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6 раздел " sheetId="1" state="visible" r:id="rId2"/>
    <sheet name="7 целевые  " sheetId="2" state="visible" r:id="rId3"/>
    <sheet name="8 ведомственная" sheetId="3" state="visible" r:id="rId4"/>
    <sheet name="9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6 раздел '!$A$1:$O$67</definedName>
    <definedName function="false" hidden="false" localSheetId="1" name="_xlnm.Print_Area" vbProcedure="false">'7 целевые  '!$A$1:$P$830</definedName>
    <definedName function="false" hidden="true" localSheetId="1" name="_xlnm._FilterDatabase" vbProcedure="false">'7 целевые  '!$A$13:$E$830</definedName>
    <definedName function="false" hidden="false" localSheetId="2" name="_xlnm.Print_Area" vbProcedure="false">'8 ведомственная'!$A$1:$R$918</definedName>
    <definedName function="false" hidden="false" localSheetId="2" name="_xlnm.Print_Titles" vbProcedure="false">'8 ведомственная'!$18:$18</definedName>
    <definedName function="false" hidden="true" localSheetId="2" name="_xlnm._FilterDatabase" vbProcedure="false">'8 ведомственная'!$A$16:$F$918</definedName>
    <definedName function="false" hidden="false" localSheetId="3" name="_xlnm.Print_Area" vbProcedure="false">'9 программы'!$A$1:$I$641</definedName>
    <definedName function="false" hidden="false" localSheetId="3" name="_xlnm.Print_Titles" vbProcedure="false">'9 программы'!$18:$18</definedName>
    <definedName function="false" hidden="true" localSheetId="3" name="_xlnm._FilterDatabase" vbProcedure="false">'9 программы'!$B$16:$F$640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837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 года № 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от   года №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Обеспечение деятельности органов муниципальной власти</t>
  </si>
  <si>
    <t xml:space="preserve">10 1 02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10 1 02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 0 02 7003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Обеспечение экономической и территориальной доступности товаров и услуг торговли для населения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 Проведение мероприятий по антитеррористической защищенности образовательных учреждений</t>
  </si>
  <si>
    <t xml:space="preserve">06 1 02 S114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амма "Социальная поддержка отдельных категорий граждан"</t>
  </si>
  <si>
    <t xml:space="preserve">10 3 00 0000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Основное мероприятие "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Подпрограмма "Рациональное природопользование и охрана окружающей среды"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Основное мероприятие " Прочие мероприятия в области коммунального хозяйства"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Другие воросы в области физической культуры и спорта</t>
  </si>
  <si>
    <t xml:space="preserve">02 1 05 21600 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риложение 5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Подпрограмма «Транспортное обслуживание населения Никольского муниципального округа» </t>
  </si>
  <si>
    <t xml:space="preserve">09 1 01 19590 </t>
  </si>
  <si>
    <t xml:space="preserve">Основное мероприятие "Реализация и внедрение комплекса ГТО на территории района"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 администрации Никольского муниципального округа</t>
  </si>
  <si>
    <t xml:space="preserve">Проведение мероприятий по антитеррористической защищенности образовательных учреждений</t>
  </si>
  <si>
    <t xml:space="preserve">05 2 E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Субсидии бюджетным учреждениям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от года № 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Подпрограмма "Благоустройство и содержание территорий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Подпрограмма "Обеспечение доступным и комфортным жильем сельского населения"</t>
  </si>
  <si>
    <t xml:space="preserve">09 2 00 00000 </t>
  </si>
  <si>
    <t xml:space="preserve">09 2 01 00000 </t>
  </si>
  <si>
    <t xml:space="preserve">01 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  <numFmt numFmtId="172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85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32.25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52880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6828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5911.6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7 целевые  '!F17</f>
        <v>3190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7 целевые  '!J17</f>
        <v>2925.5</v>
      </c>
      <c r="I20" s="24" t="n">
        <f aca="false">'7 целевые  '!K17</f>
        <v>0</v>
      </c>
      <c r="J20" s="24" t="n">
        <f aca="false">'7 целевые  '!L17</f>
        <v>2925.5</v>
      </c>
      <c r="K20" s="24" t="n">
        <f aca="false">'7 целевые  '!M17</f>
        <v>0</v>
      </c>
      <c r="L20" s="24" t="n">
        <f aca="false">'7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7 целевые  '!F25</f>
        <v>1614.7</v>
      </c>
      <c r="E21" s="24" t="n">
        <f aca="false">'7 целевые  '!G25</f>
        <v>0</v>
      </c>
      <c r="F21" s="24" t="n">
        <f aca="false">'7 целевые  '!H25</f>
        <v>1470.9</v>
      </c>
      <c r="G21" s="24" t="n">
        <f aca="false">'7 целевые  '!I25</f>
        <v>0</v>
      </c>
      <c r="H21" s="24" t="n">
        <f aca="false">'7 целевые  '!J25</f>
        <v>1492.5</v>
      </c>
      <c r="I21" s="24" t="n">
        <f aca="false">'7 целевые  '!K25</f>
        <v>0</v>
      </c>
      <c r="J21" s="24" t="n">
        <f aca="false">'7 целевые  '!L25</f>
        <v>1492.5</v>
      </c>
      <c r="K21" s="24" t="n">
        <f aca="false">'7 целевые  '!M25</f>
        <v>0</v>
      </c>
      <c r="L21" s="24" t="n">
        <f aca="false">'7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7 целевые  '!F32</f>
        <v>86848.1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7 целевые  '!J32</f>
        <v>82451.2</v>
      </c>
      <c r="I22" s="24" t="n">
        <f aca="false">'7 целевые  '!K32</f>
        <v>2985.2</v>
      </c>
      <c r="J22" s="24" t="n">
        <f aca="false">'7 целевые  '!L32</f>
        <v>79466</v>
      </c>
      <c r="K22" s="24" t="n">
        <f aca="false">'7 целевые  '!M32</f>
        <v>0</v>
      </c>
      <c r="L22" s="24" t="n">
        <f aca="false">'7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7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7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7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7 целевые  '!F97</f>
        <v>13792.3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7 целевые  '!J97</f>
        <v>14200.1</v>
      </c>
      <c r="I24" s="24" t="n">
        <f aca="false">'7 целевые  '!K97</f>
        <v>0</v>
      </c>
      <c r="J24" s="24" t="n">
        <f aca="false">'7 целевые  '!L97</f>
        <v>15715.1</v>
      </c>
      <c r="K24" s="24" t="n">
        <f aca="false">'7 целевые  '!M97</f>
        <v>0</v>
      </c>
      <c r="L24" s="24" t="n">
        <f aca="false">'7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7 целевые  '!F113</f>
        <v>8824.9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7 целевые  '!J113</f>
        <v>1905.8</v>
      </c>
      <c r="I25" s="24" t="n">
        <f aca="false">'7 целевые  '!K113</f>
        <v>0</v>
      </c>
      <c r="J25" s="24" t="n">
        <f aca="false">'7 целевые  '!L113</f>
        <v>1905.8</v>
      </c>
      <c r="K25" s="24" t="n">
        <f aca="false">'7 целевые  '!M113</f>
        <v>0</v>
      </c>
      <c r="L25" s="24" t="n">
        <f aca="false">'7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7 целевые  '!F118</f>
        <v>38606.4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7 целевые  '!J118</f>
        <v>33849.6</v>
      </c>
      <c r="I26" s="29" t="n">
        <f aca="false">'7 целевые  '!K118</f>
        <v>5246.5</v>
      </c>
      <c r="J26" s="29" t="n">
        <f aca="false">'7 целевые  '!L118</f>
        <v>26372.5</v>
      </c>
      <c r="K26" s="29" t="n">
        <f aca="false">'7 целевые  '!M118</f>
        <v>0</v>
      </c>
      <c r="L26" s="29" t="n">
        <f aca="false">'7 целевые  '!N118</f>
        <v>33086.3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2065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7 целевые  '!F169</f>
        <v>1155.2</v>
      </c>
      <c r="E28" s="29"/>
      <c r="F28" s="29"/>
      <c r="G28" s="29"/>
      <c r="H28" s="29" t="n">
        <f aca="false">'7 целевые  '!J169</f>
        <v>880</v>
      </c>
      <c r="I28" s="29"/>
      <c r="J28" s="29"/>
      <c r="K28" s="29"/>
      <c r="L28" s="29" t="n">
        <f aca="false">'7 целевые  '!N169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7 целевые  '!F178</f>
        <v>910</v>
      </c>
      <c r="E29" s="29" t="n">
        <f aca="false">'7 целевые  '!G178</f>
        <v>0</v>
      </c>
      <c r="F29" s="29" t="n">
        <f aca="false">'7 целевые  '!H178</f>
        <v>910</v>
      </c>
      <c r="G29" s="29" t="n">
        <f aca="false">'7 целевые  '!I178</f>
        <v>0</v>
      </c>
      <c r="H29" s="29" t="n">
        <f aca="false">'7 целевые  '!J178</f>
        <v>160</v>
      </c>
      <c r="I29" s="29" t="n">
        <f aca="false">'7 целевые  '!K178</f>
        <v>0</v>
      </c>
      <c r="J29" s="29" t="n">
        <f aca="false">'7 целевые  '!L178</f>
        <v>160</v>
      </c>
      <c r="K29" s="29" t="n">
        <f aca="false">'7 целевые  '!M178</f>
        <v>0</v>
      </c>
      <c r="L29" s="29" t="n">
        <f aca="false">'7 целевые  '!N178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10545.5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7 целевые  '!F185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7 целевые  '!J185</f>
        <v>100</v>
      </c>
      <c r="I31" s="29" t="n">
        <f aca="false">'7 целевые  '!K185</f>
        <v>0</v>
      </c>
      <c r="J31" s="29" t="n">
        <f aca="false">'7 целевые  '!L185</f>
        <v>100</v>
      </c>
      <c r="K31" s="29" t="n">
        <f aca="false">'7 целевые  '!M185</f>
        <v>0</v>
      </c>
      <c r="L31" s="29" t="n">
        <f aca="false">'7 целевые  '!N185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7 целевые  '!F191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7 целевые  '!J191</f>
        <v>5430.7</v>
      </c>
      <c r="I32" s="29" t="n">
        <f aca="false">'7 целевые  '!K191</f>
        <v>1588</v>
      </c>
      <c r="J32" s="29" t="n">
        <f aca="false">'7 целевые  '!L191</f>
        <v>3842.7</v>
      </c>
      <c r="K32" s="29" t="n">
        <f aca="false">'7 целевые  '!M191</f>
        <v>0</v>
      </c>
      <c r="L32" s="29" t="n">
        <f aca="false">'7 целевые  '!N191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7 целевые  '!F205</f>
        <v>8190.8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7 целевые  '!J205</f>
        <v>334.7</v>
      </c>
      <c r="I33" s="24" t="n">
        <f aca="false">'7 целевые  '!K205</f>
        <v>207.5</v>
      </c>
      <c r="J33" s="24" t="n">
        <f aca="false">'7 целевые  '!L205</f>
        <v>130.2</v>
      </c>
      <c r="K33" s="24" t="n">
        <f aca="false">'7 целевые  '!M205</f>
        <v>0</v>
      </c>
      <c r="L33" s="24" t="n">
        <f aca="false">'7 целевые  '!N205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242655.9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7 целевые  '!F237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7 целевые  '!F243</f>
        <v>9828.4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7 целевые  '!J243</f>
        <v>5528.9</v>
      </c>
      <c r="I36" s="24" t="n">
        <f aca="false">'7 целевые  '!K243</f>
        <v>5363</v>
      </c>
      <c r="J36" s="24" t="n">
        <f aca="false">'7 целевые  '!L243</f>
        <v>165.9</v>
      </c>
      <c r="K36" s="24" t="n">
        <f aca="false">'7 целевые  '!M243</f>
        <v>0</v>
      </c>
      <c r="L36" s="24" t="n">
        <f aca="false">'7 целевые  '!N243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7 целевые  '!F251</f>
        <v>229782.4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7 целевые  '!J251</f>
        <v>32812.1</v>
      </c>
      <c r="I37" s="24" t="n">
        <f aca="false">'7 целевые  '!K251</f>
        <v>8638.1</v>
      </c>
      <c r="J37" s="24" t="n">
        <f aca="false">'7 целевые  '!L251</f>
        <v>24174</v>
      </c>
      <c r="K37" s="24" t="n">
        <f aca="false">'7 целевые  '!M251</f>
        <v>0</v>
      </c>
      <c r="L37" s="24" t="n">
        <f aca="false">'7 целевые  '!N251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7 целевые  '!F272</f>
        <v>2745.1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7 целевые  '!J272</f>
        <v>2748.9</v>
      </c>
      <c r="I38" s="24" t="n">
        <f aca="false">'7 целевые  '!K272</f>
        <v>2507</v>
      </c>
      <c r="J38" s="24" t="n">
        <f aca="false">'7 целевые  '!L272</f>
        <v>241.9</v>
      </c>
      <c r="K38" s="24" t="n">
        <f aca="false">'7 целевые  '!M272</f>
        <v>0</v>
      </c>
      <c r="L38" s="24" t="n">
        <f aca="false">'7 целевые  '!N272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35966.7</v>
      </c>
      <c r="E39" s="21" t="n">
        <f aca="false">E40+E41+E42+E43</f>
        <v>5071</v>
      </c>
      <c r="F39" s="21" t="n">
        <f aca="false">F40+F41+F42+F43</f>
        <v>34405.4</v>
      </c>
      <c r="G39" s="21" t="n">
        <f aca="false">G40+G41+G42+G43</f>
        <v>179.2</v>
      </c>
      <c r="H39" s="21" t="n">
        <f aca="false">H40+H41+H42+H43</f>
        <v>45795.9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7 целевые  '!F295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7 целевые  '!J295</f>
        <v>2267</v>
      </c>
      <c r="I40" s="24" t="n">
        <f aca="false">'7 целевые  '!K295</f>
        <v>0</v>
      </c>
      <c r="J40" s="24" t="n">
        <f aca="false">'7 целевые  '!L295</f>
        <v>2267</v>
      </c>
      <c r="K40" s="24" t="n">
        <f aca="false">'7 целевые  '!M295</f>
        <v>0</v>
      </c>
      <c r="L40" s="24" t="n">
        <f aca="false">'7 целевые  '!N295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7 целевые  '!F309</f>
        <v>295305.5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7 целевые  '!J309</f>
        <v>12392.3</v>
      </c>
      <c r="I41" s="24" t="n">
        <f aca="false">'7 целевые  '!K309</f>
        <v>10903.6</v>
      </c>
      <c r="J41" s="24" t="n">
        <f aca="false">'7 целевые  '!L309</f>
        <v>1488.7</v>
      </c>
      <c r="K41" s="24" t="n">
        <f aca="false">'7 целевые  '!M309</f>
        <v>0</v>
      </c>
      <c r="L41" s="24" t="n">
        <f aca="false">'7 целевые  '!N309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7 целевые  '!F342</f>
        <v>107385.8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7 целевые  '!J342</f>
        <v>31136.6</v>
      </c>
      <c r="I42" s="24" t="n">
        <f aca="false">'7 целевые  '!K342</f>
        <v>14909.2</v>
      </c>
      <c r="J42" s="24" t="n">
        <f aca="false">'7 целевые  '!L342</f>
        <v>16227.3</v>
      </c>
      <c r="K42" s="24" t="n">
        <f aca="false">'7 целевые  '!M342</f>
        <v>0</v>
      </c>
      <c r="L42" s="24" t="n">
        <f aca="false">'7 целевые  '!N342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7 целевые  '!F388</f>
        <v>32008.4</v>
      </c>
      <c r="E43" s="24" t="n">
        <f aca="false">'7 целевые  '!G388</f>
        <v>0</v>
      </c>
      <c r="F43" s="24" t="n">
        <f aca="false">'7 целевые  '!H388</f>
        <v>32008.4</v>
      </c>
      <c r="G43" s="24" t="n">
        <f aca="false">'7 целевые  '!I388</f>
        <v>0</v>
      </c>
      <c r="H43" s="24" t="n">
        <f aca="false">'7 целевые  '!J388</f>
        <v>0</v>
      </c>
      <c r="I43" s="24" t="n">
        <f aca="false">'7 целевые  '!K388</f>
        <v>0</v>
      </c>
      <c r="J43" s="24" t="n">
        <f aca="false">'7 целевые  '!L388</f>
        <v>0</v>
      </c>
      <c r="K43" s="24" t="n">
        <f aca="false">'7 целевые  '!M388</f>
        <v>0</v>
      </c>
      <c r="L43" s="24" t="n">
        <f aca="false">'7 целевые  '!N388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1041.3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7 целевые  '!F399</f>
        <v>1041.3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7 целевые  '!J399</f>
        <v>485.8</v>
      </c>
      <c r="I45" s="24" t="n">
        <f aca="false">'7 целевые  '!K399</f>
        <v>295.8</v>
      </c>
      <c r="J45" s="24" t="n">
        <f aca="false">'7 целевые  '!L399</f>
        <v>190</v>
      </c>
      <c r="K45" s="24" t="n">
        <f aca="false">'7 целевые  '!M399</f>
        <v>0</v>
      </c>
      <c r="L45" s="24" t="n">
        <f aca="false">'7 целевые  '!N399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60031.8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8079</v>
      </c>
      <c r="I46" s="21" t="n">
        <f aca="false">I47+I48+I49+I50+I51</f>
        <v>475405</v>
      </c>
      <c r="J46" s="21" t="n">
        <f aca="false">J47+J48+J49+J50+J51</f>
        <v>266205.9</v>
      </c>
      <c r="K46" s="21" t="n">
        <f aca="false">K47+K48+K49+K50+K51</f>
        <v>0</v>
      </c>
      <c r="L46" s="21" t="n">
        <f aca="false">L47+L48+L49+L50+L51</f>
        <v>724481.8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7 целевые  '!F410</f>
        <v>189914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7 целевые  '!J410</f>
        <v>200964.8</v>
      </c>
      <c r="I47" s="24" t="n">
        <f aca="false">'7 целевые  '!K410</f>
        <v>154248.8</v>
      </c>
      <c r="J47" s="24" t="n">
        <f aca="false">'7 целевые  '!L410</f>
        <v>45552.2</v>
      </c>
      <c r="K47" s="24" t="n">
        <f aca="false">'7 целевые  '!M410</f>
        <v>0</v>
      </c>
      <c r="L47" s="24" t="n">
        <f aca="false">'7 целевые  '!N410</f>
        <v>187337.1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7 целевые  '!F441</f>
        <v>404886.8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7 целевые  '!J441</f>
        <v>442068.8</v>
      </c>
      <c r="I48" s="24" t="n">
        <f aca="false">'7 целевые  '!K441</f>
        <v>321156.2</v>
      </c>
      <c r="J48" s="24" t="n">
        <f aca="false">'7 целевые  '!L441</f>
        <v>116702.3</v>
      </c>
      <c r="K48" s="24" t="n">
        <f aca="false">'7 целевые  '!M441</f>
        <v>0</v>
      </c>
      <c r="L48" s="24" t="n">
        <f aca="false">'7 целевые  '!N441</f>
        <v>433787.2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7 целевые  '!F508</f>
        <v>79775.8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7 целевые  '!J508</f>
        <v>39310</v>
      </c>
      <c r="I49" s="24" t="n">
        <f aca="false">'7 целевые  '!K508</f>
        <v>0</v>
      </c>
      <c r="J49" s="24" t="n">
        <f aca="false">'7 целевые  '!L508</f>
        <v>38840</v>
      </c>
      <c r="K49" s="24" t="n">
        <f aca="false">'7 целевые  '!M508</f>
        <v>0</v>
      </c>
      <c r="L49" s="24" t="n">
        <f aca="false">'7 целевые  '!N508</f>
        <v>39417.7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7 целевые  '!F536</f>
        <v>13036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7 целевые  '!J536</f>
        <v>5574.7</v>
      </c>
      <c r="I50" s="24" t="n">
        <f aca="false">'7 целевые  '!K536</f>
        <v>0</v>
      </c>
      <c r="J50" s="24" t="n">
        <f aca="false">'7 целевые  '!L536</f>
        <v>5482.2</v>
      </c>
      <c r="K50" s="24" t="n">
        <f aca="false">'7 целевые  '!M536</f>
        <v>0</v>
      </c>
      <c r="L50" s="24" t="n">
        <f aca="false">'7 целевые  '!N536</f>
        <v>5536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7 целевые  '!F566</f>
        <v>72418.6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7 целевые  '!J566</f>
        <v>60160.7</v>
      </c>
      <c r="I51" s="24" t="n">
        <f aca="false">'7 целевые  '!K566</f>
        <v>0</v>
      </c>
      <c r="J51" s="24" t="n">
        <f aca="false">'7 целевые  '!L566</f>
        <v>59629.2</v>
      </c>
      <c r="K51" s="24" t="n">
        <f aca="false">'7 целевые  '!M566</f>
        <v>0</v>
      </c>
      <c r="L51" s="24" t="n">
        <f aca="false">'7 целевые  '!N566</f>
        <v>58403.3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58288.2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492.6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922.7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7 целевые  '!F616</f>
        <v>97311.4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7 целевые  '!J616</f>
        <v>86399.4</v>
      </c>
      <c r="I53" s="24" t="n">
        <f aca="false">'7 целевые  '!K616</f>
        <v>13458.6</v>
      </c>
      <c r="J53" s="24" t="n">
        <f aca="false">'7 целевые  '!L616</f>
        <v>72728.1</v>
      </c>
      <c r="K53" s="24" t="n">
        <f aca="false">'7 целевые  '!M616</f>
        <v>0</v>
      </c>
      <c r="L53" s="24" t="n">
        <f aca="false">'7 целевые  '!N616</f>
        <v>70884.3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7 целевые  '!F664</f>
        <v>60976.8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7 целевые  '!J664</f>
        <v>21093.2</v>
      </c>
      <c r="I54" s="24" t="n">
        <f aca="false">'7 целевые  '!K664</f>
        <v>0</v>
      </c>
      <c r="J54" s="24" t="n">
        <f aca="false">'7 целевые  '!L664</f>
        <v>21093.2</v>
      </c>
      <c r="K54" s="24" t="n">
        <f aca="false">'7 целевые  '!M664</f>
        <v>0</v>
      </c>
      <c r="L54" s="24" t="n">
        <f aca="false">'7 целевые  '!N664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59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7 целевые  '!F699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7 целевые  '!J699</f>
        <v>279</v>
      </c>
      <c r="I56" s="24" t="n">
        <f aca="false">'7 целевые  '!K699</f>
        <v>279</v>
      </c>
      <c r="J56" s="24" t="n">
        <f aca="false">'7 целевые  '!L699</f>
        <v>0</v>
      </c>
      <c r="K56" s="24" t="n">
        <f aca="false">'7 целевые  '!M699</f>
        <v>0</v>
      </c>
      <c r="L56" s="24" t="n">
        <f aca="false">'7 целевые  '!N699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7 целевые  '!F705</f>
        <v>31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7 целевые  '!J705</f>
        <v>438</v>
      </c>
      <c r="I57" s="24" t="n">
        <f aca="false">'7 целевые  '!K705</f>
        <v>0</v>
      </c>
      <c r="J57" s="24" t="n">
        <f aca="false">'7 целевые  '!L705</f>
        <v>438</v>
      </c>
      <c r="K57" s="24" t="n">
        <f aca="false">'7 целевые  '!M705</f>
        <v>0</v>
      </c>
      <c r="L57" s="24" t="n">
        <f aca="false">'7 целевые  '!N705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4866.8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7 целевые  '!F715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7 целевые  '!J715</f>
        <v>4934</v>
      </c>
      <c r="I59" s="24" t="n">
        <f aca="false">'7 целевые  '!K715</f>
        <v>0</v>
      </c>
      <c r="J59" s="24" t="n">
        <f aca="false">'7 целевые  '!L715</f>
        <v>4934</v>
      </c>
      <c r="K59" s="24" t="n">
        <f aca="false">'7 целевые  '!M715</f>
        <v>0</v>
      </c>
      <c r="L59" s="24" t="n">
        <f aca="false">'7 целевые  '!N715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7 целевые  '!F722</f>
        <v>59350.8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7 целевые  '!J722</f>
        <v>13128</v>
      </c>
      <c r="I60" s="24" t="n">
        <f aca="false">'7 целевые  '!K722</f>
        <v>10372.3</v>
      </c>
      <c r="J60" s="24" t="n">
        <f aca="false">'7 целевые  '!L722</f>
        <v>2755.7</v>
      </c>
      <c r="K60" s="24" t="n">
        <f aca="false">'7 целевые  '!M722</f>
        <v>0</v>
      </c>
      <c r="L60" s="24" t="n">
        <f aca="false">'7 целевые  '!N722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7 целевые  '!F760</f>
        <v>58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7 целевые  '!J760</f>
        <v>512</v>
      </c>
      <c r="I61" s="24" t="n">
        <f aca="false">'7 целевые  '!K760</f>
        <v>0</v>
      </c>
      <c r="J61" s="24" t="n">
        <f aca="false">'7 целевые  '!L760</f>
        <v>512</v>
      </c>
      <c r="K61" s="24" t="n">
        <f aca="false">'7 целевые  '!M760</f>
        <v>0</v>
      </c>
      <c r="L61" s="24" t="n">
        <f aca="false">'7 целевые  '!N760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6796.4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9686.9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6907.8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7 целевые  '!F767</f>
        <v>19721.5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7 целевые  '!J767</f>
        <v>17081.1</v>
      </c>
      <c r="I63" s="24" t="n">
        <f aca="false">'7 целевые  '!K767</f>
        <v>1580.4</v>
      </c>
      <c r="J63" s="24" t="n">
        <f aca="false">'7 целевые  '!L767</f>
        <v>14008.1</v>
      </c>
      <c r="K63" s="24" t="n">
        <f aca="false">'7 целевые  '!M767</f>
        <v>0</v>
      </c>
      <c r="L63" s="24" t="n">
        <f aca="false">'7 целевые  '!N767</f>
        <v>16907.8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7 целевые  '!F807</f>
        <v>37074.9</v>
      </c>
      <c r="E64" s="24"/>
      <c r="F64" s="24"/>
      <c r="G64" s="24"/>
      <c r="H64" s="24" t="n">
        <f aca="false">'7 целевые  '!J807</f>
        <v>12605.8</v>
      </c>
      <c r="I64" s="24"/>
      <c r="J64" s="24"/>
      <c r="K64" s="24"/>
      <c r="L64" s="24" t="n">
        <f aca="false">'7 целевые  '!N807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885734.8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35654.5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71354.3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885734.8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50154.5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101354.3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3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642" activePane="bottomRight" state="frozen"/>
      <selection pane="topLeft" activeCell="A1" activeCellId="0" sqref="A1"/>
      <selection pane="topRight" activeCell="F1" activeCellId="0" sqref="F1"/>
      <selection pane="bottomLeft" activeCell="A642" activeCellId="0" sqref="A642"/>
      <selection pane="bottomRight" activeCell="F648" activeCellId="0" sqref="F6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7.56"/>
    <col collapsed="false" customWidth="true" hidden="true" outlineLevel="0" max="8" min="8" style="2" width="14.41"/>
    <col collapsed="false" customWidth="true" hidden="true" outlineLevel="0" max="9" min="9" style="2" width="17.85"/>
    <col collapsed="false" customWidth="true" hidden="false" outlineLevel="0" max="10" min="10" style="2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2" width="12.14"/>
    <col collapsed="false" customWidth="true" hidden="false" outlineLevel="0" max="14" min="14" style="2" width="18.7"/>
    <col collapsed="false" customWidth="true" hidden="true" outlineLevel="0" max="15" min="15" style="2" width="17.14"/>
    <col collapsed="false" customWidth="true" hidden="true" outlineLevel="0" max="16" min="16" style="2" width="16.56"/>
    <col collapsed="false" customWidth="true" hidden="true" outlineLevel="0" max="17" min="17" style="2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9" t="s">
        <v>87</v>
      </c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E2" s="49" t="s">
        <v>1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E3" s="49" t="s">
        <v>2</v>
      </c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false" outlineLevel="0" collapsed="false">
      <c r="E4" s="49" t="s">
        <v>88</v>
      </c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89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/>
      <c r="B8" s="6"/>
      <c r="C8" s="3"/>
      <c r="D8" s="3"/>
      <c r="E8" s="4" t="s">
        <v>90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5"/>
      <c r="B10" s="6"/>
      <c r="C10" s="3"/>
      <c r="D10" s="3"/>
      <c r="E10" s="51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60.75" hidden="false" customHeight="true" outlineLevel="0" collapsed="false">
      <c r="A11" s="7" t="s">
        <v>9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N12" s="53" t="s">
        <v>92</v>
      </c>
    </row>
    <row r="13" customFormat="false" ht="18.75" hidden="false" customHeight="true" outlineLevel="0" collapsed="false">
      <c r="A13" s="54" t="s">
        <v>13</v>
      </c>
      <c r="B13" s="54" t="s">
        <v>93</v>
      </c>
      <c r="C13" s="54" t="s">
        <v>94</v>
      </c>
      <c r="D13" s="54" t="s">
        <v>95</v>
      </c>
      <c r="E13" s="54" t="s">
        <v>96</v>
      </c>
      <c r="F13" s="54" t="s">
        <v>16</v>
      </c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6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7" t="s">
        <v>17</v>
      </c>
      <c r="G14" s="57" t="s">
        <v>18</v>
      </c>
      <c r="H14" s="58" t="s">
        <v>19</v>
      </c>
      <c r="I14" s="58" t="s">
        <v>97</v>
      </c>
      <c r="J14" s="54" t="s">
        <v>21</v>
      </c>
      <c r="K14" s="57" t="s">
        <v>18</v>
      </c>
      <c r="L14" s="57" t="s">
        <v>19</v>
      </c>
      <c r="M14" s="57"/>
      <c r="N14" s="54" t="s">
        <v>22</v>
      </c>
      <c r="O14" s="59" t="s">
        <v>18</v>
      </c>
      <c r="P14" s="57" t="s">
        <v>19</v>
      </c>
      <c r="Q14" s="60"/>
    </row>
    <row r="15" customFormat="false" ht="19.5" hidden="false" customHeight="true" outlineLevel="0" collapsed="false">
      <c r="A15" s="54" t="n">
        <v>1</v>
      </c>
      <c r="B15" s="54" t="n">
        <v>2</v>
      </c>
      <c r="C15" s="54" t="n">
        <v>3</v>
      </c>
      <c r="D15" s="57" t="n">
        <v>4</v>
      </c>
      <c r="E15" s="57" t="n">
        <v>5</v>
      </c>
      <c r="F15" s="57" t="n">
        <v>6</v>
      </c>
      <c r="G15" s="57" t="n">
        <v>7</v>
      </c>
      <c r="H15" s="54"/>
      <c r="I15" s="57"/>
      <c r="J15" s="57" t="n">
        <v>7</v>
      </c>
      <c r="K15" s="57" t="n">
        <v>8</v>
      </c>
      <c r="L15" s="54"/>
      <c r="M15" s="57"/>
      <c r="N15" s="54" t="n">
        <v>8</v>
      </c>
      <c r="O15" s="61" t="n">
        <v>9</v>
      </c>
      <c r="P15" s="62"/>
      <c r="Q15" s="63"/>
    </row>
    <row r="16" customFormat="false" ht="19.5" hidden="false" customHeight="true" outlineLevel="0" collapsed="false">
      <c r="A16" s="64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52880</v>
      </c>
      <c r="G16" s="21" t="n">
        <f aca="false">G17+G25+G32+G93+G97+G113+G118</f>
        <v>9409.5</v>
      </c>
      <c r="H16" s="21" t="n">
        <f aca="false">H17+H25+H32+H93+H97+H113+H118</f>
        <v>143359.8</v>
      </c>
      <c r="I16" s="21" t="n">
        <f aca="false">I17+I25+I32+I93+I97+I113+I118</f>
        <v>57.1</v>
      </c>
      <c r="J16" s="21" t="n">
        <f aca="false">J17+J25+J32+J93+J97+J113+J118</f>
        <v>136828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5911.6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65"/>
    </row>
    <row r="17" customFormat="false" ht="37.5" hidden="false" customHeight="false" outlineLevel="0" collapsed="false">
      <c r="A17" s="64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3190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21" t="n">
        <f aca="false">Q18</f>
        <v>0</v>
      </c>
    </row>
    <row r="18" customFormat="false" ht="37.5" hidden="false" customHeight="false" outlineLevel="0" collapsed="false">
      <c r="A18" s="22" t="s">
        <v>98</v>
      </c>
      <c r="B18" s="23" t="s">
        <v>24</v>
      </c>
      <c r="C18" s="23" t="s">
        <v>27</v>
      </c>
      <c r="D18" s="66" t="s">
        <v>99</v>
      </c>
      <c r="E18" s="15"/>
      <c r="F18" s="24" t="n">
        <f aca="false">F19</f>
        <v>3190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4" t="n">
        <f aca="false">Q19</f>
        <v>0</v>
      </c>
    </row>
    <row r="19" customFormat="false" ht="37.5" hidden="false" customHeight="false" outlineLevel="0" collapsed="false">
      <c r="A19" s="22" t="s">
        <v>100</v>
      </c>
      <c r="B19" s="23" t="s">
        <v>24</v>
      </c>
      <c r="C19" s="23" t="s">
        <v>27</v>
      </c>
      <c r="D19" s="66" t="s">
        <v>101</v>
      </c>
      <c r="E19" s="66"/>
      <c r="F19" s="24" t="n">
        <f aca="false">F20</f>
        <v>3190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4"/>
    </row>
    <row r="20" customFormat="false" ht="37.5" hidden="false" customHeight="false" outlineLevel="0" collapsed="false">
      <c r="A20" s="22" t="s">
        <v>102</v>
      </c>
      <c r="B20" s="23" t="s">
        <v>24</v>
      </c>
      <c r="C20" s="23" t="s">
        <v>103</v>
      </c>
      <c r="D20" s="66" t="s">
        <v>104</v>
      </c>
      <c r="E20" s="66"/>
      <c r="F20" s="24" t="n">
        <f aca="false">F21+F23</f>
        <v>3190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4"/>
    </row>
    <row r="21" customFormat="false" ht="18.75" hidden="false" customHeight="false" outlineLevel="0" collapsed="false">
      <c r="A21" s="67" t="s">
        <v>105</v>
      </c>
      <c r="B21" s="23" t="s">
        <v>24</v>
      </c>
      <c r="C21" s="23" t="s">
        <v>103</v>
      </c>
      <c r="D21" s="66" t="s">
        <v>106</v>
      </c>
      <c r="E21" s="66"/>
      <c r="F21" s="24" t="n">
        <f aca="false">F22</f>
        <v>2242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4"/>
    </row>
    <row r="22" customFormat="false" ht="18.75" hidden="false" customHeight="false" outlineLevel="0" collapsed="false">
      <c r="A22" s="67" t="s">
        <v>107</v>
      </c>
      <c r="B22" s="23" t="s">
        <v>24</v>
      </c>
      <c r="C22" s="23" t="s">
        <v>27</v>
      </c>
      <c r="D22" s="66" t="s">
        <v>106</v>
      </c>
      <c r="E22" s="66" t="n">
        <v>120</v>
      </c>
      <c r="F22" s="24" t="n">
        <v>2242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4"/>
    </row>
    <row r="23" customFormat="false" ht="37.5" hidden="false" customHeight="false" outlineLevel="0" collapsed="false">
      <c r="A23" s="68" t="s">
        <v>108</v>
      </c>
      <c r="B23" s="23" t="s">
        <v>24</v>
      </c>
      <c r="C23" s="23" t="s">
        <v>27</v>
      </c>
      <c r="D23" s="66" t="s">
        <v>109</v>
      </c>
      <c r="E23" s="66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4"/>
    </row>
    <row r="24" customFormat="false" ht="18.75" hidden="false" customHeight="false" outlineLevel="0" collapsed="false">
      <c r="A24" s="67" t="s">
        <v>107</v>
      </c>
      <c r="B24" s="23" t="s">
        <v>24</v>
      </c>
      <c r="C24" s="23" t="s">
        <v>27</v>
      </c>
      <c r="D24" s="66" t="s">
        <v>109</v>
      </c>
      <c r="E24" s="66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69"/>
      <c r="P24" s="69" t="n">
        <v>948</v>
      </c>
      <c r="Q24" s="69"/>
    </row>
    <row r="25" customFormat="false" ht="37.5" hidden="false" customHeight="false" outlineLevel="0" collapsed="false">
      <c r="A25" s="64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614.7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21"/>
    </row>
    <row r="26" customFormat="false" ht="18.75" hidden="false" customHeight="false" outlineLevel="0" collapsed="false">
      <c r="A26" s="67" t="s">
        <v>110</v>
      </c>
      <c r="B26" s="23" t="s">
        <v>24</v>
      </c>
      <c r="C26" s="23" t="s">
        <v>29</v>
      </c>
      <c r="D26" s="66" t="s">
        <v>111</v>
      </c>
      <c r="E26" s="23"/>
      <c r="F26" s="24" t="n">
        <f aca="false">F27+F30</f>
        <v>1614.7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4"/>
    </row>
    <row r="27" customFormat="false" ht="18.75" hidden="false" customHeight="false" outlineLevel="0" collapsed="false">
      <c r="A27" s="67" t="s">
        <v>105</v>
      </c>
      <c r="B27" s="23" t="s">
        <v>24</v>
      </c>
      <c r="C27" s="23" t="s">
        <v>29</v>
      </c>
      <c r="D27" s="66" t="s">
        <v>112</v>
      </c>
      <c r="E27" s="23"/>
      <c r="F27" s="24" t="n">
        <f aca="false">F28+F29</f>
        <v>1425.5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4"/>
    </row>
    <row r="28" customFormat="false" ht="18.75" hidden="false" customHeight="false" outlineLevel="0" collapsed="false">
      <c r="A28" s="67" t="s">
        <v>107</v>
      </c>
      <c r="B28" s="23" t="s">
        <v>24</v>
      </c>
      <c r="C28" s="23" t="s">
        <v>29</v>
      </c>
      <c r="D28" s="66" t="s">
        <v>112</v>
      </c>
      <c r="E28" s="23" t="s">
        <v>113</v>
      </c>
      <c r="F28" s="24" t="n">
        <v>699.2</v>
      </c>
      <c r="G28" s="24"/>
      <c r="H28" s="24" t="n">
        <v>605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4"/>
    </row>
    <row r="29" customFormat="false" ht="18.75" hidden="false" customHeight="false" outlineLevel="0" collapsed="false">
      <c r="A29" s="67" t="s">
        <v>114</v>
      </c>
      <c r="B29" s="23" t="s">
        <v>24</v>
      </c>
      <c r="C29" s="23" t="s">
        <v>29</v>
      </c>
      <c r="D29" s="66" t="s">
        <v>112</v>
      </c>
      <c r="E29" s="23" t="s">
        <v>115</v>
      </c>
      <c r="F29" s="24" t="n">
        <v>726.3</v>
      </c>
      <c r="G29" s="24"/>
      <c r="H29" s="24" t="n">
        <v>676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4"/>
    </row>
    <row r="30" customFormat="false" ht="37.5" hidden="false" customHeight="false" outlineLevel="0" collapsed="false">
      <c r="A30" s="68" t="s">
        <v>108</v>
      </c>
      <c r="B30" s="23" t="s">
        <v>24</v>
      </c>
      <c r="C30" s="23" t="s">
        <v>29</v>
      </c>
      <c r="D30" s="66" t="s">
        <v>116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4"/>
    </row>
    <row r="31" customFormat="false" ht="18.75" hidden="false" customHeight="false" outlineLevel="0" collapsed="false">
      <c r="A31" s="67" t="s">
        <v>107</v>
      </c>
      <c r="B31" s="23" t="s">
        <v>24</v>
      </c>
      <c r="C31" s="23" t="s">
        <v>29</v>
      </c>
      <c r="D31" s="66" t="s">
        <v>116</v>
      </c>
      <c r="E31" s="23" t="s">
        <v>113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4"/>
    </row>
    <row r="32" customFormat="false" ht="37.5" hidden="false" customHeight="false" outlineLevel="0" collapsed="false">
      <c r="A32" s="70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6848.1</v>
      </c>
      <c r="G32" s="21" t="n">
        <f aca="false">G33+G41+G50+G58+G89</f>
        <v>2979.1</v>
      </c>
      <c r="H32" s="21" t="n">
        <f aca="false">H33+H41+H50+H58+H89</f>
        <v>84291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21" t="n">
        <f aca="false">Q33+Q41+Q50+Q58+Q89</f>
        <v>0</v>
      </c>
    </row>
    <row r="33" customFormat="false" ht="37.5" hidden="false" customHeight="false" outlineLevel="0" collapsed="false">
      <c r="A33" s="67" t="s">
        <v>117</v>
      </c>
      <c r="B33" s="23" t="s">
        <v>24</v>
      </c>
      <c r="C33" s="23" t="s">
        <v>31</v>
      </c>
      <c r="D33" s="23" t="s">
        <v>118</v>
      </c>
      <c r="E33" s="23"/>
      <c r="F33" s="24" t="n">
        <f aca="false">F34</f>
        <v>3790.3</v>
      </c>
      <c r="G33" s="24" t="n">
        <f aca="false">G34</f>
        <v>0</v>
      </c>
      <c r="H33" s="24" t="n">
        <f aca="false">H34</f>
        <v>3790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4"/>
    </row>
    <row r="34" customFormat="false" ht="18.75" hidden="false" customHeight="false" outlineLevel="0" collapsed="false">
      <c r="A34" s="67" t="s">
        <v>119</v>
      </c>
      <c r="B34" s="23" t="s">
        <v>24</v>
      </c>
      <c r="C34" s="23" t="s">
        <v>31</v>
      </c>
      <c r="D34" s="23" t="s">
        <v>120</v>
      </c>
      <c r="E34" s="23"/>
      <c r="F34" s="24" t="n">
        <f aca="false">F35+F38</f>
        <v>3790.3</v>
      </c>
      <c r="G34" s="24" t="n">
        <f aca="false">G35+G38</f>
        <v>0</v>
      </c>
      <c r="H34" s="24" t="n">
        <f aca="false">H35+H38</f>
        <v>3790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4"/>
    </row>
    <row r="35" customFormat="false" ht="18.75" hidden="false" customHeight="false" outlineLevel="0" collapsed="false">
      <c r="A35" s="67" t="s">
        <v>121</v>
      </c>
      <c r="B35" s="23" t="s">
        <v>24</v>
      </c>
      <c r="C35" s="23" t="s">
        <v>31</v>
      </c>
      <c r="D35" s="23" t="s">
        <v>122</v>
      </c>
      <c r="E35" s="23"/>
      <c r="F35" s="24" t="n">
        <f aca="false">F36</f>
        <v>38</v>
      </c>
      <c r="G35" s="24" t="n">
        <f aca="false">G36</f>
        <v>0</v>
      </c>
      <c r="H35" s="24" t="n">
        <f aca="false">H36</f>
        <v>38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4"/>
    </row>
    <row r="36" customFormat="false" ht="18.75" hidden="false" customHeight="false" outlineLevel="0" collapsed="false">
      <c r="A36" s="67" t="s">
        <v>123</v>
      </c>
      <c r="B36" s="23" t="s">
        <v>24</v>
      </c>
      <c r="C36" s="23" t="s">
        <v>31</v>
      </c>
      <c r="D36" s="23" t="s">
        <v>124</v>
      </c>
      <c r="E36" s="23"/>
      <c r="F36" s="24" t="n">
        <f aca="false">F37</f>
        <v>38</v>
      </c>
      <c r="G36" s="24" t="n">
        <f aca="false">G37</f>
        <v>0</v>
      </c>
      <c r="H36" s="24" t="n">
        <f aca="false">H37</f>
        <v>38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4"/>
    </row>
    <row r="37" customFormat="false" ht="18.75" hidden="false" customHeight="false" outlineLevel="0" collapsed="false">
      <c r="A37" s="67" t="s">
        <v>114</v>
      </c>
      <c r="B37" s="23" t="s">
        <v>24</v>
      </c>
      <c r="C37" s="23" t="s">
        <v>31</v>
      </c>
      <c r="D37" s="23" t="s">
        <v>124</v>
      </c>
      <c r="E37" s="23" t="s">
        <v>115</v>
      </c>
      <c r="F37" s="24" t="n">
        <f aca="false">G37+H37</f>
        <v>38</v>
      </c>
      <c r="G37" s="24"/>
      <c r="H37" s="24" t="n">
        <v>38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4"/>
    </row>
    <row r="38" customFormat="false" ht="37.5" hidden="false" customHeight="false" outlineLevel="0" collapsed="false">
      <c r="A38" s="67" t="s">
        <v>125</v>
      </c>
      <c r="B38" s="23" t="s">
        <v>24</v>
      </c>
      <c r="C38" s="23" t="s">
        <v>31</v>
      </c>
      <c r="D38" s="23" t="s">
        <v>126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4"/>
    </row>
    <row r="39" customFormat="false" ht="18.75" hidden="false" customHeight="false" outlineLevel="0" collapsed="false">
      <c r="A39" s="67" t="s">
        <v>123</v>
      </c>
      <c r="B39" s="23" t="s">
        <v>24</v>
      </c>
      <c r="C39" s="23" t="s">
        <v>31</v>
      </c>
      <c r="D39" s="23" t="s">
        <v>127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4"/>
    </row>
    <row r="40" customFormat="false" ht="18.75" hidden="false" customHeight="false" outlineLevel="0" collapsed="false">
      <c r="A40" s="67" t="s">
        <v>114</v>
      </c>
      <c r="B40" s="23" t="s">
        <v>24</v>
      </c>
      <c r="C40" s="23" t="s">
        <v>31</v>
      </c>
      <c r="D40" s="23" t="s">
        <v>127</v>
      </c>
      <c r="E40" s="23" t="s">
        <v>115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4"/>
    </row>
    <row r="41" customFormat="false" ht="37.5" hidden="false" customHeight="false" outlineLevel="0" collapsed="false">
      <c r="A41" s="67" t="s">
        <v>128</v>
      </c>
      <c r="B41" s="23" t="s">
        <v>24</v>
      </c>
      <c r="C41" s="23" t="s">
        <v>31</v>
      </c>
      <c r="D41" s="23" t="s">
        <v>129</v>
      </c>
      <c r="E41" s="23"/>
      <c r="F41" s="24" t="n">
        <f aca="false">F42</f>
        <v>2318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4" t="n">
        <f aca="false">Q42</f>
        <v>0</v>
      </c>
    </row>
    <row r="42" customFormat="false" ht="37.5" hidden="false" customHeight="false" outlineLevel="0" collapsed="false">
      <c r="A42" s="67" t="s">
        <v>130</v>
      </c>
      <c r="B42" s="23" t="s">
        <v>24</v>
      </c>
      <c r="C42" s="23" t="s">
        <v>31</v>
      </c>
      <c r="D42" s="23" t="s">
        <v>131</v>
      </c>
      <c r="E42" s="23"/>
      <c r="F42" s="24" t="n">
        <f aca="false">F43</f>
        <v>2318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4" t="n">
        <f aca="false">Q43</f>
        <v>0</v>
      </c>
    </row>
    <row r="43" customFormat="false" ht="37.5" hidden="false" customHeight="false" outlineLevel="0" collapsed="false">
      <c r="A43" s="67" t="s">
        <v>132</v>
      </c>
      <c r="B43" s="23" t="s">
        <v>24</v>
      </c>
      <c r="C43" s="23" t="s">
        <v>31</v>
      </c>
      <c r="D43" s="23" t="s">
        <v>133</v>
      </c>
      <c r="E43" s="23"/>
      <c r="F43" s="24" t="n">
        <f aca="false">F47+F44</f>
        <v>2318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4" t="n">
        <f aca="false">Q47+Q44</f>
        <v>0</v>
      </c>
    </row>
    <row r="44" customFormat="false" ht="18.75" hidden="false" customHeight="false" outlineLevel="0" collapsed="false">
      <c r="A44" s="68" t="s">
        <v>134</v>
      </c>
      <c r="B44" s="23" t="s">
        <v>24</v>
      </c>
      <c r="C44" s="23" t="s">
        <v>31</v>
      </c>
      <c r="D44" s="23" t="s">
        <v>135</v>
      </c>
      <c r="E44" s="23"/>
      <c r="F44" s="24" t="n">
        <f aca="false">F45+F46</f>
        <v>2017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4" t="n">
        <f aca="false">Q45+Q46</f>
        <v>0</v>
      </c>
    </row>
    <row r="45" customFormat="false" ht="18.75" hidden="false" customHeight="false" outlineLevel="0" collapsed="false">
      <c r="A45" s="67" t="s">
        <v>107</v>
      </c>
      <c r="B45" s="23" t="s">
        <v>24</v>
      </c>
      <c r="C45" s="23" t="s">
        <v>31</v>
      </c>
      <c r="D45" s="23" t="s">
        <v>135</v>
      </c>
      <c r="E45" s="23" t="s">
        <v>113</v>
      </c>
      <c r="F45" s="24" t="n">
        <v>1825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4"/>
    </row>
    <row r="46" customFormat="false" ht="18.75" hidden="false" customHeight="false" outlineLevel="0" collapsed="false">
      <c r="A46" s="67" t="s">
        <v>114</v>
      </c>
      <c r="B46" s="23" t="s">
        <v>24</v>
      </c>
      <c r="C46" s="23" t="s">
        <v>31</v>
      </c>
      <c r="D46" s="23" t="s">
        <v>135</v>
      </c>
      <c r="E46" s="23" t="s">
        <v>115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4"/>
    </row>
    <row r="47" customFormat="false" ht="75" hidden="false" customHeight="false" outlineLevel="0" collapsed="false">
      <c r="A47" s="68" t="s">
        <v>136</v>
      </c>
      <c r="B47" s="23" t="s">
        <v>24</v>
      </c>
      <c r="C47" s="23" t="s">
        <v>31</v>
      </c>
      <c r="D47" s="23" t="s">
        <v>137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4"/>
    </row>
    <row r="48" customFormat="false" ht="18.75" hidden="false" customHeight="false" outlineLevel="0" collapsed="false">
      <c r="A48" s="67" t="s">
        <v>107</v>
      </c>
      <c r="B48" s="23" t="s">
        <v>24</v>
      </c>
      <c r="C48" s="23" t="s">
        <v>31</v>
      </c>
      <c r="D48" s="23" t="s">
        <v>137</v>
      </c>
      <c r="E48" s="23" t="s">
        <v>113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43"/>
    </row>
    <row r="49" customFormat="false" ht="18.75" hidden="false" customHeight="false" outlineLevel="0" collapsed="false">
      <c r="A49" s="67" t="s">
        <v>114</v>
      </c>
      <c r="B49" s="23" t="s">
        <v>24</v>
      </c>
      <c r="C49" s="23" t="s">
        <v>31</v>
      </c>
      <c r="D49" s="23" t="s">
        <v>137</v>
      </c>
      <c r="E49" s="23" t="s">
        <v>115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43"/>
    </row>
    <row r="50" customFormat="false" ht="37.5" hidden="false" customHeight="false" outlineLevel="0" collapsed="false">
      <c r="A50" s="67" t="s">
        <v>138</v>
      </c>
      <c r="B50" s="23" t="s">
        <v>24</v>
      </c>
      <c r="C50" s="23" t="s">
        <v>31</v>
      </c>
      <c r="D50" s="66" t="s">
        <v>139</v>
      </c>
      <c r="E50" s="23"/>
      <c r="F50" s="24" t="n">
        <f aca="false">F51</f>
        <v>1299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4"/>
    </row>
    <row r="51" customFormat="false" ht="18.75" hidden="false" customHeight="false" outlineLevel="0" collapsed="false">
      <c r="A51" s="67" t="s">
        <v>140</v>
      </c>
      <c r="B51" s="23" t="s">
        <v>24</v>
      </c>
      <c r="C51" s="23" t="s">
        <v>31</v>
      </c>
      <c r="D51" s="66" t="s">
        <v>141</v>
      </c>
      <c r="E51" s="23"/>
      <c r="F51" s="24" t="n">
        <f aca="false">F52</f>
        <v>1299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4"/>
    </row>
    <row r="52" customFormat="false" ht="37.5" hidden="false" customHeight="false" outlineLevel="0" collapsed="false">
      <c r="A52" s="67" t="s">
        <v>142</v>
      </c>
      <c r="B52" s="23" t="s">
        <v>24</v>
      </c>
      <c r="C52" s="23" t="s">
        <v>31</v>
      </c>
      <c r="D52" s="66" t="s">
        <v>143</v>
      </c>
      <c r="E52" s="23"/>
      <c r="F52" s="24" t="n">
        <f aca="false">F55+F53</f>
        <v>1299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4"/>
    </row>
    <row r="53" customFormat="false" ht="18.75" hidden="false" customHeight="false" outlineLevel="0" collapsed="false">
      <c r="A53" s="67" t="s">
        <v>144</v>
      </c>
      <c r="B53" s="23" t="s">
        <v>24</v>
      </c>
      <c r="C53" s="23" t="s">
        <v>31</v>
      </c>
      <c r="D53" s="66" t="s">
        <v>145</v>
      </c>
      <c r="E53" s="23"/>
      <c r="F53" s="24" t="n">
        <f aca="false">F54</f>
        <v>228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/>
    </row>
    <row r="54" customFormat="false" ht="18.75" hidden="false" customHeight="false" outlineLevel="0" collapsed="false">
      <c r="A54" s="67" t="s">
        <v>107</v>
      </c>
      <c r="B54" s="23" t="s">
        <v>24</v>
      </c>
      <c r="C54" s="23" t="s">
        <v>31</v>
      </c>
      <c r="D54" s="66" t="s">
        <v>145</v>
      </c>
      <c r="E54" s="23" t="s">
        <v>113</v>
      </c>
      <c r="F54" s="24" t="n">
        <v>228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69"/>
      <c r="Q54" s="24"/>
    </row>
    <row r="55" customFormat="false" ht="75" hidden="false" customHeight="false" outlineLevel="0" collapsed="false">
      <c r="A55" s="67" t="s">
        <v>146</v>
      </c>
      <c r="B55" s="23" t="s">
        <v>24</v>
      </c>
      <c r="C55" s="23" t="s">
        <v>31</v>
      </c>
      <c r="D55" s="66" t="s">
        <v>147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4"/>
    </row>
    <row r="56" customFormat="false" ht="18.75" hidden="false" customHeight="false" outlineLevel="0" collapsed="false">
      <c r="A56" s="67" t="s">
        <v>107</v>
      </c>
      <c r="B56" s="23" t="s">
        <v>24</v>
      </c>
      <c r="C56" s="23" t="s">
        <v>31</v>
      </c>
      <c r="D56" s="66" t="s">
        <v>147</v>
      </c>
      <c r="E56" s="23" t="s">
        <v>113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69"/>
      <c r="Q56" s="69"/>
    </row>
    <row r="57" customFormat="false" ht="18.75" hidden="false" customHeight="false" outlineLevel="0" collapsed="false">
      <c r="A57" s="67" t="s">
        <v>114</v>
      </c>
      <c r="B57" s="23" t="s">
        <v>24</v>
      </c>
      <c r="C57" s="23" t="s">
        <v>31</v>
      </c>
      <c r="D57" s="66" t="s">
        <v>147</v>
      </c>
      <c r="E57" s="23" t="s">
        <v>115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69"/>
      <c r="Q57" s="69"/>
    </row>
    <row r="58" customFormat="false" ht="37.5" hidden="false" customHeight="false" outlineLevel="0" collapsed="false">
      <c r="A58" s="22" t="s">
        <v>98</v>
      </c>
      <c r="B58" s="23" t="s">
        <v>24</v>
      </c>
      <c r="C58" s="23" t="s">
        <v>31</v>
      </c>
      <c r="D58" s="66" t="s">
        <v>99</v>
      </c>
      <c r="E58" s="23"/>
      <c r="F58" s="24" t="n">
        <f aca="false">F59+F82</f>
        <v>79318.9</v>
      </c>
      <c r="G58" s="24" t="n">
        <f aca="false">G59+G82</f>
        <v>1538</v>
      </c>
      <c r="H58" s="24" t="n">
        <f aca="false">H59+H82</f>
        <v>78530.8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4" t="n">
        <f aca="false">Q59+Q82</f>
        <v>0</v>
      </c>
    </row>
    <row r="59" customFormat="false" ht="37.5" hidden="false" customHeight="false" outlineLevel="0" collapsed="false">
      <c r="A59" s="22" t="s">
        <v>100</v>
      </c>
      <c r="B59" s="23" t="s">
        <v>24</v>
      </c>
      <c r="C59" s="23" t="s">
        <v>31</v>
      </c>
      <c r="D59" s="66" t="s">
        <v>101</v>
      </c>
      <c r="E59" s="23"/>
      <c r="F59" s="24" t="n">
        <f aca="false">F60+F63+F76+F73+F79</f>
        <v>77278</v>
      </c>
      <c r="G59" s="24" t="n">
        <f aca="false">G60+G63+G76+G73+G79</f>
        <v>45.6</v>
      </c>
      <c r="H59" s="24" t="n">
        <f aca="false">H60+H63+H76+H73+H79</f>
        <v>78077.3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4" t="n">
        <f aca="false">Q60+Q63+Q76</f>
        <v>0</v>
      </c>
    </row>
    <row r="60" customFormat="false" ht="37.5" hidden="false" customHeight="false" outlineLevel="0" collapsed="false">
      <c r="A60" s="22" t="s">
        <v>148</v>
      </c>
      <c r="B60" s="23" t="s">
        <v>24</v>
      </c>
      <c r="C60" s="23" t="s">
        <v>31</v>
      </c>
      <c r="D60" s="66" t="s">
        <v>149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4" t="n">
        <f aca="false">Q61</f>
        <v>0</v>
      </c>
    </row>
    <row r="61" customFormat="false" ht="18.75" hidden="false" customHeight="false" outlineLevel="0" collapsed="false">
      <c r="A61" s="67" t="s">
        <v>105</v>
      </c>
      <c r="B61" s="23" t="s">
        <v>24</v>
      </c>
      <c r="C61" s="23" t="s">
        <v>31</v>
      </c>
      <c r="D61" s="66" t="s">
        <v>150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4"/>
    </row>
    <row r="62" customFormat="false" ht="18.75" hidden="false" customHeight="false" outlineLevel="0" collapsed="false">
      <c r="A62" s="67" t="s">
        <v>114</v>
      </c>
      <c r="B62" s="23" t="s">
        <v>24</v>
      </c>
      <c r="C62" s="23" t="s">
        <v>31</v>
      </c>
      <c r="D62" s="66" t="s">
        <v>150</v>
      </c>
      <c r="E62" s="23" t="s">
        <v>115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69" t="n">
        <v>115</v>
      </c>
      <c r="Q62" s="69"/>
    </row>
    <row r="63" customFormat="false" ht="37.5" hidden="false" customHeight="false" outlineLevel="0" collapsed="false">
      <c r="A63" s="22" t="s">
        <v>102</v>
      </c>
      <c r="B63" s="23" t="s">
        <v>24</v>
      </c>
      <c r="C63" s="23" t="s">
        <v>31</v>
      </c>
      <c r="D63" s="66" t="s">
        <v>104</v>
      </c>
      <c r="E63" s="23"/>
      <c r="F63" s="24" t="n">
        <f aca="false">F64+F68+F70</f>
        <v>75100.1</v>
      </c>
      <c r="G63" s="24" t="n">
        <f aca="false">G64+G68+G70</f>
        <v>45.6</v>
      </c>
      <c r="H63" s="24" t="n">
        <f aca="false">H64+H68+H70</f>
        <v>75899.4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4" t="n">
        <f aca="false">Q64+Q68+Q70</f>
        <v>0</v>
      </c>
    </row>
    <row r="64" customFormat="false" ht="18.75" hidden="false" customHeight="false" outlineLevel="0" collapsed="false">
      <c r="A64" s="67" t="s">
        <v>105</v>
      </c>
      <c r="B64" s="23" t="s">
        <v>24</v>
      </c>
      <c r="C64" s="23" t="s">
        <v>31</v>
      </c>
      <c r="D64" s="66" t="s">
        <v>106</v>
      </c>
      <c r="E64" s="23"/>
      <c r="F64" s="24" t="n">
        <f aca="false">F65+F66+F67</f>
        <v>58622.9</v>
      </c>
      <c r="G64" s="24" t="n">
        <f aca="false">G65+G66+G67</f>
        <v>0</v>
      </c>
      <c r="H64" s="24" t="n">
        <f aca="false">H65+H66+H67</f>
        <v>59467.8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4"/>
    </row>
    <row r="65" customFormat="false" ht="18.75" hidden="false" customHeight="false" outlineLevel="0" collapsed="false">
      <c r="A65" s="67" t="s">
        <v>107</v>
      </c>
      <c r="B65" s="23" t="s">
        <v>24</v>
      </c>
      <c r="C65" s="23" t="s">
        <v>31</v>
      </c>
      <c r="D65" s="66" t="s">
        <v>106</v>
      </c>
      <c r="E65" s="23" t="s">
        <v>113</v>
      </c>
      <c r="F65" s="24" t="n">
        <v>44785.9</v>
      </c>
      <c r="G65" s="24"/>
      <c r="H65" s="24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69"/>
    </row>
    <row r="66" customFormat="false" ht="18.75" hidden="false" customHeight="false" outlineLevel="0" collapsed="false">
      <c r="A66" s="67" t="s">
        <v>114</v>
      </c>
      <c r="B66" s="23" t="s">
        <v>24</v>
      </c>
      <c r="C66" s="23" t="s">
        <v>31</v>
      </c>
      <c r="D66" s="66" t="s">
        <v>106</v>
      </c>
      <c r="E66" s="23" t="s">
        <v>115</v>
      </c>
      <c r="F66" s="24" t="n">
        <v>13587.4</v>
      </c>
      <c r="G66" s="24"/>
      <c r="H66" s="24" t="n">
        <v>13345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69"/>
    </row>
    <row r="67" customFormat="false" ht="18.75" hidden="false" customHeight="false" outlineLevel="0" collapsed="false">
      <c r="A67" s="67" t="s">
        <v>151</v>
      </c>
      <c r="B67" s="23" t="s">
        <v>24</v>
      </c>
      <c r="C67" s="23" t="s">
        <v>31</v>
      </c>
      <c r="D67" s="66" t="s">
        <v>106</v>
      </c>
      <c r="E67" s="23" t="s">
        <v>152</v>
      </c>
      <c r="F67" s="24" t="n">
        <v>249.6</v>
      </c>
      <c r="G67" s="24"/>
      <c r="H67" s="24" t="n">
        <v>249.6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69"/>
    </row>
    <row r="68" customFormat="false" ht="37.5" hidden="false" customHeight="false" outlineLevel="0" collapsed="false">
      <c r="A68" s="68" t="s">
        <v>108</v>
      </c>
      <c r="B68" s="23" t="s">
        <v>24</v>
      </c>
      <c r="C68" s="23" t="s">
        <v>31</v>
      </c>
      <c r="D68" s="66" t="s">
        <v>109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4"/>
    </row>
    <row r="69" customFormat="false" ht="18.75" hidden="false" customHeight="false" outlineLevel="0" collapsed="false">
      <c r="A69" s="67" t="s">
        <v>107</v>
      </c>
      <c r="B69" s="23" t="s">
        <v>24</v>
      </c>
      <c r="C69" s="23" t="s">
        <v>31</v>
      </c>
      <c r="D69" s="66" t="s">
        <v>109</v>
      </c>
      <c r="E69" s="23" t="s">
        <v>113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69"/>
    </row>
    <row r="70" customFormat="false" ht="93.75" hidden="false" customHeight="false" outlineLevel="0" collapsed="false">
      <c r="A70" s="67" t="s">
        <v>153</v>
      </c>
      <c r="B70" s="23" t="s">
        <v>24</v>
      </c>
      <c r="C70" s="23" t="s">
        <v>31</v>
      </c>
      <c r="D70" s="23" t="s">
        <v>154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4"/>
    </row>
    <row r="71" customFormat="false" ht="18.75" hidden="false" customHeight="false" outlineLevel="0" collapsed="false">
      <c r="A71" s="67" t="s">
        <v>107</v>
      </c>
      <c r="B71" s="23" t="s">
        <v>24</v>
      </c>
      <c r="C71" s="23" t="s">
        <v>31</v>
      </c>
      <c r="D71" s="23" t="s">
        <v>154</v>
      </c>
      <c r="E71" s="23" t="s">
        <v>113</v>
      </c>
      <c r="F71" s="24" t="n">
        <f aca="false">G71+H71+I71</f>
        <v>40.4</v>
      </c>
      <c r="G71" s="24" t="n">
        <v>40.4</v>
      </c>
      <c r="H71" s="71"/>
      <c r="I71" s="24"/>
      <c r="J71" s="24" t="n">
        <f aca="false">K71+L71+M71</f>
        <v>40.4</v>
      </c>
      <c r="K71" s="24" t="n">
        <v>40.4</v>
      </c>
      <c r="L71" s="71"/>
      <c r="M71" s="24"/>
      <c r="N71" s="24" t="n">
        <f aca="false">O71+P71+Q71</f>
        <v>40.4</v>
      </c>
      <c r="O71" s="24" t="n">
        <v>40.4</v>
      </c>
      <c r="P71" s="69"/>
      <c r="Q71" s="69"/>
    </row>
    <row r="72" customFormat="false" ht="18.75" hidden="false" customHeight="false" outlineLevel="0" collapsed="false">
      <c r="A72" s="67" t="s">
        <v>114</v>
      </c>
      <c r="B72" s="23" t="s">
        <v>24</v>
      </c>
      <c r="C72" s="23" t="s">
        <v>31</v>
      </c>
      <c r="D72" s="23" t="s">
        <v>154</v>
      </c>
      <c r="E72" s="23" t="s">
        <v>115</v>
      </c>
      <c r="F72" s="24" t="n">
        <f aca="false">G72+H72+I72</f>
        <v>5.2</v>
      </c>
      <c r="G72" s="24" t="n">
        <v>5.2</v>
      </c>
      <c r="H72" s="71"/>
      <c r="I72" s="24"/>
      <c r="J72" s="24" t="n">
        <f aca="false">K72+L72+M72</f>
        <v>5.2</v>
      </c>
      <c r="K72" s="24" t="n">
        <v>5.2</v>
      </c>
      <c r="L72" s="71"/>
      <c r="M72" s="24"/>
      <c r="N72" s="24" t="n">
        <f aca="false">O72+P72+Q72</f>
        <v>5.2</v>
      </c>
      <c r="O72" s="24" t="n">
        <v>5.2</v>
      </c>
      <c r="P72" s="69"/>
      <c r="Q72" s="69"/>
    </row>
    <row r="73" customFormat="false" ht="37.5" hidden="false" customHeight="false" outlineLevel="0" collapsed="false">
      <c r="A73" s="67" t="s">
        <v>155</v>
      </c>
      <c r="B73" s="23" t="s">
        <v>24</v>
      </c>
      <c r="C73" s="23" t="s">
        <v>31</v>
      </c>
      <c r="D73" s="23" t="s">
        <v>156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69"/>
    </row>
    <row r="74" customFormat="false" ht="18.75" hidden="false" customHeight="false" outlineLevel="0" collapsed="false">
      <c r="A74" s="72" t="s">
        <v>105</v>
      </c>
      <c r="B74" s="23" t="s">
        <v>24</v>
      </c>
      <c r="C74" s="23" t="s">
        <v>31</v>
      </c>
      <c r="D74" s="23" t="s">
        <v>157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69"/>
    </row>
    <row r="75" customFormat="false" ht="18.75" hidden="false" customHeight="false" outlineLevel="0" collapsed="false">
      <c r="A75" s="67" t="s">
        <v>114</v>
      </c>
      <c r="B75" s="23" t="s">
        <v>24</v>
      </c>
      <c r="C75" s="23" t="s">
        <v>31</v>
      </c>
      <c r="D75" s="23" t="s">
        <v>157</v>
      </c>
      <c r="E75" s="23" t="s">
        <v>115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69"/>
      <c r="Q75" s="69"/>
    </row>
    <row r="76" customFormat="false" ht="37.5" hidden="false" customHeight="false" outlineLevel="0" collapsed="false">
      <c r="A76" s="67" t="s">
        <v>158</v>
      </c>
      <c r="B76" s="23" t="s">
        <v>24</v>
      </c>
      <c r="C76" s="23" t="s">
        <v>31</v>
      </c>
      <c r="D76" s="66" t="s">
        <v>159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4"/>
    </row>
    <row r="77" customFormat="false" ht="18.75" hidden="false" customHeight="false" outlineLevel="0" collapsed="false">
      <c r="A77" s="67" t="s">
        <v>105</v>
      </c>
      <c r="B77" s="23" t="s">
        <v>24</v>
      </c>
      <c r="C77" s="23" t="s">
        <v>31</v>
      </c>
      <c r="D77" s="66" t="s">
        <v>160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4"/>
    </row>
    <row r="78" customFormat="false" ht="18.75" hidden="false" customHeight="false" outlineLevel="0" collapsed="false">
      <c r="A78" s="67" t="s">
        <v>114</v>
      </c>
      <c r="B78" s="23" t="s">
        <v>24</v>
      </c>
      <c r="C78" s="23" t="s">
        <v>31</v>
      </c>
      <c r="D78" s="66" t="s">
        <v>160</v>
      </c>
      <c r="E78" s="23" t="s">
        <v>115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69"/>
    </row>
    <row r="79" customFormat="false" ht="18.75" hidden="false" customHeight="false" outlineLevel="0" collapsed="false">
      <c r="A79" s="67" t="s">
        <v>161</v>
      </c>
      <c r="B79" s="23" t="s">
        <v>24</v>
      </c>
      <c r="C79" s="23" t="s">
        <v>31</v>
      </c>
      <c r="D79" s="23" t="s">
        <v>162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69"/>
    </row>
    <row r="80" customFormat="false" ht="18.75" hidden="false" customHeight="false" outlineLevel="0" collapsed="false">
      <c r="A80" s="72" t="s">
        <v>105</v>
      </c>
      <c r="B80" s="23" t="s">
        <v>24</v>
      </c>
      <c r="C80" s="23" t="s">
        <v>31</v>
      </c>
      <c r="D80" s="23" t="s">
        <v>163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69"/>
    </row>
    <row r="81" customFormat="false" ht="18.75" hidden="false" customHeight="false" outlineLevel="0" collapsed="false">
      <c r="A81" s="67" t="s">
        <v>114</v>
      </c>
      <c r="B81" s="23" t="s">
        <v>24</v>
      </c>
      <c r="C81" s="23" t="s">
        <v>31</v>
      </c>
      <c r="D81" s="23" t="s">
        <v>163</v>
      </c>
      <c r="E81" s="23" t="s">
        <v>115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69"/>
      <c r="Q81" s="69"/>
    </row>
    <row r="82" customFormat="false" ht="18.75" hidden="false" customHeight="false" outlineLevel="0" collapsed="false">
      <c r="A82" s="67" t="s">
        <v>164</v>
      </c>
      <c r="B82" s="23" t="s">
        <v>24</v>
      </c>
      <c r="C82" s="23" t="s">
        <v>31</v>
      </c>
      <c r="D82" s="23" t="s">
        <v>165</v>
      </c>
      <c r="E82" s="23"/>
      <c r="F82" s="24" t="n">
        <f aca="false">F83</f>
        <v>2040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4" t="n">
        <f aca="false">Q83</f>
        <v>0</v>
      </c>
    </row>
    <row r="83" customFormat="false" ht="37.5" hidden="false" customHeight="false" outlineLevel="0" collapsed="false">
      <c r="A83" s="67" t="s">
        <v>166</v>
      </c>
      <c r="B83" s="23" t="s">
        <v>24</v>
      </c>
      <c r="C83" s="23" t="s">
        <v>31</v>
      </c>
      <c r="D83" s="23" t="s">
        <v>167</v>
      </c>
      <c r="E83" s="23"/>
      <c r="F83" s="24" t="n">
        <f aca="false">F86+F84</f>
        <v>2040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4" t="n">
        <f aca="false">Q86</f>
        <v>0</v>
      </c>
    </row>
    <row r="84" customFormat="false" ht="18.75" hidden="false" customHeight="false" outlineLevel="0" collapsed="false">
      <c r="A84" s="67" t="s">
        <v>168</v>
      </c>
      <c r="B84" s="23" t="s">
        <v>24</v>
      </c>
      <c r="C84" s="23" t="s">
        <v>31</v>
      </c>
      <c r="D84" s="23" t="s">
        <v>169</v>
      </c>
      <c r="E84" s="23"/>
      <c r="F84" s="24" t="n">
        <f aca="false">F85</f>
        <v>548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/>
    </row>
    <row r="85" customFormat="false" ht="18.75" hidden="false" customHeight="false" outlineLevel="0" collapsed="false">
      <c r="A85" s="67" t="s">
        <v>107</v>
      </c>
      <c r="B85" s="23" t="s">
        <v>24</v>
      </c>
      <c r="C85" s="23" t="s">
        <v>31</v>
      </c>
      <c r="D85" s="23" t="s">
        <v>169</v>
      </c>
      <c r="E85" s="23" t="s">
        <v>113</v>
      </c>
      <c r="F85" s="24" t="n">
        <v>548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69"/>
      <c r="Q85" s="24"/>
    </row>
    <row r="86" customFormat="false" ht="112.5" hidden="false" customHeight="false" outlineLevel="0" collapsed="false">
      <c r="A86" s="67" t="s">
        <v>170</v>
      </c>
      <c r="B86" s="23" t="s">
        <v>24</v>
      </c>
      <c r="C86" s="23" t="s">
        <v>31</v>
      </c>
      <c r="D86" s="23" t="s">
        <v>171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4" t="n">
        <f aca="false">Q87+Q88</f>
        <v>0</v>
      </c>
    </row>
    <row r="87" customFormat="false" ht="18.75" hidden="false" customHeight="false" outlineLevel="0" collapsed="false">
      <c r="A87" s="67" t="s">
        <v>107</v>
      </c>
      <c r="B87" s="23" t="s">
        <v>24</v>
      </c>
      <c r="C87" s="23" t="s">
        <v>31</v>
      </c>
      <c r="D87" s="23" t="s">
        <v>171</v>
      </c>
      <c r="E87" s="23" t="s">
        <v>113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69"/>
      <c r="Q87" s="69"/>
    </row>
    <row r="88" customFormat="false" ht="18.75" hidden="false" customHeight="false" outlineLevel="0" collapsed="false">
      <c r="A88" s="67" t="s">
        <v>114</v>
      </c>
      <c r="B88" s="23" t="s">
        <v>24</v>
      </c>
      <c r="C88" s="23" t="s">
        <v>31</v>
      </c>
      <c r="D88" s="23" t="s">
        <v>171</v>
      </c>
      <c r="E88" s="23" t="s">
        <v>115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69"/>
      <c r="Q88" s="69"/>
    </row>
    <row r="89" customFormat="false" ht="37.5" hidden="false" customHeight="false" outlineLevel="0" collapsed="false">
      <c r="A89" s="67" t="s">
        <v>172</v>
      </c>
      <c r="B89" s="23" t="s">
        <v>24</v>
      </c>
      <c r="C89" s="23" t="s">
        <v>31</v>
      </c>
      <c r="D89" s="23" t="s">
        <v>173</v>
      </c>
      <c r="E89" s="23"/>
      <c r="F89" s="24" t="n">
        <f aca="false">F90</f>
        <v>120.8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4" t="n">
        <f aca="false">Q90</f>
        <v>0</v>
      </c>
    </row>
    <row r="90" customFormat="false" ht="56.25" hidden="false" customHeight="false" outlineLevel="0" collapsed="false">
      <c r="A90" s="67" t="s">
        <v>174</v>
      </c>
      <c r="B90" s="23" t="s">
        <v>24</v>
      </c>
      <c r="C90" s="23" t="s">
        <v>31</v>
      </c>
      <c r="D90" s="23" t="s">
        <v>175</v>
      </c>
      <c r="E90" s="23"/>
      <c r="F90" s="24" t="n">
        <f aca="false">F91</f>
        <v>120.8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4" t="n">
        <f aca="false">Q91</f>
        <v>0</v>
      </c>
    </row>
    <row r="91" customFormat="false" ht="75" hidden="false" customHeight="false" outlineLevel="0" collapsed="false">
      <c r="A91" s="68" t="s">
        <v>176</v>
      </c>
      <c r="B91" s="23" t="s">
        <v>24</v>
      </c>
      <c r="C91" s="23" t="s">
        <v>31</v>
      </c>
      <c r="D91" s="23" t="s">
        <v>177</v>
      </c>
      <c r="E91" s="23"/>
      <c r="F91" s="24" t="n">
        <f aca="false">F92</f>
        <v>120.8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4" t="n">
        <f aca="false">Q92</f>
        <v>0</v>
      </c>
    </row>
    <row r="92" customFormat="false" ht="18.75" hidden="false" customHeight="false" outlineLevel="0" collapsed="false">
      <c r="A92" s="67" t="s">
        <v>114</v>
      </c>
      <c r="B92" s="23" t="s">
        <v>24</v>
      </c>
      <c r="C92" s="23" t="s">
        <v>31</v>
      </c>
      <c r="D92" s="23" t="s">
        <v>177</v>
      </c>
      <c r="E92" s="23" t="s">
        <v>115</v>
      </c>
      <c r="F92" s="24" t="n">
        <v>120.8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69"/>
    </row>
    <row r="93" customFormat="false" ht="18.75" hidden="false" customHeight="false" outlineLevel="0" collapsed="false">
      <c r="A93" s="64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4"/>
    </row>
    <row r="94" customFormat="false" ht="18.75" hidden="false" customHeight="false" outlineLevel="0" collapsed="false">
      <c r="A94" s="67" t="s">
        <v>178</v>
      </c>
      <c r="B94" s="23" t="s">
        <v>24</v>
      </c>
      <c r="C94" s="23" t="s">
        <v>33</v>
      </c>
      <c r="D94" s="66" t="s">
        <v>179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4"/>
    </row>
    <row r="95" customFormat="false" ht="56.25" hidden="false" customHeight="false" outlineLevel="0" collapsed="false">
      <c r="A95" s="67" t="s">
        <v>180</v>
      </c>
      <c r="B95" s="23" t="s">
        <v>24</v>
      </c>
      <c r="C95" s="23" t="s">
        <v>33</v>
      </c>
      <c r="D95" s="66" t="s">
        <v>181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4"/>
    </row>
    <row r="96" customFormat="false" ht="18.75" hidden="false" customHeight="false" outlineLevel="0" collapsed="false">
      <c r="A96" s="67" t="s">
        <v>114</v>
      </c>
      <c r="B96" s="23" t="s">
        <v>24</v>
      </c>
      <c r="C96" s="23" t="s">
        <v>33</v>
      </c>
      <c r="D96" s="66" t="s">
        <v>181</v>
      </c>
      <c r="E96" s="23" t="s">
        <v>115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43"/>
    </row>
    <row r="97" customFormat="false" ht="37.5" hidden="false" customHeight="false" outlineLevel="0" collapsed="false">
      <c r="A97" s="64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792.3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21"/>
    </row>
    <row r="98" customFormat="false" ht="37.5" hidden="false" customHeight="false" outlineLevel="0" collapsed="false">
      <c r="A98" s="67" t="s">
        <v>182</v>
      </c>
      <c r="B98" s="23" t="s">
        <v>24</v>
      </c>
      <c r="C98" s="23" t="s">
        <v>35</v>
      </c>
      <c r="D98" s="66" t="s">
        <v>183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4"/>
    </row>
    <row r="99" customFormat="false" ht="56.25" hidden="false" customHeight="false" outlineLevel="0" collapsed="false">
      <c r="A99" s="67" t="s">
        <v>184</v>
      </c>
      <c r="B99" s="23" t="s">
        <v>24</v>
      </c>
      <c r="C99" s="23" t="s">
        <v>35</v>
      </c>
      <c r="D99" s="66" t="s">
        <v>185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4"/>
    </row>
    <row r="100" customFormat="false" ht="18.75" hidden="false" customHeight="false" outlineLevel="0" collapsed="false">
      <c r="A100" s="67" t="s">
        <v>105</v>
      </c>
      <c r="B100" s="23" t="s">
        <v>24</v>
      </c>
      <c r="C100" s="23" t="s">
        <v>35</v>
      </c>
      <c r="D100" s="66" t="s">
        <v>186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4"/>
    </row>
    <row r="101" customFormat="false" ht="18.75" hidden="false" customHeight="false" outlineLevel="0" collapsed="false">
      <c r="A101" s="67" t="s">
        <v>107</v>
      </c>
      <c r="B101" s="23" t="s">
        <v>24</v>
      </c>
      <c r="C101" s="23" t="s">
        <v>35</v>
      </c>
      <c r="D101" s="66" t="s">
        <v>186</v>
      </c>
      <c r="E101" s="23" t="s">
        <v>113</v>
      </c>
      <c r="F101" s="24" t="n">
        <f aca="false">G101+H101+I101</f>
        <v>8545.2</v>
      </c>
      <c r="G101" s="24"/>
      <c r="H101" s="73" t="n">
        <f aca="false">8627.2-82</f>
        <v>8545.2</v>
      </c>
      <c r="I101" s="24"/>
      <c r="J101" s="24" t="n">
        <f aca="false">K101+L101+M101</f>
        <v>8627.2</v>
      </c>
      <c r="K101" s="24"/>
      <c r="L101" s="73" t="n">
        <v>8627.2</v>
      </c>
      <c r="M101" s="24"/>
      <c r="N101" s="24" t="n">
        <f aca="false">O101+P101+Q101</f>
        <v>8627.2</v>
      </c>
      <c r="O101" s="24"/>
      <c r="P101" s="73" t="n">
        <v>8627.2</v>
      </c>
      <c r="Q101" s="24"/>
    </row>
    <row r="102" customFormat="false" ht="18.75" hidden="false" customHeight="false" outlineLevel="0" collapsed="false">
      <c r="A102" s="67" t="s">
        <v>114</v>
      </c>
      <c r="B102" s="23" t="s">
        <v>24</v>
      </c>
      <c r="C102" s="23" t="s">
        <v>35</v>
      </c>
      <c r="D102" s="66" t="s">
        <v>186</v>
      </c>
      <c r="E102" s="23" t="s">
        <v>115</v>
      </c>
      <c r="F102" s="24" t="n">
        <f aca="false">G102+H102+I102</f>
        <v>1241.1</v>
      </c>
      <c r="G102" s="24"/>
      <c r="H102" s="73" t="n">
        <v>1241.1</v>
      </c>
      <c r="I102" s="24"/>
      <c r="J102" s="24" t="n">
        <f aca="false">K102+L102+M102</f>
        <v>1515</v>
      </c>
      <c r="K102" s="24"/>
      <c r="L102" s="73" t="n">
        <v>1515</v>
      </c>
      <c r="M102" s="24"/>
      <c r="N102" s="24" t="n">
        <f aca="false">O102+P102+Q102</f>
        <v>1241.1</v>
      </c>
      <c r="O102" s="24"/>
      <c r="P102" s="73" t="n">
        <v>1241.1</v>
      </c>
      <c r="Q102" s="24"/>
    </row>
    <row r="103" customFormat="false" ht="18.75" hidden="false" customHeight="false" outlineLevel="0" collapsed="false">
      <c r="A103" s="67" t="s">
        <v>187</v>
      </c>
      <c r="B103" s="23" t="s">
        <v>24</v>
      </c>
      <c r="C103" s="23" t="s">
        <v>35</v>
      </c>
      <c r="D103" s="66" t="s">
        <v>186</v>
      </c>
      <c r="E103" s="23" t="s">
        <v>188</v>
      </c>
      <c r="F103" s="24" t="n">
        <f aca="false">G103+H103+I103</f>
        <v>82</v>
      </c>
      <c r="G103" s="24"/>
      <c r="H103" s="73" t="n">
        <v>82</v>
      </c>
      <c r="I103" s="24"/>
      <c r="J103" s="24" t="n">
        <v>0</v>
      </c>
      <c r="K103" s="24"/>
      <c r="L103" s="73" t="n">
        <v>1515</v>
      </c>
      <c r="M103" s="24"/>
      <c r="N103" s="24" t="n">
        <v>0</v>
      </c>
      <c r="O103" s="24"/>
      <c r="P103" s="73"/>
      <c r="Q103" s="24"/>
    </row>
    <row r="104" customFormat="false" ht="37.5" hidden="false" customHeight="false" outlineLevel="0" collapsed="false">
      <c r="A104" s="68" t="s">
        <v>108</v>
      </c>
      <c r="B104" s="23" t="s">
        <v>24</v>
      </c>
      <c r="C104" s="23" t="s">
        <v>35</v>
      </c>
      <c r="D104" s="66" t="s">
        <v>189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4"/>
    </row>
    <row r="105" customFormat="false" ht="18.75" hidden="false" customHeight="false" outlineLevel="0" collapsed="false">
      <c r="A105" s="67" t="s">
        <v>107</v>
      </c>
      <c r="B105" s="23" t="s">
        <v>24</v>
      </c>
      <c r="C105" s="23" t="s">
        <v>35</v>
      </c>
      <c r="D105" s="66" t="s">
        <v>189</v>
      </c>
      <c r="E105" s="23" t="s">
        <v>113</v>
      </c>
      <c r="F105" s="24" t="n">
        <f aca="false">G105+H105+I105</f>
        <v>2605.4</v>
      </c>
      <c r="G105" s="24"/>
      <c r="H105" s="73" t="n">
        <v>2605.4</v>
      </c>
      <c r="I105" s="24"/>
      <c r="J105" s="24" t="n">
        <f aca="false">K105+L105+M105</f>
        <v>2605.4</v>
      </c>
      <c r="K105" s="24"/>
      <c r="L105" s="73" t="n">
        <v>2605.4</v>
      </c>
      <c r="M105" s="24"/>
      <c r="N105" s="24" t="n">
        <f aca="false">O105+P105+Q105</f>
        <v>2605.4</v>
      </c>
      <c r="O105" s="24"/>
      <c r="P105" s="73" t="n">
        <v>2605.4</v>
      </c>
      <c r="Q105" s="24"/>
    </row>
    <row r="106" customFormat="false" ht="18.75" hidden="false" customHeight="false" outlineLevel="0" collapsed="false">
      <c r="A106" s="67" t="s">
        <v>190</v>
      </c>
      <c r="B106" s="23" t="s">
        <v>24</v>
      </c>
      <c r="C106" s="23" t="s">
        <v>35</v>
      </c>
      <c r="D106" s="66" t="s">
        <v>191</v>
      </c>
      <c r="E106" s="23"/>
      <c r="F106" s="24" t="n">
        <f aca="false">F107+F111</f>
        <v>1318.6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4" t="n">
        <f aca="false">Q107+Q111</f>
        <v>0</v>
      </c>
    </row>
    <row r="107" customFormat="false" ht="18.75" hidden="false" customHeight="false" outlineLevel="0" collapsed="false">
      <c r="A107" s="67" t="s">
        <v>105</v>
      </c>
      <c r="B107" s="23" t="s">
        <v>24</v>
      </c>
      <c r="C107" s="23" t="s">
        <v>35</v>
      </c>
      <c r="D107" s="66" t="s">
        <v>192</v>
      </c>
      <c r="E107" s="23"/>
      <c r="F107" s="24" t="n">
        <f aca="false">F108+F109+F110</f>
        <v>970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4" t="n">
        <f aca="false">Q108+Q109+Q110</f>
        <v>0</v>
      </c>
    </row>
    <row r="108" customFormat="false" ht="18.75" hidden="false" customHeight="false" outlineLevel="0" collapsed="false">
      <c r="A108" s="67" t="s">
        <v>107</v>
      </c>
      <c r="B108" s="23" t="s">
        <v>24</v>
      </c>
      <c r="C108" s="23" t="s">
        <v>35</v>
      </c>
      <c r="D108" s="66" t="s">
        <v>192</v>
      </c>
      <c r="E108" s="23" t="s">
        <v>113</v>
      </c>
      <c r="F108" s="24" t="n">
        <v>838.7</v>
      </c>
      <c r="G108" s="24"/>
      <c r="H108" s="73" t="n">
        <v>932.5</v>
      </c>
      <c r="I108" s="24"/>
      <c r="J108" s="24" t="n">
        <f aca="false">K108+L108+M108</f>
        <v>932.5</v>
      </c>
      <c r="K108" s="24"/>
      <c r="L108" s="73" t="n">
        <v>932.5</v>
      </c>
      <c r="M108" s="24"/>
      <c r="N108" s="24" t="n">
        <f aca="false">O108+P108+Q108</f>
        <v>932.5</v>
      </c>
      <c r="O108" s="24"/>
      <c r="P108" s="73" t="n">
        <v>932.5</v>
      </c>
      <c r="Q108" s="24"/>
    </row>
    <row r="109" customFormat="false" ht="18.75" hidden="false" customHeight="false" outlineLevel="0" collapsed="false">
      <c r="A109" s="67" t="s">
        <v>114</v>
      </c>
      <c r="B109" s="23" t="s">
        <v>24</v>
      </c>
      <c r="C109" s="23" t="s">
        <v>35</v>
      </c>
      <c r="D109" s="66" t="s">
        <v>192</v>
      </c>
      <c r="E109" s="23" t="s">
        <v>115</v>
      </c>
      <c r="F109" s="24" t="n">
        <v>130.8</v>
      </c>
      <c r="G109" s="24"/>
      <c r="H109" s="73" t="n">
        <v>139.8</v>
      </c>
      <c r="I109" s="24"/>
      <c r="J109" s="24" t="n">
        <f aca="false">K109+L109+M109</f>
        <v>170.9</v>
      </c>
      <c r="K109" s="24"/>
      <c r="L109" s="73" t="n">
        <v>170.9</v>
      </c>
      <c r="M109" s="24"/>
      <c r="N109" s="24" t="n">
        <f aca="false">O109+P109+Q109</f>
        <v>139.8</v>
      </c>
      <c r="O109" s="24"/>
      <c r="P109" s="73" t="n">
        <v>139.8</v>
      </c>
      <c r="Q109" s="24"/>
    </row>
    <row r="110" customFormat="false" ht="18.75" hidden="false" customHeight="false" outlineLevel="0" collapsed="false">
      <c r="A110" s="67" t="s">
        <v>151</v>
      </c>
      <c r="B110" s="23" t="s">
        <v>24</v>
      </c>
      <c r="C110" s="23" t="s">
        <v>35</v>
      </c>
      <c r="D110" s="66" t="s">
        <v>192</v>
      </c>
      <c r="E110" s="23" t="s">
        <v>152</v>
      </c>
      <c r="F110" s="24" t="n">
        <f aca="false">G110+H110+I110</f>
        <v>0.5</v>
      </c>
      <c r="G110" s="24"/>
      <c r="H110" s="73" t="n">
        <v>0.5</v>
      </c>
      <c r="I110" s="24"/>
      <c r="J110" s="24" t="n">
        <f aca="false">K110+L110+M110</f>
        <v>0.5</v>
      </c>
      <c r="K110" s="24"/>
      <c r="L110" s="73" t="n">
        <v>0.5</v>
      </c>
      <c r="M110" s="24"/>
      <c r="N110" s="24" t="n">
        <f aca="false">O110+P110+Q110</f>
        <v>0.5</v>
      </c>
      <c r="O110" s="24"/>
      <c r="P110" s="73" t="n">
        <v>0.5</v>
      </c>
      <c r="Q110" s="24"/>
    </row>
    <row r="111" customFormat="false" ht="37.5" hidden="false" customHeight="false" outlineLevel="0" collapsed="false">
      <c r="A111" s="68" t="s">
        <v>108</v>
      </c>
      <c r="B111" s="23" t="s">
        <v>24</v>
      </c>
      <c r="C111" s="23" t="s">
        <v>35</v>
      </c>
      <c r="D111" s="66" t="s">
        <v>193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4"/>
    </row>
    <row r="112" customFormat="false" ht="18.75" hidden="false" customHeight="false" outlineLevel="0" collapsed="false">
      <c r="A112" s="67" t="s">
        <v>107</v>
      </c>
      <c r="B112" s="23" t="s">
        <v>24</v>
      </c>
      <c r="C112" s="23" t="s">
        <v>35</v>
      </c>
      <c r="D112" s="66" t="s">
        <v>193</v>
      </c>
      <c r="E112" s="23" t="s">
        <v>113</v>
      </c>
      <c r="F112" s="24" t="n">
        <f aca="false">G112+H112+I112</f>
        <v>348.6</v>
      </c>
      <c r="G112" s="24"/>
      <c r="H112" s="73" t="n">
        <v>348.6</v>
      </c>
      <c r="I112" s="24"/>
      <c r="J112" s="24" t="n">
        <f aca="false">K112+L112+M112</f>
        <v>348.6</v>
      </c>
      <c r="K112" s="24"/>
      <c r="L112" s="73" t="n">
        <v>348.6</v>
      </c>
      <c r="M112" s="24"/>
      <c r="N112" s="24" t="n">
        <f aca="false">O112+P112+Q112</f>
        <v>348.6</v>
      </c>
      <c r="O112" s="24"/>
      <c r="P112" s="73" t="n">
        <v>348.6</v>
      </c>
      <c r="Q112" s="24"/>
    </row>
    <row r="113" customFormat="false" ht="18.75" hidden="false" customHeight="false" outlineLevel="0" collapsed="false">
      <c r="A113" s="64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8824.9</v>
      </c>
      <c r="G113" s="21" t="n">
        <f aca="false">G114</f>
        <v>0</v>
      </c>
      <c r="H113" s="21" t="n">
        <f aca="false">H114</f>
        <v>9140.9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4"/>
    </row>
    <row r="114" customFormat="false" ht="18.75" hidden="false" customHeight="false" outlineLevel="0" collapsed="false">
      <c r="A114" s="67" t="s">
        <v>36</v>
      </c>
      <c r="B114" s="23" t="s">
        <v>24</v>
      </c>
      <c r="C114" s="23" t="s">
        <v>37</v>
      </c>
      <c r="D114" s="66" t="s">
        <v>194</v>
      </c>
      <c r="E114" s="23"/>
      <c r="F114" s="24" t="n">
        <f aca="false">F115</f>
        <v>8824.9</v>
      </c>
      <c r="G114" s="24" t="n">
        <f aca="false">G115</f>
        <v>0</v>
      </c>
      <c r="H114" s="24" t="n">
        <f aca="false">H115</f>
        <v>9140.9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4"/>
    </row>
    <row r="115" customFormat="false" ht="18.75" hidden="false" customHeight="false" outlineLevel="0" collapsed="false">
      <c r="A115" s="67" t="s">
        <v>195</v>
      </c>
      <c r="B115" s="23" t="s">
        <v>24</v>
      </c>
      <c r="C115" s="23" t="s">
        <v>37</v>
      </c>
      <c r="D115" s="66" t="s">
        <v>196</v>
      </c>
      <c r="E115" s="23"/>
      <c r="F115" s="24" t="n">
        <f aca="false">F116</f>
        <v>8824.9</v>
      </c>
      <c r="G115" s="24" t="n">
        <f aca="false">G116</f>
        <v>0</v>
      </c>
      <c r="H115" s="24" t="n">
        <f aca="false">H116</f>
        <v>9140.9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4"/>
    </row>
    <row r="116" customFormat="false" ht="18.75" hidden="false" customHeight="false" outlineLevel="0" collapsed="false">
      <c r="A116" s="67" t="s">
        <v>197</v>
      </c>
      <c r="B116" s="23" t="s">
        <v>24</v>
      </c>
      <c r="C116" s="23" t="s">
        <v>37</v>
      </c>
      <c r="D116" s="66" t="s">
        <v>198</v>
      </c>
      <c r="E116" s="23"/>
      <c r="F116" s="24" t="n">
        <f aca="false">F117</f>
        <v>8824.9</v>
      </c>
      <c r="G116" s="24" t="n">
        <f aca="false">G117</f>
        <v>0</v>
      </c>
      <c r="H116" s="24" t="n">
        <f aca="false">H117</f>
        <v>9140.9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4"/>
    </row>
    <row r="117" customFormat="false" ht="18.75" hidden="false" customHeight="false" outlineLevel="0" collapsed="false">
      <c r="A117" s="67" t="s">
        <v>199</v>
      </c>
      <c r="B117" s="23" t="s">
        <v>24</v>
      </c>
      <c r="C117" s="23" t="s">
        <v>37</v>
      </c>
      <c r="D117" s="66" t="s">
        <v>198</v>
      </c>
      <c r="E117" s="23" t="s">
        <v>200</v>
      </c>
      <c r="F117" s="24" t="n">
        <v>8824.9</v>
      </c>
      <c r="G117" s="24"/>
      <c r="H117" s="24" t="n">
        <v>9140.9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69"/>
      <c r="P117" s="24" t="n">
        <v>3810.5</v>
      </c>
      <c r="Q117" s="69"/>
    </row>
    <row r="118" customFormat="false" ht="18.75" hidden="false" customHeight="false" outlineLevel="0" collapsed="false">
      <c r="A118" s="64" t="s">
        <v>38</v>
      </c>
      <c r="B118" s="20" t="s">
        <v>24</v>
      </c>
      <c r="C118" s="20" t="s">
        <v>39</v>
      </c>
      <c r="D118" s="15"/>
      <c r="E118" s="20"/>
      <c r="F118" s="21" t="n">
        <f aca="false">F119+F145+F153+F131+F164</f>
        <v>38606.4</v>
      </c>
      <c r="G118" s="21" t="n">
        <f aca="false">G119+G145+G153+G131+G164</f>
        <v>6427.3</v>
      </c>
      <c r="H118" s="21" t="n">
        <f aca="false">H119+H145+H153+H131+H164</f>
        <v>31636.4</v>
      </c>
      <c r="I118" s="21" t="n">
        <f aca="false">I119+I145+I153+I131+I164</f>
        <v>57.1</v>
      </c>
      <c r="J118" s="21" t="n">
        <f aca="false">J119+J145+J153+J131+J164</f>
        <v>33849.6</v>
      </c>
      <c r="K118" s="21" t="n">
        <f aca="false">K119+K145+K153+K131+K164</f>
        <v>5246.5</v>
      </c>
      <c r="L118" s="21" t="n">
        <f aca="false">L119+L145+L153+L131+L164</f>
        <v>26372.5</v>
      </c>
      <c r="M118" s="21" t="n">
        <f aca="false">M119+M145+M153+M131+M164</f>
        <v>0</v>
      </c>
      <c r="N118" s="21" t="n">
        <f aca="false">N119+N145+N153+N131+N164</f>
        <v>33086.3</v>
      </c>
      <c r="O118" s="21" t="n">
        <f aca="false">O119+O145+O153+O131</f>
        <v>5246.5</v>
      </c>
      <c r="P118" s="21" t="n">
        <f aca="false">P119+P145+P153+P131</f>
        <v>25609.2</v>
      </c>
      <c r="Q118" s="21"/>
    </row>
    <row r="119" customFormat="false" ht="37.5" hidden="false" customHeight="false" outlineLevel="0" collapsed="false">
      <c r="A119" s="67" t="s">
        <v>201</v>
      </c>
      <c r="B119" s="23" t="s">
        <v>24</v>
      </c>
      <c r="C119" s="23" t="s">
        <v>39</v>
      </c>
      <c r="D119" s="66" t="s">
        <v>202</v>
      </c>
      <c r="E119" s="66"/>
      <c r="F119" s="24" t="n">
        <f aca="false">F120+F127</f>
        <v>254.6</v>
      </c>
      <c r="G119" s="24" t="n">
        <f aca="false">G120+G127</f>
        <v>0</v>
      </c>
      <c r="H119" s="24" t="n">
        <f aca="false">H120+H127</f>
        <v>100</v>
      </c>
      <c r="I119" s="24" t="n">
        <f aca="false">I120+I127</f>
        <v>0</v>
      </c>
      <c r="J119" s="24" t="n">
        <f aca="false">J120+J127</f>
        <v>100</v>
      </c>
      <c r="K119" s="24" t="n">
        <f aca="false">K120+K127</f>
        <v>0</v>
      </c>
      <c r="L119" s="24" t="n">
        <f aca="false">L120+L127</f>
        <v>100</v>
      </c>
      <c r="M119" s="24" t="n">
        <f aca="false">M120+M127</f>
        <v>0</v>
      </c>
      <c r="N119" s="24" t="n">
        <f aca="false">N120+N127</f>
        <v>100</v>
      </c>
      <c r="O119" s="24" t="n">
        <f aca="false">O120</f>
        <v>0</v>
      </c>
      <c r="P119" s="24" t="n">
        <f aca="false">P120</f>
        <v>100</v>
      </c>
      <c r="Q119" s="24"/>
    </row>
    <row r="120" customFormat="false" ht="37.5" hidden="false" customHeight="false" outlineLevel="0" collapsed="false">
      <c r="A120" s="67" t="s">
        <v>203</v>
      </c>
      <c r="B120" s="23" t="s">
        <v>24</v>
      </c>
      <c r="C120" s="23" t="s">
        <v>39</v>
      </c>
      <c r="D120" s="66" t="s">
        <v>204</v>
      </c>
      <c r="E120" s="66"/>
      <c r="F120" s="24" t="n">
        <f aca="false">F121+F124</f>
        <v>24.8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4"/>
    </row>
    <row r="121" customFormat="false" ht="37.5" hidden="false" customHeight="false" outlineLevel="0" collapsed="false">
      <c r="A121" s="67" t="s">
        <v>205</v>
      </c>
      <c r="B121" s="23" t="s">
        <v>24</v>
      </c>
      <c r="C121" s="23" t="s">
        <v>39</v>
      </c>
      <c r="D121" s="66" t="s">
        <v>206</v>
      </c>
      <c r="E121" s="66"/>
      <c r="F121" s="24" t="n">
        <f aca="false">F122</f>
        <v>4.8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4"/>
    </row>
    <row r="122" customFormat="false" ht="37.5" hidden="false" customHeight="false" outlineLevel="0" collapsed="false">
      <c r="A122" s="67" t="s">
        <v>207</v>
      </c>
      <c r="B122" s="23" t="s">
        <v>24</v>
      </c>
      <c r="C122" s="23" t="s">
        <v>39</v>
      </c>
      <c r="D122" s="66" t="s">
        <v>208</v>
      </c>
      <c r="E122" s="66"/>
      <c r="F122" s="24" t="n">
        <f aca="false">F123</f>
        <v>4.8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4"/>
    </row>
    <row r="123" customFormat="false" ht="18.75" hidden="false" customHeight="false" outlineLevel="0" collapsed="false">
      <c r="A123" s="67" t="s">
        <v>114</v>
      </c>
      <c r="B123" s="23" t="s">
        <v>24</v>
      </c>
      <c r="C123" s="23" t="s">
        <v>39</v>
      </c>
      <c r="D123" s="66" t="s">
        <v>208</v>
      </c>
      <c r="E123" s="66" t="n">
        <v>240</v>
      </c>
      <c r="F123" s="24" t="n">
        <v>4.8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69"/>
      <c r="P123" s="69" t="n">
        <v>10</v>
      </c>
      <c r="Q123" s="69"/>
    </row>
    <row r="124" customFormat="false" ht="18.75" hidden="false" customHeight="false" outlineLevel="0" collapsed="false">
      <c r="A124" s="67" t="s">
        <v>209</v>
      </c>
      <c r="B124" s="23" t="s">
        <v>24</v>
      </c>
      <c r="C124" s="23" t="s">
        <v>39</v>
      </c>
      <c r="D124" s="66" t="s">
        <v>210</v>
      </c>
      <c r="E124" s="66"/>
      <c r="F124" s="24" t="n">
        <f aca="false">F125</f>
        <v>2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4"/>
    </row>
    <row r="125" customFormat="false" ht="18.75" hidden="false" customHeight="false" outlineLevel="0" collapsed="false">
      <c r="A125" s="67" t="s">
        <v>211</v>
      </c>
      <c r="B125" s="23" t="s">
        <v>24</v>
      </c>
      <c r="C125" s="23" t="s">
        <v>39</v>
      </c>
      <c r="D125" s="66" t="s">
        <v>212</v>
      </c>
      <c r="E125" s="66"/>
      <c r="F125" s="24" t="n">
        <f aca="false">F126</f>
        <v>2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4"/>
    </row>
    <row r="126" customFormat="false" ht="18.75" hidden="false" customHeight="false" outlineLevel="0" collapsed="false">
      <c r="A126" s="67" t="s">
        <v>114</v>
      </c>
      <c r="B126" s="23" t="s">
        <v>24</v>
      </c>
      <c r="C126" s="23" t="s">
        <v>39</v>
      </c>
      <c r="D126" s="66" t="s">
        <v>212</v>
      </c>
      <c r="E126" s="66" t="n">
        <v>240</v>
      </c>
      <c r="F126" s="24" t="n">
        <v>2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69"/>
      <c r="P126" s="24" t="n">
        <v>90</v>
      </c>
      <c r="Q126" s="69"/>
    </row>
    <row r="127" customFormat="false" ht="37.5" hidden="false" customHeight="false" outlineLevel="0" collapsed="false">
      <c r="A127" s="67" t="s">
        <v>213</v>
      </c>
      <c r="B127" s="23" t="s">
        <v>24</v>
      </c>
      <c r="C127" s="23" t="s">
        <v>39</v>
      </c>
      <c r="D127" s="66" t="s">
        <v>214</v>
      </c>
      <c r="E127" s="66"/>
      <c r="F127" s="24" t="n">
        <f aca="false">F128</f>
        <v>229.8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  <c r="J127" s="24" t="n">
        <f aca="false">J128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69"/>
      <c r="P127" s="24"/>
      <c r="Q127" s="69"/>
    </row>
    <row r="128" customFormat="false" ht="37.5" hidden="false" customHeight="false" outlineLevel="0" collapsed="false">
      <c r="A128" s="74" t="s">
        <v>215</v>
      </c>
      <c r="B128" s="23" t="s">
        <v>24</v>
      </c>
      <c r="C128" s="23" t="s">
        <v>39</v>
      </c>
      <c r="D128" s="66" t="s">
        <v>216</v>
      </c>
      <c r="E128" s="66"/>
      <c r="F128" s="24" t="n">
        <f aca="false">F129</f>
        <v>229.8</v>
      </c>
      <c r="G128" s="24" t="n">
        <f aca="false">G129</f>
        <v>0</v>
      </c>
      <c r="H128" s="24" t="n">
        <f aca="false">H129</f>
        <v>0</v>
      </c>
      <c r="I128" s="24" t="n">
        <f aca="false">I129</f>
        <v>0</v>
      </c>
      <c r="J128" s="24" t="n">
        <f aca="false">J129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69"/>
      <c r="P128" s="24"/>
      <c r="Q128" s="69"/>
    </row>
    <row r="129" customFormat="false" ht="18.75" hidden="false" customHeight="false" outlineLevel="0" collapsed="false">
      <c r="A129" s="67" t="s">
        <v>217</v>
      </c>
      <c r="B129" s="23" t="s">
        <v>24</v>
      </c>
      <c r="C129" s="23" t="s">
        <v>39</v>
      </c>
      <c r="D129" s="66" t="s">
        <v>218</v>
      </c>
      <c r="E129" s="66"/>
      <c r="F129" s="24" t="n">
        <f aca="false">F130</f>
        <v>229.8</v>
      </c>
      <c r="G129" s="24" t="n">
        <f aca="false">G130</f>
        <v>0</v>
      </c>
      <c r="H129" s="24" t="n">
        <f aca="false">H130</f>
        <v>0</v>
      </c>
      <c r="I129" s="24" t="n">
        <f aca="false">I130</f>
        <v>0</v>
      </c>
      <c r="J129" s="24" t="n">
        <f aca="false">J130</f>
        <v>0</v>
      </c>
      <c r="K129" s="24" t="n">
        <f aca="false">K130</f>
        <v>0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69"/>
      <c r="P129" s="24"/>
      <c r="Q129" s="69"/>
    </row>
    <row r="130" customFormat="false" ht="18.75" hidden="false" customHeight="false" outlineLevel="0" collapsed="false">
      <c r="A130" s="67" t="s">
        <v>114</v>
      </c>
      <c r="B130" s="23" t="s">
        <v>24</v>
      </c>
      <c r="C130" s="23" t="s">
        <v>39</v>
      </c>
      <c r="D130" s="66" t="s">
        <v>218</v>
      </c>
      <c r="E130" s="66" t="n">
        <v>240</v>
      </c>
      <c r="F130" s="24" t="n">
        <v>229.8</v>
      </c>
      <c r="G130" s="24"/>
      <c r="H130" s="24"/>
      <c r="I130" s="24"/>
      <c r="J130" s="24" t="n">
        <v>0</v>
      </c>
      <c r="K130" s="24"/>
      <c r="L130" s="24"/>
      <c r="M130" s="24"/>
      <c r="N130" s="24" t="n">
        <v>0</v>
      </c>
      <c r="O130" s="69"/>
      <c r="P130" s="24"/>
      <c r="Q130" s="69"/>
    </row>
    <row r="131" customFormat="false" ht="37.5" hidden="false" customHeight="false" outlineLevel="0" collapsed="false">
      <c r="A131" s="22" t="s">
        <v>98</v>
      </c>
      <c r="B131" s="23" t="s">
        <v>24</v>
      </c>
      <c r="C131" s="23" t="s">
        <v>39</v>
      </c>
      <c r="D131" s="66" t="s">
        <v>99</v>
      </c>
      <c r="E131" s="66"/>
      <c r="F131" s="24" t="n">
        <f aca="false">F141+F132</f>
        <v>10217.8</v>
      </c>
      <c r="G131" s="24" t="n">
        <f aca="false">G141+G132</f>
        <v>5627.6</v>
      </c>
      <c r="H131" s="24" t="n">
        <f aca="false">H141+H132</f>
        <v>4575.2</v>
      </c>
      <c r="I131" s="24" t="n">
        <f aca="false">I141+I132</f>
        <v>0</v>
      </c>
      <c r="J131" s="24" t="n">
        <f aca="false">J141+J132</f>
        <v>9615.7</v>
      </c>
      <c r="K131" s="24" t="n">
        <f aca="false">K141+K132</f>
        <v>5246.5</v>
      </c>
      <c r="L131" s="24" t="n">
        <f aca="false">L141+L132</f>
        <v>4369.2</v>
      </c>
      <c r="M131" s="24" t="n">
        <f aca="false">M141+M132</f>
        <v>0</v>
      </c>
      <c r="N131" s="24" t="n">
        <f aca="false">N141+N132</f>
        <v>9615.7</v>
      </c>
      <c r="O131" s="24" t="n">
        <f aca="false">O141+O132</f>
        <v>5246.5</v>
      </c>
      <c r="P131" s="24" t="n">
        <f aca="false">P141+P132</f>
        <v>4369.2</v>
      </c>
      <c r="Q131" s="24" t="n">
        <f aca="false">Q141</f>
        <v>0</v>
      </c>
    </row>
    <row r="132" customFormat="false" ht="37.5" hidden="false" customHeight="false" outlineLevel="0" collapsed="false">
      <c r="A132" s="22" t="s">
        <v>100</v>
      </c>
      <c r="B132" s="23" t="s">
        <v>24</v>
      </c>
      <c r="C132" s="23" t="s">
        <v>39</v>
      </c>
      <c r="D132" s="66" t="s">
        <v>101</v>
      </c>
      <c r="E132" s="66"/>
      <c r="F132" s="24" t="n">
        <f aca="false">F133</f>
        <v>4590.2</v>
      </c>
      <c r="G132" s="24" t="n">
        <f aca="false">G133</f>
        <v>0</v>
      </c>
      <c r="H132" s="24" t="n">
        <f aca="false">H133</f>
        <v>4575.2</v>
      </c>
      <c r="I132" s="24" t="n">
        <f aca="false">I133</f>
        <v>0</v>
      </c>
      <c r="J132" s="24" t="n">
        <f aca="false">J133</f>
        <v>4369.2</v>
      </c>
      <c r="K132" s="24" t="n">
        <f aca="false">K133</f>
        <v>0</v>
      </c>
      <c r="L132" s="24" t="n">
        <f aca="false">L133</f>
        <v>4369.2</v>
      </c>
      <c r="M132" s="24" t="n">
        <f aca="false">M133</f>
        <v>0</v>
      </c>
      <c r="N132" s="24" t="n">
        <f aca="false">N133</f>
        <v>4369.2</v>
      </c>
      <c r="O132" s="24" t="n">
        <f aca="false">O133</f>
        <v>0</v>
      </c>
      <c r="P132" s="24" t="n">
        <f aca="false">P133</f>
        <v>4369.2</v>
      </c>
      <c r="Q132" s="24" t="n">
        <f aca="false">Q133</f>
        <v>0</v>
      </c>
    </row>
    <row r="133" customFormat="false" ht="37.5" hidden="false" customHeight="false" outlineLevel="0" collapsed="false">
      <c r="A133" s="22" t="s">
        <v>102</v>
      </c>
      <c r="B133" s="23" t="s">
        <v>24</v>
      </c>
      <c r="C133" s="23" t="s">
        <v>39</v>
      </c>
      <c r="D133" s="66" t="s">
        <v>104</v>
      </c>
      <c r="E133" s="66"/>
      <c r="F133" s="24" t="n">
        <f aca="false">F134+F139+F136</f>
        <v>4590.2</v>
      </c>
      <c r="G133" s="24" t="n">
        <f aca="false">G134+G139+G136</f>
        <v>0</v>
      </c>
      <c r="H133" s="24" t="n">
        <f aca="false">H134+H139+H136</f>
        <v>4575.2</v>
      </c>
      <c r="I133" s="24" t="n">
        <f aca="false">I134+I139+I136</f>
        <v>0</v>
      </c>
      <c r="J133" s="24" t="n">
        <f aca="false">J134+J139+J136</f>
        <v>4369.2</v>
      </c>
      <c r="K133" s="24" t="n">
        <f aca="false">K134+K139+K136</f>
        <v>0</v>
      </c>
      <c r="L133" s="24" t="n">
        <f aca="false">L134+L139+L136</f>
        <v>4369.2</v>
      </c>
      <c r="M133" s="24" t="n">
        <f aca="false">M134+M139+M136</f>
        <v>0</v>
      </c>
      <c r="N133" s="24" t="n">
        <f aca="false">N134+N139+N136</f>
        <v>4369.2</v>
      </c>
      <c r="O133" s="24" t="n">
        <f aca="false">O134+O139+O136</f>
        <v>0</v>
      </c>
      <c r="P133" s="24" t="n">
        <f aca="false">P134+P139+P136</f>
        <v>4369.2</v>
      </c>
      <c r="Q133" s="24" t="n">
        <f aca="false">Q134+Q139</f>
        <v>0</v>
      </c>
    </row>
    <row r="134" customFormat="false" ht="18.75" hidden="false" customHeight="false" outlineLevel="0" collapsed="false">
      <c r="A134" s="67" t="s">
        <v>219</v>
      </c>
      <c r="B134" s="23" t="s">
        <v>24</v>
      </c>
      <c r="C134" s="23" t="s">
        <v>39</v>
      </c>
      <c r="D134" s="66" t="s">
        <v>220</v>
      </c>
      <c r="E134" s="66"/>
      <c r="F134" s="24" t="n">
        <f aca="false">F135</f>
        <v>1010.5</v>
      </c>
      <c r="G134" s="24" t="n">
        <f aca="false">G135</f>
        <v>0</v>
      </c>
      <c r="H134" s="24" t="n">
        <f aca="false">H135</f>
        <v>1010.5</v>
      </c>
      <c r="I134" s="24" t="n">
        <f aca="false">I135</f>
        <v>0</v>
      </c>
      <c r="J134" s="24" t="n">
        <f aca="false">J135</f>
        <v>1010.5</v>
      </c>
      <c r="K134" s="24" t="n">
        <f aca="false">K135</f>
        <v>0</v>
      </c>
      <c r="L134" s="24" t="n">
        <f aca="false">L135</f>
        <v>1010.5</v>
      </c>
      <c r="M134" s="24" t="n">
        <f aca="false">M135</f>
        <v>0</v>
      </c>
      <c r="N134" s="24" t="n">
        <f aca="false">N135</f>
        <v>1010.5</v>
      </c>
      <c r="O134" s="24" t="n">
        <f aca="false">O135</f>
        <v>0</v>
      </c>
      <c r="P134" s="24" t="n">
        <f aca="false">P135</f>
        <v>1010.5</v>
      </c>
      <c r="Q134" s="24" t="n">
        <f aca="false">Q135</f>
        <v>0</v>
      </c>
    </row>
    <row r="135" customFormat="false" ht="18.75" hidden="false" customHeight="false" outlineLevel="0" collapsed="false">
      <c r="A135" s="67" t="s">
        <v>221</v>
      </c>
      <c r="B135" s="23" t="s">
        <v>24</v>
      </c>
      <c r="C135" s="23" t="s">
        <v>39</v>
      </c>
      <c r="D135" s="66" t="s">
        <v>220</v>
      </c>
      <c r="E135" s="66" t="n">
        <v>110</v>
      </c>
      <c r="F135" s="24" t="n">
        <f aca="false">G135+H135</f>
        <v>1010.5</v>
      </c>
      <c r="G135" s="24"/>
      <c r="H135" s="24" t="n">
        <v>1010.5</v>
      </c>
      <c r="I135" s="24"/>
      <c r="J135" s="24" t="n">
        <f aca="false">K135+L135</f>
        <v>1010.5</v>
      </c>
      <c r="K135" s="24"/>
      <c r="L135" s="24" t="n">
        <v>1010.5</v>
      </c>
      <c r="M135" s="24"/>
      <c r="N135" s="24" t="n">
        <f aca="false">O135+P135</f>
        <v>1010.5</v>
      </c>
      <c r="O135" s="24"/>
      <c r="P135" s="24" t="n">
        <v>1010.5</v>
      </c>
      <c r="Q135" s="24"/>
    </row>
    <row r="136" customFormat="false" ht="18.75" hidden="false" customHeight="false" outlineLevel="0" collapsed="false">
      <c r="A136" s="67" t="s">
        <v>217</v>
      </c>
      <c r="B136" s="23" t="s">
        <v>24</v>
      </c>
      <c r="C136" s="23" t="s">
        <v>39</v>
      </c>
      <c r="D136" s="66" t="s">
        <v>222</v>
      </c>
      <c r="E136" s="23"/>
      <c r="F136" s="24" t="n">
        <f aca="false">F138+F137</f>
        <v>331</v>
      </c>
      <c r="G136" s="24" t="n">
        <f aca="false">G138</f>
        <v>0</v>
      </c>
      <c r="H136" s="24" t="n">
        <f aca="false">H138</f>
        <v>316</v>
      </c>
      <c r="I136" s="24" t="n">
        <f aca="false">I138</f>
        <v>0</v>
      </c>
      <c r="J136" s="24" t="n">
        <f aca="false">J138</f>
        <v>110</v>
      </c>
      <c r="K136" s="24" t="n">
        <f aca="false">K138</f>
        <v>0</v>
      </c>
      <c r="L136" s="24" t="n">
        <f aca="false">L138</f>
        <v>110</v>
      </c>
      <c r="M136" s="24" t="n">
        <f aca="false">M138</f>
        <v>0</v>
      </c>
      <c r="N136" s="24" t="n">
        <f aca="false">N138</f>
        <v>110</v>
      </c>
      <c r="O136" s="24" t="n">
        <f aca="false">O138</f>
        <v>0</v>
      </c>
      <c r="P136" s="24" t="n">
        <f aca="false">P138</f>
        <v>110</v>
      </c>
      <c r="Q136" s="69"/>
    </row>
    <row r="137" customFormat="false" ht="18.75" hidden="false" customHeight="false" outlineLevel="0" collapsed="false">
      <c r="A137" s="67" t="s">
        <v>223</v>
      </c>
      <c r="B137" s="23" t="s">
        <v>24</v>
      </c>
      <c r="C137" s="23" t="s">
        <v>39</v>
      </c>
      <c r="D137" s="66" t="s">
        <v>222</v>
      </c>
      <c r="E137" s="23" t="s">
        <v>224</v>
      </c>
      <c r="F137" s="24" t="n">
        <v>15</v>
      </c>
      <c r="G137" s="24"/>
      <c r="H137" s="24"/>
      <c r="I137" s="24"/>
      <c r="J137" s="24" t="n">
        <v>0</v>
      </c>
      <c r="K137" s="24"/>
      <c r="L137" s="24"/>
      <c r="M137" s="24"/>
      <c r="N137" s="24" t="n">
        <v>0</v>
      </c>
      <c r="O137" s="24"/>
      <c r="P137" s="24"/>
      <c r="Q137" s="69"/>
    </row>
    <row r="138" customFormat="false" ht="18.75" hidden="false" customHeight="false" outlineLevel="0" collapsed="false">
      <c r="A138" s="67" t="s">
        <v>151</v>
      </c>
      <c r="B138" s="23" t="s">
        <v>24</v>
      </c>
      <c r="C138" s="23" t="s">
        <v>39</v>
      </c>
      <c r="D138" s="66" t="s">
        <v>222</v>
      </c>
      <c r="E138" s="23" t="s">
        <v>152</v>
      </c>
      <c r="F138" s="24" t="n">
        <f aca="false">G138+H138+I138</f>
        <v>316</v>
      </c>
      <c r="G138" s="24"/>
      <c r="H138" s="24" t="n">
        <v>316</v>
      </c>
      <c r="I138" s="24"/>
      <c r="J138" s="24" t="n">
        <f aca="false">K138+L138+M138</f>
        <v>110</v>
      </c>
      <c r="K138" s="24"/>
      <c r="L138" s="24" t="n">
        <v>110</v>
      </c>
      <c r="M138" s="24"/>
      <c r="N138" s="24" t="n">
        <f aca="false">O138+P138+Q138</f>
        <v>110</v>
      </c>
      <c r="O138" s="24"/>
      <c r="P138" s="69" t="n">
        <v>110</v>
      </c>
      <c r="Q138" s="69"/>
    </row>
    <row r="139" customFormat="false" ht="37.5" hidden="false" customHeight="false" outlineLevel="0" collapsed="false">
      <c r="A139" s="68" t="s">
        <v>108</v>
      </c>
      <c r="B139" s="23" t="s">
        <v>24</v>
      </c>
      <c r="C139" s="23" t="s">
        <v>39</v>
      </c>
      <c r="D139" s="66" t="s">
        <v>109</v>
      </c>
      <c r="E139" s="66"/>
      <c r="F139" s="24" t="n">
        <f aca="false">F140</f>
        <v>3248.7</v>
      </c>
      <c r="G139" s="24" t="n">
        <f aca="false">G140</f>
        <v>0</v>
      </c>
      <c r="H139" s="24" t="n">
        <f aca="false">H140</f>
        <v>3248.7</v>
      </c>
      <c r="I139" s="24" t="n">
        <f aca="false">I140</f>
        <v>0</v>
      </c>
      <c r="J139" s="24" t="n">
        <f aca="false">J140</f>
        <v>3248.7</v>
      </c>
      <c r="K139" s="24" t="n">
        <f aca="false">K140</f>
        <v>0</v>
      </c>
      <c r="L139" s="24" t="n">
        <f aca="false">L140</f>
        <v>3248.7</v>
      </c>
      <c r="M139" s="24" t="n">
        <f aca="false">M140</f>
        <v>0</v>
      </c>
      <c r="N139" s="24" t="n">
        <f aca="false">N140</f>
        <v>3248.7</v>
      </c>
      <c r="O139" s="24" t="n">
        <f aca="false">O140</f>
        <v>0</v>
      </c>
      <c r="P139" s="24" t="n">
        <f aca="false">P140</f>
        <v>3248.7</v>
      </c>
      <c r="Q139" s="24" t="n">
        <f aca="false">Q140</f>
        <v>0</v>
      </c>
    </row>
    <row r="140" customFormat="false" ht="18.75" hidden="false" customHeight="false" outlineLevel="0" collapsed="false">
      <c r="A140" s="67" t="s">
        <v>221</v>
      </c>
      <c r="B140" s="23" t="s">
        <v>24</v>
      </c>
      <c r="C140" s="23" t="s">
        <v>39</v>
      </c>
      <c r="D140" s="66" t="s">
        <v>109</v>
      </c>
      <c r="E140" s="66" t="n">
        <v>110</v>
      </c>
      <c r="F140" s="24" t="n">
        <f aca="false">G140+H140</f>
        <v>3248.7</v>
      </c>
      <c r="G140" s="24"/>
      <c r="H140" s="24" t="n">
        <v>3248.7</v>
      </c>
      <c r="I140" s="24"/>
      <c r="J140" s="24" t="n">
        <f aca="false">K140+L140</f>
        <v>3248.7</v>
      </c>
      <c r="K140" s="24"/>
      <c r="L140" s="24" t="n">
        <v>3248.7</v>
      </c>
      <c r="M140" s="24"/>
      <c r="N140" s="24" t="n">
        <f aca="false">O140+P140</f>
        <v>3248.7</v>
      </c>
      <c r="O140" s="24"/>
      <c r="P140" s="24" t="n">
        <v>3248.7</v>
      </c>
      <c r="Q140" s="24"/>
    </row>
    <row r="141" customFormat="false" ht="43.5" hidden="false" customHeight="true" outlineLevel="0" collapsed="false">
      <c r="A141" s="22" t="s">
        <v>225</v>
      </c>
      <c r="B141" s="23" t="s">
        <v>24</v>
      </c>
      <c r="C141" s="23" t="s">
        <v>39</v>
      </c>
      <c r="D141" s="66" t="s">
        <v>226</v>
      </c>
      <c r="E141" s="66"/>
      <c r="F141" s="24" t="n">
        <f aca="false">F142</f>
        <v>5627.6</v>
      </c>
      <c r="G141" s="24" t="n">
        <f aca="false">G142</f>
        <v>5627.6</v>
      </c>
      <c r="H141" s="24" t="n">
        <f aca="false">H142</f>
        <v>0</v>
      </c>
      <c r="I141" s="24" t="n">
        <f aca="false">I142</f>
        <v>0</v>
      </c>
      <c r="J141" s="24" t="n">
        <f aca="false">J142</f>
        <v>5246.5</v>
      </c>
      <c r="K141" s="24" t="n">
        <f aca="false">K142</f>
        <v>5246.5</v>
      </c>
      <c r="L141" s="24" t="n">
        <f aca="false">L142</f>
        <v>0</v>
      </c>
      <c r="M141" s="24" t="n">
        <f aca="false">M142</f>
        <v>0</v>
      </c>
      <c r="N141" s="24" t="n">
        <f aca="false">N142</f>
        <v>5246.5</v>
      </c>
      <c r="O141" s="24" t="n">
        <f aca="false">O142</f>
        <v>5246.5</v>
      </c>
      <c r="P141" s="24" t="n">
        <f aca="false">P142</f>
        <v>0</v>
      </c>
      <c r="Q141" s="24" t="n">
        <f aca="false">Q142</f>
        <v>0</v>
      </c>
    </row>
    <row r="142" customFormat="false" ht="37.5" hidden="false" customHeight="false" outlineLevel="0" collapsed="false">
      <c r="A142" s="22" t="s">
        <v>227</v>
      </c>
      <c r="B142" s="23" t="s">
        <v>24</v>
      </c>
      <c r="C142" s="23" t="s">
        <v>39</v>
      </c>
      <c r="D142" s="66" t="s">
        <v>228</v>
      </c>
      <c r="E142" s="23"/>
      <c r="F142" s="24" t="n">
        <f aca="false">F143</f>
        <v>5627.6</v>
      </c>
      <c r="G142" s="24" t="n">
        <f aca="false">G143</f>
        <v>5627.6</v>
      </c>
      <c r="H142" s="24" t="n">
        <f aca="false">H143</f>
        <v>0</v>
      </c>
      <c r="I142" s="24"/>
      <c r="J142" s="24" t="n">
        <f aca="false">J143</f>
        <v>5246.5</v>
      </c>
      <c r="K142" s="24" t="n">
        <f aca="false">K143</f>
        <v>5246.5</v>
      </c>
      <c r="L142" s="24" t="n">
        <f aca="false">L143</f>
        <v>0</v>
      </c>
      <c r="M142" s="24"/>
      <c r="N142" s="24" t="n">
        <f aca="false">N143</f>
        <v>5246.5</v>
      </c>
      <c r="O142" s="24" t="n">
        <f aca="false">O143</f>
        <v>5246.5</v>
      </c>
      <c r="P142" s="24" t="n">
        <f aca="false">P143</f>
        <v>0</v>
      </c>
      <c r="Q142" s="24"/>
    </row>
    <row r="143" customFormat="false" ht="75" hidden="false" customHeight="false" outlineLevel="0" collapsed="false">
      <c r="A143" s="67" t="s">
        <v>229</v>
      </c>
      <c r="B143" s="23" t="s">
        <v>24</v>
      </c>
      <c r="C143" s="23" t="s">
        <v>39</v>
      </c>
      <c r="D143" s="75" t="s">
        <v>230</v>
      </c>
      <c r="E143" s="23"/>
      <c r="F143" s="24" t="n">
        <f aca="false">F144</f>
        <v>5627.6</v>
      </c>
      <c r="G143" s="24" t="n">
        <f aca="false">G144</f>
        <v>5627.6</v>
      </c>
      <c r="H143" s="24" t="n">
        <f aca="false">H144</f>
        <v>0</v>
      </c>
      <c r="I143" s="24"/>
      <c r="J143" s="24" t="n">
        <f aca="false">J144</f>
        <v>5246.5</v>
      </c>
      <c r="K143" s="24" t="n">
        <f aca="false">K144</f>
        <v>5246.5</v>
      </c>
      <c r="L143" s="24" t="n">
        <f aca="false">L144</f>
        <v>0</v>
      </c>
      <c r="M143" s="24"/>
      <c r="N143" s="24" t="n">
        <f aca="false">N144</f>
        <v>5246.5</v>
      </c>
      <c r="O143" s="24" t="n">
        <f aca="false">O144</f>
        <v>5246.5</v>
      </c>
      <c r="P143" s="24" t="n">
        <f aca="false">P144</f>
        <v>0</v>
      </c>
      <c r="Q143" s="24"/>
    </row>
    <row r="144" customFormat="false" ht="18.75" hidden="false" customHeight="false" outlineLevel="0" collapsed="false">
      <c r="A144" s="67" t="s">
        <v>231</v>
      </c>
      <c r="B144" s="23" t="s">
        <v>24</v>
      </c>
      <c r="C144" s="23" t="s">
        <v>39</v>
      </c>
      <c r="D144" s="75" t="s">
        <v>230</v>
      </c>
      <c r="E144" s="23" t="s">
        <v>232</v>
      </c>
      <c r="F144" s="24" t="n">
        <f aca="false">G144+H144+I144</f>
        <v>5627.6</v>
      </c>
      <c r="G144" s="24" t="n">
        <v>5627.6</v>
      </c>
      <c r="H144" s="24"/>
      <c r="I144" s="24"/>
      <c r="J144" s="24" t="n">
        <f aca="false">K144+L144+M144</f>
        <v>5246.5</v>
      </c>
      <c r="K144" s="24" t="n">
        <f aca="false">5275.5-29</f>
        <v>5246.5</v>
      </c>
      <c r="L144" s="24"/>
      <c r="M144" s="24"/>
      <c r="N144" s="24" t="n">
        <f aca="false">O144+P144+Q144</f>
        <v>5246.5</v>
      </c>
      <c r="O144" s="24" t="n">
        <f aca="false">5275.5-29</f>
        <v>5246.5</v>
      </c>
      <c r="P144" s="43"/>
      <c r="Q144" s="43"/>
    </row>
    <row r="145" customFormat="false" ht="37.5" hidden="false" customHeight="false" outlineLevel="0" collapsed="false">
      <c r="A145" s="67" t="s">
        <v>182</v>
      </c>
      <c r="B145" s="23" t="s">
        <v>24</v>
      </c>
      <c r="C145" s="23" t="s">
        <v>39</v>
      </c>
      <c r="D145" s="66" t="s">
        <v>183</v>
      </c>
      <c r="E145" s="66"/>
      <c r="F145" s="24" t="n">
        <f aca="false">F146</f>
        <v>25374</v>
      </c>
      <c r="G145" s="24" t="n">
        <f aca="false">G146</f>
        <v>0</v>
      </c>
      <c r="H145" s="24" t="n">
        <f aca="false">H146</f>
        <v>25374</v>
      </c>
      <c r="I145" s="24"/>
      <c r="J145" s="24" t="n">
        <f aca="false">J146</f>
        <v>23793.9</v>
      </c>
      <c r="K145" s="24" t="n">
        <f aca="false">K146</f>
        <v>0</v>
      </c>
      <c r="L145" s="24" t="n">
        <f aca="false">L146</f>
        <v>21563.3</v>
      </c>
      <c r="M145" s="24"/>
      <c r="N145" s="24" t="n">
        <f aca="false">N146</f>
        <v>23330.6</v>
      </c>
      <c r="O145" s="24" t="n">
        <f aca="false">O146</f>
        <v>0</v>
      </c>
      <c r="P145" s="24" t="n">
        <f aca="false">P146</f>
        <v>21100</v>
      </c>
      <c r="Q145" s="24"/>
    </row>
    <row r="146" customFormat="false" ht="37.5" hidden="false" customHeight="false" outlineLevel="0" collapsed="false">
      <c r="A146" s="67" t="s">
        <v>233</v>
      </c>
      <c r="B146" s="23" t="s">
        <v>24</v>
      </c>
      <c r="C146" s="23" t="s">
        <v>39</v>
      </c>
      <c r="D146" s="66" t="s">
        <v>234</v>
      </c>
      <c r="E146" s="66"/>
      <c r="F146" s="24" t="n">
        <f aca="false">F147+F151</f>
        <v>25374</v>
      </c>
      <c r="G146" s="24" t="n">
        <f aca="false">G147+G151</f>
        <v>0</v>
      </c>
      <c r="H146" s="24" t="n">
        <f aca="false">H147+H151</f>
        <v>25374</v>
      </c>
      <c r="I146" s="24" t="n">
        <f aca="false">I147+I151</f>
        <v>0</v>
      </c>
      <c r="J146" s="24" t="n">
        <f aca="false">J147+J151</f>
        <v>23793.9</v>
      </c>
      <c r="K146" s="24" t="n">
        <f aca="false">K147+K151</f>
        <v>0</v>
      </c>
      <c r="L146" s="24" t="n">
        <f aca="false">L147+L151</f>
        <v>21563.3</v>
      </c>
      <c r="M146" s="24" t="n">
        <f aca="false">M147+M151</f>
        <v>0</v>
      </c>
      <c r="N146" s="24" t="n">
        <f aca="false">N147+N151</f>
        <v>23330.6</v>
      </c>
      <c r="O146" s="24" t="n">
        <f aca="false">O147+O151</f>
        <v>0</v>
      </c>
      <c r="P146" s="24" t="n">
        <f aca="false">P147+P151</f>
        <v>21100</v>
      </c>
      <c r="Q146" s="24" t="n">
        <f aca="false">Q147+Q151</f>
        <v>0</v>
      </c>
    </row>
    <row r="147" customFormat="false" ht="18.75" hidden="false" customHeight="false" outlineLevel="0" collapsed="false">
      <c r="A147" s="72" t="s">
        <v>235</v>
      </c>
      <c r="B147" s="23" t="s">
        <v>24</v>
      </c>
      <c r="C147" s="23" t="s">
        <v>39</v>
      </c>
      <c r="D147" s="66" t="s">
        <v>236</v>
      </c>
      <c r="E147" s="66"/>
      <c r="F147" s="24" t="n">
        <f aca="false">F148+F149+F150</f>
        <v>14840</v>
      </c>
      <c r="G147" s="24" t="n">
        <f aca="false">G148+G149+G150</f>
        <v>0</v>
      </c>
      <c r="H147" s="24" t="n">
        <f aca="false">H148+H149+H150</f>
        <v>14840</v>
      </c>
      <c r="I147" s="24"/>
      <c r="J147" s="24" t="n">
        <f aca="false">J148+J149+J150</f>
        <v>12144.6</v>
      </c>
      <c r="K147" s="24" t="n">
        <f aca="false">K148+K149+K150</f>
        <v>0</v>
      </c>
      <c r="L147" s="24" t="n">
        <f aca="false">L148+L149+L150</f>
        <v>12144.6</v>
      </c>
      <c r="M147" s="24"/>
      <c r="N147" s="24" t="n">
        <f aca="false">N148+N149+N150</f>
        <v>11681.3</v>
      </c>
      <c r="O147" s="24" t="n">
        <f aca="false">O148+O149+O150</f>
        <v>0</v>
      </c>
      <c r="P147" s="24" t="n">
        <f aca="false">P148+P149+P150</f>
        <v>11681.3</v>
      </c>
      <c r="Q147" s="24"/>
    </row>
    <row r="148" customFormat="false" ht="18.75" hidden="false" customHeight="false" outlineLevel="0" collapsed="false">
      <c r="A148" s="67" t="s">
        <v>221</v>
      </c>
      <c r="B148" s="23" t="s">
        <v>24</v>
      </c>
      <c r="C148" s="23" t="s">
        <v>39</v>
      </c>
      <c r="D148" s="66" t="s">
        <v>236</v>
      </c>
      <c r="E148" s="66" t="n">
        <v>110</v>
      </c>
      <c r="F148" s="24" t="n">
        <f aca="false">G148+H148+I148</f>
        <v>13377.3</v>
      </c>
      <c r="G148" s="24"/>
      <c r="H148" s="24" t="n">
        <v>13377.3</v>
      </c>
      <c r="I148" s="24"/>
      <c r="J148" s="24" t="n">
        <f aca="false">K148+L148+M148</f>
        <v>10218.6</v>
      </c>
      <c r="K148" s="24"/>
      <c r="L148" s="24" t="n">
        <v>10218.6</v>
      </c>
      <c r="M148" s="24"/>
      <c r="N148" s="24" t="n">
        <f aca="false">O148+P148+Q148</f>
        <v>10218.6</v>
      </c>
      <c r="O148" s="43"/>
      <c r="P148" s="24" t="n">
        <v>10218.6</v>
      </c>
      <c r="Q148" s="43"/>
    </row>
    <row r="149" customFormat="false" ht="18.75" hidden="false" customHeight="false" outlineLevel="0" collapsed="false">
      <c r="A149" s="67" t="s">
        <v>114</v>
      </c>
      <c r="B149" s="23" t="s">
        <v>24</v>
      </c>
      <c r="C149" s="23" t="s">
        <v>39</v>
      </c>
      <c r="D149" s="66" t="s">
        <v>236</v>
      </c>
      <c r="E149" s="66" t="n">
        <v>240</v>
      </c>
      <c r="F149" s="24" t="n">
        <f aca="false">G149+H149+I149</f>
        <v>1462.6</v>
      </c>
      <c r="G149" s="24"/>
      <c r="H149" s="76" t="n">
        <v>1462.6</v>
      </c>
      <c r="I149" s="24"/>
      <c r="J149" s="24" t="n">
        <f aca="false">K149+L149+M149</f>
        <v>1925.9</v>
      </c>
      <c r="K149" s="24"/>
      <c r="L149" s="76" t="n">
        <v>1925.9</v>
      </c>
      <c r="M149" s="24"/>
      <c r="N149" s="24" t="n">
        <f aca="false">O149+P149+Q149</f>
        <v>1462.6</v>
      </c>
      <c r="O149" s="43"/>
      <c r="P149" s="76" t="n">
        <v>1462.6</v>
      </c>
      <c r="Q149" s="43"/>
    </row>
    <row r="150" customFormat="false" ht="18.75" hidden="false" customHeight="false" outlineLevel="0" collapsed="false">
      <c r="A150" s="67" t="s">
        <v>151</v>
      </c>
      <c r="B150" s="23" t="s">
        <v>24</v>
      </c>
      <c r="C150" s="23" t="s">
        <v>39</v>
      </c>
      <c r="D150" s="66" t="s">
        <v>236</v>
      </c>
      <c r="E150" s="66" t="n">
        <v>850</v>
      </c>
      <c r="F150" s="24" t="n">
        <f aca="false">G150+H150+I150</f>
        <v>0.1</v>
      </c>
      <c r="G150" s="24"/>
      <c r="H150" s="24" t="n">
        <v>0.1</v>
      </c>
      <c r="I150" s="24"/>
      <c r="J150" s="24" t="n">
        <f aca="false">K150+L150+M150</f>
        <v>0.1</v>
      </c>
      <c r="K150" s="24"/>
      <c r="L150" s="24" t="n">
        <v>0.1</v>
      </c>
      <c r="M150" s="24"/>
      <c r="N150" s="24" t="n">
        <f aca="false">O150+P150+Q150</f>
        <v>0.1</v>
      </c>
      <c r="O150" s="43"/>
      <c r="P150" s="24" t="n">
        <v>0.1</v>
      </c>
      <c r="Q150" s="43"/>
    </row>
    <row r="151" customFormat="false" ht="37.5" hidden="false" customHeight="false" outlineLevel="0" collapsed="false">
      <c r="A151" s="68" t="s">
        <v>108</v>
      </c>
      <c r="B151" s="23" t="s">
        <v>24</v>
      </c>
      <c r="C151" s="23" t="s">
        <v>39</v>
      </c>
      <c r="D151" s="66" t="s">
        <v>237</v>
      </c>
      <c r="E151" s="66"/>
      <c r="F151" s="24" t="n">
        <f aca="false">F152</f>
        <v>10534</v>
      </c>
      <c r="G151" s="24" t="n">
        <f aca="false">G152</f>
        <v>0</v>
      </c>
      <c r="H151" s="24" t="n">
        <f aca="false">H152</f>
        <v>10534</v>
      </c>
      <c r="I151" s="24"/>
      <c r="J151" s="24" t="n">
        <f aca="false">J152</f>
        <v>11649.3</v>
      </c>
      <c r="K151" s="24" t="n">
        <f aca="false">K152</f>
        <v>0</v>
      </c>
      <c r="L151" s="24" t="n">
        <f aca="false">L152</f>
        <v>9418.7</v>
      </c>
      <c r="M151" s="24"/>
      <c r="N151" s="24" t="n">
        <f aca="false">N152</f>
        <v>11649.3</v>
      </c>
      <c r="O151" s="24" t="n">
        <f aca="false">O152</f>
        <v>0</v>
      </c>
      <c r="P151" s="24" t="n">
        <f aca="false">P152</f>
        <v>9418.7</v>
      </c>
      <c r="Q151" s="24"/>
    </row>
    <row r="152" customFormat="false" ht="18.75" hidden="false" customHeight="false" outlineLevel="0" collapsed="false">
      <c r="A152" s="67" t="s">
        <v>221</v>
      </c>
      <c r="B152" s="23" t="s">
        <v>24</v>
      </c>
      <c r="C152" s="23" t="s">
        <v>39</v>
      </c>
      <c r="D152" s="66" t="s">
        <v>237</v>
      </c>
      <c r="E152" s="66" t="n">
        <v>110</v>
      </c>
      <c r="F152" s="24" t="n">
        <f aca="false">G152+H152</f>
        <v>10534</v>
      </c>
      <c r="G152" s="24"/>
      <c r="H152" s="24" t="n">
        <v>10534</v>
      </c>
      <c r="I152" s="24"/>
      <c r="J152" s="24" t="n">
        <v>11649.3</v>
      </c>
      <c r="K152" s="24"/>
      <c r="L152" s="24" t="n">
        <v>9418.7</v>
      </c>
      <c r="M152" s="24"/>
      <c r="N152" s="24" t="n">
        <v>11649.3</v>
      </c>
      <c r="O152" s="24"/>
      <c r="P152" s="24" t="n">
        <v>9418.7</v>
      </c>
      <c r="Q152" s="24"/>
    </row>
    <row r="153" customFormat="false" ht="37.5" hidden="false" customHeight="false" outlineLevel="0" collapsed="false">
      <c r="A153" s="67" t="s">
        <v>172</v>
      </c>
      <c r="B153" s="23" t="s">
        <v>24</v>
      </c>
      <c r="C153" s="23" t="s">
        <v>39</v>
      </c>
      <c r="D153" s="66" t="s">
        <v>173</v>
      </c>
      <c r="E153" s="66"/>
      <c r="F153" s="24" t="n">
        <f aca="false">F154+F157+F161</f>
        <v>2012.4</v>
      </c>
      <c r="G153" s="24" t="n">
        <f aca="false">G154+G157+G161</f>
        <v>799.7</v>
      </c>
      <c r="H153" s="24" t="n">
        <f aca="false">H154+H157+H161</f>
        <v>1155.6</v>
      </c>
      <c r="I153" s="24" t="n">
        <f aca="false">I154+I157+I161</f>
        <v>57.1</v>
      </c>
      <c r="J153" s="24" t="n">
        <f aca="false">J154+J157+J161</f>
        <v>340</v>
      </c>
      <c r="K153" s="24" t="n">
        <f aca="false">K154+K157+K161</f>
        <v>0</v>
      </c>
      <c r="L153" s="24" t="n">
        <f aca="false">L154+L157+L161</f>
        <v>340</v>
      </c>
      <c r="M153" s="24" t="n">
        <f aca="false">M154+M157+M161</f>
        <v>0</v>
      </c>
      <c r="N153" s="24" t="n">
        <f aca="false">N154+N157+N161</f>
        <v>40</v>
      </c>
      <c r="O153" s="24" t="n">
        <f aca="false">O154</f>
        <v>0</v>
      </c>
      <c r="P153" s="24" t="n">
        <f aca="false">P154</f>
        <v>40</v>
      </c>
      <c r="Q153" s="24"/>
    </row>
    <row r="154" customFormat="false" ht="37.5" hidden="false" customHeight="false" outlineLevel="0" collapsed="false">
      <c r="A154" s="77" t="s">
        <v>238</v>
      </c>
      <c r="B154" s="23" t="s">
        <v>24</v>
      </c>
      <c r="C154" s="23" t="s">
        <v>39</v>
      </c>
      <c r="D154" s="66" t="s">
        <v>239</v>
      </c>
      <c r="E154" s="66"/>
      <c r="F154" s="24" t="n">
        <f aca="false">F155</f>
        <v>310</v>
      </c>
      <c r="G154" s="24" t="n">
        <f aca="false">G155</f>
        <v>0</v>
      </c>
      <c r="H154" s="24" t="n">
        <f aca="false">H155</f>
        <v>310</v>
      </c>
      <c r="I154" s="24" t="n">
        <f aca="false">I155</f>
        <v>0</v>
      </c>
      <c r="J154" s="24" t="n">
        <f aca="false">J155</f>
        <v>340</v>
      </c>
      <c r="K154" s="24" t="n">
        <f aca="false">K155</f>
        <v>0</v>
      </c>
      <c r="L154" s="24" t="n">
        <f aca="false">L155</f>
        <v>340</v>
      </c>
      <c r="M154" s="24" t="n">
        <f aca="false">M155</f>
        <v>0</v>
      </c>
      <c r="N154" s="24" t="n">
        <f aca="false">N155</f>
        <v>40</v>
      </c>
      <c r="O154" s="24" t="n">
        <f aca="false">O155</f>
        <v>0</v>
      </c>
      <c r="P154" s="24" t="n">
        <f aca="false">P155</f>
        <v>40</v>
      </c>
      <c r="Q154" s="24"/>
    </row>
    <row r="155" customFormat="false" ht="18.75" hidden="false" customHeight="false" outlineLevel="0" collapsed="false">
      <c r="A155" s="67" t="s">
        <v>217</v>
      </c>
      <c r="B155" s="23" t="s">
        <v>24</v>
      </c>
      <c r="C155" s="23" t="s">
        <v>39</v>
      </c>
      <c r="D155" s="66" t="s">
        <v>240</v>
      </c>
      <c r="E155" s="23"/>
      <c r="F155" s="24" t="n">
        <f aca="false">F156</f>
        <v>310</v>
      </c>
      <c r="G155" s="24" t="n">
        <f aca="false">G156</f>
        <v>0</v>
      </c>
      <c r="H155" s="24" t="n">
        <f aca="false">H156</f>
        <v>310</v>
      </c>
      <c r="I155" s="24" t="n">
        <f aca="false">I156</f>
        <v>0</v>
      </c>
      <c r="J155" s="24" t="n">
        <f aca="false">J156</f>
        <v>340</v>
      </c>
      <c r="K155" s="24" t="n">
        <f aca="false">K156</f>
        <v>0</v>
      </c>
      <c r="L155" s="24" t="n">
        <f aca="false">L156</f>
        <v>340</v>
      </c>
      <c r="M155" s="24" t="n">
        <f aca="false">M156</f>
        <v>0</v>
      </c>
      <c r="N155" s="24" t="n">
        <f aca="false">N156</f>
        <v>40</v>
      </c>
      <c r="O155" s="24" t="n">
        <f aca="false">O156</f>
        <v>0</v>
      </c>
      <c r="P155" s="24" t="n">
        <f aca="false">P156</f>
        <v>40</v>
      </c>
      <c r="Q155" s="24"/>
    </row>
    <row r="156" customFormat="false" ht="18.75" hidden="false" customHeight="false" outlineLevel="0" collapsed="false">
      <c r="A156" s="67" t="s">
        <v>114</v>
      </c>
      <c r="B156" s="23" t="s">
        <v>24</v>
      </c>
      <c r="C156" s="23" t="s">
        <v>39</v>
      </c>
      <c r="D156" s="66" t="s">
        <v>240</v>
      </c>
      <c r="E156" s="23" t="s">
        <v>115</v>
      </c>
      <c r="F156" s="24" t="n">
        <f aca="false">G156+H156</f>
        <v>310</v>
      </c>
      <c r="G156" s="24"/>
      <c r="H156" s="24" t="n">
        <v>310</v>
      </c>
      <c r="I156" s="24"/>
      <c r="J156" s="24" t="n">
        <f aca="false">K156+L156+M156</f>
        <v>340</v>
      </c>
      <c r="K156" s="24"/>
      <c r="L156" s="24" t="n">
        <v>340</v>
      </c>
      <c r="M156" s="24"/>
      <c r="N156" s="24" t="n">
        <f aca="false">O156+P156+Q156</f>
        <v>40</v>
      </c>
      <c r="O156" s="69"/>
      <c r="P156" s="24" t="n">
        <v>40</v>
      </c>
      <c r="Q156" s="69"/>
    </row>
    <row r="157" customFormat="false" ht="18.75" hidden="false" customHeight="false" outlineLevel="0" collapsed="false">
      <c r="A157" s="77" t="s">
        <v>241</v>
      </c>
      <c r="B157" s="23" t="s">
        <v>24</v>
      </c>
      <c r="C157" s="23" t="s">
        <v>39</v>
      </c>
      <c r="D157" s="66" t="s">
        <v>242</v>
      </c>
      <c r="E157" s="23"/>
      <c r="F157" s="24" t="n">
        <f aca="false">F158+F160</f>
        <v>560</v>
      </c>
      <c r="G157" s="24" t="n">
        <f aca="false">G158</f>
        <v>0</v>
      </c>
      <c r="H157" s="24" t="n">
        <f aca="false">H158+H160</f>
        <v>560</v>
      </c>
      <c r="I157" s="24" t="n">
        <f aca="false">I158</f>
        <v>0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69"/>
      <c r="P157" s="24"/>
      <c r="Q157" s="69"/>
    </row>
    <row r="158" customFormat="false" ht="18.75" hidden="false" customHeight="false" outlineLevel="0" collapsed="false">
      <c r="A158" s="67" t="s">
        <v>217</v>
      </c>
      <c r="B158" s="23" t="s">
        <v>24</v>
      </c>
      <c r="C158" s="23" t="s">
        <v>39</v>
      </c>
      <c r="D158" s="66" t="s">
        <v>243</v>
      </c>
      <c r="E158" s="23"/>
      <c r="F158" s="24" t="n">
        <f aca="false">F159</f>
        <v>140</v>
      </c>
      <c r="G158" s="24" t="n">
        <f aca="false">G159</f>
        <v>0</v>
      </c>
      <c r="H158" s="24" t="n">
        <f aca="false">H159</f>
        <v>140</v>
      </c>
      <c r="I158" s="24" t="n">
        <f aca="false">I159</f>
        <v>0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69"/>
      <c r="P158" s="24"/>
      <c r="Q158" s="69"/>
    </row>
    <row r="159" customFormat="false" ht="18.75" hidden="false" customHeight="false" outlineLevel="0" collapsed="false">
      <c r="A159" s="67" t="s">
        <v>114</v>
      </c>
      <c r="B159" s="23" t="s">
        <v>24</v>
      </c>
      <c r="C159" s="23" t="s">
        <v>39</v>
      </c>
      <c r="D159" s="66" t="s">
        <v>243</v>
      </c>
      <c r="E159" s="23" t="s">
        <v>115</v>
      </c>
      <c r="F159" s="24" t="n">
        <f aca="false">G159+H159+I159</f>
        <v>140</v>
      </c>
      <c r="G159" s="24"/>
      <c r="H159" s="24" t="n">
        <v>140</v>
      </c>
      <c r="I159" s="24"/>
      <c r="J159" s="24" t="n">
        <f aca="false">K159+L159+M159</f>
        <v>0</v>
      </c>
      <c r="K159" s="24"/>
      <c r="L159" s="24" t="n">
        <v>0</v>
      </c>
      <c r="M159" s="24"/>
      <c r="N159" s="24" t="n">
        <f aca="false">O159+P159+Q159</f>
        <v>0</v>
      </c>
      <c r="O159" s="69"/>
      <c r="P159" s="24"/>
      <c r="Q159" s="69"/>
    </row>
    <row r="160" customFormat="false" ht="18.75" hidden="false" customHeight="false" outlineLevel="0" collapsed="false">
      <c r="A160" s="67" t="s">
        <v>244</v>
      </c>
      <c r="B160" s="23" t="s">
        <v>24</v>
      </c>
      <c r="C160" s="23" t="s">
        <v>39</v>
      </c>
      <c r="D160" s="66" t="s">
        <v>243</v>
      </c>
      <c r="E160" s="23" t="s">
        <v>245</v>
      </c>
      <c r="F160" s="24" t="n">
        <f aca="false">G160+H160+I160</f>
        <v>420</v>
      </c>
      <c r="G160" s="24"/>
      <c r="H160" s="24" t="n">
        <v>420</v>
      </c>
      <c r="I160" s="24"/>
      <c r="J160" s="24" t="n">
        <v>0</v>
      </c>
      <c r="K160" s="24"/>
      <c r="L160" s="24"/>
      <c r="M160" s="24"/>
      <c r="N160" s="24" t="n">
        <v>0</v>
      </c>
      <c r="O160" s="69"/>
      <c r="P160" s="24"/>
      <c r="Q160" s="69"/>
    </row>
    <row r="161" customFormat="false" ht="18.75" hidden="false" customHeight="false" outlineLevel="0" collapsed="false">
      <c r="A161" s="67" t="s">
        <v>246</v>
      </c>
      <c r="B161" s="23" t="s">
        <v>24</v>
      </c>
      <c r="C161" s="23" t="s">
        <v>39</v>
      </c>
      <c r="D161" s="66" t="s">
        <v>247</v>
      </c>
      <c r="E161" s="23"/>
      <c r="F161" s="24" t="n">
        <f aca="false">F162</f>
        <v>1142.4</v>
      </c>
      <c r="G161" s="24" t="n">
        <f aca="false">G162</f>
        <v>799.7</v>
      </c>
      <c r="H161" s="24" t="n">
        <f aca="false">H162</f>
        <v>285.6</v>
      </c>
      <c r="I161" s="24" t="n">
        <f aca="false">I162</f>
        <v>57.1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  <c r="M161" s="24" t="n">
        <f aca="false">M162</f>
        <v>0</v>
      </c>
      <c r="N161" s="24" t="n">
        <f aca="false">N162</f>
        <v>0</v>
      </c>
      <c r="O161" s="69"/>
      <c r="P161" s="24"/>
      <c r="Q161" s="69"/>
    </row>
    <row r="162" customFormat="false" ht="18.75" hidden="false" customHeight="false" outlineLevel="0" collapsed="false">
      <c r="A162" s="67" t="s">
        <v>248</v>
      </c>
      <c r="B162" s="23" t="s">
        <v>24</v>
      </c>
      <c r="C162" s="23" t="s">
        <v>39</v>
      </c>
      <c r="D162" s="66" t="s">
        <v>249</v>
      </c>
      <c r="E162" s="23"/>
      <c r="F162" s="24" t="n">
        <f aca="false">F163</f>
        <v>1142.4</v>
      </c>
      <c r="G162" s="24" t="n">
        <f aca="false">G163</f>
        <v>799.7</v>
      </c>
      <c r="H162" s="24" t="n">
        <f aca="false">H163</f>
        <v>285.6</v>
      </c>
      <c r="I162" s="24" t="n">
        <f aca="false">I163</f>
        <v>57.1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69"/>
      <c r="P162" s="24"/>
      <c r="Q162" s="69"/>
    </row>
    <row r="163" customFormat="false" ht="18.75" hidden="false" customHeight="false" outlineLevel="0" collapsed="false">
      <c r="A163" s="67" t="s">
        <v>114</v>
      </c>
      <c r="B163" s="23" t="s">
        <v>24</v>
      </c>
      <c r="C163" s="23" t="s">
        <v>39</v>
      </c>
      <c r="D163" s="66" t="s">
        <v>249</v>
      </c>
      <c r="E163" s="23" t="s">
        <v>115</v>
      </c>
      <c r="F163" s="24" t="n">
        <f aca="false">G163+H163+I163</f>
        <v>1142.4</v>
      </c>
      <c r="G163" s="24" t="n">
        <v>799.7</v>
      </c>
      <c r="H163" s="24" t="n">
        <v>285.6</v>
      </c>
      <c r="I163" s="24" t="n">
        <v>57.1</v>
      </c>
      <c r="J163" s="24" t="n">
        <v>0</v>
      </c>
      <c r="K163" s="24"/>
      <c r="L163" s="24"/>
      <c r="M163" s="24"/>
      <c r="N163" s="24" t="n">
        <v>0</v>
      </c>
      <c r="O163" s="69"/>
      <c r="P163" s="24"/>
      <c r="Q163" s="69"/>
    </row>
    <row r="164" customFormat="false" ht="18.75" hidden="false" customHeight="false" outlineLevel="0" collapsed="false">
      <c r="A164" s="67" t="s">
        <v>36</v>
      </c>
      <c r="B164" s="23" t="s">
        <v>24</v>
      </c>
      <c r="C164" s="23" t="s">
        <v>39</v>
      </c>
      <c r="D164" s="66" t="s">
        <v>194</v>
      </c>
      <c r="E164" s="23"/>
      <c r="F164" s="24" t="n">
        <f aca="false">F165</f>
        <v>747.6</v>
      </c>
      <c r="G164" s="24" t="n">
        <f aca="false">G165</f>
        <v>0</v>
      </c>
      <c r="H164" s="24" t="n">
        <f aca="false">H165</f>
        <v>431.6</v>
      </c>
      <c r="I164" s="24"/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/>
      <c r="N164" s="24" t="n">
        <f aca="false">N165</f>
        <v>0</v>
      </c>
      <c r="O164" s="69"/>
      <c r="P164" s="24"/>
      <c r="Q164" s="69"/>
    </row>
    <row r="165" customFormat="false" ht="18.75" hidden="false" customHeight="false" outlineLevel="0" collapsed="false">
      <c r="A165" s="67" t="s">
        <v>195</v>
      </c>
      <c r="B165" s="23" t="s">
        <v>24</v>
      </c>
      <c r="C165" s="23" t="s">
        <v>39</v>
      </c>
      <c r="D165" s="66" t="s">
        <v>196</v>
      </c>
      <c r="E165" s="23"/>
      <c r="F165" s="24" t="n">
        <f aca="false">F166</f>
        <v>747.6</v>
      </c>
      <c r="G165" s="24" t="n">
        <f aca="false">G166</f>
        <v>0</v>
      </c>
      <c r="H165" s="24" t="n">
        <f aca="false">H166</f>
        <v>431.6</v>
      </c>
      <c r="I165" s="24" t="n">
        <f aca="false">I166</f>
        <v>0</v>
      </c>
      <c r="J165" s="24" t="n">
        <f aca="false">J166</f>
        <v>0</v>
      </c>
      <c r="K165" s="24" t="n">
        <f aca="false">K166</f>
        <v>0</v>
      </c>
      <c r="L165" s="24" t="n">
        <f aca="false">L166</f>
        <v>0</v>
      </c>
      <c r="M165" s="24" t="n">
        <f aca="false">M166</f>
        <v>0</v>
      </c>
      <c r="N165" s="24" t="n">
        <f aca="false">N166</f>
        <v>0</v>
      </c>
      <c r="O165" s="69"/>
      <c r="P165" s="24"/>
      <c r="Q165" s="69"/>
    </row>
    <row r="166" customFormat="false" ht="18.75" hidden="false" customHeight="false" outlineLevel="0" collapsed="false">
      <c r="A166" s="67" t="s">
        <v>197</v>
      </c>
      <c r="B166" s="23" t="s">
        <v>24</v>
      </c>
      <c r="C166" s="23" t="s">
        <v>39</v>
      </c>
      <c r="D166" s="66" t="s">
        <v>198</v>
      </c>
      <c r="E166" s="23"/>
      <c r="F166" s="24" t="n">
        <f aca="false">F167</f>
        <v>747.6</v>
      </c>
      <c r="G166" s="24" t="n">
        <f aca="false">G167</f>
        <v>0</v>
      </c>
      <c r="H166" s="24" t="n">
        <f aca="false">H167</f>
        <v>431.6</v>
      </c>
      <c r="I166" s="24" t="n">
        <f aca="false">I167</f>
        <v>0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69"/>
      <c r="P166" s="24"/>
      <c r="Q166" s="69"/>
    </row>
    <row r="167" customFormat="false" ht="18.75" hidden="false" customHeight="false" outlineLevel="0" collapsed="false">
      <c r="A167" s="67" t="s">
        <v>187</v>
      </c>
      <c r="B167" s="23" t="s">
        <v>24</v>
      </c>
      <c r="C167" s="23" t="s">
        <v>39</v>
      </c>
      <c r="D167" s="66" t="s">
        <v>198</v>
      </c>
      <c r="E167" s="23" t="s">
        <v>188</v>
      </c>
      <c r="F167" s="24" t="n">
        <v>747.6</v>
      </c>
      <c r="G167" s="24"/>
      <c r="H167" s="24" t="n">
        <v>431.6</v>
      </c>
      <c r="I167" s="24"/>
      <c r="J167" s="24" t="n">
        <v>0</v>
      </c>
      <c r="K167" s="24"/>
      <c r="L167" s="24"/>
      <c r="M167" s="24"/>
      <c r="N167" s="24" t="n">
        <f aca="false">O167+P167+Q167</f>
        <v>0</v>
      </c>
      <c r="O167" s="69"/>
      <c r="P167" s="24"/>
      <c r="Q167" s="69"/>
    </row>
    <row r="168" customFormat="false" ht="18.75" hidden="false" customHeight="false" outlineLevel="0" collapsed="false">
      <c r="A168" s="70" t="s">
        <v>40</v>
      </c>
      <c r="B168" s="20" t="s">
        <v>27</v>
      </c>
      <c r="C168" s="20" t="s">
        <v>25</v>
      </c>
      <c r="D168" s="66"/>
      <c r="E168" s="23"/>
      <c r="F168" s="21" t="n">
        <f aca="false">F178+F169</f>
        <v>2065.2</v>
      </c>
      <c r="G168" s="21" t="n">
        <f aca="false">G178+G169</f>
        <v>800.6</v>
      </c>
      <c r="H168" s="21" t="n">
        <f aca="false">H178+H169</f>
        <v>1193.6</v>
      </c>
      <c r="I168" s="21" t="n">
        <f aca="false">I178+I169</f>
        <v>0</v>
      </c>
      <c r="J168" s="21" t="n">
        <f aca="false">J178+J169</f>
        <v>1040</v>
      </c>
      <c r="K168" s="21" t="n">
        <f aca="false">K178+K169</f>
        <v>1422</v>
      </c>
      <c r="L168" s="21" t="n">
        <f aca="false">L178+L169</f>
        <v>160</v>
      </c>
      <c r="M168" s="21" t="n">
        <f aca="false">M178+M169</f>
        <v>0</v>
      </c>
      <c r="N168" s="21" t="n">
        <f aca="false">N178+N169</f>
        <v>990.8</v>
      </c>
      <c r="O168" s="21" t="n">
        <f aca="false">O178+O169</f>
        <v>960.8</v>
      </c>
      <c r="P168" s="21" t="n">
        <f aca="false">P178+P169</f>
        <v>30</v>
      </c>
      <c r="Q168" s="69"/>
    </row>
    <row r="169" customFormat="false" ht="18.75" hidden="false" customHeight="false" outlineLevel="0" collapsed="false">
      <c r="A169" s="70" t="s">
        <v>41</v>
      </c>
      <c r="B169" s="20" t="s">
        <v>27</v>
      </c>
      <c r="C169" s="20" t="s">
        <v>29</v>
      </c>
      <c r="D169" s="15"/>
      <c r="E169" s="20"/>
      <c r="F169" s="21" t="n">
        <f aca="false">F170</f>
        <v>1155.2</v>
      </c>
      <c r="G169" s="21" t="n">
        <f aca="false">G170</f>
        <v>800.6</v>
      </c>
      <c r="H169" s="21" t="n">
        <f aca="false">H170</f>
        <v>283.6</v>
      </c>
      <c r="I169" s="21" t="n">
        <f aca="false">I170</f>
        <v>0</v>
      </c>
      <c r="J169" s="21" t="n">
        <f aca="false">J170</f>
        <v>880</v>
      </c>
      <c r="K169" s="21" t="n">
        <f aca="false">K170</f>
        <v>1422</v>
      </c>
      <c r="L169" s="21" t="n">
        <f aca="false">L170</f>
        <v>0</v>
      </c>
      <c r="M169" s="21" t="n">
        <f aca="false">M170</f>
        <v>0</v>
      </c>
      <c r="N169" s="21" t="n">
        <f aca="false">N170</f>
        <v>960.8</v>
      </c>
      <c r="O169" s="24" t="n">
        <f aca="false">O170</f>
        <v>960.8</v>
      </c>
      <c r="P169" s="24" t="n">
        <f aca="false">P170</f>
        <v>0</v>
      </c>
      <c r="Q169" s="69"/>
    </row>
    <row r="170" customFormat="false" ht="37.5" hidden="false" customHeight="false" outlineLevel="0" collapsed="false">
      <c r="A170" s="22" t="s">
        <v>98</v>
      </c>
      <c r="B170" s="23" t="s">
        <v>27</v>
      </c>
      <c r="C170" s="23" t="s">
        <v>29</v>
      </c>
      <c r="D170" s="66" t="s">
        <v>99</v>
      </c>
      <c r="E170" s="23"/>
      <c r="F170" s="24" t="n">
        <f aca="false">F171</f>
        <v>1155.2</v>
      </c>
      <c r="G170" s="24" t="n">
        <f aca="false">G171</f>
        <v>800.6</v>
      </c>
      <c r="H170" s="24" t="n">
        <f aca="false">H171</f>
        <v>283.6</v>
      </c>
      <c r="I170" s="24" t="n">
        <f aca="false">I171</f>
        <v>0</v>
      </c>
      <c r="J170" s="24" t="n">
        <f aca="false">J171</f>
        <v>880</v>
      </c>
      <c r="K170" s="24" t="n">
        <f aca="false">K171</f>
        <v>1422</v>
      </c>
      <c r="L170" s="24" t="n">
        <f aca="false">L171</f>
        <v>0</v>
      </c>
      <c r="M170" s="24" t="n">
        <f aca="false">M171</f>
        <v>0</v>
      </c>
      <c r="N170" s="24" t="n">
        <f aca="false">N171</f>
        <v>960.8</v>
      </c>
      <c r="O170" s="24" t="n">
        <f aca="false">O171</f>
        <v>960.8</v>
      </c>
      <c r="P170" s="24" t="n">
        <f aca="false">P171</f>
        <v>0</v>
      </c>
      <c r="Q170" s="69"/>
    </row>
    <row r="171" customFormat="false" ht="37.5" hidden="false" customHeight="false" outlineLevel="0" collapsed="false">
      <c r="A171" s="22" t="s">
        <v>100</v>
      </c>
      <c r="B171" s="23" t="s">
        <v>27</v>
      </c>
      <c r="C171" s="23" t="s">
        <v>29</v>
      </c>
      <c r="D171" s="66" t="s">
        <v>101</v>
      </c>
      <c r="E171" s="23"/>
      <c r="F171" s="24" t="n">
        <f aca="false">F172</f>
        <v>1155.2</v>
      </c>
      <c r="G171" s="24" t="n">
        <f aca="false">G172</f>
        <v>800.6</v>
      </c>
      <c r="H171" s="24" t="n">
        <f aca="false">H172</f>
        <v>283.6</v>
      </c>
      <c r="I171" s="24" t="n">
        <f aca="false">I172</f>
        <v>0</v>
      </c>
      <c r="J171" s="24" t="n">
        <f aca="false">J172</f>
        <v>880</v>
      </c>
      <c r="K171" s="24" t="n">
        <f aca="false">K172</f>
        <v>1422</v>
      </c>
      <c r="L171" s="24" t="n">
        <f aca="false">L172</f>
        <v>0</v>
      </c>
      <c r="M171" s="24" t="n">
        <f aca="false">M172</f>
        <v>0</v>
      </c>
      <c r="N171" s="24" t="n">
        <f aca="false">N172</f>
        <v>960.8</v>
      </c>
      <c r="O171" s="24" t="n">
        <f aca="false">O172</f>
        <v>960.8</v>
      </c>
      <c r="P171" s="24" t="n">
        <f aca="false">P172</f>
        <v>0</v>
      </c>
      <c r="Q171" s="69"/>
    </row>
    <row r="172" customFormat="false" ht="37.5" hidden="false" customHeight="false" outlineLevel="0" collapsed="false">
      <c r="A172" s="22" t="s">
        <v>102</v>
      </c>
      <c r="B172" s="23" t="s">
        <v>27</v>
      </c>
      <c r="C172" s="23" t="s">
        <v>29</v>
      </c>
      <c r="D172" s="66" t="s">
        <v>104</v>
      </c>
      <c r="E172" s="23"/>
      <c r="F172" s="24" t="n">
        <f aca="false">F175+F173</f>
        <v>1155.2</v>
      </c>
      <c r="G172" s="24" t="n">
        <f aca="false">G175+G173</f>
        <v>800.6</v>
      </c>
      <c r="H172" s="24" t="n">
        <f aca="false">H175+H173</f>
        <v>283.6</v>
      </c>
      <c r="I172" s="24" t="n">
        <f aca="false">I175+I173</f>
        <v>0</v>
      </c>
      <c r="J172" s="24" t="n">
        <f aca="false">J175+J173</f>
        <v>880</v>
      </c>
      <c r="K172" s="24" t="n">
        <f aca="false">K175+K173</f>
        <v>1422</v>
      </c>
      <c r="L172" s="24" t="n">
        <f aca="false">L175+L173</f>
        <v>0</v>
      </c>
      <c r="M172" s="24" t="n">
        <f aca="false">M175+M173</f>
        <v>0</v>
      </c>
      <c r="N172" s="24" t="n">
        <f aca="false">N175+N173</f>
        <v>960.8</v>
      </c>
      <c r="O172" s="24" t="n">
        <f aca="false">O175</f>
        <v>960.8</v>
      </c>
      <c r="P172" s="24" t="n">
        <f aca="false">P175</f>
        <v>0</v>
      </c>
      <c r="Q172" s="69"/>
    </row>
    <row r="173" customFormat="false" ht="18.75" hidden="false" customHeight="false" outlineLevel="0" collapsed="false">
      <c r="A173" s="72" t="s">
        <v>250</v>
      </c>
      <c r="B173" s="23" t="s">
        <v>27</v>
      </c>
      <c r="C173" s="23" t="s">
        <v>29</v>
      </c>
      <c r="D173" s="66" t="s">
        <v>251</v>
      </c>
      <c r="E173" s="23"/>
      <c r="F173" s="24" t="n">
        <f aca="false">F174</f>
        <v>353.5</v>
      </c>
      <c r="G173" s="24" t="n">
        <f aca="false">G174</f>
        <v>0</v>
      </c>
      <c r="H173" s="24" t="n">
        <f aca="false">H174</f>
        <v>283.6</v>
      </c>
      <c r="I173" s="24" t="n">
        <f aca="false">I174</f>
        <v>0</v>
      </c>
      <c r="J173" s="24" t="n">
        <f aca="false">J174</f>
        <v>0</v>
      </c>
      <c r="K173" s="24" t="n">
        <f aca="false">K174</f>
        <v>542</v>
      </c>
      <c r="L173" s="24" t="n">
        <f aca="false">L174</f>
        <v>0</v>
      </c>
      <c r="M173" s="24" t="n">
        <f aca="false">M174</f>
        <v>0</v>
      </c>
      <c r="N173" s="24" t="n">
        <f aca="false">N174</f>
        <v>0</v>
      </c>
      <c r="O173" s="24"/>
      <c r="P173" s="24"/>
      <c r="Q173" s="69"/>
    </row>
    <row r="174" customFormat="false" ht="18.75" hidden="false" customHeight="false" outlineLevel="0" collapsed="false">
      <c r="A174" s="67" t="s">
        <v>107</v>
      </c>
      <c r="B174" s="23" t="s">
        <v>27</v>
      </c>
      <c r="C174" s="23" t="s">
        <v>29</v>
      </c>
      <c r="D174" s="66" t="s">
        <v>251</v>
      </c>
      <c r="E174" s="23" t="s">
        <v>113</v>
      </c>
      <c r="F174" s="24" t="n">
        <v>353.5</v>
      </c>
      <c r="G174" s="24"/>
      <c r="H174" s="24" t="n">
        <f aca="false">57+226.6</f>
        <v>283.6</v>
      </c>
      <c r="I174" s="24"/>
      <c r="J174" s="24" t="n">
        <v>0</v>
      </c>
      <c r="K174" s="24" t="n">
        <v>542</v>
      </c>
      <c r="L174" s="24"/>
      <c r="M174" s="24"/>
      <c r="N174" s="24" t="n">
        <f aca="false">O174+P174+Q174</f>
        <v>0</v>
      </c>
      <c r="O174" s="24"/>
      <c r="P174" s="24"/>
      <c r="Q174" s="69"/>
    </row>
    <row r="175" customFormat="false" ht="37.5" hidden="false" customHeight="false" outlineLevel="0" collapsed="false">
      <c r="A175" s="22" t="s">
        <v>252</v>
      </c>
      <c r="B175" s="23" t="s">
        <v>27</v>
      </c>
      <c r="C175" s="23" t="s">
        <v>29</v>
      </c>
      <c r="D175" s="66" t="s">
        <v>253</v>
      </c>
      <c r="E175" s="23"/>
      <c r="F175" s="24" t="n">
        <f aca="false">F176+F177</f>
        <v>801.7</v>
      </c>
      <c r="G175" s="24" t="n">
        <f aca="false">G176+G177</f>
        <v>800.6</v>
      </c>
      <c r="H175" s="24" t="n">
        <f aca="false">H176+H177</f>
        <v>0</v>
      </c>
      <c r="I175" s="24" t="n">
        <f aca="false">I176+I177</f>
        <v>0</v>
      </c>
      <c r="J175" s="24" t="n">
        <f aca="false">J176+J177</f>
        <v>880</v>
      </c>
      <c r="K175" s="24" t="n">
        <f aca="false">K176+K177</f>
        <v>880</v>
      </c>
      <c r="L175" s="24" t="n">
        <f aca="false">L176+L177</f>
        <v>0</v>
      </c>
      <c r="M175" s="24" t="n">
        <f aca="false">M176+M177</f>
        <v>0</v>
      </c>
      <c r="N175" s="24" t="n">
        <f aca="false">N176+N177</f>
        <v>960.8</v>
      </c>
      <c r="O175" s="24" t="n">
        <f aca="false">O176+O177</f>
        <v>960.8</v>
      </c>
      <c r="P175" s="24" t="n">
        <f aca="false">P176+P177</f>
        <v>0</v>
      </c>
      <c r="Q175" s="24" t="n">
        <f aca="false">Q176+Q177</f>
        <v>0</v>
      </c>
    </row>
    <row r="176" customFormat="false" ht="18.75" hidden="false" customHeight="false" outlineLevel="0" collapsed="false">
      <c r="A176" s="67" t="s">
        <v>107</v>
      </c>
      <c r="B176" s="23" t="s">
        <v>27</v>
      </c>
      <c r="C176" s="23" t="s">
        <v>29</v>
      </c>
      <c r="D176" s="66" t="s">
        <v>253</v>
      </c>
      <c r="E176" s="23" t="s">
        <v>113</v>
      </c>
      <c r="F176" s="24" t="n">
        <v>801.7</v>
      </c>
      <c r="G176" s="24" t="n">
        <v>800.6</v>
      </c>
      <c r="H176" s="24"/>
      <c r="I176" s="24"/>
      <c r="J176" s="24" t="n">
        <f aca="false">K176+L176+M176</f>
        <v>542</v>
      </c>
      <c r="K176" s="24" t="n">
        <v>542</v>
      </c>
      <c r="L176" s="24"/>
      <c r="M176" s="24"/>
      <c r="N176" s="24" t="n">
        <f aca="false">O176+P176+Q176</f>
        <v>542</v>
      </c>
      <c r="O176" s="24" t="n">
        <v>542</v>
      </c>
      <c r="P176" s="24"/>
      <c r="Q176" s="24"/>
    </row>
    <row r="177" customFormat="false" ht="18.75" hidden="false" customHeight="false" outlineLevel="0" collapsed="false">
      <c r="A177" s="67" t="s">
        <v>114</v>
      </c>
      <c r="B177" s="23" t="s">
        <v>27</v>
      </c>
      <c r="C177" s="23" t="s">
        <v>29</v>
      </c>
      <c r="D177" s="66" t="s">
        <v>253</v>
      </c>
      <c r="E177" s="23" t="s">
        <v>115</v>
      </c>
      <c r="F177" s="24" t="n">
        <f aca="false">G177+H177+I177</f>
        <v>0</v>
      </c>
      <c r="G177" s="24" t="n">
        <v>0</v>
      </c>
      <c r="H177" s="24"/>
      <c r="I177" s="24"/>
      <c r="J177" s="24" t="n">
        <f aca="false">K177+L177+M177</f>
        <v>338</v>
      </c>
      <c r="K177" s="24" t="n">
        <v>338</v>
      </c>
      <c r="L177" s="24"/>
      <c r="M177" s="24"/>
      <c r="N177" s="24" t="n">
        <f aca="false">O177+P177+Q177</f>
        <v>418.8</v>
      </c>
      <c r="O177" s="43" t="n">
        <v>418.8</v>
      </c>
      <c r="P177" s="24"/>
      <c r="Q177" s="43"/>
    </row>
    <row r="178" customFormat="false" ht="18.75" hidden="false" customHeight="false" outlineLevel="0" collapsed="false">
      <c r="A178" s="70" t="s">
        <v>42</v>
      </c>
      <c r="B178" s="20" t="s">
        <v>27</v>
      </c>
      <c r="C178" s="20" t="s">
        <v>43</v>
      </c>
      <c r="D178" s="15"/>
      <c r="E178" s="20"/>
      <c r="F178" s="21" t="n">
        <f aca="false">F179</f>
        <v>910</v>
      </c>
      <c r="G178" s="21" t="n">
        <f aca="false">G179</f>
        <v>0</v>
      </c>
      <c r="H178" s="21" t="n">
        <f aca="false">H179</f>
        <v>910</v>
      </c>
      <c r="I178" s="21" t="n">
        <f aca="false">I179</f>
        <v>0</v>
      </c>
      <c r="J178" s="21" t="n">
        <f aca="false">J179</f>
        <v>160</v>
      </c>
      <c r="K178" s="21" t="n">
        <f aca="false">K179</f>
        <v>0</v>
      </c>
      <c r="L178" s="21" t="n">
        <f aca="false">L179</f>
        <v>160</v>
      </c>
      <c r="M178" s="21" t="n">
        <f aca="false">M179</f>
        <v>0</v>
      </c>
      <c r="N178" s="21" t="n">
        <f aca="false">N179</f>
        <v>30</v>
      </c>
      <c r="O178" s="24" t="n">
        <f aca="false">O179</f>
        <v>0</v>
      </c>
      <c r="P178" s="24" t="n">
        <f aca="false">P179</f>
        <v>30</v>
      </c>
      <c r="Q178" s="24" t="n">
        <f aca="false">Q179</f>
        <v>0</v>
      </c>
    </row>
    <row r="179" customFormat="false" ht="37.5" hidden="false" customHeight="false" outlineLevel="0" collapsed="false">
      <c r="A179" s="67" t="s">
        <v>138</v>
      </c>
      <c r="B179" s="23" t="s">
        <v>27</v>
      </c>
      <c r="C179" s="23" t="s">
        <v>43</v>
      </c>
      <c r="D179" s="23" t="s">
        <v>139</v>
      </c>
      <c r="E179" s="23"/>
      <c r="F179" s="24" t="n">
        <f aca="false">F180</f>
        <v>910</v>
      </c>
      <c r="G179" s="24" t="n">
        <f aca="false">G180</f>
        <v>0</v>
      </c>
      <c r="H179" s="24" t="n">
        <f aca="false">H180</f>
        <v>910</v>
      </c>
      <c r="I179" s="24" t="n">
        <f aca="false">I180</f>
        <v>0</v>
      </c>
      <c r="J179" s="24" t="n">
        <f aca="false">J180</f>
        <v>160</v>
      </c>
      <c r="K179" s="24" t="n">
        <f aca="false">K180</f>
        <v>0</v>
      </c>
      <c r="L179" s="24" t="n">
        <f aca="false">L180</f>
        <v>160</v>
      </c>
      <c r="M179" s="24" t="n">
        <f aca="false">M180</f>
        <v>0</v>
      </c>
      <c r="N179" s="24" t="n">
        <f aca="false">N180</f>
        <v>30</v>
      </c>
      <c r="O179" s="24" t="n">
        <f aca="false">O180</f>
        <v>0</v>
      </c>
      <c r="P179" s="24" t="n">
        <f aca="false">P180</f>
        <v>30</v>
      </c>
      <c r="Q179" s="24" t="n">
        <f aca="false">Q180</f>
        <v>0</v>
      </c>
    </row>
    <row r="180" customFormat="false" ht="37.5" hidden="false" customHeight="false" outlineLevel="0" collapsed="false">
      <c r="A180" s="67" t="s">
        <v>254</v>
      </c>
      <c r="B180" s="23" t="s">
        <v>27</v>
      </c>
      <c r="C180" s="23" t="s">
        <v>43</v>
      </c>
      <c r="D180" s="23" t="s">
        <v>255</v>
      </c>
      <c r="E180" s="23"/>
      <c r="F180" s="24" t="n">
        <f aca="false">F181</f>
        <v>910</v>
      </c>
      <c r="G180" s="24" t="n">
        <f aca="false">G181</f>
        <v>0</v>
      </c>
      <c r="H180" s="24" t="n">
        <f aca="false">H181</f>
        <v>910</v>
      </c>
      <c r="I180" s="24" t="n">
        <f aca="false">I181</f>
        <v>0</v>
      </c>
      <c r="J180" s="24" t="n">
        <f aca="false">J181</f>
        <v>160</v>
      </c>
      <c r="K180" s="24" t="n">
        <f aca="false">K181</f>
        <v>0</v>
      </c>
      <c r="L180" s="24" t="n">
        <f aca="false">L181</f>
        <v>160</v>
      </c>
      <c r="M180" s="24" t="n">
        <f aca="false">M181</f>
        <v>0</v>
      </c>
      <c r="N180" s="24" t="n">
        <f aca="false">N181</f>
        <v>30</v>
      </c>
      <c r="O180" s="24" t="n">
        <f aca="false">O181</f>
        <v>0</v>
      </c>
      <c r="P180" s="24" t="n">
        <f aca="false">P181</f>
        <v>30</v>
      </c>
      <c r="Q180" s="24" t="n">
        <f aca="false">Q181</f>
        <v>0</v>
      </c>
    </row>
    <row r="181" customFormat="false" ht="37.5" hidden="false" customHeight="false" outlineLevel="0" collapsed="false">
      <c r="A181" s="67" t="s">
        <v>256</v>
      </c>
      <c r="B181" s="23" t="s">
        <v>27</v>
      </c>
      <c r="C181" s="23" t="s">
        <v>43</v>
      </c>
      <c r="D181" s="23" t="s">
        <v>257</v>
      </c>
      <c r="E181" s="23"/>
      <c r="F181" s="24" t="n">
        <f aca="false">F182</f>
        <v>910</v>
      </c>
      <c r="G181" s="24" t="n">
        <f aca="false">G182</f>
        <v>0</v>
      </c>
      <c r="H181" s="24" t="n">
        <f aca="false">H182</f>
        <v>910</v>
      </c>
      <c r="I181" s="24"/>
      <c r="J181" s="24" t="n">
        <f aca="false">J182</f>
        <v>160</v>
      </c>
      <c r="K181" s="24" t="n">
        <f aca="false">K182</f>
        <v>0</v>
      </c>
      <c r="L181" s="24" t="n">
        <f aca="false">L182</f>
        <v>160</v>
      </c>
      <c r="M181" s="24"/>
      <c r="N181" s="24" t="n">
        <f aca="false">N182</f>
        <v>30</v>
      </c>
      <c r="O181" s="24" t="n">
        <f aca="false">O182</f>
        <v>0</v>
      </c>
      <c r="P181" s="24" t="n">
        <f aca="false">P182</f>
        <v>30</v>
      </c>
      <c r="Q181" s="69"/>
    </row>
    <row r="182" customFormat="false" ht="18.75" hidden="false" customHeight="false" outlineLevel="0" collapsed="false">
      <c r="A182" s="67" t="s">
        <v>258</v>
      </c>
      <c r="B182" s="23" t="s">
        <v>27</v>
      </c>
      <c r="C182" s="23" t="s">
        <v>43</v>
      </c>
      <c r="D182" s="23" t="s">
        <v>259</v>
      </c>
      <c r="E182" s="23"/>
      <c r="F182" s="24" t="n">
        <f aca="false">F183</f>
        <v>910</v>
      </c>
      <c r="G182" s="24" t="n">
        <f aca="false">G183</f>
        <v>0</v>
      </c>
      <c r="H182" s="24" t="n">
        <f aca="false">H183</f>
        <v>910</v>
      </c>
      <c r="I182" s="24"/>
      <c r="J182" s="24" t="n">
        <f aca="false">J183</f>
        <v>160</v>
      </c>
      <c r="K182" s="24" t="n">
        <f aca="false">K183</f>
        <v>0</v>
      </c>
      <c r="L182" s="24" t="n">
        <f aca="false">L183</f>
        <v>160</v>
      </c>
      <c r="M182" s="24"/>
      <c r="N182" s="24" t="n">
        <f aca="false">N183</f>
        <v>30</v>
      </c>
      <c r="O182" s="24" t="n">
        <f aca="false">O183</f>
        <v>0</v>
      </c>
      <c r="P182" s="24" t="n">
        <f aca="false">P183</f>
        <v>30</v>
      </c>
      <c r="Q182" s="69"/>
    </row>
    <row r="183" customFormat="false" ht="18.75" hidden="false" customHeight="false" outlineLevel="0" collapsed="false">
      <c r="A183" s="67" t="s">
        <v>114</v>
      </c>
      <c r="B183" s="23" t="s">
        <v>27</v>
      </c>
      <c r="C183" s="23" t="s">
        <v>43</v>
      </c>
      <c r="D183" s="66" t="s">
        <v>259</v>
      </c>
      <c r="E183" s="23" t="s">
        <v>115</v>
      </c>
      <c r="F183" s="24" t="n">
        <f aca="false">G183+H183+I183</f>
        <v>910</v>
      </c>
      <c r="G183" s="24"/>
      <c r="H183" s="24" t="n">
        <v>910</v>
      </c>
      <c r="I183" s="24"/>
      <c r="J183" s="24" t="n">
        <f aca="false">K183+L183</f>
        <v>160</v>
      </c>
      <c r="K183" s="24"/>
      <c r="L183" s="24" t="n">
        <v>160</v>
      </c>
      <c r="M183" s="24"/>
      <c r="N183" s="24" t="n">
        <f aca="false">O183+P183</f>
        <v>30</v>
      </c>
      <c r="O183" s="69"/>
      <c r="P183" s="24" t="n">
        <v>30</v>
      </c>
      <c r="Q183" s="69"/>
    </row>
    <row r="184" customFormat="false" ht="18.75" hidden="false" customHeight="false" outlineLevel="0" collapsed="false">
      <c r="A184" s="64" t="s">
        <v>44</v>
      </c>
      <c r="B184" s="20" t="s">
        <v>29</v>
      </c>
      <c r="C184" s="20" t="s">
        <v>25</v>
      </c>
      <c r="D184" s="15"/>
      <c r="E184" s="20"/>
      <c r="F184" s="21" t="n">
        <f aca="false">F191+F205+F185</f>
        <v>10545.5</v>
      </c>
      <c r="G184" s="21" t="n">
        <f aca="false">G191+G205+G185</f>
        <v>2898.9</v>
      </c>
      <c r="H184" s="21" t="n">
        <f aca="false">H191+H205+H185</f>
        <v>3579.5</v>
      </c>
      <c r="I184" s="21"/>
      <c r="J184" s="21" t="n">
        <f aca="false">J191+J205+J185</f>
        <v>5865.4</v>
      </c>
      <c r="K184" s="21" t="n">
        <f aca="false">K191+K205+K185</f>
        <v>1795.5</v>
      </c>
      <c r="L184" s="21" t="n">
        <f aca="false">L191+L205+L185</f>
        <v>4072.9</v>
      </c>
      <c r="M184" s="21"/>
      <c r="N184" s="21" t="n">
        <f aca="false">N191+N205+N185</f>
        <v>4674.4</v>
      </c>
      <c r="O184" s="21" t="n">
        <f aca="false">O191+O205+O185</f>
        <v>1200</v>
      </c>
      <c r="P184" s="24" t="n">
        <f aca="false">P191+P205+P185</f>
        <v>3474.4</v>
      </c>
      <c r="Q184" s="24"/>
    </row>
    <row r="185" customFormat="false" ht="18.75" hidden="false" customHeight="false" outlineLevel="0" collapsed="false">
      <c r="A185" s="64" t="s">
        <v>45</v>
      </c>
      <c r="B185" s="20" t="s">
        <v>29</v>
      </c>
      <c r="C185" s="20" t="s">
        <v>43</v>
      </c>
      <c r="D185" s="20"/>
      <c r="E185" s="21"/>
      <c r="F185" s="21" t="n">
        <f aca="false">F186</f>
        <v>100</v>
      </c>
      <c r="G185" s="21" t="n">
        <f aca="false">G186</f>
        <v>0</v>
      </c>
      <c r="H185" s="21" t="n">
        <f aca="false">H186</f>
        <v>100</v>
      </c>
      <c r="I185" s="21"/>
      <c r="J185" s="21" t="n">
        <f aca="false">J186</f>
        <v>100</v>
      </c>
      <c r="K185" s="21" t="n">
        <f aca="false">K186</f>
        <v>0</v>
      </c>
      <c r="L185" s="21" t="n">
        <f aca="false">L186</f>
        <v>100</v>
      </c>
      <c r="M185" s="21"/>
      <c r="N185" s="21" t="n">
        <f aca="false">N186</f>
        <v>100</v>
      </c>
      <c r="O185" s="21" t="n">
        <f aca="false">O186</f>
        <v>0</v>
      </c>
      <c r="P185" s="21" t="n">
        <f aca="false">P186</f>
        <v>100</v>
      </c>
      <c r="Q185" s="21"/>
    </row>
    <row r="186" customFormat="false" ht="37.5" hidden="false" customHeight="false" outlineLevel="0" collapsed="false">
      <c r="A186" s="67" t="s">
        <v>138</v>
      </c>
      <c r="B186" s="23" t="s">
        <v>29</v>
      </c>
      <c r="C186" s="23" t="s">
        <v>43</v>
      </c>
      <c r="D186" s="66" t="s">
        <v>139</v>
      </c>
      <c r="E186" s="21"/>
      <c r="F186" s="24" t="n">
        <f aca="false">F188</f>
        <v>100</v>
      </c>
      <c r="G186" s="24" t="n">
        <f aca="false">G188</f>
        <v>0</v>
      </c>
      <c r="H186" s="24" t="n">
        <f aca="false">H188</f>
        <v>100</v>
      </c>
      <c r="I186" s="24"/>
      <c r="J186" s="24" t="n">
        <f aca="false">J188</f>
        <v>100</v>
      </c>
      <c r="K186" s="24" t="n">
        <f aca="false">K188</f>
        <v>0</v>
      </c>
      <c r="L186" s="24" t="n">
        <f aca="false">L188</f>
        <v>100</v>
      </c>
      <c r="M186" s="24"/>
      <c r="N186" s="24" t="n">
        <f aca="false">N188</f>
        <v>100</v>
      </c>
      <c r="O186" s="24" t="n">
        <f aca="false">O188</f>
        <v>0</v>
      </c>
      <c r="P186" s="24" t="n">
        <f aca="false">P188</f>
        <v>100</v>
      </c>
      <c r="Q186" s="24"/>
    </row>
    <row r="187" customFormat="false" ht="18.75" hidden="false" customHeight="false" outlineLevel="0" collapsed="false">
      <c r="A187" s="67" t="s">
        <v>260</v>
      </c>
      <c r="B187" s="23" t="s">
        <v>29</v>
      </c>
      <c r="C187" s="23" t="s">
        <v>43</v>
      </c>
      <c r="D187" s="66" t="s">
        <v>261</v>
      </c>
      <c r="E187" s="21"/>
      <c r="F187" s="24" t="n">
        <f aca="false">F188</f>
        <v>100</v>
      </c>
      <c r="G187" s="24" t="n">
        <f aca="false">G188</f>
        <v>0</v>
      </c>
      <c r="H187" s="24" t="n">
        <f aca="false">H188</f>
        <v>100</v>
      </c>
      <c r="I187" s="24"/>
      <c r="J187" s="24" t="n">
        <f aca="false">J188</f>
        <v>100</v>
      </c>
      <c r="K187" s="24" t="n">
        <f aca="false">K188</f>
        <v>0</v>
      </c>
      <c r="L187" s="24" t="n">
        <f aca="false">L188</f>
        <v>100</v>
      </c>
      <c r="M187" s="24"/>
      <c r="N187" s="24" t="n">
        <f aca="false">N188</f>
        <v>100</v>
      </c>
      <c r="O187" s="24" t="n">
        <f aca="false">O188</f>
        <v>0</v>
      </c>
      <c r="P187" s="24" t="n">
        <f aca="false">P188</f>
        <v>100</v>
      </c>
      <c r="Q187" s="24"/>
    </row>
    <row r="188" customFormat="false" ht="37.5" hidden="false" customHeight="false" outlineLevel="0" collapsed="false">
      <c r="A188" s="67" t="s">
        <v>262</v>
      </c>
      <c r="B188" s="23" t="s">
        <v>29</v>
      </c>
      <c r="C188" s="23" t="s">
        <v>43</v>
      </c>
      <c r="D188" s="66" t="s">
        <v>263</v>
      </c>
      <c r="E188" s="21"/>
      <c r="F188" s="24" t="n">
        <f aca="false">F189</f>
        <v>100</v>
      </c>
      <c r="G188" s="24" t="n">
        <f aca="false">G189</f>
        <v>0</v>
      </c>
      <c r="H188" s="24" t="n">
        <f aca="false">H189</f>
        <v>100</v>
      </c>
      <c r="I188" s="24" t="n">
        <f aca="false">I189</f>
        <v>0</v>
      </c>
      <c r="J188" s="24" t="n">
        <f aca="false">J189</f>
        <v>100</v>
      </c>
      <c r="K188" s="24" t="n">
        <f aca="false">K189</f>
        <v>0</v>
      </c>
      <c r="L188" s="24" t="n">
        <f aca="false">L189</f>
        <v>100</v>
      </c>
      <c r="M188" s="24" t="n">
        <f aca="false">M189</f>
        <v>0</v>
      </c>
      <c r="N188" s="24" t="n">
        <f aca="false">N189</f>
        <v>100</v>
      </c>
      <c r="O188" s="24" t="n">
        <f aca="false">O189</f>
        <v>0</v>
      </c>
      <c r="P188" s="24" t="n">
        <f aca="false">P189</f>
        <v>100</v>
      </c>
      <c r="Q188" s="24"/>
    </row>
    <row r="189" customFormat="false" ht="75" hidden="false" customHeight="false" outlineLevel="0" collapsed="false">
      <c r="A189" s="67" t="s">
        <v>264</v>
      </c>
      <c r="B189" s="23" t="s">
        <v>29</v>
      </c>
      <c r="C189" s="23" t="s">
        <v>43</v>
      </c>
      <c r="D189" s="66" t="s">
        <v>265</v>
      </c>
      <c r="E189" s="21"/>
      <c r="F189" s="24" t="n">
        <f aca="false">F190</f>
        <v>100</v>
      </c>
      <c r="G189" s="24" t="n">
        <f aca="false">G190</f>
        <v>0</v>
      </c>
      <c r="H189" s="24" t="n">
        <f aca="false">H190</f>
        <v>100</v>
      </c>
      <c r="I189" s="24"/>
      <c r="J189" s="24" t="n">
        <f aca="false">J190</f>
        <v>100</v>
      </c>
      <c r="K189" s="24" t="n">
        <f aca="false">K190</f>
        <v>0</v>
      </c>
      <c r="L189" s="24" t="n">
        <f aca="false">L190</f>
        <v>100</v>
      </c>
      <c r="M189" s="24"/>
      <c r="N189" s="24" t="n">
        <f aca="false">N190</f>
        <v>100</v>
      </c>
      <c r="O189" s="24" t="n">
        <f aca="false">O190</f>
        <v>0</v>
      </c>
      <c r="P189" s="24" t="n">
        <f aca="false">P190</f>
        <v>100</v>
      </c>
      <c r="Q189" s="24"/>
    </row>
    <row r="190" customFormat="false" ht="18.75" hidden="false" customHeight="false" outlineLevel="0" collapsed="false">
      <c r="A190" s="67" t="s">
        <v>114</v>
      </c>
      <c r="B190" s="23" t="s">
        <v>29</v>
      </c>
      <c r="C190" s="23" t="s">
        <v>43</v>
      </c>
      <c r="D190" s="66" t="s">
        <v>265</v>
      </c>
      <c r="E190" s="23" t="s">
        <v>115</v>
      </c>
      <c r="F190" s="24" t="n">
        <f aca="false">G190+H190+I190</f>
        <v>100</v>
      </c>
      <c r="G190" s="24"/>
      <c r="H190" s="24" t="n">
        <v>100</v>
      </c>
      <c r="I190" s="24"/>
      <c r="J190" s="24" t="n">
        <f aca="false">K190+L190+M190</f>
        <v>100</v>
      </c>
      <c r="K190" s="24"/>
      <c r="L190" s="24" t="n">
        <v>100</v>
      </c>
      <c r="M190" s="24"/>
      <c r="N190" s="24" t="n">
        <f aca="false">O190+P190+Q190</f>
        <v>100</v>
      </c>
      <c r="O190" s="24"/>
      <c r="P190" s="24" t="n">
        <v>100</v>
      </c>
      <c r="Q190" s="24"/>
    </row>
    <row r="191" customFormat="false" ht="37.5" hidden="false" customHeight="false" outlineLevel="0" collapsed="false">
      <c r="A191" s="64" t="s">
        <v>46</v>
      </c>
      <c r="B191" s="20" t="s">
        <v>29</v>
      </c>
      <c r="C191" s="20" t="s">
        <v>47</v>
      </c>
      <c r="D191" s="15"/>
      <c r="E191" s="20"/>
      <c r="F191" s="21" t="n">
        <f aca="false">F192</f>
        <v>2254.7</v>
      </c>
      <c r="G191" s="21" t="n">
        <f aca="false">G192</f>
        <v>0</v>
      </c>
      <c r="H191" s="21" t="n">
        <f aca="false">H192</f>
        <v>2254.7</v>
      </c>
      <c r="I191" s="21" t="n">
        <f aca="false">I192</f>
        <v>0</v>
      </c>
      <c r="J191" s="21" t="n">
        <f aca="false">J192</f>
        <v>5430.7</v>
      </c>
      <c r="K191" s="21" t="n">
        <f aca="false">K192</f>
        <v>1588</v>
      </c>
      <c r="L191" s="21" t="n">
        <f aca="false">L192</f>
        <v>3842.7</v>
      </c>
      <c r="M191" s="21" t="n">
        <f aca="false">M192</f>
        <v>0</v>
      </c>
      <c r="N191" s="21" t="n">
        <f aca="false">N192</f>
        <v>4239.7</v>
      </c>
      <c r="O191" s="21" t="n">
        <f aca="false">O192</f>
        <v>992.5</v>
      </c>
      <c r="P191" s="21" t="n">
        <f aca="false">P192</f>
        <v>3247.2</v>
      </c>
      <c r="Q191" s="21"/>
    </row>
    <row r="192" customFormat="false" ht="37.5" hidden="false" customHeight="false" outlineLevel="0" collapsed="false">
      <c r="A192" s="67" t="s">
        <v>138</v>
      </c>
      <c r="B192" s="23" t="s">
        <v>29</v>
      </c>
      <c r="C192" s="23" t="s">
        <v>47</v>
      </c>
      <c r="D192" s="66" t="s">
        <v>139</v>
      </c>
      <c r="E192" s="23"/>
      <c r="F192" s="24" t="n">
        <f aca="false">F193+F199</f>
        <v>2254.7</v>
      </c>
      <c r="G192" s="24" t="n">
        <f aca="false">G193+G199</f>
        <v>0</v>
      </c>
      <c r="H192" s="24" t="n">
        <f aca="false">H193+H199</f>
        <v>2254.7</v>
      </c>
      <c r="I192" s="24" t="n">
        <f aca="false">I193+I199</f>
        <v>0</v>
      </c>
      <c r="J192" s="24" t="n">
        <f aca="false">J193+J199</f>
        <v>5430.7</v>
      </c>
      <c r="K192" s="24" t="n">
        <f aca="false">K193+K199</f>
        <v>1588</v>
      </c>
      <c r="L192" s="24" t="n">
        <f aca="false">L193+L199</f>
        <v>3842.7</v>
      </c>
      <c r="M192" s="24" t="n">
        <f aca="false">M193+M199</f>
        <v>0</v>
      </c>
      <c r="N192" s="24" t="n">
        <f aca="false">N193+N199</f>
        <v>4239.7</v>
      </c>
      <c r="O192" s="24" t="n">
        <f aca="false">O193+O199</f>
        <v>992.5</v>
      </c>
      <c r="P192" s="24" t="n">
        <f aca="false">P193+P199</f>
        <v>3247.2</v>
      </c>
      <c r="Q192" s="24"/>
    </row>
    <row r="193" customFormat="false" ht="18.75" hidden="false" customHeight="false" outlineLevel="0" collapsed="false">
      <c r="A193" s="67" t="s">
        <v>260</v>
      </c>
      <c r="B193" s="23" t="s">
        <v>29</v>
      </c>
      <c r="C193" s="23" t="s">
        <v>47</v>
      </c>
      <c r="D193" s="66" t="s">
        <v>261</v>
      </c>
      <c r="E193" s="23"/>
      <c r="F193" s="24" t="n">
        <f aca="false">F194</f>
        <v>254.7</v>
      </c>
      <c r="G193" s="24" t="n">
        <f aca="false">G194</f>
        <v>0</v>
      </c>
      <c r="H193" s="24" t="n">
        <f aca="false">H194</f>
        <v>254.7</v>
      </c>
      <c r="I193" s="24"/>
      <c r="J193" s="24" t="n">
        <f aca="false">J194</f>
        <v>254.7</v>
      </c>
      <c r="K193" s="24" t="n">
        <f aca="false">K194</f>
        <v>0</v>
      </c>
      <c r="L193" s="24" t="n">
        <f aca="false">L194</f>
        <v>254.7</v>
      </c>
      <c r="M193" s="24"/>
      <c r="N193" s="24" t="n">
        <f aca="false">N194</f>
        <v>254.7</v>
      </c>
      <c r="O193" s="24" t="n">
        <f aca="false">O194</f>
        <v>0</v>
      </c>
      <c r="P193" s="24" t="n">
        <f aca="false">P194</f>
        <v>254.7</v>
      </c>
      <c r="Q193" s="24"/>
    </row>
    <row r="194" customFormat="false" ht="37.5" hidden="false" customHeight="false" outlineLevel="0" collapsed="false">
      <c r="A194" s="67" t="s">
        <v>262</v>
      </c>
      <c r="B194" s="23" t="s">
        <v>29</v>
      </c>
      <c r="C194" s="23" t="s">
        <v>47</v>
      </c>
      <c r="D194" s="66" t="s">
        <v>263</v>
      </c>
      <c r="E194" s="23"/>
      <c r="F194" s="24" t="n">
        <f aca="false">F195+F197</f>
        <v>254.7</v>
      </c>
      <c r="G194" s="24" t="n">
        <f aca="false">G195+G197</f>
        <v>0</v>
      </c>
      <c r="H194" s="24" t="n">
        <f aca="false">H195+H197</f>
        <v>254.7</v>
      </c>
      <c r="I194" s="24"/>
      <c r="J194" s="24" t="n">
        <f aca="false">J195+J197</f>
        <v>254.7</v>
      </c>
      <c r="K194" s="24" t="n">
        <f aca="false">K195+K197</f>
        <v>0</v>
      </c>
      <c r="L194" s="24" t="n">
        <f aca="false">L195+L197</f>
        <v>254.7</v>
      </c>
      <c r="M194" s="24"/>
      <c r="N194" s="24" t="n">
        <f aca="false">N195+N197</f>
        <v>254.7</v>
      </c>
      <c r="O194" s="24" t="n">
        <f aca="false">O195+O197</f>
        <v>0</v>
      </c>
      <c r="P194" s="24" t="n">
        <f aca="false">P195+P197</f>
        <v>254.7</v>
      </c>
      <c r="Q194" s="24"/>
    </row>
    <row r="195" customFormat="false" ht="37.5" hidden="false" customHeight="false" outlineLevel="0" collapsed="false">
      <c r="A195" s="67" t="s">
        <v>266</v>
      </c>
      <c r="B195" s="23" t="s">
        <v>29</v>
      </c>
      <c r="C195" s="23" t="s">
        <v>47</v>
      </c>
      <c r="D195" s="66" t="s">
        <v>267</v>
      </c>
      <c r="E195" s="23"/>
      <c r="F195" s="24" t="n">
        <f aca="false">F196</f>
        <v>54.7</v>
      </c>
      <c r="G195" s="24" t="n">
        <f aca="false">G196</f>
        <v>0</v>
      </c>
      <c r="H195" s="24" t="n">
        <f aca="false">H196</f>
        <v>54.7</v>
      </c>
      <c r="I195" s="24"/>
      <c r="J195" s="24" t="n">
        <f aca="false">J196</f>
        <v>54.7</v>
      </c>
      <c r="K195" s="24" t="n">
        <f aca="false">K196</f>
        <v>0</v>
      </c>
      <c r="L195" s="24" t="n">
        <f aca="false">L196</f>
        <v>54.7</v>
      </c>
      <c r="M195" s="24"/>
      <c r="N195" s="24" t="n">
        <f aca="false">N196</f>
        <v>54.7</v>
      </c>
      <c r="O195" s="24" t="n">
        <f aca="false">O196</f>
        <v>0</v>
      </c>
      <c r="P195" s="24" t="n">
        <f aca="false">P196</f>
        <v>54.7</v>
      </c>
      <c r="Q195" s="24"/>
    </row>
    <row r="196" customFormat="false" ht="18.75" hidden="false" customHeight="false" outlineLevel="0" collapsed="false">
      <c r="A196" s="67" t="s">
        <v>114</v>
      </c>
      <c r="B196" s="23" t="s">
        <v>29</v>
      </c>
      <c r="C196" s="23" t="s">
        <v>47</v>
      </c>
      <c r="D196" s="66" t="s">
        <v>267</v>
      </c>
      <c r="E196" s="23" t="s">
        <v>115</v>
      </c>
      <c r="F196" s="24" t="n">
        <f aca="false">G196+H196+I196</f>
        <v>54.7</v>
      </c>
      <c r="G196" s="24"/>
      <c r="H196" s="24" t="n">
        <v>54.7</v>
      </c>
      <c r="I196" s="24"/>
      <c r="J196" s="24" t="n">
        <f aca="false">K196+L196+M196</f>
        <v>54.7</v>
      </c>
      <c r="K196" s="24"/>
      <c r="L196" s="24" t="n">
        <v>54.7</v>
      </c>
      <c r="M196" s="24"/>
      <c r="N196" s="24" t="n">
        <f aca="false">O196+P196+Q196</f>
        <v>54.7</v>
      </c>
      <c r="O196" s="24"/>
      <c r="P196" s="24" t="n">
        <v>54.7</v>
      </c>
      <c r="Q196" s="24"/>
    </row>
    <row r="197" customFormat="false" ht="75" hidden="false" customHeight="false" outlineLevel="0" collapsed="false">
      <c r="A197" s="67" t="s">
        <v>264</v>
      </c>
      <c r="B197" s="23" t="s">
        <v>29</v>
      </c>
      <c r="C197" s="23" t="s">
        <v>47</v>
      </c>
      <c r="D197" s="66" t="s">
        <v>265</v>
      </c>
      <c r="E197" s="23"/>
      <c r="F197" s="24" t="n">
        <f aca="false">F198</f>
        <v>200</v>
      </c>
      <c r="G197" s="24" t="n">
        <f aca="false">G198</f>
        <v>0</v>
      </c>
      <c r="H197" s="24" t="n">
        <f aca="false">H198</f>
        <v>200</v>
      </c>
      <c r="I197" s="24" t="n">
        <f aca="false">I198</f>
        <v>0</v>
      </c>
      <c r="J197" s="24" t="n">
        <f aca="false">J198</f>
        <v>200</v>
      </c>
      <c r="K197" s="24" t="n">
        <f aca="false">K198</f>
        <v>0</v>
      </c>
      <c r="L197" s="24" t="n">
        <f aca="false">L198</f>
        <v>200</v>
      </c>
      <c r="M197" s="24" t="n">
        <f aca="false">M198</f>
        <v>0</v>
      </c>
      <c r="N197" s="24" t="n">
        <f aca="false">N198</f>
        <v>200</v>
      </c>
      <c r="O197" s="24" t="n">
        <f aca="false">O198</f>
        <v>0</v>
      </c>
      <c r="P197" s="24" t="n">
        <f aca="false">P198</f>
        <v>200</v>
      </c>
      <c r="Q197" s="24"/>
    </row>
    <row r="198" customFormat="false" ht="18.75" hidden="false" customHeight="false" outlineLevel="0" collapsed="false">
      <c r="A198" s="67" t="s">
        <v>114</v>
      </c>
      <c r="B198" s="23" t="s">
        <v>29</v>
      </c>
      <c r="C198" s="23" t="s">
        <v>47</v>
      </c>
      <c r="D198" s="66" t="s">
        <v>265</v>
      </c>
      <c r="E198" s="23" t="s">
        <v>115</v>
      </c>
      <c r="F198" s="24" t="n">
        <f aca="false">G198+H198+I198</f>
        <v>200</v>
      </c>
      <c r="G198" s="24"/>
      <c r="H198" s="24" t="n">
        <v>200</v>
      </c>
      <c r="I198" s="24"/>
      <c r="J198" s="24" t="n">
        <f aca="false">K198+L198+M198</f>
        <v>200</v>
      </c>
      <c r="K198" s="24"/>
      <c r="L198" s="24" t="n">
        <v>200</v>
      </c>
      <c r="M198" s="24"/>
      <c r="N198" s="24" t="n">
        <f aca="false">O198+P198+Q198</f>
        <v>200</v>
      </c>
      <c r="O198" s="24"/>
      <c r="P198" s="24" t="n">
        <v>200</v>
      </c>
      <c r="Q198" s="24"/>
    </row>
    <row r="199" customFormat="false" ht="37.5" hidden="false" customHeight="false" outlineLevel="0" collapsed="false">
      <c r="A199" s="67" t="s">
        <v>268</v>
      </c>
      <c r="B199" s="23" t="s">
        <v>29</v>
      </c>
      <c r="C199" s="23" t="s">
        <v>47</v>
      </c>
      <c r="D199" s="23" t="s">
        <v>269</v>
      </c>
      <c r="E199" s="23"/>
      <c r="F199" s="24" t="n">
        <f aca="false">F200</f>
        <v>2000</v>
      </c>
      <c r="G199" s="24" t="n">
        <f aca="false">G200</f>
        <v>0</v>
      </c>
      <c r="H199" s="24" t="n">
        <f aca="false">H200</f>
        <v>2000</v>
      </c>
      <c r="I199" s="24" t="n">
        <f aca="false">I200</f>
        <v>0</v>
      </c>
      <c r="J199" s="24" t="n">
        <f aca="false">J200</f>
        <v>5176</v>
      </c>
      <c r="K199" s="24" t="n">
        <f aca="false">K200</f>
        <v>1588</v>
      </c>
      <c r="L199" s="24" t="n">
        <f aca="false">L200</f>
        <v>3588</v>
      </c>
      <c r="M199" s="24" t="n">
        <f aca="false">M200</f>
        <v>0</v>
      </c>
      <c r="N199" s="24" t="n">
        <f aca="false">N200</f>
        <v>3985</v>
      </c>
      <c r="O199" s="24" t="n">
        <f aca="false">O200</f>
        <v>992.5</v>
      </c>
      <c r="P199" s="24" t="n">
        <f aca="false">P200</f>
        <v>2992.5</v>
      </c>
      <c r="Q199" s="24"/>
    </row>
    <row r="200" customFormat="false" ht="18.75" hidden="false" customHeight="false" outlineLevel="0" collapsed="false">
      <c r="A200" s="67" t="s">
        <v>270</v>
      </c>
      <c r="B200" s="23" t="s">
        <v>29</v>
      </c>
      <c r="C200" s="23" t="s">
        <v>47</v>
      </c>
      <c r="D200" s="23" t="s">
        <v>271</v>
      </c>
      <c r="E200" s="23"/>
      <c r="F200" s="24" t="n">
        <f aca="false">F201+F203</f>
        <v>2000</v>
      </c>
      <c r="G200" s="24" t="n">
        <f aca="false">G201+G203</f>
        <v>0</v>
      </c>
      <c r="H200" s="24" t="n">
        <f aca="false">H201+H203</f>
        <v>2000</v>
      </c>
      <c r="I200" s="24" t="n">
        <f aca="false">I201+I203</f>
        <v>0</v>
      </c>
      <c r="J200" s="24" t="n">
        <f aca="false">J201+J203</f>
        <v>5176</v>
      </c>
      <c r="K200" s="24" t="n">
        <f aca="false">K201+K203</f>
        <v>1588</v>
      </c>
      <c r="L200" s="24" t="n">
        <f aca="false">L201+L203</f>
        <v>3588</v>
      </c>
      <c r="M200" s="24" t="n">
        <f aca="false">M201+M203</f>
        <v>0</v>
      </c>
      <c r="N200" s="24" t="n">
        <f aca="false">N201+N203</f>
        <v>3985</v>
      </c>
      <c r="O200" s="24" t="n">
        <f aca="false">O201+O203</f>
        <v>992.5</v>
      </c>
      <c r="P200" s="24" t="n">
        <f aca="false">P201+P203</f>
        <v>2992.5</v>
      </c>
      <c r="Q200" s="24" t="n">
        <f aca="false">Q201</f>
        <v>0</v>
      </c>
    </row>
    <row r="201" customFormat="false" ht="18.75" hidden="false" customHeight="false" outlineLevel="0" collapsed="false">
      <c r="A201" s="67" t="s">
        <v>272</v>
      </c>
      <c r="B201" s="23" t="s">
        <v>29</v>
      </c>
      <c r="C201" s="23" t="s">
        <v>47</v>
      </c>
      <c r="D201" s="66" t="s">
        <v>273</v>
      </c>
      <c r="E201" s="23"/>
      <c r="F201" s="24" t="n">
        <f aca="false">F202</f>
        <v>2000</v>
      </c>
      <c r="G201" s="24" t="n">
        <f aca="false">G202</f>
        <v>0</v>
      </c>
      <c r="H201" s="24" t="n">
        <f aca="false">H202</f>
        <v>2000</v>
      </c>
      <c r="I201" s="24"/>
      <c r="J201" s="24" t="n">
        <f aca="false">J202</f>
        <v>2000</v>
      </c>
      <c r="K201" s="24" t="n">
        <f aca="false">K202</f>
        <v>0</v>
      </c>
      <c r="L201" s="24" t="n">
        <f aca="false">L202</f>
        <v>2000</v>
      </c>
      <c r="M201" s="24" t="n">
        <f aca="false">M202</f>
        <v>0</v>
      </c>
      <c r="N201" s="24" t="n">
        <f aca="false">N202</f>
        <v>2000</v>
      </c>
      <c r="O201" s="24" t="n">
        <f aca="false">O202</f>
        <v>0</v>
      </c>
      <c r="P201" s="24" t="n">
        <f aca="false">P202</f>
        <v>2000</v>
      </c>
      <c r="Q201" s="24"/>
    </row>
    <row r="202" customFormat="false" ht="18.75" hidden="false" customHeight="false" outlineLevel="0" collapsed="false">
      <c r="A202" s="67" t="s">
        <v>114</v>
      </c>
      <c r="B202" s="23" t="s">
        <v>29</v>
      </c>
      <c r="C202" s="23" t="s">
        <v>47</v>
      </c>
      <c r="D202" s="66" t="s">
        <v>273</v>
      </c>
      <c r="E202" s="23" t="s">
        <v>115</v>
      </c>
      <c r="F202" s="24" t="n">
        <f aca="false">G202+H202+I202</f>
        <v>2000</v>
      </c>
      <c r="G202" s="24"/>
      <c r="H202" s="24" t="n">
        <v>2000</v>
      </c>
      <c r="I202" s="24"/>
      <c r="J202" s="24" t="n">
        <f aca="false">K202+L202</f>
        <v>2000</v>
      </c>
      <c r="K202" s="24"/>
      <c r="L202" s="24" t="n">
        <v>2000</v>
      </c>
      <c r="M202" s="24"/>
      <c r="N202" s="24" t="n">
        <f aca="false">O202+P202</f>
        <v>2000</v>
      </c>
      <c r="O202" s="24"/>
      <c r="P202" s="24" t="n">
        <v>2000</v>
      </c>
      <c r="Q202" s="24"/>
    </row>
    <row r="203" customFormat="false" ht="18.75" hidden="false" customHeight="false" outlineLevel="0" collapsed="false">
      <c r="A203" s="72" t="s">
        <v>274</v>
      </c>
      <c r="B203" s="23" t="s">
        <v>29</v>
      </c>
      <c r="C203" s="23" t="s">
        <v>47</v>
      </c>
      <c r="D203" s="78" t="s">
        <v>275</v>
      </c>
      <c r="E203" s="23"/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J204</f>
        <v>3176</v>
      </c>
      <c r="K203" s="24" t="n">
        <f aca="false">K204</f>
        <v>1588</v>
      </c>
      <c r="L203" s="24" t="n">
        <f aca="false">L204</f>
        <v>1588</v>
      </c>
      <c r="M203" s="24" t="n">
        <f aca="false">M204</f>
        <v>0</v>
      </c>
      <c r="N203" s="24" t="n">
        <f aca="false">N204</f>
        <v>1985</v>
      </c>
      <c r="O203" s="24" t="n">
        <f aca="false">O204</f>
        <v>992.5</v>
      </c>
      <c r="P203" s="24" t="n">
        <f aca="false">P204</f>
        <v>992.5</v>
      </c>
      <c r="Q203" s="24"/>
    </row>
    <row r="204" customFormat="false" ht="18.75" hidden="false" customHeight="false" outlineLevel="0" collapsed="false">
      <c r="A204" s="67" t="s">
        <v>114</v>
      </c>
      <c r="B204" s="23" t="s">
        <v>29</v>
      </c>
      <c r="C204" s="23" t="s">
        <v>47</v>
      </c>
      <c r="D204" s="78" t="s">
        <v>275</v>
      </c>
      <c r="E204" s="23" t="s">
        <v>115</v>
      </c>
      <c r="F204" s="24" t="n">
        <f aca="false">G204+H204</f>
        <v>0</v>
      </c>
      <c r="G204" s="24" t="n">
        <v>0</v>
      </c>
      <c r="H204" s="24" t="n">
        <v>0</v>
      </c>
      <c r="I204" s="24"/>
      <c r="J204" s="24" t="n">
        <f aca="false">K204+L204</f>
        <v>3176</v>
      </c>
      <c r="K204" s="24" t="n">
        <v>1588</v>
      </c>
      <c r="L204" s="24" t="n">
        <v>1588</v>
      </c>
      <c r="M204" s="24"/>
      <c r="N204" s="24" t="n">
        <f aca="false">O204+P204</f>
        <v>1985</v>
      </c>
      <c r="O204" s="24" t="n">
        <v>992.5</v>
      </c>
      <c r="P204" s="24" t="n">
        <v>992.5</v>
      </c>
      <c r="Q204" s="24"/>
    </row>
    <row r="205" customFormat="false" ht="18.75" hidden="false" customHeight="false" outlineLevel="0" collapsed="false">
      <c r="A205" s="64" t="s">
        <v>48</v>
      </c>
      <c r="B205" s="20" t="s">
        <v>29</v>
      </c>
      <c r="C205" s="20" t="s">
        <v>49</v>
      </c>
      <c r="D205" s="15"/>
      <c r="E205" s="20"/>
      <c r="F205" s="21" t="n">
        <f aca="false">F206</f>
        <v>8190.8</v>
      </c>
      <c r="G205" s="21" t="n">
        <f aca="false">G206</f>
        <v>2898.9</v>
      </c>
      <c r="H205" s="21" t="n">
        <f aca="false">H206</f>
        <v>1224.8</v>
      </c>
      <c r="I205" s="21"/>
      <c r="J205" s="21" t="n">
        <f aca="false">J206</f>
        <v>334.7</v>
      </c>
      <c r="K205" s="21" t="n">
        <f aca="false">K206</f>
        <v>207.5</v>
      </c>
      <c r="L205" s="21" t="n">
        <f aca="false">L206</f>
        <v>130.2</v>
      </c>
      <c r="M205" s="21"/>
      <c r="N205" s="21" t="n">
        <f aca="false">N206</f>
        <v>334.7</v>
      </c>
      <c r="O205" s="21" t="n">
        <f aca="false">O206</f>
        <v>207.5</v>
      </c>
      <c r="P205" s="21" t="n">
        <f aca="false">P206</f>
        <v>127.2</v>
      </c>
      <c r="Q205" s="21"/>
    </row>
    <row r="206" customFormat="false" ht="37.5" hidden="false" customHeight="false" outlineLevel="0" collapsed="false">
      <c r="A206" s="67" t="s">
        <v>138</v>
      </c>
      <c r="B206" s="23" t="s">
        <v>29</v>
      </c>
      <c r="C206" s="23" t="s">
        <v>49</v>
      </c>
      <c r="D206" s="66" t="s">
        <v>139</v>
      </c>
      <c r="E206" s="23"/>
      <c r="F206" s="24" t="n">
        <f aca="false">F207+F232</f>
        <v>8190.8</v>
      </c>
      <c r="G206" s="24" t="n">
        <f aca="false">G207+G232</f>
        <v>2898.9</v>
      </c>
      <c r="H206" s="24" t="n">
        <f aca="false">H207+H232</f>
        <v>1224.8</v>
      </c>
      <c r="I206" s="24" t="n">
        <f aca="false">I207+I232</f>
        <v>0</v>
      </c>
      <c r="J206" s="24" t="n">
        <f aca="false">J207+J232</f>
        <v>334.7</v>
      </c>
      <c r="K206" s="24" t="n">
        <f aca="false">K207+K232</f>
        <v>207.5</v>
      </c>
      <c r="L206" s="24" t="n">
        <f aca="false">L207+L232</f>
        <v>130.2</v>
      </c>
      <c r="M206" s="24" t="n">
        <f aca="false">M207+M232</f>
        <v>0</v>
      </c>
      <c r="N206" s="24" t="n">
        <f aca="false">N207+N232</f>
        <v>334.7</v>
      </c>
      <c r="O206" s="24" t="n">
        <f aca="false">O207+O232</f>
        <v>207.5</v>
      </c>
      <c r="P206" s="24" t="n">
        <f aca="false">P207+P232</f>
        <v>127.2</v>
      </c>
      <c r="Q206" s="24"/>
    </row>
    <row r="207" customFormat="false" ht="18.75" hidden="false" customHeight="false" outlineLevel="0" collapsed="false">
      <c r="A207" s="67" t="s">
        <v>140</v>
      </c>
      <c r="B207" s="23" t="s">
        <v>29</v>
      </c>
      <c r="C207" s="23" t="s">
        <v>49</v>
      </c>
      <c r="D207" s="66" t="s">
        <v>141</v>
      </c>
      <c r="E207" s="23"/>
      <c r="F207" s="24" t="n">
        <f aca="false">F208+F218+F223+F226+F229</f>
        <v>8188.3</v>
      </c>
      <c r="G207" s="24" t="n">
        <f aca="false">G208+G218+G223+G226+G229</f>
        <v>2898.9</v>
      </c>
      <c r="H207" s="24" t="n">
        <f aca="false">H208+H218+H223+H226+H229</f>
        <v>1222.3</v>
      </c>
      <c r="I207" s="24"/>
      <c r="J207" s="24" t="n">
        <f aca="false">J208+J218+J223+J226+J229</f>
        <v>332.2</v>
      </c>
      <c r="K207" s="24" t="n">
        <f aca="false">K208+K218+K223+K226+K229</f>
        <v>207.5</v>
      </c>
      <c r="L207" s="24" t="n">
        <f aca="false">L208+L218+L223+L226+L229</f>
        <v>127.7</v>
      </c>
      <c r="M207" s="24"/>
      <c r="N207" s="24" t="n">
        <f aca="false">N208+N218+N223+N226+N229</f>
        <v>332.2</v>
      </c>
      <c r="O207" s="24" t="n">
        <f aca="false">O208+O218+O223+O226+O229</f>
        <v>207.5</v>
      </c>
      <c r="P207" s="24" t="n">
        <f aca="false">P208+P218+P223+P226+P229</f>
        <v>124.7</v>
      </c>
      <c r="Q207" s="24"/>
    </row>
    <row r="208" customFormat="false" ht="18.75" hidden="false" customHeight="false" outlineLevel="0" collapsed="false">
      <c r="A208" s="67" t="s">
        <v>276</v>
      </c>
      <c r="B208" s="23" t="s">
        <v>29</v>
      </c>
      <c r="C208" s="23" t="s">
        <v>49</v>
      </c>
      <c r="D208" s="66" t="s">
        <v>277</v>
      </c>
      <c r="E208" s="23"/>
      <c r="F208" s="24" t="n">
        <f aca="false">F209+F216+F214+F212</f>
        <v>7661.4</v>
      </c>
      <c r="G208" s="24" t="n">
        <f aca="false">G209+G216+G214+G212</f>
        <v>2616.6</v>
      </c>
      <c r="H208" s="24" t="n">
        <f aca="false">H209+H216+H214+H212</f>
        <v>977.7</v>
      </c>
      <c r="I208" s="24" t="n">
        <f aca="false">I209+I216+I214+I212</f>
        <v>186.9</v>
      </c>
      <c r="J208" s="24" t="n">
        <f aca="false">J209+J216+J214+J212</f>
        <v>46.2</v>
      </c>
      <c r="K208" s="24" t="n">
        <f aca="false">K209+K216+K214+K212</f>
        <v>0</v>
      </c>
      <c r="L208" s="24" t="n">
        <f aca="false">L209+L216+L214+L212</f>
        <v>49.2</v>
      </c>
      <c r="M208" s="24" t="n">
        <f aca="false">M209+M216+M214+M212</f>
        <v>0</v>
      </c>
      <c r="N208" s="24" t="n">
        <f aca="false">N209+N216+N214+N212</f>
        <v>46.2</v>
      </c>
      <c r="O208" s="24" t="n">
        <f aca="false">O209</f>
        <v>0</v>
      </c>
      <c r="P208" s="24" t="n">
        <f aca="false">P209</f>
        <v>46.2</v>
      </c>
      <c r="Q208" s="24"/>
    </row>
    <row r="209" customFormat="false" ht="18.75" hidden="false" customHeight="false" outlineLevel="0" collapsed="false">
      <c r="A209" s="67" t="s">
        <v>278</v>
      </c>
      <c r="B209" s="23" t="s">
        <v>29</v>
      </c>
      <c r="C209" s="23" t="s">
        <v>49</v>
      </c>
      <c r="D209" s="66" t="s">
        <v>279</v>
      </c>
      <c r="E209" s="23"/>
      <c r="F209" s="24" t="n">
        <f aca="false">F210+F211</f>
        <v>43.2</v>
      </c>
      <c r="G209" s="24" t="n">
        <f aca="false">G210+G211</f>
        <v>0</v>
      </c>
      <c r="H209" s="24" t="n">
        <f aca="false">H210+H211</f>
        <v>43.2</v>
      </c>
      <c r="I209" s="24"/>
      <c r="J209" s="24" t="n">
        <f aca="false">J210+J211</f>
        <v>46.2</v>
      </c>
      <c r="K209" s="24" t="n">
        <f aca="false">K210+K211</f>
        <v>0</v>
      </c>
      <c r="L209" s="24" t="n">
        <f aca="false">L210+L211</f>
        <v>46.2</v>
      </c>
      <c r="M209" s="24"/>
      <c r="N209" s="24" t="n">
        <f aca="false">N210+N211</f>
        <v>46.2</v>
      </c>
      <c r="O209" s="24" t="n">
        <f aca="false">O210+O211</f>
        <v>0</v>
      </c>
      <c r="P209" s="24" t="n">
        <f aca="false">P210+P211</f>
        <v>46.2</v>
      </c>
      <c r="Q209" s="24"/>
    </row>
    <row r="210" customFormat="false" ht="18.75" hidden="false" customHeight="false" outlineLevel="0" collapsed="false">
      <c r="A210" s="67" t="s">
        <v>114</v>
      </c>
      <c r="B210" s="23" t="s">
        <v>29</v>
      </c>
      <c r="C210" s="23" t="s">
        <v>49</v>
      </c>
      <c r="D210" s="66" t="s">
        <v>279</v>
      </c>
      <c r="E210" s="23" t="s">
        <v>115</v>
      </c>
      <c r="F210" s="24" t="n">
        <f aca="false">G210+H210+I210</f>
        <v>40.2</v>
      </c>
      <c r="G210" s="24"/>
      <c r="H210" s="24" t="n">
        <v>40.2</v>
      </c>
      <c r="I210" s="24"/>
      <c r="J210" s="24" t="n">
        <f aca="false">K210+L210+M210</f>
        <v>43.2</v>
      </c>
      <c r="K210" s="24"/>
      <c r="L210" s="24" t="n">
        <v>43.2</v>
      </c>
      <c r="M210" s="24"/>
      <c r="N210" s="24" t="n">
        <f aca="false">O210+P210+Q210</f>
        <v>43.2</v>
      </c>
      <c r="O210" s="24"/>
      <c r="P210" s="24" t="n">
        <v>43.2</v>
      </c>
      <c r="Q210" s="24"/>
    </row>
    <row r="211" customFormat="false" ht="18.75" hidden="false" customHeight="false" outlineLevel="0" collapsed="false">
      <c r="A211" s="67" t="s">
        <v>280</v>
      </c>
      <c r="B211" s="23" t="s">
        <v>29</v>
      </c>
      <c r="C211" s="23" t="s">
        <v>49</v>
      </c>
      <c r="D211" s="66" t="s">
        <v>279</v>
      </c>
      <c r="E211" s="23" t="s">
        <v>281</v>
      </c>
      <c r="F211" s="24" t="n">
        <f aca="false">G211+H211+I211</f>
        <v>3</v>
      </c>
      <c r="G211" s="24"/>
      <c r="H211" s="24" t="n">
        <v>3</v>
      </c>
      <c r="I211" s="24"/>
      <c r="J211" s="24" t="n">
        <f aca="false">K211+L211+M211</f>
        <v>3</v>
      </c>
      <c r="K211" s="24"/>
      <c r="L211" s="24" t="n">
        <v>3</v>
      </c>
      <c r="M211" s="24"/>
      <c r="N211" s="24" t="n">
        <f aca="false">O211+P211+Q211</f>
        <v>3</v>
      </c>
      <c r="O211" s="43"/>
      <c r="P211" s="24" t="n">
        <v>3</v>
      </c>
      <c r="Q211" s="43"/>
    </row>
    <row r="212" customFormat="false" ht="18.75" hidden="false" customHeight="false" outlineLevel="0" collapsed="false">
      <c r="A212" s="67" t="s">
        <v>282</v>
      </c>
      <c r="B212" s="23" t="s">
        <v>29</v>
      </c>
      <c r="C212" s="23" t="s">
        <v>49</v>
      </c>
      <c r="D212" s="66" t="s">
        <v>283</v>
      </c>
      <c r="E212" s="23"/>
      <c r="F212" s="24" t="n">
        <f aca="false">F213</f>
        <v>1560.2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J213</f>
        <v>0</v>
      </c>
      <c r="K212" s="24" t="n">
        <f aca="false">K213</f>
        <v>0</v>
      </c>
      <c r="L212" s="24" t="n">
        <f aca="false">L213</f>
        <v>0</v>
      </c>
      <c r="M212" s="24" t="n">
        <f aca="false">M213</f>
        <v>0</v>
      </c>
      <c r="N212" s="24" t="n">
        <f aca="false">N213</f>
        <v>0</v>
      </c>
      <c r="O212" s="43"/>
      <c r="P212" s="24"/>
      <c r="Q212" s="43"/>
    </row>
    <row r="213" customFormat="false" ht="18.75" hidden="false" customHeight="false" outlineLevel="0" collapsed="false">
      <c r="A213" s="67" t="s">
        <v>231</v>
      </c>
      <c r="B213" s="23" t="s">
        <v>29</v>
      </c>
      <c r="C213" s="23" t="s">
        <v>49</v>
      </c>
      <c r="D213" s="66" t="s">
        <v>283</v>
      </c>
      <c r="E213" s="23" t="s">
        <v>232</v>
      </c>
      <c r="F213" s="24" t="n">
        <v>1560.2</v>
      </c>
      <c r="G213" s="24"/>
      <c r="H213" s="24"/>
      <c r="I213" s="24"/>
      <c r="J213" s="24" t="n">
        <v>0</v>
      </c>
      <c r="K213" s="24"/>
      <c r="L213" s="24"/>
      <c r="M213" s="24"/>
      <c r="N213" s="24" t="n">
        <v>0</v>
      </c>
      <c r="O213" s="43"/>
      <c r="P213" s="24"/>
      <c r="Q213" s="43"/>
    </row>
    <row r="214" customFormat="false" ht="18.75" hidden="false" customHeight="false" outlineLevel="0" collapsed="false">
      <c r="A214" s="43" t="s">
        <v>284</v>
      </c>
      <c r="B214" s="23" t="s">
        <v>29</v>
      </c>
      <c r="C214" s="23" t="s">
        <v>49</v>
      </c>
      <c r="D214" s="66" t="s">
        <v>285</v>
      </c>
      <c r="E214" s="23"/>
      <c r="F214" s="24" t="n">
        <f aca="false">F215</f>
        <v>232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  <c r="J214" s="24" t="n">
        <f aca="false">J215</f>
        <v>0</v>
      </c>
      <c r="K214" s="24" t="n">
        <f aca="false">K215</f>
        <v>0</v>
      </c>
      <c r="L214" s="24" t="n">
        <f aca="false">L215</f>
        <v>0</v>
      </c>
      <c r="M214" s="24" t="n">
        <f aca="false">M215</f>
        <v>0</v>
      </c>
      <c r="N214" s="24" t="n">
        <f aca="false">N215</f>
        <v>0</v>
      </c>
      <c r="O214" s="43"/>
      <c r="P214" s="24"/>
      <c r="Q214" s="43"/>
    </row>
    <row r="215" customFormat="false" ht="18.75" hidden="false" customHeight="false" outlineLevel="0" collapsed="false">
      <c r="A215" s="67" t="s">
        <v>231</v>
      </c>
      <c r="B215" s="23" t="s">
        <v>29</v>
      </c>
      <c r="C215" s="23" t="s">
        <v>49</v>
      </c>
      <c r="D215" s="66" t="s">
        <v>285</v>
      </c>
      <c r="E215" s="23" t="s">
        <v>232</v>
      </c>
      <c r="F215" s="24" t="n">
        <v>2320</v>
      </c>
      <c r="G215" s="24"/>
      <c r="H215" s="24"/>
      <c r="I215" s="24"/>
      <c r="J215" s="24" t="n">
        <v>0</v>
      </c>
      <c r="K215" s="24"/>
      <c r="L215" s="24"/>
      <c r="M215" s="24"/>
      <c r="N215" s="24" t="n">
        <v>0</v>
      </c>
      <c r="O215" s="43"/>
      <c r="P215" s="24"/>
      <c r="Q215" s="43"/>
    </row>
    <row r="216" customFormat="false" ht="18.75" hidden="false" customHeight="false" outlineLevel="0" collapsed="false">
      <c r="A216" s="72" t="s">
        <v>248</v>
      </c>
      <c r="B216" s="23" t="s">
        <v>29</v>
      </c>
      <c r="C216" s="23" t="s">
        <v>49</v>
      </c>
      <c r="D216" s="66" t="s">
        <v>286</v>
      </c>
      <c r="E216" s="23"/>
      <c r="F216" s="24" t="n">
        <f aca="false">F217</f>
        <v>3738</v>
      </c>
      <c r="G216" s="24" t="n">
        <f aca="false">G217</f>
        <v>2616.6</v>
      </c>
      <c r="H216" s="24" t="n">
        <f aca="false">H217</f>
        <v>934.5</v>
      </c>
      <c r="I216" s="24" t="n">
        <f aca="false">I217</f>
        <v>186.9</v>
      </c>
      <c r="J216" s="24" t="n">
        <f aca="false">J217</f>
        <v>0</v>
      </c>
      <c r="K216" s="24" t="n">
        <f aca="false">K217</f>
        <v>0</v>
      </c>
      <c r="L216" s="24" t="n">
        <f aca="false">L217</f>
        <v>3</v>
      </c>
      <c r="M216" s="24" t="n">
        <f aca="false">M217</f>
        <v>0</v>
      </c>
      <c r="N216" s="24" t="n">
        <f aca="false">N217</f>
        <v>0</v>
      </c>
      <c r="O216" s="43"/>
      <c r="P216" s="24"/>
      <c r="Q216" s="43"/>
    </row>
    <row r="217" customFormat="false" ht="18.75" hidden="false" customHeight="false" outlineLevel="0" collapsed="false">
      <c r="A217" s="67" t="s">
        <v>231</v>
      </c>
      <c r="B217" s="23" t="s">
        <v>29</v>
      </c>
      <c r="C217" s="23" t="s">
        <v>49</v>
      </c>
      <c r="D217" s="66" t="s">
        <v>286</v>
      </c>
      <c r="E217" s="23" t="s">
        <v>232</v>
      </c>
      <c r="F217" s="24" t="n">
        <f aca="false">G217+H217+I217</f>
        <v>3738</v>
      </c>
      <c r="G217" s="24" t="n">
        <v>2616.6</v>
      </c>
      <c r="H217" s="24" t="n">
        <f aca="false">934.5</f>
        <v>934.5</v>
      </c>
      <c r="I217" s="24" t="n">
        <v>186.9</v>
      </c>
      <c r="J217" s="24" t="n">
        <v>0</v>
      </c>
      <c r="K217" s="24"/>
      <c r="L217" s="24" t="n">
        <v>3</v>
      </c>
      <c r="M217" s="24"/>
      <c r="N217" s="24" t="n">
        <f aca="false">O217+P217+Q217</f>
        <v>0</v>
      </c>
      <c r="O217" s="43"/>
      <c r="P217" s="24"/>
      <c r="Q217" s="43"/>
    </row>
    <row r="218" customFormat="false" ht="37.5" hidden="false" customHeight="false" outlineLevel="0" collapsed="false">
      <c r="A218" s="67" t="s">
        <v>287</v>
      </c>
      <c r="B218" s="23" t="s">
        <v>29</v>
      </c>
      <c r="C218" s="23" t="s">
        <v>49</v>
      </c>
      <c r="D218" s="66" t="s">
        <v>288</v>
      </c>
      <c r="E218" s="23"/>
      <c r="F218" s="24" t="n">
        <f aca="false">F221+F219</f>
        <v>508.9</v>
      </c>
      <c r="G218" s="24" t="n">
        <f aca="false">G221+G219</f>
        <v>282.3</v>
      </c>
      <c r="H218" s="24" t="n">
        <f aca="false">H221+H219</f>
        <v>226.6</v>
      </c>
      <c r="I218" s="24"/>
      <c r="J218" s="24" t="n">
        <f aca="false">J221+J219</f>
        <v>268</v>
      </c>
      <c r="K218" s="24" t="n">
        <f aca="false">K221+K219</f>
        <v>207.5</v>
      </c>
      <c r="L218" s="24" t="n">
        <f aca="false">L221+L219</f>
        <v>60.5</v>
      </c>
      <c r="M218" s="24"/>
      <c r="N218" s="24" t="n">
        <f aca="false">N221+N219</f>
        <v>268</v>
      </c>
      <c r="O218" s="24" t="n">
        <f aca="false">O221+O219</f>
        <v>207.5</v>
      </c>
      <c r="P218" s="24" t="n">
        <f aca="false">P221+P219</f>
        <v>60.5</v>
      </c>
      <c r="Q218" s="24"/>
    </row>
    <row r="219" customFormat="false" ht="18.75" hidden="false" customHeight="false" outlineLevel="0" collapsed="false">
      <c r="A219" s="72" t="s">
        <v>278</v>
      </c>
      <c r="B219" s="23" t="s">
        <v>29</v>
      </c>
      <c r="C219" s="23" t="s">
        <v>49</v>
      </c>
      <c r="D219" s="66" t="s">
        <v>289</v>
      </c>
      <c r="E219" s="23"/>
      <c r="F219" s="24" t="n">
        <f aca="false">F220</f>
        <v>211.7</v>
      </c>
      <c r="G219" s="24" t="n">
        <f aca="false">G220</f>
        <v>0</v>
      </c>
      <c r="H219" s="24" t="n">
        <f aca="false">H220</f>
        <v>211.7</v>
      </c>
      <c r="I219" s="24"/>
      <c r="J219" s="24" t="n">
        <f aca="false">J220</f>
        <v>49.6</v>
      </c>
      <c r="K219" s="24" t="n">
        <f aca="false">K220</f>
        <v>0</v>
      </c>
      <c r="L219" s="24" t="n">
        <f aca="false">L220</f>
        <v>49.6</v>
      </c>
      <c r="M219" s="24"/>
      <c r="N219" s="24" t="n">
        <f aca="false">N220</f>
        <v>49.6</v>
      </c>
      <c r="O219" s="24" t="n">
        <f aca="false">O220</f>
        <v>0</v>
      </c>
      <c r="P219" s="24" t="n">
        <f aca="false">P220</f>
        <v>49.6</v>
      </c>
      <c r="Q219" s="24"/>
    </row>
    <row r="220" customFormat="false" ht="18.75" hidden="false" customHeight="false" outlineLevel="0" collapsed="false">
      <c r="A220" s="67" t="s">
        <v>114</v>
      </c>
      <c r="B220" s="23" t="s">
        <v>29</v>
      </c>
      <c r="C220" s="23" t="s">
        <v>49</v>
      </c>
      <c r="D220" s="66" t="s">
        <v>289</v>
      </c>
      <c r="E220" s="23" t="s">
        <v>115</v>
      </c>
      <c r="F220" s="24" t="n">
        <f aca="false">G220+H220</f>
        <v>211.7</v>
      </c>
      <c r="G220" s="24" t="n">
        <v>0</v>
      </c>
      <c r="H220" s="24" t="n">
        <v>211.7</v>
      </c>
      <c r="I220" s="24"/>
      <c r="J220" s="24" t="n">
        <f aca="false">K220++L220+M220</f>
        <v>49.6</v>
      </c>
      <c r="K220" s="24"/>
      <c r="L220" s="24" t="n">
        <v>49.6</v>
      </c>
      <c r="M220" s="24"/>
      <c r="N220" s="24" t="n">
        <f aca="false">O220++P220+Q220</f>
        <v>49.6</v>
      </c>
      <c r="O220" s="24"/>
      <c r="P220" s="24" t="n">
        <v>49.6</v>
      </c>
      <c r="Q220" s="69"/>
    </row>
    <row r="221" customFormat="false" ht="18.75" hidden="false" customHeight="false" outlineLevel="0" collapsed="false">
      <c r="A221" s="67" t="s">
        <v>290</v>
      </c>
      <c r="B221" s="23" t="s">
        <v>29</v>
      </c>
      <c r="C221" s="23" t="s">
        <v>49</v>
      </c>
      <c r="D221" s="66" t="s">
        <v>291</v>
      </c>
      <c r="E221" s="23"/>
      <c r="F221" s="24" t="n">
        <f aca="false">F222</f>
        <v>297.2</v>
      </c>
      <c r="G221" s="24" t="n">
        <f aca="false">G222</f>
        <v>282.3</v>
      </c>
      <c r="H221" s="24" t="n">
        <f aca="false">H222</f>
        <v>14.9</v>
      </c>
      <c r="I221" s="24"/>
      <c r="J221" s="24" t="n">
        <f aca="false">J222</f>
        <v>218.4</v>
      </c>
      <c r="K221" s="24" t="n">
        <f aca="false">K222</f>
        <v>207.5</v>
      </c>
      <c r="L221" s="24" t="n">
        <f aca="false">L222</f>
        <v>10.9</v>
      </c>
      <c r="M221" s="24"/>
      <c r="N221" s="24" t="n">
        <f aca="false">N222</f>
        <v>218.4</v>
      </c>
      <c r="O221" s="24" t="n">
        <f aca="false">O222</f>
        <v>207.5</v>
      </c>
      <c r="P221" s="24" t="n">
        <f aca="false">P222</f>
        <v>10.9</v>
      </c>
      <c r="Q221" s="24"/>
    </row>
    <row r="222" customFormat="false" ht="18.75" hidden="false" customHeight="false" outlineLevel="0" collapsed="false">
      <c r="A222" s="67" t="s">
        <v>114</v>
      </c>
      <c r="B222" s="23" t="s">
        <v>29</v>
      </c>
      <c r="C222" s="23" t="s">
        <v>49</v>
      </c>
      <c r="D222" s="66" t="s">
        <v>291</v>
      </c>
      <c r="E222" s="23" t="s">
        <v>115</v>
      </c>
      <c r="F222" s="24" t="n">
        <f aca="false">G222+H222+I222</f>
        <v>297.2</v>
      </c>
      <c r="G222" s="24" t="n">
        <v>282.3</v>
      </c>
      <c r="H222" s="24" t="n">
        <v>14.9</v>
      </c>
      <c r="I222" s="24"/>
      <c r="J222" s="24" t="n">
        <f aca="false">K222++L222+M222</f>
        <v>218.4</v>
      </c>
      <c r="K222" s="24" t="n">
        <v>207.5</v>
      </c>
      <c r="L222" s="24" t="n">
        <v>10.9</v>
      </c>
      <c r="M222" s="24"/>
      <c r="N222" s="24" t="n">
        <f aca="false">O222++P222+Q222</f>
        <v>218.4</v>
      </c>
      <c r="O222" s="24" t="n">
        <v>207.5</v>
      </c>
      <c r="P222" s="24" t="n">
        <v>10.9</v>
      </c>
      <c r="Q222" s="69"/>
    </row>
    <row r="223" customFormat="false" ht="18.75" hidden="false" customHeight="false" outlineLevel="0" collapsed="false">
      <c r="A223" s="67" t="s">
        <v>292</v>
      </c>
      <c r="B223" s="23" t="s">
        <v>29</v>
      </c>
      <c r="C223" s="23" t="s">
        <v>49</v>
      </c>
      <c r="D223" s="66" t="s">
        <v>293</v>
      </c>
      <c r="E223" s="23"/>
      <c r="F223" s="24" t="n">
        <f aca="false">F224</f>
        <v>10</v>
      </c>
      <c r="G223" s="24" t="n">
        <f aca="false">G224</f>
        <v>0</v>
      </c>
      <c r="H223" s="24" t="n">
        <f aca="false">H224</f>
        <v>10</v>
      </c>
      <c r="I223" s="24"/>
      <c r="J223" s="24" t="n">
        <f aca="false">J224</f>
        <v>10</v>
      </c>
      <c r="K223" s="24" t="n">
        <f aca="false">K224</f>
        <v>0</v>
      </c>
      <c r="L223" s="24" t="n">
        <f aca="false">L224</f>
        <v>10</v>
      </c>
      <c r="M223" s="24"/>
      <c r="N223" s="24" t="n">
        <f aca="false">N224</f>
        <v>10</v>
      </c>
      <c r="O223" s="24" t="n">
        <f aca="false">O224</f>
        <v>0</v>
      </c>
      <c r="P223" s="24" t="n">
        <f aca="false">P224</f>
        <v>10</v>
      </c>
      <c r="Q223" s="24"/>
    </row>
    <row r="224" customFormat="false" ht="18.75" hidden="false" customHeight="false" outlineLevel="0" collapsed="false">
      <c r="A224" s="67" t="s">
        <v>278</v>
      </c>
      <c r="B224" s="23" t="s">
        <v>29</v>
      </c>
      <c r="C224" s="23" t="s">
        <v>49</v>
      </c>
      <c r="D224" s="66" t="s">
        <v>294</v>
      </c>
      <c r="E224" s="23"/>
      <c r="F224" s="24" t="n">
        <f aca="false">F225</f>
        <v>10</v>
      </c>
      <c r="G224" s="24" t="n">
        <f aca="false">G225</f>
        <v>0</v>
      </c>
      <c r="H224" s="24" t="n">
        <f aca="false">H225</f>
        <v>10</v>
      </c>
      <c r="I224" s="24"/>
      <c r="J224" s="24" t="n">
        <f aca="false">J225</f>
        <v>10</v>
      </c>
      <c r="K224" s="24" t="n">
        <f aca="false">K225</f>
        <v>0</v>
      </c>
      <c r="L224" s="24" t="n">
        <f aca="false">L225</f>
        <v>10</v>
      </c>
      <c r="M224" s="24"/>
      <c r="N224" s="24" t="n">
        <f aca="false">N225</f>
        <v>10</v>
      </c>
      <c r="O224" s="24" t="n">
        <f aca="false">O225</f>
        <v>0</v>
      </c>
      <c r="P224" s="24" t="n">
        <f aca="false">P225</f>
        <v>10</v>
      </c>
      <c r="Q224" s="24"/>
    </row>
    <row r="225" customFormat="false" ht="18.75" hidden="false" customHeight="false" outlineLevel="0" collapsed="false">
      <c r="A225" s="67" t="s">
        <v>280</v>
      </c>
      <c r="B225" s="23" t="s">
        <v>29</v>
      </c>
      <c r="C225" s="23" t="s">
        <v>49</v>
      </c>
      <c r="D225" s="66" t="s">
        <v>294</v>
      </c>
      <c r="E225" s="23" t="s">
        <v>281</v>
      </c>
      <c r="F225" s="24" t="n">
        <f aca="false">G225+H225+I225</f>
        <v>10</v>
      </c>
      <c r="G225" s="24"/>
      <c r="H225" s="24" t="n">
        <v>10</v>
      </c>
      <c r="I225" s="24"/>
      <c r="J225" s="24" t="n">
        <f aca="false">K225+L225+M225</f>
        <v>10</v>
      </c>
      <c r="K225" s="24"/>
      <c r="L225" s="24" t="n">
        <v>10</v>
      </c>
      <c r="M225" s="24"/>
      <c r="N225" s="24" t="n">
        <f aca="false">O225+P225+Q225</f>
        <v>10</v>
      </c>
      <c r="O225" s="69"/>
      <c r="P225" s="69" t="n">
        <v>10</v>
      </c>
      <c r="Q225" s="69"/>
    </row>
    <row r="226" customFormat="false" ht="18.75" hidden="false" customHeight="false" outlineLevel="0" collapsed="false">
      <c r="A226" s="67" t="s">
        <v>295</v>
      </c>
      <c r="B226" s="23" t="s">
        <v>29</v>
      </c>
      <c r="C226" s="23" t="s">
        <v>49</v>
      </c>
      <c r="D226" s="66" t="s">
        <v>296</v>
      </c>
      <c r="E226" s="23"/>
      <c r="F226" s="24" t="n">
        <f aca="false">F227</f>
        <v>4</v>
      </c>
      <c r="G226" s="24" t="n">
        <f aca="false">G227</f>
        <v>0</v>
      </c>
      <c r="H226" s="24" t="n">
        <f aca="false">H227</f>
        <v>4</v>
      </c>
      <c r="I226" s="24"/>
      <c r="J226" s="24" t="n">
        <f aca="false">J227</f>
        <v>4</v>
      </c>
      <c r="K226" s="24" t="n">
        <f aca="false">K227</f>
        <v>0</v>
      </c>
      <c r="L226" s="24" t="n">
        <f aca="false">L227</f>
        <v>4</v>
      </c>
      <c r="M226" s="24"/>
      <c r="N226" s="24" t="n">
        <f aca="false">N227</f>
        <v>4</v>
      </c>
      <c r="O226" s="24" t="n">
        <f aca="false">O227</f>
        <v>0</v>
      </c>
      <c r="P226" s="24" t="n">
        <f aca="false">P227</f>
        <v>4</v>
      </c>
      <c r="Q226" s="24"/>
    </row>
    <row r="227" customFormat="false" ht="18.75" hidden="false" customHeight="false" outlineLevel="0" collapsed="false">
      <c r="A227" s="67" t="s">
        <v>278</v>
      </c>
      <c r="B227" s="23" t="s">
        <v>29</v>
      </c>
      <c r="C227" s="23" t="s">
        <v>49</v>
      </c>
      <c r="D227" s="66" t="s">
        <v>297</v>
      </c>
      <c r="E227" s="23"/>
      <c r="F227" s="24" t="n">
        <f aca="false">F228</f>
        <v>4</v>
      </c>
      <c r="G227" s="24" t="n">
        <f aca="false">G228</f>
        <v>0</v>
      </c>
      <c r="H227" s="24" t="n">
        <f aca="false">H228</f>
        <v>4</v>
      </c>
      <c r="I227" s="24"/>
      <c r="J227" s="24" t="n">
        <f aca="false">J228</f>
        <v>4</v>
      </c>
      <c r="K227" s="24" t="n">
        <f aca="false">K228</f>
        <v>0</v>
      </c>
      <c r="L227" s="24" t="n">
        <f aca="false">L228</f>
        <v>4</v>
      </c>
      <c r="M227" s="24"/>
      <c r="N227" s="24" t="n">
        <f aca="false">N228</f>
        <v>4</v>
      </c>
      <c r="O227" s="24" t="n">
        <f aca="false">O228</f>
        <v>0</v>
      </c>
      <c r="P227" s="24" t="n">
        <f aca="false">P228</f>
        <v>4</v>
      </c>
      <c r="Q227" s="24"/>
    </row>
    <row r="228" customFormat="false" ht="18.75" hidden="false" customHeight="false" outlineLevel="0" collapsed="false">
      <c r="A228" s="67" t="s">
        <v>114</v>
      </c>
      <c r="B228" s="23" t="s">
        <v>29</v>
      </c>
      <c r="C228" s="23" t="s">
        <v>49</v>
      </c>
      <c r="D228" s="66" t="s">
        <v>297</v>
      </c>
      <c r="E228" s="23" t="s">
        <v>115</v>
      </c>
      <c r="F228" s="24" t="n">
        <f aca="false">G228+H228+I228</f>
        <v>4</v>
      </c>
      <c r="G228" s="24"/>
      <c r="H228" s="24" t="n">
        <v>4</v>
      </c>
      <c r="I228" s="24"/>
      <c r="J228" s="24" t="n">
        <f aca="false">K228+L228+M228</f>
        <v>4</v>
      </c>
      <c r="K228" s="24"/>
      <c r="L228" s="24" t="n">
        <v>4</v>
      </c>
      <c r="M228" s="24"/>
      <c r="N228" s="24" t="n">
        <f aca="false">O228+P228+Q228</f>
        <v>4</v>
      </c>
      <c r="O228" s="69"/>
      <c r="P228" s="69" t="n">
        <v>4</v>
      </c>
      <c r="Q228" s="69"/>
    </row>
    <row r="229" customFormat="false" ht="56.25" hidden="false" customHeight="false" outlineLevel="0" collapsed="false">
      <c r="A229" s="67" t="s">
        <v>298</v>
      </c>
      <c r="B229" s="23" t="s">
        <v>29</v>
      </c>
      <c r="C229" s="23" t="s">
        <v>49</v>
      </c>
      <c r="D229" s="66" t="s">
        <v>299</v>
      </c>
      <c r="E229" s="23"/>
      <c r="F229" s="24" t="n">
        <f aca="false">F230</f>
        <v>4</v>
      </c>
      <c r="G229" s="24" t="n">
        <f aca="false">G230</f>
        <v>0</v>
      </c>
      <c r="H229" s="24" t="n">
        <f aca="false">H230</f>
        <v>4</v>
      </c>
      <c r="I229" s="24"/>
      <c r="J229" s="24" t="n">
        <f aca="false">J230</f>
        <v>4</v>
      </c>
      <c r="K229" s="24" t="n">
        <f aca="false">K230</f>
        <v>0</v>
      </c>
      <c r="L229" s="24" t="n">
        <f aca="false">L230</f>
        <v>4</v>
      </c>
      <c r="M229" s="24"/>
      <c r="N229" s="24" t="n">
        <f aca="false">N230</f>
        <v>4</v>
      </c>
      <c r="O229" s="24" t="n">
        <f aca="false">O230</f>
        <v>0</v>
      </c>
      <c r="P229" s="24" t="n">
        <f aca="false">P230</f>
        <v>4</v>
      </c>
      <c r="Q229" s="24"/>
    </row>
    <row r="230" customFormat="false" ht="18.75" hidden="false" customHeight="false" outlineLevel="0" collapsed="false">
      <c r="A230" s="67" t="s">
        <v>278</v>
      </c>
      <c r="B230" s="23" t="s">
        <v>29</v>
      </c>
      <c r="C230" s="23" t="s">
        <v>49</v>
      </c>
      <c r="D230" s="66" t="s">
        <v>300</v>
      </c>
      <c r="E230" s="23"/>
      <c r="F230" s="24" t="n">
        <f aca="false">F231</f>
        <v>4</v>
      </c>
      <c r="G230" s="24" t="n">
        <f aca="false">G231</f>
        <v>0</v>
      </c>
      <c r="H230" s="24" t="n">
        <f aca="false">H231</f>
        <v>4</v>
      </c>
      <c r="I230" s="24"/>
      <c r="J230" s="24" t="n">
        <f aca="false">J231</f>
        <v>4</v>
      </c>
      <c r="K230" s="24" t="n">
        <f aca="false">K231</f>
        <v>0</v>
      </c>
      <c r="L230" s="24" t="n">
        <f aca="false">L231</f>
        <v>4</v>
      </c>
      <c r="M230" s="24"/>
      <c r="N230" s="24" t="n">
        <f aca="false">N231</f>
        <v>4</v>
      </c>
      <c r="O230" s="24" t="n">
        <f aca="false">O231</f>
        <v>0</v>
      </c>
      <c r="P230" s="24" t="n">
        <f aca="false">P231</f>
        <v>4</v>
      </c>
      <c r="Q230" s="24"/>
    </row>
    <row r="231" customFormat="false" ht="18.75" hidden="false" customHeight="false" outlineLevel="0" collapsed="false">
      <c r="A231" s="67" t="s">
        <v>151</v>
      </c>
      <c r="B231" s="23" t="s">
        <v>29</v>
      </c>
      <c r="C231" s="23" t="s">
        <v>49</v>
      </c>
      <c r="D231" s="66" t="s">
        <v>300</v>
      </c>
      <c r="E231" s="23" t="s">
        <v>152</v>
      </c>
      <c r="F231" s="24" t="n">
        <f aca="false">G231+H230+I231</f>
        <v>4</v>
      </c>
      <c r="G231" s="24"/>
      <c r="H231" s="24" t="n">
        <v>4</v>
      </c>
      <c r="I231" s="24"/>
      <c r="J231" s="24" t="n">
        <f aca="false">K231+L230+M231</f>
        <v>4</v>
      </c>
      <c r="K231" s="24"/>
      <c r="L231" s="24" t="n">
        <v>4</v>
      </c>
      <c r="M231" s="24"/>
      <c r="N231" s="24" t="n">
        <f aca="false">O231+P230+Q231</f>
        <v>4</v>
      </c>
      <c r="O231" s="69"/>
      <c r="P231" s="69" t="n">
        <v>4</v>
      </c>
      <c r="Q231" s="69"/>
    </row>
    <row r="232" customFormat="false" ht="18.75" hidden="false" customHeight="false" outlineLevel="0" collapsed="false">
      <c r="A232" s="67" t="s">
        <v>301</v>
      </c>
      <c r="B232" s="23" t="s">
        <v>29</v>
      </c>
      <c r="C232" s="23" t="s">
        <v>49</v>
      </c>
      <c r="D232" s="66" t="s">
        <v>302</v>
      </c>
      <c r="E232" s="23"/>
      <c r="F232" s="24" t="n">
        <f aca="false">F233</f>
        <v>2.5</v>
      </c>
      <c r="G232" s="24" t="n">
        <f aca="false">G233</f>
        <v>0</v>
      </c>
      <c r="H232" s="24" t="n">
        <f aca="false">H233</f>
        <v>2.5</v>
      </c>
      <c r="I232" s="24"/>
      <c r="J232" s="24" t="n">
        <f aca="false">J233</f>
        <v>2.5</v>
      </c>
      <c r="K232" s="24" t="n">
        <f aca="false">K233</f>
        <v>0</v>
      </c>
      <c r="L232" s="24" t="n">
        <f aca="false">L233</f>
        <v>2.5</v>
      </c>
      <c r="M232" s="24"/>
      <c r="N232" s="24" t="n">
        <f aca="false">N233</f>
        <v>2.5</v>
      </c>
      <c r="O232" s="24" t="n">
        <f aca="false">O233</f>
        <v>0</v>
      </c>
      <c r="P232" s="24" t="n">
        <f aca="false">P233</f>
        <v>2.5</v>
      </c>
      <c r="Q232" s="24"/>
    </row>
    <row r="233" customFormat="false" ht="56.25" hidden="false" customHeight="false" outlineLevel="0" collapsed="false">
      <c r="A233" s="67" t="s">
        <v>303</v>
      </c>
      <c r="B233" s="23" t="s">
        <v>29</v>
      </c>
      <c r="C233" s="23" t="s">
        <v>49</v>
      </c>
      <c r="D233" s="66" t="s">
        <v>304</v>
      </c>
      <c r="E233" s="23"/>
      <c r="F233" s="24" t="n">
        <f aca="false">F234</f>
        <v>2.5</v>
      </c>
      <c r="G233" s="24" t="n">
        <f aca="false">G234</f>
        <v>0</v>
      </c>
      <c r="H233" s="24" t="n">
        <f aca="false">H234</f>
        <v>2.5</v>
      </c>
      <c r="I233" s="24"/>
      <c r="J233" s="24" t="n">
        <f aca="false">J234</f>
        <v>2.5</v>
      </c>
      <c r="K233" s="24" t="n">
        <f aca="false">K234</f>
        <v>0</v>
      </c>
      <c r="L233" s="24" t="n">
        <f aca="false">L234</f>
        <v>2.5</v>
      </c>
      <c r="M233" s="24"/>
      <c r="N233" s="24" t="n">
        <f aca="false">N234</f>
        <v>2.5</v>
      </c>
      <c r="O233" s="24" t="n">
        <f aca="false">O234</f>
        <v>0</v>
      </c>
      <c r="P233" s="24" t="n">
        <f aca="false">P234</f>
        <v>2.5</v>
      </c>
      <c r="Q233" s="24"/>
    </row>
    <row r="234" customFormat="false" ht="18.75" hidden="false" customHeight="false" outlineLevel="0" collapsed="false">
      <c r="A234" s="67" t="s">
        <v>305</v>
      </c>
      <c r="B234" s="23" t="s">
        <v>29</v>
      </c>
      <c r="C234" s="23" t="s">
        <v>49</v>
      </c>
      <c r="D234" s="66" t="s">
        <v>306</v>
      </c>
      <c r="E234" s="23"/>
      <c r="F234" s="24" t="n">
        <f aca="false">F235</f>
        <v>2.5</v>
      </c>
      <c r="G234" s="24" t="n">
        <f aca="false">G235</f>
        <v>0</v>
      </c>
      <c r="H234" s="24" t="n">
        <f aca="false">H235</f>
        <v>2.5</v>
      </c>
      <c r="I234" s="24"/>
      <c r="J234" s="24" t="n">
        <f aca="false">J235</f>
        <v>2.5</v>
      </c>
      <c r="K234" s="24" t="n">
        <f aca="false">K235</f>
        <v>0</v>
      </c>
      <c r="L234" s="24" t="n">
        <f aca="false">L235</f>
        <v>2.5</v>
      </c>
      <c r="M234" s="24"/>
      <c r="N234" s="24" t="n">
        <f aca="false">N235</f>
        <v>2.5</v>
      </c>
      <c r="O234" s="24" t="n">
        <f aca="false">O235</f>
        <v>0</v>
      </c>
      <c r="P234" s="24" t="n">
        <f aca="false">P235</f>
        <v>2.5</v>
      </c>
      <c r="Q234" s="24"/>
    </row>
    <row r="235" customFormat="false" ht="18.75" hidden="false" customHeight="false" outlineLevel="0" collapsed="false">
      <c r="A235" s="67" t="s">
        <v>114</v>
      </c>
      <c r="B235" s="23" t="s">
        <v>29</v>
      </c>
      <c r="C235" s="23" t="s">
        <v>49</v>
      </c>
      <c r="D235" s="66" t="s">
        <v>306</v>
      </c>
      <c r="E235" s="23" t="s">
        <v>115</v>
      </c>
      <c r="F235" s="24" t="n">
        <f aca="false">G235+H235+I235</f>
        <v>2.5</v>
      </c>
      <c r="G235" s="24"/>
      <c r="H235" s="24" t="n">
        <v>2.5</v>
      </c>
      <c r="I235" s="24"/>
      <c r="J235" s="24" t="n">
        <f aca="false">K235+L235+M235</f>
        <v>2.5</v>
      </c>
      <c r="K235" s="24"/>
      <c r="L235" s="24" t="n">
        <v>2.5</v>
      </c>
      <c r="M235" s="24"/>
      <c r="N235" s="24" t="n">
        <f aca="false">O235+P235+Q235</f>
        <v>2.5</v>
      </c>
      <c r="O235" s="69"/>
      <c r="P235" s="69" t="n">
        <v>2.5</v>
      </c>
      <c r="Q235" s="69"/>
    </row>
    <row r="236" customFormat="false" ht="18.75" hidden="false" customHeight="false" outlineLevel="0" collapsed="false">
      <c r="A236" s="64" t="s">
        <v>50</v>
      </c>
      <c r="B236" s="20" t="s">
        <v>31</v>
      </c>
      <c r="C236" s="20" t="s">
        <v>25</v>
      </c>
      <c r="D236" s="20"/>
      <c r="E236" s="20"/>
      <c r="F236" s="21" t="n">
        <f aca="false">F243+F251+F272+F237</f>
        <v>242655.9</v>
      </c>
      <c r="G236" s="21" t="n">
        <f aca="false">G243+G251+G272+G237</f>
        <v>215431.1</v>
      </c>
      <c r="H236" s="21" t="n">
        <f aca="false">H243+H251+H272+H237</f>
        <v>28756.8</v>
      </c>
      <c r="I236" s="21" t="n">
        <f aca="false">I243+I251+I272+I237</f>
        <v>0</v>
      </c>
      <c r="J236" s="21" t="n">
        <f aca="false">J243+J251+J272+J237</f>
        <v>41089.9</v>
      </c>
      <c r="K236" s="21" t="n">
        <f aca="false">K243+K251+K272+K237</f>
        <v>16508.1</v>
      </c>
      <c r="L236" s="21" t="n">
        <f aca="false">L243+L251+L272+L237</f>
        <v>24581.8</v>
      </c>
      <c r="M236" s="21" t="n">
        <f aca="false">M243+M251+M272+M237</f>
        <v>0</v>
      </c>
      <c r="N236" s="21" t="n">
        <f aca="false">N243+N251+N272+N237</f>
        <v>42192.9</v>
      </c>
      <c r="O236" s="21" t="n">
        <f aca="false">O243+O251+O272+O237</f>
        <v>16508.1</v>
      </c>
      <c r="P236" s="21" t="n">
        <f aca="false">P243+P251+P272+P237</f>
        <v>25684.8</v>
      </c>
      <c r="Q236" s="21" t="n">
        <f aca="false">Q243+Q251+Q272+Q237</f>
        <v>0</v>
      </c>
    </row>
    <row r="237" customFormat="false" ht="18.75" hidden="false" customHeight="false" outlineLevel="0" collapsed="false">
      <c r="A237" s="79" t="s">
        <v>51</v>
      </c>
      <c r="B237" s="20" t="s">
        <v>31</v>
      </c>
      <c r="C237" s="20" t="s">
        <v>24</v>
      </c>
      <c r="D237" s="20"/>
      <c r="E237" s="20"/>
      <c r="F237" s="21" t="n">
        <f aca="false">F238</f>
        <v>300</v>
      </c>
      <c r="G237" s="21" t="n">
        <f aca="false">G238</f>
        <v>300</v>
      </c>
      <c r="H237" s="21" t="n">
        <f aca="false">H238</f>
        <v>0</v>
      </c>
      <c r="I237" s="21" t="n">
        <f aca="false">I238</f>
        <v>0</v>
      </c>
      <c r="J237" s="21" t="n">
        <f aca="false">J238</f>
        <v>0</v>
      </c>
      <c r="K237" s="21" t="n">
        <f aca="false">K238</f>
        <v>0</v>
      </c>
      <c r="L237" s="21" t="n">
        <f aca="false">L238</f>
        <v>0</v>
      </c>
      <c r="M237" s="21" t="n">
        <f aca="false">M238</f>
        <v>0</v>
      </c>
      <c r="N237" s="21" t="n">
        <f aca="false">N238</f>
        <v>0</v>
      </c>
      <c r="O237" s="24" t="n">
        <f aca="false">O238</f>
        <v>0</v>
      </c>
      <c r="P237" s="24" t="n">
        <f aca="false">P238</f>
        <v>0</v>
      </c>
      <c r="Q237" s="24" t="n">
        <f aca="false">Q238</f>
        <v>0</v>
      </c>
    </row>
    <row r="238" customFormat="false" ht="37.5" hidden="false" customHeight="false" outlineLevel="0" collapsed="false">
      <c r="A238" s="22" t="s">
        <v>98</v>
      </c>
      <c r="B238" s="23" t="s">
        <v>31</v>
      </c>
      <c r="C238" s="23" t="s">
        <v>24</v>
      </c>
      <c r="D238" s="66" t="s">
        <v>99</v>
      </c>
      <c r="E238" s="20"/>
      <c r="F238" s="24" t="n">
        <f aca="false">F239</f>
        <v>300</v>
      </c>
      <c r="G238" s="24" t="n">
        <f aca="false">G239</f>
        <v>300</v>
      </c>
      <c r="H238" s="24" t="n">
        <f aca="false">H239</f>
        <v>0</v>
      </c>
      <c r="I238" s="24" t="n">
        <f aca="false">I239</f>
        <v>0</v>
      </c>
      <c r="J238" s="24" t="n">
        <f aca="false">J239</f>
        <v>0</v>
      </c>
      <c r="K238" s="24" t="n">
        <f aca="false">K239</f>
        <v>0</v>
      </c>
      <c r="L238" s="24" t="n">
        <f aca="false">L239</f>
        <v>0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P239</f>
        <v>0</v>
      </c>
      <c r="Q238" s="24" t="n">
        <f aca="false">Q239</f>
        <v>0</v>
      </c>
    </row>
    <row r="239" customFormat="false" ht="18.75" hidden="false" customHeight="false" outlineLevel="0" collapsed="false">
      <c r="A239" s="22" t="s">
        <v>307</v>
      </c>
      <c r="B239" s="23" t="s">
        <v>31</v>
      </c>
      <c r="C239" s="23" t="s">
        <v>24</v>
      </c>
      <c r="D239" s="66" t="s">
        <v>308</v>
      </c>
      <c r="E239" s="20"/>
      <c r="F239" s="24" t="n">
        <f aca="false">F240</f>
        <v>300</v>
      </c>
      <c r="G239" s="24" t="n">
        <f aca="false">G240</f>
        <v>300</v>
      </c>
      <c r="H239" s="24" t="n">
        <f aca="false">H240</f>
        <v>0</v>
      </c>
      <c r="I239" s="24" t="n">
        <f aca="false">I240</f>
        <v>0</v>
      </c>
      <c r="J239" s="24" t="n">
        <f aca="false">J240</f>
        <v>0</v>
      </c>
      <c r="K239" s="24" t="n">
        <f aca="false">K240</f>
        <v>0</v>
      </c>
      <c r="L239" s="24" t="n">
        <f aca="false">L240</f>
        <v>0</v>
      </c>
      <c r="M239" s="24" t="n">
        <f aca="false">M240</f>
        <v>0</v>
      </c>
      <c r="N239" s="24" t="n">
        <f aca="false">N240</f>
        <v>0</v>
      </c>
      <c r="O239" s="24" t="n">
        <f aca="false">O240</f>
        <v>0</v>
      </c>
      <c r="P239" s="24" t="n">
        <f aca="false">P240</f>
        <v>0</v>
      </c>
      <c r="Q239" s="24" t="n">
        <f aca="false">Q240</f>
        <v>0</v>
      </c>
    </row>
    <row r="240" customFormat="false" ht="18.75" hidden="false" customHeight="false" outlineLevel="0" collapsed="false">
      <c r="A240" s="67" t="s">
        <v>309</v>
      </c>
      <c r="B240" s="23" t="s">
        <v>31</v>
      </c>
      <c r="C240" s="23" t="s">
        <v>24</v>
      </c>
      <c r="D240" s="66" t="s">
        <v>310</v>
      </c>
      <c r="E240" s="20"/>
      <c r="F240" s="24" t="n">
        <f aca="false">F241</f>
        <v>300</v>
      </c>
      <c r="G240" s="24" t="n">
        <f aca="false">G241</f>
        <v>300</v>
      </c>
      <c r="H240" s="24" t="n">
        <f aca="false">H241</f>
        <v>0</v>
      </c>
      <c r="I240" s="24" t="n">
        <f aca="false">I241</f>
        <v>0</v>
      </c>
      <c r="J240" s="24" t="n">
        <f aca="false">J241</f>
        <v>0</v>
      </c>
      <c r="K240" s="24" t="n">
        <f aca="false">K241</f>
        <v>0</v>
      </c>
      <c r="L240" s="24" t="n">
        <f aca="false">L241</f>
        <v>0</v>
      </c>
      <c r="M240" s="24" t="n">
        <f aca="false">M241</f>
        <v>0</v>
      </c>
      <c r="N240" s="24" t="n">
        <f aca="false">N241</f>
        <v>0</v>
      </c>
      <c r="O240" s="24" t="n">
        <f aca="false">O241</f>
        <v>0</v>
      </c>
      <c r="P240" s="24" t="n">
        <f aca="false">P241</f>
        <v>0</v>
      </c>
      <c r="Q240" s="24" t="n">
        <f aca="false">Q241</f>
        <v>0</v>
      </c>
    </row>
    <row r="241" customFormat="false" ht="37.5" hidden="false" customHeight="false" outlineLevel="0" collapsed="false">
      <c r="A241" s="67" t="s">
        <v>311</v>
      </c>
      <c r="B241" s="23" t="s">
        <v>31</v>
      </c>
      <c r="C241" s="23" t="s">
        <v>24</v>
      </c>
      <c r="D241" s="23" t="s">
        <v>312</v>
      </c>
      <c r="E241" s="20"/>
      <c r="F241" s="24" t="n">
        <f aca="false">F242</f>
        <v>300</v>
      </c>
      <c r="G241" s="24" t="n">
        <f aca="false">G242</f>
        <v>300</v>
      </c>
      <c r="H241" s="24" t="n">
        <f aca="false">H242</f>
        <v>0</v>
      </c>
      <c r="I241" s="24" t="n">
        <f aca="false">I242</f>
        <v>0</v>
      </c>
      <c r="J241" s="24" t="n">
        <f aca="false">J242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P242</f>
        <v>0</v>
      </c>
      <c r="Q241" s="24" t="n">
        <f aca="false">Q242</f>
        <v>0</v>
      </c>
    </row>
    <row r="242" customFormat="false" ht="18.75" hidden="false" customHeight="false" outlineLevel="0" collapsed="false">
      <c r="A242" s="67" t="s">
        <v>231</v>
      </c>
      <c r="B242" s="23" t="s">
        <v>31</v>
      </c>
      <c r="C242" s="23" t="s">
        <v>24</v>
      </c>
      <c r="D242" s="23" t="s">
        <v>312</v>
      </c>
      <c r="E242" s="23" t="s">
        <v>232</v>
      </c>
      <c r="F242" s="24" t="n">
        <f aca="false">G242+H242</f>
        <v>300</v>
      </c>
      <c r="G242" s="24" t="n">
        <v>300</v>
      </c>
      <c r="H242" s="21"/>
      <c r="I242" s="21"/>
      <c r="J242" s="24" t="n">
        <v>0</v>
      </c>
      <c r="K242" s="24"/>
      <c r="L242" s="24"/>
      <c r="M242" s="24"/>
      <c r="N242" s="24" t="n">
        <v>0</v>
      </c>
      <c r="O242" s="21"/>
      <c r="P242" s="21"/>
      <c r="Q242" s="21"/>
    </row>
    <row r="243" customFormat="false" ht="18.75" hidden="false" customHeight="false" outlineLevel="0" collapsed="false">
      <c r="A243" s="64" t="s">
        <v>52</v>
      </c>
      <c r="B243" s="20" t="s">
        <v>31</v>
      </c>
      <c r="C243" s="20" t="s">
        <v>53</v>
      </c>
      <c r="D243" s="20"/>
      <c r="E243" s="20"/>
      <c r="F243" s="21" t="n">
        <f aca="false">F244</f>
        <v>9828.4</v>
      </c>
      <c r="G243" s="21" t="n">
        <f aca="false">G244</f>
        <v>9514.6</v>
      </c>
      <c r="H243" s="21" t="n">
        <f aca="false">H244</f>
        <v>313.8</v>
      </c>
      <c r="I243" s="21"/>
      <c r="J243" s="21" t="n">
        <f aca="false">J244</f>
        <v>5528.9</v>
      </c>
      <c r="K243" s="21" t="n">
        <f aca="false">K244</f>
        <v>5363</v>
      </c>
      <c r="L243" s="21" t="n">
        <f aca="false">L244</f>
        <v>165.9</v>
      </c>
      <c r="M243" s="21"/>
      <c r="N243" s="21" t="n">
        <f aca="false">N244</f>
        <v>5528.9</v>
      </c>
      <c r="O243" s="24" t="n">
        <f aca="false">O244</f>
        <v>5363</v>
      </c>
      <c r="P243" s="24" t="n">
        <f aca="false">P244</f>
        <v>165.9</v>
      </c>
      <c r="Q243" s="24"/>
    </row>
    <row r="244" customFormat="false" ht="37.5" hidden="false" customHeight="false" outlineLevel="0" collapsed="false">
      <c r="A244" s="67" t="s">
        <v>313</v>
      </c>
      <c r="B244" s="23" t="s">
        <v>31</v>
      </c>
      <c r="C244" s="23" t="s">
        <v>53</v>
      </c>
      <c r="D244" s="66" t="s">
        <v>314</v>
      </c>
      <c r="E244" s="20"/>
      <c r="F244" s="24" t="n">
        <f aca="false">F245</f>
        <v>9828.4</v>
      </c>
      <c r="G244" s="24" t="n">
        <f aca="false">G245</f>
        <v>9514.6</v>
      </c>
      <c r="H244" s="24" t="n">
        <f aca="false">H245</f>
        <v>313.8</v>
      </c>
      <c r="I244" s="24"/>
      <c r="J244" s="24" t="n">
        <f aca="false">J245</f>
        <v>5528.9</v>
      </c>
      <c r="K244" s="24" t="n">
        <f aca="false">K245</f>
        <v>5363</v>
      </c>
      <c r="L244" s="24" t="n">
        <f aca="false">L245</f>
        <v>165.9</v>
      </c>
      <c r="M244" s="24"/>
      <c r="N244" s="24" t="n">
        <f aca="false">N245</f>
        <v>5528.9</v>
      </c>
      <c r="O244" s="24" t="n">
        <f aca="false">O245</f>
        <v>5363</v>
      </c>
      <c r="P244" s="24" t="n">
        <f aca="false">P245</f>
        <v>165.9</v>
      </c>
      <c r="Q244" s="24"/>
    </row>
    <row r="245" customFormat="false" ht="18.75" hidden="false" customHeight="false" outlineLevel="0" collapsed="false">
      <c r="A245" s="67" t="s">
        <v>315</v>
      </c>
      <c r="B245" s="23" t="s">
        <v>31</v>
      </c>
      <c r="C245" s="23" t="s">
        <v>53</v>
      </c>
      <c r="D245" s="66" t="s">
        <v>316</v>
      </c>
      <c r="E245" s="20"/>
      <c r="F245" s="24" t="n">
        <f aca="false">F246</f>
        <v>9828.4</v>
      </c>
      <c r="G245" s="24" t="n">
        <f aca="false">G246</f>
        <v>9514.6</v>
      </c>
      <c r="H245" s="24" t="n">
        <f aca="false">H246</f>
        <v>313.8</v>
      </c>
      <c r="I245" s="24"/>
      <c r="J245" s="24" t="n">
        <f aca="false">J246</f>
        <v>5528.9</v>
      </c>
      <c r="K245" s="24" t="n">
        <f aca="false">K246</f>
        <v>5363</v>
      </c>
      <c r="L245" s="24" t="n">
        <f aca="false">L246</f>
        <v>165.9</v>
      </c>
      <c r="M245" s="24"/>
      <c r="N245" s="24" t="n">
        <f aca="false">N246</f>
        <v>5528.9</v>
      </c>
      <c r="O245" s="24" t="n">
        <f aca="false">O246</f>
        <v>5363</v>
      </c>
      <c r="P245" s="24" t="n">
        <f aca="false">P246</f>
        <v>165.9</v>
      </c>
      <c r="Q245" s="24"/>
    </row>
    <row r="246" customFormat="false" ht="18.75" hidden="false" customHeight="false" outlineLevel="0" collapsed="false">
      <c r="A246" s="67" t="s">
        <v>317</v>
      </c>
      <c r="B246" s="23" t="s">
        <v>31</v>
      </c>
      <c r="C246" s="23" t="s">
        <v>53</v>
      </c>
      <c r="D246" s="66" t="s">
        <v>318</v>
      </c>
      <c r="E246" s="20"/>
      <c r="F246" s="24" t="n">
        <f aca="false">F249+F247</f>
        <v>9828.4</v>
      </c>
      <c r="G246" s="24" t="n">
        <f aca="false">G249+G247</f>
        <v>9514.6</v>
      </c>
      <c r="H246" s="24" t="n">
        <f aca="false">H249+H247</f>
        <v>313.8</v>
      </c>
      <c r="I246" s="24" t="n">
        <f aca="false">I249+I247</f>
        <v>0</v>
      </c>
      <c r="J246" s="24" t="n">
        <f aca="false">J249+J247</f>
        <v>5528.9</v>
      </c>
      <c r="K246" s="24" t="n">
        <f aca="false">K249+K247</f>
        <v>5363</v>
      </c>
      <c r="L246" s="24" t="n">
        <f aca="false">L249+L247</f>
        <v>165.9</v>
      </c>
      <c r="M246" s="24" t="n">
        <f aca="false">M249+M247</f>
        <v>0</v>
      </c>
      <c r="N246" s="24" t="n">
        <f aca="false">N249+N247</f>
        <v>5528.9</v>
      </c>
      <c r="O246" s="24" t="n">
        <f aca="false">O249</f>
        <v>5363</v>
      </c>
      <c r="P246" s="24" t="n">
        <f aca="false">P249</f>
        <v>165.9</v>
      </c>
      <c r="Q246" s="24"/>
    </row>
    <row r="247" customFormat="false" ht="56.25" hidden="false" customHeight="false" outlineLevel="0" collapsed="false">
      <c r="A247" s="67" t="s">
        <v>319</v>
      </c>
      <c r="B247" s="23" t="s">
        <v>31</v>
      </c>
      <c r="C247" s="23" t="s">
        <v>53</v>
      </c>
      <c r="D247" s="78" t="s">
        <v>320</v>
      </c>
      <c r="E247" s="20"/>
      <c r="F247" s="24" t="n">
        <f aca="false">F248</f>
        <v>4300</v>
      </c>
      <c r="G247" s="24" t="n">
        <f aca="false">G248</f>
        <v>4152</v>
      </c>
      <c r="H247" s="24" t="n">
        <f aca="false">H248</f>
        <v>148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/>
      <c r="P247" s="24"/>
      <c r="Q247" s="24"/>
    </row>
    <row r="248" customFormat="false" ht="18.75" hidden="false" customHeight="false" outlineLevel="0" collapsed="false">
      <c r="A248" s="67" t="s">
        <v>114</v>
      </c>
      <c r="B248" s="23" t="s">
        <v>31</v>
      </c>
      <c r="C248" s="23" t="s">
        <v>53</v>
      </c>
      <c r="D248" s="78" t="s">
        <v>320</v>
      </c>
      <c r="E248" s="23" t="s">
        <v>115</v>
      </c>
      <c r="F248" s="24" t="n">
        <f aca="false">G248+H248+I248</f>
        <v>4300</v>
      </c>
      <c r="G248" s="24" t="n">
        <v>4152</v>
      </c>
      <c r="H248" s="24" t="n">
        <v>148</v>
      </c>
      <c r="I248" s="24"/>
      <c r="J248" s="24" t="n">
        <v>0</v>
      </c>
      <c r="K248" s="24"/>
      <c r="L248" s="24"/>
      <c r="M248" s="24"/>
      <c r="N248" s="24" t="n">
        <v>0</v>
      </c>
      <c r="O248" s="24"/>
      <c r="P248" s="24"/>
      <c r="Q248" s="24"/>
    </row>
    <row r="249" customFormat="false" ht="37.5" hidden="false" customHeight="false" outlineLevel="0" collapsed="false">
      <c r="A249" s="67" t="s">
        <v>321</v>
      </c>
      <c r="B249" s="23" t="s">
        <v>31</v>
      </c>
      <c r="C249" s="23" t="s">
        <v>53</v>
      </c>
      <c r="D249" s="78" t="s">
        <v>322</v>
      </c>
      <c r="E249" s="20"/>
      <c r="F249" s="24" t="n">
        <f aca="false">F250</f>
        <v>5528.4</v>
      </c>
      <c r="G249" s="24" t="n">
        <f aca="false">G250</f>
        <v>5362.6</v>
      </c>
      <c r="H249" s="24" t="n">
        <f aca="false">H250</f>
        <v>165.8</v>
      </c>
      <c r="I249" s="24"/>
      <c r="J249" s="24" t="n">
        <f aca="false">J250</f>
        <v>5528.9</v>
      </c>
      <c r="K249" s="24" t="n">
        <f aca="false">K250</f>
        <v>5363</v>
      </c>
      <c r="L249" s="24" t="n">
        <f aca="false">L250</f>
        <v>165.9</v>
      </c>
      <c r="M249" s="24"/>
      <c r="N249" s="24" t="n">
        <f aca="false">N250</f>
        <v>5528.9</v>
      </c>
      <c r="O249" s="24" t="n">
        <f aca="false">O250</f>
        <v>5363</v>
      </c>
      <c r="P249" s="24" t="n">
        <f aca="false">P250</f>
        <v>165.9</v>
      </c>
      <c r="Q249" s="24"/>
    </row>
    <row r="250" customFormat="false" ht="18.75" hidden="false" customHeight="false" outlineLevel="0" collapsed="false">
      <c r="A250" s="67" t="s">
        <v>114</v>
      </c>
      <c r="B250" s="23" t="s">
        <v>31</v>
      </c>
      <c r="C250" s="23" t="s">
        <v>53</v>
      </c>
      <c r="D250" s="78" t="s">
        <v>322</v>
      </c>
      <c r="E250" s="23" t="s">
        <v>115</v>
      </c>
      <c r="F250" s="24" t="n">
        <f aca="false">G250+H250</f>
        <v>5528.4</v>
      </c>
      <c r="G250" s="24" t="n">
        <v>5362.6</v>
      </c>
      <c r="H250" s="24" t="n">
        <v>165.8</v>
      </c>
      <c r="I250" s="21"/>
      <c r="J250" s="24" t="n">
        <f aca="false">K250+L250+M250</f>
        <v>5528.9</v>
      </c>
      <c r="K250" s="24" t="n">
        <v>5363</v>
      </c>
      <c r="L250" s="24" t="n">
        <v>165.9</v>
      </c>
      <c r="M250" s="21"/>
      <c r="N250" s="24" t="n">
        <f aca="false">O250+P250+Q250</f>
        <v>5528.9</v>
      </c>
      <c r="O250" s="24" t="n">
        <v>5363</v>
      </c>
      <c r="P250" s="24" t="n">
        <v>165.9</v>
      </c>
      <c r="Q250" s="24"/>
    </row>
    <row r="251" customFormat="false" ht="18.75" hidden="false" customHeight="false" outlineLevel="0" collapsed="false">
      <c r="A251" s="64" t="s">
        <v>54</v>
      </c>
      <c r="B251" s="20" t="s">
        <v>31</v>
      </c>
      <c r="C251" s="20" t="s">
        <v>43</v>
      </c>
      <c r="D251" s="20"/>
      <c r="E251" s="20"/>
      <c r="F251" s="21" t="n">
        <f aca="false">F252</f>
        <v>229782.4</v>
      </c>
      <c r="G251" s="21" t="n">
        <f aca="false">G252</f>
        <v>201892</v>
      </c>
      <c r="H251" s="21" t="n">
        <f aca="false">H252</f>
        <v>27891</v>
      </c>
      <c r="I251" s="21"/>
      <c r="J251" s="21" t="n">
        <f aca="false">J252</f>
        <v>32812.1</v>
      </c>
      <c r="K251" s="21" t="n">
        <f aca="false">K252</f>
        <v>8638.1</v>
      </c>
      <c r="L251" s="21" t="n">
        <f aca="false">L252</f>
        <v>24174</v>
      </c>
      <c r="M251" s="21"/>
      <c r="N251" s="21" t="n">
        <f aca="false">N252</f>
        <v>33915.1</v>
      </c>
      <c r="O251" s="24" t="n">
        <f aca="false">O252</f>
        <v>8638.1</v>
      </c>
      <c r="P251" s="24" t="n">
        <f aca="false">P252</f>
        <v>25277</v>
      </c>
      <c r="Q251" s="24"/>
    </row>
    <row r="252" customFormat="false" ht="37.5" hidden="false" customHeight="false" outlineLevel="0" collapsed="false">
      <c r="A252" s="67" t="s">
        <v>313</v>
      </c>
      <c r="B252" s="23" t="s">
        <v>31</v>
      </c>
      <c r="C252" s="23" t="s">
        <v>43</v>
      </c>
      <c r="D252" s="23" t="s">
        <v>323</v>
      </c>
      <c r="E252" s="23"/>
      <c r="F252" s="24" t="n">
        <f aca="false">F253</f>
        <v>229782.4</v>
      </c>
      <c r="G252" s="24" t="n">
        <f aca="false">G253</f>
        <v>201892</v>
      </c>
      <c r="H252" s="24" t="n">
        <f aca="false">H253</f>
        <v>27891</v>
      </c>
      <c r="I252" s="24" t="n">
        <f aca="false">I253</f>
        <v>0</v>
      </c>
      <c r="J252" s="24" t="n">
        <f aca="false">J253</f>
        <v>32812.1</v>
      </c>
      <c r="K252" s="24" t="n">
        <f aca="false">K253</f>
        <v>8638.1</v>
      </c>
      <c r="L252" s="24" t="n">
        <f aca="false">L253</f>
        <v>24174</v>
      </c>
      <c r="M252" s="24" t="n">
        <f aca="false">M253</f>
        <v>0</v>
      </c>
      <c r="N252" s="24" t="n">
        <f aca="false">N253</f>
        <v>33915.1</v>
      </c>
      <c r="O252" s="24" t="n">
        <f aca="false">O253</f>
        <v>8638.1</v>
      </c>
      <c r="P252" s="24" t="n">
        <f aca="false">P253</f>
        <v>25277</v>
      </c>
      <c r="Q252" s="24"/>
    </row>
    <row r="253" customFormat="false" ht="37.5" hidden="false" customHeight="false" outlineLevel="0" collapsed="false">
      <c r="A253" s="67" t="s">
        <v>324</v>
      </c>
      <c r="B253" s="23" t="s">
        <v>31</v>
      </c>
      <c r="C253" s="23" t="s">
        <v>43</v>
      </c>
      <c r="D253" s="23" t="s">
        <v>325</v>
      </c>
      <c r="E253" s="23"/>
      <c r="F253" s="24" t="n">
        <f aca="false">F254+F261+F269</f>
        <v>229782.4</v>
      </c>
      <c r="G253" s="24" t="n">
        <f aca="false">G254+G261+G269</f>
        <v>201892</v>
      </c>
      <c r="H253" s="24" t="n">
        <f aca="false">H254+H261+H269</f>
        <v>27891</v>
      </c>
      <c r="I253" s="24" t="n">
        <f aca="false">I254+I261+I269</f>
        <v>0</v>
      </c>
      <c r="J253" s="24" t="n">
        <f aca="false">J254+J261+J269</f>
        <v>32812.1</v>
      </c>
      <c r="K253" s="24" t="n">
        <f aca="false">K254+K261+K269</f>
        <v>8638.1</v>
      </c>
      <c r="L253" s="24" t="n">
        <f aca="false">L254+L261+L269</f>
        <v>24174</v>
      </c>
      <c r="M253" s="24" t="n">
        <f aca="false">M254+M261+M269</f>
        <v>0</v>
      </c>
      <c r="N253" s="24" t="n">
        <f aca="false">N254+N261+N269</f>
        <v>33915.1</v>
      </c>
      <c r="O253" s="24" t="n">
        <f aca="false">O254+O261</f>
        <v>8638.1</v>
      </c>
      <c r="P253" s="24" t="n">
        <f aca="false">P254+P261</f>
        <v>25277</v>
      </c>
      <c r="Q253" s="24"/>
    </row>
    <row r="254" customFormat="false" ht="18.75" hidden="false" customHeight="false" outlineLevel="0" collapsed="false">
      <c r="A254" s="67" t="s">
        <v>326</v>
      </c>
      <c r="B254" s="23" t="s">
        <v>31</v>
      </c>
      <c r="C254" s="23" t="s">
        <v>43</v>
      </c>
      <c r="D254" s="23" t="s">
        <v>327</v>
      </c>
      <c r="E254" s="23"/>
      <c r="F254" s="24" t="n">
        <f aca="false">F257+F259+F255</f>
        <v>36831.5</v>
      </c>
      <c r="G254" s="24" t="n">
        <f aca="false">G257+G259+G255</f>
        <v>18765.5</v>
      </c>
      <c r="H254" s="24" t="n">
        <f aca="false">H257+H259+H255</f>
        <v>18065.9</v>
      </c>
      <c r="I254" s="24" t="n">
        <f aca="false">I257+I259</f>
        <v>0</v>
      </c>
      <c r="J254" s="24" t="n">
        <f aca="false">J257+J259+J255</f>
        <v>17500</v>
      </c>
      <c r="K254" s="24" t="n">
        <f aca="false">K257+K259+K255</f>
        <v>0</v>
      </c>
      <c r="L254" s="24" t="n">
        <f aca="false">L257+L259+L255</f>
        <v>20500</v>
      </c>
      <c r="M254" s="24" t="n">
        <f aca="false">M257+M259+M255</f>
        <v>0</v>
      </c>
      <c r="N254" s="24" t="n">
        <f aca="false">N257+N259+N255</f>
        <v>21436</v>
      </c>
      <c r="O254" s="24" t="n">
        <f aca="false">O257+O259+O255</f>
        <v>0</v>
      </c>
      <c r="P254" s="24" t="n">
        <f aca="false">P257+P259+P255</f>
        <v>21436</v>
      </c>
      <c r="Q254" s="24"/>
    </row>
    <row r="255" customFormat="false" ht="18.75" hidden="false" customHeight="false" outlineLevel="0" collapsed="false">
      <c r="A255" s="67" t="s">
        <v>219</v>
      </c>
      <c r="B255" s="23" t="s">
        <v>31</v>
      </c>
      <c r="C255" s="23" t="s">
        <v>43</v>
      </c>
      <c r="D255" s="23" t="s">
        <v>328</v>
      </c>
      <c r="E255" s="23"/>
      <c r="F255" s="24" t="n">
        <f aca="false">F256</f>
        <v>1844</v>
      </c>
      <c r="G255" s="24" t="n">
        <f aca="false">G256</f>
        <v>0</v>
      </c>
      <c r="H255" s="24" t="n">
        <f aca="false">H256</f>
        <v>1152.5</v>
      </c>
      <c r="I255" s="24" t="n">
        <f aca="false">I256</f>
        <v>0</v>
      </c>
      <c r="J255" s="24" t="n">
        <f aca="false">J256</f>
        <v>0</v>
      </c>
      <c r="K255" s="24" t="n">
        <f aca="false">K256</f>
        <v>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/>
      <c r="P255" s="24"/>
      <c r="Q255" s="24"/>
    </row>
    <row r="256" customFormat="false" ht="18.75" hidden="false" customHeight="false" outlineLevel="0" collapsed="false">
      <c r="A256" s="67" t="s">
        <v>221</v>
      </c>
      <c r="B256" s="23" t="s">
        <v>31</v>
      </c>
      <c r="C256" s="23" t="s">
        <v>43</v>
      </c>
      <c r="D256" s="23" t="s">
        <v>328</v>
      </c>
      <c r="E256" s="23" t="s">
        <v>329</v>
      </c>
      <c r="F256" s="24" t="n">
        <v>1844</v>
      </c>
      <c r="G256" s="24"/>
      <c r="H256" s="24" t="n">
        <v>1152.5</v>
      </c>
      <c r="I256" s="24"/>
      <c r="J256" s="24" t="n">
        <v>0</v>
      </c>
      <c r="K256" s="24"/>
      <c r="L256" s="24"/>
      <c r="M256" s="24"/>
      <c r="N256" s="24" t="n">
        <v>0</v>
      </c>
      <c r="O256" s="24"/>
      <c r="P256" s="24"/>
      <c r="Q256" s="24"/>
    </row>
    <row r="257" customFormat="false" ht="18.75" hidden="false" customHeight="false" outlineLevel="0" collapsed="false">
      <c r="A257" s="67" t="s">
        <v>330</v>
      </c>
      <c r="B257" s="23" t="s">
        <v>31</v>
      </c>
      <c r="C257" s="23" t="s">
        <v>43</v>
      </c>
      <c r="D257" s="23" t="s">
        <v>331</v>
      </c>
      <c r="E257" s="23"/>
      <c r="F257" s="24" t="n">
        <f aca="false">F258</f>
        <v>16032.4</v>
      </c>
      <c r="G257" s="24" t="n">
        <f aca="false">G258</f>
        <v>0</v>
      </c>
      <c r="H257" s="24" t="n">
        <f aca="false">H258</f>
        <v>16723.8</v>
      </c>
      <c r="I257" s="24" t="n">
        <f aca="false">I258</f>
        <v>0</v>
      </c>
      <c r="J257" s="24" t="n">
        <f aca="false">J258</f>
        <v>17500</v>
      </c>
      <c r="K257" s="24" t="n">
        <f aca="false">K258</f>
        <v>0</v>
      </c>
      <c r="L257" s="24" t="n">
        <f aca="false">L258</f>
        <v>20500</v>
      </c>
      <c r="M257" s="24" t="n">
        <f aca="false">M258</f>
        <v>0</v>
      </c>
      <c r="N257" s="24" t="n">
        <f aca="false">N258</f>
        <v>21436</v>
      </c>
      <c r="O257" s="24" t="n">
        <f aca="false">O258</f>
        <v>0</v>
      </c>
      <c r="P257" s="24" t="n">
        <f aca="false">P258</f>
        <v>21436</v>
      </c>
      <c r="Q257" s="24"/>
    </row>
    <row r="258" customFormat="false" ht="18.75" hidden="false" customHeight="false" outlineLevel="0" collapsed="false">
      <c r="A258" s="67" t="s">
        <v>114</v>
      </c>
      <c r="B258" s="23" t="s">
        <v>31</v>
      </c>
      <c r="C258" s="23" t="s">
        <v>43</v>
      </c>
      <c r="D258" s="23" t="s">
        <v>331</v>
      </c>
      <c r="E258" s="23" t="s">
        <v>115</v>
      </c>
      <c r="F258" s="24" t="n">
        <v>16032.4</v>
      </c>
      <c r="G258" s="24"/>
      <c r="H258" s="24" t="n">
        <v>16723.8</v>
      </c>
      <c r="I258" s="24"/>
      <c r="J258" s="24" t="n">
        <v>17500</v>
      </c>
      <c r="K258" s="24"/>
      <c r="L258" s="24" t="n">
        <v>20500</v>
      </c>
      <c r="M258" s="24"/>
      <c r="N258" s="24" t="n">
        <f aca="false">O258+P258+Q258</f>
        <v>21436</v>
      </c>
      <c r="O258" s="69"/>
      <c r="P258" s="24" t="n">
        <v>21436</v>
      </c>
      <c r="Q258" s="69"/>
    </row>
    <row r="259" customFormat="false" ht="18.75" hidden="false" customHeight="false" outlineLevel="0" collapsed="false">
      <c r="A259" s="67" t="s">
        <v>332</v>
      </c>
      <c r="B259" s="23" t="s">
        <v>31</v>
      </c>
      <c r="C259" s="23" t="s">
        <v>43</v>
      </c>
      <c r="D259" s="23" t="s">
        <v>333</v>
      </c>
      <c r="E259" s="23"/>
      <c r="F259" s="24" t="n">
        <f aca="false">F260</f>
        <v>18955.1</v>
      </c>
      <c r="G259" s="24" t="n">
        <f aca="false">G260</f>
        <v>18765.5</v>
      </c>
      <c r="H259" s="24" t="n">
        <f aca="false">H260</f>
        <v>189.6</v>
      </c>
      <c r="I259" s="24" t="n">
        <f aca="false">I260</f>
        <v>0</v>
      </c>
      <c r="J259" s="24" t="n">
        <f aca="false">J260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P260</f>
        <v>0</v>
      </c>
      <c r="Q259" s="69"/>
    </row>
    <row r="260" customFormat="false" ht="18.75" hidden="false" customHeight="false" outlineLevel="0" collapsed="false">
      <c r="A260" s="67" t="s">
        <v>114</v>
      </c>
      <c r="B260" s="23" t="s">
        <v>31</v>
      </c>
      <c r="C260" s="23" t="s">
        <v>43</v>
      </c>
      <c r="D260" s="23" t="s">
        <v>333</v>
      </c>
      <c r="E260" s="23" t="s">
        <v>115</v>
      </c>
      <c r="F260" s="24" t="n">
        <f aca="false">G260+H260+I260</f>
        <v>18955.1</v>
      </c>
      <c r="G260" s="24" t="n">
        <v>18765.5</v>
      </c>
      <c r="H260" s="24" t="n">
        <v>189.6</v>
      </c>
      <c r="I260" s="24"/>
      <c r="J260" s="24" t="n">
        <f aca="false">K260+L260+M260</f>
        <v>0</v>
      </c>
      <c r="K260" s="24"/>
      <c r="L260" s="24"/>
      <c r="M260" s="24"/>
      <c r="N260" s="24" t="n">
        <f aca="false">O260+P260+Q260</f>
        <v>0</v>
      </c>
      <c r="O260" s="69"/>
      <c r="P260" s="24"/>
      <c r="Q260" s="69"/>
    </row>
    <row r="261" customFormat="false" ht="18.75" hidden="false" customHeight="false" outlineLevel="0" collapsed="false">
      <c r="A261" s="80" t="s">
        <v>334</v>
      </c>
      <c r="B261" s="23" t="s">
        <v>31</v>
      </c>
      <c r="C261" s="23" t="s">
        <v>43</v>
      </c>
      <c r="D261" s="23" t="s">
        <v>335</v>
      </c>
      <c r="E261" s="23"/>
      <c r="F261" s="24" t="n">
        <f aca="false">F262+F267+F265</f>
        <v>152546.9</v>
      </c>
      <c r="G261" s="24" t="n">
        <f aca="false">G262+G267+G265</f>
        <v>143126.5</v>
      </c>
      <c r="H261" s="24" t="n">
        <f aca="false">H262+H267+H265</f>
        <v>9421</v>
      </c>
      <c r="I261" s="24"/>
      <c r="J261" s="24" t="n">
        <f aca="false">J262+J267+J265</f>
        <v>15312.1</v>
      </c>
      <c r="K261" s="24" t="n">
        <f aca="false">K262+K267+K265</f>
        <v>8638.1</v>
      </c>
      <c r="L261" s="24" t="n">
        <f aca="false">L262+L267+L265</f>
        <v>3674</v>
      </c>
      <c r="M261" s="24"/>
      <c r="N261" s="24" t="n">
        <f aca="false">N262+N267+N265</f>
        <v>12479.1</v>
      </c>
      <c r="O261" s="24" t="n">
        <f aca="false">O262+O267+O265</f>
        <v>8638.1</v>
      </c>
      <c r="P261" s="24" t="n">
        <f aca="false">P262+P267+P265</f>
        <v>3841</v>
      </c>
      <c r="Q261" s="24"/>
    </row>
    <row r="262" customFormat="false" ht="18.75" hidden="false" customHeight="false" outlineLevel="0" collapsed="false">
      <c r="A262" s="67" t="s">
        <v>336</v>
      </c>
      <c r="B262" s="23" t="s">
        <v>31</v>
      </c>
      <c r="C262" s="23" t="s">
        <v>43</v>
      </c>
      <c r="D262" s="23" t="s">
        <v>337</v>
      </c>
      <c r="E262" s="23"/>
      <c r="F262" s="24" t="n">
        <f aca="false">F263+F264</f>
        <v>6500.1</v>
      </c>
      <c r="G262" s="24" t="n">
        <f aca="false">G263+G264</f>
        <v>0</v>
      </c>
      <c r="H262" s="24" t="n">
        <f aca="false">H263+H264</f>
        <v>6500.1</v>
      </c>
      <c r="I262" s="24" t="n">
        <f aca="false">I263+I264</f>
        <v>0</v>
      </c>
      <c r="J262" s="24" t="n">
        <f aca="false">J263+J264</f>
        <v>6497.7</v>
      </c>
      <c r="K262" s="24" t="n">
        <f aca="false">K263+K264</f>
        <v>0</v>
      </c>
      <c r="L262" s="24" t="n">
        <f aca="false">L263+L264</f>
        <v>3497.7</v>
      </c>
      <c r="M262" s="24" t="n">
        <f aca="false">M263+M264</f>
        <v>0</v>
      </c>
      <c r="N262" s="24" t="n">
        <f aca="false">N263+N264</f>
        <v>3664.7</v>
      </c>
      <c r="O262" s="24" t="n">
        <f aca="false">O263</f>
        <v>0</v>
      </c>
      <c r="P262" s="24" t="n">
        <f aca="false">P263</f>
        <v>3664.7</v>
      </c>
      <c r="Q262" s="24"/>
    </row>
    <row r="263" customFormat="false" ht="18.75" hidden="false" customHeight="false" outlineLevel="0" collapsed="false">
      <c r="A263" s="67" t="s">
        <v>114</v>
      </c>
      <c r="B263" s="23" t="s">
        <v>31</v>
      </c>
      <c r="C263" s="23" t="s">
        <v>43</v>
      </c>
      <c r="D263" s="23" t="s">
        <v>337</v>
      </c>
      <c r="E263" s="23" t="s">
        <v>115</v>
      </c>
      <c r="F263" s="24" t="n">
        <v>6500.1</v>
      </c>
      <c r="G263" s="24"/>
      <c r="H263" s="24" t="n">
        <v>5897.7</v>
      </c>
      <c r="I263" s="24"/>
      <c r="J263" s="24" t="n">
        <v>467.7</v>
      </c>
      <c r="K263" s="24"/>
      <c r="L263" s="24" t="n">
        <v>3497.7</v>
      </c>
      <c r="M263" s="24"/>
      <c r="N263" s="24" t="n">
        <f aca="false">O263+P263+Q263</f>
        <v>3664.7</v>
      </c>
      <c r="O263" s="69"/>
      <c r="P263" s="24" t="n">
        <v>3664.7</v>
      </c>
      <c r="Q263" s="69"/>
    </row>
    <row r="264" customFormat="false" ht="18.75" hidden="false" customHeight="false" outlineLevel="0" collapsed="false">
      <c r="A264" s="67" t="s">
        <v>244</v>
      </c>
      <c r="B264" s="23" t="s">
        <v>31</v>
      </c>
      <c r="C264" s="23" t="s">
        <v>43</v>
      </c>
      <c r="D264" s="23" t="s">
        <v>337</v>
      </c>
      <c r="E264" s="23" t="s">
        <v>245</v>
      </c>
      <c r="F264" s="24" t="n">
        <v>0</v>
      </c>
      <c r="G264" s="24"/>
      <c r="H264" s="24" t="n">
        <v>602.4</v>
      </c>
      <c r="I264" s="24"/>
      <c r="J264" s="24" t="n">
        <v>6030</v>
      </c>
      <c r="K264" s="24"/>
      <c r="L264" s="24"/>
      <c r="M264" s="24"/>
      <c r="N264" s="24" t="n">
        <v>0</v>
      </c>
      <c r="O264" s="69"/>
      <c r="P264" s="24"/>
      <c r="Q264" s="69"/>
    </row>
    <row r="265" customFormat="false" ht="37.5" hidden="false" customHeight="false" outlineLevel="0" collapsed="false">
      <c r="A265" s="67" t="s">
        <v>338</v>
      </c>
      <c r="B265" s="23" t="s">
        <v>31</v>
      </c>
      <c r="C265" s="23" t="s">
        <v>43</v>
      </c>
      <c r="D265" s="23" t="s">
        <v>339</v>
      </c>
      <c r="E265" s="23"/>
      <c r="F265" s="24" t="n">
        <f aca="false">F266</f>
        <v>144516.7</v>
      </c>
      <c r="G265" s="24" t="n">
        <f aca="false">G266</f>
        <v>141627</v>
      </c>
      <c r="H265" s="24" t="n">
        <f aca="false">H266</f>
        <v>2890.3</v>
      </c>
      <c r="I265" s="24" t="n">
        <f aca="false">I266</f>
        <v>0</v>
      </c>
      <c r="J265" s="24" t="n">
        <f aca="false">J266</f>
        <v>7284.3</v>
      </c>
      <c r="K265" s="24" t="n">
        <f aca="false">K266</f>
        <v>7138.6</v>
      </c>
      <c r="L265" s="24" t="n">
        <f aca="false">L266</f>
        <v>145.7</v>
      </c>
      <c r="M265" s="24" t="n">
        <f aca="false">M266</f>
        <v>0</v>
      </c>
      <c r="N265" s="24" t="n">
        <f aca="false">N266</f>
        <v>7284.3</v>
      </c>
      <c r="O265" s="24" t="n">
        <f aca="false">O266</f>
        <v>7138.6</v>
      </c>
      <c r="P265" s="24" t="n">
        <f aca="false">P266</f>
        <v>145.7</v>
      </c>
      <c r="Q265" s="24"/>
    </row>
    <row r="266" customFormat="false" ht="18.75" hidden="false" customHeight="false" outlineLevel="0" collapsed="false">
      <c r="A266" s="67" t="s">
        <v>114</v>
      </c>
      <c r="B266" s="23" t="s">
        <v>31</v>
      </c>
      <c r="C266" s="23" t="s">
        <v>43</v>
      </c>
      <c r="D266" s="23" t="s">
        <v>339</v>
      </c>
      <c r="E266" s="23" t="s">
        <v>115</v>
      </c>
      <c r="F266" s="24" t="n">
        <v>144516.7</v>
      </c>
      <c r="G266" s="24" t="n">
        <f aca="false">28044.4+113582.6</f>
        <v>141627</v>
      </c>
      <c r="H266" s="24" t="n">
        <v>2890.3</v>
      </c>
      <c r="I266" s="24"/>
      <c r="J266" s="24" t="n">
        <f aca="false">K266+L266</f>
        <v>7284.3</v>
      </c>
      <c r="K266" s="24" t="n">
        <v>7138.6</v>
      </c>
      <c r="L266" s="24" t="n">
        <v>145.7</v>
      </c>
      <c r="M266" s="24"/>
      <c r="N266" s="24" t="n">
        <f aca="false">O266+P266</f>
        <v>7284.3</v>
      </c>
      <c r="O266" s="24" t="n">
        <v>7138.6</v>
      </c>
      <c r="P266" s="24" t="n">
        <v>145.7</v>
      </c>
      <c r="Q266" s="24"/>
    </row>
    <row r="267" customFormat="false" ht="56.25" hidden="false" customHeight="false" outlineLevel="0" collapsed="false">
      <c r="A267" s="67" t="s">
        <v>340</v>
      </c>
      <c r="B267" s="23" t="s">
        <v>31</v>
      </c>
      <c r="C267" s="23" t="s">
        <v>43</v>
      </c>
      <c r="D267" s="23" t="s">
        <v>341</v>
      </c>
      <c r="E267" s="23"/>
      <c r="F267" s="24" t="n">
        <f aca="false">F268</f>
        <v>1530.1</v>
      </c>
      <c r="G267" s="24" t="n">
        <f aca="false">G268</f>
        <v>1499.5</v>
      </c>
      <c r="H267" s="24" t="n">
        <f aca="false">H268</f>
        <v>30.6</v>
      </c>
      <c r="I267" s="24"/>
      <c r="J267" s="24" t="n">
        <f aca="false">J268</f>
        <v>1530.1</v>
      </c>
      <c r="K267" s="24" t="n">
        <f aca="false">K268</f>
        <v>1499.5</v>
      </c>
      <c r="L267" s="24" t="n">
        <f aca="false">L268</f>
        <v>30.6</v>
      </c>
      <c r="M267" s="24"/>
      <c r="N267" s="24" t="n">
        <f aca="false">N268</f>
        <v>1530.1</v>
      </c>
      <c r="O267" s="24" t="n">
        <f aca="false">O268</f>
        <v>1499.5</v>
      </c>
      <c r="P267" s="24" t="n">
        <f aca="false">P268</f>
        <v>30.6</v>
      </c>
      <c r="Q267" s="24"/>
    </row>
    <row r="268" customFormat="false" ht="18.75" hidden="false" customHeight="false" outlineLevel="0" collapsed="false">
      <c r="A268" s="67" t="s">
        <v>114</v>
      </c>
      <c r="B268" s="23" t="s">
        <v>31</v>
      </c>
      <c r="C268" s="23" t="s">
        <v>43</v>
      </c>
      <c r="D268" s="23" t="s">
        <v>341</v>
      </c>
      <c r="E268" s="23" t="s">
        <v>115</v>
      </c>
      <c r="F268" s="24" t="n">
        <f aca="false">G268+H268+I268</f>
        <v>1530.1</v>
      </c>
      <c r="G268" s="24" t="n">
        <v>1499.5</v>
      </c>
      <c r="H268" s="24" t="n">
        <v>30.6</v>
      </c>
      <c r="I268" s="24"/>
      <c r="J268" s="24" t="n">
        <f aca="false">K268+L268+M268</f>
        <v>1530.1</v>
      </c>
      <c r="K268" s="24" t="n">
        <v>1499.5</v>
      </c>
      <c r="L268" s="24" t="n">
        <v>30.6</v>
      </c>
      <c r="M268" s="24"/>
      <c r="N268" s="24" t="n">
        <f aca="false">O268+P268+Q268</f>
        <v>1530.1</v>
      </c>
      <c r="O268" s="24" t="n">
        <v>1499.5</v>
      </c>
      <c r="P268" s="24" t="n">
        <v>30.6</v>
      </c>
      <c r="Q268" s="69"/>
    </row>
    <row r="269" customFormat="false" ht="18.75" hidden="false" customHeight="false" outlineLevel="0" collapsed="false">
      <c r="A269" s="67" t="s">
        <v>342</v>
      </c>
      <c r="B269" s="23" t="s">
        <v>31</v>
      </c>
      <c r="C269" s="23" t="s">
        <v>43</v>
      </c>
      <c r="D269" s="23" t="s">
        <v>343</v>
      </c>
      <c r="E269" s="23"/>
      <c r="F269" s="24" t="n">
        <f aca="false">F270</f>
        <v>40404</v>
      </c>
      <c r="G269" s="24" t="n">
        <f aca="false">G270</f>
        <v>40000</v>
      </c>
      <c r="H269" s="24" t="n">
        <f aca="false">H270</f>
        <v>404.1</v>
      </c>
      <c r="I269" s="24" t="n">
        <f aca="false">I270</f>
        <v>0</v>
      </c>
      <c r="J269" s="24" t="n">
        <f aca="false">J270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/>
      <c r="P269" s="24"/>
      <c r="Q269" s="69"/>
    </row>
    <row r="270" customFormat="false" ht="18.75" hidden="false" customHeight="false" outlineLevel="0" collapsed="false">
      <c r="A270" s="67" t="s">
        <v>344</v>
      </c>
      <c r="B270" s="23" t="s">
        <v>31</v>
      </c>
      <c r="C270" s="23" t="s">
        <v>43</v>
      </c>
      <c r="D270" s="23" t="s">
        <v>345</v>
      </c>
      <c r="E270" s="23"/>
      <c r="F270" s="24" t="n">
        <f aca="false">F271</f>
        <v>40404</v>
      </c>
      <c r="G270" s="24" t="n">
        <f aca="false">G271</f>
        <v>40000</v>
      </c>
      <c r="H270" s="24" t="n">
        <f aca="false">H271</f>
        <v>404.1</v>
      </c>
      <c r="I270" s="24" t="n">
        <f aca="false">I271</f>
        <v>0</v>
      </c>
      <c r="J270" s="24" t="n">
        <f aca="false">J271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/>
      <c r="P270" s="24"/>
      <c r="Q270" s="69"/>
    </row>
    <row r="271" customFormat="false" ht="18.75" hidden="false" customHeight="false" outlineLevel="0" collapsed="false">
      <c r="A271" s="67" t="s">
        <v>114</v>
      </c>
      <c r="B271" s="23" t="s">
        <v>31</v>
      </c>
      <c r="C271" s="23" t="s">
        <v>43</v>
      </c>
      <c r="D271" s="23" t="s">
        <v>345</v>
      </c>
      <c r="E271" s="23" t="s">
        <v>115</v>
      </c>
      <c r="F271" s="24" t="n">
        <v>40404</v>
      </c>
      <c r="G271" s="24" t="n">
        <v>40000</v>
      </c>
      <c r="H271" s="24" t="n">
        <v>404.1</v>
      </c>
      <c r="I271" s="24"/>
      <c r="J271" s="24" t="n">
        <v>0</v>
      </c>
      <c r="K271" s="24"/>
      <c r="L271" s="24"/>
      <c r="M271" s="24"/>
      <c r="N271" s="24" t="n">
        <v>0</v>
      </c>
      <c r="O271" s="24"/>
      <c r="P271" s="24"/>
      <c r="Q271" s="69"/>
    </row>
    <row r="272" customFormat="false" ht="18.75" hidden="false" customHeight="false" outlineLevel="0" collapsed="false">
      <c r="A272" s="64" t="s">
        <v>55</v>
      </c>
      <c r="B272" s="20" t="s">
        <v>31</v>
      </c>
      <c r="C272" s="20" t="s">
        <v>56</v>
      </c>
      <c r="D272" s="20"/>
      <c r="E272" s="20"/>
      <c r="F272" s="21" t="n">
        <f aca="false">F273+F284</f>
        <v>2745.1</v>
      </c>
      <c r="G272" s="21" t="n">
        <f aca="false">G273+G284</f>
        <v>3724.5</v>
      </c>
      <c r="H272" s="21" t="n">
        <f aca="false">H273+H284</f>
        <v>552</v>
      </c>
      <c r="I272" s="21" t="n">
        <f aca="false">I273+I284</f>
        <v>0</v>
      </c>
      <c r="J272" s="21" t="n">
        <f aca="false">J273+J284</f>
        <v>2748.9</v>
      </c>
      <c r="K272" s="21" t="n">
        <f aca="false">K273+K284</f>
        <v>2507</v>
      </c>
      <c r="L272" s="21" t="n">
        <f aca="false">L273+L284</f>
        <v>241.9</v>
      </c>
      <c r="M272" s="21" t="n">
        <f aca="false">M273+M284</f>
        <v>0</v>
      </c>
      <c r="N272" s="21" t="n">
        <f aca="false">N273+N284</f>
        <v>2748.9</v>
      </c>
      <c r="O272" s="21" t="n">
        <f aca="false">O273+O284</f>
        <v>2507</v>
      </c>
      <c r="P272" s="21" t="n">
        <f aca="false">P273+P284</f>
        <v>241.9</v>
      </c>
      <c r="Q272" s="24"/>
    </row>
    <row r="273" customFormat="false" ht="37.5" hidden="false" customHeight="false" outlineLevel="0" collapsed="false">
      <c r="A273" s="67" t="s">
        <v>201</v>
      </c>
      <c r="B273" s="23" t="s">
        <v>31</v>
      </c>
      <c r="C273" s="23" t="s">
        <v>56</v>
      </c>
      <c r="D273" s="78" t="s">
        <v>202</v>
      </c>
      <c r="E273" s="23"/>
      <c r="F273" s="24" t="n">
        <f aca="false">F278+F274</f>
        <v>2008.5</v>
      </c>
      <c r="G273" s="24" t="n">
        <f aca="false">G278+G274</f>
        <v>2614.5</v>
      </c>
      <c r="H273" s="24" t="n">
        <f aca="false">H278+H274</f>
        <v>137.6</v>
      </c>
      <c r="I273" s="24"/>
      <c r="J273" s="24" t="n">
        <f aca="false">J278+J274</f>
        <v>2688.9</v>
      </c>
      <c r="K273" s="24" t="n">
        <f aca="false">K278+K274</f>
        <v>2507</v>
      </c>
      <c r="L273" s="24" t="n">
        <f aca="false">L278+L274</f>
        <v>181.9</v>
      </c>
      <c r="M273" s="24"/>
      <c r="N273" s="24" t="n">
        <f aca="false">N278+N274</f>
        <v>2688.9</v>
      </c>
      <c r="O273" s="24" t="n">
        <f aca="false">O278+O274</f>
        <v>2507</v>
      </c>
      <c r="P273" s="24" t="n">
        <f aca="false">P278+P274</f>
        <v>181.9</v>
      </c>
      <c r="Q273" s="24"/>
    </row>
    <row r="274" customFormat="false" ht="37.5" hidden="false" customHeight="false" outlineLevel="0" collapsed="false">
      <c r="A274" s="67" t="s">
        <v>203</v>
      </c>
      <c r="B274" s="23" t="s">
        <v>31</v>
      </c>
      <c r="C274" s="23" t="s">
        <v>56</v>
      </c>
      <c r="D274" s="78" t="s">
        <v>204</v>
      </c>
      <c r="E274" s="23"/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/>
      <c r="J274" s="24" t="n">
        <f aca="false">J275</f>
        <v>50</v>
      </c>
      <c r="K274" s="24" t="n">
        <f aca="false">K275</f>
        <v>0</v>
      </c>
      <c r="L274" s="24" t="n">
        <f aca="false">L275</f>
        <v>50</v>
      </c>
      <c r="M274" s="24"/>
      <c r="N274" s="24" t="n">
        <f aca="false">N275</f>
        <v>50</v>
      </c>
      <c r="O274" s="24" t="n">
        <f aca="false">O275</f>
        <v>0</v>
      </c>
      <c r="P274" s="24" t="n">
        <f aca="false">P275</f>
        <v>50</v>
      </c>
      <c r="Q274" s="24"/>
    </row>
    <row r="275" customFormat="false" ht="18.75" hidden="false" customHeight="false" outlineLevel="0" collapsed="false">
      <c r="A275" s="67" t="s">
        <v>346</v>
      </c>
      <c r="B275" s="23" t="s">
        <v>31</v>
      </c>
      <c r="C275" s="23" t="s">
        <v>56</v>
      </c>
      <c r="D275" s="78" t="s">
        <v>347</v>
      </c>
      <c r="E275" s="23"/>
      <c r="F275" s="24" t="n">
        <f aca="false">F276</f>
        <v>0</v>
      </c>
      <c r="G275" s="24" t="n">
        <f aca="false">G276</f>
        <v>0</v>
      </c>
      <c r="H275" s="24" t="n">
        <f aca="false">H276</f>
        <v>0</v>
      </c>
      <c r="I275" s="24"/>
      <c r="J275" s="24" t="n">
        <f aca="false">J276</f>
        <v>50</v>
      </c>
      <c r="K275" s="24" t="n">
        <f aca="false">K276</f>
        <v>0</v>
      </c>
      <c r="L275" s="24" t="n">
        <f aca="false">L276</f>
        <v>50</v>
      </c>
      <c r="M275" s="24"/>
      <c r="N275" s="24" t="n">
        <f aca="false">N276</f>
        <v>50</v>
      </c>
      <c r="O275" s="24" t="n">
        <f aca="false">O276</f>
        <v>0</v>
      </c>
      <c r="P275" s="24" t="n">
        <f aca="false">P276</f>
        <v>50</v>
      </c>
      <c r="Q275" s="24"/>
    </row>
    <row r="276" customFormat="false" ht="18.75" hidden="false" customHeight="false" outlineLevel="0" collapsed="false">
      <c r="A276" s="67" t="s">
        <v>348</v>
      </c>
      <c r="B276" s="23" t="s">
        <v>31</v>
      </c>
      <c r="C276" s="23" t="s">
        <v>56</v>
      </c>
      <c r="D276" s="78" t="s">
        <v>349</v>
      </c>
      <c r="E276" s="23"/>
      <c r="F276" s="24" t="n">
        <f aca="false">F277</f>
        <v>0</v>
      </c>
      <c r="G276" s="24" t="n">
        <f aca="false">G277</f>
        <v>0</v>
      </c>
      <c r="H276" s="24" t="n">
        <f aca="false">H277</f>
        <v>0</v>
      </c>
      <c r="I276" s="24"/>
      <c r="J276" s="24" t="n">
        <f aca="false">J277</f>
        <v>50</v>
      </c>
      <c r="K276" s="24" t="n">
        <f aca="false">K277</f>
        <v>0</v>
      </c>
      <c r="L276" s="24" t="n">
        <f aca="false">L277</f>
        <v>50</v>
      </c>
      <c r="M276" s="24"/>
      <c r="N276" s="24" t="n">
        <f aca="false">N277</f>
        <v>50</v>
      </c>
      <c r="O276" s="24" t="n">
        <f aca="false">O277</f>
        <v>0</v>
      </c>
      <c r="P276" s="24" t="n">
        <f aca="false">P277</f>
        <v>50</v>
      </c>
      <c r="Q276" s="24"/>
    </row>
    <row r="277" customFormat="false" ht="18.75" hidden="false" customHeight="false" outlineLevel="0" collapsed="false">
      <c r="A277" s="67" t="s">
        <v>114</v>
      </c>
      <c r="B277" s="23" t="s">
        <v>31</v>
      </c>
      <c r="C277" s="23" t="s">
        <v>56</v>
      </c>
      <c r="D277" s="78" t="s">
        <v>349</v>
      </c>
      <c r="E277" s="23" t="s">
        <v>115</v>
      </c>
      <c r="F277" s="24" t="n">
        <v>0</v>
      </c>
      <c r="G277" s="24"/>
      <c r="H277" s="24" t="n">
        <v>0</v>
      </c>
      <c r="I277" s="24"/>
      <c r="J277" s="24" t="n">
        <f aca="false">K277+L277+M277</f>
        <v>50</v>
      </c>
      <c r="K277" s="24"/>
      <c r="L277" s="24" t="n">
        <v>50</v>
      </c>
      <c r="M277" s="24"/>
      <c r="N277" s="24" t="n">
        <f aca="false">O277+P277+Q277</f>
        <v>50</v>
      </c>
      <c r="O277" s="24"/>
      <c r="P277" s="24" t="n">
        <v>50</v>
      </c>
      <c r="Q277" s="24"/>
    </row>
    <row r="278" customFormat="false" ht="37.5" hidden="false" customHeight="false" outlineLevel="0" collapsed="false">
      <c r="A278" s="67" t="s">
        <v>213</v>
      </c>
      <c r="B278" s="23" t="s">
        <v>31</v>
      </c>
      <c r="C278" s="23" t="s">
        <v>56</v>
      </c>
      <c r="D278" s="78" t="s">
        <v>214</v>
      </c>
      <c r="E278" s="23"/>
      <c r="F278" s="24" t="n">
        <f aca="false">F279</f>
        <v>2008.5</v>
      </c>
      <c r="G278" s="24" t="n">
        <f aca="false">G279</f>
        <v>2614.5</v>
      </c>
      <c r="H278" s="24" t="n">
        <f aca="false">H279</f>
        <v>137.6</v>
      </c>
      <c r="I278" s="24"/>
      <c r="J278" s="24" t="n">
        <f aca="false">J279</f>
        <v>2638.9</v>
      </c>
      <c r="K278" s="24" t="n">
        <f aca="false">K279</f>
        <v>2507</v>
      </c>
      <c r="L278" s="24" t="n">
        <f aca="false">L279</f>
        <v>131.9</v>
      </c>
      <c r="M278" s="24"/>
      <c r="N278" s="24" t="n">
        <f aca="false">N279</f>
        <v>2638.9</v>
      </c>
      <c r="O278" s="24" t="n">
        <f aca="false">O279</f>
        <v>2507</v>
      </c>
      <c r="P278" s="24" t="n">
        <f aca="false">P279</f>
        <v>131.9</v>
      </c>
      <c r="Q278" s="24"/>
    </row>
    <row r="279" customFormat="false" ht="37.5" hidden="false" customHeight="false" outlineLevel="0" collapsed="false">
      <c r="A279" s="67" t="s">
        <v>350</v>
      </c>
      <c r="B279" s="23" t="s">
        <v>31</v>
      </c>
      <c r="C279" s="23" t="s">
        <v>56</v>
      </c>
      <c r="D279" s="78" t="s">
        <v>351</v>
      </c>
      <c r="E279" s="23"/>
      <c r="F279" s="24" t="n">
        <f aca="false">F280+F282</f>
        <v>2008.5</v>
      </c>
      <c r="G279" s="24" t="n">
        <f aca="false">G280+G282</f>
        <v>2614.5</v>
      </c>
      <c r="H279" s="24" t="n">
        <f aca="false">H280+H282</f>
        <v>137.6</v>
      </c>
      <c r="I279" s="24" t="n">
        <f aca="false">I280+I282</f>
        <v>0</v>
      </c>
      <c r="J279" s="24" t="n">
        <f aca="false">J280+J282</f>
        <v>2638.9</v>
      </c>
      <c r="K279" s="24" t="n">
        <f aca="false">K280+K282</f>
        <v>2507</v>
      </c>
      <c r="L279" s="24" t="n">
        <f aca="false">L280+L282</f>
        <v>131.9</v>
      </c>
      <c r="M279" s="24" t="n">
        <f aca="false">M280+M282</f>
        <v>0</v>
      </c>
      <c r="N279" s="24" t="n">
        <f aca="false">N280+N282</f>
        <v>2638.9</v>
      </c>
      <c r="O279" s="24" t="n">
        <f aca="false">O280+O282</f>
        <v>2507</v>
      </c>
      <c r="P279" s="24" t="n">
        <f aca="false">P280+P282</f>
        <v>131.9</v>
      </c>
      <c r="Q279" s="24"/>
    </row>
    <row r="280" customFormat="false" ht="18.75" hidden="false" customHeight="false" outlineLevel="0" collapsed="false">
      <c r="A280" s="67" t="s">
        <v>352</v>
      </c>
      <c r="B280" s="23" t="s">
        <v>31</v>
      </c>
      <c r="C280" s="23" t="s">
        <v>56</v>
      </c>
      <c r="D280" s="78" t="s">
        <v>353</v>
      </c>
      <c r="E280" s="23"/>
      <c r="F280" s="24" t="n">
        <f aca="false">F281</f>
        <v>1104.1</v>
      </c>
      <c r="G280" s="24" t="n">
        <f aca="false">G281</f>
        <v>1048.9</v>
      </c>
      <c r="H280" s="24" t="n">
        <f aca="false">H281</f>
        <v>55.2</v>
      </c>
      <c r="I280" s="24"/>
      <c r="J280" s="24" t="n">
        <f aca="false">J281</f>
        <v>990.9</v>
      </c>
      <c r="K280" s="24" t="n">
        <f aca="false">K281</f>
        <v>941.4</v>
      </c>
      <c r="L280" s="24" t="n">
        <f aca="false">L281</f>
        <v>49.5</v>
      </c>
      <c r="M280" s="24"/>
      <c r="N280" s="24" t="n">
        <f aca="false">N281</f>
        <v>990.9</v>
      </c>
      <c r="O280" s="24" t="n">
        <f aca="false">O281</f>
        <v>941.4</v>
      </c>
      <c r="P280" s="24" t="n">
        <f aca="false">P281</f>
        <v>49.5</v>
      </c>
      <c r="Q280" s="24"/>
    </row>
    <row r="281" customFormat="false" ht="37.5" hidden="false" customHeight="false" outlineLevel="0" collapsed="false">
      <c r="A281" s="67" t="s">
        <v>354</v>
      </c>
      <c r="B281" s="23" t="s">
        <v>31</v>
      </c>
      <c r="C281" s="23" t="s">
        <v>56</v>
      </c>
      <c r="D281" s="78" t="s">
        <v>353</v>
      </c>
      <c r="E281" s="23" t="s">
        <v>355</v>
      </c>
      <c r="F281" s="24" t="n">
        <f aca="false">G281+H281+I281</f>
        <v>1104.1</v>
      </c>
      <c r="G281" s="24" t="n">
        <v>1048.9</v>
      </c>
      <c r="H281" s="24" t="n">
        <v>55.2</v>
      </c>
      <c r="I281" s="24"/>
      <c r="J281" s="24" t="n">
        <v>990.9</v>
      </c>
      <c r="K281" s="24" t="n">
        <v>941.4</v>
      </c>
      <c r="L281" s="24" t="n">
        <v>49.5</v>
      </c>
      <c r="M281" s="24"/>
      <c r="N281" s="24" t="n">
        <v>990.9</v>
      </c>
      <c r="O281" s="78" t="n">
        <v>941.4</v>
      </c>
      <c r="P281" s="78" t="n">
        <v>49.5</v>
      </c>
      <c r="Q281" s="78"/>
    </row>
    <row r="282" customFormat="false" ht="37.5" hidden="false" customHeight="false" outlineLevel="0" collapsed="false">
      <c r="A282" s="67" t="s">
        <v>356</v>
      </c>
      <c r="B282" s="23" t="s">
        <v>31</v>
      </c>
      <c r="C282" s="23" t="s">
        <v>56</v>
      </c>
      <c r="D282" s="78" t="s">
        <v>357</v>
      </c>
      <c r="E282" s="23"/>
      <c r="F282" s="24" t="n">
        <f aca="false">F283</f>
        <v>904.4</v>
      </c>
      <c r="G282" s="24" t="n">
        <f aca="false">G283</f>
        <v>1565.6</v>
      </c>
      <c r="H282" s="24" t="n">
        <f aca="false">H283</f>
        <v>82.4</v>
      </c>
      <c r="I282" s="24" t="n">
        <f aca="false">I283</f>
        <v>0</v>
      </c>
      <c r="J282" s="24" t="n">
        <f aca="false">J283</f>
        <v>1648</v>
      </c>
      <c r="K282" s="24" t="n">
        <f aca="false">K283</f>
        <v>1565.6</v>
      </c>
      <c r="L282" s="24" t="n">
        <f aca="false">L283</f>
        <v>82.4</v>
      </c>
      <c r="M282" s="24" t="n">
        <f aca="false">M283</f>
        <v>0</v>
      </c>
      <c r="N282" s="24" t="n">
        <f aca="false">N283</f>
        <v>1648</v>
      </c>
      <c r="O282" s="24" t="n">
        <f aca="false">O283</f>
        <v>1565.6</v>
      </c>
      <c r="P282" s="24" t="n">
        <f aca="false">P283</f>
        <v>82.4</v>
      </c>
      <c r="Q282" s="78"/>
    </row>
    <row r="283" customFormat="false" ht="37.5" hidden="false" customHeight="false" outlineLevel="0" collapsed="false">
      <c r="A283" s="67" t="s">
        <v>354</v>
      </c>
      <c r="B283" s="23" t="s">
        <v>31</v>
      </c>
      <c r="C283" s="23" t="s">
        <v>56</v>
      </c>
      <c r="D283" s="78" t="s">
        <v>357</v>
      </c>
      <c r="E283" s="23" t="s">
        <v>355</v>
      </c>
      <c r="F283" s="24" t="n">
        <v>904.4</v>
      </c>
      <c r="G283" s="24" t="n">
        <v>1565.6</v>
      </c>
      <c r="H283" s="24" t="n">
        <v>82.4</v>
      </c>
      <c r="I283" s="24"/>
      <c r="J283" s="24" t="n">
        <f aca="false">K283+L283</f>
        <v>1648</v>
      </c>
      <c r="K283" s="24" t="n">
        <v>1565.6</v>
      </c>
      <c r="L283" s="24" t="n">
        <v>82.4</v>
      </c>
      <c r="M283" s="24"/>
      <c r="N283" s="24" t="n">
        <f aca="false">O283+P283</f>
        <v>1648</v>
      </c>
      <c r="O283" s="78" t="n">
        <v>1565.6</v>
      </c>
      <c r="P283" s="78" t="n">
        <v>82.4</v>
      </c>
      <c r="Q283" s="78"/>
    </row>
    <row r="284" customFormat="false" ht="37.5" hidden="false" customHeight="false" outlineLevel="0" collapsed="false">
      <c r="A284" s="67" t="s">
        <v>172</v>
      </c>
      <c r="B284" s="23" t="s">
        <v>31</v>
      </c>
      <c r="C284" s="23" t="s">
        <v>56</v>
      </c>
      <c r="D284" s="66" t="s">
        <v>173</v>
      </c>
      <c r="E284" s="23"/>
      <c r="F284" s="24" t="n">
        <f aca="false">F285</f>
        <v>736.6</v>
      </c>
      <c r="G284" s="24" t="n">
        <f aca="false">G285</f>
        <v>1110</v>
      </c>
      <c r="H284" s="24" t="n">
        <f aca="false">H285</f>
        <v>414.4</v>
      </c>
      <c r="I284" s="24" t="n">
        <f aca="false">I285</f>
        <v>0</v>
      </c>
      <c r="J284" s="24" t="n">
        <f aca="false">J285</f>
        <v>60</v>
      </c>
      <c r="K284" s="24" t="n">
        <f aca="false">K285</f>
        <v>0</v>
      </c>
      <c r="L284" s="24" t="n">
        <f aca="false">L285</f>
        <v>60</v>
      </c>
      <c r="M284" s="24" t="n">
        <f aca="false">M285</f>
        <v>0</v>
      </c>
      <c r="N284" s="24" t="n">
        <f aca="false">N285</f>
        <v>60</v>
      </c>
      <c r="O284" s="24" t="n">
        <f aca="false">O285</f>
        <v>0</v>
      </c>
      <c r="P284" s="24" t="n">
        <f aca="false">P285</f>
        <v>60</v>
      </c>
      <c r="Q284" s="78"/>
    </row>
    <row r="285" customFormat="false" ht="37.5" hidden="false" customHeight="false" outlineLevel="0" collapsed="false">
      <c r="A285" s="77" t="s">
        <v>238</v>
      </c>
      <c r="B285" s="23" t="s">
        <v>31</v>
      </c>
      <c r="C285" s="23" t="s">
        <v>56</v>
      </c>
      <c r="D285" s="66" t="s">
        <v>239</v>
      </c>
      <c r="E285" s="23"/>
      <c r="F285" s="24" t="n">
        <f aca="false">F288+F290+F292+F286</f>
        <v>736.6</v>
      </c>
      <c r="G285" s="24" t="n">
        <f aca="false">G288+G290+G292+G286</f>
        <v>1110</v>
      </c>
      <c r="H285" s="24" t="n">
        <f aca="false">H288+H290+H292+H286</f>
        <v>414.4</v>
      </c>
      <c r="I285" s="24" t="n">
        <f aca="false">I288+I290+I292+I286</f>
        <v>0</v>
      </c>
      <c r="J285" s="24" t="n">
        <f aca="false">J288+J290+J292+J286</f>
        <v>60</v>
      </c>
      <c r="K285" s="24" t="n">
        <f aca="false">K288+K290+K292+K286</f>
        <v>0</v>
      </c>
      <c r="L285" s="24" t="n">
        <f aca="false">L288+L290+L292+L286</f>
        <v>60</v>
      </c>
      <c r="M285" s="24" t="n">
        <f aca="false">M288+M290+M292+M286</f>
        <v>0</v>
      </c>
      <c r="N285" s="24" t="n">
        <f aca="false">N288+N290+N292+N286</f>
        <v>60</v>
      </c>
      <c r="O285" s="24" t="n">
        <f aca="false">O288+O290+O292+O286</f>
        <v>0</v>
      </c>
      <c r="P285" s="24" t="n">
        <f aca="false">P288+P290+P292+P286</f>
        <v>60</v>
      </c>
      <c r="Q285" s="78"/>
    </row>
    <row r="286" customFormat="false" ht="18.75" hidden="false" customHeight="false" outlineLevel="0" collapsed="false">
      <c r="A286" s="67" t="s">
        <v>348</v>
      </c>
      <c r="B286" s="23" t="s">
        <v>31</v>
      </c>
      <c r="C286" s="23" t="s">
        <v>56</v>
      </c>
      <c r="D286" s="66" t="s">
        <v>358</v>
      </c>
      <c r="E286" s="23"/>
      <c r="F286" s="24" t="n">
        <f aca="false">F287</f>
        <v>255.1</v>
      </c>
      <c r="G286" s="24" t="n">
        <f aca="false">G287</f>
        <v>0</v>
      </c>
      <c r="H286" s="24" t="n">
        <f aca="false">H287</f>
        <v>255.1</v>
      </c>
      <c r="I286" s="24"/>
      <c r="J286" s="24" t="n">
        <f aca="false">J287</f>
        <v>60</v>
      </c>
      <c r="K286" s="24" t="n">
        <f aca="false">K287</f>
        <v>0</v>
      </c>
      <c r="L286" s="24" t="n">
        <f aca="false">L287</f>
        <v>60</v>
      </c>
      <c r="M286" s="24"/>
      <c r="N286" s="24" t="n">
        <f aca="false">N287</f>
        <v>60</v>
      </c>
      <c r="O286" s="24" t="n">
        <f aca="false">O287</f>
        <v>0</v>
      </c>
      <c r="P286" s="24" t="n">
        <f aca="false">P287</f>
        <v>60</v>
      </c>
      <c r="Q286" s="24"/>
    </row>
    <row r="287" customFormat="false" ht="18.75" hidden="false" customHeight="false" outlineLevel="0" collapsed="false">
      <c r="A287" s="67" t="s">
        <v>114</v>
      </c>
      <c r="B287" s="23" t="s">
        <v>31</v>
      </c>
      <c r="C287" s="23" t="s">
        <v>56</v>
      </c>
      <c r="D287" s="66" t="s">
        <v>358</v>
      </c>
      <c r="E287" s="23" t="s">
        <v>115</v>
      </c>
      <c r="F287" s="24" t="n">
        <f aca="false">G287+H287</f>
        <v>255.1</v>
      </c>
      <c r="G287" s="24"/>
      <c r="H287" s="24" t="n">
        <v>255.1</v>
      </c>
      <c r="I287" s="24"/>
      <c r="J287" s="24" t="n">
        <f aca="false">K287+L287+M287</f>
        <v>60</v>
      </c>
      <c r="K287" s="24"/>
      <c r="L287" s="24" t="n">
        <v>60</v>
      </c>
      <c r="M287" s="24"/>
      <c r="N287" s="24" t="n">
        <f aca="false">O287+P287+Q287</f>
        <v>60</v>
      </c>
      <c r="O287" s="24"/>
      <c r="P287" s="24" t="n">
        <v>60</v>
      </c>
      <c r="Q287" s="24"/>
    </row>
    <row r="288" customFormat="false" ht="37.5" hidden="false" customHeight="false" outlineLevel="0" collapsed="false">
      <c r="A288" s="67" t="s">
        <v>359</v>
      </c>
      <c r="B288" s="23" t="s">
        <v>31</v>
      </c>
      <c r="C288" s="23" t="s">
        <v>56</v>
      </c>
      <c r="D288" s="66" t="s">
        <v>360</v>
      </c>
      <c r="E288" s="23"/>
      <c r="F288" s="24" t="n">
        <f aca="false">F289</f>
        <v>75.9</v>
      </c>
      <c r="G288" s="24" t="n">
        <f aca="false">G289</f>
        <v>218.5</v>
      </c>
      <c r="H288" s="24" t="n">
        <f aca="false">H289</f>
        <v>24.3</v>
      </c>
      <c r="I288" s="24"/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/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/>
    </row>
    <row r="289" customFormat="false" ht="18.75" hidden="false" customHeight="false" outlineLevel="0" collapsed="false">
      <c r="A289" s="67" t="s">
        <v>114</v>
      </c>
      <c r="B289" s="23" t="s">
        <v>31</v>
      </c>
      <c r="C289" s="23" t="s">
        <v>56</v>
      </c>
      <c r="D289" s="66" t="s">
        <v>360</v>
      </c>
      <c r="E289" s="23" t="s">
        <v>115</v>
      </c>
      <c r="F289" s="24" t="n">
        <v>75.9</v>
      </c>
      <c r="G289" s="24" t="n">
        <v>218.5</v>
      </c>
      <c r="H289" s="24" t="n">
        <v>24.3</v>
      </c>
      <c r="I289" s="24"/>
      <c r="J289" s="24" t="n">
        <f aca="false">K289+L289+M289</f>
        <v>0</v>
      </c>
      <c r="K289" s="24"/>
      <c r="L289" s="24" t="n">
        <v>0</v>
      </c>
      <c r="M289" s="24"/>
      <c r="N289" s="24" t="n">
        <f aca="false">O289+P289+Q289</f>
        <v>0</v>
      </c>
      <c r="O289" s="69"/>
      <c r="P289" s="69" t="n">
        <v>0</v>
      </c>
      <c r="Q289" s="69"/>
    </row>
    <row r="290" customFormat="false" ht="37.5" hidden="false" customHeight="false" outlineLevel="0" collapsed="false">
      <c r="A290" s="67" t="s">
        <v>361</v>
      </c>
      <c r="B290" s="23" t="s">
        <v>31</v>
      </c>
      <c r="C290" s="23" t="s">
        <v>56</v>
      </c>
      <c r="D290" s="66" t="s">
        <v>362</v>
      </c>
      <c r="E290" s="23"/>
      <c r="F290" s="24" t="n">
        <f aca="false">F291</f>
        <v>279.1</v>
      </c>
      <c r="G290" s="24" t="n">
        <f aca="false">G291</f>
        <v>810</v>
      </c>
      <c r="H290" s="24" t="n">
        <f aca="false">H291</f>
        <v>90</v>
      </c>
      <c r="I290" s="24"/>
      <c r="J290" s="24" t="n">
        <f aca="false">J291</f>
        <v>0</v>
      </c>
      <c r="K290" s="24" t="n">
        <f aca="false">K291</f>
        <v>0</v>
      </c>
      <c r="L290" s="24" t="n">
        <f aca="false">L291</f>
        <v>0</v>
      </c>
      <c r="M290" s="24"/>
      <c r="N290" s="24" t="n">
        <f aca="false">N291</f>
        <v>0</v>
      </c>
      <c r="O290" s="24" t="n">
        <f aca="false">O291</f>
        <v>0</v>
      </c>
      <c r="P290" s="24" t="n">
        <f aca="false">P291</f>
        <v>0</v>
      </c>
      <c r="Q290" s="24"/>
    </row>
    <row r="291" customFormat="false" ht="18.75" hidden="false" customHeight="false" outlineLevel="0" collapsed="false">
      <c r="A291" s="67" t="s">
        <v>114</v>
      </c>
      <c r="B291" s="23" t="s">
        <v>31</v>
      </c>
      <c r="C291" s="23" t="s">
        <v>56</v>
      </c>
      <c r="D291" s="66" t="s">
        <v>362</v>
      </c>
      <c r="E291" s="23" t="s">
        <v>115</v>
      </c>
      <c r="F291" s="24" t="n">
        <v>279.1</v>
      </c>
      <c r="G291" s="24" t="n">
        <v>810</v>
      </c>
      <c r="H291" s="24" t="n">
        <v>90</v>
      </c>
      <c r="I291" s="24"/>
      <c r="J291" s="24" t="n">
        <f aca="false">K291+L291+M291</f>
        <v>0</v>
      </c>
      <c r="K291" s="24"/>
      <c r="L291" s="24" t="n">
        <v>0</v>
      </c>
      <c r="M291" s="24"/>
      <c r="N291" s="24" t="n">
        <f aca="false">O291+P291+Q291</f>
        <v>0</v>
      </c>
      <c r="O291" s="69"/>
      <c r="P291" s="69" t="n">
        <v>0</v>
      </c>
      <c r="Q291" s="69"/>
    </row>
    <row r="292" customFormat="false" ht="18.75" hidden="false" customHeight="false" outlineLevel="0" collapsed="false">
      <c r="A292" s="67" t="s">
        <v>363</v>
      </c>
      <c r="B292" s="23" t="s">
        <v>31</v>
      </c>
      <c r="C292" s="23" t="s">
        <v>56</v>
      </c>
      <c r="D292" s="66" t="s">
        <v>364</v>
      </c>
      <c r="E292" s="23"/>
      <c r="F292" s="24" t="n">
        <f aca="false">F293</f>
        <v>126.5</v>
      </c>
      <c r="G292" s="24" t="n">
        <f aca="false">G293</f>
        <v>81.5</v>
      </c>
      <c r="H292" s="24" t="n">
        <f aca="false">H293</f>
        <v>45</v>
      </c>
      <c r="I292" s="24"/>
      <c r="J292" s="24" t="n">
        <f aca="false">J293</f>
        <v>0</v>
      </c>
      <c r="K292" s="24" t="n">
        <f aca="false">K293</f>
        <v>0</v>
      </c>
      <c r="L292" s="24" t="n">
        <f aca="false">L293</f>
        <v>0</v>
      </c>
      <c r="M292" s="24"/>
      <c r="N292" s="24" t="n">
        <f aca="false">N293</f>
        <v>0</v>
      </c>
      <c r="O292" s="24" t="n">
        <f aca="false">O293</f>
        <v>0</v>
      </c>
      <c r="P292" s="24" t="n">
        <f aca="false">P293</f>
        <v>0</v>
      </c>
      <c r="Q292" s="24"/>
    </row>
    <row r="293" customFormat="false" ht="18.75" hidden="false" customHeight="false" outlineLevel="0" collapsed="false">
      <c r="A293" s="67" t="s">
        <v>114</v>
      </c>
      <c r="B293" s="23" t="s">
        <v>31</v>
      </c>
      <c r="C293" s="23" t="s">
        <v>56</v>
      </c>
      <c r="D293" s="66" t="s">
        <v>364</v>
      </c>
      <c r="E293" s="23" t="s">
        <v>115</v>
      </c>
      <c r="F293" s="24" t="n">
        <f aca="false">G293+H293</f>
        <v>126.5</v>
      </c>
      <c r="G293" s="24" t="n">
        <v>81.5</v>
      </c>
      <c r="H293" s="24" t="n">
        <v>45</v>
      </c>
      <c r="I293" s="24"/>
      <c r="J293" s="24" t="n">
        <f aca="false">K293+L293+M293</f>
        <v>0</v>
      </c>
      <c r="K293" s="24"/>
      <c r="L293" s="24" t="n">
        <v>0</v>
      </c>
      <c r="M293" s="24"/>
      <c r="N293" s="24" t="n">
        <f aca="false">O293+P293+Q293</f>
        <v>0</v>
      </c>
      <c r="O293" s="69"/>
      <c r="P293" s="69" t="n">
        <v>0</v>
      </c>
      <c r="Q293" s="69"/>
    </row>
    <row r="294" customFormat="false" ht="18.75" hidden="false" customHeight="false" outlineLevel="0" collapsed="false">
      <c r="A294" s="64" t="s">
        <v>57</v>
      </c>
      <c r="B294" s="20" t="s">
        <v>33</v>
      </c>
      <c r="C294" s="20" t="s">
        <v>25</v>
      </c>
      <c r="D294" s="15"/>
      <c r="E294" s="20"/>
      <c r="F294" s="21" t="n">
        <f aca="false">F295+F309+F342+F388</f>
        <v>435966.7</v>
      </c>
      <c r="G294" s="21" t="n">
        <f aca="false">G295+G309+G342+G388</f>
        <v>332436.7</v>
      </c>
      <c r="H294" s="21" t="n">
        <f aca="false">H295+H309+H342+H388</f>
        <v>95879.6</v>
      </c>
      <c r="I294" s="21" t="n">
        <f aca="false">I295+I309+I342+I388</f>
        <v>6023.5</v>
      </c>
      <c r="J294" s="21" t="n">
        <f aca="false">J295+J309+J342+J388</f>
        <v>45795.9</v>
      </c>
      <c r="K294" s="21" t="n">
        <f aca="false">K295+K309+K342+K388</f>
        <v>25812.8</v>
      </c>
      <c r="L294" s="21" t="n">
        <f aca="false">L295+L309+L342+L388</f>
        <v>19983</v>
      </c>
      <c r="M294" s="21" t="n">
        <f aca="false">M295+M309+M342+M388</f>
        <v>0</v>
      </c>
      <c r="N294" s="21" t="n">
        <f aca="false">N295+N309+N342+N388</f>
        <v>34566.5</v>
      </c>
      <c r="O294" s="21" t="n">
        <f aca="false">O295+O309+O342</f>
        <v>14809.2</v>
      </c>
      <c r="P294" s="21" t="n">
        <f aca="false">P295+P309+P342</f>
        <v>19757.3</v>
      </c>
      <c r="Q294" s="21"/>
    </row>
    <row r="295" customFormat="false" ht="18.75" hidden="false" customHeight="false" outlineLevel="0" collapsed="false">
      <c r="A295" s="64" t="s">
        <v>58</v>
      </c>
      <c r="B295" s="20" t="s">
        <v>33</v>
      </c>
      <c r="C295" s="20" t="s">
        <v>24</v>
      </c>
      <c r="D295" s="15"/>
      <c r="E295" s="20"/>
      <c r="F295" s="21" t="n">
        <f aca="false">F296+F304</f>
        <v>1267</v>
      </c>
      <c r="G295" s="21" t="n">
        <f aca="false">G296+G304</f>
        <v>0</v>
      </c>
      <c r="H295" s="21" t="n">
        <f aca="false">H296+H304</f>
        <v>1267</v>
      </c>
      <c r="I295" s="21" t="n">
        <f aca="false">I296+I304</f>
        <v>0</v>
      </c>
      <c r="J295" s="21" t="n">
        <f aca="false">J296+J304</f>
        <v>2267</v>
      </c>
      <c r="K295" s="21" t="n">
        <f aca="false">K296+K304</f>
        <v>0</v>
      </c>
      <c r="L295" s="21" t="n">
        <f aca="false">L296+L304</f>
        <v>2267</v>
      </c>
      <c r="M295" s="21" t="n">
        <f aca="false">M296+M304</f>
        <v>0</v>
      </c>
      <c r="N295" s="21" t="n">
        <f aca="false">N296+N304</f>
        <v>2267</v>
      </c>
      <c r="O295" s="21" t="n">
        <f aca="false">O296+O304</f>
        <v>0</v>
      </c>
      <c r="P295" s="21" t="n">
        <f aca="false">P296+P304</f>
        <v>2267</v>
      </c>
      <c r="Q295" s="24"/>
    </row>
    <row r="296" customFormat="false" ht="37.5" hidden="false" customHeight="false" outlineLevel="0" collapsed="false">
      <c r="A296" s="67" t="s">
        <v>201</v>
      </c>
      <c r="B296" s="23" t="s">
        <v>33</v>
      </c>
      <c r="C296" s="23" t="s">
        <v>24</v>
      </c>
      <c r="D296" s="23" t="s">
        <v>202</v>
      </c>
      <c r="E296" s="23"/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J297</f>
        <v>1000</v>
      </c>
      <c r="K296" s="24" t="n">
        <f aca="false">K297</f>
        <v>0</v>
      </c>
      <c r="L296" s="24" t="n">
        <f aca="false">L297</f>
        <v>1000</v>
      </c>
      <c r="M296" s="24" t="n">
        <f aca="false">M297</f>
        <v>0</v>
      </c>
      <c r="N296" s="24" t="n">
        <f aca="false">N297</f>
        <v>1000</v>
      </c>
      <c r="O296" s="24" t="n">
        <f aca="false">O297</f>
        <v>0</v>
      </c>
      <c r="P296" s="24" t="n">
        <f aca="false">P297</f>
        <v>1000</v>
      </c>
      <c r="Q296" s="24"/>
    </row>
    <row r="297" customFormat="false" ht="18.75" hidden="false" customHeight="false" outlineLevel="0" collapsed="false">
      <c r="A297" s="67" t="s">
        <v>365</v>
      </c>
      <c r="B297" s="23" t="s">
        <v>33</v>
      </c>
      <c r="C297" s="23" t="s">
        <v>24</v>
      </c>
      <c r="D297" s="23" t="s">
        <v>366</v>
      </c>
      <c r="E297" s="23"/>
      <c r="F297" s="24" t="n">
        <f aca="false">F298+F301</f>
        <v>0</v>
      </c>
      <c r="G297" s="24" t="n">
        <f aca="false">G298+G301</f>
        <v>0</v>
      </c>
      <c r="H297" s="24" t="n">
        <f aca="false">H298+H301</f>
        <v>0</v>
      </c>
      <c r="I297" s="24" t="n">
        <f aca="false">I298+I301</f>
        <v>0</v>
      </c>
      <c r="J297" s="24" t="n">
        <f aca="false">J298+J301</f>
        <v>1000</v>
      </c>
      <c r="K297" s="24" t="n">
        <f aca="false">K298+K301</f>
        <v>0</v>
      </c>
      <c r="L297" s="24" t="n">
        <f aca="false">L298+L301</f>
        <v>1000</v>
      </c>
      <c r="M297" s="24" t="n">
        <f aca="false">M298+M301</f>
        <v>0</v>
      </c>
      <c r="N297" s="24" t="n">
        <f aca="false">N298+N301</f>
        <v>1000</v>
      </c>
      <c r="O297" s="24" t="n">
        <f aca="false">O298+O301</f>
        <v>0</v>
      </c>
      <c r="P297" s="24" t="n">
        <f aca="false">P298+P301</f>
        <v>1000</v>
      </c>
      <c r="Q297" s="24"/>
    </row>
    <row r="298" customFormat="false" ht="18.75" hidden="false" customHeight="false" outlineLevel="0" collapsed="false">
      <c r="A298" s="67" t="s">
        <v>367</v>
      </c>
      <c r="B298" s="23" t="s">
        <v>33</v>
      </c>
      <c r="C298" s="23" t="s">
        <v>24</v>
      </c>
      <c r="D298" s="23" t="s">
        <v>368</v>
      </c>
      <c r="E298" s="23"/>
      <c r="F298" s="24" t="n">
        <f aca="false">F299</f>
        <v>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J299</f>
        <v>500</v>
      </c>
      <c r="K298" s="24" t="n">
        <f aca="false">K299</f>
        <v>0</v>
      </c>
      <c r="L298" s="24" t="n">
        <f aca="false">L299</f>
        <v>500</v>
      </c>
      <c r="M298" s="24" t="n">
        <f aca="false">M299</f>
        <v>0</v>
      </c>
      <c r="N298" s="24" t="n">
        <f aca="false">N299</f>
        <v>500</v>
      </c>
      <c r="O298" s="24" t="n">
        <f aca="false">O299</f>
        <v>0</v>
      </c>
      <c r="P298" s="24" t="n">
        <f aca="false">P299</f>
        <v>500</v>
      </c>
      <c r="Q298" s="24"/>
    </row>
    <row r="299" customFormat="false" ht="18.75" hidden="false" customHeight="false" outlineLevel="0" collapsed="false">
      <c r="A299" s="67" t="s">
        <v>369</v>
      </c>
      <c r="B299" s="23" t="s">
        <v>33</v>
      </c>
      <c r="C299" s="23" t="s">
        <v>24</v>
      </c>
      <c r="D299" s="23" t="s">
        <v>370</v>
      </c>
      <c r="E299" s="23"/>
      <c r="F299" s="24" t="n">
        <f aca="false">F300</f>
        <v>0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  <c r="J299" s="24" t="n">
        <f aca="false">J300</f>
        <v>500</v>
      </c>
      <c r="K299" s="24" t="n">
        <f aca="false">K300</f>
        <v>0</v>
      </c>
      <c r="L299" s="24" t="n">
        <f aca="false">L300</f>
        <v>500</v>
      </c>
      <c r="M299" s="24" t="n">
        <f aca="false">M300</f>
        <v>0</v>
      </c>
      <c r="N299" s="24" t="n">
        <f aca="false">N300</f>
        <v>500</v>
      </c>
      <c r="O299" s="24" t="n">
        <f aca="false">O300</f>
        <v>0</v>
      </c>
      <c r="P299" s="24" t="n">
        <f aca="false">P300</f>
        <v>500</v>
      </c>
      <c r="Q299" s="24"/>
    </row>
    <row r="300" customFormat="false" ht="18.75" hidden="false" customHeight="false" outlineLevel="0" collapsed="false">
      <c r="A300" s="67" t="s">
        <v>371</v>
      </c>
      <c r="B300" s="23" t="s">
        <v>33</v>
      </c>
      <c r="C300" s="23" t="s">
        <v>24</v>
      </c>
      <c r="D300" s="23" t="s">
        <v>370</v>
      </c>
      <c r="E300" s="23" t="s">
        <v>245</v>
      </c>
      <c r="F300" s="24" t="n">
        <f aca="false">G300+H300+I300</f>
        <v>0</v>
      </c>
      <c r="G300" s="24"/>
      <c r="H300" s="24" t="n">
        <v>0</v>
      </c>
      <c r="I300" s="24"/>
      <c r="J300" s="24" t="n">
        <f aca="false">K300+L300+M300</f>
        <v>500</v>
      </c>
      <c r="K300" s="24"/>
      <c r="L300" s="24" t="n">
        <v>500</v>
      </c>
      <c r="M300" s="24"/>
      <c r="N300" s="24" t="n">
        <f aca="false">O300+P300+Q300</f>
        <v>500</v>
      </c>
      <c r="O300" s="24"/>
      <c r="P300" s="24" t="n">
        <v>500</v>
      </c>
      <c r="Q300" s="24"/>
    </row>
    <row r="301" customFormat="false" ht="18.75" hidden="false" customHeight="false" outlineLevel="0" collapsed="false">
      <c r="A301" s="67" t="s">
        <v>372</v>
      </c>
      <c r="B301" s="23" t="s">
        <v>33</v>
      </c>
      <c r="C301" s="23" t="s">
        <v>24</v>
      </c>
      <c r="D301" s="66" t="s">
        <v>373</v>
      </c>
      <c r="E301" s="23"/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/>
      <c r="J301" s="24" t="n">
        <f aca="false">J302</f>
        <v>500</v>
      </c>
      <c r="K301" s="24" t="n">
        <f aca="false">K302</f>
        <v>0</v>
      </c>
      <c r="L301" s="24" t="n">
        <f aca="false">L302</f>
        <v>500</v>
      </c>
      <c r="M301" s="24"/>
      <c r="N301" s="24" t="n">
        <f aca="false">N302</f>
        <v>500</v>
      </c>
      <c r="O301" s="24" t="n">
        <f aca="false">O302</f>
        <v>0</v>
      </c>
      <c r="P301" s="24" t="n">
        <f aca="false">P302</f>
        <v>500</v>
      </c>
      <c r="Q301" s="24"/>
    </row>
    <row r="302" customFormat="false" ht="18.75" hidden="false" customHeight="false" outlineLevel="0" collapsed="false">
      <c r="A302" s="67" t="s">
        <v>374</v>
      </c>
      <c r="B302" s="23" t="s">
        <v>33</v>
      </c>
      <c r="C302" s="23" t="s">
        <v>24</v>
      </c>
      <c r="D302" s="66" t="s">
        <v>375</v>
      </c>
      <c r="E302" s="23"/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J303</f>
        <v>500</v>
      </c>
      <c r="K302" s="24" t="n">
        <f aca="false">K303</f>
        <v>0</v>
      </c>
      <c r="L302" s="24" t="n">
        <f aca="false">L303</f>
        <v>500</v>
      </c>
      <c r="M302" s="24" t="n">
        <f aca="false">M303</f>
        <v>0</v>
      </c>
      <c r="N302" s="24" t="n">
        <f aca="false">N303</f>
        <v>500</v>
      </c>
      <c r="O302" s="24" t="n">
        <f aca="false">O303</f>
        <v>0</v>
      </c>
      <c r="P302" s="24" t="n">
        <f aca="false">P303</f>
        <v>500</v>
      </c>
      <c r="Q302" s="24"/>
    </row>
    <row r="303" customFormat="false" ht="18.75" hidden="false" customHeight="false" outlineLevel="0" collapsed="false">
      <c r="A303" s="67" t="s">
        <v>371</v>
      </c>
      <c r="B303" s="23" t="s">
        <v>33</v>
      </c>
      <c r="C303" s="23" t="s">
        <v>24</v>
      </c>
      <c r="D303" s="66" t="s">
        <v>375</v>
      </c>
      <c r="E303" s="23" t="s">
        <v>245</v>
      </c>
      <c r="F303" s="24" t="n">
        <f aca="false">G303+H303+I303</f>
        <v>0</v>
      </c>
      <c r="G303" s="24"/>
      <c r="H303" s="24" t="n">
        <v>0</v>
      </c>
      <c r="I303" s="24"/>
      <c r="J303" s="24" t="n">
        <f aca="false">K303+L303+M303</f>
        <v>500</v>
      </c>
      <c r="K303" s="24"/>
      <c r="L303" s="24" t="n">
        <v>500</v>
      </c>
      <c r="M303" s="24"/>
      <c r="N303" s="24" t="n">
        <f aca="false">O303+P303+Q303</f>
        <v>500</v>
      </c>
      <c r="O303" s="69"/>
      <c r="P303" s="69" t="n">
        <v>500</v>
      </c>
      <c r="Q303" s="69"/>
    </row>
    <row r="304" customFormat="false" ht="37.5" hidden="false" customHeight="false" outlineLevel="0" collapsed="false">
      <c r="A304" s="67" t="s">
        <v>172</v>
      </c>
      <c r="B304" s="23" t="s">
        <v>33</v>
      </c>
      <c r="C304" s="23" t="s">
        <v>24</v>
      </c>
      <c r="D304" s="66" t="s">
        <v>173</v>
      </c>
      <c r="E304" s="23"/>
      <c r="F304" s="24" t="n">
        <f aca="false">F305</f>
        <v>1267</v>
      </c>
      <c r="G304" s="24" t="n">
        <f aca="false">G305</f>
        <v>0</v>
      </c>
      <c r="H304" s="24" t="n">
        <f aca="false">H305</f>
        <v>1267</v>
      </c>
      <c r="I304" s="24" t="n">
        <f aca="false">I305</f>
        <v>0</v>
      </c>
      <c r="J304" s="24" t="n">
        <f aca="false">J305</f>
        <v>1267</v>
      </c>
      <c r="K304" s="24" t="n">
        <f aca="false">K305</f>
        <v>0</v>
      </c>
      <c r="L304" s="24" t="n">
        <f aca="false">L305</f>
        <v>1267</v>
      </c>
      <c r="M304" s="24" t="n">
        <f aca="false">M305</f>
        <v>0</v>
      </c>
      <c r="N304" s="24" t="n">
        <f aca="false">N305</f>
        <v>1267</v>
      </c>
      <c r="O304" s="24" t="n">
        <f aca="false">O305</f>
        <v>0</v>
      </c>
      <c r="P304" s="24" t="n">
        <f aca="false">P305</f>
        <v>1267</v>
      </c>
      <c r="Q304" s="24" t="n">
        <f aca="false">Q305</f>
        <v>0</v>
      </c>
    </row>
    <row r="305" customFormat="false" ht="18.75" hidden="false" customHeight="false" outlineLevel="0" collapsed="false">
      <c r="A305" s="77" t="s">
        <v>241</v>
      </c>
      <c r="B305" s="23" t="s">
        <v>33</v>
      </c>
      <c r="C305" s="23" t="s">
        <v>24</v>
      </c>
      <c r="D305" s="66" t="s">
        <v>242</v>
      </c>
      <c r="E305" s="23"/>
      <c r="F305" s="24" t="n">
        <f aca="false">F306</f>
        <v>1267</v>
      </c>
      <c r="G305" s="24" t="n">
        <f aca="false">G306</f>
        <v>0</v>
      </c>
      <c r="H305" s="24" t="n">
        <f aca="false">H306</f>
        <v>1267</v>
      </c>
      <c r="I305" s="24" t="n">
        <f aca="false">I306</f>
        <v>0</v>
      </c>
      <c r="J305" s="24" t="n">
        <f aca="false">J306</f>
        <v>1267</v>
      </c>
      <c r="K305" s="24" t="n">
        <f aca="false">K306</f>
        <v>0</v>
      </c>
      <c r="L305" s="24" t="n">
        <f aca="false">L306</f>
        <v>1267</v>
      </c>
      <c r="M305" s="24" t="n">
        <f aca="false">M306</f>
        <v>0</v>
      </c>
      <c r="N305" s="24" t="n">
        <f aca="false">N306</f>
        <v>1267</v>
      </c>
      <c r="O305" s="24" t="n">
        <f aca="false">O306</f>
        <v>0</v>
      </c>
      <c r="P305" s="24" t="n">
        <f aca="false">P306</f>
        <v>1267</v>
      </c>
      <c r="Q305" s="24" t="n">
        <f aca="false">Q306</f>
        <v>0</v>
      </c>
    </row>
    <row r="306" customFormat="false" ht="18.75" hidden="false" customHeight="false" outlineLevel="0" collapsed="false">
      <c r="A306" s="67" t="s">
        <v>376</v>
      </c>
      <c r="B306" s="23" t="s">
        <v>33</v>
      </c>
      <c r="C306" s="23" t="s">
        <v>24</v>
      </c>
      <c r="D306" s="66" t="s">
        <v>377</v>
      </c>
      <c r="E306" s="23"/>
      <c r="F306" s="24" t="n">
        <f aca="false">F307+F308</f>
        <v>1267</v>
      </c>
      <c r="G306" s="24" t="n">
        <f aca="false">G307+G308</f>
        <v>0</v>
      </c>
      <c r="H306" s="24" t="n">
        <f aca="false">H307+H308</f>
        <v>1267</v>
      </c>
      <c r="I306" s="24" t="n">
        <f aca="false">I307+I308</f>
        <v>0</v>
      </c>
      <c r="J306" s="24" t="n">
        <f aca="false">J307+J308</f>
        <v>1267</v>
      </c>
      <c r="K306" s="24" t="n">
        <f aca="false">K307+K308</f>
        <v>0</v>
      </c>
      <c r="L306" s="24" t="n">
        <f aca="false">L307+L308</f>
        <v>1267</v>
      </c>
      <c r="M306" s="24" t="n">
        <f aca="false">M307+M308</f>
        <v>0</v>
      </c>
      <c r="N306" s="24" t="n">
        <f aca="false">N307</f>
        <v>1267</v>
      </c>
      <c r="O306" s="24" t="n">
        <f aca="false">O307</f>
        <v>0</v>
      </c>
      <c r="P306" s="24" t="n">
        <f aca="false">P307</f>
        <v>1267</v>
      </c>
      <c r="Q306" s="69"/>
    </row>
    <row r="307" customFormat="false" ht="18.75" hidden="false" customHeight="false" outlineLevel="0" collapsed="false">
      <c r="A307" s="67" t="s">
        <v>114</v>
      </c>
      <c r="B307" s="23" t="s">
        <v>33</v>
      </c>
      <c r="C307" s="23" t="s">
        <v>24</v>
      </c>
      <c r="D307" s="66" t="s">
        <v>377</v>
      </c>
      <c r="E307" s="23" t="s">
        <v>115</v>
      </c>
      <c r="F307" s="24" t="n">
        <f aca="false">G307+H307+I307</f>
        <v>1257.5</v>
      </c>
      <c r="G307" s="24"/>
      <c r="H307" s="24" t="n">
        <v>1257.5</v>
      </c>
      <c r="I307" s="24"/>
      <c r="J307" s="24" t="n">
        <f aca="false">K307+L307+M307</f>
        <v>1267</v>
      </c>
      <c r="K307" s="24"/>
      <c r="L307" s="24" t="n">
        <v>1267</v>
      </c>
      <c r="M307" s="24"/>
      <c r="N307" s="24" t="n">
        <f aca="false">O307+P307+Q307</f>
        <v>1267</v>
      </c>
      <c r="O307" s="69"/>
      <c r="P307" s="69" t="n">
        <v>1267</v>
      </c>
      <c r="Q307" s="69"/>
    </row>
    <row r="308" customFormat="false" ht="18.75" hidden="false" customHeight="false" outlineLevel="0" collapsed="false">
      <c r="A308" s="67" t="s">
        <v>223</v>
      </c>
      <c r="B308" s="23" t="s">
        <v>33</v>
      </c>
      <c r="C308" s="23" t="s">
        <v>24</v>
      </c>
      <c r="D308" s="66" t="s">
        <v>377</v>
      </c>
      <c r="E308" s="23" t="s">
        <v>224</v>
      </c>
      <c r="F308" s="24" t="n">
        <f aca="false">G308+H308+I308</f>
        <v>9.5</v>
      </c>
      <c r="G308" s="24"/>
      <c r="H308" s="24" t="n">
        <v>9.5</v>
      </c>
      <c r="I308" s="24"/>
      <c r="J308" s="24" t="n">
        <v>0</v>
      </c>
      <c r="K308" s="24"/>
      <c r="L308" s="24"/>
      <c r="M308" s="24"/>
      <c r="N308" s="24" t="n">
        <v>0</v>
      </c>
      <c r="O308" s="69"/>
      <c r="P308" s="69"/>
      <c r="Q308" s="69"/>
    </row>
    <row r="309" customFormat="false" ht="18.75" hidden="false" customHeight="false" outlineLevel="0" collapsed="false">
      <c r="A309" s="64" t="s">
        <v>59</v>
      </c>
      <c r="B309" s="20" t="s">
        <v>33</v>
      </c>
      <c r="C309" s="20" t="s">
        <v>27</v>
      </c>
      <c r="D309" s="15"/>
      <c r="E309" s="20"/>
      <c r="F309" s="21" t="n">
        <f aca="false">F310+F337</f>
        <v>295305.5</v>
      </c>
      <c r="G309" s="21" t="n">
        <f aca="false">G310+G337</f>
        <v>262072.9</v>
      </c>
      <c r="H309" s="21" t="n">
        <f aca="false">H310+H337</f>
        <v>27629.7</v>
      </c>
      <c r="I309" s="21" t="n">
        <f aca="false">I310+I337</f>
        <v>3293.1</v>
      </c>
      <c r="J309" s="21" t="n">
        <f aca="false">J310+J337</f>
        <v>12392.3</v>
      </c>
      <c r="K309" s="21" t="n">
        <f aca="false">K310+K337</f>
        <v>10903.6</v>
      </c>
      <c r="L309" s="21" t="n">
        <f aca="false">L310+L337</f>
        <v>1488.7</v>
      </c>
      <c r="M309" s="21" t="n">
        <f aca="false">M310+M337</f>
        <v>0</v>
      </c>
      <c r="N309" s="21" t="n">
        <f aca="false">N310+N337</f>
        <v>1266.1</v>
      </c>
      <c r="O309" s="21" t="n">
        <f aca="false">O310+O337</f>
        <v>0</v>
      </c>
      <c r="P309" s="21" t="n">
        <f aca="false">P310+P337</f>
        <v>1266.1</v>
      </c>
      <c r="Q309" s="21" t="n">
        <f aca="false">Q310</f>
        <v>0</v>
      </c>
    </row>
    <row r="310" customFormat="false" ht="37.5" hidden="false" customHeight="false" outlineLevel="0" collapsed="false">
      <c r="A310" s="67" t="s">
        <v>117</v>
      </c>
      <c r="B310" s="23" t="s">
        <v>33</v>
      </c>
      <c r="C310" s="23" t="s">
        <v>27</v>
      </c>
      <c r="D310" s="23" t="s">
        <v>118</v>
      </c>
      <c r="E310" s="23"/>
      <c r="F310" s="24" t="n">
        <f aca="false">F311+F324</f>
        <v>295305.5</v>
      </c>
      <c r="G310" s="24" t="n">
        <f aca="false">G311+G324</f>
        <v>262072.9</v>
      </c>
      <c r="H310" s="24" t="n">
        <f aca="false">H311+H324</f>
        <v>27629.7</v>
      </c>
      <c r="I310" s="24" t="n">
        <f aca="false">I311+I324</f>
        <v>3293.1</v>
      </c>
      <c r="J310" s="24" t="n">
        <f aca="false">J311+J324</f>
        <v>1266.1</v>
      </c>
      <c r="K310" s="24" t="n">
        <f aca="false">K311+K324</f>
        <v>0</v>
      </c>
      <c r="L310" s="24" t="n">
        <f aca="false">L311+L324</f>
        <v>1266.1</v>
      </c>
      <c r="M310" s="24" t="n">
        <f aca="false">M311+M324</f>
        <v>0</v>
      </c>
      <c r="N310" s="24" t="n">
        <f aca="false">N311+N324</f>
        <v>1266.1</v>
      </c>
      <c r="O310" s="24" t="n">
        <f aca="false">O311+O324</f>
        <v>0</v>
      </c>
      <c r="P310" s="24" t="n">
        <f aca="false">P311+P324</f>
        <v>1266.1</v>
      </c>
      <c r="Q310" s="24" t="n">
        <f aca="false">Q311+Q324</f>
        <v>0</v>
      </c>
    </row>
    <row r="311" customFormat="false" ht="18.75" hidden="false" customHeight="false" outlineLevel="0" collapsed="false">
      <c r="A311" s="67" t="s">
        <v>378</v>
      </c>
      <c r="B311" s="23" t="s">
        <v>33</v>
      </c>
      <c r="C311" s="23" t="s">
        <v>27</v>
      </c>
      <c r="D311" s="66" t="s">
        <v>379</v>
      </c>
      <c r="E311" s="23"/>
      <c r="F311" s="24" t="n">
        <f aca="false">F312+F321</f>
        <v>31305.8</v>
      </c>
      <c r="G311" s="24" t="n">
        <f aca="false">G312+G321</f>
        <v>12856.2</v>
      </c>
      <c r="H311" s="24" t="n">
        <f aca="false">H312+H321</f>
        <v>16196.5</v>
      </c>
      <c r="I311" s="24" t="n">
        <f aca="false">I312+I321</f>
        <v>943.3</v>
      </c>
      <c r="J311" s="24" t="n">
        <f aca="false">J312+J321</f>
        <v>400</v>
      </c>
      <c r="K311" s="24" t="n">
        <f aca="false">K312+K321</f>
        <v>0</v>
      </c>
      <c r="L311" s="24" t="n">
        <f aca="false">L312+L321</f>
        <v>400</v>
      </c>
      <c r="M311" s="24" t="n">
        <f aca="false">M312+M321</f>
        <v>0</v>
      </c>
      <c r="N311" s="24" t="n">
        <f aca="false">N312+N321</f>
        <v>400</v>
      </c>
      <c r="O311" s="24" t="n">
        <f aca="false">O312+O319</f>
        <v>0</v>
      </c>
      <c r="P311" s="24" t="n">
        <f aca="false">P312+P319</f>
        <v>400</v>
      </c>
      <c r="Q311" s="24" t="n">
        <f aca="false">Q312</f>
        <v>0</v>
      </c>
    </row>
    <row r="312" customFormat="false" ht="18.75" hidden="false" customHeight="false" outlineLevel="0" collapsed="false">
      <c r="A312" s="67" t="s">
        <v>380</v>
      </c>
      <c r="B312" s="23" t="s">
        <v>33</v>
      </c>
      <c r="C312" s="23" t="s">
        <v>27</v>
      </c>
      <c r="D312" s="23" t="s">
        <v>381</v>
      </c>
      <c r="E312" s="23"/>
      <c r="F312" s="24" t="n">
        <f aca="false">F317+F313+F315+F319</f>
        <v>20775.8</v>
      </c>
      <c r="G312" s="24" t="n">
        <f aca="false">G317+G313+G315+G319</f>
        <v>12856.2</v>
      </c>
      <c r="H312" s="24" t="n">
        <f aca="false">H317+H313+H315+H319</f>
        <v>5666.5</v>
      </c>
      <c r="I312" s="24" t="n">
        <f aca="false">I317+I313+I315+I319</f>
        <v>943.3</v>
      </c>
      <c r="J312" s="24" t="n">
        <f aca="false">J317+J313+J315+J319</f>
        <v>400</v>
      </c>
      <c r="K312" s="24" t="n">
        <f aca="false">K317+K313+K315+K319</f>
        <v>0</v>
      </c>
      <c r="L312" s="24" t="n">
        <f aca="false">L317+L313+L315+L319</f>
        <v>400</v>
      </c>
      <c r="M312" s="24" t="n">
        <f aca="false">M317+M313+M315+M319</f>
        <v>0</v>
      </c>
      <c r="N312" s="24" t="n">
        <f aca="false">N317+N313+N315+N319</f>
        <v>400</v>
      </c>
      <c r="O312" s="24" t="n">
        <f aca="false">O317</f>
        <v>0</v>
      </c>
      <c r="P312" s="24" t="n">
        <f aca="false">P317</f>
        <v>400</v>
      </c>
      <c r="Q312" s="24" t="n">
        <f aca="false">Q317</f>
        <v>0</v>
      </c>
    </row>
    <row r="313" customFormat="false" ht="37.5" hidden="false" customHeight="false" outlineLevel="0" collapsed="false">
      <c r="A313" s="67" t="s">
        <v>382</v>
      </c>
      <c r="B313" s="23" t="s">
        <v>33</v>
      </c>
      <c r="C313" s="23" t="s">
        <v>27</v>
      </c>
      <c r="D313" s="23" t="s">
        <v>383</v>
      </c>
      <c r="E313" s="23"/>
      <c r="F313" s="24" t="n">
        <f aca="false">F314</f>
        <v>400</v>
      </c>
      <c r="G313" s="24" t="n">
        <f aca="false">G314</f>
        <v>0</v>
      </c>
      <c r="H313" s="24" t="n">
        <f aca="false">H314</f>
        <v>400</v>
      </c>
      <c r="I313" s="24" t="n">
        <f aca="false">I314</f>
        <v>0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/>
      <c r="P313" s="24"/>
      <c r="Q313" s="24"/>
    </row>
    <row r="314" customFormat="false" ht="18.75" hidden="false" customHeight="false" outlineLevel="0" collapsed="false">
      <c r="A314" s="67" t="s">
        <v>114</v>
      </c>
      <c r="B314" s="23" t="s">
        <v>33</v>
      </c>
      <c r="C314" s="23" t="s">
        <v>27</v>
      </c>
      <c r="D314" s="23" t="s">
        <v>383</v>
      </c>
      <c r="E314" s="23" t="s">
        <v>115</v>
      </c>
      <c r="F314" s="24" t="n">
        <f aca="false">G314+H314</f>
        <v>400</v>
      </c>
      <c r="G314" s="24"/>
      <c r="H314" s="24" t="n">
        <v>400</v>
      </c>
      <c r="I314" s="24"/>
      <c r="J314" s="24" t="n">
        <v>0</v>
      </c>
      <c r="K314" s="24"/>
      <c r="L314" s="24"/>
      <c r="M314" s="24"/>
      <c r="N314" s="24" t="n">
        <v>0</v>
      </c>
      <c r="O314" s="24"/>
      <c r="P314" s="24"/>
      <c r="Q314" s="24"/>
    </row>
    <row r="315" customFormat="false" ht="18.75" hidden="false" customHeight="false" outlineLevel="0" collapsed="false">
      <c r="A315" s="67" t="s">
        <v>384</v>
      </c>
      <c r="B315" s="23" t="s">
        <v>33</v>
      </c>
      <c r="C315" s="23" t="s">
        <v>27</v>
      </c>
      <c r="D315" s="23" t="s">
        <v>385</v>
      </c>
      <c r="E315" s="23"/>
      <c r="F315" s="24" t="n">
        <f aca="false">F316</f>
        <v>1309.8</v>
      </c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24"/>
      <c r="P315" s="24"/>
      <c r="Q315" s="24"/>
    </row>
    <row r="316" customFormat="false" ht="37.5" hidden="false" customHeight="false" outlineLevel="0" collapsed="false">
      <c r="A316" s="67" t="s">
        <v>354</v>
      </c>
      <c r="B316" s="23" t="s">
        <v>33</v>
      </c>
      <c r="C316" s="23" t="s">
        <v>27</v>
      </c>
      <c r="D316" s="23" t="s">
        <v>385</v>
      </c>
      <c r="E316" s="23" t="s">
        <v>355</v>
      </c>
      <c r="F316" s="24" t="n">
        <v>1309.8</v>
      </c>
      <c r="G316" s="24"/>
      <c r="H316" s="24"/>
      <c r="I316" s="24"/>
      <c r="J316" s="24" t="n">
        <v>0</v>
      </c>
      <c r="K316" s="24"/>
      <c r="L316" s="24"/>
      <c r="M316" s="24"/>
      <c r="N316" s="24" t="n">
        <v>0</v>
      </c>
      <c r="O316" s="24"/>
      <c r="P316" s="24"/>
      <c r="Q316" s="24"/>
    </row>
    <row r="317" customFormat="false" ht="18.75" hidden="false" customHeight="false" outlineLevel="0" collapsed="false">
      <c r="A317" s="67" t="s">
        <v>376</v>
      </c>
      <c r="B317" s="23" t="s">
        <v>33</v>
      </c>
      <c r="C317" s="23" t="s">
        <v>27</v>
      </c>
      <c r="D317" s="23" t="s">
        <v>386</v>
      </c>
      <c r="E317" s="23"/>
      <c r="F317" s="24" t="n">
        <f aca="false">F318</f>
        <v>700</v>
      </c>
      <c r="G317" s="24" t="n">
        <f aca="false">G318</f>
        <v>0</v>
      </c>
      <c r="H317" s="24" t="n">
        <f aca="false">H318</f>
        <v>700</v>
      </c>
      <c r="I317" s="24" t="n">
        <f aca="false">I318</f>
        <v>0</v>
      </c>
      <c r="J317" s="24" t="n">
        <f aca="false">J318</f>
        <v>400</v>
      </c>
      <c r="K317" s="24" t="n">
        <f aca="false">K318</f>
        <v>0</v>
      </c>
      <c r="L317" s="24" t="n">
        <f aca="false">L318</f>
        <v>400</v>
      </c>
      <c r="M317" s="24" t="n">
        <f aca="false">M318</f>
        <v>0</v>
      </c>
      <c r="N317" s="24" t="n">
        <f aca="false">N318</f>
        <v>400</v>
      </c>
      <c r="O317" s="24" t="n">
        <f aca="false">O318</f>
        <v>0</v>
      </c>
      <c r="P317" s="24" t="n">
        <f aca="false">P318</f>
        <v>400</v>
      </c>
      <c r="Q317" s="24" t="n">
        <f aca="false">Q318</f>
        <v>0</v>
      </c>
    </row>
    <row r="318" customFormat="false" ht="18.75" hidden="false" customHeight="false" outlineLevel="0" collapsed="false">
      <c r="A318" s="67" t="s">
        <v>114</v>
      </c>
      <c r="B318" s="23" t="s">
        <v>33</v>
      </c>
      <c r="C318" s="23" t="s">
        <v>27</v>
      </c>
      <c r="D318" s="23" t="s">
        <v>386</v>
      </c>
      <c r="E318" s="23" t="s">
        <v>115</v>
      </c>
      <c r="F318" s="24" t="n">
        <f aca="false">G318+H318</f>
        <v>700</v>
      </c>
      <c r="G318" s="24"/>
      <c r="H318" s="24" t="n">
        <v>700</v>
      </c>
      <c r="I318" s="24"/>
      <c r="J318" s="24" t="n">
        <f aca="false">K318+L318+M318</f>
        <v>400</v>
      </c>
      <c r="K318" s="24"/>
      <c r="L318" s="24" t="n">
        <v>400</v>
      </c>
      <c r="M318" s="24"/>
      <c r="N318" s="24" t="n">
        <f aca="false">O318+P318+Q318</f>
        <v>400</v>
      </c>
      <c r="O318" s="69"/>
      <c r="P318" s="69" t="n">
        <v>400</v>
      </c>
      <c r="Q318" s="24"/>
    </row>
    <row r="319" customFormat="false" ht="18.75" hidden="false" customHeight="false" outlineLevel="0" collapsed="false">
      <c r="A319" s="72" t="s">
        <v>248</v>
      </c>
      <c r="B319" s="23" t="s">
        <v>33</v>
      </c>
      <c r="C319" s="23" t="s">
        <v>27</v>
      </c>
      <c r="D319" s="23" t="s">
        <v>387</v>
      </c>
      <c r="E319" s="23"/>
      <c r="F319" s="24" t="n">
        <f aca="false">F320</f>
        <v>18366</v>
      </c>
      <c r="G319" s="24" t="n">
        <f aca="false">G320</f>
        <v>12856.2</v>
      </c>
      <c r="H319" s="24" t="n">
        <f aca="false">H320</f>
        <v>4566.5</v>
      </c>
      <c r="I319" s="24" t="n">
        <f aca="false">I320</f>
        <v>943.3</v>
      </c>
      <c r="J319" s="24" t="n">
        <f aca="false">J320</f>
        <v>0</v>
      </c>
      <c r="K319" s="24" t="n">
        <f aca="false">K320</f>
        <v>0</v>
      </c>
      <c r="L319" s="24" t="n">
        <f aca="false">L320</f>
        <v>0</v>
      </c>
      <c r="M319" s="24" t="n">
        <f aca="false">M320</f>
        <v>0</v>
      </c>
      <c r="N319" s="24" t="n">
        <f aca="false">N320</f>
        <v>0</v>
      </c>
      <c r="O319" s="69"/>
      <c r="P319" s="69"/>
      <c r="Q319" s="24"/>
    </row>
    <row r="320" customFormat="false" ht="18.75" hidden="false" customHeight="false" outlineLevel="0" collapsed="false">
      <c r="A320" s="67" t="s">
        <v>114</v>
      </c>
      <c r="B320" s="23" t="s">
        <v>33</v>
      </c>
      <c r="C320" s="23" t="s">
        <v>27</v>
      </c>
      <c r="D320" s="23" t="s">
        <v>387</v>
      </c>
      <c r="E320" s="23" t="s">
        <v>115</v>
      </c>
      <c r="F320" s="24" t="n">
        <f aca="false">G320+H320+I320</f>
        <v>18366</v>
      </c>
      <c r="G320" s="24" t="n">
        <v>12856.2</v>
      </c>
      <c r="H320" s="24" t="n">
        <v>4566.5</v>
      </c>
      <c r="I320" s="24" t="n">
        <v>943.3</v>
      </c>
      <c r="J320" s="24" t="n">
        <f aca="false">K320+L320</f>
        <v>0</v>
      </c>
      <c r="K320" s="24"/>
      <c r="L320" s="24"/>
      <c r="M320" s="24"/>
      <c r="N320" s="24" t="n">
        <f aca="false">O320+P320+Q320</f>
        <v>0</v>
      </c>
      <c r="O320" s="69"/>
      <c r="P320" s="69"/>
      <c r="Q320" s="24"/>
    </row>
    <row r="321" customFormat="false" ht="18.75" hidden="false" customHeight="false" outlineLevel="0" collapsed="false">
      <c r="A321" s="67" t="s">
        <v>388</v>
      </c>
      <c r="B321" s="23" t="s">
        <v>33</v>
      </c>
      <c r="C321" s="23" t="s">
        <v>27</v>
      </c>
      <c r="D321" s="23" t="s">
        <v>389</v>
      </c>
      <c r="E321" s="23"/>
      <c r="F321" s="24" t="n">
        <f aca="false">F322</f>
        <v>10530</v>
      </c>
      <c r="G321" s="24" t="n">
        <f aca="false">G322</f>
        <v>0</v>
      </c>
      <c r="H321" s="24" t="n">
        <f aca="false">H322</f>
        <v>10530</v>
      </c>
      <c r="I321" s="24" t="n">
        <f aca="false">I322</f>
        <v>0</v>
      </c>
      <c r="J321" s="24" t="n">
        <f aca="false">J322</f>
        <v>0</v>
      </c>
      <c r="K321" s="24" t="n">
        <f aca="false">K322</f>
        <v>0</v>
      </c>
      <c r="L321" s="24" t="n">
        <f aca="false">L322</f>
        <v>0</v>
      </c>
      <c r="M321" s="24" t="n">
        <f aca="false">M322</f>
        <v>0</v>
      </c>
      <c r="N321" s="24" t="n">
        <f aca="false">N322</f>
        <v>0</v>
      </c>
      <c r="O321" s="69"/>
      <c r="P321" s="69"/>
      <c r="Q321" s="24"/>
    </row>
    <row r="322" customFormat="false" ht="18.75" hidden="false" customHeight="false" outlineLevel="0" collapsed="false">
      <c r="A322" s="67" t="s">
        <v>390</v>
      </c>
      <c r="B322" s="23" t="s">
        <v>33</v>
      </c>
      <c r="C322" s="23" t="s">
        <v>27</v>
      </c>
      <c r="D322" s="23" t="s">
        <v>391</v>
      </c>
      <c r="E322" s="23"/>
      <c r="F322" s="24" t="n">
        <f aca="false">F323</f>
        <v>10530</v>
      </c>
      <c r="G322" s="24" t="n">
        <f aca="false">G323</f>
        <v>0</v>
      </c>
      <c r="H322" s="24" t="n">
        <f aca="false">H323</f>
        <v>10530</v>
      </c>
      <c r="I322" s="24" t="n">
        <f aca="false">I323</f>
        <v>0</v>
      </c>
      <c r="J322" s="24" t="n">
        <f aca="false">J323</f>
        <v>0</v>
      </c>
      <c r="K322" s="24" t="n">
        <f aca="false">K323</f>
        <v>0</v>
      </c>
      <c r="L322" s="24" t="n">
        <f aca="false">L323</f>
        <v>0</v>
      </c>
      <c r="M322" s="24" t="n">
        <f aca="false">M323</f>
        <v>0</v>
      </c>
      <c r="N322" s="24" t="n">
        <f aca="false">N323</f>
        <v>0</v>
      </c>
      <c r="O322" s="69"/>
      <c r="P322" s="69"/>
      <c r="Q322" s="24"/>
    </row>
    <row r="323" customFormat="false" ht="37.5" hidden="false" customHeight="false" outlineLevel="0" collapsed="false">
      <c r="A323" s="67" t="s">
        <v>354</v>
      </c>
      <c r="B323" s="23" t="s">
        <v>33</v>
      </c>
      <c r="C323" s="23" t="s">
        <v>27</v>
      </c>
      <c r="D323" s="23" t="s">
        <v>391</v>
      </c>
      <c r="E323" s="23" t="s">
        <v>355</v>
      </c>
      <c r="F323" s="24" t="n">
        <f aca="false">G323+H323+I323</f>
        <v>10530</v>
      </c>
      <c r="G323" s="24"/>
      <c r="H323" s="24" t="n">
        <v>10530</v>
      </c>
      <c r="I323" s="24"/>
      <c r="J323" s="24" t="n">
        <v>0</v>
      </c>
      <c r="K323" s="24"/>
      <c r="L323" s="24"/>
      <c r="M323" s="24"/>
      <c r="N323" s="24" t="n">
        <v>0</v>
      </c>
      <c r="O323" s="69"/>
      <c r="P323" s="69"/>
      <c r="Q323" s="24"/>
    </row>
    <row r="324" customFormat="false" ht="18.75" hidden="false" customHeight="false" outlineLevel="0" collapsed="false">
      <c r="A324" s="67" t="s">
        <v>392</v>
      </c>
      <c r="B324" s="23" t="s">
        <v>33</v>
      </c>
      <c r="C324" s="23" t="s">
        <v>27</v>
      </c>
      <c r="D324" s="23" t="s">
        <v>393</v>
      </c>
      <c r="E324" s="23"/>
      <c r="F324" s="24" t="n">
        <f aca="false">F334+F325</f>
        <v>263999.7</v>
      </c>
      <c r="G324" s="24" t="n">
        <f aca="false">G334+G325</f>
        <v>249216.7</v>
      </c>
      <c r="H324" s="24" t="n">
        <f aca="false">H334+H325</f>
        <v>11433.2</v>
      </c>
      <c r="I324" s="24" t="n">
        <f aca="false">I334+I325</f>
        <v>2349.8</v>
      </c>
      <c r="J324" s="24" t="n">
        <f aca="false">J334+J325</f>
        <v>866.1</v>
      </c>
      <c r="K324" s="24" t="n">
        <f aca="false">K334+K325</f>
        <v>0</v>
      </c>
      <c r="L324" s="24" t="n">
        <f aca="false">L334+L325</f>
        <v>866.1</v>
      </c>
      <c r="M324" s="24" t="n">
        <f aca="false">M334+M325</f>
        <v>0</v>
      </c>
      <c r="N324" s="24" t="n">
        <f aca="false">N334+N325</f>
        <v>866.1</v>
      </c>
      <c r="O324" s="24" t="n">
        <f aca="false">O334+O325</f>
        <v>0</v>
      </c>
      <c r="P324" s="24" t="n">
        <f aca="false">P334+P325</f>
        <v>866.1</v>
      </c>
      <c r="Q324" s="24" t="n">
        <f aca="false">Q334+Q325</f>
        <v>0</v>
      </c>
    </row>
    <row r="325" customFormat="false" ht="18.75" hidden="false" customHeight="false" outlineLevel="0" collapsed="false">
      <c r="A325" s="67" t="s">
        <v>394</v>
      </c>
      <c r="B325" s="23" t="s">
        <v>33</v>
      </c>
      <c r="C325" s="23" t="s">
        <v>27</v>
      </c>
      <c r="D325" s="23" t="s">
        <v>395</v>
      </c>
      <c r="E325" s="23"/>
      <c r="F325" s="24" t="n">
        <f aca="false">F326+F328+F330+F332</f>
        <v>45171.9</v>
      </c>
      <c r="G325" s="24" t="n">
        <f aca="false">G326+G328+G330+G332</f>
        <v>30564</v>
      </c>
      <c r="H325" s="24" t="n">
        <f aca="false">H326+H328+H330+H332</f>
        <v>11258.1</v>
      </c>
      <c r="I325" s="24" t="n">
        <f aca="false">I326+I328+I330+I332</f>
        <v>2349.8</v>
      </c>
      <c r="J325" s="24" t="n">
        <f aca="false">J326+J328+J330+J332</f>
        <v>866.1</v>
      </c>
      <c r="K325" s="24" t="n">
        <f aca="false">K326+K328+K330+K332</f>
        <v>0</v>
      </c>
      <c r="L325" s="24" t="n">
        <f aca="false">L326+L328+L330+L332</f>
        <v>866.1</v>
      </c>
      <c r="M325" s="24" t="n">
        <f aca="false">M326+M328+M330+M332</f>
        <v>0</v>
      </c>
      <c r="N325" s="24" t="n">
        <f aca="false">N326+N328+N330+N332</f>
        <v>866.1</v>
      </c>
      <c r="O325" s="24" t="n">
        <f aca="false">O326+O328+O330+O332</f>
        <v>0</v>
      </c>
      <c r="P325" s="24" t="n">
        <f aca="false">P326+P328+P330+P332</f>
        <v>866.1</v>
      </c>
      <c r="Q325" s="24" t="n">
        <f aca="false">Q326+Q328+Q330</f>
        <v>0</v>
      </c>
    </row>
    <row r="326" customFormat="false" ht="18.75" hidden="false" customHeight="false" outlineLevel="0" collapsed="false">
      <c r="A326" s="67" t="s">
        <v>396</v>
      </c>
      <c r="B326" s="23" t="s">
        <v>33</v>
      </c>
      <c r="C326" s="23" t="s">
        <v>27</v>
      </c>
      <c r="D326" s="23" t="s">
        <v>397</v>
      </c>
      <c r="E326" s="23"/>
      <c r="F326" s="24" t="n">
        <f aca="false">F327</f>
        <v>249.2</v>
      </c>
      <c r="G326" s="24" t="n">
        <f aca="false">G327</f>
        <v>0</v>
      </c>
      <c r="H326" s="24" t="n">
        <f aca="false">H327</f>
        <v>249.2</v>
      </c>
      <c r="I326" s="24"/>
      <c r="J326" s="24" t="n">
        <f aca="false">J327</f>
        <v>150</v>
      </c>
      <c r="K326" s="24" t="n">
        <f aca="false">K327</f>
        <v>0</v>
      </c>
      <c r="L326" s="24" t="n">
        <f aca="false">L327</f>
        <v>150</v>
      </c>
      <c r="M326" s="24"/>
      <c r="N326" s="24" t="n">
        <f aca="false">N327</f>
        <v>150</v>
      </c>
      <c r="O326" s="24" t="n">
        <f aca="false">O327</f>
        <v>0</v>
      </c>
      <c r="P326" s="24" t="n">
        <f aca="false">P327</f>
        <v>150</v>
      </c>
      <c r="Q326" s="24" t="n">
        <f aca="false">Q327</f>
        <v>0</v>
      </c>
    </row>
    <row r="327" customFormat="false" ht="18.75" hidden="false" customHeight="false" outlineLevel="0" collapsed="false">
      <c r="A327" s="67" t="s">
        <v>114</v>
      </c>
      <c r="B327" s="23" t="s">
        <v>33</v>
      </c>
      <c r="C327" s="23" t="s">
        <v>27</v>
      </c>
      <c r="D327" s="23" t="s">
        <v>398</v>
      </c>
      <c r="E327" s="23" t="s">
        <v>115</v>
      </c>
      <c r="F327" s="24" t="n">
        <f aca="false">G327+H327</f>
        <v>249.2</v>
      </c>
      <c r="G327" s="24"/>
      <c r="H327" s="24" t="n">
        <v>249.2</v>
      </c>
      <c r="I327" s="24"/>
      <c r="J327" s="24" t="n">
        <f aca="false">K327+L327+M327</f>
        <v>150</v>
      </c>
      <c r="K327" s="24"/>
      <c r="L327" s="24" t="n">
        <v>150</v>
      </c>
      <c r="M327" s="24"/>
      <c r="N327" s="24" t="n">
        <f aca="false">O327+P327+Q327</f>
        <v>150</v>
      </c>
      <c r="O327" s="24"/>
      <c r="P327" s="24" t="n">
        <v>150</v>
      </c>
      <c r="Q327" s="24"/>
    </row>
    <row r="328" customFormat="false" ht="18.75" hidden="false" customHeight="false" outlineLevel="0" collapsed="false">
      <c r="A328" s="72" t="s">
        <v>399</v>
      </c>
      <c r="B328" s="23" t="s">
        <v>33</v>
      </c>
      <c r="C328" s="23" t="s">
        <v>27</v>
      </c>
      <c r="D328" s="23" t="s">
        <v>400</v>
      </c>
      <c r="E328" s="23"/>
      <c r="F328" s="24" t="n">
        <f aca="false">F329</f>
        <v>1185</v>
      </c>
      <c r="G328" s="24" t="n">
        <f aca="false">G329</f>
        <v>0</v>
      </c>
      <c r="H328" s="24" t="n">
        <f aca="false">H329</f>
        <v>185</v>
      </c>
      <c r="I328" s="24"/>
      <c r="J328" s="24" t="n">
        <f aca="false">J329</f>
        <v>342.1</v>
      </c>
      <c r="K328" s="24" t="n">
        <f aca="false">K329</f>
        <v>0</v>
      </c>
      <c r="L328" s="24" t="n">
        <f aca="false">L329</f>
        <v>342.1</v>
      </c>
      <c r="M328" s="24"/>
      <c r="N328" s="24" t="n">
        <f aca="false">N329</f>
        <v>342.1</v>
      </c>
      <c r="O328" s="24" t="n">
        <f aca="false">O329</f>
        <v>0</v>
      </c>
      <c r="P328" s="24" t="n">
        <f aca="false">P329</f>
        <v>342.1</v>
      </c>
      <c r="Q328" s="24"/>
    </row>
    <row r="329" customFormat="false" ht="18.75" hidden="false" customHeight="false" outlineLevel="0" collapsed="false">
      <c r="A329" s="67" t="s">
        <v>114</v>
      </c>
      <c r="B329" s="23" t="s">
        <v>33</v>
      </c>
      <c r="C329" s="23" t="s">
        <v>27</v>
      </c>
      <c r="D329" s="23" t="s">
        <v>400</v>
      </c>
      <c r="E329" s="23" t="s">
        <v>115</v>
      </c>
      <c r="F329" s="24" t="n">
        <v>1185</v>
      </c>
      <c r="G329" s="24"/>
      <c r="H329" s="24" t="n">
        <v>185</v>
      </c>
      <c r="I329" s="24"/>
      <c r="J329" s="24" t="n">
        <f aca="false">K329+L329+M329</f>
        <v>342.1</v>
      </c>
      <c r="K329" s="24"/>
      <c r="L329" s="24" t="n">
        <v>342.1</v>
      </c>
      <c r="M329" s="24"/>
      <c r="N329" s="24" t="n">
        <f aca="false">O329+P329+Q329</f>
        <v>342.1</v>
      </c>
      <c r="O329" s="24"/>
      <c r="P329" s="24" t="n">
        <v>342.1</v>
      </c>
      <c r="Q329" s="24"/>
    </row>
    <row r="330" customFormat="false" ht="18.75" hidden="false" customHeight="false" outlineLevel="0" collapsed="false">
      <c r="A330" s="67" t="s">
        <v>401</v>
      </c>
      <c r="B330" s="23" t="s">
        <v>33</v>
      </c>
      <c r="C330" s="23" t="s">
        <v>27</v>
      </c>
      <c r="D330" s="23" t="s">
        <v>402</v>
      </c>
      <c r="E330" s="23"/>
      <c r="F330" s="24" t="n">
        <f aca="false">F331</f>
        <v>74.9</v>
      </c>
      <c r="G330" s="24" t="n">
        <f aca="false">G331</f>
        <v>0</v>
      </c>
      <c r="H330" s="24" t="n">
        <f aca="false">H331</f>
        <v>74.9</v>
      </c>
      <c r="I330" s="24"/>
      <c r="J330" s="24" t="n">
        <f aca="false">J331</f>
        <v>374</v>
      </c>
      <c r="K330" s="24" t="n">
        <f aca="false">K331</f>
        <v>0</v>
      </c>
      <c r="L330" s="24" t="n">
        <f aca="false">L331</f>
        <v>374</v>
      </c>
      <c r="M330" s="24"/>
      <c r="N330" s="24" t="n">
        <f aca="false">N331</f>
        <v>374</v>
      </c>
      <c r="O330" s="24" t="n">
        <f aca="false">O331</f>
        <v>0</v>
      </c>
      <c r="P330" s="24" t="n">
        <f aca="false">P331</f>
        <v>374</v>
      </c>
      <c r="Q330" s="24"/>
    </row>
    <row r="331" customFormat="false" ht="18.75" hidden="false" customHeight="false" outlineLevel="0" collapsed="false">
      <c r="A331" s="67" t="s">
        <v>114</v>
      </c>
      <c r="B331" s="23" t="s">
        <v>33</v>
      </c>
      <c r="C331" s="23" t="s">
        <v>27</v>
      </c>
      <c r="D331" s="23" t="s">
        <v>402</v>
      </c>
      <c r="E331" s="23" t="s">
        <v>115</v>
      </c>
      <c r="F331" s="24" t="n">
        <f aca="false">G331+H331</f>
        <v>74.9</v>
      </c>
      <c r="G331" s="24" t="n">
        <v>0</v>
      </c>
      <c r="H331" s="24" t="n">
        <v>74.9</v>
      </c>
      <c r="I331" s="24"/>
      <c r="J331" s="24" t="n">
        <f aca="false">K331+L331+M331</f>
        <v>374</v>
      </c>
      <c r="K331" s="24"/>
      <c r="L331" s="24" t="n">
        <v>374</v>
      </c>
      <c r="M331" s="24"/>
      <c r="N331" s="24" t="n">
        <f aca="false">O331+P331+Q331</f>
        <v>374</v>
      </c>
      <c r="O331" s="24"/>
      <c r="P331" s="24" t="n">
        <v>374</v>
      </c>
      <c r="Q331" s="24"/>
    </row>
    <row r="332" customFormat="false" ht="18.75" hidden="false" customHeight="false" outlineLevel="0" collapsed="false">
      <c r="A332" s="72" t="s">
        <v>248</v>
      </c>
      <c r="B332" s="23" t="s">
        <v>33</v>
      </c>
      <c r="C332" s="23" t="s">
        <v>27</v>
      </c>
      <c r="D332" s="23" t="s">
        <v>403</v>
      </c>
      <c r="E332" s="23"/>
      <c r="F332" s="24" t="n">
        <f aca="false">F333</f>
        <v>43662.8</v>
      </c>
      <c r="G332" s="24" t="n">
        <f aca="false">G333</f>
        <v>30564</v>
      </c>
      <c r="H332" s="24" t="n">
        <f aca="false">H333</f>
        <v>10749</v>
      </c>
      <c r="I332" s="24" t="n">
        <f aca="false">I333</f>
        <v>2349.8</v>
      </c>
      <c r="J332" s="24" t="n">
        <f aca="false">J333</f>
        <v>0</v>
      </c>
      <c r="K332" s="24" t="n">
        <f aca="false">K333</f>
        <v>0</v>
      </c>
      <c r="L332" s="24" t="n">
        <f aca="false">L333</f>
        <v>0</v>
      </c>
      <c r="M332" s="24" t="n">
        <f aca="false">M333</f>
        <v>0</v>
      </c>
      <c r="N332" s="24" t="n">
        <f aca="false">N333</f>
        <v>0</v>
      </c>
      <c r="O332" s="24"/>
      <c r="P332" s="24"/>
      <c r="Q332" s="24"/>
    </row>
    <row r="333" customFormat="false" ht="18.75" hidden="false" customHeight="false" outlineLevel="0" collapsed="false">
      <c r="A333" s="67" t="s">
        <v>114</v>
      </c>
      <c r="B333" s="23" t="s">
        <v>33</v>
      </c>
      <c r="C333" s="23" t="s">
        <v>27</v>
      </c>
      <c r="D333" s="23" t="s">
        <v>403</v>
      </c>
      <c r="E333" s="23" t="s">
        <v>115</v>
      </c>
      <c r="F333" s="24" t="n">
        <f aca="false">G333+H333+I333</f>
        <v>43662.8</v>
      </c>
      <c r="G333" s="24" t="n">
        <v>30564</v>
      </c>
      <c r="H333" s="24" t="n">
        <f aca="false">8588.3+335.7+1825</f>
        <v>10749</v>
      </c>
      <c r="I333" s="24" t="n">
        <f aca="false">1917.7+61.1+365+6</f>
        <v>2349.8</v>
      </c>
      <c r="J333" s="24" t="n">
        <v>0</v>
      </c>
      <c r="K333" s="24"/>
      <c r="L333" s="24"/>
      <c r="M333" s="24"/>
      <c r="N333" s="24" t="n">
        <f aca="false">O333+P333+Q333</f>
        <v>0</v>
      </c>
      <c r="O333" s="24"/>
      <c r="P333" s="24"/>
      <c r="Q333" s="24"/>
    </row>
    <row r="334" customFormat="false" ht="18.75" hidden="false" customHeight="false" outlineLevel="0" collapsed="false">
      <c r="A334" s="67" t="s">
        <v>404</v>
      </c>
      <c r="B334" s="23" t="s">
        <v>33</v>
      </c>
      <c r="C334" s="23" t="s">
        <v>27</v>
      </c>
      <c r="D334" s="66" t="s">
        <v>405</v>
      </c>
      <c r="E334" s="23"/>
      <c r="F334" s="24" t="n">
        <f aca="false">F335</f>
        <v>218827.8</v>
      </c>
      <c r="G334" s="24" t="n">
        <f aca="false">G335</f>
        <v>218652.7</v>
      </c>
      <c r="H334" s="24" t="n">
        <f aca="false">H335</f>
        <v>175.1</v>
      </c>
      <c r="I334" s="24" t="n">
        <f aca="false">I335</f>
        <v>0</v>
      </c>
      <c r="J334" s="24" t="n">
        <f aca="false">J335</f>
        <v>0</v>
      </c>
      <c r="K334" s="24" t="n">
        <f aca="false">K335</f>
        <v>0</v>
      </c>
      <c r="L334" s="24" t="n">
        <f aca="false">L335</f>
        <v>0</v>
      </c>
      <c r="M334" s="24" t="n">
        <f aca="false">M335</f>
        <v>0</v>
      </c>
      <c r="N334" s="24" t="n">
        <f aca="false">N335</f>
        <v>0</v>
      </c>
      <c r="O334" s="24" t="n">
        <f aca="false">O335</f>
        <v>0</v>
      </c>
      <c r="P334" s="24" t="n">
        <f aca="false">P335</f>
        <v>0</v>
      </c>
      <c r="Q334" s="24" t="n">
        <f aca="false">Q335</f>
        <v>0</v>
      </c>
    </row>
    <row r="335" customFormat="false" ht="18.75" hidden="false" customHeight="false" outlineLevel="0" collapsed="false">
      <c r="A335" s="67" t="s">
        <v>406</v>
      </c>
      <c r="B335" s="23" t="s">
        <v>33</v>
      </c>
      <c r="C335" s="23" t="s">
        <v>27</v>
      </c>
      <c r="D335" s="23" t="s">
        <v>407</v>
      </c>
      <c r="E335" s="23"/>
      <c r="F335" s="24" t="n">
        <f aca="false">F336</f>
        <v>218827.8</v>
      </c>
      <c r="G335" s="24" t="n">
        <f aca="false">G336</f>
        <v>218652.7</v>
      </c>
      <c r="H335" s="24" t="n">
        <f aca="false">H336</f>
        <v>175.1</v>
      </c>
      <c r="I335" s="24" t="n">
        <f aca="false">I336</f>
        <v>0</v>
      </c>
      <c r="J335" s="24" t="n">
        <f aca="false">J336</f>
        <v>0</v>
      </c>
      <c r="K335" s="24" t="n">
        <f aca="false">K336</f>
        <v>0</v>
      </c>
      <c r="L335" s="24" t="n">
        <f aca="false">L336</f>
        <v>0</v>
      </c>
      <c r="M335" s="24" t="n">
        <f aca="false">M336</f>
        <v>0</v>
      </c>
      <c r="N335" s="24" t="n">
        <f aca="false">N336</f>
        <v>0</v>
      </c>
      <c r="O335" s="24" t="n">
        <f aca="false">O336</f>
        <v>0</v>
      </c>
      <c r="P335" s="24" t="n">
        <f aca="false">P336</f>
        <v>0</v>
      </c>
      <c r="Q335" s="24" t="n">
        <f aca="false">Q336</f>
        <v>0</v>
      </c>
    </row>
    <row r="336" customFormat="false" ht="18.75" hidden="false" customHeight="false" outlineLevel="0" collapsed="false">
      <c r="A336" s="67" t="s">
        <v>244</v>
      </c>
      <c r="B336" s="23" t="s">
        <v>33</v>
      </c>
      <c r="C336" s="23" t="s">
        <v>27</v>
      </c>
      <c r="D336" s="23" t="s">
        <v>407</v>
      </c>
      <c r="E336" s="23" t="s">
        <v>245</v>
      </c>
      <c r="F336" s="24" t="n">
        <f aca="false">G336+H336+I336</f>
        <v>218827.8</v>
      </c>
      <c r="G336" s="24" t="n">
        <v>218652.7</v>
      </c>
      <c r="H336" s="24" t="n">
        <v>175.1</v>
      </c>
      <c r="I336" s="24"/>
      <c r="J336" s="24" t="n">
        <f aca="false">K336+L336+M336</f>
        <v>0</v>
      </c>
      <c r="K336" s="24"/>
      <c r="L336" s="24"/>
      <c r="M336" s="24"/>
      <c r="N336" s="24" t="n">
        <f aca="false">O336+P336+Q336</f>
        <v>0</v>
      </c>
      <c r="O336" s="24"/>
      <c r="P336" s="24"/>
      <c r="Q336" s="24"/>
    </row>
    <row r="337" customFormat="false" ht="37.5" hidden="false" customHeight="false" outlineLevel="0" collapsed="false">
      <c r="A337" s="67" t="s">
        <v>408</v>
      </c>
      <c r="B337" s="23" t="s">
        <v>33</v>
      </c>
      <c r="C337" s="23" t="s">
        <v>27</v>
      </c>
      <c r="D337" s="66" t="s">
        <v>409</v>
      </c>
      <c r="E337" s="23"/>
      <c r="F337" s="24" t="n">
        <f aca="false">F338</f>
        <v>0</v>
      </c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  <c r="J337" s="24" t="n">
        <f aca="false">J338</f>
        <v>11126.2</v>
      </c>
      <c r="K337" s="24" t="n">
        <f aca="false">K338</f>
        <v>10903.6</v>
      </c>
      <c r="L337" s="24" t="n">
        <f aca="false">L338</f>
        <v>222.6</v>
      </c>
      <c r="M337" s="24" t="n">
        <f aca="false">M338</f>
        <v>0</v>
      </c>
      <c r="N337" s="24" t="n">
        <f aca="false">N338</f>
        <v>0</v>
      </c>
      <c r="O337" s="24" t="n">
        <f aca="false">O338</f>
        <v>0</v>
      </c>
      <c r="P337" s="24" t="n">
        <f aca="false">P338</f>
        <v>0</v>
      </c>
      <c r="Q337" s="24"/>
    </row>
    <row r="338" customFormat="false" ht="18.75" hidden="false" customHeight="false" outlineLevel="0" collapsed="false">
      <c r="A338" s="67" t="s">
        <v>410</v>
      </c>
      <c r="B338" s="23" t="s">
        <v>33</v>
      </c>
      <c r="C338" s="23" t="s">
        <v>27</v>
      </c>
      <c r="D338" s="66" t="s">
        <v>411</v>
      </c>
      <c r="E338" s="23"/>
      <c r="F338" s="24" t="n">
        <f aca="false">F339</f>
        <v>0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  <c r="J338" s="24" t="n">
        <f aca="false">J339</f>
        <v>11126.2</v>
      </c>
      <c r="K338" s="24" t="n">
        <f aca="false">K339</f>
        <v>10903.6</v>
      </c>
      <c r="L338" s="24" t="n">
        <f aca="false">L339</f>
        <v>222.6</v>
      </c>
      <c r="M338" s="24" t="n">
        <f aca="false">M339</f>
        <v>0</v>
      </c>
      <c r="N338" s="24" t="n">
        <f aca="false">N339</f>
        <v>0</v>
      </c>
      <c r="O338" s="24" t="n">
        <f aca="false">O339</f>
        <v>0</v>
      </c>
      <c r="P338" s="24" t="n">
        <f aca="false">P339</f>
        <v>0</v>
      </c>
      <c r="Q338" s="24"/>
    </row>
    <row r="339" customFormat="false" ht="18.75" hidden="false" customHeight="false" outlineLevel="0" collapsed="false">
      <c r="A339" s="67" t="s">
        <v>412</v>
      </c>
      <c r="B339" s="23" t="s">
        <v>33</v>
      </c>
      <c r="C339" s="23" t="s">
        <v>27</v>
      </c>
      <c r="D339" s="66" t="s">
        <v>413</v>
      </c>
      <c r="E339" s="23"/>
      <c r="F339" s="24" t="n">
        <f aca="false">F340</f>
        <v>0</v>
      </c>
      <c r="G339" s="24" t="n">
        <f aca="false">G340</f>
        <v>0</v>
      </c>
      <c r="H339" s="24" t="n">
        <f aca="false">H340</f>
        <v>0</v>
      </c>
      <c r="I339" s="24" t="n">
        <f aca="false">I340</f>
        <v>0</v>
      </c>
      <c r="J339" s="24" t="n">
        <f aca="false">J340</f>
        <v>11126.2</v>
      </c>
      <c r="K339" s="24" t="n">
        <f aca="false">K340</f>
        <v>10903.6</v>
      </c>
      <c r="L339" s="24" t="n">
        <f aca="false">L340</f>
        <v>222.6</v>
      </c>
      <c r="M339" s="24" t="n">
        <f aca="false">M340</f>
        <v>0</v>
      </c>
      <c r="N339" s="24" t="n">
        <f aca="false">N340</f>
        <v>0</v>
      </c>
      <c r="O339" s="24" t="n">
        <f aca="false">O340</f>
        <v>0</v>
      </c>
      <c r="P339" s="24" t="n">
        <f aca="false">P340</f>
        <v>0</v>
      </c>
      <c r="Q339" s="24"/>
    </row>
    <row r="340" customFormat="false" ht="37.5" hidden="false" customHeight="false" outlineLevel="0" collapsed="false">
      <c r="A340" s="67" t="s">
        <v>414</v>
      </c>
      <c r="B340" s="23" t="s">
        <v>33</v>
      </c>
      <c r="C340" s="23" t="s">
        <v>27</v>
      </c>
      <c r="D340" s="66" t="s">
        <v>415</v>
      </c>
      <c r="E340" s="23"/>
      <c r="F340" s="24" t="n">
        <f aca="false">F341</f>
        <v>0</v>
      </c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  <c r="J340" s="24" t="n">
        <f aca="false">J341</f>
        <v>11126.2</v>
      </c>
      <c r="K340" s="24" t="n">
        <f aca="false">K341</f>
        <v>10903.6</v>
      </c>
      <c r="L340" s="24" t="n">
        <f aca="false">L341</f>
        <v>222.6</v>
      </c>
      <c r="M340" s="24" t="n">
        <f aca="false">M341</f>
        <v>0</v>
      </c>
      <c r="N340" s="24" t="n">
        <f aca="false">N341</f>
        <v>0</v>
      </c>
      <c r="O340" s="24" t="n">
        <f aca="false">O341</f>
        <v>0</v>
      </c>
      <c r="P340" s="24" t="n">
        <f aca="false">P341</f>
        <v>0</v>
      </c>
      <c r="Q340" s="24"/>
    </row>
    <row r="341" customFormat="false" ht="18.75" hidden="false" customHeight="false" outlineLevel="0" collapsed="false">
      <c r="A341" s="67" t="s">
        <v>114</v>
      </c>
      <c r="B341" s="23" t="s">
        <v>33</v>
      </c>
      <c r="C341" s="23" t="s">
        <v>27</v>
      </c>
      <c r="D341" s="66" t="s">
        <v>415</v>
      </c>
      <c r="E341" s="23" t="s">
        <v>115</v>
      </c>
      <c r="F341" s="24" t="n">
        <f aca="false">G341+H341+I341</f>
        <v>0</v>
      </c>
      <c r="G341" s="24"/>
      <c r="H341" s="24"/>
      <c r="I341" s="24"/>
      <c r="J341" s="24" t="n">
        <f aca="false">K341+L341+M341</f>
        <v>11126.2</v>
      </c>
      <c r="K341" s="24" t="n">
        <v>10903.6</v>
      </c>
      <c r="L341" s="24" t="n">
        <v>222.6</v>
      </c>
      <c r="M341" s="24"/>
      <c r="N341" s="24" t="n">
        <f aca="false">O341+P341+Q311</f>
        <v>0</v>
      </c>
      <c r="O341" s="24"/>
      <c r="P341" s="24"/>
      <c r="Q341" s="24"/>
    </row>
    <row r="342" customFormat="false" ht="18.75" hidden="false" customHeight="false" outlineLevel="0" collapsed="false">
      <c r="A342" s="64" t="s">
        <v>60</v>
      </c>
      <c r="B342" s="20" t="s">
        <v>33</v>
      </c>
      <c r="C342" s="20" t="s">
        <v>29</v>
      </c>
      <c r="D342" s="15"/>
      <c r="E342" s="20"/>
      <c r="F342" s="21" t="n">
        <f aca="false">F363+F343</f>
        <v>107385.8</v>
      </c>
      <c r="G342" s="21" t="n">
        <f aca="false">G363+G343</f>
        <v>70363.8</v>
      </c>
      <c r="H342" s="21" t="n">
        <f aca="false">H363+H343</f>
        <v>34974.5</v>
      </c>
      <c r="I342" s="21" t="n">
        <f aca="false">I363+I343</f>
        <v>2730.4</v>
      </c>
      <c r="J342" s="21" t="n">
        <f aca="false">J363+J343</f>
        <v>31136.6</v>
      </c>
      <c r="K342" s="21" t="n">
        <f aca="false">K363+K343</f>
        <v>14909.2</v>
      </c>
      <c r="L342" s="21" t="n">
        <f aca="false">L363+L343</f>
        <v>16227.3</v>
      </c>
      <c r="M342" s="21" t="n">
        <f aca="false">M363+M343</f>
        <v>0</v>
      </c>
      <c r="N342" s="21" t="n">
        <f aca="false">N363+N343</f>
        <v>31033.4</v>
      </c>
      <c r="O342" s="21" t="n">
        <f aca="false">O363+O343</f>
        <v>14809.2</v>
      </c>
      <c r="P342" s="21" t="n">
        <f aca="false">P363+P343</f>
        <v>16224.2</v>
      </c>
      <c r="Q342" s="21" t="n">
        <f aca="false">Q363+Q343</f>
        <v>0</v>
      </c>
    </row>
    <row r="343" customFormat="false" ht="37.5" hidden="false" customHeight="false" outlineLevel="0" collapsed="false">
      <c r="A343" s="67" t="s">
        <v>117</v>
      </c>
      <c r="B343" s="23" t="s">
        <v>33</v>
      </c>
      <c r="C343" s="23" t="s">
        <v>29</v>
      </c>
      <c r="D343" s="23" t="s">
        <v>118</v>
      </c>
      <c r="E343" s="23"/>
      <c r="F343" s="24" t="n">
        <f aca="false">F344+F355</f>
        <v>31840.4</v>
      </c>
      <c r="G343" s="24" t="n">
        <f aca="false">G344+G355</f>
        <v>21195.9</v>
      </c>
      <c r="H343" s="24" t="n">
        <f aca="false">H344+H355</f>
        <v>9984.5</v>
      </c>
      <c r="I343" s="24" t="n">
        <f aca="false">I344+I355</f>
        <v>188.5</v>
      </c>
      <c r="J343" s="24" t="n">
        <f aca="false">J344+J355</f>
        <v>21375.7</v>
      </c>
      <c r="K343" s="24" t="n">
        <f aca="false">K344+K355</f>
        <v>14909.2</v>
      </c>
      <c r="L343" s="24" t="n">
        <f aca="false">L344+L355</f>
        <v>6466.6</v>
      </c>
      <c r="M343" s="24" t="n">
        <f aca="false">M344+M355</f>
        <v>0</v>
      </c>
      <c r="N343" s="24" t="n">
        <f aca="false">N344+N355</f>
        <v>21272.6</v>
      </c>
      <c r="O343" s="24" t="n">
        <f aca="false">O344+O355</f>
        <v>14809.2</v>
      </c>
      <c r="P343" s="24" t="n">
        <f aca="false">P344+P355</f>
        <v>6463.5</v>
      </c>
      <c r="Q343" s="24" t="n">
        <f aca="false">Q344+Q355</f>
        <v>0</v>
      </c>
    </row>
    <row r="344" customFormat="false" ht="18.75" hidden="false" customHeight="false" outlineLevel="0" collapsed="false">
      <c r="A344" s="67" t="s">
        <v>378</v>
      </c>
      <c r="B344" s="23" t="s">
        <v>33</v>
      </c>
      <c r="C344" s="23" t="s">
        <v>29</v>
      </c>
      <c r="D344" s="23" t="s">
        <v>379</v>
      </c>
      <c r="E344" s="23"/>
      <c r="F344" s="24" t="n">
        <f aca="false">F345</f>
        <v>26729.1</v>
      </c>
      <c r="G344" s="24" t="n">
        <f aca="false">G345</f>
        <v>19040.9</v>
      </c>
      <c r="H344" s="24" t="n">
        <f aca="false">H345</f>
        <v>7210.6</v>
      </c>
      <c r="I344" s="24" t="n">
        <f aca="false">I345</f>
        <v>106</v>
      </c>
      <c r="J344" s="24" t="n">
        <f aca="false">J345</f>
        <v>19261.7</v>
      </c>
      <c r="K344" s="24" t="n">
        <f aca="false">K345</f>
        <v>13809.2</v>
      </c>
      <c r="L344" s="24" t="n">
        <f aca="false">L345</f>
        <v>5452.5</v>
      </c>
      <c r="M344" s="24" t="n">
        <f aca="false">M345</f>
        <v>0</v>
      </c>
      <c r="N344" s="24" t="n">
        <f aca="false">N345</f>
        <v>19261.7</v>
      </c>
      <c r="O344" s="24" t="n">
        <f aca="false">O345</f>
        <v>13809.2</v>
      </c>
      <c r="P344" s="24" t="n">
        <f aca="false">P345</f>
        <v>5452.5</v>
      </c>
      <c r="Q344" s="24" t="n">
        <f aca="false">Q345</f>
        <v>0</v>
      </c>
    </row>
    <row r="345" customFormat="false" ht="18.75" hidden="false" customHeight="false" outlineLevel="0" collapsed="false">
      <c r="A345" s="67" t="s">
        <v>416</v>
      </c>
      <c r="B345" s="23" t="s">
        <v>33</v>
      </c>
      <c r="C345" s="23" t="s">
        <v>29</v>
      </c>
      <c r="D345" s="23" t="s">
        <v>417</v>
      </c>
      <c r="E345" s="23"/>
      <c r="F345" s="24" t="n">
        <f aca="false">F346+F349+F351+F353</f>
        <v>26729.1</v>
      </c>
      <c r="G345" s="24" t="n">
        <f aca="false">G346+G349+G351+G353</f>
        <v>19040.9</v>
      </c>
      <c r="H345" s="24" t="n">
        <f aca="false">H346+H349+H351+H353</f>
        <v>7210.6</v>
      </c>
      <c r="I345" s="24" t="n">
        <f aca="false">I346+I349+I351+I353</f>
        <v>106</v>
      </c>
      <c r="J345" s="24" t="n">
        <f aca="false">J346+J349+J351+J353</f>
        <v>19261.7</v>
      </c>
      <c r="K345" s="24" t="n">
        <f aca="false">K346+K349+K351+K353</f>
        <v>13809.2</v>
      </c>
      <c r="L345" s="24" t="n">
        <f aca="false">L346+L349+L351+L353</f>
        <v>5452.5</v>
      </c>
      <c r="M345" s="24" t="n">
        <f aca="false">M346+M349+M351+M353</f>
        <v>0</v>
      </c>
      <c r="N345" s="24" t="n">
        <f aca="false">N346+N349+N351+N353</f>
        <v>19261.7</v>
      </c>
      <c r="O345" s="24" t="n">
        <f aca="false">O346+O349+O351+O353</f>
        <v>13809.2</v>
      </c>
      <c r="P345" s="24" t="n">
        <f aca="false">P346+P349+P351+P353</f>
        <v>5452.5</v>
      </c>
      <c r="Q345" s="24" t="n">
        <f aca="false">Q346+Q349</f>
        <v>0</v>
      </c>
    </row>
    <row r="346" customFormat="false" ht="18.75" hidden="false" customHeight="false" outlineLevel="0" collapsed="false">
      <c r="A346" s="67" t="s">
        <v>418</v>
      </c>
      <c r="B346" s="23" t="s">
        <v>33</v>
      </c>
      <c r="C346" s="23" t="s">
        <v>29</v>
      </c>
      <c r="D346" s="23" t="s">
        <v>419</v>
      </c>
      <c r="E346" s="23"/>
      <c r="F346" s="24" t="n">
        <f aca="false">F347+F348</f>
        <v>3151.6</v>
      </c>
      <c r="G346" s="24" t="n">
        <f aca="false">G347+G348</f>
        <v>0</v>
      </c>
      <c r="H346" s="24" t="n">
        <f aca="false">H347+H348</f>
        <v>3151.6</v>
      </c>
      <c r="I346" s="24" t="n">
        <f aca="false">I347+I348</f>
        <v>0</v>
      </c>
      <c r="J346" s="24" t="n">
        <f aca="false">J347+J348</f>
        <v>2000</v>
      </c>
      <c r="K346" s="24" t="n">
        <f aca="false">K347+K348</f>
        <v>0</v>
      </c>
      <c r="L346" s="24" t="n">
        <f aca="false">L347+L348</f>
        <v>2000</v>
      </c>
      <c r="M346" s="24" t="n">
        <f aca="false">M347+M348</f>
        <v>0</v>
      </c>
      <c r="N346" s="24" t="n">
        <f aca="false">N347+N348</f>
        <v>2000</v>
      </c>
      <c r="O346" s="24" t="n">
        <f aca="false">O347</f>
        <v>0</v>
      </c>
      <c r="P346" s="24" t="n">
        <f aca="false">P347</f>
        <v>2000</v>
      </c>
      <c r="Q346" s="24" t="n">
        <f aca="false">Q347</f>
        <v>0</v>
      </c>
    </row>
    <row r="347" customFormat="false" ht="18.75" hidden="false" customHeight="false" outlineLevel="0" collapsed="false">
      <c r="A347" s="67" t="s">
        <v>114</v>
      </c>
      <c r="B347" s="23" t="s">
        <v>33</v>
      </c>
      <c r="C347" s="23" t="s">
        <v>29</v>
      </c>
      <c r="D347" s="23" t="s">
        <v>419</v>
      </c>
      <c r="E347" s="23" t="s">
        <v>115</v>
      </c>
      <c r="F347" s="24" t="n">
        <v>2495.2</v>
      </c>
      <c r="G347" s="24"/>
      <c r="H347" s="24" t="n">
        <f aca="false">2399.9+745.4-650.1</f>
        <v>2495.2</v>
      </c>
      <c r="I347" s="24"/>
      <c r="J347" s="24" t="n">
        <v>2000</v>
      </c>
      <c r="K347" s="24"/>
      <c r="L347" s="24" t="n">
        <v>2000</v>
      </c>
      <c r="M347" s="24"/>
      <c r="N347" s="24" t="n">
        <f aca="false">O347+P347+Q347</f>
        <v>2000</v>
      </c>
      <c r="O347" s="24"/>
      <c r="P347" s="24" t="n">
        <v>2000</v>
      </c>
      <c r="Q347" s="24"/>
    </row>
    <row r="348" customFormat="false" ht="18.75" hidden="false" customHeight="false" outlineLevel="0" collapsed="false">
      <c r="A348" s="67" t="s">
        <v>151</v>
      </c>
      <c r="B348" s="23" t="s">
        <v>33</v>
      </c>
      <c r="C348" s="23" t="s">
        <v>29</v>
      </c>
      <c r="D348" s="23" t="s">
        <v>419</v>
      </c>
      <c r="E348" s="23" t="s">
        <v>152</v>
      </c>
      <c r="F348" s="24" t="n">
        <f aca="false">G348+H348</f>
        <v>656.4</v>
      </c>
      <c r="G348" s="24"/>
      <c r="H348" s="24" t="n">
        <f aca="false">6.3+650.1</f>
        <v>656.4</v>
      </c>
      <c r="I348" s="24"/>
      <c r="J348" s="24" t="n">
        <v>0</v>
      </c>
      <c r="K348" s="24"/>
      <c r="L348" s="24"/>
      <c r="M348" s="24"/>
      <c r="N348" s="24" t="n">
        <v>0</v>
      </c>
      <c r="O348" s="24"/>
      <c r="P348" s="24"/>
      <c r="Q348" s="24"/>
    </row>
    <row r="349" customFormat="false" ht="18.75" hidden="false" customHeight="false" outlineLevel="0" collapsed="false">
      <c r="A349" s="67" t="s">
        <v>420</v>
      </c>
      <c r="B349" s="23" t="s">
        <v>33</v>
      </c>
      <c r="C349" s="23" t="s">
        <v>29</v>
      </c>
      <c r="D349" s="23" t="s">
        <v>421</v>
      </c>
      <c r="E349" s="23"/>
      <c r="F349" s="24" t="n">
        <f aca="false">F350</f>
        <v>14363.1</v>
      </c>
      <c r="G349" s="24" t="n">
        <f aca="false">G350</f>
        <v>10132.3</v>
      </c>
      <c r="H349" s="24" t="n">
        <f aca="false">H350</f>
        <v>3377.4</v>
      </c>
      <c r="I349" s="24" t="n">
        <f aca="false">I350</f>
        <v>0</v>
      </c>
      <c r="J349" s="24" t="n">
        <f aca="false">J350</f>
        <v>13509.7</v>
      </c>
      <c r="K349" s="24" t="n">
        <f aca="false">K350</f>
        <v>10132.3</v>
      </c>
      <c r="L349" s="24" t="n">
        <f aca="false">L350</f>
        <v>3377.4</v>
      </c>
      <c r="M349" s="24" t="n">
        <f aca="false">M350</f>
        <v>0</v>
      </c>
      <c r="N349" s="24" t="n">
        <f aca="false">N350</f>
        <v>13509.7</v>
      </c>
      <c r="O349" s="24" t="n">
        <f aca="false">O350</f>
        <v>10132.3</v>
      </c>
      <c r="P349" s="24" t="n">
        <f aca="false">P350</f>
        <v>3377.4</v>
      </c>
      <c r="Q349" s="24" t="n">
        <f aca="false">Q350</f>
        <v>0</v>
      </c>
    </row>
    <row r="350" customFormat="false" ht="18.75" hidden="false" customHeight="false" outlineLevel="0" collapsed="false">
      <c r="A350" s="67" t="s">
        <v>114</v>
      </c>
      <c r="B350" s="23" t="s">
        <v>33</v>
      </c>
      <c r="C350" s="23" t="s">
        <v>29</v>
      </c>
      <c r="D350" s="23" t="s">
        <v>421</v>
      </c>
      <c r="E350" s="23" t="s">
        <v>115</v>
      </c>
      <c r="F350" s="24" t="n">
        <v>14363.1</v>
      </c>
      <c r="G350" s="24" t="n">
        <v>10132.3</v>
      </c>
      <c r="H350" s="24" t="n">
        <v>3377.4</v>
      </c>
      <c r="I350" s="24"/>
      <c r="J350" s="24" t="n">
        <v>13509.7</v>
      </c>
      <c r="K350" s="24" t="n">
        <v>10132.3</v>
      </c>
      <c r="L350" s="24" t="n">
        <v>3377.4</v>
      </c>
      <c r="M350" s="24"/>
      <c r="N350" s="24" t="n">
        <f aca="false">O350+P350+Q350</f>
        <v>13509.7</v>
      </c>
      <c r="O350" s="24" t="n">
        <v>10132.3</v>
      </c>
      <c r="P350" s="24" t="n">
        <v>3377.4</v>
      </c>
      <c r="Q350" s="24"/>
    </row>
    <row r="351" customFormat="false" ht="18.75" hidden="false" customHeight="false" outlineLevel="0" collapsed="false">
      <c r="A351" s="72" t="s">
        <v>248</v>
      </c>
      <c r="B351" s="23" t="s">
        <v>33</v>
      </c>
      <c r="C351" s="23" t="s">
        <v>29</v>
      </c>
      <c r="D351" s="23" t="s">
        <v>422</v>
      </c>
      <c r="E351" s="23"/>
      <c r="F351" s="24" t="n">
        <f aca="false">F352</f>
        <v>2120</v>
      </c>
      <c r="G351" s="24" t="n">
        <f aca="false">G352</f>
        <v>1484</v>
      </c>
      <c r="H351" s="24" t="n">
        <f aca="false">H352</f>
        <v>530</v>
      </c>
      <c r="I351" s="24" t="n">
        <f aca="false">I352</f>
        <v>106</v>
      </c>
      <c r="J351" s="24" t="n">
        <f aca="false">J352</f>
        <v>0</v>
      </c>
      <c r="K351" s="24" t="n">
        <f aca="false">K352</f>
        <v>0</v>
      </c>
      <c r="L351" s="24" t="n">
        <f aca="false">L352</f>
        <v>0</v>
      </c>
      <c r="M351" s="24" t="n">
        <f aca="false">M352</f>
        <v>0</v>
      </c>
      <c r="N351" s="24" t="n">
        <f aca="false">N352</f>
        <v>0</v>
      </c>
      <c r="O351" s="24"/>
      <c r="P351" s="24"/>
      <c r="Q351" s="24"/>
    </row>
    <row r="352" customFormat="false" ht="18.75" hidden="false" customHeight="false" outlineLevel="0" collapsed="false">
      <c r="A352" s="67" t="s">
        <v>114</v>
      </c>
      <c r="B352" s="23" t="s">
        <v>33</v>
      </c>
      <c r="C352" s="23" t="s">
        <v>29</v>
      </c>
      <c r="D352" s="23" t="s">
        <v>422</v>
      </c>
      <c r="E352" s="23" t="s">
        <v>115</v>
      </c>
      <c r="F352" s="24" t="n">
        <f aca="false">G352+H352+I352</f>
        <v>2120</v>
      </c>
      <c r="G352" s="24" t="n">
        <v>1484</v>
      </c>
      <c r="H352" s="24" t="n">
        <v>530</v>
      </c>
      <c r="I352" s="24" t="n">
        <v>106</v>
      </c>
      <c r="J352" s="24" t="n">
        <v>0</v>
      </c>
      <c r="K352" s="24"/>
      <c r="L352" s="24"/>
      <c r="M352" s="24"/>
      <c r="N352" s="24" t="n">
        <f aca="false">O352+P352+Q352</f>
        <v>0</v>
      </c>
      <c r="O352" s="24"/>
      <c r="P352" s="24"/>
      <c r="Q352" s="24"/>
    </row>
    <row r="353" customFormat="false" ht="18.75" hidden="false" customHeight="false" outlineLevel="0" collapsed="false">
      <c r="A353" s="81" t="s">
        <v>423</v>
      </c>
      <c r="B353" s="23" t="s">
        <v>33</v>
      </c>
      <c r="C353" s="23" t="s">
        <v>29</v>
      </c>
      <c r="D353" s="78" t="s">
        <v>424</v>
      </c>
      <c r="E353" s="23"/>
      <c r="F353" s="24" t="n">
        <f aca="false">F354</f>
        <v>7094.4</v>
      </c>
      <c r="G353" s="24" t="n">
        <f aca="false">G354</f>
        <v>7424.6</v>
      </c>
      <c r="H353" s="24" t="n">
        <f aca="false">H354</f>
        <v>151.6</v>
      </c>
      <c r="I353" s="24" t="n">
        <f aca="false">I354</f>
        <v>0</v>
      </c>
      <c r="J353" s="24" t="n">
        <f aca="false">J354</f>
        <v>3752</v>
      </c>
      <c r="K353" s="24" t="n">
        <f aca="false">K354</f>
        <v>3676.9</v>
      </c>
      <c r="L353" s="24" t="n">
        <f aca="false">L354</f>
        <v>75.1</v>
      </c>
      <c r="M353" s="24" t="n">
        <f aca="false">M354</f>
        <v>0</v>
      </c>
      <c r="N353" s="24" t="n">
        <f aca="false">N354</f>
        <v>3752</v>
      </c>
      <c r="O353" s="24" t="n">
        <f aca="false">O354</f>
        <v>3676.9</v>
      </c>
      <c r="P353" s="24" t="n">
        <f aca="false">P354</f>
        <v>75.1</v>
      </c>
      <c r="Q353" s="24"/>
    </row>
    <row r="354" customFormat="false" ht="18.75" hidden="false" customHeight="false" outlineLevel="0" collapsed="false">
      <c r="A354" s="67" t="s">
        <v>114</v>
      </c>
      <c r="B354" s="23" t="s">
        <v>33</v>
      </c>
      <c r="C354" s="23" t="s">
        <v>29</v>
      </c>
      <c r="D354" s="78" t="s">
        <v>424</v>
      </c>
      <c r="E354" s="23" t="s">
        <v>115</v>
      </c>
      <c r="F354" s="24" t="n">
        <v>7094.4</v>
      </c>
      <c r="G354" s="24" t="n">
        <v>7424.6</v>
      </c>
      <c r="H354" s="24" t="n">
        <v>151.6</v>
      </c>
      <c r="I354" s="24"/>
      <c r="J354" s="24" t="n">
        <f aca="false">K354+L354</f>
        <v>3752</v>
      </c>
      <c r="K354" s="24" t="n">
        <v>3676.9</v>
      </c>
      <c r="L354" s="24" t="n">
        <v>75.1</v>
      </c>
      <c r="M354" s="24"/>
      <c r="N354" s="24" t="n">
        <f aca="false">O354+P354</f>
        <v>3752</v>
      </c>
      <c r="O354" s="24" t="n">
        <v>3676.9</v>
      </c>
      <c r="P354" s="24" t="n">
        <v>75.1</v>
      </c>
      <c r="Q354" s="24"/>
    </row>
    <row r="355" customFormat="false" ht="18.75" hidden="false" customHeight="false" outlineLevel="0" collapsed="false">
      <c r="A355" s="67" t="s">
        <v>425</v>
      </c>
      <c r="B355" s="23" t="s">
        <v>33</v>
      </c>
      <c r="C355" s="23" t="s">
        <v>29</v>
      </c>
      <c r="D355" s="23" t="s">
        <v>393</v>
      </c>
      <c r="E355" s="23"/>
      <c r="F355" s="24" t="n">
        <f aca="false">F356</f>
        <v>5111.3</v>
      </c>
      <c r="G355" s="24" t="n">
        <f aca="false">G356</f>
        <v>2155</v>
      </c>
      <c r="H355" s="24" t="n">
        <f aca="false">H356</f>
        <v>2773.9</v>
      </c>
      <c r="I355" s="24" t="n">
        <f aca="false">I356</f>
        <v>82.5</v>
      </c>
      <c r="J355" s="24" t="n">
        <f aca="false">J356</f>
        <v>2114</v>
      </c>
      <c r="K355" s="24" t="n">
        <f aca="false">K356</f>
        <v>1100</v>
      </c>
      <c r="L355" s="24" t="n">
        <f aca="false">L356</f>
        <v>1014.1</v>
      </c>
      <c r="M355" s="24" t="n">
        <f aca="false">M356</f>
        <v>0</v>
      </c>
      <c r="N355" s="24" t="n">
        <f aca="false">N356</f>
        <v>2010.9</v>
      </c>
      <c r="O355" s="24" t="n">
        <f aca="false">O356</f>
        <v>1000</v>
      </c>
      <c r="P355" s="24" t="n">
        <f aca="false">P356</f>
        <v>1011</v>
      </c>
      <c r="Q355" s="24"/>
    </row>
    <row r="356" customFormat="false" ht="37.5" hidden="false" customHeight="false" outlineLevel="0" collapsed="false">
      <c r="A356" s="67" t="s">
        <v>426</v>
      </c>
      <c r="B356" s="23" t="s">
        <v>33</v>
      </c>
      <c r="C356" s="23" t="s">
        <v>29</v>
      </c>
      <c r="D356" s="23" t="s">
        <v>427</v>
      </c>
      <c r="E356" s="23"/>
      <c r="F356" s="24" t="n">
        <f aca="false">F357+F359+F361</f>
        <v>5111.3</v>
      </c>
      <c r="G356" s="24" t="n">
        <f aca="false">G357+G359+G361</f>
        <v>2155</v>
      </c>
      <c r="H356" s="24" t="n">
        <f aca="false">H357+H359+H361</f>
        <v>2773.9</v>
      </c>
      <c r="I356" s="24" t="n">
        <f aca="false">I357+I359+I361</f>
        <v>82.5</v>
      </c>
      <c r="J356" s="24" t="n">
        <f aca="false">J357+J359+J361</f>
        <v>2114</v>
      </c>
      <c r="K356" s="24" t="n">
        <f aca="false">K357+K359+K361</f>
        <v>1100</v>
      </c>
      <c r="L356" s="24" t="n">
        <f aca="false">L357+L359+L361</f>
        <v>1014.1</v>
      </c>
      <c r="M356" s="24" t="n">
        <f aca="false">M357+M359+M361</f>
        <v>0</v>
      </c>
      <c r="N356" s="24" t="n">
        <f aca="false">N357+N359+N361</f>
        <v>2010.9</v>
      </c>
      <c r="O356" s="24" t="n">
        <f aca="false">O357+O359+O361</f>
        <v>1000</v>
      </c>
      <c r="P356" s="24" t="n">
        <f aca="false">P357+P359+P361</f>
        <v>1011</v>
      </c>
      <c r="Q356" s="24" t="n">
        <f aca="false">Q357+Q359+Q361</f>
        <v>0</v>
      </c>
    </row>
    <row r="357" customFormat="false" ht="18.75" hidden="false" customHeight="false" outlineLevel="0" collapsed="false">
      <c r="A357" s="82" t="s">
        <v>428</v>
      </c>
      <c r="B357" s="23" t="s">
        <v>33</v>
      </c>
      <c r="C357" s="23" t="s">
        <v>29</v>
      </c>
      <c r="D357" s="23" t="s">
        <v>429</v>
      </c>
      <c r="E357" s="23"/>
      <c r="F357" s="24" t="n">
        <f aca="false">F358</f>
        <v>2430.4</v>
      </c>
      <c r="G357" s="24" t="n">
        <f aca="false">G358</f>
        <v>0</v>
      </c>
      <c r="H357" s="24" t="n">
        <f aca="false">H358</f>
        <v>2330.4</v>
      </c>
      <c r="I357" s="24" t="n">
        <f aca="false">I358</f>
        <v>0</v>
      </c>
      <c r="J357" s="24" t="n">
        <f aca="false">J358</f>
        <v>980</v>
      </c>
      <c r="K357" s="24" t="n">
        <f aca="false">K358</f>
        <v>0</v>
      </c>
      <c r="L357" s="24" t="n">
        <f aca="false">L358</f>
        <v>980</v>
      </c>
      <c r="M357" s="24" t="n">
        <f aca="false">M358</f>
        <v>0</v>
      </c>
      <c r="N357" s="24" t="n">
        <f aca="false">N358</f>
        <v>980</v>
      </c>
      <c r="O357" s="24" t="n">
        <f aca="false">O358</f>
        <v>0</v>
      </c>
      <c r="P357" s="24" t="n">
        <f aca="false">P358</f>
        <v>980</v>
      </c>
      <c r="Q357" s="24" t="n">
        <f aca="false">Q358</f>
        <v>0</v>
      </c>
    </row>
    <row r="358" customFormat="false" ht="18.75" hidden="false" customHeight="false" outlineLevel="0" collapsed="false">
      <c r="A358" s="67" t="s">
        <v>114</v>
      </c>
      <c r="B358" s="23" t="s">
        <v>33</v>
      </c>
      <c r="C358" s="23" t="s">
        <v>29</v>
      </c>
      <c r="D358" s="23" t="s">
        <v>429</v>
      </c>
      <c r="E358" s="23" t="s">
        <v>115</v>
      </c>
      <c r="F358" s="24" t="n">
        <v>2430.4</v>
      </c>
      <c r="G358" s="24"/>
      <c r="H358" s="24" t="n">
        <v>2330.4</v>
      </c>
      <c r="I358" s="24"/>
      <c r="J358" s="24" t="n">
        <f aca="false">K358+L358+M358</f>
        <v>980</v>
      </c>
      <c r="K358" s="24"/>
      <c r="L358" s="24" t="n">
        <v>980</v>
      </c>
      <c r="M358" s="24"/>
      <c r="N358" s="24" t="n">
        <f aca="false">O358+P358+Q358</f>
        <v>980</v>
      </c>
      <c r="O358" s="24"/>
      <c r="P358" s="24" t="n">
        <v>980</v>
      </c>
      <c r="Q358" s="24"/>
    </row>
    <row r="359" customFormat="false" ht="18.75" hidden="false" customHeight="false" outlineLevel="0" collapsed="false">
      <c r="A359" s="72" t="s">
        <v>430</v>
      </c>
      <c r="B359" s="23" t="s">
        <v>33</v>
      </c>
      <c r="C359" s="23" t="s">
        <v>29</v>
      </c>
      <c r="D359" s="23" t="s">
        <v>431</v>
      </c>
      <c r="E359" s="23"/>
      <c r="F359" s="24" t="n">
        <f aca="false">F360</f>
        <v>1030.9</v>
      </c>
      <c r="G359" s="24" t="n">
        <f aca="false">G360</f>
        <v>1000</v>
      </c>
      <c r="H359" s="24" t="n">
        <f aca="false">H360</f>
        <v>31</v>
      </c>
      <c r="I359" s="24" t="n">
        <f aca="false">I360</f>
        <v>0</v>
      </c>
      <c r="J359" s="24" t="n">
        <f aca="false">J360</f>
        <v>1134</v>
      </c>
      <c r="K359" s="24" t="n">
        <f aca="false">K360</f>
        <v>1100</v>
      </c>
      <c r="L359" s="24" t="n">
        <f aca="false">L360</f>
        <v>34.1</v>
      </c>
      <c r="M359" s="24" t="n">
        <f aca="false">M360</f>
        <v>0</v>
      </c>
      <c r="N359" s="24" t="n">
        <f aca="false">N360</f>
        <v>1030.9</v>
      </c>
      <c r="O359" s="24" t="n">
        <f aca="false">O360</f>
        <v>1000</v>
      </c>
      <c r="P359" s="24" t="n">
        <f aca="false">P360</f>
        <v>31</v>
      </c>
      <c r="Q359" s="24"/>
    </row>
    <row r="360" customFormat="false" ht="18.75" hidden="false" customHeight="false" outlineLevel="0" collapsed="false">
      <c r="A360" s="67" t="s">
        <v>114</v>
      </c>
      <c r="B360" s="23" t="s">
        <v>33</v>
      </c>
      <c r="C360" s="23" t="s">
        <v>29</v>
      </c>
      <c r="D360" s="23" t="s">
        <v>431</v>
      </c>
      <c r="E360" s="23" t="s">
        <v>115</v>
      </c>
      <c r="F360" s="24" t="n">
        <v>1030.9</v>
      </c>
      <c r="G360" s="24" t="n">
        <v>1000</v>
      </c>
      <c r="H360" s="24" t="n">
        <v>31</v>
      </c>
      <c r="I360" s="24"/>
      <c r="J360" s="24" t="n">
        <v>1134</v>
      </c>
      <c r="K360" s="24" t="n">
        <v>1100</v>
      </c>
      <c r="L360" s="24" t="n">
        <v>34.1</v>
      </c>
      <c r="M360" s="24"/>
      <c r="N360" s="24" t="n">
        <v>1030.9</v>
      </c>
      <c r="O360" s="24" t="n">
        <v>1000</v>
      </c>
      <c r="P360" s="24" t="n">
        <v>31</v>
      </c>
      <c r="Q360" s="24"/>
    </row>
    <row r="361" customFormat="false" ht="18.75" hidden="false" customHeight="false" outlineLevel="0" collapsed="false">
      <c r="A361" s="72" t="s">
        <v>248</v>
      </c>
      <c r="B361" s="23" t="s">
        <v>33</v>
      </c>
      <c r="C361" s="23" t="s">
        <v>29</v>
      </c>
      <c r="D361" s="23" t="s">
        <v>432</v>
      </c>
      <c r="E361" s="23"/>
      <c r="F361" s="24" t="n">
        <f aca="false">F362</f>
        <v>1650</v>
      </c>
      <c r="G361" s="24" t="n">
        <f aca="false">G362</f>
        <v>1155</v>
      </c>
      <c r="H361" s="24" t="n">
        <f aca="false">H362</f>
        <v>412.5</v>
      </c>
      <c r="I361" s="24" t="n">
        <f aca="false">I362</f>
        <v>82.5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/>
      <c r="P361" s="24"/>
      <c r="Q361" s="24"/>
    </row>
    <row r="362" customFormat="false" ht="18.75" hidden="false" customHeight="false" outlineLevel="0" collapsed="false">
      <c r="A362" s="67" t="s">
        <v>114</v>
      </c>
      <c r="B362" s="23" t="s">
        <v>33</v>
      </c>
      <c r="C362" s="23" t="s">
        <v>29</v>
      </c>
      <c r="D362" s="23" t="s">
        <v>432</v>
      </c>
      <c r="E362" s="23" t="s">
        <v>115</v>
      </c>
      <c r="F362" s="24" t="n">
        <f aca="false">G362+H362+I362</f>
        <v>1650</v>
      </c>
      <c r="G362" s="24" t="n">
        <v>1155</v>
      </c>
      <c r="H362" s="24" t="n">
        <v>412.5</v>
      </c>
      <c r="I362" s="24" t="n">
        <v>82.5</v>
      </c>
      <c r="J362" s="24" t="n">
        <v>0</v>
      </c>
      <c r="K362" s="24"/>
      <c r="L362" s="24"/>
      <c r="M362" s="24"/>
      <c r="N362" s="24" t="n">
        <f aca="false">O362+P362+Q362</f>
        <v>0</v>
      </c>
      <c r="O362" s="24"/>
      <c r="P362" s="24"/>
      <c r="Q362" s="24"/>
    </row>
    <row r="363" customFormat="false" ht="37.5" hidden="false" customHeight="false" outlineLevel="0" collapsed="false">
      <c r="A363" s="67" t="s">
        <v>433</v>
      </c>
      <c r="B363" s="23" t="s">
        <v>33</v>
      </c>
      <c r="C363" s="23" t="s">
        <v>29</v>
      </c>
      <c r="D363" s="66" t="s">
        <v>434</v>
      </c>
      <c r="E363" s="23"/>
      <c r="F363" s="24" t="n">
        <f aca="false">F364+F373</f>
        <v>75545.4</v>
      </c>
      <c r="G363" s="24" t="n">
        <f aca="false">G364+G373</f>
        <v>49167.9</v>
      </c>
      <c r="H363" s="24" t="n">
        <f aca="false">H364+H373</f>
        <v>24990</v>
      </c>
      <c r="I363" s="24" t="n">
        <f aca="false">I364+I373</f>
        <v>2541.9</v>
      </c>
      <c r="J363" s="24" t="n">
        <f aca="false">J364+J373</f>
        <v>9760.9</v>
      </c>
      <c r="K363" s="24" t="n">
        <f aca="false">K364+K373</f>
        <v>0</v>
      </c>
      <c r="L363" s="24" t="n">
        <f aca="false">L364+L373</f>
        <v>9760.7</v>
      </c>
      <c r="M363" s="24" t="n">
        <f aca="false">M364+M373</f>
        <v>0</v>
      </c>
      <c r="N363" s="24" t="n">
        <f aca="false">N364+N373</f>
        <v>9760.8</v>
      </c>
      <c r="O363" s="24" t="n">
        <f aca="false">O364+O373</f>
        <v>0</v>
      </c>
      <c r="P363" s="24" t="n">
        <f aca="false">P364+P373</f>
        <v>9760.7</v>
      </c>
      <c r="Q363" s="24" t="n">
        <f aca="false">Q364+Q373</f>
        <v>0</v>
      </c>
    </row>
    <row r="364" customFormat="false" ht="18.75" hidden="false" customHeight="false" outlineLevel="0" collapsed="false">
      <c r="A364" s="67" t="s">
        <v>435</v>
      </c>
      <c r="B364" s="23" t="s">
        <v>33</v>
      </c>
      <c r="C364" s="23" t="s">
        <v>29</v>
      </c>
      <c r="D364" s="66" t="s">
        <v>436</v>
      </c>
      <c r="E364" s="23"/>
      <c r="F364" s="24" t="n">
        <f aca="false">F368+F365</f>
        <v>8416</v>
      </c>
      <c r="G364" s="24" t="n">
        <f aca="false">G368+G365</f>
        <v>8249.5</v>
      </c>
      <c r="H364" s="24" t="n">
        <f aca="false">H368+H365</f>
        <v>1005.4</v>
      </c>
      <c r="I364" s="24" t="n">
        <f aca="false">I368+I365</f>
        <v>0</v>
      </c>
      <c r="J364" s="24" t="n">
        <f aca="false">J368+J365</f>
        <v>0</v>
      </c>
      <c r="K364" s="24" t="n">
        <f aca="false">K368+K365</f>
        <v>0</v>
      </c>
      <c r="L364" s="24" t="n">
        <f aca="false">L368+L365</f>
        <v>0</v>
      </c>
      <c r="M364" s="24" t="n">
        <f aca="false">M368+M365</f>
        <v>0</v>
      </c>
      <c r="N364" s="24" t="n">
        <f aca="false">N368+N365</f>
        <v>0</v>
      </c>
      <c r="O364" s="24" t="n">
        <f aca="false">O368</f>
        <v>0</v>
      </c>
      <c r="P364" s="24" t="n">
        <f aca="false">P368</f>
        <v>0</v>
      </c>
      <c r="Q364" s="24" t="n">
        <f aca="false">Q368</f>
        <v>0</v>
      </c>
    </row>
    <row r="365" customFormat="false" ht="18.75" hidden="false" customHeight="false" outlineLevel="0" collapsed="false">
      <c r="A365" s="67" t="s">
        <v>437</v>
      </c>
      <c r="B365" s="23" t="s">
        <v>33</v>
      </c>
      <c r="C365" s="23" t="s">
        <v>29</v>
      </c>
      <c r="D365" s="66" t="s">
        <v>438</v>
      </c>
      <c r="E365" s="23"/>
      <c r="F365" s="24" t="n">
        <f aca="false">F366</f>
        <v>86.2</v>
      </c>
      <c r="G365" s="24" t="n">
        <f aca="false">G366</f>
        <v>0</v>
      </c>
      <c r="H365" s="24" t="n">
        <f aca="false">H366</f>
        <v>86.2</v>
      </c>
      <c r="I365" s="24" t="n">
        <f aca="false">I366</f>
        <v>0</v>
      </c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 t="n">
        <f aca="false">M366</f>
        <v>0</v>
      </c>
      <c r="N365" s="24" t="n">
        <f aca="false">N366</f>
        <v>0</v>
      </c>
      <c r="O365" s="24"/>
      <c r="P365" s="24"/>
      <c r="Q365" s="24"/>
    </row>
    <row r="366" customFormat="false" ht="18.75" hidden="false" customHeight="false" outlineLevel="0" collapsed="false">
      <c r="A366" s="67" t="s">
        <v>439</v>
      </c>
      <c r="B366" s="23" t="s">
        <v>33</v>
      </c>
      <c r="C366" s="23" t="s">
        <v>29</v>
      </c>
      <c r="D366" s="66" t="s">
        <v>440</v>
      </c>
      <c r="E366" s="23"/>
      <c r="F366" s="24" t="n">
        <f aca="false">F367</f>
        <v>86.2</v>
      </c>
      <c r="G366" s="24" t="n">
        <f aca="false">G367</f>
        <v>0</v>
      </c>
      <c r="H366" s="24" t="n">
        <f aca="false">H367</f>
        <v>86.2</v>
      </c>
      <c r="I366" s="24" t="n">
        <f aca="false">I367</f>
        <v>0</v>
      </c>
      <c r="J366" s="24" t="n">
        <f aca="false">J367</f>
        <v>0</v>
      </c>
      <c r="K366" s="24" t="n">
        <f aca="false">K367</f>
        <v>0</v>
      </c>
      <c r="L366" s="24" t="n">
        <f aca="false">L367</f>
        <v>0</v>
      </c>
      <c r="M366" s="24" t="n">
        <f aca="false">M367</f>
        <v>0</v>
      </c>
      <c r="N366" s="24" t="n">
        <f aca="false">N367</f>
        <v>0</v>
      </c>
      <c r="O366" s="24"/>
      <c r="P366" s="24"/>
      <c r="Q366" s="24"/>
    </row>
    <row r="367" customFormat="false" ht="18.75" hidden="false" customHeight="false" outlineLevel="0" collapsed="false">
      <c r="A367" s="67" t="s">
        <v>114</v>
      </c>
      <c r="B367" s="23" t="s">
        <v>33</v>
      </c>
      <c r="C367" s="23" t="s">
        <v>29</v>
      </c>
      <c r="D367" s="66" t="s">
        <v>440</v>
      </c>
      <c r="E367" s="23" t="s">
        <v>115</v>
      </c>
      <c r="F367" s="24" t="n">
        <f aca="false">G367+H367+I367</f>
        <v>86.2</v>
      </c>
      <c r="G367" s="24"/>
      <c r="H367" s="24" t="n">
        <v>86.2</v>
      </c>
      <c r="I367" s="24"/>
      <c r="J367" s="24" t="n">
        <v>0</v>
      </c>
      <c r="K367" s="24"/>
      <c r="L367" s="24"/>
      <c r="M367" s="24"/>
      <c r="N367" s="24" t="n">
        <v>0</v>
      </c>
      <c r="O367" s="24"/>
      <c r="P367" s="24"/>
      <c r="Q367" s="24"/>
    </row>
    <row r="368" customFormat="false" ht="37.5" hidden="false" customHeight="false" outlineLevel="0" collapsed="false">
      <c r="A368" s="77" t="s">
        <v>441</v>
      </c>
      <c r="B368" s="23" t="s">
        <v>33</v>
      </c>
      <c r="C368" s="23" t="s">
        <v>29</v>
      </c>
      <c r="D368" s="66" t="s">
        <v>442</v>
      </c>
      <c r="E368" s="23"/>
      <c r="F368" s="24" t="n">
        <f aca="false">F370+F372</f>
        <v>8329.8</v>
      </c>
      <c r="G368" s="24" t="n">
        <f aca="false">G370+G372</f>
        <v>8249.5</v>
      </c>
      <c r="H368" s="24" t="n">
        <f aca="false">H370+H372</f>
        <v>919.2</v>
      </c>
      <c r="I368" s="24" t="n">
        <f aca="false">I370+I372</f>
        <v>0</v>
      </c>
      <c r="J368" s="24" t="n">
        <f aca="false">J370+J372</f>
        <v>0</v>
      </c>
      <c r="K368" s="24" t="n">
        <f aca="false">K370+K372</f>
        <v>0</v>
      </c>
      <c r="L368" s="24" t="n">
        <f aca="false">L370+L372</f>
        <v>0</v>
      </c>
      <c r="M368" s="24" t="n">
        <f aca="false">M370+M372</f>
        <v>0</v>
      </c>
      <c r="N368" s="24" t="n">
        <f aca="false">N370+N372</f>
        <v>0</v>
      </c>
      <c r="O368" s="24" t="n">
        <f aca="false">O370+O372</f>
        <v>0</v>
      </c>
      <c r="P368" s="24" t="n">
        <f aca="false">P370+P372</f>
        <v>0</v>
      </c>
      <c r="Q368" s="24"/>
    </row>
    <row r="369" customFormat="false" ht="18.75" hidden="false" customHeight="false" outlineLevel="0" collapsed="false">
      <c r="A369" s="67" t="s">
        <v>443</v>
      </c>
      <c r="B369" s="23" t="s">
        <v>33</v>
      </c>
      <c r="C369" s="23" t="s">
        <v>29</v>
      </c>
      <c r="D369" s="66" t="s">
        <v>444</v>
      </c>
      <c r="E369" s="23"/>
      <c r="F369" s="24" t="n">
        <f aca="false">F370</f>
        <v>3897.9</v>
      </c>
      <c r="G369" s="24" t="n">
        <f aca="false">G370</f>
        <v>4260.8</v>
      </c>
      <c r="H369" s="24" t="n">
        <f aca="false">H370</f>
        <v>476</v>
      </c>
      <c r="I369" s="24"/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/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/>
    </row>
    <row r="370" customFormat="false" ht="18.75" hidden="false" customHeight="false" outlineLevel="0" collapsed="false">
      <c r="A370" s="67" t="s">
        <v>114</v>
      </c>
      <c r="B370" s="23" t="s">
        <v>33</v>
      </c>
      <c r="C370" s="23" t="s">
        <v>29</v>
      </c>
      <c r="D370" s="66" t="s">
        <v>444</v>
      </c>
      <c r="E370" s="23" t="s">
        <v>115</v>
      </c>
      <c r="F370" s="24" t="n">
        <v>3897.9</v>
      </c>
      <c r="G370" s="24" t="n">
        <f aca="false">1533.5+2727.3</f>
        <v>4260.8</v>
      </c>
      <c r="H370" s="24" t="n">
        <v>476</v>
      </c>
      <c r="I370" s="24"/>
      <c r="J370" s="24" t="n">
        <f aca="false">K370+M370+L370</f>
        <v>0</v>
      </c>
      <c r="K370" s="24" t="n">
        <v>0</v>
      </c>
      <c r="L370" s="24"/>
      <c r="M370" s="24"/>
      <c r="N370" s="24" t="n">
        <f aca="false">O370+Q370+P370</f>
        <v>0</v>
      </c>
      <c r="O370" s="43"/>
      <c r="P370" s="43"/>
      <c r="Q370" s="43"/>
    </row>
    <row r="371" customFormat="false" ht="18.75" hidden="false" customHeight="false" outlineLevel="0" collapsed="false">
      <c r="A371" s="67" t="s">
        <v>445</v>
      </c>
      <c r="B371" s="23" t="s">
        <v>33</v>
      </c>
      <c r="C371" s="23" t="s">
        <v>29</v>
      </c>
      <c r="D371" s="66" t="s">
        <v>446</v>
      </c>
      <c r="E371" s="23"/>
      <c r="F371" s="24" t="n">
        <f aca="false">F372</f>
        <v>4431.9</v>
      </c>
      <c r="G371" s="24" t="n">
        <f aca="false">G372</f>
        <v>3988.7</v>
      </c>
      <c r="H371" s="24" t="n">
        <f aca="false">H372</f>
        <v>443.2</v>
      </c>
      <c r="I371" s="24"/>
      <c r="J371" s="24" t="n">
        <f aca="false">J372</f>
        <v>0</v>
      </c>
      <c r="K371" s="24" t="n">
        <f aca="false">K372</f>
        <v>0</v>
      </c>
      <c r="L371" s="24" t="n">
        <f aca="false">L372</f>
        <v>0</v>
      </c>
      <c r="M371" s="24"/>
      <c r="N371" s="24" t="n">
        <f aca="false">N372</f>
        <v>0</v>
      </c>
      <c r="O371" s="24" t="n">
        <f aca="false">O372</f>
        <v>0</v>
      </c>
      <c r="P371" s="24" t="n">
        <f aca="false">P372</f>
        <v>0</v>
      </c>
      <c r="Q371" s="24"/>
    </row>
    <row r="372" customFormat="false" ht="18.75" hidden="false" customHeight="false" outlineLevel="0" collapsed="false">
      <c r="A372" s="67" t="s">
        <v>114</v>
      </c>
      <c r="B372" s="23" t="s">
        <v>33</v>
      </c>
      <c r="C372" s="23" t="s">
        <v>29</v>
      </c>
      <c r="D372" s="66" t="s">
        <v>446</v>
      </c>
      <c r="E372" s="23" t="s">
        <v>115</v>
      </c>
      <c r="F372" s="24" t="n">
        <f aca="false">G372+H372</f>
        <v>4431.9</v>
      </c>
      <c r="G372" s="24" t="n">
        <v>3988.7</v>
      </c>
      <c r="H372" s="24" t="n">
        <v>443.2</v>
      </c>
      <c r="I372" s="24"/>
      <c r="J372" s="24" t="n">
        <v>0</v>
      </c>
      <c r="K372" s="24"/>
      <c r="L372" s="24"/>
      <c r="M372" s="24"/>
      <c r="N372" s="24" t="n">
        <v>0</v>
      </c>
      <c r="O372" s="43"/>
      <c r="P372" s="43"/>
      <c r="Q372" s="43"/>
    </row>
    <row r="373" customFormat="false" ht="18.75" hidden="false" customHeight="false" outlineLevel="0" collapsed="false">
      <c r="A373" s="67" t="s">
        <v>447</v>
      </c>
      <c r="B373" s="23" t="s">
        <v>33</v>
      </c>
      <c r="C373" s="23" t="s">
        <v>29</v>
      </c>
      <c r="D373" s="23" t="s">
        <v>448</v>
      </c>
      <c r="E373" s="23"/>
      <c r="F373" s="24" t="n">
        <f aca="false">F374</f>
        <v>67129.4</v>
      </c>
      <c r="G373" s="24" t="n">
        <f aca="false">G374</f>
        <v>40918.4</v>
      </c>
      <c r="H373" s="24" t="n">
        <f aca="false">H374</f>
        <v>23984.6</v>
      </c>
      <c r="I373" s="24" t="n">
        <f aca="false">I374</f>
        <v>2541.9</v>
      </c>
      <c r="J373" s="24" t="n">
        <f aca="false">J374</f>
        <v>9760.9</v>
      </c>
      <c r="K373" s="24" t="n">
        <f aca="false">K374</f>
        <v>0</v>
      </c>
      <c r="L373" s="24" t="n">
        <f aca="false">L374</f>
        <v>9760.7</v>
      </c>
      <c r="M373" s="24" t="n">
        <f aca="false">M374</f>
        <v>0</v>
      </c>
      <c r="N373" s="24" t="n">
        <f aca="false">N374</f>
        <v>9760.8</v>
      </c>
      <c r="O373" s="24" t="n">
        <f aca="false">O374</f>
        <v>0</v>
      </c>
      <c r="P373" s="24" t="n">
        <f aca="false">P374</f>
        <v>9760.7</v>
      </c>
      <c r="Q373" s="24" t="n">
        <f aca="false">Q374</f>
        <v>0</v>
      </c>
    </row>
    <row r="374" customFormat="false" ht="18.75" hidden="false" customHeight="false" outlineLevel="0" collapsed="false">
      <c r="A374" s="67" t="s">
        <v>449</v>
      </c>
      <c r="B374" s="23" t="s">
        <v>33</v>
      </c>
      <c r="C374" s="23" t="s">
        <v>29</v>
      </c>
      <c r="D374" s="23" t="s">
        <v>450</v>
      </c>
      <c r="E374" s="23"/>
      <c r="F374" s="24" t="n">
        <f aca="false">F377+F380+F382+F386+F384+F375</f>
        <v>67129.4</v>
      </c>
      <c r="G374" s="24" t="n">
        <f aca="false">G377+G380+G382+G386+G384+G375</f>
        <v>40918.4</v>
      </c>
      <c r="H374" s="24" t="n">
        <f aca="false">H377+H380+H382+H386+H384+H375</f>
        <v>23984.6</v>
      </c>
      <c r="I374" s="24" t="n">
        <f aca="false">I377+I380+I382+I386+I384+I375</f>
        <v>2541.9</v>
      </c>
      <c r="J374" s="24" t="n">
        <f aca="false">J377+J380+J382+J386+J384+J375</f>
        <v>9760.9</v>
      </c>
      <c r="K374" s="24" t="n">
        <f aca="false">K377+K380+K382+K386+K384+K375</f>
        <v>0</v>
      </c>
      <c r="L374" s="24" t="n">
        <f aca="false">L377+L380+L382+L386+L384+L375</f>
        <v>9760.7</v>
      </c>
      <c r="M374" s="24" t="n">
        <f aca="false">M377+M380+M382+M386+M384+M375</f>
        <v>0</v>
      </c>
      <c r="N374" s="24" t="n">
        <f aca="false">N377+N380+N382+N386+N384+N375</f>
        <v>9760.8</v>
      </c>
      <c r="O374" s="24" t="n">
        <f aca="false">O377+O380+O382+O386+O384</f>
        <v>0</v>
      </c>
      <c r="P374" s="24" t="n">
        <f aca="false">P377+P380+P382+P386+P384</f>
        <v>9760.7</v>
      </c>
      <c r="Q374" s="24" t="n">
        <f aca="false">Q377+Q380+Q382+Q386+Q384</f>
        <v>0</v>
      </c>
    </row>
    <row r="375" customFormat="false" ht="18.75" hidden="false" customHeight="false" outlineLevel="0" collapsed="false">
      <c r="A375" s="67" t="s">
        <v>219</v>
      </c>
      <c r="B375" s="23" t="s">
        <v>33</v>
      </c>
      <c r="C375" s="23" t="s">
        <v>29</v>
      </c>
      <c r="D375" s="23" t="s">
        <v>451</v>
      </c>
      <c r="E375" s="23"/>
      <c r="F375" s="24" t="n">
        <f aca="false">F376</f>
        <v>576.3</v>
      </c>
      <c r="G375" s="24" t="n">
        <f aca="false">G376</f>
        <v>0</v>
      </c>
      <c r="H375" s="24" t="n">
        <f aca="false">H376</f>
        <v>576.3</v>
      </c>
      <c r="I375" s="24" t="n">
        <f aca="false">I376</f>
        <v>0</v>
      </c>
      <c r="J375" s="24" t="n">
        <f aca="false">J376</f>
        <v>0</v>
      </c>
      <c r="K375" s="24" t="n">
        <f aca="false">K376</f>
        <v>0</v>
      </c>
      <c r="L375" s="24" t="n">
        <f aca="false">L376</f>
        <v>0</v>
      </c>
      <c r="M375" s="24" t="n">
        <f aca="false">M376</f>
        <v>0</v>
      </c>
      <c r="N375" s="24" t="n">
        <f aca="false">N376</f>
        <v>0</v>
      </c>
      <c r="O375" s="24" t="n">
        <f aca="false">O376</f>
        <v>0</v>
      </c>
      <c r="P375" s="24" t="n">
        <f aca="false">P376</f>
        <v>0</v>
      </c>
      <c r="Q375" s="24" t="n">
        <f aca="false">Q376</f>
        <v>0</v>
      </c>
    </row>
    <row r="376" customFormat="false" ht="18.75" hidden="false" customHeight="false" outlineLevel="0" collapsed="false">
      <c r="A376" s="67" t="s">
        <v>452</v>
      </c>
      <c r="B376" s="23" t="s">
        <v>33</v>
      </c>
      <c r="C376" s="23" t="s">
        <v>29</v>
      </c>
      <c r="D376" s="23" t="s">
        <v>451</v>
      </c>
      <c r="E376" s="23" t="s">
        <v>329</v>
      </c>
      <c r="F376" s="24" t="n">
        <f aca="false">G376+H376</f>
        <v>576.3</v>
      </c>
      <c r="G376" s="24"/>
      <c r="H376" s="24" t="n">
        <v>576.3</v>
      </c>
      <c r="I376" s="24"/>
      <c r="J376" s="24" t="n">
        <v>0</v>
      </c>
      <c r="K376" s="24"/>
      <c r="L376" s="24"/>
      <c r="M376" s="24"/>
      <c r="N376" s="24" t="n">
        <v>0</v>
      </c>
      <c r="O376" s="24"/>
      <c r="P376" s="24"/>
      <c r="Q376" s="24"/>
    </row>
    <row r="377" customFormat="false" ht="18.75" hidden="false" customHeight="false" outlineLevel="0" collapsed="false">
      <c r="A377" s="67" t="s">
        <v>439</v>
      </c>
      <c r="B377" s="23" t="s">
        <v>33</v>
      </c>
      <c r="C377" s="23" t="s">
        <v>29</v>
      </c>
      <c r="D377" s="23" t="s">
        <v>453</v>
      </c>
      <c r="E377" s="23"/>
      <c r="F377" s="24" t="n">
        <f aca="false">F378+F379</f>
        <v>8240.1</v>
      </c>
      <c r="G377" s="24" t="n">
        <f aca="false">G378+G379</f>
        <v>0</v>
      </c>
      <c r="H377" s="24" t="n">
        <f aca="false">H378+H379</f>
        <v>8558</v>
      </c>
      <c r="I377" s="24" t="n">
        <f aca="false">I378+I379</f>
        <v>0</v>
      </c>
      <c r="J377" s="24" t="n">
        <f aca="false">J378+J379</f>
        <v>8613.7</v>
      </c>
      <c r="K377" s="24" t="n">
        <f aca="false">K378+K379</f>
        <v>0</v>
      </c>
      <c r="L377" s="24" t="n">
        <f aca="false">L378+L379</f>
        <v>8660.7</v>
      </c>
      <c r="M377" s="24" t="n">
        <f aca="false">M378+M379</f>
        <v>0</v>
      </c>
      <c r="N377" s="24" t="n">
        <f aca="false">N378+N379</f>
        <v>8660.8</v>
      </c>
      <c r="O377" s="24" t="n">
        <f aca="false">O378</f>
        <v>0</v>
      </c>
      <c r="P377" s="24" t="n">
        <f aca="false">P378</f>
        <v>8660.7</v>
      </c>
      <c r="Q377" s="24" t="n">
        <f aca="false">Q378</f>
        <v>0</v>
      </c>
    </row>
    <row r="378" customFormat="false" ht="18.75" hidden="false" customHeight="false" outlineLevel="0" collapsed="false">
      <c r="A378" s="67" t="s">
        <v>114</v>
      </c>
      <c r="B378" s="23" t="s">
        <v>33</v>
      </c>
      <c r="C378" s="23" t="s">
        <v>29</v>
      </c>
      <c r="D378" s="23" t="s">
        <v>453</v>
      </c>
      <c r="E378" s="23" t="s">
        <v>115</v>
      </c>
      <c r="F378" s="24" t="n">
        <v>8222.4</v>
      </c>
      <c r="G378" s="24"/>
      <c r="H378" s="24" t="n">
        <v>8557.9</v>
      </c>
      <c r="I378" s="24"/>
      <c r="J378" s="24" t="n">
        <v>8613.7</v>
      </c>
      <c r="K378" s="24"/>
      <c r="L378" s="24" t="n">
        <v>8660.7</v>
      </c>
      <c r="M378" s="24"/>
      <c r="N378" s="24" t="n">
        <v>8660.8</v>
      </c>
      <c r="O378" s="43"/>
      <c r="P378" s="24" t="n">
        <v>8660.7</v>
      </c>
      <c r="Q378" s="43"/>
    </row>
    <row r="379" customFormat="false" ht="18.75" hidden="false" customHeight="false" outlineLevel="0" collapsed="false">
      <c r="A379" s="67" t="s">
        <v>151</v>
      </c>
      <c r="B379" s="23" t="s">
        <v>33</v>
      </c>
      <c r="C379" s="23" t="s">
        <v>29</v>
      </c>
      <c r="D379" s="23" t="s">
        <v>453</v>
      </c>
      <c r="E379" s="23" t="s">
        <v>152</v>
      </c>
      <c r="F379" s="24" t="n">
        <v>17.7</v>
      </c>
      <c r="G379" s="24"/>
      <c r="H379" s="24" t="n">
        <v>0.1</v>
      </c>
      <c r="I379" s="24"/>
      <c r="J379" s="24" t="n">
        <v>0</v>
      </c>
      <c r="K379" s="24"/>
      <c r="L379" s="24"/>
      <c r="M379" s="24"/>
      <c r="N379" s="24" t="n">
        <v>0</v>
      </c>
      <c r="O379" s="43"/>
      <c r="P379" s="24"/>
      <c r="Q379" s="43"/>
    </row>
    <row r="380" customFormat="false" ht="18.75" hidden="false" customHeight="false" outlineLevel="0" collapsed="false">
      <c r="A380" s="67" t="s">
        <v>454</v>
      </c>
      <c r="B380" s="23" t="s">
        <v>33</v>
      </c>
      <c r="C380" s="23" t="s">
        <v>29</v>
      </c>
      <c r="D380" s="23" t="s">
        <v>455</v>
      </c>
      <c r="E380" s="23"/>
      <c r="F380" s="24" t="n">
        <f aca="false">F381</f>
        <v>2350</v>
      </c>
      <c r="G380" s="24" t="n">
        <f aca="false">G381</f>
        <v>0</v>
      </c>
      <c r="H380" s="24" t="n">
        <f aca="false">H381</f>
        <v>2350</v>
      </c>
      <c r="I380" s="24" t="n">
        <f aca="false">I381</f>
        <v>0</v>
      </c>
      <c r="J380" s="24" t="n">
        <f aca="false">J381</f>
        <v>1100</v>
      </c>
      <c r="K380" s="24" t="n">
        <f aca="false">K381</f>
        <v>0</v>
      </c>
      <c r="L380" s="24" t="n">
        <f aca="false">L381</f>
        <v>1100</v>
      </c>
      <c r="M380" s="24" t="n">
        <f aca="false">M381</f>
        <v>0</v>
      </c>
      <c r="N380" s="24" t="n">
        <f aca="false">N381</f>
        <v>1100</v>
      </c>
      <c r="O380" s="24" t="n">
        <f aca="false">O381</f>
        <v>0</v>
      </c>
      <c r="P380" s="24" t="n">
        <f aca="false">P381</f>
        <v>1100</v>
      </c>
      <c r="Q380" s="43"/>
    </row>
    <row r="381" customFormat="false" ht="18.75" hidden="false" customHeight="false" outlineLevel="0" collapsed="false">
      <c r="A381" s="67" t="s">
        <v>114</v>
      </c>
      <c r="B381" s="23" t="s">
        <v>33</v>
      </c>
      <c r="C381" s="23" t="s">
        <v>29</v>
      </c>
      <c r="D381" s="23" t="s">
        <v>455</v>
      </c>
      <c r="E381" s="23" t="s">
        <v>115</v>
      </c>
      <c r="F381" s="24" t="n">
        <f aca="false">G381+H381</f>
        <v>2350</v>
      </c>
      <c r="G381" s="24"/>
      <c r="H381" s="24" t="n">
        <v>2350</v>
      </c>
      <c r="I381" s="24"/>
      <c r="J381" s="24" t="n">
        <f aca="false">K381+L381</f>
        <v>1100</v>
      </c>
      <c r="K381" s="24"/>
      <c r="L381" s="24" t="n">
        <v>1100</v>
      </c>
      <c r="M381" s="24"/>
      <c r="N381" s="24" t="n">
        <f aca="false">O381+P381</f>
        <v>1100</v>
      </c>
      <c r="O381" s="43"/>
      <c r="P381" s="24" t="n">
        <v>1100</v>
      </c>
      <c r="Q381" s="43"/>
    </row>
    <row r="382" customFormat="false" ht="34.5" hidden="false" customHeight="true" outlineLevel="0" collapsed="false">
      <c r="A382" s="67" t="s">
        <v>456</v>
      </c>
      <c r="B382" s="23" t="s">
        <v>33</v>
      </c>
      <c r="C382" s="23" t="s">
        <v>29</v>
      </c>
      <c r="D382" s="23" t="s">
        <v>457</v>
      </c>
      <c r="E382" s="23"/>
      <c r="F382" s="24" t="n">
        <f aca="false">F383</f>
        <v>905</v>
      </c>
      <c r="G382" s="24" t="n">
        <f aca="false">G383</f>
        <v>896</v>
      </c>
      <c r="H382" s="24" t="n">
        <f aca="false">H383</f>
        <v>9.1</v>
      </c>
      <c r="I382" s="24" t="n">
        <f aca="false">I383</f>
        <v>0</v>
      </c>
      <c r="J382" s="24" t="n">
        <f aca="false">J383</f>
        <v>47.2</v>
      </c>
      <c r="K382" s="24" t="n">
        <f aca="false">K383</f>
        <v>0</v>
      </c>
      <c r="L382" s="24" t="n">
        <f aca="false">L383</f>
        <v>0</v>
      </c>
      <c r="M382" s="24" t="n">
        <f aca="false">M383</f>
        <v>0</v>
      </c>
      <c r="N382" s="24" t="n">
        <f aca="false">N383</f>
        <v>0</v>
      </c>
      <c r="O382" s="24" t="n">
        <f aca="false">O383</f>
        <v>0</v>
      </c>
      <c r="P382" s="24" t="n">
        <f aca="false">P383</f>
        <v>0</v>
      </c>
      <c r="Q382" s="24" t="n">
        <f aca="false">Q383</f>
        <v>0</v>
      </c>
    </row>
    <row r="383" customFormat="false" ht="18.75" hidden="false" customHeight="false" outlineLevel="0" collapsed="false">
      <c r="A383" s="67" t="s">
        <v>114</v>
      </c>
      <c r="B383" s="23" t="s">
        <v>33</v>
      </c>
      <c r="C383" s="23" t="s">
        <v>29</v>
      </c>
      <c r="D383" s="23" t="s">
        <v>457</v>
      </c>
      <c r="E383" s="23" t="s">
        <v>115</v>
      </c>
      <c r="F383" s="24" t="n">
        <v>905</v>
      </c>
      <c r="G383" s="24" t="n">
        <v>896</v>
      </c>
      <c r="H383" s="24" t="n">
        <v>9.1</v>
      </c>
      <c r="I383" s="24"/>
      <c r="J383" s="24" t="n">
        <v>47.2</v>
      </c>
      <c r="K383" s="24"/>
      <c r="L383" s="24"/>
      <c r="M383" s="24"/>
      <c r="N383" s="24" t="n">
        <f aca="false">O383+P383</f>
        <v>0</v>
      </c>
      <c r="O383" s="43"/>
      <c r="P383" s="43"/>
      <c r="Q383" s="43"/>
    </row>
    <row r="384" customFormat="false" ht="18.75" hidden="false" customHeight="false" outlineLevel="0" collapsed="false">
      <c r="A384" s="72" t="s">
        <v>458</v>
      </c>
      <c r="B384" s="23" t="s">
        <v>33</v>
      </c>
      <c r="C384" s="23" t="s">
        <v>29</v>
      </c>
      <c r="D384" s="66" t="s">
        <v>459</v>
      </c>
      <c r="E384" s="23"/>
      <c r="F384" s="24" t="n">
        <f aca="false">F385</f>
        <v>7408.9</v>
      </c>
      <c r="G384" s="24" t="n">
        <f aca="false">G385</f>
        <v>6668</v>
      </c>
      <c r="H384" s="24" t="n">
        <f aca="false">H385</f>
        <v>740.9</v>
      </c>
      <c r="I384" s="24"/>
      <c r="J384" s="24" t="n">
        <f aca="false">J385</f>
        <v>0</v>
      </c>
      <c r="K384" s="24" t="n">
        <f aca="false">K385</f>
        <v>0</v>
      </c>
      <c r="L384" s="24" t="n">
        <f aca="false">L385</f>
        <v>0</v>
      </c>
      <c r="M384" s="24"/>
      <c r="N384" s="24" t="n">
        <f aca="false">N385</f>
        <v>0</v>
      </c>
      <c r="O384" s="24" t="n">
        <f aca="false">O385</f>
        <v>0</v>
      </c>
      <c r="P384" s="24" t="n">
        <f aca="false">P385</f>
        <v>0</v>
      </c>
      <c r="Q384" s="43"/>
    </row>
    <row r="385" customFormat="false" ht="18.75" hidden="false" customHeight="false" outlineLevel="0" collapsed="false">
      <c r="A385" s="67" t="s">
        <v>114</v>
      </c>
      <c r="B385" s="23" t="s">
        <v>33</v>
      </c>
      <c r="C385" s="23" t="s">
        <v>29</v>
      </c>
      <c r="D385" s="66" t="s">
        <v>459</v>
      </c>
      <c r="E385" s="23" t="s">
        <v>115</v>
      </c>
      <c r="F385" s="24" t="n">
        <f aca="false">G385+H385+I385</f>
        <v>7408.9</v>
      </c>
      <c r="G385" s="24" t="n">
        <v>6668</v>
      </c>
      <c r="H385" s="24" t="n">
        <v>740.9</v>
      </c>
      <c r="I385" s="24"/>
      <c r="J385" s="24" t="n">
        <v>0</v>
      </c>
      <c r="K385" s="24"/>
      <c r="L385" s="24"/>
      <c r="M385" s="24"/>
      <c r="N385" s="24" t="n">
        <v>0</v>
      </c>
      <c r="O385" s="43"/>
      <c r="P385" s="43"/>
      <c r="Q385" s="43"/>
    </row>
    <row r="386" customFormat="false" ht="18.75" hidden="false" customHeight="false" outlineLevel="0" collapsed="false">
      <c r="A386" s="72" t="s">
        <v>248</v>
      </c>
      <c r="B386" s="23" t="s">
        <v>33</v>
      </c>
      <c r="C386" s="23" t="s">
        <v>29</v>
      </c>
      <c r="D386" s="23" t="s">
        <v>460</v>
      </c>
      <c r="E386" s="23"/>
      <c r="F386" s="24" t="n">
        <f aca="false">F387</f>
        <v>47649.1</v>
      </c>
      <c r="G386" s="24" t="n">
        <f aca="false">G387</f>
        <v>33354.4</v>
      </c>
      <c r="H386" s="24" t="n">
        <f aca="false">H387</f>
        <v>11750.3</v>
      </c>
      <c r="I386" s="24" t="n">
        <f aca="false">I387</f>
        <v>2541.9</v>
      </c>
      <c r="J386" s="24" t="n">
        <f aca="false">J387</f>
        <v>0</v>
      </c>
      <c r="K386" s="24" t="n">
        <f aca="false">K387</f>
        <v>0</v>
      </c>
      <c r="L386" s="24" t="n">
        <f aca="false">L387</f>
        <v>0</v>
      </c>
      <c r="M386" s="24" t="n">
        <f aca="false">M387</f>
        <v>0</v>
      </c>
      <c r="N386" s="24" t="n">
        <f aca="false">N387</f>
        <v>0</v>
      </c>
      <c r="O386" s="43"/>
      <c r="P386" s="43"/>
      <c r="Q386" s="43"/>
    </row>
    <row r="387" customFormat="false" ht="18.75" hidden="false" customHeight="false" outlineLevel="0" collapsed="false">
      <c r="A387" s="67" t="s">
        <v>114</v>
      </c>
      <c r="B387" s="23" t="s">
        <v>33</v>
      </c>
      <c r="C387" s="23" t="s">
        <v>29</v>
      </c>
      <c r="D387" s="23" t="s">
        <v>460</v>
      </c>
      <c r="E387" s="23" t="s">
        <v>115</v>
      </c>
      <c r="F387" s="24" t="n">
        <v>47649.1</v>
      </c>
      <c r="G387" s="24" t="n">
        <v>33354.4</v>
      </c>
      <c r="H387" s="24" t="n">
        <v>11750.3</v>
      </c>
      <c r="I387" s="24" t="n">
        <v>2541.9</v>
      </c>
      <c r="J387" s="24" t="n">
        <v>0</v>
      </c>
      <c r="K387" s="24"/>
      <c r="L387" s="24"/>
      <c r="M387" s="24"/>
      <c r="N387" s="24" t="n">
        <f aca="false">O387+P387+Q387</f>
        <v>0</v>
      </c>
      <c r="O387" s="43"/>
      <c r="P387" s="43"/>
      <c r="Q387" s="43"/>
    </row>
    <row r="388" customFormat="false" ht="18.75" hidden="false" customHeight="false" outlineLevel="0" collapsed="false">
      <c r="A388" s="64" t="s">
        <v>61</v>
      </c>
      <c r="B388" s="20" t="s">
        <v>33</v>
      </c>
      <c r="C388" s="20" t="s">
        <v>33</v>
      </c>
      <c r="D388" s="20"/>
      <c r="E388" s="20"/>
      <c r="F388" s="21" t="n">
        <f aca="false">F394+F389</f>
        <v>32008.4</v>
      </c>
      <c r="G388" s="21" t="n">
        <f aca="false">G394+G389</f>
        <v>0</v>
      </c>
      <c r="H388" s="21" t="n">
        <f aca="false">H394+H389</f>
        <v>32008.4</v>
      </c>
      <c r="I388" s="21" t="n">
        <f aca="false">I394+I389</f>
        <v>0</v>
      </c>
      <c r="J388" s="21" t="n">
        <f aca="false">J394+J389</f>
        <v>0</v>
      </c>
      <c r="K388" s="21" t="n">
        <f aca="false">K394+K389</f>
        <v>0</v>
      </c>
      <c r="L388" s="21" t="n">
        <f aca="false">L394+L389</f>
        <v>0</v>
      </c>
      <c r="M388" s="21" t="n">
        <f aca="false">M394+M389</f>
        <v>0</v>
      </c>
      <c r="N388" s="21" t="n">
        <f aca="false">N394+N389</f>
        <v>0</v>
      </c>
      <c r="O388" s="24" t="n">
        <f aca="false">O394+O389</f>
        <v>0</v>
      </c>
      <c r="P388" s="24" t="n">
        <f aca="false">P394+P389</f>
        <v>0</v>
      </c>
      <c r="Q388" s="43"/>
    </row>
    <row r="389" customFormat="false" ht="37.5" hidden="false" customHeight="false" outlineLevel="0" collapsed="false">
      <c r="A389" s="67" t="s">
        <v>117</v>
      </c>
      <c r="B389" s="23" t="s">
        <v>33</v>
      </c>
      <c r="C389" s="23" t="s">
        <v>33</v>
      </c>
      <c r="D389" s="78" t="s">
        <v>118</v>
      </c>
      <c r="E389" s="23"/>
      <c r="F389" s="24" t="n">
        <f aca="false">F390</f>
        <v>20127.8</v>
      </c>
      <c r="G389" s="24" t="n">
        <f aca="false">G390</f>
        <v>0</v>
      </c>
      <c r="H389" s="24" t="n">
        <f aca="false">H390</f>
        <v>20127.8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43"/>
    </row>
    <row r="390" customFormat="false" ht="18.75" hidden="false" customHeight="false" outlineLevel="0" collapsed="false">
      <c r="A390" s="67" t="s">
        <v>378</v>
      </c>
      <c r="B390" s="23" t="s">
        <v>33</v>
      </c>
      <c r="C390" s="23" t="s">
        <v>33</v>
      </c>
      <c r="D390" s="78" t="s">
        <v>379</v>
      </c>
      <c r="E390" s="23"/>
      <c r="F390" s="24" t="n">
        <f aca="false">F391</f>
        <v>20127.8</v>
      </c>
      <c r="G390" s="24" t="n">
        <f aca="false">G391</f>
        <v>0</v>
      </c>
      <c r="H390" s="24" t="n">
        <f aca="false">H391</f>
        <v>20127.8</v>
      </c>
      <c r="I390" s="24" t="n">
        <f aca="false">I391</f>
        <v>0</v>
      </c>
      <c r="J390" s="24" t="n">
        <f aca="false">J391</f>
        <v>0</v>
      </c>
      <c r="K390" s="24" t="n">
        <f aca="false">K391</f>
        <v>0</v>
      </c>
      <c r="L390" s="24" t="n">
        <f aca="false">L391</f>
        <v>0</v>
      </c>
      <c r="M390" s="24" t="n">
        <f aca="false">M391</f>
        <v>0</v>
      </c>
      <c r="N390" s="24" t="n">
        <f aca="false">N391</f>
        <v>0</v>
      </c>
      <c r="O390" s="24" t="n">
        <f aca="false">O391</f>
        <v>0</v>
      </c>
      <c r="P390" s="24" t="n">
        <f aca="false">P391</f>
        <v>0</v>
      </c>
      <c r="Q390" s="43"/>
    </row>
    <row r="391" customFormat="false" ht="18.75" hidden="false" customHeight="false" outlineLevel="0" collapsed="false">
      <c r="A391" s="67" t="s">
        <v>461</v>
      </c>
      <c r="B391" s="23" t="s">
        <v>33</v>
      </c>
      <c r="C391" s="23" t="s">
        <v>33</v>
      </c>
      <c r="D391" s="78" t="s">
        <v>389</v>
      </c>
      <c r="E391" s="23"/>
      <c r="F391" s="24" t="n">
        <f aca="false">F392</f>
        <v>20127.8</v>
      </c>
      <c r="G391" s="24" t="n">
        <f aca="false">G392</f>
        <v>0</v>
      </c>
      <c r="H391" s="24" t="n">
        <f aca="false">H392</f>
        <v>20127.8</v>
      </c>
      <c r="I391" s="24" t="n">
        <f aca="false">I392</f>
        <v>0</v>
      </c>
      <c r="J391" s="24" t="n">
        <f aca="false">J392</f>
        <v>0</v>
      </c>
      <c r="K391" s="24" t="n">
        <f aca="false">K392</f>
        <v>0</v>
      </c>
      <c r="L391" s="24" t="n">
        <f aca="false">L392</f>
        <v>0</v>
      </c>
      <c r="M391" s="24" t="n">
        <f aca="false">M392</f>
        <v>0</v>
      </c>
      <c r="N391" s="24" t="n">
        <f aca="false">N392</f>
        <v>0</v>
      </c>
      <c r="O391" s="24" t="n">
        <f aca="false">O392</f>
        <v>0</v>
      </c>
      <c r="P391" s="24" t="n">
        <f aca="false">P392</f>
        <v>0</v>
      </c>
      <c r="Q391" s="43"/>
    </row>
    <row r="392" customFormat="false" ht="18.75" hidden="false" customHeight="false" outlineLevel="0" collapsed="false">
      <c r="A392" s="67" t="s">
        <v>384</v>
      </c>
      <c r="B392" s="23" t="s">
        <v>33</v>
      </c>
      <c r="C392" s="23" t="s">
        <v>33</v>
      </c>
      <c r="D392" s="78" t="s">
        <v>462</v>
      </c>
      <c r="E392" s="23"/>
      <c r="F392" s="24" t="n">
        <f aca="false">F393</f>
        <v>20127.8</v>
      </c>
      <c r="G392" s="24" t="n">
        <f aca="false">G393</f>
        <v>0</v>
      </c>
      <c r="H392" s="24" t="n">
        <f aca="false">H393</f>
        <v>20127.8</v>
      </c>
      <c r="I392" s="24" t="n">
        <f aca="false">I393</f>
        <v>0</v>
      </c>
      <c r="J392" s="24" t="n">
        <f aca="false">J393</f>
        <v>0</v>
      </c>
      <c r="K392" s="24" t="n">
        <f aca="false">K393</f>
        <v>0</v>
      </c>
      <c r="L392" s="24" t="n">
        <f aca="false">L393</f>
        <v>0</v>
      </c>
      <c r="M392" s="24" t="n">
        <f aca="false">M393</f>
        <v>0</v>
      </c>
      <c r="N392" s="24" t="n">
        <f aca="false">N393</f>
        <v>0</v>
      </c>
      <c r="O392" s="24" t="n">
        <f aca="false">O393</f>
        <v>0</v>
      </c>
      <c r="P392" s="24" t="n">
        <f aca="false">P393</f>
        <v>0</v>
      </c>
      <c r="Q392" s="43"/>
    </row>
    <row r="393" customFormat="false" ht="37.5" hidden="false" customHeight="false" outlineLevel="0" collapsed="false">
      <c r="A393" s="67" t="s">
        <v>354</v>
      </c>
      <c r="B393" s="23" t="s">
        <v>33</v>
      </c>
      <c r="C393" s="23" t="s">
        <v>33</v>
      </c>
      <c r="D393" s="78" t="s">
        <v>462</v>
      </c>
      <c r="E393" s="23" t="s">
        <v>355</v>
      </c>
      <c r="F393" s="24" t="n">
        <f aca="false">G393+H393+I393</f>
        <v>20127.8</v>
      </c>
      <c r="G393" s="24"/>
      <c r="H393" s="24" t="n">
        <v>20127.8</v>
      </c>
      <c r="I393" s="24" t="n">
        <v>0</v>
      </c>
      <c r="J393" s="24" t="n">
        <v>0</v>
      </c>
      <c r="K393" s="24"/>
      <c r="L393" s="24" t="n">
        <v>0</v>
      </c>
      <c r="M393" s="24"/>
      <c r="N393" s="24" t="n">
        <f aca="false">O393+P393+Q393</f>
        <v>0</v>
      </c>
      <c r="O393" s="43"/>
      <c r="P393" s="43"/>
      <c r="Q393" s="43"/>
    </row>
    <row r="394" customFormat="false" ht="37.5" hidden="false" customHeight="false" outlineLevel="0" collapsed="false">
      <c r="A394" s="67" t="s">
        <v>172</v>
      </c>
      <c r="B394" s="23" t="s">
        <v>33</v>
      </c>
      <c r="C394" s="23" t="s">
        <v>33</v>
      </c>
      <c r="D394" s="66" t="s">
        <v>173</v>
      </c>
      <c r="E394" s="23"/>
      <c r="F394" s="24" t="n">
        <f aca="false">F395</f>
        <v>11880.6</v>
      </c>
      <c r="G394" s="24" t="n">
        <f aca="false">G395</f>
        <v>0</v>
      </c>
      <c r="H394" s="24" t="n">
        <f aca="false">H395</f>
        <v>11880.6</v>
      </c>
      <c r="I394" s="24" t="n">
        <f aca="false">I395</f>
        <v>0</v>
      </c>
      <c r="J394" s="24" t="n">
        <f aca="false">J395</f>
        <v>0</v>
      </c>
      <c r="K394" s="24" t="n">
        <f aca="false">K395</f>
        <v>0</v>
      </c>
      <c r="L394" s="24" t="n">
        <f aca="false">L395</f>
        <v>0</v>
      </c>
      <c r="M394" s="24" t="n">
        <f aca="false">M395</f>
        <v>0</v>
      </c>
      <c r="N394" s="24" t="n">
        <f aca="false">N395</f>
        <v>0</v>
      </c>
      <c r="O394" s="24" t="n">
        <f aca="false">O395</f>
        <v>0</v>
      </c>
      <c r="P394" s="24" t="n">
        <f aca="false">P395</f>
        <v>0</v>
      </c>
      <c r="Q394" s="43"/>
    </row>
    <row r="395" customFormat="false" ht="37.5" hidden="false" customHeight="false" outlineLevel="0" collapsed="false">
      <c r="A395" s="67" t="s">
        <v>463</v>
      </c>
      <c r="B395" s="23" t="s">
        <v>33</v>
      </c>
      <c r="C395" s="23" t="s">
        <v>33</v>
      </c>
      <c r="D395" s="66" t="s">
        <v>464</v>
      </c>
      <c r="E395" s="23"/>
      <c r="F395" s="24" t="n">
        <f aca="false">F396</f>
        <v>11880.6</v>
      </c>
      <c r="G395" s="24" t="n">
        <f aca="false">G396</f>
        <v>0</v>
      </c>
      <c r="H395" s="24" t="n">
        <f aca="false">H396</f>
        <v>11880.6</v>
      </c>
      <c r="I395" s="24" t="n">
        <f aca="false">I396</f>
        <v>0</v>
      </c>
      <c r="J395" s="24" t="n">
        <f aca="false">J396</f>
        <v>0</v>
      </c>
      <c r="K395" s="24" t="n">
        <f aca="false">K396</f>
        <v>0</v>
      </c>
      <c r="L395" s="24" t="n">
        <f aca="false">L396</f>
        <v>0</v>
      </c>
      <c r="M395" s="24" t="n">
        <f aca="false">M396</f>
        <v>0</v>
      </c>
      <c r="N395" s="24" t="n">
        <f aca="false">N396</f>
        <v>0</v>
      </c>
      <c r="O395" s="24" t="n">
        <f aca="false">O396</f>
        <v>0</v>
      </c>
      <c r="P395" s="24" t="n">
        <f aca="false">P396</f>
        <v>0</v>
      </c>
      <c r="Q395" s="43"/>
    </row>
    <row r="396" customFormat="false" ht="18.75" hidden="false" customHeight="false" outlineLevel="0" collapsed="false">
      <c r="A396" s="72" t="s">
        <v>465</v>
      </c>
      <c r="B396" s="23" t="s">
        <v>33</v>
      </c>
      <c r="C396" s="23" t="s">
        <v>33</v>
      </c>
      <c r="D396" s="66" t="s">
        <v>466</v>
      </c>
      <c r="E396" s="23"/>
      <c r="F396" s="24" t="n">
        <f aca="false">F397</f>
        <v>11880.6</v>
      </c>
      <c r="G396" s="24" t="n">
        <f aca="false">G397</f>
        <v>0</v>
      </c>
      <c r="H396" s="24" t="n">
        <f aca="false">H397</f>
        <v>11880.6</v>
      </c>
      <c r="I396" s="24" t="n">
        <f aca="false">I397</f>
        <v>0</v>
      </c>
      <c r="J396" s="24" t="n">
        <f aca="false">J397</f>
        <v>0</v>
      </c>
      <c r="K396" s="24" t="n">
        <f aca="false">K397</f>
        <v>0</v>
      </c>
      <c r="L396" s="24" t="n">
        <f aca="false">L397</f>
        <v>0</v>
      </c>
      <c r="M396" s="24" t="n">
        <f aca="false">M397</f>
        <v>0</v>
      </c>
      <c r="N396" s="24" t="n">
        <f aca="false">N397</f>
        <v>0</v>
      </c>
      <c r="O396" s="24" t="n">
        <f aca="false">O397</f>
        <v>0</v>
      </c>
      <c r="P396" s="24" t="n">
        <f aca="false">P397</f>
        <v>0</v>
      </c>
      <c r="Q396" s="43"/>
    </row>
    <row r="397" customFormat="false" ht="18.75" hidden="false" customHeight="false" outlineLevel="0" collapsed="false">
      <c r="A397" s="67" t="s">
        <v>114</v>
      </c>
      <c r="B397" s="23" t="s">
        <v>33</v>
      </c>
      <c r="C397" s="23" t="s">
        <v>33</v>
      </c>
      <c r="D397" s="66" t="s">
        <v>466</v>
      </c>
      <c r="E397" s="23" t="s">
        <v>115</v>
      </c>
      <c r="F397" s="24" t="n">
        <f aca="false">G397+H397+I397</f>
        <v>11880.6</v>
      </c>
      <c r="G397" s="24" t="n">
        <v>0</v>
      </c>
      <c r="H397" s="24" t="n">
        <v>11880.6</v>
      </c>
      <c r="I397" s="24" t="n">
        <v>0</v>
      </c>
      <c r="J397" s="24" t="n">
        <f aca="false">K397+L397+M397</f>
        <v>0</v>
      </c>
      <c r="K397" s="24"/>
      <c r="L397" s="24"/>
      <c r="M397" s="24"/>
      <c r="N397" s="24" t="n">
        <f aca="false">O397+P397+Q397</f>
        <v>0</v>
      </c>
      <c r="O397" s="43"/>
      <c r="P397" s="43"/>
      <c r="Q397" s="43"/>
    </row>
    <row r="398" customFormat="false" ht="18.75" hidden="false" customHeight="false" outlineLevel="0" collapsed="false">
      <c r="A398" s="64" t="s">
        <v>62</v>
      </c>
      <c r="B398" s="20" t="s">
        <v>35</v>
      </c>
      <c r="C398" s="20" t="s">
        <v>25</v>
      </c>
      <c r="D398" s="20"/>
      <c r="E398" s="20"/>
      <c r="F398" s="21" t="n">
        <f aca="false">F399</f>
        <v>1041.3</v>
      </c>
      <c r="G398" s="21" t="n">
        <f aca="false">G399</f>
        <v>295.6</v>
      </c>
      <c r="H398" s="21" t="n">
        <f aca="false">H399</f>
        <v>745.7</v>
      </c>
      <c r="I398" s="21"/>
      <c r="J398" s="21" t="n">
        <f aca="false">J399</f>
        <v>485.8</v>
      </c>
      <c r="K398" s="21" t="n">
        <f aca="false">K399</f>
        <v>295.8</v>
      </c>
      <c r="L398" s="21" t="n">
        <f aca="false">L399</f>
        <v>190</v>
      </c>
      <c r="M398" s="21"/>
      <c r="N398" s="21" t="n">
        <f aca="false">N399</f>
        <v>484.4</v>
      </c>
      <c r="O398" s="24" t="n">
        <f aca="false">O399</f>
        <v>294.4</v>
      </c>
      <c r="P398" s="24" t="n">
        <f aca="false">P399</f>
        <v>190</v>
      </c>
      <c r="Q398" s="24"/>
    </row>
    <row r="399" customFormat="false" ht="18.75" hidden="false" customHeight="false" outlineLevel="0" collapsed="false">
      <c r="A399" s="64" t="s">
        <v>63</v>
      </c>
      <c r="B399" s="20" t="s">
        <v>35</v>
      </c>
      <c r="C399" s="20" t="s">
        <v>33</v>
      </c>
      <c r="D399" s="20"/>
      <c r="E399" s="20"/>
      <c r="F399" s="21" t="n">
        <f aca="false">F400</f>
        <v>1041.3</v>
      </c>
      <c r="G399" s="21" t="n">
        <f aca="false">G400</f>
        <v>295.6</v>
      </c>
      <c r="H399" s="21" t="n">
        <f aca="false">H400</f>
        <v>745.7</v>
      </c>
      <c r="I399" s="21"/>
      <c r="J399" s="21" t="n">
        <f aca="false">J400</f>
        <v>485.8</v>
      </c>
      <c r="K399" s="21" t="n">
        <f aca="false">K400</f>
        <v>295.8</v>
      </c>
      <c r="L399" s="21" t="n">
        <f aca="false">L400</f>
        <v>190</v>
      </c>
      <c r="M399" s="21"/>
      <c r="N399" s="21" t="n">
        <f aca="false">N400</f>
        <v>484.4</v>
      </c>
      <c r="O399" s="24" t="n">
        <f aca="false">O400</f>
        <v>294.4</v>
      </c>
      <c r="P399" s="24" t="n">
        <f aca="false">P400</f>
        <v>190</v>
      </c>
      <c r="Q399" s="24"/>
    </row>
    <row r="400" customFormat="false" ht="37.5" hidden="false" customHeight="false" outlineLevel="0" collapsed="false">
      <c r="A400" s="67" t="s">
        <v>117</v>
      </c>
      <c r="B400" s="23" t="s">
        <v>35</v>
      </c>
      <c r="C400" s="23" t="s">
        <v>33</v>
      </c>
      <c r="D400" s="23" t="s">
        <v>118</v>
      </c>
      <c r="E400" s="23"/>
      <c r="F400" s="24" t="n">
        <f aca="false">F401</f>
        <v>1041.3</v>
      </c>
      <c r="G400" s="24" t="n">
        <f aca="false">G401</f>
        <v>295.6</v>
      </c>
      <c r="H400" s="24" t="n">
        <f aca="false">H401</f>
        <v>745.7</v>
      </c>
      <c r="I400" s="24"/>
      <c r="J400" s="24" t="n">
        <f aca="false">J401</f>
        <v>485.8</v>
      </c>
      <c r="K400" s="24" t="n">
        <f aca="false">K401</f>
        <v>295.8</v>
      </c>
      <c r="L400" s="24" t="n">
        <f aca="false">L401</f>
        <v>190</v>
      </c>
      <c r="M400" s="24"/>
      <c r="N400" s="24" t="n">
        <f aca="false">N401</f>
        <v>484.4</v>
      </c>
      <c r="O400" s="24" t="n">
        <f aca="false">O401</f>
        <v>294.4</v>
      </c>
      <c r="P400" s="24" t="n">
        <f aca="false">P401</f>
        <v>190</v>
      </c>
      <c r="Q400" s="24"/>
    </row>
    <row r="401" customFormat="false" ht="18.75" hidden="false" customHeight="false" outlineLevel="0" collapsed="false">
      <c r="A401" s="67" t="s">
        <v>392</v>
      </c>
      <c r="B401" s="23" t="s">
        <v>35</v>
      </c>
      <c r="C401" s="23" t="s">
        <v>33</v>
      </c>
      <c r="D401" s="23" t="s">
        <v>393</v>
      </c>
      <c r="E401" s="23"/>
      <c r="F401" s="24" t="n">
        <f aca="false">F402+F405</f>
        <v>1041.3</v>
      </c>
      <c r="G401" s="24" t="n">
        <f aca="false">G402+G405</f>
        <v>295.6</v>
      </c>
      <c r="H401" s="24" t="n">
        <f aca="false">H402+H405</f>
        <v>745.7</v>
      </c>
      <c r="I401" s="24" t="n">
        <f aca="false">I402+I405</f>
        <v>0</v>
      </c>
      <c r="J401" s="24" t="n">
        <f aca="false">J402+J405</f>
        <v>485.8</v>
      </c>
      <c r="K401" s="24" t="n">
        <f aca="false">K402+K405</f>
        <v>295.8</v>
      </c>
      <c r="L401" s="24" t="n">
        <f aca="false">L402+L405</f>
        <v>190</v>
      </c>
      <c r="M401" s="24" t="n">
        <f aca="false">M402+M405</f>
        <v>0</v>
      </c>
      <c r="N401" s="24" t="n">
        <f aca="false">N402+N405</f>
        <v>484.4</v>
      </c>
      <c r="O401" s="24" t="n">
        <f aca="false">O402+O405</f>
        <v>294.4</v>
      </c>
      <c r="P401" s="24" t="n">
        <f aca="false">P402+P405</f>
        <v>190</v>
      </c>
      <c r="Q401" s="24"/>
    </row>
    <row r="402" customFormat="false" ht="37.5" hidden="false" customHeight="false" outlineLevel="0" collapsed="false">
      <c r="A402" s="67" t="s">
        <v>426</v>
      </c>
      <c r="B402" s="23" t="s">
        <v>35</v>
      </c>
      <c r="C402" s="23" t="s">
        <v>33</v>
      </c>
      <c r="D402" s="23" t="s">
        <v>427</v>
      </c>
      <c r="E402" s="23"/>
      <c r="F402" s="24" t="n">
        <f aca="false">F403</f>
        <v>745.7</v>
      </c>
      <c r="G402" s="24" t="n">
        <f aca="false">G403</f>
        <v>0</v>
      </c>
      <c r="H402" s="24" t="n">
        <f aca="false">H403</f>
        <v>745.7</v>
      </c>
      <c r="I402" s="24" t="n">
        <f aca="false">I403</f>
        <v>0</v>
      </c>
      <c r="J402" s="24" t="n">
        <f aca="false">J403</f>
        <v>190</v>
      </c>
      <c r="K402" s="24" t="n">
        <f aca="false">K403</f>
        <v>0</v>
      </c>
      <c r="L402" s="24" t="n">
        <f aca="false">L403</f>
        <v>190</v>
      </c>
      <c r="M402" s="24" t="n">
        <f aca="false">M403</f>
        <v>0</v>
      </c>
      <c r="N402" s="24" t="n">
        <f aca="false">N403</f>
        <v>190</v>
      </c>
      <c r="O402" s="24" t="n">
        <f aca="false">O403</f>
        <v>0</v>
      </c>
      <c r="P402" s="24" t="n">
        <f aca="false">P403</f>
        <v>190</v>
      </c>
      <c r="Q402" s="24"/>
    </row>
    <row r="403" customFormat="false" ht="18.75" hidden="false" customHeight="false" outlineLevel="0" collapsed="false">
      <c r="A403" s="67" t="s">
        <v>467</v>
      </c>
      <c r="B403" s="23" t="s">
        <v>35</v>
      </c>
      <c r="C403" s="23" t="s">
        <v>33</v>
      </c>
      <c r="D403" s="23" t="s">
        <v>468</v>
      </c>
      <c r="E403" s="23"/>
      <c r="F403" s="24" t="n">
        <f aca="false">F404</f>
        <v>745.7</v>
      </c>
      <c r="G403" s="24" t="n">
        <f aca="false">G404</f>
        <v>0</v>
      </c>
      <c r="H403" s="24" t="n">
        <f aca="false">H404</f>
        <v>745.7</v>
      </c>
      <c r="I403" s="24"/>
      <c r="J403" s="24" t="n">
        <f aca="false">J404</f>
        <v>190</v>
      </c>
      <c r="K403" s="24" t="n">
        <f aca="false">K404</f>
        <v>0</v>
      </c>
      <c r="L403" s="24" t="n">
        <f aca="false">L404</f>
        <v>190</v>
      </c>
      <c r="M403" s="24"/>
      <c r="N403" s="24" t="n">
        <f aca="false">N404</f>
        <v>190</v>
      </c>
      <c r="O403" s="24" t="n">
        <f aca="false">O404</f>
        <v>0</v>
      </c>
      <c r="P403" s="24" t="n">
        <f aca="false">P404</f>
        <v>190</v>
      </c>
      <c r="Q403" s="24"/>
    </row>
    <row r="404" customFormat="false" ht="18.75" hidden="false" customHeight="false" outlineLevel="0" collapsed="false">
      <c r="A404" s="67" t="s">
        <v>114</v>
      </c>
      <c r="B404" s="23" t="s">
        <v>35</v>
      </c>
      <c r="C404" s="23" t="s">
        <v>33</v>
      </c>
      <c r="D404" s="23" t="s">
        <v>468</v>
      </c>
      <c r="E404" s="23" t="s">
        <v>115</v>
      </c>
      <c r="F404" s="24" t="n">
        <f aca="false">G404+H404</f>
        <v>745.7</v>
      </c>
      <c r="G404" s="24"/>
      <c r="H404" s="24" t="n">
        <v>745.7</v>
      </c>
      <c r="I404" s="24"/>
      <c r="J404" s="24" t="n">
        <f aca="false">K404+L404+M404</f>
        <v>190</v>
      </c>
      <c r="K404" s="24"/>
      <c r="L404" s="24" t="n">
        <v>190</v>
      </c>
      <c r="M404" s="24"/>
      <c r="N404" s="24" t="n">
        <f aca="false">O404+P404+Q404</f>
        <v>190</v>
      </c>
      <c r="O404" s="69"/>
      <c r="P404" s="69" t="n">
        <v>190</v>
      </c>
      <c r="Q404" s="69"/>
    </row>
    <row r="405" customFormat="false" ht="37.5" hidden="false" customHeight="false" outlineLevel="0" collapsed="false">
      <c r="A405" s="67" t="s">
        <v>469</v>
      </c>
      <c r="B405" s="23" t="s">
        <v>35</v>
      </c>
      <c r="C405" s="23" t="s">
        <v>33</v>
      </c>
      <c r="D405" s="23" t="s">
        <v>470</v>
      </c>
      <c r="E405" s="23"/>
      <c r="F405" s="24" t="n">
        <f aca="false">F406</f>
        <v>295.6</v>
      </c>
      <c r="G405" s="24" t="n">
        <f aca="false">G406</f>
        <v>295.6</v>
      </c>
      <c r="H405" s="24" t="n">
        <f aca="false">H406</f>
        <v>0</v>
      </c>
      <c r="I405" s="24"/>
      <c r="J405" s="24" t="n">
        <f aca="false">J406</f>
        <v>295.8</v>
      </c>
      <c r="K405" s="24" t="n">
        <f aca="false">K406</f>
        <v>295.8</v>
      </c>
      <c r="L405" s="24" t="n">
        <f aca="false">L406</f>
        <v>0</v>
      </c>
      <c r="M405" s="24"/>
      <c r="N405" s="24" t="n">
        <f aca="false">N406</f>
        <v>294.4</v>
      </c>
      <c r="O405" s="24" t="n">
        <f aca="false">O406</f>
        <v>294.4</v>
      </c>
      <c r="P405" s="24" t="n">
        <f aca="false">P406</f>
        <v>0</v>
      </c>
      <c r="Q405" s="24"/>
    </row>
    <row r="406" customFormat="false" ht="75" hidden="false" customHeight="false" outlineLevel="0" collapsed="false">
      <c r="A406" s="67" t="s">
        <v>471</v>
      </c>
      <c r="B406" s="23" t="s">
        <v>35</v>
      </c>
      <c r="C406" s="23" t="s">
        <v>33</v>
      </c>
      <c r="D406" s="23" t="s">
        <v>472</v>
      </c>
      <c r="E406" s="23"/>
      <c r="F406" s="24" t="n">
        <f aca="false">F407+F408</f>
        <v>295.6</v>
      </c>
      <c r="G406" s="24" t="n">
        <f aca="false">G407+G408</f>
        <v>295.6</v>
      </c>
      <c r="H406" s="24" t="n">
        <f aca="false">H407+H408</f>
        <v>0</v>
      </c>
      <c r="I406" s="24"/>
      <c r="J406" s="24" t="n">
        <f aca="false">J407+J408</f>
        <v>295.8</v>
      </c>
      <c r="K406" s="24" t="n">
        <f aca="false">K407+K408</f>
        <v>295.8</v>
      </c>
      <c r="L406" s="24" t="n">
        <f aca="false">L407+L408</f>
        <v>0</v>
      </c>
      <c r="M406" s="24"/>
      <c r="N406" s="24" t="n">
        <f aca="false">N407+N408</f>
        <v>294.4</v>
      </c>
      <c r="O406" s="24" t="n">
        <f aca="false">O407+O408</f>
        <v>294.4</v>
      </c>
      <c r="P406" s="24" t="n">
        <f aca="false">P407+P408</f>
        <v>0</v>
      </c>
      <c r="Q406" s="24"/>
    </row>
    <row r="407" customFormat="false" ht="18.75" hidden="false" customHeight="false" outlineLevel="0" collapsed="false">
      <c r="A407" s="67" t="s">
        <v>107</v>
      </c>
      <c r="B407" s="23" t="s">
        <v>35</v>
      </c>
      <c r="C407" s="23" t="s">
        <v>33</v>
      </c>
      <c r="D407" s="23" t="s">
        <v>473</v>
      </c>
      <c r="E407" s="23" t="s">
        <v>113</v>
      </c>
      <c r="F407" s="24" t="n">
        <f aca="false">G407+H407+I407</f>
        <v>247.4</v>
      </c>
      <c r="G407" s="24" t="n">
        <v>247.4</v>
      </c>
      <c r="H407" s="24"/>
      <c r="I407" s="24"/>
      <c r="J407" s="24" t="n">
        <f aca="false">K407+L407+M407</f>
        <v>247.4</v>
      </c>
      <c r="K407" s="24" t="n">
        <v>247.4</v>
      </c>
      <c r="L407" s="24"/>
      <c r="M407" s="24"/>
      <c r="N407" s="24" t="n">
        <f aca="false">O407+P407+Q407</f>
        <v>247.4</v>
      </c>
      <c r="O407" s="24" t="n">
        <v>247.4</v>
      </c>
      <c r="P407" s="43"/>
      <c r="Q407" s="43"/>
    </row>
    <row r="408" customFormat="false" ht="18.75" hidden="false" customHeight="false" outlineLevel="0" collapsed="false">
      <c r="A408" s="67" t="s">
        <v>114</v>
      </c>
      <c r="B408" s="23" t="s">
        <v>35</v>
      </c>
      <c r="C408" s="23" t="s">
        <v>33</v>
      </c>
      <c r="D408" s="23" t="s">
        <v>473</v>
      </c>
      <c r="E408" s="23" t="s">
        <v>115</v>
      </c>
      <c r="F408" s="24" t="n">
        <f aca="false">G408+H408+I408</f>
        <v>48.2</v>
      </c>
      <c r="G408" s="24" t="n">
        <v>48.2</v>
      </c>
      <c r="H408" s="24"/>
      <c r="I408" s="24"/>
      <c r="J408" s="24" t="n">
        <f aca="false">K408+L408+M408</f>
        <v>48.4</v>
      </c>
      <c r="K408" s="24" t="n">
        <v>48.4</v>
      </c>
      <c r="L408" s="24"/>
      <c r="M408" s="24"/>
      <c r="N408" s="24" t="n">
        <f aca="false">O408+P408+Q408</f>
        <v>47</v>
      </c>
      <c r="O408" s="24" t="n">
        <v>47</v>
      </c>
      <c r="P408" s="43"/>
      <c r="Q408" s="43"/>
    </row>
    <row r="409" customFormat="false" ht="18.75" hidden="false" customHeight="false" outlineLevel="0" collapsed="false">
      <c r="A409" s="64" t="s">
        <v>64</v>
      </c>
      <c r="B409" s="20" t="s">
        <v>65</v>
      </c>
      <c r="C409" s="20" t="s">
        <v>25</v>
      </c>
      <c r="D409" s="15"/>
      <c r="E409" s="20"/>
      <c r="F409" s="21" t="n">
        <f aca="false">F410+F441+F508+F536+F566</f>
        <v>760031.8</v>
      </c>
      <c r="G409" s="21" t="n">
        <f aca="false">G410+G441+G508+G536+G566</f>
        <v>504617.8</v>
      </c>
      <c r="H409" s="21" t="n">
        <f aca="false">H410+H441+H508+H536+H566</f>
        <v>276079.9</v>
      </c>
      <c r="I409" s="21"/>
      <c r="J409" s="21" t="n">
        <f aca="false">J410+J441+J508+J536+J566</f>
        <v>748079</v>
      </c>
      <c r="K409" s="21" t="n">
        <f aca="false">K410+K441+K508+K536+K566</f>
        <v>475405</v>
      </c>
      <c r="L409" s="21" t="n">
        <f aca="false">L410+L441+L508+L536+L566</f>
        <v>266205.9</v>
      </c>
      <c r="M409" s="21"/>
      <c r="N409" s="21" t="n">
        <f aca="false">N410+N441+N508+N536+N566</f>
        <v>724481.8</v>
      </c>
      <c r="O409" s="21" t="e">
        <f aca="false">O410+O441+O508+O536+O566</f>
        <v>#REF!</v>
      </c>
      <c r="P409" s="21" t="e">
        <f aca="false">P410+P441+P508+P536+P566</f>
        <v>#REF!</v>
      </c>
      <c r="Q409" s="21"/>
    </row>
    <row r="410" customFormat="false" ht="18.75" hidden="false" customHeight="false" outlineLevel="0" collapsed="false">
      <c r="A410" s="64" t="s">
        <v>66</v>
      </c>
      <c r="B410" s="20" t="s">
        <v>65</v>
      </c>
      <c r="C410" s="20" t="s">
        <v>24</v>
      </c>
      <c r="D410" s="15"/>
      <c r="E410" s="20"/>
      <c r="F410" s="21" t="n">
        <f aca="false">F411+F436</f>
        <v>189914</v>
      </c>
      <c r="G410" s="21" t="n">
        <f aca="false">G411+G436</f>
        <v>155946.9</v>
      </c>
      <c r="H410" s="21" t="n">
        <f aca="false">H411+H436</f>
        <v>45022.8</v>
      </c>
      <c r="I410" s="21" t="n">
        <f aca="false">I411+I436</f>
        <v>0</v>
      </c>
      <c r="J410" s="21" t="n">
        <f aca="false">J411+J436</f>
        <v>200964.8</v>
      </c>
      <c r="K410" s="21" t="n">
        <f aca="false">K411+K436</f>
        <v>154248.8</v>
      </c>
      <c r="L410" s="21" t="n">
        <f aca="false">L411+L436</f>
        <v>45552.2</v>
      </c>
      <c r="M410" s="21" t="n">
        <f aca="false">M411+M436</f>
        <v>0</v>
      </c>
      <c r="N410" s="21" t="n">
        <f aca="false">N411+N436</f>
        <v>187337.1</v>
      </c>
      <c r="O410" s="21" t="n">
        <f aca="false">O411+O436</f>
        <v>137534.5</v>
      </c>
      <c r="P410" s="21" t="n">
        <f aca="false">P411+P436</f>
        <v>44086.4</v>
      </c>
      <c r="Q410" s="21" t="n">
        <f aca="false">Q411+Q436</f>
        <v>0</v>
      </c>
    </row>
    <row r="411" customFormat="false" ht="37.5" hidden="false" customHeight="false" outlineLevel="0" collapsed="false">
      <c r="A411" s="67" t="s">
        <v>474</v>
      </c>
      <c r="B411" s="23" t="s">
        <v>65</v>
      </c>
      <c r="C411" s="23" t="s">
        <v>24</v>
      </c>
      <c r="D411" s="66" t="s">
        <v>475</v>
      </c>
      <c r="E411" s="23"/>
      <c r="F411" s="24" t="n">
        <f aca="false">F412</f>
        <v>189914</v>
      </c>
      <c r="G411" s="24" t="n">
        <f aca="false">G412</f>
        <v>155946.9</v>
      </c>
      <c r="H411" s="24" t="n">
        <f aca="false">H412</f>
        <v>45022.8</v>
      </c>
      <c r="I411" s="24"/>
      <c r="J411" s="24" t="n">
        <f aca="false">J412</f>
        <v>177884.5</v>
      </c>
      <c r="K411" s="24" t="n">
        <f aca="false">K412</f>
        <v>131630.1</v>
      </c>
      <c r="L411" s="24" t="n">
        <f aca="false">L412</f>
        <v>45090.6</v>
      </c>
      <c r="M411" s="24"/>
      <c r="N411" s="24" t="n">
        <f aca="false">N412</f>
        <v>187337.1</v>
      </c>
      <c r="O411" s="24" t="n">
        <f aca="false">O412</f>
        <v>137534.5</v>
      </c>
      <c r="P411" s="24" t="n">
        <f aca="false">P412</f>
        <v>44086.4</v>
      </c>
      <c r="Q411" s="24"/>
    </row>
    <row r="412" customFormat="false" ht="18.75" hidden="false" customHeight="false" outlineLevel="0" collapsed="false">
      <c r="A412" s="67" t="s">
        <v>476</v>
      </c>
      <c r="B412" s="23" t="s">
        <v>65</v>
      </c>
      <c r="C412" s="23" t="s">
        <v>24</v>
      </c>
      <c r="D412" s="66" t="s">
        <v>477</v>
      </c>
      <c r="E412" s="23"/>
      <c r="F412" s="24" t="n">
        <f aca="false">F413+F427+F430+F433+F424</f>
        <v>189914</v>
      </c>
      <c r="G412" s="24" t="n">
        <f aca="false">G413+G427+G430+G433+G424</f>
        <v>155946.9</v>
      </c>
      <c r="H412" s="24" t="n">
        <f aca="false">H413+H427+H430+H433+H424</f>
        <v>45022.8</v>
      </c>
      <c r="I412" s="24" t="n">
        <f aca="false">I413+I427+I430+I433+I424</f>
        <v>0</v>
      </c>
      <c r="J412" s="24" t="n">
        <f aca="false">J413+J427+J430+J433+J424</f>
        <v>177884.5</v>
      </c>
      <c r="K412" s="24" t="n">
        <f aca="false">K413+K427+K430+K433+K424</f>
        <v>131630.1</v>
      </c>
      <c r="L412" s="24" t="n">
        <f aca="false">L413+L427+L430+L433+L424</f>
        <v>45090.6</v>
      </c>
      <c r="M412" s="24" t="n">
        <f aca="false">M413+M427+M430+M433+M424</f>
        <v>0</v>
      </c>
      <c r="N412" s="24" t="n">
        <f aca="false">N413+N427+N430+N433+N424</f>
        <v>187337.1</v>
      </c>
      <c r="O412" s="24" t="n">
        <f aca="false">O413+O427+O430</f>
        <v>137534.5</v>
      </c>
      <c r="P412" s="24" t="n">
        <f aca="false">P413+P427+P430</f>
        <v>44086.4</v>
      </c>
      <c r="Q412" s="24"/>
    </row>
    <row r="413" customFormat="false" ht="37.5" hidden="false" customHeight="false" outlineLevel="0" collapsed="false">
      <c r="A413" s="67" t="s">
        <v>478</v>
      </c>
      <c r="B413" s="23" t="s">
        <v>65</v>
      </c>
      <c r="C413" s="23" t="s">
        <v>24</v>
      </c>
      <c r="D413" s="66" t="s">
        <v>479</v>
      </c>
      <c r="E413" s="23"/>
      <c r="F413" s="24" t="n">
        <f aca="false">F414+F416+F418+F420+F422</f>
        <v>160634.8</v>
      </c>
      <c r="G413" s="24" t="n">
        <f aca="false">G414+G416+G418+G420+G422</f>
        <v>127157.1</v>
      </c>
      <c r="H413" s="24" t="n">
        <f aca="false">H414+H416+H418+H420+H422</f>
        <v>44377.7</v>
      </c>
      <c r="I413" s="24" t="n">
        <f aca="false">I414+I416+I418+I420+I422</f>
        <v>0</v>
      </c>
      <c r="J413" s="24" t="n">
        <f aca="false">J414+J416+J418+J420+J422</f>
        <v>177058.1</v>
      </c>
      <c r="K413" s="24" t="n">
        <f aca="false">K414+K416+K418+K420+K422</f>
        <v>130876.6</v>
      </c>
      <c r="L413" s="24" t="n">
        <f aca="false">L414+L416+L418+L420+L422</f>
        <v>45017.7</v>
      </c>
      <c r="M413" s="24" t="n">
        <f aca="false">M414+M416+M418+M420+M422</f>
        <v>0</v>
      </c>
      <c r="N413" s="24" t="n">
        <f aca="false">N414+N416+N418+N420+N422</f>
        <v>181958.3</v>
      </c>
      <c r="O413" s="24" t="n">
        <f aca="false">O414+O416+O418+O420</f>
        <v>136781</v>
      </c>
      <c r="P413" s="24" t="n">
        <f aca="false">P414+P416+P418+P420</f>
        <v>44013.5</v>
      </c>
      <c r="Q413" s="24"/>
    </row>
    <row r="414" customFormat="false" ht="18.75" hidden="false" customHeight="false" outlineLevel="0" collapsed="false">
      <c r="A414" s="67" t="s">
        <v>480</v>
      </c>
      <c r="B414" s="23" t="s">
        <v>65</v>
      </c>
      <c r="C414" s="23" t="s">
        <v>24</v>
      </c>
      <c r="D414" s="66" t="s">
        <v>481</v>
      </c>
      <c r="E414" s="23"/>
      <c r="F414" s="24" t="n">
        <f aca="false">F415</f>
        <v>35112.4</v>
      </c>
      <c r="G414" s="24" t="n">
        <f aca="false">G415</f>
        <v>0</v>
      </c>
      <c r="H414" s="24" t="n">
        <f aca="false">H415</f>
        <v>35112.4</v>
      </c>
      <c r="I414" s="24"/>
      <c r="J414" s="24" t="n">
        <f aca="false">J415</f>
        <v>35752.6</v>
      </c>
      <c r="K414" s="24" t="n">
        <f aca="false">K415</f>
        <v>0</v>
      </c>
      <c r="L414" s="24" t="n">
        <f aca="false">L415</f>
        <v>35752.6</v>
      </c>
      <c r="M414" s="24"/>
      <c r="N414" s="24" t="n">
        <f aca="false">N415</f>
        <v>34748.4</v>
      </c>
      <c r="O414" s="24" t="n">
        <f aca="false">O415</f>
        <v>0</v>
      </c>
      <c r="P414" s="24" t="n">
        <f aca="false">P415</f>
        <v>34748.4</v>
      </c>
      <c r="Q414" s="24"/>
    </row>
    <row r="415" customFormat="false" ht="18.75" hidden="false" customHeight="false" outlineLevel="0" collapsed="false">
      <c r="A415" s="67" t="s">
        <v>231</v>
      </c>
      <c r="B415" s="23" t="s">
        <v>65</v>
      </c>
      <c r="C415" s="23" t="s">
        <v>24</v>
      </c>
      <c r="D415" s="66" t="s">
        <v>481</v>
      </c>
      <c r="E415" s="23" t="s">
        <v>232</v>
      </c>
      <c r="F415" s="24" t="n">
        <v>35112.4</v>
      </c>
      <c r="G415" s="24"/>
      <c r="H415" s="24" t="n">
        <f aca="false">34712.4+400</f>
        <v>35112.4</v>
      </c>
      <c r="I415" s="24"/>
      <c r="J415" s="24" t="n">
        <f aca="false">K415+L415+M415</f>
        <v>35752.6</v>
      </c>
      <c r="K415" s="24"/>
      <c r="L415" s="24" t="n">
        <v>35752.6</v>
      </c>
      <c r="M415" s="24"/>
      <c r="N415" s="24" t="n">
        <f aca="false">O415+P415+Q415</f>
        <v>34748.4</v>
      </c>
      <c r="O415" s="43"/>
      <c r="P415" s="24" t="n">
        <v>34748.4</v>
      </c>
      <c r="Q415" s="43"/>
    </row>
    <row r="416" customFormat="false" ht="37.5" hidden="false" customHeight="false" outlineLevel="0" collapsed="false">
      <c r="A416" s="68" t="s">
        <v>108</v>
      </c>
      <c r="B416" s="23" t="s">
        <v>65</v>
      </c>
      <c r="C416" s="23" t="s">
        <v>24</v>
      </c>
      <c r="D416" s="23" t="s">
        <v>482</v>
      </c>
      <c r="E416" s="23"/>
      <c r="F416" s="24" t="n">
        <f aca="false">F417</f>
        <v>10265.1</v>
      </c>
      <c r="G416" s="24" t="n">
        <f aca="false">G417</f>
        <v>0</v>
      </c>
      <c r="H416" s="24" t="n">
        <f aca="false">H417</f>
        <v>9265.1</v>
      </c>
      <c r="I416" s="24"/>
      <c r="J416" s="24" t="n">
        <f aca="false">J417</f>
        <v>9265.1</v>
      </c>
      <c r="K416" s="24" t="n">
        <f aca="false">K417</f>
        <v>0</v>
      </c>
      <c r="L416" s="24" t="n">
        <f aca="false">L417</f>
        <v>9265.1</v>
      </c>
      <c r="M416" s="24"/>
      <c r="N416" s="24" t="n">
        <f aca="false">N417</f>
        <v>9265.1</v>
      </c>
      <c r="O416" s="24" t="n">
        <f aca="false">O417</f>
        <v>0</v>
      </c>
      <c r="P416" s="24" t="n">
        <f aca="false">P417</f>
        <v>9265.1</v>
      </c>
      <c r="Q416" s="24"/>
    </row>
    <row r="417" customFormat="false" ht="18.75" hidden="false" customHeight="false" outlineLevel="0" collapsed="false">
      <c r="A417" s="67" t="s">
        <v>231</v>
      </c>
      <c r="B417" s="23" t="s">
        <v>65</v>
      </c>
      <c r="C417" s="23" t="s">
        <v>24</v>
      </c>
      <c r="D417" s="23" t="s">
        <v>482</v>
      </c>
      <c r="E417" s="23" t="s">
        <v>232</v>
      </c>
      <c r="F417" s="24" t="n">
        <v>10265.1</v>
      </c>
      <c r="G417" s="24"/>
      <c r="H417" s="24" t="n">
        <v>9265.1</v>
      </c>
      <c r="I417" s="24"/>
      <c r="J417" s="24" t="n">
        <f aca="false">K417+L417+M417</f>
        <v>9265.1</v>
      </c>
      <c r="K417" s="24"/>
      <c r="L417" s="24" t="n">
        <v>9265.1</v>
      </c>
      <c r="M417" s="24"/>
      <c r="N417" s="24" t="n">
        <f aca="false">O417+P417+Q417</f>
        <v>9265.1</v>
      </c>
      <c r="O417" s="43"/>
      <c r="P417" s="24" t="n">
        <v>9265.1</v>
      </c>
      <c r="Q417" s="43"/>
    </row>
    <row r="418" customFormat="false" ht="75" hidden="false" customHeight="false" outlineLevel="0" collapsed="false">
      <c r="A418" s="77" t="s">
        <v>483</v>
      </c>
      <c r="B418" s="23" t="s">
        <v>65</v>
      </c>
      <c r="C418" s="23" t="s">
        <v>24</v>
      </c>
      <c r="D418" s="66" t="s">
        <v>484</v>
      </c>
      <c r="E418" s="23"/>
      <c r="F418" s="24" t="n">
        <f aca="false">F419</f>
        <v>114124.1</v>
      </c>
      <c r="G418" s="24" t="n">
        <f aca="false">G419</f>
        <v>126024.1</v>
      </c>
      <c r="H418" s="24" t="n">
        <f aca="false">H419</f>
        <v>0</v>
      </c>
      <c r="I418" s="24"/>
      <c r="J418" s="24" t="n">
        <f aca="false">J419</f>
        <v>132040.4</v>
      </c>
      <c r="K418" s="24" t="n">
        <f aca="false">K419</f>
        <v>130876.6</v>
      </c>
      <c r="L418" s="24" t="n">
        <f aca="false">L419</f>
        <v>0</v>
      </c>
      <c r="M418" s="24"/>
      <c r="N418" s="24" t="n">
        <f aca="false">N419</f>
        <v>137944.8</v>
      </c>
      <c r="O418" s="24" t="n">
        <f aca="false">O419</f>
        <v>136781</v>
      </c>
      <c r="P418" s="24" t="n">
        <f aca="false">P419</f>
        <v>0</v>
      </c>
      <c r="Q418" s="24"/>
    </row>
    <row r="419" customFormat="false" ht="18.75" hidden="false" customHeight="false" outlineLevel="0" collapsed="false">
      <c r="A419" s="67" t="s">
        <v>231</v>
      </c>
      <c r="B419" s="23" t="s">
        <v>65</v>
      </c>
      <c r="C419" s="23" t="s">
        <v>24</v>
      </c>
      <c r="D419" s="66" t="s">
        <v>484</v>
      </c>
      <c r="E419" s="23" t="s">
        <v>232</v>
      </c>
      <c r="F419" s="24" t="n">
        <v>114124.1</v>
      </c>
      <c r="G419" s="24" t="n">
        <v>126024.1</v>
      </c>
      <c r="H419" s="24"/>
      <c r="I419" s="24"/>
      <c r="J419" s="24" t="n">
        <v>132040.4</v>
      </c>
      <c r="K419" s="24" t="n">
        <f aca="false">93134.3+988.6+36753.7</f>
        <v>130876.6</v>
      </c>
      <c r="L419" s="24"/>
      <c r="M419" s="24"/>
      <c r="N419" s="24" t="n">
        <v>137944.8</v>
      </c>
      <c r="O419" s="83" t="n">
        <f aca="false">99038.7+988.6+36753.7</f>
        <v>136781</v>
      </c>
      <c r="P419" s="43"/>
      <c r="Q419" s="43"/>
    </row>
    <row r="420" customFormat="false" ht="56.25" hidden="false" customHeight="false" outlineLevel="0" collapsed="false">
      <c r="A420" s="67" t="s">
        <v>485</v>
      </c>
      <c r="B420" s="23" t="s">
        <v>65</v>
      </c>
      <c r="C420" s="23" t="s">
        <v>24</v>
      </c>
      <c r="D420" s="78" t="s">
        <v>486</v>
      </c>
      <c r="E420" s="23"/>
      <c r="F420" s="24" t="n">
        <f aca="false">F421</f>
        <v>700.1</v>
      </c>
      <c r="G420" s="24" t="n">
        <f aca="false">G421</f>
        <v>700</v>
      </c>
      <c r="H420" s="24" t="n">
        <f aca="false">H421</f>
        <v>0.1</v>
      </c>
      <c r="I420" s="24" t="n">
        <f aca="false">I421</f>
        <v>0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  <c r="M420" s="24" t="n">
        <f aca="false">M421</f>
        <v>0</v>
      </c>
      <c r="N420" s="24" t="n">
        <f aca="false">N421</f>
        <v>0</v>
      </c>
      <c r="O420" s="24" t="n">
        <f aca="false">O421</f>
        <v>0</v>
      </c>
      <c r="P420" s="24" t="n">
        <f aca="false">P421</f>
        <v>0</v>
      </c>
      <c r="Q420" s="43"/>
    </row>
    <row r="421" customFormat="false" ht="18.75" hidden="false" customHeight="false" outlineLevel="0" collapsed="false">
      <c r="A421" s="67" t="s">
        <v>231</v>
      </c>
      <c r="B421" s="23" t="s">
        <v>65</v>
      </c>
      <c r="C421" s="23" t="s">
        <v>24</v>
      </c>
      <c r="D421" s="78" t="s">
        <v>486</v>
      </c>
      <c r="E421" s="23" t="s">
        <v>232</v>
      </c>
      <c r="F421" s="24" t="n">
        <f aca="false">G421+H421+I421</f>
        <v>700.1</v>
      </c>
      <c r="G421" s="24" t="n">
        <v>700</v>
      </c>
      <c r="H421" s="24" t="n">
        <v>0.1</v>
      </c>
      <c r="I421" s="24"/>
      <c r="J421" s="24" t="n">
        <f aca="false">K421+L421+M421</f>
        <v>0</v>
      </c>
      <c r="K421" s="24"/>
      <c r="L421" s="24"/>
      <c r="M421" s="24"/>
      <c r="N421" s="24" t="n">
        <f aca="false">O421+P421+Q421</f>
        <v>0</v>
      </c>
      <c r="O421" s="83"/>
      <c r="P421" s="43"/>
      <c r="Q421" s="43"/>
    </row>
    <row r="422" customFormat="false" ht="18.75" hidden="false" customHeight="false" outlineLevel="0" collapsed="false">
      <c r="A422" s="72" t="s">
        <v>487</v>
      </c>
      <c r="B422" s="23" t="s">
        <v>65</v>
      </c>
      <c r="C422" s="23" t="s">
        <v>24</v>
      </c>
      <c r="D422" s="66" t="s">
        <v>488</v>
      </c>
      <c r="E422" s="23"/>
      <c r="F422" s="24" t="n">
        <f aca="false">F423</f>
        <v>433.1</v>
      </c>
      <c r="G422" s="24" t="n">
        <f aca="false">G423</f>
        <v>433</v>
      </c>
      <c r="H422" s="24" t="n">
        <f aca="false">H423</f>
        <v>0.1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83"/>
      <c r="P422" s="43"/>
      <c r="Q422" s="43"/>
    </row>
    <row r="423" customFormat="false" ht="18.75" hidden="false" customHeight="false" outlineLevel="0" collapsed="false">
      <c r="A423" s="67" t="s">
        <v>231</v>
      </c>
      <c r="B423" s="23" t="s">
        <v>65</v>
      </c>
      <c r="C423" s="23" t="s">
        <v>24</v>
      </c>
      <c r="D423" s="66" t="s">
        <v>488</v>
      </c>
      <c r="E423" s="23" t="s">
        <v>232</v>
      </c>
      <c r="F423" s="24" t="n">
        <f aca="false">G423+H423+I423</f>
        <v>433.1</v>
      </c>
      <c r="G423" s="24" t="n">
        <v>433</v>
      </c>
      <c r="H423" s="24" t="n">
        <v>0.1</v>
      </c>
      <c r="I423" s="24"/>
      <c r="J423" s="24" t="n">
        <v>0</v>
      </c>
      <c r="K423" s="24"/>
      <c r="L423" s="24"/>
      <c r="M423" s="24"/>
      <c r="N423" s="24" t="n">
        <v>0</v>
      </c>
      <c r="O423" s="83"/>
      <c r="P423" s="43"/>
      <c r="Q423" s="43"/>
    </row>
    <row r="424" customFormat="false" ht="18.75" hidden="false" customHeight="false" outlineLevel="0" collapsed="false">
      <c r="A424" s="67" t="s">
        <v>489</v>
      </c>
      <c r="B424" s="23" t="s">
        <v>65</v>
      </c>
      <c r="C424" s="23" t="s">
        <v>24</v>
      </c>
      <c r="D424" s="66" t="s">
        <v>490</v>
      </c>
      <c r="E424" s="23"/>
      <c r="F424" s="24" t="n">
        <f aca="false">F425</f>
        <v>27288.5</v>
      </c>
      <c r="G424" s="24" t="n">
        <f aca="false">G425</f>
        <v>26742.7</v>
      </c>
      <c r="H424" s="24" t="n">
        <f aca="false">H425</f>
        <v>545.8</v>
      </c>
      <c r="I424" s="24" t="n">
        <f aca="false">I425</f>
        <v>0</v>
      </c>
      <c r="J424" s="24" t="n">
        <f aca="false">J425</f>
        <v>0</v>
      </c>
      <c r="K424" s="24" t="n">
        <f aca="false">K425</f>
        <v>0</v>
      </c>
      <c r="L424" s="24" t="n">
        <f aca="false">L425</f>
        <v>0</v>
      </c>
      <c r="M424" s="24" t="n">
        <f aca="false">M425</f>
        <v>0</v>
      </c>
      <c r="N424" s="24" t="n">
        <f aca="false">N425</f>
        <v>4552.4</v>
      </c>
      <c r="O424" s="24" t="n">
        <f aca="false">O425</f>
        <v>0</v>
      </c>
      <c r="P424" s="43"/>
      <c r="Q424" s="43"/>
    </row>
    <row r="425" customFormat="false" ht="37.5" hidden="false" customHeight="false" outlineLevel="0" collapsed="false">
      <c r="A425" s="67" t="s">
        <v>491</v>
      </c>
      <c r="B425" s="23" t="s">
        <v>65</v>
      </c>
      <c r="C425" s="23" t="s">
        <v>24</v>
      </c>
      <c r="D425" s="66" t="s">
        <v>492</v>
      </c>
      <c r="E425" s="23"/>
      <c r="F425" s="24" t="n">
        <f aca="false">F426</f>
        <v>27288.5</v>
      </c>
      <c r="G425" s="24" t="n">
        <f aca="false">G426</f>
        <v>26742.7</v>
      </c>
      <c r="H425" s="24" t="n">
        <f aca="false">H426</f>
        <v>545.8</v>
      </c>
      <c r="I425" s="24" t="n">
        <f aca="false">I426</f>
        <v>0</v>
      </c>
      <c r="J425" s="24" t="n">
        <f aca="false">J426</f>
        <v>0</v>
      </c>
      <c r="K425" s="24" t="n">
        <f aca="false">K426</f>
        <v>0</v>
      </c>
      <c r="L425" s="24" t="n">
        <f aca="false">L426</f>
        <v>0</v>
      </c>
      <c r="M425" s="24" t="n">
        <f aca="false">M426</f>
        <v>0</v>
      </c>
      <c r="N425" s="24" t="n">
        <f aca="false">N426</f>
        <v>4552.4</v>
      </c>
      <c r="O425" s="83"/>
      <c r="P425" s="43"/>
      <c r="Q425" s="43"/>
    </row>
    <row r="426" customFormat="false" ht="18.75" hidden="false" customHeight="false" outlineLevel="0" collapsed="false">
      <c r="A426" s="67" t="s">
        <v>231</v>
      </c>
      <c r="B426" s="23" t="s">
        <v>65</v>
      </c>
      <c r="C426" s="23" t="s">
        <v>24</v>
      </c>
      <c r="D426" s="66" t="s">
        <v>492</v>
      </c>
      <c r="E426" s="23" t="s">
        <v>232</v>
      </c>
      <c r="F426" s="24" t="n">
        <f aca="false">G426+H426+I426</f>
        <v>27288.5</v>
      </c>
      <c r="G426" s="24" t="n">
        <v>26742.7</v>
      </c>
      <c r="H426" s="24" t="n">
        <v>545.8</v>
      </c>
      <c r="I426" s="24"/>
      <c r="J426" s="24" t="n">
        <v>0</v>
      </c>
      <c r="K426" s="24"/>
      <c r="L426" s="24"/>
      <c r="M426" s="24"/>
      <c r="N426" s="24" t="n">
        <v>4552.4</v>
      </c>
      <c r="O426" s="83"/>
      <c r="P426" s="43"/>
      <c r="Q426" s="43"/>
    </row>
    <row r="427" customFormat="false" ht="56.25" hidden="false" customHeight="false" outlineLevel="0" collapsed="false">
      <c r="A427" s="67" t="s">
        <v>493</v>
      </c>
      <c r="B427" s="23" t="s">
        <v>65</v>
      </c>
      <c r="C427" s="23" t="s">
        <v>24</v>
      </c>
      <c r="D427" s="66" t="s">
        <v>494</v>
      </c>
      <c r="E427" s="23"/>
      <c r="F427" s="24" t="n">
        <f aca="false">F428</f>
        <v>490</v>
      </c>
      <c r="G427" s="24" t="n">
        <f aca="false">G428</f>
        <v>272</v>
      </c>
      <c r="H427" s="24" t="n">
        <f aca="false">H428</f>
        <v>68</v>
      </c>
      <c r="I427" s="24" t="n">
        <f aca="false">I428</f>
        <v>0</v>
      </c>
      <c r="J427" s="24" t="n">
        <f aca="false">J428</f>
        <v>340</v>
      </c>
      <c r="K427" s="24" t="n">
        <f aca="false">K428</f>
        <v>272</v>
      </c>
      <c r="L427" s="24" t="n">
        <f aca="false">L428</f>
        <v>68</v>
      </c>
      <c r="M427" s="24" t="n">
        <f aca="false">M428</f>
        <v>0</v>
      </c>
      <c r="N427" s="24" t="n">
        <f aca="false">N428</f>
        <v>340</v>
      </c>
      <c r="O427" s="24" t="n">
        <f aca="false">O428</f>
        <v>272</v>
      </c>
      <c r="P427" s="24" t="n">
        <f aca="false">P428</f>
        <v>68</v>
      </c>
      <c r="Q427" s="24" t="e">
        <f aca="false">Q428+#REF!</f>
        <v>#REF!</v>
      </c>
    </row>
    <row r="428" customFormat="false" ht="56.25" hidden="false" customHeight="false" outlineLevel="0" collapsed="false">
      <c r="A428" s="67" t="s">
        <v>495</v>
      </c>
      <c r="B428" s="23" t="s">
        <v>65</v>
      </c>
      <c r="C428" s="23" t="s">
        <v>24</v>
      </c>
      <c r="D428" s="78" t="s">
        <v>496</v>
      </c>
      <c r="E428" s="23"/>
      <c r="F428" s="24" t="n">
        <f aca="false">F429</f>
        <v>490</v>
      </c>
      <c r="G428" s="24" t="n">
        <f aca="false">G429</f>
        <v>272</v>
      </c>
      <c r="H428" s="24" t="n">
        <f aca="false">H429</f>
        <v>68</v>
      </c>
      <c r="I428" s="24"/>
      <c r="J428" s="24" t="n">
        <f aca="false">J429</f>
        <v>340</v>
      </c>
      <c r="K428" s="24" t="n">
        <f aca="false">K429</f>
        <v>272</v>
      </c>
      <c r="L428" s="24" t="n">
        <f aca="false">L429</f>
        <v>68</v>
      </c>
      <c r="M428" s="24"/>
      <c r="N428" s="24" t="n">
        <f aca="false">N429</f>
        <v>340</v>
      </c>
      <c r="O428" s="24" t="n">
        <f aca="false">O429</f>
        <v>272</v>
      </c>
      <c r="P428" s="24" t="n">
        <f aca="false">P429</f>
        <v>68</v>
      </c>
      <c r="Q428" s="24"/>
    </row>
    <row r="429" customFormat="false" ht="18.75" hidden="false" customHeight="false" outlineLevel="0" collapsed="false">
      <c r="A429" s="67" t="s">
        <v>231</v>
      </c>
      <c r="B429" s="23" t="s">
        <v>65</v>
      </c>
      <c r="C429" s="23" t="s">
        <v>24</v>
      </c>
      <c r="D429" s="78" t="s">
        <v>496</v>
      </c>
      <c r="E429" s="23" t="s">
        <v>232</v>
      </c>
      <c r="F429" s="24" t="n">
        <v>490</v>
      </c>
      <c r="G429" s="24" t="n">
        <v>272</v>
      </c>
      <c r="H429" s="24" t="n">
        <v>68</v>
      </c>
      <c r="I429" s="24"/>
      <c r="J429" s="24" t="n">
        <f aca="false">K429+L429</f>
        <v>340</v>
      </c>
      <c r="K429" s="24" t="n">
        <v>272</v>
      </c>
      <c r="L429" s="24" t="n">
        <v>68</v>
      </c>
      <c r="M429" s="24"/>
      <c r="N429" s="24" t="n">
        <f aca="false">O429+P429</f>
        <v>340</v>
      </c>
      <c r="O429" s="24" t="n">
        <v>272</v>
      </c>
      <c r="P429" s="24" t="n">
        <v>68</v>
      </c>
      <c r="Q429" s="43"/>
    </row>
    <row r="430" customFormat="false" ht="18.75" hidden="false" customHeight="false" outlineLevel="0" collapsed="false">
      <c r="A430" s="67" t="s">
        <v>497</v>
      </c>
      <c r="B430" s="23" t="s">
        <v>65</v>
      </c>
      <c r="C430" s="23" t="s">
        <v>24</v>
      </c>
      <c r="D430" s="78" t="s">
        <v>498</v>
      </c>
      <c r="E430" s="23"/>
      <c r="F430" s="24" t="n">
        <f aca="false">F431</f>
        <v>180.7</v>
      </c>
      <c r="G430" s="24" t="n">
        <f aca="false">G431</f>
        <v>481.5</v>
      </c>
      <c r="H430" s="24" t="n">
        <f aca="false">H431</f>
        <v>4.9</v>
      </c>
      <c r="I430" s="24"/>
      <c r="J430" s="24" t="n">
        <f aca="false">J431</f>
        <v>486.4</v>
      </c>
      <c r="K430" s="24" t="n">
        <f aca="false">K431</f>
        <v>481.5</v>
      </c>
      <c r="L430" s="24" t="n">
        <f aca="false">L431</f>
        <v>4.9</v>
      </c>
      <c r="M430" s="24"/>
      <c r="N430" s="24" t="n">
        <f aca="false">N431</f>
        <v>486.4</v>
      </c>
      <c r="O430" s="24" t="n">
        <f aca="false">O431</f>
        <v>481.5</v>
      </c>
      <c r="P430" s="24" t="n">
        <f aca="false">P431</f>
        <v>4.9</v>
      </c>
      <c r="Q430" s="24"/>
    </row>
    <row r="431" customFormat="false" ht="37.5" hidden="false" customHeight="false" outlineLevel="0" collapsed="false">
      <c r="A431" s="67" t="s">
        <v>499</v>
      </c>
      <c r="B431" s="23" t="s">
        <v>65</v>
      </c>
      <c r="C431" s="23" t="s">
        <v>24</v>
      </c>
      <c r="D431" s="78" t="s">
        <v>500</v>
      </c>
      <c r="E431" s="23"/>
      <c r="F431" s="24" t="n">
        <f aca="false">F432</f>
        <v>180.7</v>
      </c>
      <c r="G431" s="24" t="n">
        <f aca="false">G432</f>
        <v>481.5</v>
      </c>
      <c r="H431" s="24" t="n">
        <f aca="false">H432</f>
        <v>4.9</v>
      </c>
      <c r="I431" s="24"/>
      <c r="J431" s="24" t="n">
        <f aca="false">J432</f>
        <v>486.4</v>
      </c>
      <c r="K431" s="24" t="n">
        <f aca="false">K432</f>
        <v>481.5</v>
      </c>
      <c r="L431" s="24" t="n">
        <f aca="false">L432</f>
        <v>4.9</v>
      </c>
      <c r="M431" s="24"/>
      <c r="N431" s="24" t="n">
        <f aca="false">N432</f>
        <v>486.4</v>
      </c>
      <c r="O431" s="24" t="n">
        <f aca="false">O432</f>
        <v>481.5</v>
      </c>
      <c r="P431" s="24" t="n">
        <f aca="false">P432</f>
        <v>4.9</v>
      </c>
      <c r="Q431" s="24"/>
    </row>
    <row r="432" customFormat="false" ht="18.75" hidden="false" customHeight="false" outlineLevel="0" collapsed="false">
      <c r="A432" s="67" t="s">
        <v>231</v>
      </c>
      <c r="B432" s="23" t="s">
        <v>65</v>
      </c>
      <c r="C432" s="23" t="s">
        <v>24</v>
      </c>
      <c r="D432" s="78" t="s">
        <v>500</v>
      </c>
      <c r="E432" s="23" t="s">
        <v>232</v>
      </c>
      <c r="F432" s="24" t="n">
        <v>180.7</v>
      </c>
      <c r="G432" s="24" t="n">
        <v>481.5</v>
      </c>
      <c r="H432" s="24" t="n">
        <v>4.9</v>
      </c>
      <c r="I432" s="24"/>
      <c r="J432" s="24" t="n">
        <f aca="false">K432+L432+M432</f>
        <v>486.4</v>
      </c>
      <c r="K432" s="24" t="n">
        <v>481.5</v>
      </c>
      <c r="L432" s="24" t="n">
        <v>4.9</v>
      </c>
      <c r="M432" s="24"/>
      <c r="N432" s="24" t="n">
        <f aca="false">O432+P432+Q432</f>
        <v>486.4</v>
      </c>
      <c r="O432" s="24" t="n">
        <v>481.5</v>
      </c>
      <c r="P432" s="24" t="n">
        <v>4.9</v>
      </c>
      <c r="Q432" s="43"/>
    </row>
    <row r="433" customFormat="false" ht="56.25" hidden="false" customHeight="false" outlineLevel="0" collapsed="false">
      <c r="A433" s="67" t="s">
        <v>501</v>
      </c>
      <c r="B433" s="23" t="s">
        <v>65</v>
      </c>
      <c r="C433" s="23" t="s">
        <v>24</v>
      </c>
      <c r="D433" s="78" t="s">
        <v>502</v>
      </c>
      <c r="E433" s="23"/>
      <c r="F433" s="24" t="n">
        <f aca="false">F434</f>
        <v>1320</v>
      </c>
      <c r="G433" s="24" t="n">
        <f aca="false">G434</f>
        <v>1293.6</v>
      </c>
      <c r="H433" s="24" t="n">
        <f aca="false">H434</f>
        <v>26.4</v>
      </c>
      <c r="I433" s="24" t="n">
        <f aca="false">I434</f>
        <v>0</v>
      </c>
      <c r="J433" s="24" t="n">
        <f aca="false">J434</f>
        <v>0</v>
      </c>
      <c r="K433" s="24" t="n">
        <f aca="false">K434</f>
        <v>0</v>
      </c>
      <c r="L433" s="24" t="n">
        <f aca="false">L434</f>
        <v>0</v>
      </c>
      <c r="M433" s="24" t="n">
        <f aca="false">M434</f>
        <v>0</v>
      </c>
      <c r="N433" s="24" t="n">
        <f aca="false">N434</f>
        <v>0</v>
      </c>
      <c r="O433" s="24"/>
      <c r="P433" s="24"/>
      <c r="Q433" s="43"/>
    </row>
    <row r="434" customFormat="false" ht="56.25" hidden="false" customHeight="false" outlineLevel="0" collapsed="false">
      <c r="A434" s="67" t="s">
        <v>503</v>
      </c>
      <c r="B434" s="23" t="s">
        <v>65</v>
      </c>
      <c r="C434" s="23" t="s">
        <v>24</v>
      </c>
      <c r="D434" s="78" t="s">
        <v>504</v>
      </c>
      <c r="E434" s="24"/>
      <c r="F434" s="24" t="n">
        <f aca="false">F435</f>
        <v>1320</v>
      </c>
      <c r="G434" s="24" t="n">
        <f aca="false">G435</f>
        <v>1293.6</v>
      </c>
      <c r="H434" s="24" t="n">
        <f aca="false">H435</f>
        <v>26.4</v>
      </c>
      <c r="I434" s="24" t="n">
        <f aca="false">I435</f>
        <v>0</v>
      </c>
      <c r="J434" s="24" t="n">
        <f aca="false">J435</f>
        <v>0</v>
      </c>
      <c r="K434" s="24" t="n">
        <f aca="false">K435</f>
        <v>0</v>
      </c>
      <c r="L434" s="24" t="n">
        <f aca="false">L435</f>
        <v>0</v>
      </c>
      <c r="M434" s="24" t="n">
        <f aca="false">M435</f>
        <v>0</v>
      </c>
      <c r="N434" s="24" t="n">
        <f aca="false">N435</f>
        <v>0</v>
      </c>
      <c r="O434" s="24"/>
      <c r="P434" s="24"/>
      <c r="Q434" s="43"/>
    </row>
    <row r="435" customFormat="false" ht="18.75" hidden="false" customHeight="false" outlineLevel="0" collapsed="false">
      <c r="A435" s="67" t="s">
        <v>231</v>
      </c>
      <c r="B435" s="23" t="s">
        <v>65</v>
      </c>
      <c r="C435" s="23" t="s">
        <v>24</v>
      </c>
      <c r="D435" s="78" t="s">
        <v>504</v>
      </c>
      <c r="E435" s="23" t="s">
        <v>232</v>
      </c>
      <c r="F435" s="24" t="n">
        <f aca="false">G435+H435+I435</f>
        <v>1320</v>
      </c>
      <c r="G435" s="24" t="n">
        <v>1293.6</v>
      </c>
      <c r="H435" s="24" t="n">
        <v>26.4</v>
      </c>
      <c r="I435" s="24"/>
      <c r="J435" s="24" t="n">
        <f aca="false">K435+L435+M435</f>
        <v>0</v>
      </c>
      <c r="K435" s="24" t="n">
        <v>0</v>
      </c>
      <c r="L435" s="24" t="n">
        <v>0</v>
      </c>
      <c r="M435" s="24"/>
      <c r="N435" s="24" t="n">
        <f aca="false">O435+P435+Q435</f>
        <v>0</v>
      </c>
      <c r="O435" s="24"/>
      <c r="P435" s="24"/>
      <c r="Q435" s="43"/>
    </row>
    <row r="436" customFormat="false" ht="37.5" hidden="false" customHeight="false" outlineLevel="0" collapsed="false">
      <c r="A436" s="67" t="s">
        <v>408</v>
      </c>
      <c r="B436" s="23" t="s">
        <v>65</v>
      </c>
      <c r="C436" s="23" t="s">
        <v>24</v>
      </c>
      <c r="D436" s="66" t="s">
        <v>409</v>
      </c>
      <c r="E436" s="23"/>
      <c r="F436" s="24" t="n">
        <f aca="false">F437</f>
        <v>0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  <c r="J436" s="24" t="n">
        <f aca="false">J437</f>
        <v>23080.3</v>
      </c>
      <c r="K436" s="24" t="n">
        <f aca="false">K437</f>
        <v>22618.7</v>
      </c>
      <c r="L436" s="24" t="n">
        <f aca="false">L437</f>
        <v>461.6</v>
      </c>
      <c r="M436" s="24" t="n">
        <f aca="false">M437</f>
        <v>0</v>
      </c>
      <c r="N436" s="24" t="n">
        <f aca="false">N437</f>
        <v>0</v>
      </c>
      <c r="O436" s="24" t="n">
        <f aca="false">O437</f>
        <v>0</v>
      </c>
      <c r="P436" s="24" t="n">
        <f aca="false">P437</f>
        <v>0</v>
      </c>
      <c r="Q436" s="43"/>
    </row>
    <row r="437" customFormat="false" ht="18.75" hidden="false" customHeight="false" outlineLevel="0" collapsed="false">
      <c r="A437" s="67" t="s">
        <v>410</v>
      </c>
      <c r="B437" s="23" t="s">
        <v>65</v>
      </c>
      <c r="C437" s="23" t="s">
        <v>24</v>
      </c>
      <c r="D437" s="66" t="s">
        <v>411</v>
      </c>
      <c r="E437" s="23"/>
      <c r="F437" s="24" t="n">
        <f aca="false">F438</f>
        <v>0</v>
      </c>
      <c r="G437" s="24" t="n">
        <f aca="false">G438</f>
        <v>0</v>
      </c>
      <c r="H437" s="24" t="n">
        <f aca="false">H438</f>
        <v>0</v>
      </c>
      <c r="I437" s="24" t="n">
        <f aca="false">I438</f>
        <v>0</v>
      </c>
      <c r="J437" s="24" t="n">
        <f aca="false">J438</f>
        <v>23080.3</v>
      </c>
      <c r="K437" s="24" t="n">
        <f aca="false">K438</f>
        <v>22618.7</v>
      </c>
      <c r="L437" s="24" t="n">
        <f aca="false">L438</f>
        <v>461.6</v>
      </c>
      <c r="M437" s="24" t="n">
        <f aca="false">M438</f>
        <v>0</v>
      </c>
      <c r="N437" s="24" t="n">
        <f aca="false">N438</f>
        <v>0</v>
      </c>
      <c r="O437" s="24" t="n">
        <f aca="false">O438</f>
        <v>0</v>
      </c>
      <c r="P437" s="24" t="n">
        <f aca="false">P438</f>
        <v>0</v>
      </c>
      <c r="Q437" s="43"/>
    </row>
    <row r="438" customFormat="false" ht="18.75" hidden="false" customHeight="false" outlineLevel="0" collapsed="false">
      <c r="A438" s="67" t="s">
        <v>412</v>
      </c>
      <c r="B438" s="23" t="s">
        <v>65</v>
      </c>
      <c r="C438" s="23" t="s">
        <v>24</v>
      </c>
      <c r="D438" s="66" t="s">
        <v>413</v>
      </c>
      <c r="E438" s="23"/>
      <c r="F438" s="24" t="n">
        <f aca="false">F439</f>
        <v>0</v>
      </c>
      <c r="G438" s="24" t="n">
        <f aca="false">G439</f>
        <v>0</v>
      </c>
      <c r="H438" s="24" t="n">
        <f aca="false">H439</f>
        <v>0</v>
      </c>
      <c r="I438" s="24" t="n">
        <f aca="false">I439</f>
        <v>0</v>
      </c>
      <c r="J438" s="24" t="n">
        <f aca="false">J439</f>
        <v>23080.3</v>
      </c>
      <c r="K438" s="24" t="n">
        <f aca="false">K439</f>
        <v>22618.7</v>
      </c>
      <c r="L438" s="24" t="n">
        <f aca="false">L439</f>
        <v>461.6</v>
      </c>
      <c r="M438" s="24" t="n">
        <f aca="false">M439</f>
        <v>0</v>
      </c>
      <c r="N438" s="24" t="n">
        <f aca="false">N439</f>
        <v>0</v>
      </c>
      <c r="O438" s="24" t="n">
        <f aca="false">O439</f>
        <v>0</v>
      </c>
      <c r="P438" s="24" t="n">
        <f aca="false">P439</f>
        <v>0</v>
      </c>
      <c r="Q438" s="43"/>
    </row>
    <row r="439" customFormat="false" ht="37.5" hidden="false" customHeight="false" outlineLevel="0" collapsed="false">
      <c r="A439" s="67" t="s">
        <v>414</v>
      </c>
      <c r="B439" s="23" t="s">
        <v>65</v>
      </c>
      <c r="C439" s="23" t="s">
        <v>24</v>
      </c>
      <c r="D439" s="66" t="s">
        <v>415</v>
      </c>
      <c r="E439" s="23"/>
      <c r="F439" s="24" t="n">
        <f aca="false">F440</f>
        <v>0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23080.3</v>
      </c>
      <c r="K439" s="24" t="n">
        <f aca="false">K440</f>
        <v>22618.7</v>
      </c>
      <c r="L439" s="24" t="n">
        <f aca="false">L440</f>
        <v>461.6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43"/>
    </row>
    <row r="440" customFormat="false" ht="18.75" hidden="false" customHeight="false" outlineLevel="0" collapsed="false">
      <c r="A440" s="67" t="s">
        <v>231</v>
      </c>
      <c r="B440" s="23" t="s">
        <v>65</v>
      </c>
      <c r="C440" s="23" t="s">
        <v>24</v>
      </c>
      <c r="D440" s="66" t="s">
        <v>415</v>
      </c>
      <c r="E440" s="23" t="s">
        <v>232</v>
      </c>
      <c r="F440" s="24" t="n">
        <f aca="false">G440+H440+I440</f>
        <v>0</v>
      </c>
      <c r="G440" s="24"/>
      <c r="H440" s="24"/>
      <c r="I440" s="24"/>
      <c r="J440" s="24" t="n">
        <f aca="false">K440+L440+M440</f>
        <v>23080.3</v>
      </c>
      <c r="K440" s="24" t="n">
        <v>22618.7</v>
      </c>
      <c r="L440" s="24" t="n">
        <v>461.6</v>
      </c>
      <c r="M440" s="24"/>
      <c r="N440" s="24" t="n">
        <f aca="false">O440+P440+Q415</f>
        <v>0</v>
      </c>
      <c r="O440" s="24"/>
      <c r="P440" s="24"/>
      <c r="Q440" s="43"/>
    </row>
    <row r="441" customFormat="false" ht="18.75" hidden="false" customHeight="false" outlineLevel="0" collapsed="false">
      <c r="A441" s="64" t="s">
        <v>67</v>
      </c>
      <c r="B441" s="20" t="s">
        <v>65</v>
      </c>
      <c r="C441" s="20" t="s">
        <v>27</v>
      </c>
      <c r="D441" s="20"/>
      <c r="E441" s="20"/>
      <c r="F441" s="21" t="n">
        <f aca="false">F450+F442+F503</f>
        <v>404886.8</v>
      </c>
      <c r="G441" s="21" t="n">
        <f aca="false">G450+G442+G503</f>
        <v>291452</v>
      </c>
      <c r="H441" s="21" t="n">
        <f aca="false">H450+H442+H503</f>
        <v>124115.6</v>
      </c>
      <c r="I441" s="21" t="n">
        <f aca="false">I450+I442+I503</f>
        <v>0</v>
      </c>
      <c r="J441" s="21" t="n">
        <f aca="false">J450+J442+J503</f>
        <v>442068.8</v>
      </c>
      <c r="K441" s="21" t="n">
        <f aca="false">K450+K442+K503</f>
        <v>321156.2</v>
      </c>
      <c r="L441" s="21" t="n">
        <f aca="false">L450+L442+L503</f>
        <v>116702.3</v>
      </c>
      <c r="M441" s="21" t="n">
        <f aca="false">M450+M442+M503</f>
        <v>0</v>
      </c>
      <c r="N441" s="21" t="n">
        <f aca="false">N450+N442+N503</f>
        <v>433787.2</v>
      </c>
      <c r="O441" s="21" t="n">
        <f aca="false">O450+O442+O503</f>
        <v>309850</v>
      </c>
      <c r="P441" s="21" t="n">
        <f aca="false">P450+P442+P503</f>
        <v>113889.8</v>
      </c>
      <c r="Q441" s="24"/>
    </row>
    <row r="442" customFormat="false" ht="37.5" hidden="false" customHeight="false" outlineLevel="0" collapsed="false">
      <c r="A442" s="67" t="s">
        <v>117</v>
      </c>
      <c r="B442" s="23" t="s">
        <v>65</v>
      </c>
      <c r="C442" s="23" t="s">
        <v>27</v>
      </c>
      <c r="D442" s="23" t="s">
        <v>118</v>
      </c>
      <c r="E442" s="23"/>
      <c r="F442" s="24" t="n">
        <f aca="false">F443</f>
        <v>280</v>
      </c>
      <c r="G442" s="24" t="n">
        <f aca="false">G443</f>
        <v>0</v>
      </c>
      <c r="H442" s="24" t="n">
        <f aca="false">H443</f>
        <v>280</v>
      </c>
      <c r="I442" s="24"/>
      <c r="J442" s="24" t="n">
        <f aca="false">J443</f>
        <v>280</v>
      </c>
      <c r="K442" s="24" t="n">
        <f aca="false">K443</f>
        <v>0</v>
      </c>
      <c r="L442" s="24" t="n">
        <f aca="false">L443</f>
        <v>280</v>
      </c>
      <c r="M442" s="24"/>
      <c r="N442" s="24" t="n">
        <f aca="false">N443</f>
        <v>280</v>
      </c>
      <c r="O442" s="24" t="n">
        <f aca="false">O443</f>
        <v>0</v>
      </c>
      <c r="P442" s="24" t="n">
        <f aca="false">P443</f>
        <v>280</v>
      </c>
      <c r="Q442" s="24"/>
    </row>
    <row r="443" customFormat="false" ht="18.75" hidden="false" customHeight="false" outlineLevel="0" collapsed="false">
      <c r="A443" s="67" t="s">
        <v>119</v>
      </c>
      <c r="B443" s="23" t="s">
        <v>65</v>
      </c>
      <c r="C443" s="23" t="s">
        <v>27</v>
      </c>
      <c r="D443" s="23" t="s">
        <v>120</v>
      </c>
      <c r="E443" s="23"/>
      <c r="F443" s="24" t="n">
        <f aca="false">F444+F447</f>
        <v>280</v>
      </c>
      <c r="G443" s="24" t="n">
        <f aca="false">G444+G447</f>
        <v>0</v>
      </c>
      <c r="H443" s="24" t="n">
        <f aca="false">H444+H447</f>
        <v>280</v>
      </c>
      <c r="I443" s="24"/>
      <c r="J443" s="24" t="n">
        <f aca="false">J444+J447</f>
        <v>280</v>
      </c>
      <c r="K443" s="24" t="n">
        <f aca="false">K444+K447</f>
        <v>0</v>
      </c>
      <c r="L443" s="24" t="n">
        <f aca="false">L444+L447</f>
        <v>280</v>
      </c>
      <c r="M443" s="24"/>
      <c r="N443" s="24" t="n">
        <f aca="false">N444+N447</f>
        <v>280</v>
      </c>
      <c r="O443" s="24" t="n">
        <f aca="false">O444+O447</f>
        <v>0</v>
      </c>
      <c r="P443" s="24" t="n">
        <f aca="false">P444+P447</f>
        <v>280</v>
      </c>
      <c r="Q443" s="24"/>
    </row>
    <row r="444" customFormat="false" ht="18.75" hidden="false" customHeight="false" outlineLevel="0" collapsed="false">
      <c r="A444" s="67" t="s">
        <v>121</v>
      </c>
      <c r="B444" s="23" t="s">
        <v>65</v>
      </c>
      <c r="C444" s="23" t="s">
        <v>27</v>
      </c>
      <c r="D444" s="23" t="s">
        <v>122</v>
      </c>
      <c r="E444" s="23"/>
      <c r="F444" s="24" t="n">
        <f aca="false">F445</f>
        <v>80</v>
      </c>
      <c r="G444" s="24" t="n">
        <f aca="false">G445</f>
        <v>0</v>
      </c>
      <c r="H444" s="24" t="n">
        <f aca="false">H445</f>
        <v>80</v>
      </c>
      <c r="I444" s="24"/>
      <c r="J444" s="24" t="n">
        <f aca="false">J445</f>
        <v>80</v>
      </c>
      <c r="K444" s="24" t="n">
        <f aca="false">K445</f>
        <v>0</v>
      </c>
      <c r="L444" s="24" t="n">
        <f aca="false">L445</f>
        <v>80</v>
      </c>
      <c r="M444" s="24"/>
      <c r="N444" s="24" t="n">
        <f aca="false">N445</f>
        <v>80</v>
      </c>
      <c r="O444" s="24" t="n">
        <f aca="false">O445</f>
        <v>0</v>
      </c>
      <c r="P444" s="24" t="n">
        <f aca="false">P445</f>
        <v>80</v>
      </c>
      <c r="Q444" s="24"/>
    </row>
    <row r="445" customFormat="false" ht="18.75" hidden="false" customHeight="false" outlineLevel="0" collapsed="false">
      <c r="A445" s="67" t="s">
        <v>123</v>
      </c>
      <c r="B445" s="23" t="s">
        <v>65</v>
      </c>
      <c r="C445" s="23" t="s">
        <v>27</v>
      </c>
      <c r="D445" s="23" t="s">
        <v>124</v>
      </c>
      <c r="E445" s="23"/>
      <c r="F445" s="24" t="n">
        <f aca="false">F446</f>
        <v>80</v>
      </c>
      <c r="G445" s="24" t="n">
        <f aca="false">G446</f>
        <v>0</v>
      </c>
      <c r="H445" s="24" t="n">
        <f aca="false">H446</f>
        <v>80</v>
      </c>
      <c r="I445" s="24"/>
      <c r="J445" s="24" t="n">
        <f aca="false">J446</f>
        <v>80</v>
      </c>
      <c r="K445" s="24" t="n">
        <f aca="false">K446</f>
        <v>0</v>
      </c>
      <c r="L445" s="24" t="n">
        <f aca="false">L446</f>
        <v>80</v>
      </c>
      <c r="M445" s="24"/>
      <c r="N445" s="24" t="n">
        <f aca="false">N446</f>
        <v>80</v>
      </c>
      <c r="O445" s="24" t="n">
        <f aca="false">O446</f>
        <v>0</v>
      </c>
      <c r="P445" s="24" t="n">
        <f aca="false">P446</f>
        <v>80</v>
      </c>
      <c r="Q445" s="24"/>
    </row>
    <row r="446" customFormat="false" ht="18.75" hidden="false" customHeight="false" outlineLevel="0" collapsed="false">
      <c r="A446" s="67" t="s">
        <v>231</v>
      </c>
      <c r="B446" s="23" t="s">
        <v>65</v>
      </c>
      <c r="C446" s="23" t="s">
        <v>27</v>
      </c>
      <c r="D446" s="23" t="s">
        <v>124</v>
      </c>
      <c r="E446" s="23" t="s">
        <v>232</v>
      </c>
      <c r="F446" s="24" t="n">
        <f aca="false">G446+H446+I446</f>
        <v>80</v>
      </c>
      <c r="G446" s="24"/>
      <c r="H446" s="24" t="n">
        <v>80</v>
      </c>
      <c r="I446" s="24"/>
      <c r="J446" s="24" t="n">
        <f aca="false">K446+L446+M446</f>
        <v>80</v>
      </c>
      <c r="K446" s="24"/>
      <c r="L446" s="24" t="n">
        <v>80</v>
      </c>
      <c r="M446" s="24"/>
      <c r="N446" s="24" t="n">
        <f aca="false">O446+P446+Q446</f>
        <v>80</v>
      </c>
      <c r="O446" s="24"/>
      <c r="P446" s="24" t="n">
        <v>80</v>
      </c>
      <c r="Q446" s="24"/>
    </row>
    <row r="447" customFormat="false" ht="37.5" hidden="false" customHeight="false" outlineLevel="0" collapsed="false">
      <c r="A447" s="67" t="s">
        <v>125</v>
      </c>
      <c r="B447" s="23" t="s">
        <v>65</v>
      </c>
      <c r="C447" s="23" t="s">
        <v>27</v>
      </c>
      <c r="D447" s="23" t="s">
        <v>126</v>
      </c>
      <c r="E447" s="23"/>
      <c r="F447" s="24" t="n">
        <f aca="false">F448</f>
        <v>200</v>
      </c>
      <c r="G447" s="24" t="n">
        <f aca="false">G448</f>
        <v>0</v>
      </c>
      <c r="H447" s="24" t="n">
        <f aca="false">H448</f>
        <v>200</v>
      </c>
      <c r="I447" s="24"/>
      <c r="J447" s="24" t="n">
        <f aca="false">J448</f>
        <v>200</v>
      </c>
      <c r="K447" s="24" t="n">
        <f aca="false">K448</f>
        <v>0</v>
      </c>
      <c r="L447" s="24" t="n">
        <f aca="false">L448</f>
        <v>200</v>
      </c>
      <c r="M447" s="24"/>
      <c r="N447" s="24" t="n">
        <f aca="false">N448</f>
        <v>200</v>
      </c>
      <c r="O447" s="24" t="n">
        <f aca="false">O448</f>
        <v>0</v>
      </c>
      <c r="P447" s="24" t="n">
        <f aca="false">P448</f>
        <v>200</v>
      </c>
      <c r="Q447" s="24"/>
    </row>
    <row r="448" customFormat="false" ht="18.75" hidden="false" customHeight="false" outlineLevel="0" collapsed="false">
      <c r="A448" s="67" t="s">
        <v>123</v>
      </c>
      <c r="B448" s="23" t="s">
        <v>65</v>
      </c>
      <c r="C448" s="23" t="s">
        <v>27</v>
      </c>
      <c r="D448" s="23" t="s">
        <v>505</v>
      </c>
      <c r="E448" s="23"/>
      <c r="F448" s="24" t="n">
        <f aca="false">F449</f>
        <v>200</v>
      </c>
      <c r="G448" s="24" t="n">
        <f aca="false">G449</f>
        <v>0</v>
      </c>
      <c r="H448" s="24" t="n">
        <f aca="false">H449</f>
        <v>200</v>
      </c>
      <c r="I448" s="24"/>
      <c r="J448" s="24" t="n">
        <f aca="false">J449</f>
        <v>200</v>
      </c>
      <c r="K448" s="24" t="n">
        <f aca="false">K449</f>
        <v>0</v>
      </c>
      <c r="L448" s="24" t="n">
        <f aca="false">L449</f>
        <v>200</v>
      </c>
      <c r="M448" s="24"/>
      <c r="N448" s="24" t="n">
        <f aca="false">N449</f>
        <v>200</v>
      </c>
      <c r="O448" s="24" t="n">
        <f aca="false">O449</f>
        <v>0</v>
      </c>
      <c r="P448" s="24" t="n">
        <f aca="false">P449</f>
        <v>200</v>
      </c>
      <c r="Q448" s="24"/>
    </row>
    <row r="449" customFormat="false" ht="18.75" hidden="false" customHeight="false" outlineLevel="0" collapsed="false">
      <c r="A449" s="67" t="s">
        <v>231</v>
      </c>
      <c r="B449" s="23" t="s">
        <v>65</v>
      </c>
      <c r="C449" s="23" t="s">
        <v>27</v>
      </c>
      <c r="D449" s="23" t="s">
        <v>505</v>
      </c>
      <c r="E449" s="23" t="s">
        <v>232</v>
      </c>
      <c r="F449" s="24" t="n">
        <f aca="false">G449+H449+I449</f>
        <v>200</v>
      </c>
      <c r="G449" s="24"/>
      <c r="H449" s="24" t="n">
        <v>200</v>
      </c>
      <c r="I449" s="24"/>
      <c r="J449" s="24" t="n">
        <f aca="false">K449+L449+M449</f>
        <v>200</v>
      </c>
      <c r="K449" s="24"/>
      <c r="L449" s="24" t="n">
        <v>200</v>
      </c>
      <c r="M449" s="24"/>
      <c r="N449" s="24" t="n">
        <f aca="false">O449+P449+Q449</f>
        <v>200</v>
      </c>
      <c r="O449" s="24"/>
      <c r="P449" s="24" t="n">
        <v>200</v>
      </c>
      <c r="Q449" s="24"/>
    </row>
    <row r="450" customFormat="false" ht="37.5" hidden="false" customHeight="false" outlineLevel="0" collapsed="false">
      <c r="A450" s="67" t="s">
        <v>474</v>
      </c>
      <c r="B450" s="23" t="s">
        <v>65</v>
      </c>
      <c r="C450" s="23" t="s">
        <v>27</v>
      </c>
      <c r="D450" s="66" t="s">
        <v>475</v>
      </c>
      <c r="E450" s="23"/>
      <c r="F450" s="24" t="n">
        <f aca="false">F451</f>
        <v>404606.8</v>
      </c>
      <c r="G450" s="24" t="n">
        <f aca="false">G451</f>
        <v>291452</v>
      </c>
      <c r="H450" s="24" t="n">
        <f aca="false">H451</f>
        <v>123835.6</v>
      </c>
      <c r="I450" s="24"/>
      <c r="J450" s="24" t="n">
        <f aca="false">J451</f>
        <v>415804.5</v>
      </c>
      <c r="K450" s="24" t="n">
        <f aca="false">K451</f>
        <v>295691.6</v>
      </c>
      <c r="L450" s="24" t="n">
        <f aca="false">L451</f>
        <v>115902.6</v>
      </c>
      <c r="M450" s="24"/>
      <c r="N450" s="24" t="n">
        <f aca="false">N451</f>
        <v>433507.2</v>
      </c>
      <c r="O450" s="24" t="n">
        <f aca="false">O451</f>
        <v>309850</v>
      </c>
      <c r="P450" s="24" t="n">
        <f aca="false">P451</f>
        <v>113609.8</v>
      </c>
      <c r="Q450" s="24"/>
    </row>
    <row r="451" customFormat="false" ht="18.75" hidden="false" customHeight="false" outlineLevel="0" collapsed="false">
      <c r="A451" s="84" t="s">
        <v>506</v>
      </c>
      <c r="B451" s="23" t="s">
        <v>65</v>
      </c>
      <c r="C451" s="23" t="s">
        <v>27</v>
      </c>
      <c r="D451" s="66" t="s">
        <v>507</v>
      </c>
      <c r="E451" s="23"/>
      <c r="F451" s="24" t="n">
        <f aca="false">F452+F469+F472+F477+F485+F488+F491+F494+F497+F500+F482</f>
        <v>404606.8</v>
      </c>
      <c r="G451" s="24" t="n">
        <f aca="false">G452+G469+G472+G477+G485+G488+G491+G494+G497+G500+G482</f>
        <v>291452</v>
      </c>
      <c r="H451" s="24" t="n">
        <f aca="false">H452+H469+H472+H477+H485+H488+H491+H494+H497+H500+H482</f>
        <v>123835.6</v>
      </c>
      <c r="I451" s="24" t="n">
        <f aca="false">I452+I469+I472+I477+I485+I488+I491+I494+I497+I500+I482</f>
        <v>0</v>
      </c>
      <c r="J451" s="24" t="n">
        <f aca="false">J452+J469+J472+J477+J485+J488+J491+J494+J497+J500+J482</f>
        <v>415804.5</v>
      </c>
      <c r="K451" s="24" t="n">
        <f aca="false">K452+K469+K472+K477+K485+K488+K491+K494+K497+K500+K482</f>
        <v>295691.6</v>
      </c>
      <c r="L451" s="24" t="n">
        <f aca="false">L452+L469+L472+L477+L485+L488+L491+L494+L497+L500+L482</f>
        <v>115902.6</v>
      </c>
      <c r="M451" s="24" t="n">
        <f aca="false">M452+M469+M472+M477+M485+M488+M491+M494+M497+M500+M482</f>
        <v>0</v>
      </c>
      <c r="N451" s="24" t="n">
        <f aca="false">N452+N469+N472+N477+N485+N488+N491+N494+N497+N500+N482</f>
        <v>433507.2</v>
      </c>
      <c r="O451" s="24" t="n">
        <f aca="false">O452+O469+O472+O477+O485+O488+O491+O494+O497+O500</f>
        <v>309850</v>
      </c>
      <c r="P451" s="24" t="n">
        <f aca="false">P452+P469+P472+P477+P485+P488+P491+P494+P497+P500</f>
        <v>113609.8</v>
      </c>
      <c r="Q451" s="24"/>
    </row>
    <row r="452" customFormat="false" ht="56.25" hidden="false" customHeight="false" outlineLevel="0" collapsed="false">
      <c r="A452" s="84" t="s">
        <v>508</v>
      </c>
      <c r="B452" s="23" t="s">
        <v>65</v>
      </c>
      <c r="C452" s="23" t="s">
        <v>27</v>
      </c>
      <c r="D452" s="66" t="s">
        <v>509</v>
      </c>
      <c r="E452" s="23"/>
      <c r="F452" s="24" t="n">
        <f aca="false">F453+F463+F461+F459+F465+F467+F457+F455</f>
        <v>362802.3</v>
      </c>
      <c r="G452" s="24" t="n">
        <f aca="false">G453+G463+G461+G459+G465+G467+G457+G455</f>
        <v>255867</v>
      </c>
      <c r="H452" s="24" t="n">
        <f aca="false">H453+H463+H461+H459+H465+H467+H457+H455</f>
        <v>116104.1</v>
      </c>
      <c r="I452" s="24" t="n">
        <f aca="false">I453+I463+I461+I459+I465+I467+I457+I455</f>
        <v>0</v>
      </c>
      <c r="J452" s="24" t="n">
        <f aca="false">J453+J463+J461+J459+J465+J467+J457+J455</f>
        <v>376631.9</v>
      </c>
      <c r="K452" s="24" t="n">
        <f aca="false">K453+K463+K461+K459+K465+K467+K457+K455</f>
        <v>264234.8</v>
      </c>
      <c r="L452" s="24" t="n">
        <f aca="false">L453+L463+L461+L459+L465+L467+L457+L455</f>
        <v>108186.8</v>
      </c>
      <c r="M452" s="24" t="n">
        <f aca="false">M453+M463+M461+M459+M465+M467+M457+M455</f>
        <v>0</v>
      </c>
      <c r="N452" s="24" t="n">
        <f aca="false">N453+N463+N461+N459+N465+N467+N457+N455</f>
        <v>389629.2</v>
      </c>
      <c r="O452" s="24" t="n">
        <f aca="false">O453+O463+O461+O459+O465+O467</f>
        <v>279625.9</v>
      </c>
      <c r="P452" s="24" t="n">
        <f aca="false">P453+P463+P461+P459+P465+P467</f>
        <v>106025.7</v>
      </c>
      <c r="Q452" s="24"/>
    </row>
    <row r="453" customFormat="false" ht="18.75" hidden="false" customHeight="false" outlineLevel="0" collapsed="false">
      <c r="A453" s="67" t="s">
        <v>510</v>
      </c>
      <c r="B453" s="23" t="s">
        <v>65</v>
      </c>
      <c r="C453" s="23" t="s">
        <v>27</v>
      </c>
      <c r="D453" s="66" t="s">
        <v>511</v>
      </c>
      <c r="E453" s="23"/>
      <c r="F453" s="24" t="n">
        <f aca="false">F454</f>
        <v>89269.2</v>
      </c>
      <c r="G453" s="24" t="n">
        <f aca="false">G454</f>
        <v>0</v>
      </c>
      <c r="H453" s="24" t="n">
        <f aca="false">H454</f>
        <v>91530.1</v>
      </c>
      <c r="I453" s="24"/>
      <c r="J453" s="24" t="n">
        <f aca="false">J454</f>
        <v>83681.4</v>
      </c>
      <c r="K453" s="24" t="n">
        <f aca="false">K454</f>
        <v>0</v>
      </c>
      <c r="L453" s="24" t="n">
        <f aca="false">L454</f>
        <v>83681.4</v>
      </c>
      <c r="M453" s="24"/>
      <c r="N453" s="24" t="n">
        <f aca="false">N454</f>
        <v>81287.6</v>
      </c>
      <c r="O453" s="24" t="n">
        <f aca="false">O454</f>
        <v>0</v>
      </c>
      <c r="P453" s="24" t="n">
        <f aca="false">P454</f>
        <v>81520.3</v>
      </c>
      <c r="Q453" s="24"/>
    </row>
    <row r="454" customFormat="false" ht="18.75" hidden="false" customHeight="false" outlineLevel="0" collapsed="false">
      <c r="A454" s="67" t="s">
        <v>231</v>
      </c>
      <c r="B454" s="23" t="s">
        <v>65</v>
      </c>
      <c r="C454" s="23" t="s">
        <v>27</v>
      </c>
      <c r="D454" s="66" t="s">
        <v>511</v>
      </c>
      <c r="E454" s="23" t="s">
        <v>232</v>
      </c>
      <c r="F454" s="24" t="n">
        <v>89269.2</v>
      </c>
      <c r="G454" s="24"/>
      <c r="H454" s="24" t="n">
        <f aca="false">80148.1+682+500+200+10000</f>
        <v>91530.1</v>
      </c>
      <c r="I454" s="24"/>
      <c r="J454" s="24" t="n">
        <f aca="false">K454+L454+M454</f>
        <v>83681.4</v>
      </c>
      <c r="K454" s="24"/>
      <c r="L454" s="24" t="n">
        <v>83681.4</v>
      </c>
      <c r="M454" s="24"/>
      <c r="N454" s="24" t="n">
        <v>81287.6</v>
      </c>
      <c r="O454" s="43"/>
      <c r="P454" s="69" t="n">
        <v>81520.3</v>
      </c>
      <c r="Q454" s="43"/>
    </row>
    <row r="455" customFormat="false" ht="56.25" hidden="false" customHeight="false" outlineLevel="0" collapsed="false">
      <c r="A455" s="85" t="s">
        <v>512</v>
      </c>
      <c r="B455" s="23" t="s">
        <v>65</v>
      </c>
      <c r="C455" s="23" t="s">
        <v>27</v>
      </c>
      <c r="D455" s="66" t="s">
        <v>513</v>
      </c>
      <c r="E455" s="23"/>
      <c r="F455" s="24" t="n">
        <f aca="false">F456</f>
        <v>4228.5</v>
      </c>
      <c r="G455" s="24" t="n">
        <f aca="false">G456</f>
        <v>0</v>
      </c>
      <c r="H455" s="24" t="n">
        <f aca="false">H456</f>
        <v>0</v>
      </c>
      <c r="I455" s="24" t="n">
        <f aca="false">I456</f>
        <v>0</v>
      </c>
      <c r="J455" s="24" t="n">
        <f aca="false">J456</f>
        <v>0</v>
      </c>
      <c r="K455" s="24" t="n">
        <f aca="false">K456</f>
        <v>0</v>
      </c>
      <c r="L455" s="24" t="n">
        <f aca="false">L456</f>
        <v>0</v>
      </c>
      <c r="M455" s="24" t="n">
        <f aca="false">M456</f>
        <v>0</v>
      </c>
      <c r="N455" s="24" t="n">
        <f aca="false">N456</f>
        <v>0</v>
      </c>
      <c r="O455" s="43"/>
      <c r="P455" s="69"/>
      <c r="Q455" s="43"/>
    </row>
    <row r="456" customFormat="false" ht="18.75" hidden="false" customHeight="false" outlineLevel="0" collapsed="false">
      <c r="A456" s="67" t="s">
        <v>231</v>
      </c>
      <c r="B456" s="23" t="s">
        <v>65</v>
      </c>
      <c r="C456" s="23" t="s">
        <v>27</v>
      </c>
      <c r="D456" s="66" t="s">
        <v>513</v>
      </c>
      <c r="E456" s="23" t="s">
        <v>232</v>
      </c>
      <c r="F456" s="24" t="n">
        <v>4228.5</v>
      </c>
      <c r="G456" s="24"/>
      <c r="H456" s="24"/>
      <c r="I456" s="24"/>
      <c r="J456" s="24" t="n">
        <v>0</v>
      </c>
      <c r="K456" s="24"/>
      <c r="L456" s="24"/>
      <c r="M456" s="24"/>
      <c r="N456" s="24" t="n">
        <v>0</v>
      </c>
      <c r="O456" s="43"/>
      <c r="P456" s="69"/>
      <c r="Q456" s="43"/>
    </row>
    <row r="457" customFormat="false" ht="112.5" hidden="false" customHeight="false" outlineLevel="0" collapsed="false">
      <c r="A457" s="68" t="s">
        <v>514</v>
      </c>
      <c r="B457" s="23" t="s">
        <v>65</v>
      </c>
      <c r="C457" s="23" t="s">
        <v>27</v>
      </c>
      <c r="D457" s="66" t="s">
        <v>515</v>
      </c>
      <c r="E457" s="23"/>
      <c r="F457" s="24" t="n">
        <f aca="false">F458</f>
        <v>356.3</v>
      </c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  <c r="J457" s="24" t="n">
        <f aca="false">J458</f>
        <v>0</v>
      </c>
      <c r="K457" s="24" t="n">
        <f aca="false">K458</f>
        <v>0</v>
      </c>
      <c r="L457" s="24" t="n">
        <f aca="false">L458</f>
        <v>0</v>
      </c>
      <c r="M457" s="24" t="n">
        <f aca="false">M458</f>
        <v>0</v>
      </c>
      <c r="N457" s="24" t="n">
        <f aca="false">N458</f>
        <v>0</v>
      </c>
      <c r="O457" s="43"/>
      <c r="P457" s="69"/>
      <c r="Q457" s="43"/>
    </row>
    <row r="458" customFormat="false" ht="18.75" hidden="false" customHeight="false" outlineLevel="0" collapsed="false">
      <c r="A458" s="67" t="s">
        <v>231</v>
      </c>
      <c r="B458" s="23" t="s">
        <v>65</v>
      </c>
      <c r="C458" s="23" t="s">
        <v>27</v>
      </c>
      <c r="D458" s="66" t="s">
        <v>515</v>
      </c>
      <c r="E458" s="23" t="s">
        <v>232</v>
      </c>
      <c r="F458" s="24" t="n">
        <v>356.3</v>
      </c>
      <c r="G458" s="24"/>
      <c r="H458" s="24"/>
      <c r="I458" s="24"/>
      <c r="J458" s="24" t="n">
        <v>0</v>
      </c>
      <c r="K458" s="24"/>
      <c r="L458" s="24"/>
      <c r="M458" s="24"/>
      <c r="N458" s="24" t="n">
        <v>0</v>
      </c>
      <c r="O458" s="43"/>
      <c r="P458" s="69"/>
      <c r="Q458" s="43"/>
    </row>
    <row r="459" customFormat="false" ht="105" hidden="false" customHeight="true" outlineLevel="0" collapsed="false">
      <c r="A459" s="67" t="s">
        <v>516</v>
      </c>
      <c r="B459" s="23" t="s">
        <v>65</v>
      </c>
      <c r="C459" s="23" t="s">
        <v>27</v>
      </c>
      <c r="D459" s="66" t="s">
        <v>517</v>
      </c>
      <c r="E459" s="23"/>
      <c r="F459" s="24" t="n">
        <f aca="false">F460</f>
        <v>25001.8</v>
      </c>
      <c r="G459" s="24" t="n">
        <f aca="false">G460</f>
        <v>15975</v>
      </c>
      <c r="H459" s="24" t="n">
        <f aca="false">H460</f>
        <v>0</v>
      </c>
      <c r="I459" s="24"/>
      <c r="J459" s="24" t="n">
        <f aca="false">J460</f>
        <v>16198.6</v>
      </c>
      <c r="K459" s="24" t="n">
        <f aca="false">K460</f>
        <v>16198.6</v>
      </c>
      <c r="L459" s="24" t="n">
        <f aca="false">L460</f>
        <v>0</v>
      </c>
      <c r="M459" s="24"/>
      <c r="N459" s="24" t="n">
        <f aca="false">N460</f>
        <v>16279.6</v>
      </c>
      <c r="O459" s="24" t="n">
        <f aca="false">O460</f>
        <v>16279.6</v>
      </c>
      <c r="P459" s="24" t="n">
        <f aca="false">P460</f>
        <v>0</v>
      </c>
      <c r="Q459" s="24"/>
    </row>
    <row r="460" customFormat="false" ht="18.75" hidden="false" customHeight="false" outlineLevel="0" collapsed="false">
      <c r="A460" s="67" t="s">
        <v>231</v>
      </c>
      <c r="B460" s="23" t="s">
        <v>65</v>
      </c>
      <c r="C460" s="23" t="s">
        <v>27</v>
      </c>
      <c r="D460" s="66" t="s">
        <v>517</v>
      </c>
      <c r="E460" s="23" t="s">
        <v>232</v>
      </c>
      <c r="F460" s="24" t="n">
        <v>25001.8</v>
      </c>
      <c r="G460" s="24" t="n">
        <v>15975</v>
      </c>
      <c r="H460" s="24"/>
      <c r="I460" s="24"/>
      <c r="J460" s="24" t="n">
        <f aca="false">K460+L460+M460</f>
        <v>16198.6</v>
      </c>
      <c r="K460" s="24" t="n">
        <v>16198.6</v>
      </c>
      <c r="L460" s="24"/>
      <c r="M460" s="24"/>
      <c r="N460" s="24" t="n">
        <f aca="false">O460+P460+Q460</f>
        <v>16279.6</v>
      </c>
      <c r="O460" s="24" t="n">
        <v>16279.6</v>
      </c>
      <c r="P460" s="69"/>
      <c r="Q460" s="69"/>
    </row>
    <row r="461" customFormat="false" ht="37.5" hidden="false" customHeight="false" outlineLevel="0" collapsed="false">
      <c r="A461" s="68" t="s">
        <v>108</v>
      </c>
      <c r="B461" s="23" t="s">
        <v>65</v>
      </c>
      <c r="C461" s="23" t="s">
        <v>27</v>
      </c>
      <c r="D461" s="23" t="s">
        <v>518</v>
      </c>
      <c r="E461" s="23"/>
      <c r="F461" s="24" t="n">
        <f aca="false">F462</f>
        <v>24505.4</v>
      </c>
      <c r="G461" s="24" t="n">
        <f aca="false">G462</f>
        <v>0</v>
      </c>
      <c r="H461" s="24" t="n">
        <f aca="false">H462</f>
        <v>24505.4</v>
      </c>
      <c r="I461" s="24"/>
      <c r="J461" s="24" t="n">
        <f aca="false">J462</f>
        <v>24505.4</v>
      </c>
      <c r="K461" s="24" t="n">
        <f aca="false">K462</f>
        <v>0</v>
      </c>
      <c r="L461" s="24" t="n">
        <f aca="false">L462</f>
        <v>24505.4</v>
      </c>
      <c r="M461" s="24"/>
      <c r="N461" s="24" t="n">
        <f aca="false">N462</f>
        <v>24505.4</v>
      </c>
      <c r="O461" s="24" t="n">
        <f aca="false">O462</f>
        <v>0</v>
      </c>
      <c r="P461" s="24" t="n">
        <f aca="false">P462</f>
        <v>24505.4</v>
      </c>
      <c r="Q461" s="24"/>
    </row>
    <row r="462" customFormat="false" ht="18.75" hidden="false" customHeight="false" outlineLevel="0" collapsed="false">
      <c r="A462" s="67" t="s">
        <v>231</v>
      </c>
      <c r="B462" s="23" t="s">
        <v>65</v>
      </c>
      <c r="C462" s="23" t="s">
        <v>27</v>
      </c>
      <c r="D462" s="23" t="s">
        <v>518</v>
      </c>
      <c r="E462" s="23" t="s">
        <v>232</v>
      </c>
      <c r="F462" s="24" t="n">
        <v>24505.4</v>
      </c>
      <c r="G462" s="24"/>
      <c r="H462" s="24" t="n">
        <v>24505.4</v>
      </c>
      <c r="I462" s="24"/>
      <c r="J462" s="24" t="n">
        <f aca="false">K462+L462+M462</f>
        <v>24505.4</v>
      </c>
      <c r="K462" s="24"/>
      <c r="L462" s="24" t="n">
        <v>24505.4</v>
      </c>
      <c r="M462" s="24"/>
      <c r="N462" s="24" t="n">
        <f aca="false">O462+P462+Q462</f>
        <v>24505.4</v>
      </c>
      <c r="O462" s="43"/>
      <c r="P462" s="24" t="n">
        <v>24505.4</v>
      </c>
      <c r="Q462" s="43"/>
    </row>
    <row r="463" customFormat="false" ht="75" hidden="false" customHeight="false" outlineLevel="0" collapsed="false">
      <c r="A463" s="77" t="s">
        <v>483</v>
      </c>
      <c r="B463" s="23" t="s">
        <v>65</v>
      </c>
      <c r="C463" s="23" t="s">
        <v>27</v>
      </c>
      <c r="D463" s="66" t="s">
        <v>519</v>
      </c>
      <c r="E463" s="23"/>
      <c r="F463" s="24" t="n">
        <f aca="false">F464</f>
        <v>215597</v>
      </c>
      <c r="G463" s="24" t="n">
        <f aca="false">G464</f>
        <v>236116.5</v>
      </c>
      <c r="H463" s="24" t="n">
        <f aca="false">H464</f>
        <v>0</v>
      </c>
      <c r="I463" s="24"/>
      <c r="J463" s="24" t="n">
        <f aca="false">J464</f>
        <v>251831</v>
      </c>
      <c r="K463" s="24" t="n">
        <f aca="false">K464</f>
        <v>247620.7</v>
      </c>
      <c r="L463" s="24" t="n">
        <f aca="false">L464</f>
        <v>0</v>
      </c>
      <c r="M463" s="24"/>
      <c r="N463" s="24" t="n">
        <f aca="false">N464</f>
        <v>267141.1</v>
      </c>
      <c r="O463" s="24" t="n">
        <f aca="false">O464</f>
        <v>262930.8</v>
      </c>
      <c r="P463" s="24" t="n">
        <f aca="false">P464</f>
        <v>0</v>
      </c>
      <c r="Q463" s="24"/>
    </row>
    <row r="464" customFormat="false" ht="18.75" hidden="false" customHeight="false" outlineLevel="0" collapsed="false">
      <c r="A464" s="67" t="s">
        <v>231</v>
      </c>
      <c r="B464" s="23" t="s">
        <v>65</v>
      </c>
      <c r="C464" s="23" t="s">
        <v>27</v>
      </c>
      <c r="D464" s="66" t="s">
        <v>519</v>
      </c>
      <c r="E464" s="66" t="n">
        <v>610</v>
      </c>
      <c r="F464" s="24" t="n">
        <v>215597</v>
      </c>
      <c r="G464" s="24" t="n">
        <v>236116.5</v>
      </c>
      <c r="H464" s="24"/>
      <c r="I464" s="24"/>
      <c r="J464" s="24" t="n">
        <v>251831</v>
      </c>
      <c r="K464" s="24" t="n">
        <v>247620.7</v>
      </c>
      <c r="L464" s="24"/>
      <c r="M464" s="24"/>
      <c r="N464" s="24" t="n">
        <v>267141.1</v>
      </c>
      <c r="O464" s="24" t="n">
        <v>262930.8</v>
      </c>
      <c r="P464" s="24"/>
      <c r="Q464" s="24"/>
    </row>
    <row r="465" customFormat="false" ht="37.5" hidden="false" customHeight="false" outlineLevel="0" collapsed="false">
      <c r="A465" s="67" t="s">
        <v>520</v>
      </c>
      <c r="B465" s="23" t="s">
        <v>65</v>
      </c>
      <c r="C465" s="23" t="s">
        <v>27</v>
      </c>
      <c r="D465" s="66" t="s">
        <v>521</v>
      </c>
      <c r="E465" s="66"/>
      <c r="F465" s="24" t="n">
        <f aca="false">F466</f>
        <v>3428.6</v>
      </c>
      <c r="G465" s="24" t="n">
        <f aca="false">G466</f>
        <v>3360</v>
      </c>
      <c r="H465" s="24" t="n">
        <f aca="false">H466</f>
        <v>68.6</v>
      </c>
      <c r="I465" s="24"/>
      <c r="J465" s="24" t="n">
        <f aca="false">J466</f>
        <v>0</v>
      </c>
      <c r="K465" s="24" t="n">
        <f aca="false">K466</f>
        <v>0</v>
      </c>
      <c r="L465" s="24" t="n">
        <f aca="false">L466</f>
        <v>0</v>
      </c>
      <c r="M465" s="24"/>
      <c r="N465" s="24" t="n">
        <f aca="false">N466</f>
        <v>0</v>
      </c>
      <c r="O465" s="24" t="n">
        <f aca="false">O466</f>
        <v>0</v>
      </c>
      <c r="P465" s="24" t="n">
        <f aca="false">P466</f>
        <v>0</v>
      </c>
      <c r="Q465" s="24"/>
    </row>
    <row r="466" customFormat="false" ht="18.75" hidden="false" customHeight="false" outlineLevel="0" collapsed="false">
      <c r="A466" s="67" t="s">
        <v>231</v>
      </c>
      <c r="B466" s="23" t="s">
        <v>65</v>
      </c>
      <c r="C466" s="23" t="s">
        <v>27</v>
      </c>
      <c r="D466" s="66" t="s">
        <v>521</v>
      </c>
      <c r="E466" s="66" t="n">
        <v>610</v>
      </c>
      <c r="F466" s="24" t="n">
        <f aca="false">G466+H466+I466</f>
        <v>3428.6</v>
      </c>
      <c r="G466" s="24" t="n">
        <v>3360</v>
      </c>
      <c r="H466" s="24" t="n">
        <v>68.6</v>
      </c>
      <c r="I466" s="24"/>
      <c r="J466" s="24" t="n">
        <f aca="false">K466+L466+M466</f>
        <v>0</v>
      </c>
      <c r="K466" s="24"/>
      <c r="L466" s="24"/>
      <c r="M466" s="24"/>
      <c r="N466" s="24" t="n">
        <f aca="false">O466+P466+Q466</f>
        <v>0</v>
      </c>
      <c r="O466" s="24"/>
      <c r="P466" s="24"/>
      <c r="Q466" s="24"/>
    </row>
    <row r="467" customFormat="false" ht="18.75" hidden="false" customHeight="false" outlineLevel="0" collapsed="false">
      <c r="A467" s="67" t="s">
        <v>522</v>
      </c>
      <c r="B467" s="23" t="s">
        <v>65</v>
      </c>
      <c r="C467" s="23" t="s">
        <v>27</v>
      </c>
      <c r="D467" s="66" t="s">
        <v>523</v>
      </c>
      <c r="E467" s="66"/>
      <c r="F467" s="24" t="n">
        <f aca="false">F468</f>
        <v>415.5</v>
      </c>
      <c r="G467" s="24" t="n">
        <f aca="false">G468</f>
        <v>415.5</v>
      </c>
      <c r="H467" s="24" t="n">
        <f aca="false">H468</f>
        <v>0</v>
      </c>
      <c r="I467" s="24"/>
      <c r="J467" s="24" t="n">
        <f aca="false">J468</f>
        <v>415.5</v>
      </c>
      <c r="K467" s="24" t="n">
        <f aca="false">K468</f>
        <v>415.5</v>
      </c>
      <c r="L467" s="24" t="n">
        <f aca="false">L468</f>
        <v>0</v>
      </c>
      <c r="M467" s="24"/>
      <c r="N467" s="24" t="n">
        <f aca="false">N468</f>
        <v>415.5</v>
      </c>
      <c r="O467" s="24" t="n">
        <f aca="false">O468</f>
        <v>415.5</v>
      </c>
      <c r="P467" s="24" t="n">
        <f aca="false">P468</f>
        <v>0</v>
      </c>
      <c r="Q467" s="24"/>
    </row>
    <row r="468" customFormat="false" ht="18.75" hidden="false" customHeight="false" outlineLevel="0" collapsed="false">
      <c r="A468" s="67" t="s">
        <v>231</v>
      </c>
      <c r="B468" s="23" t="s">
        <v>65</v>
      </c>
      <c r="C468" s="23" t="s">
        <v>27</v>
      </c>
      <c r="D468" s="66" t="s">
        <v>523</v>
      </c>
      <c r="E468" s="66" t="n">
        <v>610</v>
      </c>
      <c r="F468" s="24" t="n">
        <f aca="false">G468+H468+I468</f>
        <v>415.5</v>
      </c>
      <c r="G468" s="24" t="n">
        <v>415.5</v>
      </c>
      <c r="H468" s="24"/>
      <c r="I468" s="24"/>
      <c r="J468" s="24" t="n">
        <f aca="false">K468+L468+M468</f>
        <v>415.5</v>
      </c>
      <c r="K468" s="24" t="n">
        <v>415.5</v>
      </c>
      <c r="L468" s="24"/>
      <c r="M468" s="24"/>
      <c r="N468" s="24" t="n">
        <f aca="false">Q468+P468+O468</f>
        <v>415.5</v>
      </c>
      <c r="O468" s="24" t="n">
        <v>415.5</v>
      </c>
      <c r="P468" s="24"/>
      <c r="Q468" s="24"/>
    </row>
    <row r="469" customFormat="false" ht="37.5" hidden="false" customHeight="false" outlineLevel="0" collapsed="false">
      <c r="A469" s="84" t="s">
        <v>524</v>
      </c>
      <c r="B469" s="23" t="s">
        <v>65</v>
      </c>
      <c r="C469" s="23" t="s">
        <v>27</v>
      </c>
      <c r="D469" s="66" t="s">
        <v>525</v>
      </c>
      <c r="E469" s="66"/>
      <c r="F469" s="24" t="n">
        <f aca="false">F470</f>
        <v>10664.8</v>
      </c>
      <c r="G469" s="24" t="n">
        <f aca="false">G470</f>
        <v>12529.2</v>
      </c>
      <c r="H469" s="24" t="n">
        <f aca="false">H470</f>
        <v>0</v>
      </c>
      <c r="I469" s="24"/>
      <c r="J469" s="24" t="n">
        <f aca="false">J470</f>
        <v>12529.2</v>
      </c>
      <c r="K469" s="24" t="n">
        <f aca="false">K470</f>
        <v>12529.2</v>
      </c>
      <c r="L469" s="24" t="n">
        <f aca="false">L470</f>
        <v>0</v>
      </c>
      <c r="M469" s="24"/>
      <c r="N469" s="24" t="n">
        <f aca="false">N470</f>
        <v>12529.2</v>
      </c>
      <c r="O469" s="24" t="n">
        <f aca="false">O470</f>
        <v>12529.2</v>
      </c>
      <c r="P469" s="24" t="n">
        <f aca="false">P470</f>
        <v>0</v>
      </c>
      <c r="Q469" s="24"/>
    </row>
    <row r="470" customFormat="false" ht="56.25" hidden="false" customHeight="false" outlineLevel="0" collapsed="false">
      <c r="A470" s="67" t="s">
        <v>526</v>
      </c>
      <c r="B470" s="23" t="s">
        <v>65</v>
      </c>
      <c r="C470" s="23" t="s">
        <v>27</v>
      </c>
      <c r="D470" s="66" t="s">
        <v>527</v>
      </c>
      <c r="E470" s="23"/>
      <c r="F470" s="24" t="n">
        <f aca="false">F471</f>
        <v>10664.8</v>
      </c>
      <c r="G470" s="24" t="n">
        <f aca="false">G471</f>
        <v>12529.2</v>
      </c>
      <c r="H470" s="24" t="n">
        <f aca="false">H471</f>
        <v>0</v>
      </c>
      <c r="I470" s="24"/>
      <c r="J470" s="24" t="n">
        <f aca="false">J471</f>
        <v>12529.2</v>
      </c>
      <c r="K470" s="24" t="n">
        <f aca="false">K471</f>
        <v>12529.2</v>
      </c>
      <c r="L470" s="24" t="n">
        <f aca="false">L471</f>
        <v>0</v>
      </c>
      <c r="M470" s="24"/>
      <c r="N470" s="24" t="n">
        <f aca="false">N471</f>
        <v>12529.2</v>
      </c>
      <c r="O470" s="24" t="n">
        <f aca="false">O471</f>
        <v>12529.2</v>
      </c>
      <c r="P470" s="24" t="n">
        <f aca="false">P471</f>
        <v>0</v>
      </c>
      <c r="Q470" s="24"/>
    </row>
    <row r="471" customFormat="false" ht="18.75" hidden="false" customHeight="false" outlineLevel="0" collapsed="false">
      <c r="A471" s="67" t="s">
        <v>231</v>
      </c>
      <c r="B471" s="23" t="s">
        <v>65</v>
      </c>
      <c r="C471" s="23" t="s">
        <v>27</v>
      </c>
      <c r="D471" s="66" t="s">
        <v>527</v>
      </c>
      <c r="E471" s="23" t="s">
        <v>232</v>
      </c>
      <c r="F471" s="24" t="n">
        <v>10664.8</v>
      </c>
      <c r="G471" s="24" t="n">
        <v>12529.2</v>
      </c>
      <c r="H471" s="24"/>
      <c r="I471" s="24"/>
      <c r="J471" s="24" t="n">
        <f aca="false">K471+L471+M471</f>
        <v>12529.2</v>
      </c>
      <c r="K471" s="24" t="n">
        <v>12529.2</v>
      </c>
      <c r="L471" s="24"/>
      <c r="M471" s="24"/>
      <c r="N471" s="24" t="n">
        <v>12529.2</v>
      </c>
      <c r="O471" s="24" t="n">
        <v>12529.2</v>
      </c>
      <c r="P471" s="43"/>
      <c r="Q471" s="43"/>
    </row>
    <row r="472" customFormat="false" ht="56.25" hidden="false" customHeight="false" outlineLevel="0" collapsed="false">
      <c r="A472" s="84" t="s">
        <v>493</v>
      </c>
      <c r="B472" s="23" t="s">
        <v>65</v>
      </c>
      <c r="C472" s="23" t="s">
        <v>27</v>
      </c>
      <c r="D472" s="66" t="s">
        <v>528</v>
      </c>
      <c r="E472" s="23"/>
      <c r="F472" s="24" t="n">
        <f aca="false">F473+F475</f>
        <v>4770.9</v>
      </c>
      <c r="G472" s="24" t="n">
        <f aca="false">G473+G475</f>
        <v>3624.1</v>
      </c>
      <c r="H472" s="24" t="n">
        <f aca="false">H473+H475</f>
        <v>778.8</v>
      </c>
      <c r="I472" s="24" t="n">
        <f aca="false">I473+I475</f>
        <v>0</v>
      </c>
      <c r="J472" s="24" t="n">
        <f aca="false">J473+J475</f>
        <v>4402.9</v>
      </c>
      <c r="K472" s="24" t="n">
        <f aca="false">K473+K475</f>
        <v>3624.1</v>
      </c>
      <c r="L472" s="24" t="n">
        <f aca="false">L473+L475</f>
        <v>778.8</v>
      </c>
      <c r="M472" s="24" t="n">
        <f aca="false">M473+M475</f>
        <v>0</v>
      </c>
      <c r="N472" s="24" t="n">
        <f aca="false">N473+N475</f>
        <v>4402.9</v>
      </c>
      <c r="O472" s="24" t="n">
        <f aca="false">O473+O475</f>
        <v>3624.1</v>
      </c>
      <c r="P472" s="24" t="n">
        <f aca="false">P473+P475</f>
        <v>778.8</v>
      </c>
      <c r="Q472" s="24"/>
    </row>
    <row r="473" customFormat="false" ht="56.25" hidden="false" customHeight="false" outlineLevel="0" collapsed="false">
      <c r="A473" s="67" t="s">
        <v>526</v>
      </c>
      <c r="B473" s="23" t="s">
        <v>65</v>
      </c>
      <c r="C473" s="23" t="s">
        <v>27</v>
      </c>
      <c r="D473" s="66" t="s">
        <v>529</v>
      </c>
      <c r="E473" s="23"/>
      <c r="F473" s="24" t="n">
        <f aca="false">F474</f>
        <v>366</v>
      </c>
      <c r="G473" s="24" t="n">
        <f aca="false">G474</f>
        <v>508.9</v>
      </c>
      <c r="H473" s="24" t="n">
        <f aca="false">H474</f>
        <v>0</v>
      </c>
      <c r="I473" s="24"/>
      <c r="J473" s="24" t="n">
        <f aca="false">J474</f>
        <v>508.9</v>
      </c>
      <c r="K473" s="24" t="n">
        <f aca="false">K474</f>
        <v>508.9</v>
      </c>
      <c r="L473" s="24" t="n">
        <f aca="false">L474</f>
        <v>0</v>
      </c>
      <c r="M473" s="24"/>
      <c r="N473" s="24" t="n">
        <f aca="false">N474</f>
        <v>508.9</v>
      </c>
      <c r="O473" s="24" t="n">
        <f aca="false">O474</f>
        <v>508.9</v>
      </c>
      <c r="P473" s="24" t="n">
        <f aca="false">P474</f>
        <v>0</v>
      </c>
      <c r="Q473" s="24"/>
    </row>
    <row r="474" customFormat="false" ht="18.75" hidden="false" customHeight="false" outlineLevel="0" collapsed="false">
      <c r="A474" s="67" t="s">
        <v>231</v>
      </c>
      <c r="B474" s="23" t="s">
        <v>65</v>
      </c>
      <c r="C474" s="23" t="s">
        <v>27</v>
      </c>
      <c r="D474" s="66" t="s">
        <v>529</v>
      </c>
      <c r="E474" s="23" t="s">
        <v>232</v>
      </c>
      <c r="F474" s="24" t="n">
        <v>366</v>
      </c>
      <c r="G474" s="24" t="n">
        <v>508.9</v>
      </c>
      <c r="H474" s="24"/>
      <c r="I474" s="24"/>
      <c r="J474" s="24" t="n">
        <f aca="false">K474+L474+M474</f>
        <v>508.9</v>
      </c>
      <c r="K474" s="24" t="n">
        <v>508.9</v>
      </c>
      <c r="L474" s="24"/>
      <c r="M474" s="24"/>
      <c r="N474" s="24" t="n">
        <f aca="false">O474+P474+Q474</f>
        <v>508.9</v>
      </c>
      <c r="O474" s="24" t="n">
        <v>508.9</v>
      </c>
      <c r="P474" s="43"/>
      <c r="Q474" s="43"/>
    </row>
    <row r="475" customFormat="false" ht="56.25" hidden="false" customHeight="false" outlineLevel="0" collapsed="false">
      <c r="A475" s="67" t="s">
        <v>495</v>
      </c>
      <c r="B475" s="23" t="s">
        <v>65</v>
      </c>
      <c r="C475" s="23" t="s">
        <v>27</v>
      </c>
      <c r="D475" s="78" t="s">
        <v>530</v>
      </c>
      <c r="E475" s="23"/>
      <c r="F475" s="24" t="n">
        <f aca="false">F476</f>
        <v>4404.9</v>
      </c>
      <c r="G475" s="24" t="n">
        <f aca="false">G476</f>
        <v>3115.2</v>
      </c>
      <c r="H475" s="24" t="n">
        <f aca="false">H476</f>
        <v>778.8</v>
      </c>
      <c r="I475" s="24"/>
      <c r="J475" s="24" t="n">
        <f aca="false">J476</f>
        <v>3894</v>
      </c>
      <c r="K475" s="24" t="n">
        <f aca="false">K476</f>
        <v>3115.2</v>
      </c>
      <c r="L475" s="24" t="n">
        <f aca="false">L476</f>
        <v>778.8</v>
      </c>
      <c r="M475" s="24"/>
      <c r="N475" s="24" t="n">
        <f aca="false">N476</f>
        <v>3894</v>
      </c>
      <c r="O475" s="24" t="n">
        <f aca="false">O476</f>
        <v>3115.2</v>
      </c>
      <c r="P475" s="24" t="n">
        <f aca="false">P476</f>
        <v>778.8</v>
      </c>
      <c r="Q475" s="24"/>
    </row>
    <row r="476" customFormat="false" ht="18.75" hidden="false" customHeight="false" outlineLevel="0" collapsed="false">
      <c r="A476" s="67" t="s">
        <v>231</v>
      </c>
      <c r="B476" s="23" t="s">
        <v>65</v>
      </c>
      <c r="C476" s="23" t="s">
        <v>27</v>
      </c>
      <c r="D476" s="78" t="s">
        <v>530</v>
      </c>
      <c r="E476" s="23" t="s">
        <v>232</v>
      </c>
      <c r="F476" s="24" t="n">
        <v>4404.9</v>
      </c>
      <c r="G476" s="24" t="n">
        <v>3115.2</v>
      </c>
      <c r="H476" s="24" t="n">
        <v>778.8</v>
      </c>
      <c r="I476" s="24"/>
      <c r="J476" s="24" t="n">
        <f aca="false">K476+L476+M476</f>
        <v>3894</v>
      </c>
      <c r="K476" s="24" t="n">
        <v>3115.2</v>
      </c>
      <c r="L476" s="24" t="n">
        <v>778.8</v>
      </c>
      <c r="M476" s="24"/>
      <c r="N476" s="24" t="n">
        <f aca="false">O476+P476+Q476</f>
        <v>3894</v>
      </c>
      <c r="O476" s="24" t="n">
        <v>3115.2</v>
      </c>
      <c r="P476" s="24" t="n">
        <v>778.8</v>
      </c>
      <c r="Q476" s="43"/>
    </row>
    <row r="477" customFormat="false" ht="56.25" hidden="false" customHeight="false" outlineLevel="0" collapsed="false">
      <c r="A477" s="84" t="s">
        <v>531</v>
      </c>
      <c r="B477" s="23" t="s">
        <v>65</v>
      </c>
      <c r="C477" s="23" t="s">
        <v>27</v>
      </c>
      <c r="D477" s="66" t="s">
        <v>532</v>
      </c>
      <c r="E477" s="23"/>
      <c r="F477" s="24" t="n">
        <f aca="false">F478+F480</f>
        <v>6690.6</v>
      </c>
      <c r="G477" s="24" t="n">
        <f aca="false">G478+G480</f>
        <v>0</v>
      </c>
      <c r="H477" s="24" t="n">
        <f aca="false">H478+H480</f>
        <v>6690.6</v>
      </c>
      <c r="I477" s="24"/>
      <c r="J477" s="24" t="n">
        <f aca="false">J478+J480</f>
        <v>6705.9</v>
      </c>
      <c r="K477" s="24" t="n">
        <f aca="false">K478+K480</f>
        <v>0</v>
      </c>
      <c r="L477" s="24" t="n">
        <f aca="false">L478+L480</f>
        <v>6705.9</v>
      </c>
      <c r="M477" s="24"/>
      <c r="N477" s="24" t="n">
        <f aca="false">N478+N480</f>
        <v>6580.9</v>
      </c>
      <c r="O477" s="24" t="n">
        <f aca="false">O478+O480</f>
        <v>0</v>
      </c>
      <c r="P477" s="24" t="n">
        <f aca="false">P478+P480</f>
        <v>6580.9</v>
      </c>
      <c r="Q477" s="24"/>
    </row>
    <row r="478" customFormat="false" ht="37.5" hidden="false" customHeight="false" outlineLevel="0" collapsed="false">
      <c r="A478" s="67" t="s">
        <v>533</v>
      </c>
      <c r="B478" s="23" t="s">
        <v>65</v>
      </c>
      <c r="C478" s="23" t="s">
        <v>27</v>
      </c>
      <c r="D478" s="66" t="s">
        <v>534</v>
      </c>
      <c r="E478" s="23"/>
      <c r="F478" s="24" t="n">
        <f aca="false">F479</f>
        <v>4644.5</v>
      </c>
      <c r="G478" s="24" t="n">
        <f aca="false">G479</f>
        <v>0</v>
      </c>
      <c r="H478" s="24" t="n">
        <f aca="false">H479</f>
        <v>4644.5</v>
      </c>
      <c r="I478" s="24"/>
      <c r="J478" s="24" t="n">
        <f aca="false">J479</f>
        <v>4659.8</v>
      </c>
      <c r="K478" s="24" t="n">
        <f aca="false">K479</f>
        <v>0</v>
      </c>
      <c r="L478" s="24" t="n">
        <f aca="false">L479</f>
        <v>4659.8</v>
      </c>
      <c r="M478" s="24"/>
      <c r="N478" s="24" t="n">
        <f aca="false">N479</f>
        <v>4534.8</v>
      </c>
      <c r="O478" s="24" t="n">
        <f aca="false">O479</f>
        <v>0</v>
      </c>
      <c r="P478" s="24" t="n">
        <f aca="false">P479</f>
        <v>4534.8</v>
      </c>
      <c r="Q478" s="24"/>
    </row>
    <row r="479" customFormat="false" ht="18.75" hidden="false" customHeight="false" outlineLevel="0" collapsed="false">
      <c r="A479" s="67" t="s">
        <v>231</v>
      </c>
      <c r="B479" s="23" t="s">
        <v>65</v>
      </c>
      <c r="C479" s="23" t="s">
        <v>27</v>
      </c>
      <c r="D479" s="66" t="s">
        <v>534</v>
      </c>
      <c r="E479" s="23" t="s">
        <v>232</v>
      </c>
      <c r="F479" s="24" t="n">
        <f aca="false">G479+H479+I479</f>
        <v>4644.5</v>
      </c>
      <c r="G479" s="24"/>
      <c r="H479" s="24" t="n">
        <f aca="false">4494.5+150</f>
        <v>4644.5</v>
      </c>
      <c r="I479" s="24"/>
      <c r="J479" s="24" t="n">
        <f aca="false">K479+L479+M479</f>
        <v>4659.8</v>
      </c>
      <c r="K479" s="24"/>
      <c r="L479" s="24" t="n">
        <v>4659.8</v>
      </c>
      <c r="M479" s="24"/>
      <c r="N479" s="24" t="n">
        <f aca="false">O479+P479+Q479</f>
        <v>4534.8</v>
      </c>
      <c r="O479" s="43"/>
      <c r="P479" s="86" t="n">
        <v>4534.8</v>
      </c>
      <c r="Q479" s="43"/>
    </row>
    <row r="480" customFormat="false" ht="37.5" hidden="false" customHeight="false" outlineLevel="0" collapsed="false">
      <c r="A480" s="68" t="s">
        <v>108</v>
      </c>
      <c r="B480" s="23" t="s">
        <v>65</v>
      </c>
      <c r="C480" s="23" t="s">
        <v>27</v>
      </c>
      <c r="D480" s="23" t="s">
        <v>535</v>
      </c>
      <c r="E480" s="23"/>
      <c r="F480" s="24" t="n">
        <f aca="false">F481</f>
        <v>2046.1</v>
      </c>
      <c r="G480" s="24" t="n">
        <f aca="false">G481</f>
        <v>0</v>
      </c>
      <c r="H480" s="24" t="n">
        <f aca="false">H481</f>
        <v>2046.1</v>
      </c>
      <c r="I480" s="24"/>
      <c r="J480" s="24" t="n">
        <f aca="false">J481</f>
        <v>2046.1</v>
      </c>
      <c r="K480" s="24" t="n">
        <f aca="false">K481</f>
        <v>0</v>
      </c>
      <c r="L480" s="24" t="n">
        <f aca="false">L481</f>
        <v>2046.1</v>
      </c>
      <c r="M480" s="24"/>
      <c r="N480" s="24" t="n">
        <f aca="false">N481</f>
        <v>2046.1</v>
      </c>
      <c r="O480" s="24" t="n">
        <f aca="false">O481</f>
        <v>0</v>
      </c>
      <c r="P480" s="24" t="n">
        <f aca="false">P481</f>
        <v>2046.1</v>
      </c>
      <c r="Q480" s="24"/>
    </row>
    <row r="481" customFormat="false" ht="18.75" hidden="false" customHeight="false" outlineLevel="0" collapsed="false">
      <c r="A481" s="67" t="s">
        <v>231</v>
      </c>
      <c r="B481" s="23" t="s">
        <v>65</v>
      </c>
      <c r="C481" s="23" t="s">
        <v>27</v>
      </c>
      <c r="D481" s="23" t="s">
        <v>535</v>
      </c>
      <c r="E481" s="23" t="s">
        <v>232</v>
      </c>
      <c r="F481" s="24" t="n">
        <f aca="false">G481+H481+I481</f>
        <v>2046.1</v>
      </c>
      <c r="G481" s="24"/>
      <c r="H481" s="24" t="n">
        <v>2046.1</v>
      </c>
      <c r="I481" s="24"/>
      <c r="J481" s="24" t="n">
        <f aca="false">K481+L481+M481</f>
        <v>2046.1</v>
      </c>
      <c r="K481" s="24"/>
      <c r="L481" s="24" t="n">
        <v>2046.1</v>
      </c>
      <c r="M481" s="24"/>
      <c r="N481" s="24" t="n">
        <f aca="false">O481+P481+Q481</f>
        <v>2046.1</v>
      </c>
      <c r="O481" s="43"/>
      <c r="P481" s="24" t="n">
        <v>2046.1</v>
      </c>
      <c r="Q481" s="43"/>
    </row>
    <row r="482" customFormat="false" ht="37.5" hidden="false" customHeight="false" outlineLevel="0" collapsed="false">
      <c r="A482" s="67" t="s">
        <v>536</v>
      </c>
      <c r="B482" s="23" t="s">
        <v>65</v>
      </c>
      <c r="C482" s="23" t="s">
        <v>27</v>
      </c>
      <c r="D482" s="23" t="s">
        <v>537</v>
      </c>
      <c r="E482" s="23"/>
      <c r="F482" s="24" t="n">
        <f aca="false">F483</f>
        <v>0</v>
      </c>
      <c r="G482" s="24" t="n">
        <f aca="false">G483</f>
        <v>0</v>
      </c>
      <c r="H482" s="24" t="n">
        <f aca="false">H483</f>
        <v>0</v>
      </c>
      <c r="I482" s="24" t="n">
        <f aca="false">I483</f>
        <v>0</v>
      </c>
      <c r="J482" s="24" t="n">
        <f aca="false">J483</f>
        <v>0</v>
      </c>
      <c r="K482" s="24" t="n">
        <f aca="false">K483</f>
        <v>0</v>
      </c>
      <c r="L482" s="24" t="n">
        <f aca="false">L483</f>
        <v>0</v>
      </c>
      <c r="M482" s="24" t="n">
        <f aca="false">M483</f>
        <v>0</v>
      </c>
      <c r="N482" s="24" t="n">
        <f aca="false">N483</f>
        <v>6069.8</v>
      </c>
      <c r="O482" s="43"/>
      <c r="P482" s="24"/>
      <c r="Q482" s="43"/>
    </row>
    <row r="483" customFormat="false" ht="37.5" hidden="false" customHeight="false" outlineLevel="0" collapsed="false">
      <c r="A483" s="67" t="s">
        <v>491</v>
      </c>
      <c r="B483" s="23" t="s">
        <v>65</v>
      </c>
      <c r="C483" s="23" t="s">
        <v>27</v>
      </c>
      <c r="D483" s="23" t="s">
        <v>538</v>
      </c>
      <c r="E483" s="23"/>
      <c r="F483" s="24" t="n">
        <f aca="false">F484</f>
        <v>0</v>
      </c>
      <c r="G483" s="24" t="n">
        <f aca="false">G484</f>
        <v>0</v>
      </c>
      <c r="H483" s="24" t="n">
        <f aca="false">H484</f>
        <v>0</v>
      </c>
      <c r="I483" s="24" t="n">
        <f aca="false">I484</f>
        <v>0</v>
      </c>
      <c r="J483" s="24" t="n">
        <f aca="false">J484</f>
        <v>0</v>
      </c>
      <c r="K483" s="24" t="n">
        <f aca="false">K484</f>
        <v>0</v>
      </c>
      <c r="L483" s="24" t="n">
        <f aca="false">L484</f>
        <v>0</v>
      </c>
      <c r="M483" s="24" t="n">
        <f aca="false">M484</f>
        <v>0</v>
      </c>
      <c r="N483" s="24" t="n">
        <f aca="false">N484</f>
        <v>6069.8</v>
      </c>
      <c r="O483" s="43"/>
      <c r="P483" s="24"/>
      <c r="Q483" s="43"/>
    </row>
    <row r="484" customFormat="false" ht="18.75" hidden="false" customHeight="false" outlineLevel="0" collapsed="false">
      <c r="A484" s="67" t="s">
        <v>231</v>
      </c>
      <c r="B484" s="23" t="s">
        <v>65</v>
      </c>
      <c r="C484" s="23" t="s">
        <v>27</v>
      </c>
      <c r="D484" s="23" t="s">
        <v>538</v>
      </c>
      <c r="E484" s="23" t="s">
        <v>232</v>
      </c>
      <c r="F484" s="24" t="n">
        <v>0</v>
      </c>
      <c r="G484" s="24"/>
      <c r="H484" s="24"/>
      <c r="I484" s="24"/>
      <c r="J484" s="24" t="n">
        <v>0</v>
      </c>
      <c r="K484" s="24"/>
      <c r="L484" s="24"/>
      <c r="M484" s="24"/>
      <c r="N484" s="24" t="n">
        <v>6069.8</v>
      </c>
      <c r="O484" s="43"/>
      <c r="P484" s="24"/>
      <c r="Q484" s="43"/>
    </row>
    <row r="485" customFormat="false" ht="37.5" hidden="false" customHeight="false" outlineLevel="0" collapsed="false">
      <c r="A485" s="67" t="s">
        <v>539</v>
      </c>
      <c r="B485" s="23" t="s">
        <v>65</v>
      </c>
      <c r="C485" s="23" t="s">
        <v>27</v>
      </c>
      <c r="D485" s="66" t="s">
        <v>540</v>
      </c>
      <c r="E485" s="23"/>
      <c r="F485" s="24" t="n">
        <f aca="false">F486</f>
        <v>11675.3</v>
      </c>
      <c r="G485" s="24" t="n">
        <f aca="false">G486</f>
        <v>11441.8</v>
      </c>
      <c r="H485" s="24" t="n">
        <f aca="false">H486</f>
        <v>233.5</v>
      </c>
      <c r="I485" s="24"/>
      <c r="J485" s="24" t="n">
        <f aca="false">J486</f>
        <v>11411.8</v>
      </c>
      <c r="K485" s="24" t="n">
        <f aca="false">K486</f>
        <v>11183.5</v>
      </c>
      <c r="L485" s="24" t="n">
        <f aca="false">L486</f>
        <v>228.3</v>
      </c>
      <c r="M485" s="24"/>
      <c r="N485" s="24" t="n">
        <f aca="false">N486</f>
        <v>11087.4</v>
      </c>
      <c r="O485" s="24" t="n">
        <f aca="false">O486</f>
        <v>10865.6</v>
      </c>
      <c r="P485" s="24" t="n">
        <f aca="false">P486</f>
        <v>221.8</v>
      </c>
      <c r="Q485" s="24"/>
    </row>
    <row r="486" customFormat="false" ht="37.5" hidden="false" customHeight="false" outlineLevel="0" collapsed="false">
      <c r="A486" s="67" t="s">
        <v>541</v>
      </c>
      <c r="B486" s="23" t="s">
        <v>65</v>
      </c>
      <c r="C486" s="23" t="s">
        <v>27</v>
      </c>
      <c r="D486" s="66" t="s">
        <v>542</v>
      </c>
      <c r="E486" s="23"/>
      <c r="F486" s="24" t="n">
        <f aca="false">F487</f>
        <v>11675.3</v>
      </c>
      <c r="G486" s="24" t="n">
        <f aca="false">G487</f>
        <v>11441.8</v>
      </c>
      <c r="H486" s="24" t="n">
        <f aca="false">H487</f>
        <v>233.5</v>
      </c>
      <c r="I486" s="24"/>
      <c r="J486" s="24" t="n">
        <f aca="false">J487</f>
        <v>11411.8</v>
      </c>
      <c r="K486" s="24" t="n">
        <f aca="false">K487</f>
        <v>11183.5</v>
      </c>
      <c r="L486" s="24" t="n">
        <f aca="false">L487</f>
        <v>228.3</v>
      </c>
      <c r="M486" s="24"/>
      <c r="N486" s="24" t="n">
        <f aca="false">N487</f>
        <v>11087.4</v>
      </c>
      <c r="O486" s="24" t="n">
        <f aca="false">O487</f>
        <v>10865.6</v>
      </c>
      <c r="P486" s="24" t="n">
        <f aca="false">P487</f>
        <v>221.8</v>
      </c>
      <c r="Q486" s="24"/>
    </row>
    <row r="487" customFormat="false" ht="18.75" hidden="false" customHeight="false" outlineLevel="0" collapsed="false">
      <c r="A487" s="67" t="s">
        <v>231</v>
      </c>
      <c r="B487" s="23" t="s">
        <v>65</v>
      </c>
      <c r="C487" s="23" t="s">
        <v>27</v>
      </c>
      <c r="D487" s="66" t="s">
        <v>542</v>
      </c>
      <c r="E487" s="23" t="s">
        <v>232</v>
      </c>
      <c r="F487" s="24" t="n">
        <f aca="false">G487+H487+I487</f>
        <v>11675.3</v>
      </c>
      <c r="G487" s="24" t="n">
        <f aca="false">8810.2+2631.6</f>
        <v>11441.8</v>
      </c>
      <c r="H487" s="24" t="n">
        <v>233.5</v>
      </c>
      <c r="I487" s="24"/>
      <c r="J487" s="24" t="n">
        <f aca="false">K487+L487+M487</f>
        <v>11411.8</v>
      </c>
      <c r="K487" s="24" t="n">
        <f aca="false">8387.6+2795.9</f>
        <v>11183.5</v>
      </c>
      <c r="L487" s="24" t="n">
        <v>228.3</v>
      </c>
      <c r="M487" s="24"/>
      <c r="N487" s="24" t="n">
        <f aca="false">O487+P487+Q487</f>
        <v>11087.4</v>
      </c>
      <c r="O487" s="24" t="n">
        <f aca="false">7062.6+3803</f>
        <v>10865.6</v>
      </c>
      <c r="P487" s="24" t="n">
        <v>221.8</v>
      </c>
      <c r="Q487" s="24"/>
    </row>
    <row r="488" customFormat="false" ht="18.75" hidden="false" customHeight="false" outlineLevel="0" collapsed="false">
      <c r="A488" s="67" t="s">
        <v>497</v>
      </c>
      <c r="B488" s="23" t="s">
        <v>65</v>
      </c>
      <c r="C488" s="23" t="s">
        <v>27</v>
      </c>
      <c r="D488" s="66" t="s">
        <v>543</v>
      </c>
      <c r="E488" s="23"/>
      <c r="F488" s="24" t="n">
        <f aca="false">F489</f>
        <v>70</v>
      </c>
      <c r="G488" s="24" t="n">
        <f aca="false">G489</f>
        <v>233.3</v>
      </c>
      <c r="H488" s="24" t="n">
        <f aca="false">H489</f>
        <v>2.3</v>
      </c>
      <c r="I488" s="24"/>
      <c r="J488" s="24" t="n">
        <f aca="false">J489</f>
        <v>235.6</v>
      </c>
      <c r="K488" s="24" t="n">
        <f aca="false">K489</f>
        <v>233.3</v>
      </c>
      <c r="L488" s="24" t="n">
        <f aca="false">L489</f>
        <v>2.3</v>
      </c>
      <c r="M488" s="24"/>
      <c r="N488" s="24" t="n">
        <f aca="false">N489</f>
        <v>235.6</v>
      </c>
      <c r="O488" s="24" t="n">
        <f aca="false">O489</f>
        <v>233.3</v>
      </c>
      <c r="P488" s="24" t="n">
        <f aca="false">P489</f>
        <v>2.3</v>
      </c>
      <c r="Q488" s="24"/>
    </row>
    <row r="489" customFormat="false" ht="37.5" hidden="false" customHeight="false" outlineLevel="0" collapsed="false">
      <c r="A489" s="67" t="s">
        <v>499</v>
      </c>
      <c r="B489" s="23" t="s">
        <v>65</v>
      </c>
      <c r="C489" s="23" t="s">
        <v>27</v>
      </c>
      <c r="D489" s="66" t="s">
        <v>544</v>
      </c>
      <c r="E489" s="23"/>
      <c r="F489" s="24" t="n">
        <f aca="false">F490</f>
        <v>70</v>
      </c>
      <c r="G489" s="24" t="n">
        <f aca="false">G490</f>
        <v>233.3</v>
      </c>
      <c r="H489" s="24" t="n">
        <f aca="false">H490</f>
        <v>2.3</v>
      </c>
      <c r="I489" s="24"/>
      <c r="J489" s="24" t="n">
        <f aca="false">J490</f>
        <v>235.6</v>
      </c>
      <c r="K489" s="24" t="n">
        <f aca="false">K490</f>
        <v>233.3</v>
      </c>
      <c r="L489" s="24" t="n">
        <f aca="false">L490</f>
        <v>2.3</v>
      </c>
      <c r="M489" s="24"/>
      <c r="N489" s="24" t="n">
        <f aca="false">N490</f>
        <v>235.6</v>
      </c>
      <c r="O489" s="24" t="n">
        <f aca="false">O490</f>
        <v>233.3</v>
      </c>
      <c r="P489" s="24" t="n">
        <f aca="false">P490</f>
        <v>2.3</v>
      </c>
      <c r="Q489" s="24"/>
    </row>
    <row r="490" customFormat="false" ht="18.75" hidden="false" customHeight="false" outlineLevel="0" collapsed="false">
      <c r="A490" s="67" t="s">
        <v>231</v>
      </c>
      <c r="B490" s="23" t="s">
        <v>65</v>
      </c>
      <c r="C490" s="23" t="s">
        <v>27</v>
      </c>
      <c r="D490" s="66" t="s">
        <v>544</v>
      </c>
      <c r="E490" s="23" t="s">
        <v>232</v>
      </c>
      <c r="F490" s="24" t="n">
        <v>70</v>
      </c>
      <c r="G490" s="24" t="n">
        <v>233.3</v>
      </c>
      <c r="H490" s="24" t="n">
        <v>2.3</v>
      </c>
      <c r="I490" s="24"/>
      <c r="J490" s="24" t="n">
        <f aca="false">K490+L490+M490</f>
        <v>235.6</v>
      </c>
      <c r="K490" s="24" t="n">
        <v>233.3</v>
      </c>
      <c r="L490" s="24" t="n">
        <v>2.3</v>
      </c>
      <c r="M490" s="24"/>
      <c r="N490" s="24" t="n">
        <f aca="false">O490+P490+Q490</f>
        <v>235.6</v>
      </c>
      <c r="O490" s="24" t="n">
        <v>233.3</v>
      </c>
      <c r="P490" s="24" t="n">
        <v>2.3</v>
      </c>
      <c r="Q490" s="24"/>
    </row>
    <row r="491" customFormat="false" ht="37.5" hidden="false" customHeight="false" outlineLevel="0" collapsed="false">
      <c r="A491" s="67" t="s">
        <v>545</v>
      </c>
      <c r="B491" s="23" t="s">
        <v>65</v>
      </c>
      <c r="C491" s="23" t="s">
        <v>27</v>
      </c>
      <c r="D491" s="66" t="s">
        <v>546</v>
      </c>
      <c r="E491" s="23"/>
      <c r="F491" s="24" t="n">
        <f aca="false">F492</f>
        <v>1252.5</v>
      </c>
      <c r="G491" s="24" t="n">
        <f aca="false">G492</f>
        <v>1252.5</v>
      </c>
      <c r="H491" s="24" t="n">
        <f aca="false">H492</f>
        <v>0</v>
      </c>
      <c r="I491" s="24"/>
      <c r="J491" s="24" t="n">
        <f aca="false">J492</f>
        <v>1252.5</v>
      </c>
      <c r="K491" s="24" t="n">
        <f aca="false">K492</f>
        <v>1252.5</v>
      </c>
      <c r="L491" s="24" t="n">
        <f aca="false">L492</f>
        <v>0</v>
      </c>
      <c r="M491" s="24"/>
      <c r="N491" s="24" t="n">
        <f aca="false">N492</f>
        <v>1509.5</v>
      </c>
      <c r="O491" s="24" t="n">
        <f aca="false">O492</f>
        <v>1509.5</v>
      </c>
      <c r="P491" s="24" t="n">
        <f aca="false">P492</f>
        <v>0</v>
      </c>
      <c r="Q491" s="24"/>
    </row>
    <row r="492" customFormat="false" ht="37.5" hidden="false" customHeight="false" outlineLevel="0" collapsed="false">
      <c r="A492" s="67" t="s">
        <v>547</v>
      </c>
      <c r="B492" s="23" t="s">
        <v>65</v>
      </c>
      <c r="C492" s="23" t="s">
        <v>27</v>
      </c>
      <c r="D492" s="66" t="s">
        <v>548</v>
      </c>
      <c r="E492" s="23"/>
      <c r="F492" s="24" t="n">
        <f aca="false">F493</f>
        <v>1252.5</v>
      </c>
      <c r="G492" s="24" t="n">
        <f aca="false">G493</f>
        <v>1252.5</v>
      </c>
      <c r="H492" s="24" t="n">
        <f aca="false">H493</f>
        <v>0</v>
      </c>
      <c r="I492" s="24"/>
      <c r="J492" s="24" t="n">
        <f aca="false">J493</f>
        <v>1252.5</v>
      </c>
      <c r="K492" s="24" t="n">
        <f aca="false">K493</f>
        <v>1252.5</v>
      </c>
      <c r="L492" s="24" t="n">
        <f aca="false">L493</f>
        <v>0</v>
      </c>
      <c r="M492" s="24"/>
      <c r="N492" s="24" t="n">
        <f aca="false">N493</f>
        <v>1509.5</v>
      </c>
      <c r="O492" s="24" t="n">
        <f aca="false">O493</f>
        <v>1509.5</v>
      </c>
      <c r="P492" s="24" t="n">
        <f aca="false">P493</f>
        <v>0</v>
      </c>
      <c r="Q492" s="24"/>
    </row>
    <row r="493" customFormat="false" ht="18.75" hidden="false" customHeight="false" outlineLevel="0" collapsed="false">
      <c r="A493" s="67" t="s">
        <v>231</v>
      </c>
      <c r="B493" s="23" t="s">
        <v>65</v>
      </c>
      <c r="C493" s="23" t="s">
        <v>27</v>
      </c>
      <c r="D493" s="66" t="s">
        <v>548</v>
      </c>
      <c r="E493" s="23" t="s">
        <v>232</v>
      </c>
      <c r="F493" s="24" t="n">
        <v>1252.5</v>
      </c>
      <c r="G493" s="24" t="n">
        <f aca="false">1202.4+50.1</f>
        <v>1252.5</v>
      </c>
      <c r="H493" s="24"/>
      <c r="I493" s="24"/>
      <c r="J493" s="24" t="n">
        <f aca="false">K493+L493+M493</f>
        <v>1252.5</v>
      </c>
      <c r="K493" s="24" t="n">
        <f aca="false">1202.4+50.1</f>
        <v>1252.5</v>
      </c>
      <c r="L493" s="24"/>
      <c r="M493" s="24"/>
      <c r="N493" s="24" t="n">
        <f aca="false">O493+P493</f>
        <v>1509.5</v>
      </c>
      <c r="O493" s="24" t="n">
        <v>1509.5</v>
      </c>
      <c r="P493" s="24"/>
      <c r="Q493" s="24"/>
    </row>
    <row r="494" customFormat="false" ht="56.25" hidden="false" customHeight="false" outlineLevel="0" collapsed="false">
      <c r="A494" s="67" t="s">
        <v>501</v>
      </c>
      <c r="B494" s="23" t="s">
        <v>65</v>
      </c>
      <c r="C494" s="23" t="s">
        <v>27</v>
      </c>
      <c r="D494" s="66" t="s">
        <v>549</v>
      </c>
      <c r="E494" s="23"/>
      <c r="F494" s="24" t="n">
        <f aca="false">F495</f>
        <v>1260</v>
      </c>
      <c r="G494" s="24" t="n">
        <f aca="false">G495</f>
        <v>1234.8</v>
      </c>
      <c r="H494" s="24" t="n">
        <f aca="false">H495</f>
        <v>25.2</v>
      </c>
      <c r="I494" s="24" t="n">
        <f aca="false">I495</f>
        <v>0</v>
      </c>
      <c r="J494" s="24" t="n">
        <f aca="false">J495</f>
        <v>0</v>
      </c>
      <c r="K494" s="24" t="n">
        <f aca="false">K495</f>
        <v>0</v>
      </c>
      <c r="L494" s="24" t="n">
        <f aca="false">L495</f>
        <v>0</v>
      </c>
      <c r="M494" s="24" t="n">
        <f aca="false">M495</f>
        <v>0</v>
      </c>
      <c r="N494" s="24" t="n">
        <f aca="false">N495</f>
        <v>0</v>
      </c>
      <c r="O494" s="24" t="n">
        <f aca="false">O495</f>
        <v>0</v>
      </c>
      <c r="P494" s="24" t="n">
        <f aca="false">P495</f>
        <v>0</v>
      </c>
      <c r="Q494" s="24"/>
    </row>
    <row r="495" customFormat="false" ht="56.25" hidden="false" customHeight="false" outlineLevel="0" collapsed="false">
      <c r="A495" s="67" t="s">
        <v>503</v>
      </c>
      <c r="B495" s="23" t="s">
        <v>65</v>
      </c>
      <c r="C495" s="23" t="s">
        <v>27</v>
      </c>
      <c r="D495" s="78" t="s">
        <v>550</v>
      </c>
      <c r="E495" s="23"/>
      <c r="F495" s="24" t="n">
        <f aca="false">F496</f>
        <v>1260</v>
      </c>
      <c r="G495" s="24" t="n">
        <f aca="false">G496</f>
        <v>1234.8</v>
      </c>
      <c r="H495" s="24" t="n">
        <f aca="false">H496</f>
        <v>25.2</v>
      </c>
      <c r="I495" s="24" t="n">
        <f aca="false">I496</f>
        <v>0</v>
      </c>
      <c r="J495" s="24" t="n">
        <f aca="false">J496</f>
        <v>0</v>
      </c>
      <c r="K495" s="24" t="n">
        <f aca="false">K496</f>
        <v>0</v>
      </c>
      <c r="L495" s="24" t="n">
        <f aca="false">L496</f>
        <v>0</v>
      </c>
      <c r="M495" s="24" t="n">
        <f aca="false">M496</f>
        <v>0</v>
      </c>
      <c r="N495" s="24" t="n">
        <f aca="false">N496</f>
        <v>0</v>
      </c>
      <c r="O495" s="24" t="n">
        <f aca="false">O496</f>
        <v>0</v>
      </c>
      <c r="P495" s="24" t="n">
        <f aca="false">P496</f>
        <v>0</v>
      </c>
      <c r="Q495" s="24"/>
    </row>
    <row r="496" customFormat="false" ht="18.75" hidden="false" customHeight="false" outlineLevel="0" collapsed="false">
      <c r="A496" s="67" t="s">
        <v>231</v>
      </c>
      <c r="B496" s="23" t="s">
        <v>65</v>
      </c>
      <c r="C496" s="23" t="s">
        <v>27</v>
      </c>
      <c r="D496" s="78" t="s">
        <v>550</v>
      </c>
      <c r="E496" s="23" t="s">
        <v>232</v>
      </c>
      <c r="F496" s="24" t="n">
        <f aca="false">G496+H496+I496</f>
        <v>1260</v>
      </c>
      <c r="G496" s="24" t="n">
        <v>1234.8</v>
      </c>
      <c r="H496" s="24" t="n">
        <v>25.2</v>
      </c>
      <c r="I496" s="24"/>
      <c r="J496" s="24" t="n">
        <f aca="false">K496+L496+M496</f>
        <v>0</v>
      </c>
      <c r="K496" s="24"/>
      <c r="L496" s="24"/>
      <c r="M496" s="24"/>
      <c r="N496" s="24" t="n">
        <f aca="false">O496+P496+Q496</f>
        <v>0</v>
      </c>
      <c r="O496" s="24"/>
      <c r="P496" s="24"/>
      <c r="Q496" s="24"/>
    </row>
    <row r="497" customFormat="false" ht="18.75" hidden="false" customHeight="false" outlineLevel="0" collapsed="false">
      <c r="A497" s="67" t="s">
        <v>551</v>
      </c>
      <c r="B497" s="23" t="s">
        <v>65</v>
      </c>
      <c r="C497" s="23" t="s">
        <v>27</v>
      </c>
      <c r="D497" s="66" t="s">
        <v>552</v>
      </c>
      <c r="E497" s="23"/>
      <c r="F497" s="24" t="n">
        <f aca="false">F498</f>
        <v>1000.2</v>
      </c>
      <c r="G497" s="24" t="n">
        <f aca="false">G498</f>
        <v>1000</v>
      </c>
      <c r="H497" s="24" t="n">
        <f aca="false">H498</f>
        <v>0.2</v>
      </c>
      <c r="I497" s="24" t="n">
        <f aca="false">I498</f>
        <v>0</v>
      </c>
      <c r="J497" s="24" t="n">
        <f aca="false">J498</f>
        <v>1000.2</v>
      </c>
      <c r="K497" s="24" t="n">
        <f aca="false">K498</f>
        <v>1000</v>
      </c>
      <c r="L497" s="24" t="n">
        <f aca="false">L498</f>
        <v>0.2</v>
      </c>
      <c r="M497" s="24" t="n">
        <f aca="false">M498</f>
        <v>0</v>
      </c>
      <c r="N497" s="24" t="n">
        <f aca="false">N498</f>
        <v>0</v>
      </c>
      <c r="O497" s="24" t="n">
        <f aca="false">O498</f>
        <v>0</v>
      </c>
      <c r="P497" s="24" t="n">
        <f aca="false">P498</f>
        <v>0</v>
      </c>
      <c r="Q497" s="24"/>
    </row>
    <row r="498" customFormat="false" ht="18.75" hidden="false" customHeight="false" outlineLevel="0" collapsed="false">
      <c r="A498" s="67" t="s">
        <v>553</v>
      </c>
      <c r="B498" s="23" t="s">
        <v>65</v>
      </c>
      <c r="C498" s="23" t="s">
        <v>27</v>
      </c>
      <c r="D498" s="66" t="s">
        <v>554</v>
      </c>
      <c r="E498" s="23"/>
      <c r="F498" s="24" t="n">
        <f aca="false">F499</f>
        <v>1000.2</v>
      </c>
      <c r="G498" s="24" t="n">
        <f aca="false">G499</f>
        <v>1000</v>
      </c>
      <c r="H498" s="24" t="n">
        <f aca="false">H499</f>
        <v>0.2</v>
      </c>
      <c r="I498" s="24" t="n">
        <f aca="false">I499</f>
        <v>0</v>
      </c>
      <c r="J498" s="24" t="n">
        <f aca="false">J499</f>
        <v>1000.2</v>
      </c>
      <c r="K498" s="24" t="n">
        <f aca="false">K499</f>
        <v>1000</v>
      </c>
      <c r="L498" s="24" t="n">
        <f aca="false">L499</f>
        <v>0.2</v>
      </c>
      <c r="M498" s="24" t="n">
        <f aca="false">M499</f>
        <v>0</v>
      </c>
      <c r="N498" s="24" t="n">
        <f aca="false">N499</f>
        <v>0</v>
      </c>
      <c r="O498" s="24" t="n">
        <f aca="false">O499</f>
        <v>0</v>
      </c>
      <c r="P498" s="24" t="n">
        <f aca="false">P499</f>
        <v>0</v>
      </c>
      <c r="Q498" s="24"/>
    </row>
    <row r="499" customFormat="false" ht="18.75" hidden="false" customHeight="false" outlineLevel="0" collapsed="false">
      <c r="A499" s="67" t="s">
        <v>231</v>
      </c>
      <c r="B499" s="23" t="s">
        <v>65</v>
      </c>
      <c r="C499" s="23" t="s">
        <v>27</v>
      </c>
      <c r="D499" s="66" t="s">
        <v>554</v>
      </c>
      <c r="E499" s="23" t="s">
        <v>232</v>
      </c>
      <c r="F499" s="24" t="n">
        <f aca="false">G499+H499+I499</f>
        <v>1000.2</v>
      </c>
      <c r="G499" s="24" t="n">
        <v>1000</v>
      </c>
      <c r="H499" s="24" t="n">
        <v>0.2</v>
      </c>
      <c r="I499" s="24"/>
      <c r="J499" s="24" t="n">
        <f aca="false">K499+L499</f>
        <v>1000.2</v>
      </c>
      <c r="K499" s="24" t="n">
        <v>1000</v>
      </c>
      <c r="L499" s="24" t="n">
        <v>0.2</v>
      </c>
      <c r="M499" s="24"/>
      <c r="N499" s="24" t="n">
        <v>0</v>
      </c>
      <c r="O499" s="24"/>
      <c r="P499" s="24"/>
      <c r="Q499" s="24"/>
    </row>
    <row r="500" customFormat="false" ht="37.5" hidden="false" customHeight="false" outlineLevel="0" collapsed="false">
      <c r="A500" s="67" t="s">
        <v>555</v>
      </c>
      <c r="B500" s="23" t="s">
        <v>65</v>
      </c>
      <c r="C500" s="23" t="s">
        <v>27</v>
      </c>
      <c r="D500" s="66" t="s">
        <v>556</v>
      </c>
      <c r="E500" s="23"/>
      <c r="F500" s="24" t="n">
        <f aca="false">F501</f>
        <v>4420.2</v>
      </c>
      <c r="G500" s="24" t="n">
        <f aca="false">G501</f>
        <v>4269.3</v>
      </c>
      <c r="H500" s="24" t="n">
        <f aca="false">H501</f>
        <v>0.9</v>
      </c>
      <c r="I500" s="24" t="n">
        <f aca="false">I501</f>
        <v>0</v>
      </c>
      <c r="J500" s="24" t="n">
        <f aca="false">J501</f>
        <v>1634.5</v>
      </c>
      <c r="K500" s="24" t="n">
        <f aca="false">K501</f>
        <v>1634.2</v>
      </c>
      <c r="L500" s="24" t="n">
        <f aca="false">L501</f>
        <v>0.3</v>
      </c>
      <c r="M500" s="24" t="n">
        <f aca="false">M501</f>
        <v>0</v>
      </c>
      <c r="N500" s="24" t="n">
        <f aca="false">N501</f>
        <v>1462.7</v>
      </c>
      <c r="O500" s="24" t="n">
        <f aca="false">O501</f>
        <v>1462.4</v>
      </c>
      <c r="P500" s="24" t="n">
        <f aca="false">P501</f>
        <v>0.3</v>
      </c>
      <c r="Q500" s="24"/>
    </row>
    <row r="501" customFormat="false" ht="37.5" hidden="false" customHeight="false" outlineLevel="0" collapsed="false">
      <c r="A501" s="67" t="s">
        <v>557</v>
      </c>
      <c r="B501" s="23" t="s">
        <v>65</v>
      </c>
      <c r="C501" s="23" t="s">
        <v>27</v>
      </c>
      <c r="D501" s="66" t="s">
        <v>558</v>
      </c>
      <c r="E501" s="23"/>
      <c r="F501" s="24" t="n">
        <f aca="false">F502</f>
        <v>4420.2</v>
      </c>
      <c r="G501" s="24" t="n">
        <f aca="false">G502</f>
        <v>4269.3</v>
      </c>
      <c r="H501" s="24" t="n">
        <f aca="false">H502</f>
        <v>0.9</v>
      </c>
      <c r="I501" s="24" t="n">
        <f aca="false">I502</f>
        <v>0</v>
      </c>
      <c r="J501" s="24" t="n">
        <f aca="false">J502</f>
        <v>1634.5</v>
      </c>
      <c r="K501" s="24" t="n">
        <f aca="false">K502</f>
        <v>1634.2</v>
      </c>
      <c r="L501" s="24" t="n">
        <f aca="false">L502</f>
        <v>0.3</v>
      </c>
      <c r="M501" s="24" t="n">
        <f aca="false">M502</f>
        <v>0</v>
      </c>
      <c r="N501" s="24" t="n">
        <f aca="false">N502</f>
        <v>1462.7</v>
      </c>
      <c r="O501" s="24" t="n">
        <f aca="false">O502</f>
        <v>1462.4</v>
      </c>
      <c r="P501" s="24" t="n">
        <f aca="false">P502</f>
        <v>0.3</v>
      </c>
      <c r="Q501" s="24"/>
    </row>
    <row r="502" customFormat="false" ht="18.75" hidden="false" customHeight="false" outlineLevel="0" collapsed="false">
      <c r="A502" s="67" t="s">
        <v>231</v>
      </c>
      <c r="B502" s="23" t="s">
        <v>65</v>
      </c>
      <c r="C502" s="23" t="s">
        <v>27</v>
      </c>
      <c r="D502" s="66" t="s">
        <v>558</v>
      </c>
      <c r="E502" s="23" t="s">
        <v>232</v>
      </c>
      <c r="F502" s="24" t="n">
        <v>4420.2</v>
      </c>
      <c r="G502" s="24" t="n">
        <v>4269.3</v>
      </c>
      <c r="H502" s="24" t="n">
        <v>0.9</v>
      </c>
      <c r="I502" s="24"/>
      <c r="J502" s="24" t="n">
        <f aca="false">K502+L502+M502</f>
        <v>1634.5</v>
      </c>
      <c r="K502" s="24" t="n">
        <v>1634.2</v>
      </c>
      <c r="L502" s="24" t="n">
        <v>0.3</v>
      </c>
      <c r="M502" s="24"/>
      <c r="N502" s="24" t="n">
        <f aca="false">O502+P502+Q502</f>
        <v>1462.7</v>
      </c>
      <c r="O502" s="24" t="n">
        <v>1462.4</v>
      </c>
      <c r="P502" s="24" t="n">
        <v>0.3</v>
      </c>
      <c r="Q502" s="24"/>
    </row>
    <row r="503" customFormat="false" ht="37.5" hidden="false" customHeight="false" outlineLevel="0" collapsed="false">
      <c r="A503" s="67" t="s">
        <v>408</v>
      </c>
      <c r="B503" s="23" t="s">
        <v>65</v>
      </c>
      <c r="C503" s="23" t="s">
        <v>27</v>
      </c>
      <c r="D503" s="66" t="s">
        <v>409</v>
      </c>
      <c r="E503" s="23"/>
      <c r="F503" s="24" t="n">
        <f aca="false">F504</f>
        <v>0</v>
      </c>
      <c r="G503" s="24" t="n">
        <f aca="false">G504</f>
        <v>0</v>
      </c>
      <c r="H503" s="24" t="n">
        <f aca="false">H504</f>
        <v>0</v>
      </c>
      <c r="I503" s="24" t="n">
        <f aca="false">I504</f>
        <v>0</v>
      </c>
      <c r="J503" s="24" t="n">
        <f aca="false">J504</f>
        <v>25984.3</v>
      </c>
      <c r="K503" s="24" t="n">
        <f aca="false">K504</f>
        <v>25464.6</v>
      </c>
      <c r="L503" s="24" t="n">
        <f aca="false">L504</f>
        <v>519.7</v>
      </c>
      <c r="M503" s="24" t="n">
        <f aca="false">M504</f>
        <v>0</v>
      </c>
      <c r="N503" s="24" t="n">
        <f aca="false">N504</f>
        <v>0</v>
      </c>
      <c r="O503" s="24" t="n">
        <f aca="false">O504</f>
        <v>0</v>
      </c>
      <c r="P503" s="24" t="n">
        <f aca="false">P504</f>
        <v>0</v>
      </c>
      <c r="Q503" s="24"/>
    </row>
    <row r="504" customFormat="false" ht="18.75" hidden="false" customHeight="false" outlineLevel="0" collapsed="false">
      <c r="A504" s="67" t="s">
        <v>410</v>
      </c>
      <c r="B504" s="23" t="s">
        <v>65</v>
      </c>
      <c r="C504" s="23" t="s">
        <v>27</v>
      </c>
      <c r="D504" s="66" t="s">
        <v>411</v>
      </c>
      <c r="E504" s="23"/>
      <c r="F504" s="24" t="n">
        <f aca="false">F505</f>
        <v>0</v>
      </c>
      <c r="G504" s="24" t="n">
        <f aca="false">G505</f>
        <v>0</v>
      </c>
      <c r="H504" s="24" t="n">
        <f aca="false">H505</f>
        <v>0</v>
      </c>
      <c r="I504" s="24" t="n">
        <f aca="false">I505</f>
        <v>0</v>
      </c>
      <c r="J504" s="24" t="n">
        <f aca="false">J505</f>
        <v>25984.3</v>
      </c>
      <c r="K504" s="24" t="n">
        <f aca="false">K505</f>
        <v>25464.6</v>
      </c>
      <c r="L504" s="24" t="n">
        <f aca="false">L505</f>
        <v>519.7</v>
      </c>
      <c r="M504" s="24" t="n">
        <f aca="false">M505</f>
        <v>0</v>
      </c>
      <c r="N504" s="24" t="n">
        <f aca="false">N505</f>
        <v>0</v>
      </c>
      <c r="O504" s="24" t="n">
        <f aca="false">O505</f>
        <v>0</v>
      </c>
      <c r="P504" s="24" t="n">
        <f aca="false">P505</f>
        <v>0</v>
      </c>
      <c r="Q504" s="24"/>
    </row>
    <row r="505" customFormat="false" ht="18.75" hidden="false" customHeight="false" outlineLevel="0" collapsed="false">
      <c r="A505" s="67" t="s">
        <v>412</v>
      </c>
      <c r="B505" s="23" t="s">
        <v>65</v>
      </c>
      <c r="C505" s="23" t="s">
        <v>27</v>
      </c>
      <c r="D505" s="66" t="s">
        <v>413</v>
      </c>
      <c r="E505" s="23"/>
      <c r="F505" s="24" t="n">
        <f aca="false">F506</f>
        <v>0</v>
      </c>
      <c r="G505" s="24" t="n">
        <f aca="false">G506</f>
        <v>0</v>
      </c>
      <c r="H505" s="24" t="n">
        <f aca="false">H506</f>
        <v>0</v>
      </c>
      <c r="I505" s="24" t="n">
        <f aca="false">I506</f>
        <v>0</v>
      </c>
      <c r="J505" s="24" t="n">
        <f aca="false">J506</f>
        <v>25984.3</v>
      </c>
      <c r="K505" s="24" t="n">
        <f aca="false">K506</f>
        <v>25464.6</v>
      </c>
      <c r="L505" s="24" t="n">
        <f aca="false">L506</f>
        <v>519.7</v>
      </c>
      <c r="M505" s="24" t="n">
        <f aca="false">M506</f>
        <v>0</v>
      </c>
      <c r="N505" s="24" t="n">
        <f aca="false">N506</f>
        <v>0</v>
      </c>
      <c r="O505" s="24" t="n">
        <f aca="false">O506</f>
        <v>0</v>
      </c>
      <c r="P505" s="24" t="n">
        <f aca="false">P506</f>
        <v>0</v>
      </c>
      <c r="Q505" s="24"/>
    </row>
    <row r="506" customFormat="false" ht="37.5" hidden="false" customHeight="false" outlineLevel="0" collapsed="false">
      <c r="A506" s="67" t="s">
        <v>414</v>
      </c>
      <c r="B506" s="23" t="s">
        <v>65</v>
      </c>
      <c r="C506" s="23" t="s">
        <v>27</v>
      </c>
      <c r="D506" s="66" t="s">
        <v>415</v>
      </c>
      <c r="E506" s="23"/>
      <c r="F506" s="24" t="n">
        <f aca="false">F507</f>
        <v>0</v>
      </c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  <c r="J506" s="24" t="n">
        <f aca="false">J507</f>
        <v>25984.3</v>
      </c>
      <c r="K506" s="24" t="n">
        <f aca="false">K507</f>
        <v>25464.6</v>
      </c>
      <c r="L506" s="24" t="n">
        <f aca="false">L507</f>
        <v>519.7</v>
      </c>
      <c r="M506" s="24" t="n">
        <f aca="false">M507</f>
        <v>0</v>
      </c>
      <c r="N506" s="24" t="n">
        <f aca="false">N507</f>
        <v>0</v>
      </c>
      <c r="O506" s="24" t="n">
        <f aca="false">O507</f>
        <v>0</v>
      </c>
      <c r="P506" s="24" t="n">
        <f aca="false">P507</f>
        <v>0</v>
      </c>
      <c r="Q506" s="24"/>
    </row>
    <row r="507" customFormat="false" ht="18.75" hidden="false" customHeight="false" outlineLevel="0" collapsed="false">
      <c r="A507" s="67" t="s">
        <v>231</v>
      </c>
      <c r="B507" s="23" t="s">
        <v>65</v>
      </c>
      <c r="C507" s="23" t="s">
        <v>27</v>
      </c>
      <c r="D507" s="66" t="s">
        <v>415</v>
      </c>
      <c r="E507" s="23" t="s">
        <v>232</v>
      </c>
      <c r="F507" s="24" t="n">
        <f aca="false">G507+H507+I507</f>
        <v>0</v>
      </c>
      <c r="G507" s="24"/>
      <c r="H507" s="24"/>
      <c r="I507" s="24"/>
      <c r="J507" s="24" t="n">
        <f aca="false">K507+L507+M507</f>
        <v>25984.3</v>
      </c>
      <c r="K507" s="24" t="n">
        <v>25464.6</v>
      </c>
      <c r="L507" s="24" t="n">
        <v>519.7</v>
      </c>
      <c r="M507" s="24"/>
      <c r="N507" s="24" t="n">
        <f aca="false">O507+P507+Q476</f>
        <v>0</v>
      </c>
      <c r="O507" s="24"/>
      <c r="P507" s="24"/>
      <c r="Q507" s="24"/>
    </row>
    <row r="508" customFormat="false" ht="18.75" hidden="false" customHeight="false" outlineLevel="0" collapsed="false">
      <c r="A508" s="64" t="s">
        <v>68</v>
      </c>
      <c r="B508" s="20" t="s">
        <v>65</v>
      </c>
      <c r="C508" s="20" t="s">
        <v>29</v>
      </c>
      <c r="D508" s="20"/>
      <c r="E508" s="20"/>
      <c r="F508" s="21" t="n">
        <f aca="false">F509+F519</f>
        <v>79775.8</v>
      </c>
      <c r="G508" s="21" t="n">
        <f aca="false">G509+G519</f>
        <v>39670.3</v>
      </c>
      <c r="H508" s="21" t="n">
        <f aca="false">H509+H519</f>
        <v>41105.5</v>
      </c>
      <c r="I508" s="21"/>
      <c r="J508" s="21" t="n">
        <f aca="false">J509+J519</f>
        <v>39310</v>
      </c>
      <c r="K508" s="21" t="n">
        <f aca="false">K509+K519</f>
        <v>0</v>
      </c>
      <c r="L508" s="21" t="n">
        <f aca="false">L509+L519</f>
        <v>38840</v>
      </c>
      <c r="M508" s="21"/>
      <c r="N508" s="21" t="n">
        <f aca="false">N509+N519</f>
        <v>39417.7</v>
      </c>
      <c r="O508" s="24" t="n">
        <f aca="false">O509+O519</f>
        <v>0</v>
      </c>
      <c r="P508" s="24" t="n">
        <f aca="false">P509+P519</f>
        <v>37936.1</v>
      </c>
      <c r="Q508" s="24"/>
    </row>
    <row r="509" customFormat="false" ht="37.5" hidden="false" customHeight="false" outlineLevel="0" collapsed="false">
      <c r="A509" s="67" t="s">
        <v>559</v>
      </c>
      <c r="B509" s="23" t="s">
        <v>65</v>
      </c>
      <c r="C509" s="23" t="s">
        <v>29</v>
      </c>
      <c r="D509" s="23" t="s">
        <v>129</v>
      </c>
      <c r="E509" s="23"/>
      <c r="F509" s="24" t="n">
        <f aca="false">F510</f>
        <v>46985.1</v>
      </c>
      <c r="G509" s="24" t="n">
        <f aca="false">G510</f>
        <v>30122.3</v>
      </c>
      <c r="H509" s="24" t="n">
        <f aca="false">H510</f>
        <v>16862.8</v>
      </c>
      <c r="I509" s="24"/>
      <c r="J509" s="24" t="n">
        <f aca="false">J510</f>
        <v>17146.6</v>
      </c>
      <c r="K509" s="24" t="n">
        <f aca="false">K510</f>
        <v>0</v>
      </c>
      <c r="L509" s="24" t="n">
        <f aca="false">L510</f>
        <v>17063.8</v>
      </c>
      <c r="M509" s="24"/>
      <c r="N509" s="24" t="n">
        <f aca="false">N510</f>
        <v>16717.7</v>
      </c>
      <c r="O509" s="24" t="n">
        <f aca="false">O510</f>
        <v>0</v>
      </c>
      <c r="P509" s="24" t="n">
        <f aca="false">P510</f>
        <v>16634.9</v>
      </c>
      <c r="Q509" s="24"/>
    </row>
    <row r="510" customFormat="false" ht="37.5" hidden="false" customHeight="false" outlineLevel="0" collapsed="false">
      <c r="A510" s="67" t="s">
        <v>130</v>
      </c>
      <c r="B510" s="23" t="s">
        <v>65</v>
      </c>
      <c r="C510" s="23" t="s">
        <v>29</v>
      </c>
      <c r="D510" s="23" t="s">
        <v>131</v>
      </c>
      <c r="E510" s="23"/>
      <c r="F510" s="24" t="n">
        <f aca="false">F511+F516</f>
        <v>46985.1</v>
      </c>
      <c r="G510" s="24" t="n">
        <f aca="false">G511+G516</f>
        <v>30122.3</v>
      </c>
      <c r="H510" s="24" t="n">
        <f aca="false">H511+H516</f>
        <v>16862.8</v>
      </c>
      <c r="I510" s="24" t="n">
        <f aca="false">I511+I516</f>
        <v>0</v>
      </c>
      <c r="J510" s="24" t="n">
        <f aca="false">J511+J516</f>
        <v>17146.6</v>
      </c>
      <c r="K510" s="24" t="n">
        <f aca="false">K511+K516</f>
        <v>0</v>
      </c>
      <c r="L510" s="24" t="n">
        <f aca="false">L511+L516</f>
        <v>17063.8</v>
      </c>
      <c r="M510" s="24" t="n">
        <f aca="false">M511+M516</f>
        <v>0</v>
      </c>
      <c r="N510" s="24" t="n">
        <f aca="false">N511+N516</f>
        <v>16717.7</v>
      </c>
      <c r="O510" s="24" t="n">
        <f aca="false">O511+O516</f>
        <v>0</v>
      </c>
      <c r="P510" s="24" t="n">
        <f aca="false">P511+P516</f>
        <v>16634.9</v>
      </c>
      <c r="Q510" s="24"/>
    </row>
    <row r="511" customFormat="false" ht="37.5" hidden="false" customHeight="false" outlineLevel="0" collapsed="false">
      <c r="A511" s="67" t="s">
        <v>560</v>
      </c>
      <c r="B511" s="23" t="s">
        <v>65</v>
      </c>
      <c r="C511" s="23" t="s">
        <v>29</v>
      </c>
      <c r="D511" s="23" t="s">
        <v>561</v>
      </c>
      <c r="E511" s="23"/>
      <c r="F511" s="24" t="n">
        <f aca="false">F512+F514</f>
        <v>16248</v>
      </c>
      <c r="G511" s="24" t="n">
        <f aca="false">G512+G514</f>
        <v>0</v>
      </c>
      <c r="H511" s="24" t="n">
        <f aca="false">H512+H514</f>
        <v>16248</v>
      </c>
      <c r="I511" s="24" t="n">
        <f aca="false">I512+I514</f>
        <v>0</v>
      </c>
      <c r="J511" s="24" t="n">
        <f aca="false">J512+J514</f>
        <v>17146.6</v>
      </c>
      <c r="K511" s="24" t="n">
        <f aca="false">K512+K514</f>
        <v>0</v>
      </c>
      <c r="L511" s="24" t="n">
        <f aca="false">L512+L514</f>
        <v>17063.8</v>
      </c>
      <c r="M511" s="24" t="n">
        <f aca="false">M512+M514</f>
        <v>0</v>
      </c>
      <c r="N511" s="24" t="n">
        <f aca="false">N512+N514</f>
        <v>16717.7</v>
      </c>
      <c r="O511" s="24" t="n">
        <f aca="false">O512+O514</f>
        <v>0</v>
      </c>
      <c r="P511" s="24" t="n">
        <f aca="false">P512+P514</f>
        <v>16634.9</v>
      </c>
      <c r="Q511" s="24"/>
    </row>
    <row r="512" customFormat="false" ht="18.75" hidden="false" customHeight="false" outlineLevel="0" collapsed="false">
      <c r="A512" s="67" t="s">
        <v>562</v>
      </c>
      <c r="B512" s="23" t="s">
        <v>65</v>
      </c>
      <c r="C512" s="23" t="s">
        <v>29</v>
      </c>
      <c r="D512" s="23" t="s">
        <v>563</v>
      </c>
      <c r="E512" s="87"/>
      <c r="F512" s="41" t="n">
        <f aca="false">F513</f>
        <v>8006.6</v>
      </c>
      <c r="G512" s="41" t="n">
        <f aca="false">G513</f>
        <v>0</v>
      </c>
      <c r="H512" s="41" t="n">
        <f aca="false">H513</f>
        <v>8006.6</v>
      </c>
      <c r="I512" s="41" t="n">
        <f aca="false">I513</f>
        <v>0</v>
      </c>
      <c r="J512" s="41" t="n">
        <f aca="false">J513</f>
        <v>7813.8</v>
      </c>
      <c r="K512" s="41" t="n">
        <f aca="false">K513</f>
        <v>0</v>
      </c>
      <c r="L512" s="41" t="n">
        <f aca="false">L513</f>
        <v>7813.8</v>
      </c>
      <c r="M512" s="41" t="n">
        <f aca="false">M513</f>
        <v>0</v>
      </c>
      <c r="N512" s="41" t="n">
        <f aca="false">N513</f>
        <v>6634.9</v>
      </c>
      <c r="O512" s="41" t="n">
        <f aca="false">O513</f>
        <v>0</v>
      </c>
      <c r="P512" s="41" t="n">
        <f aca="false">P513</f>
        <v>6634.9</v>
      </c>
      <c r="Q512" s="41"/>
    </row>
    <row r="513" customFormat="false" ht="18.75" hidden="false" customHeight="false" outlineLevel="0" collapsed="false">
      <c r="A513" s="67" t="s">
        <v>231</v>
      </c>
      <c r="B513" s="23" t="s">
        <v>65</v>
      </c>
      <c r="C513" s="23" t="s">
        <v>29</v>
      </c>
      <c r="D513" s="23" t="s">
        <v>563</v>
      </c>
      <c r="E513" s="23" t="s">
        <v>232</v>
      </c>
      <c r="F513" s="24" t="n">
        <v>8006.6</v>
      </c>
      <c r="G513" s="24"/>
      <c r="H513" s="24" t="n">
        <v>8006.6</v>
      </c>
      <c r="I513" s="24"/>
      <c r="J513" s="24" t="n">
        <f aca="false">K513+L513+M513</f>
        <v>7813.8</v>
      </c>
      <c r="K513" s="24"/>
      <c r="L513" s="24" t="n">
        <v>7813.8</v>
      </c>
      <c r="M513" s="24"/>
      <c r="N513" s="24" t="n">
        <f aca="false">O513+P513+Q513</f>
        <v>6634.9</v>
      </c>
      <c r="O513" s="69"/>
      <c r="P513" s="69" t="n">
        <v>6634.9</v>
      </c>
      <c r="Q513" s="69"/>
    </row>
    <row r="514" customFormat="false" ht="37.5" hidden="false" customHeight="false" outlineLevel="0" collapsed="false">
      <c r="A514" s="68" t="s">
        <v>108</v>
      </c>
      <c r="B514" s="23" t="s">
        <v>65</v>
      </c>
      <c r="C514" s="23" t="s">
        <v>29</v>
      </c>
      <c r="D514" s="23" t="s">
        <v>564</v>
      </c>
      <c r="E514" s="23"/>
      <c r="F514" s="24" t="n">
        <f aca="false">F515</f>
        <v>8241.4</v>
      </c>
      <c r="G514" s="24" t="n">
        <f aca="false">G515</f>
        <v>0</v>
      </c>
      <c r="H514" s="24" t="n">
        <f aca="false">H515</f>
        <v>8241.4</v>
      </c>
      <c r="I514" s="24"/>
      <c r="J514" s="24" t="n">
        <f aca="false">J515</f>
        <v>9332.8</v>
      </c>
      <c r="K514" s="24" t="n">
        <f aca="false">K515</f>
        <v>0</v>
      </c>
      <c r="L514" s="24" t="n">
        <f aca="false">L515</f>
        <v>9250</v>
      </c>
      <c r="M514" s="24"/>
      <c r="N514" s="24" t="n">
        <f aca="false">N515</f>
        <v>10082.8</v>
      </c>
      <c r="O514" s="24" t="n">
        <f aca="false">O515</f>
        <v>0</v>
      </c>
      <c r="P514" s="24" t="n">
        <f aca="false">P515</f>
        <v>10000</v>
      </c>
      <c r="Q514" s="24"/>
    </row>
    <row r="515" customFormat="false" ht="18.75" hidden="false" customHeight="false" outlineLevel="0" collapsed="false">
      <c r="A515" s="67" t="s">
        <v>231</v>
      </c>
      <c r="B515" s="23" t="s">
        <v>65</v>
      </c>
      <c r="C515" s="23" t="s">
        <v>29</v>
      </c>
      <c r="D515" s="23" t="s">
        <v>564</v>
      </c>
      <c r="E515" s="23" t="s">
        <v>232</v>
      </c>
      <c r="F515" s="24" t="n">
        <v>8241.4</v>
      </c>
      <c r="G515" s="24"/>
      <c r="H515" s="24" t="n">
        <v>8241.4</v>
      </c>
      <c r="I515" s="24"/>
      <c r="J515" s="24" t="n">
        <v>9332.8</v>
      </c>
      <c r="K515" s="24"/>
      <c r="L515" s="24" t="n">
        <v>9250</v>
      </c>
      <c r="M515" s="24"/>
      <c r="N515" s="24" t="n">
        <v>10082.8</v>
      </c>
      <c r="O515" s="24"/>
      <c r="P515" s="24" t="n">
        <v>10000</v>
      </c>
      <c r="Q515" s="24"/>
    </row>
    <row r="516" customFormat="false" ht="18.75" hidden="false" customHeight="false" outlineLevel="0" collapsed="false">
      <c r="A516" s="82" t="s">
        <v>565</v>
      </c>
      <c r="B516" s="23" t="s">
        <v>65</v>
      </c>
      <c r="C516" s="23" t="s">
        <v>29</v>
      </c>
      <c r="D516" s="23" t="s">
        <v>566</v>
      </c>
      <c r="E516" s="23"/>
      <c r="F516" s="24" t="n">
        <f aca="false">F517</f>
        <v>30737.1</v>
      </c>
      <c r="G516" s="24" t="n">
        <f aca="false">G517</f>
        <v>30122.3</v>
      </c>
      <c r="H516" s="24" t="n">
        <f aca="false">H517</f>
        <v>614.8</v>
      </c>
      <c r="I516" s="24" t="n">
        <f aca="false">I517</f>
        <v>0</v>
      </c>
      <c r="J516" s="24" t="n">
        <f aca="false">J517</f>
        <v>0</v>
      </c>
      <c r="K516" s="24" t="n">
        <f aca="false">K517</f>
        <v>0</v>
      </c>
      <c r="L516" s="24" t="n">
        <f aca="false">L517</f>
        <v>0</v>
      </c>
      <c r="M516" s="24" t="n">
        <f aca="false">M517</f>
        <v>0</v>
      </c>
      <c r="N516" s="24" t="n">
        <f aca="false">N517</f>
        <v>0</v>
      </c>
      <c r="O516" s="24" t="n">
        <f aca="false">O517</f>
        <v>0</v>
      </c>
      <c r="P516" s="24" t="n">
        <f aca="false">P517</f>
        <v>0</v>
      </c>
      <c r="Q516" s="24" t="n">
        <f aca="false">Q517</f>
        <v>0</v>
      </c>
    </row>
    <row r="517" customFormat="false" ht="37.5" hidden="false" customHeight="false" outlineLevel="0" collapsed="false">
      <c r="A517" s="67" t="s">
        <v>567</v>
      </c>
      <c r="B517" s="23" t="s">
        <v>65</v>
      </c>
      <c r="C517" s="23" t="s">
        <v>29</v>
      </c>
      <c r="D517" s="23" t="s">
        <v>568</v>
      </c>
      <c r="E517" s="23"/>
      <c r="F517" s="24" t="n">
        <f aca="false">F518</f>
        <v>30737.1</v>
      </c>
      <c r="G517" s="24" t="n">
        <f aca="false">G518</f>
        <v>30122.3</v>
      </c>
      <c r="H517" s="24" t="n">
        <f aca="false">H518</f>
        <v>614.8</v>
      </c>
      <c r="I517" s="24" t="n">
        <f aca="false">I518</f>
        <v>0</v>
      </c>
      <c r="J517" s="24" t="n">
        <f aca="false">J518</f>
        <v>0</v>
      </c>
      <c r="K517" s="24" t="n">
        <f aca="false">K518</f>
        <v>0</v>
      </c>
      <c r="L517" s="24" t="n">
        <f aca="false">L518</f>
        <v>0</v>
      </c>
      <c r="M517" s="24" t="n">
        <f aca="false">M518</f>
        <v>0</v>
      </c>
      <c r="N517" s="24" t="n">
        <f aca="false">N518</f>
        <v>0</v>
      </c>
      <c r="O517" s="24" t="n">
        <f aca="false">O518</f>
        <v>0</v>
      </c>
      <c r="P517" s="24" t="n">
        <f aca="false">P518</f>
        <v>0</v>
      </c>
      <c r="Q517" s="24" t="n">
        <f aca="false">Q518</f>
        <v>0</v>
      </c>
    </row>
    <row r="518" customFormat="false" ht="18.75" hidden="false" customHeight="false" outlineLevel="0" collapsed="false">
      <c r="A518" s="67" t="s">
        <v>231</v>
      </c>
      <c r="B518" s="23" t="s">
        <v>65</v>
      </c>
      <c r="C518" s="23" t="s">
        <v>29</v>
      </c>
      <c r="D518" s="23" t="s">
        <v>568</v>
      </c>
      <c r="E518" s="23" t="s">
        <v>232</v>
      </c>
      <c r="F518" s="24" t="n">
        <f aca="false">G518+H518</f>
        <v>30737.1</v>
      </c>
      <c r="G518" s="24" t="n">
        <v>30122.3</v>
      </c>
      <c r="H518" s="24" t="n">
        <v>614.8</v>
      </c>
      <c r="I518" s="24"/>
      <c r="J518" s="24" t="n">
        <v>0</v>
      </c>
      <c r="K518" s="24"/>
      <c r="L518" s="24"/>
      <c r="M518" s="24"/>
      <c r="N518" s="24" t="n">
        <v>0</v>
      </c>
      <c r="O518" s="69"/>
      <c r="P518" s="24"/>
      <c r="Q518" s="69"/>
    </row>
    <row r="519" customFormat="false" ht="37.5" hidden="false" customHeight="false" outlineLevel="0" collapsed="false">
      <c r="A519" s="67" t="s">
        <v>474</v>
      </c>
      <c r="B519" s="23" t="s">
        <v>65</v>
      </c>
      <c r="C519" s="23" t="s">
        <v>29</v>
      </c>
      <c r="D519" s="66" t="s">
        <v>475</v>
      </c>
      <c r="E519" s="23"/>
      <c r="F519" s="24" t="n">
        <f aca="false">F520</f>
        <v>32790.7</v>
      </c>
      <c r="G519" s="24" t="n">
        <f aca="false">G520</f>
        <v>9548</v>
      </c>
      <c r="H519" s="24" t="n">
        <f aca="false">H520</f>
        <v>24242.7</v>
      </c>
      <c r="I519" s="24"/>
      <c r="J519" s="24" t="n">
        <f aca="false">J520</f>
        <v>22163.4</v>
      </c>
      <c r="K519" s="24" t="n">
        <f aca="false">K520</f>
        <v>0</v>
      </c>
      <c r="L519" s="24" t="n">
        <f aca="false">L520</f>
        <v>21776.2</v>
      </c>
      <c r="M519" s="24"/>
      <c r="N519" s="24" t="n">
        <f aca="false">N520</f>
        <v>22700</v>
      </c>
      <c r="O519" s="24" t="n">
        <f aca="false">O520</f>
        <v>0</v>
      </c>
      <c r="P519" s="24" t="n">
        <f aca="false">P520</f>
        <v>21301.2</v>
      </c>
      <c r="Q519" s="24"/>
    </row>
    <row r="520" customFormat="false" ht="18.75" hidden="false" customHeight="false" outlineLevel="0" collapsed="false">
      <c r="A520" s="84" t="s">
        <v>506</v>
      </c>
      <c r="B520" s="23" t="s">
        <v>65</v>
      </c>
      <c r="C520" s="23" t="s">
        <v>29</v>
      </c>
      <c r="D520" s="66" t="s">
        <v>507</v>
      </c>
      <c r="E520" s="23"/>
      <c r="F520" s="24" t="n">
        <f aca="false">F521+F528+F533</f>
        <v>32790.7</v>
      </c>
      <c r="G520" s="24" t="n">
        <f aca="false">G521+G528+G533</f>
        <v>9548</v>
      </c>
      <c r="H520" s="24" t="n">
        <f aca="false">H521+H528+H533</f>
        <v>24242.7</v>
      </c>
      <c r="I520" s="24" t="n">
        <f aca="false">I521+I528+I533</f>
        <v>0</v>
      </c>
      <c r="J520" s="24" t="n">
        <f aca="false">J521+J528+J533</f>
        <v>22163.4</v>
      </c>
      <c r="K520" s="24" t="n">
        <f aca="false">K521+K528+K533</f>
        <v>0</v>
      </c>
      <c r="L520" s="24" t="n">
        <f aca="false">L521+L528+L533</f>
        <v>21776.2</v>
      </c>
      <c r="M520" s="24" t="n">
        <f aca="false">M521+M528+M533</f>
        <v>0</v>
      </c>
      <c r="N520" s="24" t="n">
        <f aca="false">N521+N528+N533</f>
        <v>22700</v>
      </c>
      <c r="O520" s="24" t="n">
        <f aca="false">O521+O528+O533</f>
        <v>0</v>
      </c>
      <c r="P520" s="24" t="n">
        <f aca="false">P521+P528+P533</f>
        <v>21301.2</v>
      </c>
      <c r="Q520" s="24"/>
    </row>
    <row r="521" customFormat="false" ht="37.5" hidden="false" customHeight="false" outlineLevel="0" collapsed="false">
      <c r="A521" s="67" t="s">
        <v>569</v>
      </c>
      <c r="B521" s="23" t="s">
        <v>65</v>
      </c>
      <c r="C521" s="23" t="s">
        <v>29</v>
      </c>
      <c r="D521" s="23" t="s">
        <v>570</v>
      </c>
      <c r="E521" s="23"/>
      <c r="F521" s="24" t="n">
        <f aca="false">F522+F526+F524</f>
        <v>16347.8</v>
      </c>
      <c r="G521" s="24" t="n">
        <f aca="false">G522+G526+G524</f>
        <v>0</v>
      </c>
      <c r="H521" s="24" t="n">
        <f aca="false">H522+H526+H524</f>
        <v>17347.8</v>
      </c>
      <c r="I521" s="24" t="n">
        <f aca="false">I522+I526+I524</f>
        <v>0</v>
      </c>
      <c r="J521" s="24" t="n">
        <f aca="false">J522+J526+J524</f>
        <v>15463.4</v>
      </c>
      <c r="K521" s="24" t="n">
        <f aca="false">K522+K526+K524</f>
        <v>0</v>
      </c>
      <c r="L521" s="24" t="n">
        <f aca="false">L522+L526+L524</f>
        <v>15076.2</v>
      </c>
      <c r="M521" s="24" t="n">
        <f aca="false">M522+M526+M524</f>
        <v>0</v>
      </c>
      <c r="N521" s="24" t="n">
        <f aca="false">N522+N526+N524</f>
        <v>14988.4</v>
      </c>
      <c r="O521" s="24" t="n">
        <f aca="false">O522+O526</f>
        <v>0</v>
      </c>
      <c r="P521" s="24" t="n">
        <f aca="false">P522+P526</f>
        <v>14601.2</v>
      </c>
      <c r="Q521" s="24"/>
    </row>
    <row r="522" customFormat="false" ht="18.75" hidden="false" customHeight="false" outlineLevel="0" collapsed="false">
      <c r="A522" s="67" t="s">
        <v>571</v>
      </c>
      <c r="B522" s="23" t="s">
        <v>65</v>
      </c>
      <c r="C522" s="23" t="s">
        <v>29</v>
      </c>
      <c r="D522" s="23" t="s">
        <v>572</v>
      </c>
      <c r="E522" s="23"/>
      <c r="F522" s="24" t="n">
        <f aca="false">F523</f>
        <v>6709.2</v>
      </c>
      <c r="G522" s="24" t="n">
        <f aca="false">G523</f>
        <v>0</v>
      </c>
      <c r="H522" s="24" t="n">
        <f aca="false">H523</f>
        <v>6709.2</v>
      </c>
      <c r="I522" s="24"/>
      <c r="J522" s="24" t="n">
        <f aca="false">J523</f>
        <v>6529</v>
      </c>
      <c r="K522" s="24" t="n">
        <f aca="false">K523</f>
        <v>0</v>
      </c>
      <c r="L522" s="24" t="n">
        <f aca="false">L523</f>
        <v>6529</v>
      </c>
      <c r="M522" s="24"/>
      <c r="N522" s="24" t="n">
        <f aca="false">N523</f>
        <v>5903.7</v>
      </c>
      <c r="O522" s="24" t="n">
        <f aca="false">O523</f>
        <v>0</v>
      </c>
      <c r="P522" s="24" t="n">
        <f aca="false">P523</f>
        <v>5903.7</v>
      </c>
      <c r="Q522" s="24"/>
    </row>
    <row r="523" customFormat="false" ht="18.75" hidden="false" customHeight="false" outlineLevel="0" collapsed="false">
      <c r="A523" s="67" t="s">
        <v>231</v>
      </c>
      <c r="B523" s="23" t="s">
        <v>65</v>
      </c>
      <c r="C523" s="23" t="s">
        <v>29</v>
      </c>
      <c r="D523" s="23" t="s">
        <v>572</v>
      </c>
      <c r="E523" s="23" t="s">
        <v>232</v>
      </c>
      <c r="F523" s="24" t="n">
        <f aca="false">G523+H523</f>
        <v>6709.2</v>
      </c>
      <c r="G523" s="24"/>
      <c r="H523" s="24" t="n">
        <v>6709.2</v>
      </c>
      <c r="I523" s="24"/>
      <c r="J523" s="24" t="n">
        <f aca="false">K523+L523+M523</f>
        <v>6529</v>
      </c>
      <c r="K523" s="24"/>
      <c r="L523" s="24" t="n">
        <v>6529</v>
      </c>
      <c r="M523" s="24"/>
      <c r="N523" s="24" t="n">
        <f aca="false">O523+P523+Q523</f>
        <v>5903.7</v>
      </c>
      <c r="O523" s="43"/>
      <c r="P523" s="24" t="n">
        <v>5903.7</v>
      </c>
      <c r="Q523" s="43"/>
    </row>
    <row r="524" customFormat="false" ht="56.25" hidden="false" customHeight="false" outlineLevel="0" collapsed="false">
      <c r="A524" s="85" t="s">
        <v>512</v>
      </c>
      <c r="B524" s="23" t="s">
        <v>65</v>
      </c>
      <c r="C524" s="23" t="s">
        <v>29</v>
      </c>
      <c r="D524" s="23" t="s">
        <v>573</v>
      </c>
      <c r="E524" s="23"/>
      <c r="F524" s="24" t="n">
        <f aca="false">F525</f>
        <v>3000</v>
      </c>
      <c r="G524" s="24" t="n">
        <f aca="false">G525</f>
        <v>0</v>
      </c>
      <c r="H524" s="24" t="n">
        <f aca="false">H525</f>
        <v>3000</v>
      </c>
      <c r="I524" s="24" t="n">
        <f aca="false">I525</f>
        <v>0</v>
      </c>
      <c r="J524" s="24" t="n">
        <f aca="false">J525</f>
        <v>0</v>
      </c>
      <c r="K524" s="24" t="n">
        <f aca="false">K525</f>
        <v>0</v>
      </c>
      <c r="L524" s="24" t="n">
        <f aca="false">L525</f>
        <v>0</v>
      </c>
      <c r="M524" s="24" t="n">
        <f aca="false">M525</f>
        <v>0</v>
      </c>
      <c r="N524" s="24" t="n">
        <f aca="false">N525</f>
        <v>0</v>
      </c>
      <c r="O524" s="43"/>
      <c r="P524" s="24"/>
      <c r="Q524" s="43"/>
    </row>
    <row r="525" customFormat="false" ht="18.75" hidden="false" customHeight="false" outlineLevel="0" collapsed="false">
      <c r="A525" s="85" t="s">
        <v>231</v>
      </c>
      <c r="B525" s="23" t="s">
        <v>65</v>
      </c>
      <c r="C525" s="23" t="s">
        <v>29</v>
      </c>
      <c r="D525" s="23" t="s">
        <v>573</v>
      </c>
      <c r="E525" s="23" t="s">
        <v>232</v>
      </c>
      <c r="F525" s="24" t="n">
        <f aca="false">G525+H525</f>
        <v>3000</v>
      </c>
      <c r="G525" s="24"/>
      <c r="H525" s="24" t="n">
        <v>3000</v>
      </c>
      <c r="I525" s="24"/>
      <c r="J525" s="24" t="n">
        <v>0</v>
      </c>
      <c r="K525" s="24"/>
      <c r="L525" s="24"/>
      <c r="M525" s="24"/>
      <c r="N525" s="24" t="n">
        <v>0</v>
      </c>
      <c r="O525" s="43"/>
      <c r="P525" s="24"/>
      <c r="Q525" s="43"/>
    </row>
    <row r="526" customFormat="false" ht="37.5" hidden="false" customHeight="false" outlineLevel="0" collapsed="false">
      <c r="A526" s="68" t="s">
        <v>108</v>
      </c>
      <c r="B526" s="23" t="s">
        <v>65</v>
      </c>
      <c r="C526" s="23" t="s">
        <v>29</v>
      </c>
      <c r="D526" s="23" t="s">
        <v>574</v>
      </c>
      <c r="E526" s="23"/>
      <c r="F526" s="24" t="n">
        <f aca="false">F527</f>
        <v>6638.6</v>
      </c>
      <c r="G526" s="24" t="n">
        <f aca="false">G527</f>
        <v>0</v>
      </c>
      <c r="H526" s="24" t="n">
        <f aca="false">H527</f>
        <v>7638.6</v>
      </c>
      <c r="I526" s="24"/>
      <c r="J526" s="24" t="n">
        <f aca="false">J527</f>
        <v>8934.4</v>
      </c>
      <c r="K526" s="24" t="n">
        <f aca="false">K527</f>
        <v>0</v>
      </c>
      <c r="L526" s="24" t="n">
        <f aca="false">L527</f>
        <v>8547.2</v>
      </c>
      <c r="M526" s="24"/>
      <c r="N526" s="24" t="n">
        <f aca="false">N527</f>
        <v>9084.7</v>
      </c>
      <c r="O526" s="24" t="n">
        <f aca="false">O527</f>
        <v>0</v>
      </c>
      <c r="P526" s="24" t="n">
        <f aca="false">P527</f>
        <v>8697.5</v>
      </c>
      <c r="Q526" s="24"/>
    </row>
    <row r="527" customFormat="false" ht="18.75" hidden="false" customHeight="false" outlineLevel="0" collapsed="false">
      <c r="A527" s="67" t="s">
        <v>231</v>
      </c>
      <c r="B527" s="23" t="s">
        <v>65</v>
      </c>
      <c r="C527" s="23" t="s">
        <v>29</v>
      </c>
      <c r="D527" s="23" t="s">
        <v>574</v>
      </c>
      <c r="E527" s="23" t="s">
        <v>232</v>
      </c>
      <c r="F527" s="24" t="n">
        <v>6638.6</v>
      </c>
      <c r="G527" s="24"/>
      <c r="H527" s="24" t="n">
        <v>7638.6</v>
      </c>
      <c r="I527" s="24"/>
      <c r="J527" s="24" t="n">
        <v>8934.4</v>
      </c>
      <c r="K527" s="24"/>
      <c r="L527" s="24" t="n">
        <v>8547.2</v>
      </c>
      <c r="M527" s="24"/>
      <c r="N527" s="24" t="n">
        <v>9084.7</v>
      </c>
      <c r="O527" s="43"/>
      <c r="P527" s="78" t="n">
        <v>8697.5</v>
      </c>
      <c r="Q527" s="43"/>
    </row>
    <row r="528" customFormat="false" ht="56.25" hidden="false" customHeight="false" outlineLevel="0" collapsed="false">
      <c r="A528" s="67" t="s">
        <v>575</v>
      </c>
      <c r="B528" s="23" t="s">
        <v>65</v>
      </c>
      <c r="C528" s="23" t="s">
        <v>29</v>
      </c>
      <c r="D528" s="66" t="s">
        <v>576</v>
      </c>
      <c r="E528" s="23"/>
      <c r="F528" s="24" t="n">
        <f aca="false">F529+F531</f>
        <v>6700</v>
      </c>
      <c r="G528" s="24" t="n">
        <f aca="false">G529+G531</f>
        <v>0</v>
      </c>
      <c r="H528" s="24" t="n">
        <f aca="false">H529+H531</f>
        <v>6700</v>
      </c>
      <c r="I528" s="24"/>
      <c r="J528" s="24" t="n">
        <f aca="false">J529+J531</f>
        <v>6700</v>
      </c>
      <c r="K528" s="24" t="n">
        <f aca="false">K529+K531</f>
        <v>0</v>
      </c>
      <c r="L528" s="24" t="n">
        <f aca="false">L529+L531</f>
        <v>6700</v>
      </c>
      <c r="M528" s="24"/>
      <c r="N528" s="24" t="n">
        <f aca="false">N529+N531</f>
        <v>6700</v>
      </c>
      <c r="O528" s="24" t="n">
        <f aca="false">O529+O531</f>
        <v>0</v>
      </c>
      <c r="P528" s="24" t="n">
        <f aca="false">P529+P531</f>
        <v>6700</v>
      </c>
      <c r="Q528" s="24"/>
    </row>
    <row r="529" customFormat="false" ht="18.75" hidden="false" customHeight="false" outlineLevel="0" collapsed="false">
      <c r="A529" s="67" t="s">
        <v>571</v>
      </c>
      <c r="B529" s="23" t="s">
        <v>65</v>
      </c>
      <c r="C529" s="23" t="s">
        <v>29</v>
      </c>
      <c r="D529" s="23" t="s">
        <v>577</v>
      </c>
      <c r="E529" s="23"/>
      <c r="F529" s="24" t="n">
        <f aca="false">F530</f>
        <v>4307.1</v>
      </c>
      <c r="G529" s="24" t="n">
        <f aca="false">G530</f>
        <v>0</v>
      </c>
      <c r="H529" s="24" t="n">
        <f aca="false">H530</f>
        <v>4307.1</v>
      </c>
      <c r="I529" s="24"/>
      <c r="J529" s="24" t="n">
        <f aca="false">J530</f>
        <v>4307.1</v>
      </c>
      <c r="K529" s="24" t="n">
        <f aca="false">K530</f>
        <v>0</v>
      </c>
      <c r="L529" s="24" t="n">
        <f aca="false">L530</f>
        <v>4307.1</v>
      </c>
      <c r="M529" s="24"/>
      <c r="N529" s="24" t="n">
        <f aca="false">N530</f>
        <v>4307.1</v>
      </c>
      <c r="O529" s="24" t="n">
        <f aca="false">O530</f>
        <v>0</v>
      </c>
      <c r="P529" s="24" t="n">
        <f aca="false">P530</f>
        <v>4307.1</v>
      </c>
      <c r="Q529" s="24"/>
    </row>
    <row r="530" customFormat="false" ht="18.75" hidden="false" customHeight="false" outlineLevel="0" collapsed="false">
      <c r="A530" s="67" t="s">
        <v>231</v>
      </c>
      <c r="B530" s="23" t="s">
        <v>65</v>
      </c>
      <c r="C530" s="23" t="s">
        <v>29</v>
      </c>
      <c r="D530" s="23" t="s">
        <v>577</v>
      </c>
      <c r="E530" s="23" t="s">
        <v>232</v>
      </c>
      <c r="F530" s="24" t="n">
        <f aca="false">G530+H530+I530</f>
        <v>4307.1</v>
      </c>
      <c r="G530" s="24"/>
      <c r="H530" s="24" t="n">
        <v>4307.1</v>
      </c>
      <c r="I530" s="24"/>
      <c r="J530" s="24" t="n">
        <f aca="false">K530+L530+M530</f>
        <v>4307.1</v>
      </c>
      <c r="K530" s="24"/>
      <c r="L530" s="24" t="n">
        <v>4307.1</v>
      </c>
      <c r="M530" s="24"/>
      <c r="N530" s="24" t="n">
        <f aca="false">O530+P530+Q530</f>
        <v>4307.1</v>
      </c>
      <c r="O530" s="69"/>
      <c r="P530" s="24" t="n">
        <v>4307.1</v>
      </c>
      <c r="Q530" s="69"/>
    </row>
    <row r="531" customFormat="false" ht="37.5" hidden="false" customHeight="false" outlineLevel="0" collapsed="false">
      <c r="A531" s="68" t="s">
        <v>108</v>
      </c>
      <c r="B531" s="23" t="s">
        <v>65</v>
      </c>
      <c r="C531" s="23" t="s">
        <v>29</v>
      </c>
      <c r="D531" s="23" t="s">
        <v>578</v>
      </c>
      <c r="E531" s="23"/>
      <c r="F531" s="24" t="n">
        <f aca="false">F532</f>
        <v>2392.9</v>
      </c>
      <c r="G531" s="24" t="n">
        <f aca="false">G532</f>
        <v>0</v>
      </c>
      <c r="H531" s="24" t="n">
        <f aca="false">H532</f>
        <v>2392.9</v>
      </c>
      <c r="I531" s="24"/>
      <c r="J531" s="24" t="n">
        <f aca="false">J532</f>
        <v>2392.9</v>
      </c>
      <c r="K531" s="24" t="n">
        <f aca="false">K532</f>
        <v>0</v>
      </c>
      <c r="L531" s="24" t="n">
        <f aca="false">L532</f>
        <v>2392.9</v>
      </c>
      <c r="M531" s="24"/>
      <c r="N531" s="24" t="n">
        <f aca="false">N532</f>
        <v>2392.9</v>
      </c>
      <c r="O531" s="24" t="n">
        <f aca="false">O532</f>
        <v>0</v>
      </c>
      <c r="P531" s="24" t="n">
        <f aca="false">P532</f>
        <v>2392.9</v>
      </c>
      <c r="Q531" s="24"/>
    </row>
    <row r="532" customFormat="false" ht="18.75" hidden="false" customHeight="false" outlineLevel="0" collapsed="false">
      <c r="A532" s="67" t="s">
        <v>231</v>
      </c>
      <c r="B532" s="23" t="s">
        <v>65</v>
      </c>
      <c r="C532" s="23" t="s">
        <v>29</v>
      </c>
      <c r="D532" s="23" t="s">
        <v>578</v>
      </c>
      <c r="E532" s="23" t="s">
        <v>232</v>
      </c>
      <c r="F532" s="24" t="n">
        <f aca="false">G532+H532+I532</f>
        <v>2392.9</v>
      </c>
      <c r="G532" s="24"/>
      <c r="H532" s="24" t="n">
        <v>2392.9</v>
      </c>
      <c r="I532" s="24"/>
      <c r="J532" s="24" t="n">
        <f aca="false">K532+L532+M532</f>
        <v>2392.9</v>
      </c>
      <c r="K532" s="24"/>
      <c r="L532" s="24" t="n">
        <v>2392.9</v>
      </c>
      <c r="M532" s="24"/>
      <c r="N532" s="24" t="n">
        <f aca="false">O532+P532+Q532</f>
        <v>2392.9</v>
      </c>
      <c r="O532" s="69"/>
      <c r="P532" s="24" t="n">
        <v>2392.9</v>
      </c>
      <c r="Q532" s="69"/>
    </row>
    <row r="533" customFormat="false" ht="37.5" hidden="false" customHeight="false" outlineLevel="0" collapsed="false">
      <c r="A533" s="67" t="s">
        <v>536</v>
      </c>
      <c r="B533" s="23" t="s">
        <v>65</v>
      </c>
      <c r="C533" s="23" t="s">
        <v>29</v>
      </c>
      <c r="D533" s="66" t="s">
        <v>537</v>
      </c>
      <c r="E533" s="23"/>
      <c r="F533" s="24" t="n">
        <f aca="false">F534</f>
        <v>9742.9</v>
      </c>
      <c r="G533" s="24" t="n">
        <f aca="false">G534</f>
        <v>9548</v>
      </c>
      <c r="H533" s="24" t="n">
        <f aca="false">H534</f>
        <v>194.9</v>
      </c>
      <c r="I533" s="24" t="n">
        <f aca="false">I534</f>
        <v>0</v>
      </c>
      <c r="J533" s="24" t="n">
        <f aca="false">J534</f>
        <v>0</v>
      </c>
      <c r="K533" s="24" t="n">
        <f aca="false">K534</f>
        <v>0</v>
      </c>
      <c r="L533" s="24" t="n">
        <f aca="false">L534</f>
        <v>0</v>
      </c>
      <c r="M533" s="24" t="n">
        <f aca="false">M534</f>
        <v>0</v>
      </c>
      <c r="N533" s="24" t="n">
        <f aca="false">N534</f>
        <v>1011.6</v>
      </c>
      <c r="O533" s="24" t="n">
        <f aca="false">O534</f>
        <v>0</v>
      </c>
      <c r="P533" s="24" t="n">
        <f aca="false">P534</f>
        <v>0</v>
      </c>
      <c r="Q533" s="69"/>
    </row>
    <row r="534" customFormat="false" ht="37.5" hidden="false" customHeight="false" outlineLevel="0" collapsed="false">
      <c r="A534" s="67" t="s">
        <v>491</v>
      </c>
      <c r="B534" s="23" t="s">
        <v>65</v>
      </c>
      <c r="C534" s="23" t="s">
        <v>29</v>
      </c>
      <c r="D534" s="66" t="s">
        <v>538</v>
      </c>
      <c r="E534" s="23"/>
      <c r="F534" s="24" t="n">
        <f aca="false">F535</f>
        <v>9742.9</v>
      </c>
      <c r="G534" s="24" t="n">
        <f aca="false">G535</f>
        <v>9548</v>
      </c>
      <c r="H534" s="24" t="n">
        <f aca="false">H535</f>
        <v>194.9</v>
      </c>
      <c r="I534" s="24" t="n">
        <f aca="false">I535</f>
        <v>0</v>
      </c>
      <c r="J534" s="24" t="n">
        <f aca="false">J535</f>
        <v>0</v>
      </c>
      <c r="K534" s="24" t="n">
        <f aca="false">K535</f>
        <v>0</v>
      </c>
      <c r="L534" s="24" t="n">
        <f aca="false">L535</f>
        <v>0</v>
      </c>
      <c r="M534" s="24" t="n">
        <f aca="false">M535</f>
        <v>0</v>
      </c>
      <c r="N534" s="24" t="n">
        <f aca="false">N535</f>
        <v>1011.6</v>
      </c>
      <c r="O534" s="24" t="n">
        <f aca="false">O535</f>
        <v>0</v>
      </c>
      <c r="P534" s="24" t="n">
        <f aca="false">P535</f>
        <v>0</v>
      </c>
      <c r="Q534" s="24" t="n">
        <f aca="false">Q535</f>
        <v>0</v>
      </c>
    </row>
    <row r="535" customFormat="false" ht="18.75" hidden="false" customHeight="false" outlineLevel="0" collapsed="false">
      <c r="A535" s="67" t="s">
        <v>231</v>
      </c>
      <c r="B535" s="23" t="s">
        <v>65</v>
      </c>
      <c r="C535" s="23" t="s">
        <v>29</v>
      </c>
      <c r="D535" s="66" t="s">
        <v>538</v>
      </c>
      <c r="E535" s="23" t="s">
        <v>232</v>
      </c>
      <c r="F535" s="24" t="n">
        <f aca="false">G535+H535</f>
        <v>9742.9</v>
      </c>
      <c r="G535" s="24" t="n">
        <v>9548</v>
      </c>
      <c r="H535" s="24" t="n">
        <v>194.9</v>
      </c>
      <c r="I535" s="24"/>
      <c r="J535" s="24" t="n">
        <v>0</v>
      </c>
      <c r="K535" s="24"/>
      <c r="L535" s="24"/>
      <c r="M535" s="24"/>
      <c r="N535" s="24" t="n">
        <v>1011.6</v>
      </c>
      <c r="O535" s="69"/>
      <c r="P535" s="24"/>
      <c r="Q535" s="69"/>
    </row>
    <row r="536" customFormat="false" ht="18.75" hidden="false" customHeight="false" outlineLevel="0" collapsed="false">
      <c r="A536" s="64" t="s">
        <v>579</v>
      </c>
      <c r="B536" s="20" t="s">
        <v>65</v>
      </c>
      <c r="C536" s="20" t="s">
        <v>65</v>
      </c>
      <c r="D536" s="20"/>
      <c r="E536" s="20"/>
      <c r="F536" s="21" t="n">
        <f aca="false">F537</f>
        <v>13036.6</v>
      </c>
      <c r="G536" s="21" t="n">
        <f aca="false">G537</f>
        <v>5215.2</v>
      </c>
      <c r="H536" s="21" t="n">
        <f aca="false">H537</f>
        <v>6016.4</v>
      </c>
      <c r="I536" s="21" t="n">
        <f aca="false">I537</f>
        <v>0</v>
      </c>
      <c r="J536" s="21" t="n">
        <f aca="false">J537</f>
        <v>5574.7</v>
      </c>
      <c r="K536" s="21" t="n">
        <f aca="false">K537</f>
        <v>0</v>
      </c>
      <c r="L536" s="21" t="n">
        <f aca="false">L537</f>
        <v>5482.2</v>
      </c>
      <c r="M536" s="21" t="n">
        <f aca="false">M537</f>
        <v>0</v>
      </c>
      <c r="N536" s="21" t="n">
        <f aca="false">N537</f>
        <v>5536.5</v>
      </c>
      <c r="O536" s="21" t="e">
        <f aca="false">O537</f>
        <v>#REF!</v>
      </c>
      <c r="P536" s="21" t="e">
        <f aca="false">P537</f>
        <v>#REF!</v>
      </c>
      <c r="Q536" s="24"/>
    </row>
    <row r="537" customFormat="false" ht="37.5" hidden="false" customHeight="false" outlineLevel="0" collapsed="false">
      <c r="A537" s="67" t="s">
        <v>580</v>
      </c>
      <c r="B537" s="23" t="s">
        <v>65</v>
      </c>
      <c r="C537" s="23" t="s">
        <v>65</v>
      </c>
      <c r="D537" s="23" t="s">
        <v>581</v>
      </c>
      <c r="E537" s="23"/>
      <c r="F537" s="24" t="n">
        <f aca="false">F538+F553</f>
        <v>13036.6</v>
      </c>
      <c r="G537" s="24" t="n">
        <f aca="false">G538+G553</f>
        <v>5215.2</v>
      </c>
      <c r="H537" s="24" t="n">
        <f aca="false">H538+H553</f>
        <v>6016.4</v>
      </c>
      <c r="I537" s="24" t="n">
        <f aca="false">I538+I553</f>
        <v>0</v>
      </c>
      <c r="J537" s="24" t="n">
        <f aca="false">J538+J553</f>
        <v>5574.7</v>
      </c>
      <c r="K537" s="24" t="n">
        <f aca="false">K538+K553</f>
        <v>0</v>
      </c>
      <c r="L537" s="24" t="n">
        <f aca="false">L538+L553</f>
        <v>5482.2</v>
      </c>
      <c r="M537" s="24" t="n">
        <f aca="false">M538+M553</f>
        <v>0</v>
      </c>
      <c r="N537" s="24" t="n">
        <f aca="false">N538+N553</f>
        <v>5536.5</v>
      </c>
      <c r="O537" s="24" t="e">
        <f aca="false">O538+O553</f>
        <v>#REF!</v>
      </c>
      <c r="P537" s="24" t="e">
        <f aca="false">P538+P553</f>
        <v>#REF!</v>
      </c>
      <c r="Q537" s="24" t="n">
        <f aca="false">Q538+Q553</f>
        <v>0</v>
      </c>
    </row>
    <row r="538" customFormat="false" ht="30" hidden="false" customHeight="true" outlineLevel="0" collapsed="false">
      <c r="A538" s="67" t="s">
        <v>582</v>
      </c>
      <c r="B538" s="23" t="s">
        <v>65</v>
      </c>
      <c r="C538" s="23" t="s">
        <v>65</v>
      </c>
      <c r="D538" s="23" t="s">
        <v>583</v>
      </c>
      <c r="E538" s="23"/>
      <c r="F538" s="24" t="n">
        <f aca="false">F539+F547+F544+F550</f>
        <v>2659.3</v>
      </c>
      <c r="G538" s="24" t="n">
        <f aca="false">G539+G547+G544+G550</f>
        <v>215.2</v>
      </c>
      <c r="H538" s="24" t="n">
        <f aca="false">H539+H547+H544+H550</f>
        <v>789.1</v>
      </c>
      <c r="I538" s="24" t="n">
        <f aca="false">I539+I547+I544+I550</f>
        <v>0</v>
      </c>
      <c r="J538" s="24" t="n">
        <f aca="false">J539+J547+J544+J550</f>
        <v>661.5</v>
      </c>
      <c r="K538" s="24" t="n">
        <f aca="false">K539+K547+K544+K550</f>
        <v>0</v>
      </c>
      <c r="L538" s="24" t="n">
        <f aca="false">L539+L547+L544+L550</f>
        <v>652</v>
      </c>
      <c r="M538" s="24" t="n">
        <f aca="false">M539+M547+M544+M550</f>
        <v>0</v>
      </c>
      <c r="N538" s="24" t="n">
        <f aca="false">N539+N547+N544+N550</f>
        <v>674.2</v>
      </c>
      <c r="O538" s="24" t="e">
        <f aca="false">O539+O547+O544+O550</f>
        <v>#REF!</v>
      </c>
      <c r="P538" s="24" t="e">
        <f aca="false">P539+P547+P544+P550</f>
        <v>#REF!</v>
      </c>
      <c r="Q538" s="24"/>
    </row>
    <row r="539" customFormat="false" ht="18.75" hidden="false" customHeight="false" outlineLevel="0" collapsed="false">
      <c r="A539" s="67" t="s">
        <v>584</v>
      </c>
      <c r="B539" s="23" t="s">
        <v>65</v>
      </c>
      <c r="C539" s="23" t="s">
        <v>65</v>
      </c>
      <c r="D539" s="23" t="s">
        <v>585</v>
      </c>
      <c r="E539" s="23"/>
      <c r="F539" s="24" t="n">
        <f aca="false">F540+F542</f>
        <v>2304</v>
      </c>
      <c r="G539" s="24" t="n">
        <f aca="false">G540+G542</f>
        <v>215.2</v>
      </c>
      <c r="H539" s="24" t="n">
        <f aca="false">H540+H542</f>
        <v>433.8</v>
      </c>
      <c r="I539" s="24" t="n">
        <f aca="false">I540+I542</f>
        <v>0</v>
      </c>
      <c r="J539" s="24" t="n">
        <f aca="false">J540+J542</f>
        <v>370.5</v>
      </c>
      <c r="K539" s="24" t="n">
        <f aca="false">K540+K542</f>
        <v>0</v>
      </c>
      <c r="L539" s="24" t="n">
        <f aca="false">L540+L542</f>
        <v>441</v>
      </c>
      <c r="M539" s="24" t="n">
        <f aca="false">M540+M542</f>
        <v>0</v>
      </c>
      <c r="N539" s="24" t="n">
        <f aca="false">N540+N542</f>
        <v>378</v>
      </c>
      <c r="O539" s="24" t="e">
        <f aca="false">O540</f>
        <v>#REF!</v>
      </c>
      <c r="P539" s="24" t="e">
        <f aca="false">P540</f>
        <v>#REF!</v>
      </c>
      <c r="Q539" s="24"/>
    </row>
    <row r="540" customFormat="false" ht="18.75" hidden="false" customHeight="false" outlineLevel="0" collapsed="false">
      <c r="A540" s="67" t="s">
        <v>586</v>
      </c>
      <c r="B540" s="23" t="s">
        <v>65</v>
      </c>
      <c r="C540" s="23" t="s">
        <v>65</v>
      </c>
      <c r="D540" s="23" t="s">
        <v>587</v>
      </c>
      <c r="E540" s="23"/>
      <c r="F540" s="24" t="n">
        <f aca="false">F541</f>
        <v>362</v>
      </c>
      <c r="G540" s="24" t="n">
        <f aca="false">G541</f>
        <v>0</v>
      </c>
      <c r="H540" s="24" t="n">
        <f aca="false">H541</f>
        <v>362</v>
      </c>
      <c r="I540" s="24" t="n">
        <f aca="false">I541</f>
        <v>0</v>
      </c>
      <c r="J540" s="24" t="n">
        <f aca="false">J541</f>
        <v>370.5</v>
      </c>
      <c r="K540" s="24" t="n">
        <f aca="false">K541</f>
        <v>0</v>
      </c>
      <c r="L540" s="24" t="n">
        <f aca="false">L541</f>
        <v>220.5</v>
      </c>
      <c r="M540" s="24" t="n">
        <f aca="false">M541</f>
        <v>0</v>
      </c>
      <c r="N540" s="24" t="n">
        <f aca="false">N541</f>
        <v>378</v>
      </c>
      <c r="O540" s="24" t="e">
        <f aca="false">#REF!+O541</f>
        <v>#REF!</v>
      </c>
      <c r="P540" s="24" t="e">
        <f aca="false">#REF!+P541</f>
        <v>#REF!</v>
      </c>
      <c r="Q540" s="24" t="e">
        <f aca="false">#REF!+Q541</f>
        <v>#REF!</v>
      </c>
    </row>
    <row r="541" customFormat="false" ht="18.75" hidden="false" customHeight="false" outlineLevel="0" collapsed="false">
      <c r="A541" s="67" t="s">
        <v>231</v>
      </c>
      <c r="B541" s="23" t="s">
        <v>65</v>
      </c>
      <c r="C541" s="23" t="s">
        <v>65</v>
      </c>
      <c r="D541" s="23" t="s">
        <v>587</v>
      </c>
      <c r="E541" s="23" t="s">
        <v>232</v>
      </c>
      <c r="F541" s="24" t="n">
        <f aca="false">G541+H541+I541</f>
        <v>362</v>
      </c>
      <c r="G541" s="24"/>
      <c r="H541" s="24" t="n">
        <v>362</v>
      </c>
      <c r="I541" s="24"/>
      <c r="J541" s="24" t="n">
        <v>370.5</v>
      </c>
      <c r="K541" s="24"/>
      <c r="L541" s="24" t="n">
        <f aca="false">175.5+45</f>
        <v>220.5</v>
      </c>
      <c r="M541" s="24"/>
      <c r="N541" s="24" t="n">
        <v>378</v>
      </c>
      <c r="O541" s="69"/>
      <c r="P541" s="24" t="n">
        <f aca="false">183+45</f>
        <v>228</v>
      </c>
      <c r="Q541" s="69"/>
    </row>
    <row r="542" customFormat="false" ht="18.75" hidden="false" customHeight="false" outlineLevel="0" collapsed="false">
      <c r="A542" s="72" t="s">
        <v>248</v>
      </c>
      <c r="B542" s="23" t="s">
        <v>65</v>
      </c>
      <c r="C542" s="23" t="s">
        <v>65</v>
      </c>
      <c r="D542" s="23" t="s">
        <v>588</v>
      </c>
      <c r="E542" s="23"/>
      <c r="F542" s="24" t="n">
        <f aca="false">F543</f>
        <v>1942</v>
      </c>
      <c r="G542" s="24" t="n">
        <f aca="false">G543</f>
        <v>215.2</v>
      </c>
      <c r="H542" s="24" t="n">
        <f aca="false">H543</f>
        <v>71.8</v>
      </c>
      <c r="I542" s="24" t="n">
        <f aca="false">I543</f>
        <v>0</v>
      </c>
      <c r="J542" s="24" t="n">
        <f aca="false">J543</f>
        <v>0</v>
      </c>
      <c r="K542" s="24" t="n">
        <f aca="false">K543</f>
        <v>0</v>
      </c>
      <c r="L542" s="24" t="n">
        <f aca="false">L543</f>
        <v>220.5</v>
      </c>
      <c r="M542" s="24" t="n">
        <f aca="false">M543</f>
        <v>0</v>
      </c>
      <c r="N542" s="24" t="n">
        <f aca="false">N543</f>
        <v>0</v>
      </c>
      <c r="O542" s="69"/>
      <c r="P542" s="24"/>
      <c r="Q542" s="69"/>
    </row>
    <row r="543" customFormat="false" ht="18.75" hidden="false" customHeight="false" outlineLevel="0" collapsed="false">
      <c r="A543" s="67" t="s">
        <v>231</v>
      </c>
      <c r="B543" s="23" t="s">
        <v>65</v>
      </c>
      <c r="C543" s="23" t="s">
        <v>65</v>
      </c>
      <c r="D543" s="23" t="s">
        <v>588</v>
      </c>
      <c r="E543" s="23" t="s">
        <v>232</v>
      </c>
      <c r="F543" s="24" t="n">
        <v>1942</v>
      </c>
      <c r="G543" s="24" t="n">
        <v>215.2</v>
      </c>
      <c r="H543" s="24" t="n">
        <v>71.8</v>
      </c>
      <c r="I543" s="24"/>
      <c r="J543" s="24" t="n">
        <v>0</v>
      </c>
      <c r="K543" s="24"/>
      <c r="L543" s="24" t="n">
        <f aca="false">175.5+45</f>
        <v>220.5</v>
      </c>
      <c r="M543" s="24"/>
      <c r="N543" s="24" t="n">
        <v>0</v>
      </c>
      <c r="O543" s="69"/>
      <c r="P543" s="24"/>
      <c r="Q543" s="69"/>
    </row>
    <row r="544" customFormat="false" ht="18.75" hidden="false" customHeight="false" outlineLevel="0" collapsed="false">
      <c r="A544" s="67" t="s">
        <v>589</v>
      </c>
      <c r="B544" s="23" t="s">
        <v>65</v>
      </c>
      <c r="C544" s="23" t="s">
        <v>65</v>
      </c>
      <c r="D544" s="23" t="s">
        <v>590</v>
      </c>
      <c r="E544" s="23"/>
      <c r="F544" s="24" t="n">
        <f aca="false">F545</f>
        <v>44.8</v>
      </c>
      <c r="G544" s="24" t="n">
        <f aca="false">G545</f>
        <v>0</v>
      </c>
      <c r="H544" s="24" t="n">
        <f aca="false">H545</f>
        <v>44.8</v>
      </c>
      <c r="I544" s="24"/>
      <c r="J544" s="24" t="n">
        <f aca="false">J545</f>
        <v>45</v>
      </c>
      <c r="K544" s="24" t="n">
        <f aca="false">K545</f>
        <v>0</v>
      </c>
      <c r="L544" s="24" t="n">
        <f aca="false">L545</f>
        <v>45</v>
      </c>
      <c r="M544" s="24"/>
      <c r="N544" s="24" t="n">
        <f aca="false">N545</f>
        <v>45.2</v>
      </c>
      <c r="O544" s="24" t="n">
        <f aca="false">O545</f>
        <v>0</v>
      </c>
      <c r="P544" s="24" t="n">
        <f aca="false">P545</f>
        <v>45.2</v>
      </c>
      <c r="Q544" s="24"/>
    </row>
    <row r="545" customFormat="false" ht="18.75" hidden="false" customHeight="false" outlineLevel="0" collapsed="false">
      <c r="A545" s="67" t="s">
        <v>586</v>
      </c>
      <c r="B545" s="23" t="s">
        <v>65</v>
      </c>
      <c r="C545" s="23" t="s">
        <v>65</v>
      </c>
      <c r="D545" s="23" t="s">
        <v>591</v>
      </c>
      <c r="E545" s="23"/>
      <c r="F545" s="24" t="n">
        <f aca="false">F546</f>
        <v>44.8</v>
      </c>
      <c r="G545" s="24" t="n">
        <f aca="false">G546</f>
        <v>0</v>
      </c>
      <c r="H545" s="24" t="n">
        <f aca="false">H546</f>
        <v>44.8</v>
      </c>
      <c r="I545" s="24"/>
      <c r="J545" s="24" t="n">
        <f aca="false">J546</f>
        <v>45</v>
      </c>
      <c r="K545" s="24" t="n">
        <f aca="false">K546</f>
        <v>0</v>
      </c>
      <c r="L545" s="24" t="n">
        <f aca="false">L546</f>
        <v>45</v>
      </c>
      <c r="M545" s="24"/>
      <c r="N545" s="24" t="n">
        <f aca="false">N546</f>
        <v>45.2</v>
      </c>
      <c r="O545" s="24" t="n">
        <f aca="false">O546</f>
        <v>0</v>
      </c>
      <c r="P545" s="24" t="n">
        <f aca="false">P546</f>
        <v>45.2</v>
      </c>
      <c r="Q545" s="24"/>
    </row>
    <row r="546" customFormat="false" ht="18.75" hidden="false" customHeight="false" outlineLevel="0" collapsed="false">
      <c r="A546" s="67" t="s">
        <v>231</v>
      </c>
      <c r="B546" s="23" t="s">
        <v>65</v>
      </c>
      <c r="C546" s="23" t="s">
        <v>65</v>
      </c>
      <c r="D546" s="23" t="s">
        <v>591</v>
      </c>
      <c r="E546" s="23" t="s">
        <v>232</v>
      </c>
      <c r="F546" s="24" t="n">
        <f aca="false">G546+H546+I546</f>
        <v>44.8</v>
      </c>
      <c r="G546" s="24"/>
      <c r="H546" s="24" t="n">
        <f aca="false">40+4.8</f>
        <v>44.8</v>
      </c>
      <c r="I546" s="24"/>
      <c r="J546" s="24" t="n">
        <f aca="false">K546+M546+L546</f>
        <v>45</v>
      </c>
      <c r="K546" s="24"/>
      <c r="L546" s="24" t="n">
        <f aca="false">40+5</f>
        <v>45</v>
      </c>
      <c r="M546" s="24"/>
      <c r="N546" s="24" t="n">
        <f aca="false">O546+Q546+P546</f>
        <v>45.2</v>
      </c>
      <c r="O546" s="24"/>
      <c r="P546" s="24" t="n">
        <f aca="false">40+5.2</f>
        <v>45.2</v>
      </c>
      <c r="Q546" s="24"/>
    </row>
    <row r="547" customFormat="false" ht="37.5" hidden="false" customHeight="false" outlineLevel="0" collapsed="false">
      <c r="A547" s="67" t="s">
        <v>592</v>
      </c>
      <c r="B547" s="23" t="s">
        <v>65</v>
      </c>
      <c r="C547" s="23" t="s">
        <v>65</v>
      </c>
      <c r="D547" s="23" t="s">
        <v>593</v>
      </c>
      <c r="E547" s="23"/>
      <c r="F547" s="24" t="n">
        <f aca="false">F548</f>
        <v>215</v>
      </c>
      <c r="G547" s="24" t="n">
        <f aca="false">G548</f>
        <v>0</v>
      </c>
      <c r="H547" s="24" t="n">
        <f aca="false">H548</f>
        <v>215</v>
      </c>
      <c r="I547" s="24"/>
      <c r="J547" s="24" t="n">
        <f aca="false">J548</f>
        <v>148</v>
      </c>
      <c r="K547" s="24" t="n">
        <f aca="false">K548</f>
        <v>0</v>
      </c>
      <c r="L547" s="24" t="n">
        <f aca="false">L548</f>
        <v>68</v>
      </c>
      <c r="M547" s="24"/>
      <c r="N547" s="24" t="n">
        <f aca="false">N548</f>
        <v>149.5</v>
      </c>
      <c r="O547" s="24" t="e">
        <f aca="false">O548</f>
        <v>#REF!</v>
      </c>
      <c r="P547" s="24" t="e">
        <f aca="false">P548</f>
        <v>#REF!</v>
      </c>
      <c r="Q547" s="24"/>
    </row>
    <row r="548" customFormat="false" ht="18.75" hidden="false" customHeight="false" outlineLevel="0" collapsed="false">
      <c r="A548" s="67" t="s">
        <v>586</v>
      </c>
      <c r="B548" s="23" t="s">
        <v>65</v>
      </c>
      <c r="C548" s="23" t="s">
        <v>65</v>
      </c>
      <c r="D548" s="23" t="s">
        <v>594</v>
      </c>
      <c r="E548" s="23"/>
      <c r="F548" s="24" t="n">
        <f aca="false">F549</f>
        <v>215</v>
      </c>
      <c r="G548" s="24" t="n">
        <f aca="false">G549</f>
        <v>0</v>
      </c>
      <c r="H548" s="24" t="n">
        <f aca="false">H549</f>
        <v>215</v>
      </c>
      <c r="I548" s="24" t="n">
        <f aca="false">I549</f>
        <v>0</v>
      </c>
      <c r="J548" s="24" t="n">
        <f aca="false">J549</f>
        <v>148</v>
      </c>
      <c r="K548" s="24" t="n">
        <f aca="false">K549</f>
        <v>0</v>
      </c>
      <c r="L548" s="24" t="n">
        <f aca="false">L549</f>
        <v>68</v>
      </c>
      <c r="M548" s="24" t="n">
        <f aca="false">M549</f>
        <v>0</v>
      </c>
      <c r="N548" s="24" t="n">
        <f aca="false">N549</f>
        <v>149.5</v>
      </c>
      <c r="O548" s="24" t="e">
        <f aca="false">#REF!+O549</f>
        <v>#REF!</v>
      </c>
      <c r="P548" s="24" t="e">
        <f aca="false">#REF!+P549</f>
        <v>#REF!</v>
      </c>
      <c r="Q548" s="24"/>
    </row>
    <row r="549" customFormat="false" ht="18.75" hidden="false" customHeight="false" outlineLevel="0" collapsed="false">
      <c r="A549" s="67" t="s">
        <v>231</v>
      </c>
      <c r="B549" s="23" t="s">
        <v>65</v>
      </c>
      <c r="C549" s="23" t="s">
        <v>65</v>
      </c>
      <c r="D549" s="23" t="s">
        <v>594</v>
      </c>
      <c r="E549" s="23" t="s">
        <v>232</v>
      </c>
      <c r="F549" s="24" t="n">
        <f aca="false">G549+H549+I549</f>
        <v>215</v>
      </c>
      <c r="G549" s="24"/>
      <c r="H549" s="24" t="n">
        <v>215</v>
      </c>
      <c r="I549" s="24"/>
      <c r="J549" s="24" t="n">
        <v>148</v>
      </c>
      <c r="K549" s="24"/>
      <c r="L549" s="24" t="n">
        <f aca="false">37+31</f>
        <v>68</v>
      </c>
      <c r="M549" s="24"/>
      <c r="N549" s="24" t="n">
        <v>149.5</v>
      </c>
      <c r="O549" s="24"/>
      <c r="P549" s="24" t="n">
        <f aca="false">38.5+31</f>
        <v>69.5</v>
      </c>
      <c r="Q549" s="24"/>
    </row>
    <row r="550" customFormat="false" ht="37.5" hidden="false" customHeight="false" outlineLevel="0" collapsed="false">
      <c r="A550" s="67" t="s">
        <v>595</v>
      </c>
      <c r="B550" s="23" t="s">
        <v>65</v>
      </c>
      <c r="C550" s="23" t="s">
        <v>65</v>
      </c>
      <c r="D550" s="23" t="s">
        <v>596</v>
      </c>
      <c r="E550" s="23"/>
      <c r="F550" s="24" t="n">
        <f aca="false">F551</f>
        <v>95.5</v>
      </c>
      <c r="G550" s="24" t="n">
        <f aca="false">G551</f>
        <v>0</v>
      </c>
      <c r="H550" s="24" t="n">
        <f aca="false">H551</f>
        <v>95.5</v>
      </c>
      <c r="I550" s="24"/>
      <c r="J550" s="24" t="n">
        <f aca="false">J551</f>
        <v>98</v>
      </c>
      <c r="K550" s="24" t="n">
        <f aca="false">K551</f>
        <v>0</v>
      </c>
      <c r="L550" s="24" t="n">
        <f aca="false">L551</f>
        <v>98</v>
      </c>
      <c r="M550" s="24"/>
      <c r="N550" s="24" t="n">
        <f aca="false">N551</f>
        <v>101.5</v>
      </c>
      <c r="O550" s="24" t="n">
        <f aca="false">O551</f>
        <v>0</v>
      </c>
      <c r="P550" s="24" t="n">
        <f aca="false">P551</f>
        <v>101.5</v>
      </c>
      <c r="Q550" s="24"/>
    </row>
    <row r="551" customFormat="false" ht="18.75" hidden="false" customHeight="false" outlineLevel="0" collapsed="false">
      <c r="A551" s="67" t="s">
        <v>586</v>
      </c>
      <c r="B551" s="23" t="s">
        <v>65</v>
      </c>
      <c r="C551" s="23" t="s">
        <v>65</v>
      </c>
      <c r="D551" s="23" t="s">
        <v>597</v>
      </c>
      <c r="E551" s="23"/>
      <c r="F551" s="24" t="n">
        <f aca="false">F552</f>
        <v>95.5</v>
      </c>
      <c r="G551" s="24" t="n">
        <f aca="false">G552</f>
        <v>0</v>
      </c>
      <c r="H551" s="24" t="n">
        <f aca="false">H552</f>
        <v>95.5</v>
      </c>
      <c r="I551" s="24"/>
      <c r="J551" s="24" t="n">
        <f aca="false">J552</f>
        <v>98</v>
      </c>
      <c r="K551" s="24" t="n">
        <f aca="false">K552</f>
        <v>0</v>
      </c>
      <c r="L551" s="24" t="n">
        <f aca="false">L552</f>
        <v>98</v>
      </c>
      <c r="M551" s="24"/>
      <c r="N551" s="24" t="n">
        <f aca="false">N552</f>
        <v>101.5</v>
      </c>
      <c r="O551" s="24" t="n">
        <f aca="false">O552</f>
        <v>0</v>
      </c>
      <c r="P551" s="24" t="n">
        <f aca="false">P552</f>
        <v>101.5</v>
      </c>
      <c r="Q551" s="24"/>
    </row>
    <row r="552" customFormat="false" ht="18.75" hidden="false" customHeight="false" outlineLevel="0" collapsed="false">
      <c r="A552" s="67" t="s">
        <v>231</v>
      </c>
      <c r="B552" s="23" t="s">
        <v>65</v>
      </c>
      <c r="C552" s="23" t="s">
        <v>65</v>
      </c>
      <c r="D552" s="23" t="s">
        <v>597</v>
      </c>
      <c r="E552" s="23" t="s">
        <v>232</v>
      </c>
      <c r="F552" s="24" t="n">
        <f aca="false">G552+H552+I552</f>
        <v>95.5</v>
      </c>
      <c r="G552" s="24"/>
      <c r="H552" s="24" t="n">
        <f aca="false">40+55.5</f>
        <v>95.5</v>
      </c>
      <c r="I552" s="24"/>
      <c r="J552" s="24" t="n">
        <f aca="false">K552+L552+M552</f>
        <v>98</v>
      </c>
      <c r="K552" s="24"/>
      <c r="L552" s="24" t="n">
        <f aca="false">40+58</f>
        <v>98</v>
      </c>
      <c r="M552" s="24"/>
      <c r="N552" s="24" t="n">
        <f aca="false">O552+P552+Q552</f>
        <v>101.5</v>
      </c>
      <c r="O552" s="24"/>
      <c r="P552" s="24" t="n">
        <f aca="false">40+61.5</f>
        <v>101.5</v>
      </c>
      <c r="Q552" s="24"/>
    </row>
    <row r="553" customFormat="false" ht="37.5" hidden="false" customHeight="false" outlineLevel="0" collapsed="false">
      <c r="A553" s="67" t="s">
        <v>598</v>
      </c>
      <c r="B553" s="23" t="s">
        <v>65</v>
      </c>
      <c r="C553" s="23" t="s">
        <v>65</v>
      </c>
      <c r="D553" s="23" t="s">
        <v>599</v>
      </c>
      <c r="E553" s="23"/>
      <c r="F553" s="24" t="n">
        <f aca="false">F554+F563</f>
        <v>10377.3</v>
      </c>
      <c r="G553" s="24" t="n">
        <f aca="false">G554+G563</f>
        <v>5000</v>
      </c>
      <c r="H553" s="24" t="n">
        <f aca="false">H554+H563</f>
        <v>5227.3</v>
      </c>
      <c r="I553" s="24" t="n">
        <f aca="false">I554+I563</f>
        <v>0</v>
      </c>
      <c r="J553" s="24" t="n">
        <f aca="false">J554+J563</f>
        <v>4913.2</v>
      </c>
      <c r="K553" s="24" t="n">
        <f aca="false">K554+K563</f>
        <v>0</v>
      </c>
      <c r="L553" s="24" t="n">
        <f aca="false">L554+L563</f>
        <v>4830.2</v>
      </c>
      <c r="M553" s="24" t="n">
        <f aca="false">M554+M563</f>
        <v>0</v>
      </c>
      <c r="N553" s="24" t="n">
        <f aca="false">N554+N563</f>
        <v>4862.3</v>
      </c>
      <c r="O553" s="24" t="n">
        <f aca="false">O554+O563</f>
        <v>0</v>
      </c>
      <c r="P553" s="24" t="n">
        <f aca="false">P554+P563</f>
        <v>4779.3</v>
      </c>
      <c r="Q553" s="24"/>
    </row>
    <row r="554" customFormat="false" ht="37.5" hidden="false" customHeight="false" outlineLevel="0" collapsed="false">
      <c r="A554" s="67" t="s">
        <v>600</v>
      </c>
      <c r="B554" s="23" t="s">
        <v>65</v>
      </c>
      <c r="C554" s="23" t="s">
        <v>65</v>
      </c>
      <c r="D554" s="23" t="s">
        <v>601</v>
      </c>
      <c r="E554" s="23"/>
      <c r="F554" s="24" t="n">
        <f aca="false">F557+F555+F559+F561</f>
        <v>9897.3</v>
      </c>
      <c r="G554" s="24" t="n">
        <f aca="false">G557+G555+G559+G561</f>
        <v>5000</v>
      </c>
      <c r="H554" s="24" t="n">
        <f aca="false">H557+H555+H559+H561</f>
        <v>4747.3</v>
      </c>
      <c r="I554" s="24" t="n">
        <f aca="false">I557+I555+I559+I561</f>
        <v>0</v>
      </c>
      <c r="J554" s="24" t="n">
        <f aca="false">J557+J555+J559+J561</f>
        <v>4433.2</v>
      </c>
      <c r="K554" s="24" t="n">
        <f aca="false">K557+K555+K559+K561</f>
        <v>0</v>
      </c>
      <c r="L554" s="24" t="n">
        <f aca="false">L557+L555+L559+L561</f>
        <v>4350.2</v>
      </c>
      <c r="M554" s="24" t="n">
        <f aca="false">M557+M555+M559+M561</f>
        <v>0</v>
      </c>
      <c r="N554" s="24" t="n">
        <f aca="false">N557+N555+N559+N561</f>
        <v>4382.3</v>
      </c>
      <c r="O554" s="24" t="n">
        <f aca="false">O557+O555+O559+O561</f>
        <v>0</v>
      </c>
      <c r="P554" s="24" t="n">
        <f aca="false">P557+P555+P559+P561</f>
        <v>4299.3</v>
      </c>
      <c r="Q554" s="24" t="n">
        <f aca="false">Q557+Q555+Q559+Q561</f>
        <v>0</v>
      </c>
    </row>
    <row r="555" customFormat="false" ht="18.75" hidden="false" customHeight="false" outlineLevel="0" collapsed="false">
      <c r="A555" s="67" t="s">
        <v>602</v>
      </c>
      <c r="B555" s="23" t="s">
        <v>65</v>
      </c>
      <c r="C555" s="23" t="s">
        <v>65</v>
      </c>
      <c r="D555" s="23" t="s">
        <v>603</v>
      </c>
      <c r="E555" s="23"/>
      <c r="F555" s="24" t="n">
        <f aca="false">F556</f>
        <v>1832.1</v>
      </c>
      <c r="G555" s="24" t="n">
        <f aca="false">G556</f>
        <v>0</v>
      </c>
      <c r="H555" s="24" t="n">
        <f aca="false">H556</f>
        <v>1682.1</v>
      </c>
      <c r="I555" s="24"/>
      <c r="J555" s="24" t="n">
        <f aca="false">J556</f>
        <v>1428.5</v>
      </c>
      <c r="K555" s="24" t="n">
        <f aca="false">K556</f>
        <v>0</v>
      </c>
      <c r="L555" s="24" t="n">
        <f aca="false">L556</f>
        <v>1428.5</v>
      </c>
      <c r="M555" s="24"/>
      <c r="N555" s="24" t="n">
        <f aca="false">N556</f>
        <v>1377.6</v>
      </c>
      <c r="O555" s="24" t="n">
        <f aca="false">O556</f>
        <v>0</v>
      </c>
      <c r="P555" s="24" t="n">
        <f aca="false">P556</f>
        <v>1377.6</v>
      </c>
      <c r="Q555" s="24"/>
    </row>
    <row r="556" customFormat="false" ht="18.75" hidden="false" customHeight="false" outlineLevel="0" collapsed="false">
      <c r="A556" s="67" t="s">
        <v>231</v>
      </c>
      <c r="B556" s="23" t="s">
        <v>65</v>
      </c>
      <c r="C556" s="23" t="s">
        <v>65</v>
      </c>
      <c r="D556" s="23" t="s">
        <v>603</v>
      </c>
      <c r="E556" s="23" t="s">
        <v>232</v>
      </c>
      <c r="F556" s="24" t="n">
        <v>1832.1</v>
      </c>
      <c r="G556" s="24"/>
      <c r="H556" s="24" t="n">
        <f aca="false">1352.6+329.5</f>
        <v>1682.1</v>
      </c>
      <c r="I556" s="24"/>
      <c r="J556" s="24" t="n">
        <f aca="false">K556+L556+M556</f>
        <v>1428.5</v>
      </c>
      <c r="K556" s="24"/>
      <c r="L556" s="24" t="n">
        <v>1428.5</v>
      </c>
      <c r="M556" s="24"/>
      <c r="N556" s="24" t="n">
        <f aca="false">O556+P556+Q556</f>
        <v>1377.6</v>
      </c>
      <c r="O556" s="69"/>
      <c r="P556" s="69" t="n">
        <v>1377.6</v>
      </c>
      <c r="Q556" s="69"/>
    </row>
    <row r="557" customFormat="false" ht="18.75" hidden="false" customHeight="false" outlineLevel="0" collapsed="false">
      <c r="A557" s="67" t="s">
        <v>604</v>
      </c>
      <c r="B557" s="23" t="s">
        <v>65</v>
      </c>
      <c r="C557" s="23" t="s">
        <v>65</v>
      </c>
      <c r="D557" s="23" t="s">
        <v>605</v>
      </c>
      <c r="E557" s="23"/>
      <c r="F557" s="24" t="n">
        <f aca="false">F558</f>
        <v>783.3</v>
      </c>
      <c r="G557" s="24" t="n">
        <f aca="false">G558</f>
        <v>0</v>
      </c>
      <c r="H557" s="24" t="n">
        <f aca="false">H558</f>
        <v>783.3</v>
      </c>
      <c r="I557" s="24"/>
      <c r="J557" s="24" t="n">
        <f aca="false">J558</f>
        <v>783.3</v>
      </c>
      <c r="K557" s="24" t="n">
        <f aca="false">K558</f>
        <v>0</v>
      </c>
      <c r="L557" s="24" t="n">
        <f aca="false">L558</f>
        <v>783.3</v>
      </c>
      <c r="M557" s="24"/>
      <c r="N557" s="24" t="n">
        <f aca="false">N558</f>
        <v>783.3</v>
      </c>
      <c r="O557" s="24" t="n">
        <f aca="false">O558</f>
        <v>0</v>
      </c>
      <c r="P557" s="24" t="n">
        <f aca="false">P558</f>
        <v>783.3</v>
      </c>
      <c r="Q557" s="24"/>
    </row>
    <row r="558" customFormat="false" ht="18.75" hidden="false" customHeight="false" outlineLevel="0" collapsed="false">
      <c r="A558" s="67" t="s">
        <v>231</v>
      </c>
      <c r="B558" s="23" t="s">
        <v>65</v>
      </c>
      <c r="C558" s="23" t="s">
        <v>65</v>
      </c>
      <c r="D558" s="23" t="s">
        <v>605</v>
      </c>
      <c r="E558" s="23" t="s">
        <v>232</v>
      </c>
      <c r="F558" s="24" t="n">
        <f aca="false">G558+H558+I558</f>
        <v>783.3</v>
      </c>
      <c r="G558" s="24"/>
      <c r="H558" s="24" t="n">
        <f aca="false">748.3+35</f>
        <v>783.3</v>
      </c>
      <c r="I558" s="24"/>
      <c r="J558" s="24" t="n">
        <f aca="false">K558+L558+M558</f>
        <v>783.3</v>
      </c>
      <c r="K558" s="24"/>
      <c r="L558" s="24" t="n">
        <f aca="false">748.3+35</f>
        <v>783.3</v>
      </c>
      <c r="M558" s="24"/>
      <c r="N558" s="24" t="n">
        <f aca="false">O558+P558+Q558</f>
        <v>783.3</v>
      </c>
      <c r="O558" s="69"/>
      <c r="P558" s="24" t="n">
        <f aca="false">748.3+35</f>
        <v>783.3</v>
      </c>
      <c r="Q558" s="69"/>
    </row>
    <row r="559" customFormat="false" ht="37.5" hidden="false" customHeight="false" outlineLevel="0" collapsed="false">
      <c r="A559" s="68" t="s">
        <v>108</v>
      </c>
      <c r="B559" s="23" t="s">
        <v>65</v>
      </c>
      <c r="C559" s="23" t="s">
        <v>65</v>
      </c>
      <c r="D559" s="23" t="s">
        <v>606</v>
      </c>
      <c r="E559" s="23"/>
      <c r="F559" s="24" t="n">
        <f aca="false">F560</f>
        <v>2179.9</v>
      </c>
      <c r="G559" s="24" t="n">
        <f aca="false">G560</f>
        <v>0</v>
      </c>
      <c r="H559" s="24" t="n">
        <f aca="false">H560</f>
        <v>2179.9</v>
      </c>
      <c r="I559" s="24"/>
      <c r="J559" s="24" t="n">
        <f aca="false">J560</f>
        <v>2221.4</v>
      </c>
      <c r="K559" s="24" t="n">
        <f aca="false">K560</f>
        <v>0</v>
      </c>
      <c r="L559" s="24" t="n">
        <f aca="false">L560</f>
        <v>2138.4</v>
      </c>
      <c r="M559" s="24"/>
      <c r="N559" s="24" t="n">
        <f aca="false">N560</f>
        <v>2221.4</v>
      </c>
      <c r="O559" s="24" t="n">
        <f aca="false">O560</f>
        <v>0</v>
      </c>
      <c r="P559" s="24" t="n">
        <f aca="false">P560</f>
        <v>2138.4</v>
      </c>
      <c r="Q559" s="24"/>
    </row>
    <row r="560" customFormat="false" ht="18.75" hidden="false" customHeight="false" outlineLevel="0" collapsed="false">
      <c r="A560" s="67" t="s">
        <v>231</v>
      </c>
      <c r="B560" s="23" t="s">
        <v>65</v>
      </c>
      <c r="C560" s="23" t="s">
        <v>65</v>
      </c>
      <c r="D560" s="23" t="s">
        <v>606</v>
      </c>
      <c r="E560" s="23" t="s">
        <v>232</v>
      </c>
      <c r="F560" s="24" t="n">
        <f aca="false">G560+H560+I560</f>
        <v>2179.9</v>
      </c>
      <c r="G560" s="24"/>
      <c r="H560" s="24" t="n">
        <v>2179.9</v>
      </c>
      <c r="I560" s="24"/>
      <c r="J560" s="24" t="n">
        <v>2221.4</v>
      </c>
      <c r="K560" s="24"/>
      <c r="L560" s="24" t="n">
        <v>2138.4</v>
      </c>
      <c r="M560" s="24"/>
      <c r="N560" s="24" t="n">
        <v>2221.4</v>
      </c>
      <c r="O560" s="43"/>
      <c r="P560" s="24" t="n">
        <v>2138.4</v>
      </c>
      <c r="Q560" s="43"/>
    </row>
    <row r="561" customFormat="false" ht="75" hidden="false" customHeight="false" outlineLevel="0" collapsed="false">
      <c r="A561" s="67" t="s">
        <v>607</v>
      </c>
      <c r="B561" s="23" t="s">
        <v>65</v>
      </c>
      <c r="C561" s="23" t="s">
        <v>65</v>
      </c>
      <c r="D561" s="23" t="s">
        <v>608</v>
      </c>
      <c r="E561" s="23"/>
      <c r="F561" s="24" t="n">
        <f aca="false">F562</f>
        <v>5102</v>
      </c>
      <c r="G561" s="24" t="n">
        <f aca="false">G562</f>
        <v>5000</v>
      </c>
      <c r="H561" s="24" t="n">
        <f aca="false">H562</f>
        <v>102</v>
      </c>
      <c r="I561" s="24"/>
      <c r="J561" s="24" t="n">
        <f aca="false">J562</f>
        <v>0</v>
      </c>
      <c r="K561" s="24" t="n">
        <f aca="false">K562</f>
        <v>0</v>
      </c>
      <c r="L561" s="24" t="n">
        <f aca="false">L562</f>
        <v>0</v>
      </c>
      <c r="M561" s="24"/>
      <c r="N561" s="24" t="n">
        <f aca="false">N562</f>
        <v>0</v>
      </c>
      <c r="O561" s="24" t="n">
        <f aca="false">O562</f>
        <v>0</v>
      </c>
      <c r="P561" s="24" t="n">
        <f aca="false">P562</f>
        <v>0</v>
      </c>
      <c r="Q561" s="24"/>
    </row>
    <row r="562" customFormat="false" ht="18.75" hidden="false" customHeight="false" outlineLevel="0" collapsed="false">
      <c r="A562" s="67" t="s">
        <v>231</v>
      </c>
      <c r="B562" s="23" t="s">
        <v>65</v>
      </c>
      <c r="C562" s="23" t="s">
        <v>65</v>
      </c>
      <c r="D562" s="23" t="s">
        <v>608</v>
      </c>
      <c r="E562" s="23" t="s">
        <v>232</v>
      </c>
      <c r="F562" s="24" t="n">
        <f aca="false">G562+H562+I562</f>
        <v>5102</v>
      </c>
      <c r="G562" s="24" t="n">
        <v>5000</v>
      </c>
      <c r="H562" s="24" t="n">
        <v>102</v>
      </c>
      <c r="I562" s="24"/>
      <c r="J562" s="24" t="n">
        <f aca="false">K562+L562+M562</f>
        <v>0</v>
      </c>
      <c r="K562" s="24"/>
      <c r="L562" s="24"/>
      <c r="M562" s="24"/>
      <c r="N562" s="24" t="n">
        <f aca="false">O562+P562+Q562</f>
        <v>0</v>
      </c>
      <c r="O562" s="43"/>
      <c r="P562" s="43"/>
      <c r="Q562" s="43"/>
    </row>
    <row r="563" customFormat="false" ht="37.5" hidden="false" customHeight="false" outlineLevel="0" collapsed="false">
      <c r="A563" s="67" t="s">
        <v>609</v>
      </c>
      <c r="B563" s="23" t="s">
        <v>65</v>
      </c>
      <c r="C563" s="23" t="s">
        <v>65</v>
      </c>
      <c r="D563" s="23" t="s">
        <v>610</v>
      </c>
      <c r="E563" s="23"/>
      <c r="F563" s="24" t="n">
        <f aca="false">F564</f>
        <v>480</v>
      </c>
      <c r="G563" s="24" t="n">
        <f aca="false">G564</f>
        <v>0</v>
      </c>
      <c r="H563" s="24" t="n">
        <f aca="false">H564</f>
        <v>480</v>
      </c>
      <c r="I563" s="24"/>
      <c r="J563" s="24" t="n">
        <f aca="false">J564</f>
        <v>480</v>
      </c>
      <c r="K563" s="24" t="n">
        <f aca="false">K564</f>
        <v>0</v>
      </c>
      <c r="L563" s="24" t="n">
        <f aca="false">L564</f>
        <v>480</v>
      </c>
      <c r="M563" s="24"/>
      <c r="N563" s="24" t="n">
        <f aca="false">N564</f>
        <v>480</v>
      </c>
      <c r="O563" s="24" t="n">
        <f aca="false">O564</f>
        <v>0</v>
      </c>
      <c r="P563" s="24" t="n">
        <f aca="false">P564</f>
        <v>480</v>
      </c>
      <c r="Q563" s="24"/>
    </row>
    <row r="564" customFormat="false" ht="18.75" hidden="false" customHeight="false" outlineLevel="0" collapsed="false">
      <c r="A564" s="67" t="s">
        <v>604</v>
      </c>
      <c r="B564" s="23" t="s">
        <v>65</v>
      </c>
      <c r="C564" s="23" t="s">
        <v>65</v>
      </c>
      <c r="D564" s="23" t="s">
        <v>611</v>
      </c>
      <c r="E564" s="23"/>
      <c r="F564" s="24" t="n">
        <f aca="false">F565</f>
        <v>480</v>
      </c>
      <c r="G564" s="24" t="n">
        <f aca="false">G565</f>
        <v>0</v>
      </c>
      <c r="H564" s="24" t="n">
        <f aca="false">H565</f>
        <v>480</v>
      </c>
      <c r="I564" s="24"/>
      <c r="J564" s="24" t="n">
        <f aca="false">J565</f>
        <v>480</v>
      </c>
      <c r="K564" s="24" t="n">
        <f aca="false">K565</f>
        <v>0</v>
      </c>
      <c r="L564" s="24" t="n">
        <f aca="false">L565</f>
        <v>480</v>
      </c>
      <c r="M564" s="24"/>
      <c r="N564" s="24" t="n">
        <f aca="false">N565</f>
        <v>480</v>
      </c>
      <c r="O564" s="24" t="n">
        <f aca="false">O565</f>
        <v>0</v>
      </c>
      <c r="P564" s="24" t="n">
        <f aca="false">P565</f>
        <v>480</v>
      </c>
      <c r="Q564" s="24"/>
    </row>
    <row r="565" customFormat="false" ht="18.75" hidden="false" customHeight="false" outlineLevel="0" collapsed="false">
      <c r="A565" s="67" t="s">
        <v>231</v>
      </c>
      <c r="B565" s="23" t="s">
        <v>65</v>
      </c>
      <c r="C565" s="23" t="s">
        <v>65</v>
      </c>
      <c r="D565" s="23" t="s">
        <v>611</v>
      </c>
      <c r="E565" s="23" t="s">
        <v>232</v>
      </c>
      <c r="F565" s="24" t="n">
        <f aca="false">G565+I565+H565</f>
        <v>480</v>
      </c>
      <c r="G565" s="24"/>
      <c r="H565" s="24" t="n">
        <v>480</v>
      </c>
      <c r="I565" s="24"/>
      <c r="J565" s="24" t="n">
        <f aca="false">K565+M565+L565</f>
        <v>480</v>
      </c>
      <c r="K565" s="24"/>
      <c r="L565" s="24" t="n">
        <v>480</v>
      </c>
      <c r="M565" s="24"/>
      <c r="N565" s="24" t="n">
        <f aca="false">O565+Q565+P565</f>
        <v>480</v>
      </c>
      <c r="O565" s="69"/>
      <c r="P565" s="24" t="n">
        <v>480</v>
      </c>
      <c r="Q565" s="69"/>
    </row>
    <row r="566" customFormat="false" ht="18.75" hidden="false" customHeight="false" outlineLevel="0" collapsed="false">
      <c r="A566" s="64" t="s">
        <v>70</v>
      </c>
      <c r="B566" s="20" t="s">
        <v>65</v>
      </c>
      <c r="C566" s="20" t="s">
        <v>43</v>
      </c>
      <c r="D566" s="20"/>
      <c r="E566" s="20"/>
      <c r="F566" s="21" t="n">
        <f aca="false">F567+F591+F607</f>
        <v>72418.6</v>
      </c>
      <c r="G566" s="21" t="n">
        <f aca="false">G567+G591+G607</f>
        <v>12333.4</v>
      </c>
      <c r="H566" s="21" t="n">
        <f aca="false">H567+H591+H607</f>
        <v>59819.6</v>
      </c>
      <c r="I566" s="21" t="n">
        <f aca="false">I567+I591+I607</f>
        <v>0</v>
      </c>
      <c r="J566" s="21" t="n">
        <f aca="false">J567+J591+J607</f>
        <v>60160.7</v>
      </c>
      <c r="K566" s="21" t="n">
        <f aca="false">K567+K591+K607</f>
        <v>0</v>
      </c>
      <c r="L566" s="21" t="n">
        <f aca="false">L567+L591+L607</f>
        <v>59629.2</v>
      </c>
      <c r="M566" s="21" t="n">
        <f aca="false">M567+M591+M607</f>
        <v>0</v>
      </c>
      <c r="N566" s="21" t="n">
        <f aca="false">N567+N591+N607</f>
        <v>58403.3</v>
      </c>
      <c r="O566" s="21" t="n">
        <f aca="false">O567+O591+O607</f>
        <v>0</v>
      </c>
      <c r="P566" s="21" t="n">
        <f aca="false">P567+P591+P607</f>
        <v>57871.8</v>
      </c>
      <c r="Q566" s="24"/>
    </row>
    <row r="567" customFormat="false" ht="37.5" hidden="false" customHeight="false" outlineLevel="0" collapsed="false">
      <c r="A567" s="67" t="s">
        <v>474</v>
      </c>
      <c r="B567" s="23" t="s">
        <v>65</v>
      </c>
      <c r="C567" s="23" t="s">
        <v>43</v>
      </c>
      <c r="D567" s="66" t="s">
        <v>475</v>
      </c>
      <c r="E567" s="23"/>
      <c r="F567" s="24" t="n">
        <f aca="false">F568+F575</f>
        <v>71964.1</v>
      </c>
      <c r="G567" s="24" t="n">
        <f aca="false">G568+G575</f>
        <v>12333.4</v>
      </c>
      <c r="H567" s="24" t="n">
        <f aca="false">H568+H575</f>
        <v>59365.1</v>
      </c>
      <c r="I567" s="24"/>
      <c r="J567" s="24" t="n">
        <f aca="false">J568+J575</f>
        <v>59706.2</v>
      </c>
      <c r="K567" s="24" t="n">
        <f aca="false">K568+K575</f>
        <v>0</v>
      </c>
      <c r="L567" s="24" t="n">
        <f aca="false">L568+L575</f>
        <v>59174.7</v>
      </c>
      <c r="M567" s="24"/>
      <c r="N567" s="24" t="n">
        <f aca="false">N568+N575</f>
        <v>57948.8</v>
      </c>
      <c r="O567" s="24" t="n">
        <f aca="false">O568+O575</f>
        <v>0</v>
      </c>
      <c r="P567" s="24" t="n">
        <f aca="false">P568+P575</f>
        <v>57417.3</v>
      </c>
      <c r="Q567" s="24"/>
    </row>
    <row r="568" customFormat="false" ht="18.75" hidden="false" customHeight="false" outlineLevel="0" collapsed="false">
      <c r="A568" s="84" t="s">
        <v>506</v>
      </c>
      <c r="B568" s="23" t="s">
        <v>65</v>
      </c>
      <c r="C568" s="23" t="s">
        <v>43</v>
      </c>
      <c r="D568" s="66" t="s">
        <v>507</v>
      </c>
      <c r="E568" s="23"/>
      <c r="F568" s="24" t="n">
        <f aca="false">F569+F572</f>
        <v>12489.4</v>
      </c>
      <c r="G568" s="24" t="n">
        <f aca="false">G569+G572</f>
        <v>12333.4</v>
      </c>
      <c r="H568" s="24" t="n">
        <f aca="false">H569+H572</f>
        <v>156</v>
      </c>
      <c r="I568" s="24" t="n">
        <f aca="false">I569+I572</f>
        <v>0</v>
      </c>
      <c r="J568" s="24" t="n">
        <f aca="false">J569+J572</f>
        <v>0</v>
      </c>
      <c r="K568" s="24" t="n">
        <f aca="false">K569+K572</f>
        <v>0</v>
      </c>
      <c r="L568" s="24" t="n">
        <f aca="false">L569+L572</f>
        <v>0</v>
      </c>
      <c r="M568" s="24" t="n">
        <f aca="false">M569+M572</f>
        <v>0</v>
      </c>
      <c r="N568" s="24" t="n">
        <f aca="false">N569+N572</f>
        <v>0</v>
      </c>
      <c r="O568" s="24" t="n">
        <f aca="false">O569+O572</f>
        <v>0</v>
      </c>
      <c r="P568" s="24" t="n">
        <f aca="false">P569+P572</f>
        <v>0</v>
      </c>
      <c r="Q568" s="24"/>
    </row>
    <row r="569" customFormat="false" ht="18.75" hidden="false" customHeight="false" outlineLevel="0" collapsed="false">
      <c r="A569" s="84" t="s">
        <v>612</v>
      </c>
      <c r="B569" s="23" t="s">
        <v>65</v>
      </c>
      <c r="C569" s="23" t="s">
        <v>43</v>
      </c>
      <c r="D569" s="78" t="s">
        <v>613</v>
      </c>
      <c r="E569" s="23"/>
      <c r="F569" s="24" t="n">
        <f aca="false">F570</f>
        <v>8855.7</v>
      </c>
      <c r="G569" s="24" t="n">
        <f aca="false">G570</f>
        <v>8854.8</v>
      </c>
      <c r="H569" s="24" t="n">
        <f aca="false">H570</f>
        <v>0.9</v>
      </c>
      <c r="I569" s="24"/>
      <c r="J569" s="24" t="n">
        <f aca="false">J570</f>
        <v>0</v>
      </c>
      <c r="K569" s="24" t="n">
        <f aca="false">K570</f>
        <v>0</v>
      </c>
      <c r="L569" s="24" t="n">
        <f aca="false">L570</f>
        <v>0</v>
      </c>
      <c r="M569" s="24"/>
      <c r="N569" s="24" t="n">
        <f aca="false">N570</f>
        <v>0</v>
      </c>
      <c r="O569" s="24"/>
      <c r="P569" s="24"/>
      <c r="Q569" s="24"/>
    </row>
    <row r="570" customFormat="false" ht="56.25" hidden="false" customHeight="false" outlineLevel="0" collapsed="false">
      <c r="A570" s="82" t="s">
        <v>614</v>
      </c>
      <c r="B570" s="23" t="s">
        <v>65</v>
      </c>
      <c r="C570" s="23" t="s">
        <v>43</v>
      </c>
      <c r="D570" s="66" t="s">
        <v>615</v>
      </c>
      <c r="E570" s="23"/>
      <c r="F570" s="24" t="n">
        <f aca="false">F571</f>
        <v>8855.7</v>
      </c>
      <c r="G570" s="24" t="n">
        <f aca="false">G571</f>
        <v>8854.8</v>
      </c>
      <c r="H570" s="24" t="n">
        <f aca="false">H571</f>
        <v>0.9</v>
      </c>
      <c r="I570" s="24"/>
      <c r="J570" s="24" t="n">
        <f aca="false">J571</f>
        <v>0</v>
      </c>
      <c r="K570" s="24" t="n">
        <f aca="false">K571</f>
        <v>0</v>
      </c>
      <c r="L570" s="24" t="n">
        <f aca="false">L571</f>
        <v>0</v>
      </c>
      <c r="M570" s="24"/>
      <c r="N570" s="24" t="n">
        <f aca="false">N571</f>
        <v>0</v>
      </c>
      <c r="O570" s="24"/>
      <c r="P570" s="24"/>
      <c r="Q570" s="24"/>
    </row>
    <row r="571" customFormat="false" ht="18.75" hidden="false" customHeight="false" outlineLevel="0" collapsed="false">
      <c r="A571" s="67" t="s">
        <v>114</v>
      </c>
      <c r="B571" s="23" t="s">
        <v>65</v>
      </c>
      <c r="C571" s="23" t="s">
        <v>43</v>
      </c>
      <c r="D571" s="66" t="s">
        <v>615</v>
      </c>
      <c r="E571" s="23" t="s">
        <v>115</v>
      </c>
      <c r="F571" s="24" t="n">
        <f aca="false">G571+H571+I571</f>
        <v>8855.7</v>
      </c>
      <c r="G571" s="24" t="n">
        <f aca="false">8500.6+354.2</f>
        <v>8854.8</v>
      </c>
      <c r="H571" s="24" t="n">
        <v>0.9</v>
      </c>
      <c r="I571" s="24"/>
      <c r="J571" s="24" t="n">
        <f aca="false">K571+L571+M571</f>
        <v>0</v>
      </c>
      <c r="K571" s="24" t="n">
        <v>0</v>
      </c>
      <c r="L571" s="24" t="n">
        <v>0</v>
      </c>
      <c r="M571" s="24"/>
      <c r="N571" s="24" t="n">
        <f aca="false">O571+P571+Q571</f>
        <v>0</v>
      </c>
      <c r="O571" s="24"/>
      <c r="P571" s="24"/>
      <c r="Q571" s="24"/>
    </row>
    <row r="572" customFormat="false" ht="18.75" hidden="false" customHeight="false" outlineLevel="0" collapsed="false">
      <c r="A572" s="67" t="s">
        <v>616</v>
      </c>
      <c r="B572" s="23" t="s">
        <v>65</v>
      </c>
      <c r="C572" s="23" t="s">
        <v>43</v>
      </c>
      <c r="D572" s="66" t="s">
        <v>617</v>
      </c>
      <c r="E572" s="23"/>
      <c r="F572" s="24" t="n">
        <f aca="false">F573</f>
        <v>3633.7</v>
      </c>
      <c r="G572" s="24" t="n">
        <f aca="false">G573</f>
        <v>3478.6</v>
      </c>
      <c r="H572" s="24" t="n">
        <f aca="false">H573</f>
        <v>155.1</v>
      </c>
      <c r="I572" s="24"/>
      <c r="J572" s="24" t="n">
        <f aca="false">J573</f>
        <v>0</v>
      </c>
      <c r="K572" s="24" t="n">
        <f aca="false">K573</f>
        <v>0</v>
      </c>
      <c r="L572" s="24" t="n">
        <f aca="false">L573</f>
        <v>0</v>
      </c>
      <c r="M572" s="24"/>
      <c r="N572" s="24" t="n">
        <f aca="false">N573</f>
        <v>0</v>
      </c>
      <c r="O572" s="24"/>
      <c r="P572" s="24"/>
      <c r="Q572" s="24"/>
    </row>
    <row r="573" customFormat="false" ht="37.5" hidden="false" customHeight="false" outlineLevel="0" collapsed="false">
      <c r="A573" s="82" t="s">
        <v>618</v>
      </c>
      <c r="B573" s="23" t="s">
        <v>65</v>
      </c>
      <c r="C573" s="23" t="s">
        <v>43</v>
      </c>
      <c r="D573" s="66" t="s">
        <v>619</v>
      </c>
      <c r="E573" s="23"/>
      <c r="F573" s="24" t="n">
        <f aca="false">F574</f>
        <v>3633.7</v>
      </c>
      <c r="G573" s="24" t="n">
        <f aca="false">G574</f>
        <v>3478.6</v>
      </c>
      <c r="H573" s="24" t="n">
        <f aca="false">H574</f>
        <v>155.1</v>
      </c>
      <c r="I573" s="24"/>
      <c r="J573" s="24" t="n">
        <f aca="false">J574</f>
        <v>0</v>
      </c>
      <c r="K573" s="24" t="n">
        <f aca="false">K574</f>
        <v>0</v>
      </c>
      <c r="L573" s="24" t="n">
        <f aca="false">L574</f>
        <v>0</v>
      </c>
      <c r="M573" s="24"/>
      <c r="N573" s="24" t="n">
        <f aca="false">N574</f>
        <v>0</v>
      </c>
      <c r="O573" s="24"/>
      <c r="P573" s="24"/>
      <c r="Q573" s="24"/>
    </row>
    <row r="574" customFormat="false" ht="18.75" hidden="false" customHeight="false" outlineLevel="0" collapsed="false">
      <c r="A574" s="67" t="s">
        <v>114</v>
      </c>
      <c r="B574" s="23" t="s">
        <v>65</v>
      </c>
      <c r="C574" s="23" t="s">
        <v>43</v>
      </c>
      <c r="D574" s="66" t="s">
        <v>619</v>
      </c>
      <c r="E574" s="23" t="s">
        <v>115</v>
      </c>
      <c r="F574" s="24" t="n">
        <f aca="false">G574+H574+I574</f>
        <v>3633.7</v>
      </c>
      <c r="G574" s="24" t="n">
        <f aca="false">3339.5+139.1</f>
        <v>3478.6</v>
      </c>
      <c r="H574" s="24" t="n">
        <v>155.1</v>
      </c>
      <c r="I574" s="24"/>
      <c r="J574" s="24" t="n">
        <f aca="false">K574+L574+M574</f>
        <v>0</v>
      </c>
      <c r="K574" s="24" t="n">
        <v>0</v>
      </c>
      <c r="L574" s="24" t="n">
        <v>0</v>
      </c>
      <c r="M574" s="24"/>
      <c r="N574" s="24" t="n">
        <f aca="false">O574+P574+Q574</f>
        <v>0</v>
      </c>
      <c r="O574" s="24"/>
      <c r="P574" s="24"/>
      <c r="Q574" s="24"/>
    </row>
    <row r="575" customFormat="false" ht="18.75" hidden="false" customHeight="false" outlineLevel="0" collapsed="false">
      <c r="A575" s="88" t="s">
        <v>620</v>
      </c>
      <c r="B575" s="23" t="s">
        <v>65</v>
      </c>
      <c r="C575" s="23" t="s">
        <v>43</v>
      </c>
      <c r="D575" s="23" t="s">
        <v>621</v>
      </c>
      <c r="E575" s="23"/>
      <c r="F575" s="24" t="n">
        <f aca="false">F576+F584</f>
        <v>59474.7</v>
      </c>
      <c r="G575" s="24" t="n">
        <f aca="false">G576+G584</f>
        <v>0</v>
      </c>
      <c r="H575" s="24" t="n">
        <f aca="false">H576+H584</f>
        <v>59209.1</v>
      </c>
      <c r="I575" s="24"/>
      <c r="J575" s="24" t="n">
        <f aca="false">J576+J584</f>
        <v>59706.2</v>
      </c>
      <c r="K575" s="24" t="n">
        <f aca="false">K576+K584</f>
        <v>0</v>
      </c>
      <c r="L575" s="24" t="n">
        <f aca="false">L576+L584</f>
        <v>59174.7</v>
      </c>
      <c r="M575" s="24"/>
      <c r="N575" s="24" t="n">
        <f aca="false">N576+N584</f>
        <v>57948.8</v>
      </c>
      <c r="O575" s="24" t="n">
        <f aca="false">O576+O584</f>
        <v>0</v>
      </c>
      <c r="P575" s="24" t="n">
        <f aca="false">P576+P584</f>
        <v>57417.3</v>
      </c>
      <c r="Q575" s="24"/>
    </row>
    <row r="576" customFormat="false" ht="75" hidden="false" customHeight="false" outlineLevel="0" collapsed="false">
      <c r="A576" s="67" t="s">
        <v>622</v>
      </c>
      <c r="B576" s="23" t="s">
        <v>65</v>
      </c>
      <c r="C576" s="23" t="s">
        <v>43</v>
      </c>
      <c r="D576" s="23" t="s">
        <v>623</v>
      </c>
      <c r="E576" s="23"/>
      <c r="F576" s="24" t="n">
        <f aca="false">F577+F582</f>
        <v>54711.6</v>
      </c>
      <c r="G576" s="24" t="n">
        <f aca="false">G577+G582</f>
        <v>0</v>
      </c>
      <c r="H576" s="24" t="n">
        <f aca="false">H577+H582</f>
        <v>54711.6</v>
      </c>
      <c r="I576" s="24"/>
      <c r="J576" s="24" t="n">
        <f aca="false">J577+J582</f>
        <v>55111.4</v>
      </c>
      <c r="K576" s="24" t="n">
        <f aca="false">K577+K582</f>
        <v>0</v>
      </c>
      <c r="L576" s="24" t="n">
        <f aca="false">L577+L582</f>
        <v>54579.9</v>
      </c>
      <c r="M576" s="24"/>
      <c r="N576" s="24" t="n">
        <f aca="false">N577+N582</f>
        <v>53451.3</v>
      </c>
      <c r="O576" s="24" t="n">
        <f aca="false">O577+O582</f>
        <v>0</v>
      </c>
      <c r="P576" s="24" t="n">
        <f aca="false">P577+P582</f>
        <v>52919.8</v>
      </c>
      <c r="Q576" s="24"/>
    </row>
    <row r="577" customFormat="false" ht="18.75" hidden="false" customHeight="false" outlineLevel="0" collapsed="false">
      <c r="A577" s="67" t="s">
        <v>219</v>
      </c>
      <c r="B577" s="23" t="s">
        <v>65</v>
      </c>
      <c r="C577" s="23" t="s">
        <v>43</v>
      </c>
      <c r="D577" s="23" t="s">
        <v>624</v>
      </c>
      <c r="E577" s="23"/>
      <c r="F577" s="24" t="n">
        <f aca="false">F578+F579+F581+F580</f>
        <v>20104.6</v>
      </c>
      <c r="G577" s="24" t="n">
        <f aca="false">G578+G579+G581+G580</f>
        <v>0</v>
      </c>
      <c r="H577" s="24" t="n">
        <f aca="false">H578+H579+H581+H580</f>
        <v>20104.6</v>
      </c>
      <c r="I577" s="24" t="n">
        <f aca="false">I578+I579+I581+I580</f>
        <v>0</v>
      </c>
      <c r="J577" s="24" t="n">
        <f aca="false">J578+J579+J581+J580</f>
        <v>20238.6</v>
      </c>
      <c r="K577" s="24" t="n">
        <f aca="false">K578+K579+K581+K580</f>
        <v>0</v>
      </c>
      <c r="L577" s="24" t="n">
        <f aca="false">L578+L579+L581+L580</f>
        <v>20238.6</v>
      </c>
      <c r="M577" s="24" t="n">
        <f aca="false">M578+M579+M581+M580</f>
        <v>0</v>
      </c>
      <c r="N577" s="24" t="n">
        <f aca="false">N578+N579+N581+N580</f>
        <v>18578.5</v>
      </c>
      <c r="O577" s="24" t="n">
        <f aca="false">O578+O579+O581</f>
        <v>0</v>
      </c>
      <c r="P577" s="24" t="n">
        <f aca="false">P578+P579+P581</f>
        <v>18578.5</v>
      </c>
      <c r="Q577" s="24"/>
    </row>
    <row r="578" customFormat="false" ht="18.75" hidden="false" customHeight="false" outlineLevel="0" collapsed="false">
      <c r="A578" s="67" t="s">
        <v>221</v>
      </c>
      <c r="B578" s="23" t="s">
        <v>65</v>
      </c>
      <c r="C578" s="23" t="s">
        <v>43</v>
      </c>
      <c r="D578" s="23" t="s">
        <v>624</v>
      </c>
      <c r="E578" s="23" t="s">
        <v>329</v>
      </c>
      <c r="F578" s="24" t="n">
        <f aca="false">G578+H578+I578</f>
        <v>13128.5</v>
      </c>
      <c r="G578" s="24"/>
      <c r="H578" s="24" t="n">
        <v>13128.5</v>
      </c>
      <c r="I578" s="24"/>
      <c r="J578" s="24" t="n">
        <f aca="false">K578+L578+M578</f>
        <v>13478.5</v>
      </c>
      <c r="K578" s="24"/>
      <c r="L578" s="24" t="n">
        <v>13478.5</v>
      </c>
      <c r="M578" s="24"/>
      <c r="N578" s="24" t="n">
        <f aca="false">O578+P578+Q578</f>
        <v>13478.5</v>
      </c>
      <c r="O578" s="69"/>
      <c r="P578" s="24" t="n">
        <v>13478.5</v>
      </c>
      <c r="Q578" s="69"/>
    </row>
    <row r="579" customFormat="false" ht="18.75" hidden="false" customHeight="false" outlineLevel="0" collapsed="false">
      <c r="A579" s="67" t="s">
        <v>114</v>
      </c>
      <c r="B579" s="23" t="s">
        <v>65</v>
      </c>
      <c r="C579" s="23" t="s">
        <v>43</v>
      </c>
      <c r="D579" s="23" t="s">
        <v>624</v>
      </c>
      <c r="E579" s="23" t="s">
        <v>115</v>
      </c>
      <c r="F579" s="24" t="n">
        <f aca="false">G579+H579+I579</f>
        <v>6551.4</v>
      </c>
      <c r="G579" s="24"/>
      <c r="H579" s="24" t="n">
        <f aca="false">5051.4+1500</f>
        <v>6551.4</v>
      </c>
      <c r="I579" s="24"/>
      <c r="J579" s="24" t="n">
        <f aca="false">K579+L579+M579</f>
        <v>6735.1</v>
      </c>
      <c r="K579" s="24"/>
      <c r="L579" s="24" t="n">
        <v>6735.1</v>
      </c>
      <c r="M579" s="24"/>
      <c r="N579" s="24" t="n">
        <f aca="false">O579+P579+Q579</f>
        <v>5075</v>
      </c>
      <c r="O579" s="69"/>
      <c r="P579" s="24" t="n">
        <v>5075</v>
      </c>
      <c r="Q579" s="69"/>
    </row>
    <row r="580" customFormat="false" ht="18.75" hidden="false" customHeight="false" outlineLevel="0" collapsed="false">
      <c r="A580" s="67" t="s">
        <v>187</v>
      </c>
      <c r="B580" s="23" t="s">
        <v>65</v>
      </c>
      <c r="C580" s="23" t="s">
        <v>43</v>
      </c>
      <c r="D580" s="23" t="s">
        <v>624</v>
      </c>
      <c r="E580" s="23" t="s">
        <v>188</v>
      </c>
      <c r="F580" s="24" t="n">
        <f aca="false">G580+H580+I580</f>
        <v>350</v>
      </c>
      <c r="G580" s="24"/>
      <c r="H580" s="24" t="n">
        <v>350</v>
      </c>
      <c r="I580" s="24"/>
      <c r="J580" s="24" t="n">
        <v>0</v>
      </c>
      <c r="K580" s="24"/>
      <c r="L580" s="24"/>
      <c r="M580" s="24"/>
      <c r="N580" s="24" t="n">
        <v>0</v>
      </c>
      <c r="O580" s="69"/>
      <c r="P580" s="24"/>
      <c r="Q580" s="69"/>
    </row>
    <row r="581" customFormat="false" ht="18.75" hidden="false" customHeight="false" outlineLevel="0" collapsed="false">
      <c r="A581" s="67" t="s">
        <v>151</v>
      </c>
      <c r="B581" s="23" t="s">
        <v>65</v>
      </c>
      <c r="C581" s="23" t="s">
        <v>43</v>
      </c>
      <c r="D581" s="23" t="s">
        <v>624</v>
      </c>
      <c r="E581" s="23" t="s">
        <v>152</v>
      </c>
      <c r="F581" s="24" t="n">
        <f aca="false">G581+H581+I581</f>
        <v>74.7</v>
      </c>
      <c r="G581" s="24"/>
      <c r="H581" s="24" t="n">
        <v>74.7</v>
      </c>
      <c r="I581" s="24"/>
      <c r="J581" s="24" t="n">
        <f aca="false">K581+L581+M581</f>
        <v>25</v>
      </c>
      <c r="K581" s="24"/>
      <c r="L581" s="24" t="n">
        <v>25</v>
      </c>
      <c r="M581" s="24"/>
      <c r="N581" s="24" t="n">
        <f aca="false">O581+P581+Q581</f>
        <v>25</v>
      </c>
      <c r="O581" s="69"/>
      <c r="P581" s="24" t="n">
        <v>25</v>
      </c>
      <c r="Q581" s="69"/>
    </row>
    <row r="582" customFormat="false" ht="37.5" hidden="false" customHeight="false" outlineLevel="0" collapsed="false">
      <c r="A582" s="68" t="s">
        <v>108</v>
      </c>
      <c r="B582" s="23" t="s">
        <v>65</v>
      </c>
      <c r="C582" s="23" t="s">
        <v>43</v>
      </c>
      <c r="D582" s="23" t="s">
        <v>625</v>
      </c>
      <c r="E582" s="23"/>
      <c r="F582" s="24" t="n">
        <f aca="false">F583</f>
        <v>34607</v>
      </c>
      <c r="G582" s="24" t="n">
        <f aca="false">G583</f>
        <v>0</v>
      </c>
      <c r="H582" s="24" t="n">
        <f aca="false">H583</f>
        <v>34607</v>
      </c>
      <c r="I582" s="24"/>
      <c r="J582" s="24" t="n">
        <f aca="false">J583</f>
        <v>34872.8</v>
      </c>
      <c r="K582" s="24" t="n">
        <f aca="false">K583</f>
        <v>0</v>
      </c>
      <c r="L582" s="24" t="n">
        <f aca="false">L583</f>
        <v>34341.3</v>
      </c>
      <c r="M582" s="24"/>
      <c r="N582" s="24" t="n">
        <f aca="false">N583</f>
        <v>34872.8</v>
      </c>
      <c r="O582" s="24" t="n">
        <f aca="false">O583</f>
        <v>0</v>
      </c>
      <c r="P582" s="24" t="n">
        <f aca="false">P583</f>
        <v>34341.3</v>
      </c>
      <c r="Q582" s="24"/>
    </row>
    <row r="583" customFormat="false" ht="18.75" hidden="false" customHeight="false" outlineLevel="0" collapsed="false">
      <c r="A583" s="67" t="s">
        <v>221</v>
      </c>
      <c r="B583" s="23" t="s">
        <v>65</v>
      </c>
      <c r="C583" s="23" t="s">
        <v>43</v>
      </c>
      <c r="D583" s="23" t="s">
        <v>625</v>
      </c>
      <c r="E583" s="23" t="s">
        <v>329</v>
      </c>
      <c r="F583" s="24" t="n">
        <f aca="false">G583+H583</f>
        <v>34607</v>
      </c>
      <c r="G583" s="24"/>
      <c r="H583" s="24" t="n">
        <v>34607</v>
      </c>
      <c r="I583" s="24"/>
      <c r="J583" s="24" t="n">
        <v>34872.8</v>
      </c>
      <c r="K583" s="24"/>
      <c r="L583" s="24" t="n">
        <v>34341.3</v>
      </c>
      <c r="M583" s="24"/>
      <c r="N583" s="24" t="n">
        <v>34872.8</v>
      </c>
      <c r="O583" s="69"/>
      <c r="P583" s="24" t="n">
        <v>34341.3</v>
      </c>
      <c r="Q583" s="69"/>
    </row>
    <row r="584" customFormat="false" ht="37.5" hidden="false" customHeight="false" outlineLevel="0" collapsed="false">
      <c r="A584" s="67" t="s">
        <v>626</v>
      </c>
      <c r="B584" s="23" t="s">
        <v>65</v>
      </c>
      <c r="C584" s="23" t="s">
        <v>43</v>
      </c>
      <c r="D584" s="23" t="s">
        <v>627</v>
      </c>
      <c r="E584" s="23"/>
      <c r="F584" s="24" t="n">
        <f aca="false">F585+F589</f>
        <v>4763.1</v>
      </c>
      <c r="G584" s="24" t="n">
        <f aca="false">G585+G589</f>
        <v>0</v>
      </c>
      <c r="H584" s="24" t="n">
        <f aca="false">H585+H589</f>
        <v>4497.5</v>
      </c>
      <c r="I584" s="24"/>
      <c r="J584" s="24" t="n">
        <f aca="false">J585+J589</f>
        <v>4594.8</v>
      </c>
      <c r="K584" s="24" t="n">
        <f aca="false">K585+K589</f>
        <v>0</v>
      </c>
      <c r="L584" s="24" t="n">
        <f aca="false">L585+L589</f>
        <v>4594.8</v>
      </c>
      <c r="M584" s="24"/>
      <c r="N584" s="24" t="n">
        <f aca="false">N585+N589</f>
        <v>4497.5</v>
      </c>
      <c r="O584" s="24" t="n">
        <f aca="false">O585+O589</f>
        <v>0</v>
      </c>
      <c r="P584" s="24" t="n">
        <f aca="false">P585+P589</f>
        <v>4497.5</v>
      </c>
      <c r="Q584" s="24"/>
    </row>
    <row r="585" customFormat="false" ht="18.75" hidden="false" customHeight="false" outlineLevel="0" collapsed="false">
      <c r="A585" s="67" t="s">
        <v>105</v>
      </c>
      <c r="B585" s="23" t="s">
        <v>65</v>
      </c>
      <c r="C585" s="23" t="s">
        <v>43</v>
      </c>
      <c r="D585" s="23" t="s">
        <v>628</v>
      </c>
      <c r="E585" s="23"/>
      <c r="F585" s="24" t="n">
        <f aca="false">F586+F587+F588</f>
        <v>3687.3</v>
      </c>
      <c r="G585" s="24" t="n">
        <f aca="false">G586+G587+G588</f>
        <v>0</v>
      </c>
      <c r="H585" s="24" t="n">
        <f aca="false">H586+H587+H588</f>
        <v>3421.7</v>
      </c>
      <c r="I585" s="24"/>
      <c r="J585" s="24" t="n">
        <f aca="false">J586+J587+J588</f>
        <v>3519</v>
      </c>
      <c r="K585" s="24" t="n">
        <f aca="false">K586+K587+K588</f>
        <v>0</v>
      </c>
      <c r="L585" s="24" t="n">
        <f aca="false">L586+L587+L588</f>
        <v>3519</v>
      </c>
      <c r="M585" s="24"/>
      <c r="N585" s="24" t="n">
        <f aca="false">N586+N587+N588</f>
        <v>3421.7</v>
      </c>
      <c r="O585" s="24" t="n">
        <f aca="false">O586+O587+O588</f>
        <v>0</v>
      </c>
      <c r="P585" s="24" t="n">
        <f aca="false">P586+P587+P588</f>
        <v>3421.7</v>
      </c>
      <c r="Q585" s="24"/>
    </row>
    <row r="586" customFormat="false" ht="18.75" hidden="false" customHeight="false" outlineLevel="0" collapsed="false">
      <c r="A586" s="67" t="s">
        <v>107</v>
      </c>
      <c r="B586" s="23" t="s">
        <v>65</v>
      </c>
      <c r="C586" s="23" t="s">
        <v>43</v>
      </c>
      <c r="D586" s="23" t="s">
        <v>628</v>
      </c>
      <c r="E586" s="23" t="s">
        <v>113</v>
      </c>
      <c r="F586" s="24" t="n">
        <v>3045.2</v>
      </c>
      <c r="G586" s="24"/>
      <c r="H586" s="24" t="n">
        <v>2779.6</v>
      </c>
      <c r="I586" s="24"/>
      <c r="J586" s="24" t="n">
        <f aca="false">K586+L586+M586</f>
        <v>2779.6</v>
      </c>
      <c r="K586" s="24"/>
      <c r="L586" s="24" t="n">
        <v>2779.6</v>
      </c>
      <c r="M586" s="24"/>
      <c r="N586" s="24" t="n">
        <f aca="false">O586+P586+Q586</f>
        <v>2779.6</v>
      </c>
      <c r="O586" s="69"/>
      <c r="P586" s="24" t="n">
        <v>2779.6</v>
      </c>
      <c r="Q586" s="69"/>
    </row>
    <row r="587" customFormat="false" ht="18.75" hidden="false" customHeight="false" outlineLevel="0" collapsed="false">
      <c r="A587" s="67" t="s">
        <v>114</v>
      </c>
      <c r="B587" s="23" t="s">
        <v>65</v>
      </c>
      <c r="C587" s="23" t="s">
        <v>43</v>
      </c>
      <c r="D587" s="23" t="s">
        <v>628</v>
      </c>
      <c r="E587" s="23" t="s">
        <v>115</v>
      </c>
      <c r="F587" s="24" t="n">
        <f aca="false">G587+H587+I587</f>
        <v>631.5</v>
      </c>
      <c r="G587" s="24"/>
      <c r="H587" s="24" t="n">
        <v>631.5</v>
      </c>
      <c r="I587" s="24"/>
      <c r="J587" s="24" t="n">
        <f aca="false">K587+L587+M587</f>
        <v>728.8</v>
      </c>
      <c r="K587" s="24"/>
      <c r="L587" s="24" t="n">
        <v>728.8</v>
      </c>
      <c r="M587" s="24"/>
      <c r="N587" s="24" t="n">
        <f aca="false">O587+P587+Q587</f>
        <v>631.5</v>
      </c>
      <c r="O587" s="69"/>
      <c r="P587" s="24" t="n">
        <v>631.5</v>
      </c>
      <c r="Q587" s="69"/>
    </row>
    <row r="588" customFormat="false" ht="18.75" hidden="false" customHeight="false" outlineLevel="0" collapsed="false">
      <c r="A588" s="67" t="s">
        <v>151</v>
      </c>
      <c r="B588" s="23" t="s">
        <v>65</v>
      </c>
      <c r="C588" s="23" t="s">
        <v>43</v>
      </c>
      <c r="D588" s="23" t="s">
        <v>628</v>
      </c>
      <c r="E588" s="23" t="s">
        <v>152</v>
      </c>
      <c r="F588" s="24" t="n">
        <f aca="false">G588+H588+I588</f>
        <v>10.6</v>
      </c>
      <c r="G588" s="24"/>
      <c r="H588" s="24" t="n">
        <v>10.6</v>
      </c>
      <c r="I588" s="24"/>
      <c r="J588" s="24" t="n">
        <f aca="false">K588+L588+M588</f>
        <v>10.6</v>
      </c>
      <c r="K588" s="24"/>
      <c r="L588" s="24" t="n">
        <v>10.6</v>
      </c>
      <c r="M588" s="24"/>
      <c r="N588" s="24" t="n">
        <f aca="false">O588+P588+Q588</f>
        <v>10.6</v>
      </c>
      <c r="O588" s="69"/>
      <c r="P588" s="24" t="n">
        <v>10.6</v>
      </c>
      <c r="Q588" s="69"/>
    </row>
    <row r="589" customFormat="false" ht="37.5" hidden="false" customHeight="false" outlineLevel="0" collapsed="false">
      <c r="A589" s="68" t="s">
        <v>108</v>
      </c>
      <c r="B589" s="23" t="s">
        <v>65</v>
      </c>
      <c r="C589" s="23" t="s">
        <v>43</v>
      </c>
      <c r="D589" s="23" t="s">
        <v>629</v>
      </c>
      <c r="E589" s="23"/>
      <c r="F589" s="24" t="n">
        <f aca="false">F590</f>
        <v>1075.8</v>
      </c>
      <c r="G589" s="24" t="n">
        <f aca="false">G590</f>
        <v>0</v>
      </c>
      <c r="H589" s="24" t="n">
        <f aca="false">H590</f>
        <v>1075.8</v>
      </c>
      <c r="I589" s="24"/>
      <c r="J589" s="24" t="n">
        <f aca="false">J590</f>
        <v>1075.8</v>
      </c>
      <c r="K589" s="24" t="n">
        <f aca="false">K590</f>
        <v>0</v>
      </c>
      <c r="L589" s="24" t="n">
        <f aca="false">L590</f>
        <v>1075.8</v>
      </c>
      <c r="M589" s="24"/>
      <c r="N589" s="24" t="n">
        <f aca="false">N590</f>
        <v>1075.8</v>
      </c>
      <c r="O589" s="24" t="n">
        <f aca="false">O590</f>
        <v>0</v>
      </c>
      <c r="P589" s="24" t="n">
        <f aca="false">P590</f>
        <v>1075.8</v>
      </c>
      <c r="Q589" s="24"/>
    </row>
    <row r="590" customFormat="false" ht="18.75" hidden="false" customHeight="false" outlineLevel="0" collapsed="false">
      <c r="A590" s="67" t="s">
        <v>107</v>
      </c>
      <c r="B590" s="23" t="s">
        <v>65</v>
      </c>
      <c r="C590" s="23" t="s">
        <v>43</v>
      </c>
      <c r="D590" s="23" t="s">
        <v>629</v>
      </c>
      <c r="E590" s="23" t="s">
        <v>113</v>
      </c>
      <c r="F590" s="24" t="n">
        <f aca="false">G590+H590+I590</f>
        <v>1075.8</v>
      </c>
      <c r="G590" s="24"/>
      <c r="H590" s="24" t="n">
        <v>1075.8</v>
      </c>
      <c r="I590" s="24"/>
      <c r="J590" s="24" t="n">
        <f aca="false">K590+L590+M590</f>
        <v>1075.8</v>
      </c>
      <c r="K590" s="24"/>
      <c r="L590" s="24" t="n">
        <v>1075.8</v>
      </c>
      <c r="M590" s="24"/>
      <c r="N590" s="24" t="n">
        <f aca="false">O590+P590+Q590</f>
        <v>1075.8</v>
      </c>
      <c r="O590" s="69"/>
      <c r="P590" s="24" t="n">
        <v>1075.8</v>
      </c>
      <c r="Q590" s="69"/>
    </row>
    <row r="591" customFormat="false" ht="37.5" hidden="false" customHeight="false" outlineLevel="0" collapsed="false">
      <c r="A591" s="67" t="s">
        <v>138</v>
      </c>
      <c r="B591" s="23" t="s">
        <v>65</v>
      </c>
      <c r="C591" s="23" t="s">
        <v>43</v>
      </c>
      <c r="D591" s="23" t="s">
        <v>139</v>
      </c>
      <c r="E591" s="23"/>
      <c r="F591" s="24" t="n">
        <f aca="false">F592+F596+F600</f>
        <v>22.5</v>
      </c>
      <c r="G591" s="24" t="n">
        <f aca="false">G592+G596+G600</f>
        <v>0</v>
      </c>
      <c r="H591" s="24" t="n">
        <f aca="false">H592+H596+H600</f>
        <v>22.5</v>
      </c>
      <c r="I591" s="24"/>
      <c r="J591" s="24" t="n">
        <f aca="false">J592+J596+J600</f>
        <v>22.5</v>
      </c>
      <c r="K591" s="24" t="n">
        <f aca="false">K592+K596+K600</f>
        <v>0</v>
      </c>
      <c r="L591" s="24" t="n">
        <f aca="false">L592+L596+L600</f>
        <v>22.5</v>
      </c>
      <c r="M591" s="24"/>
      <c r="N591" s="24" t="n">
        <f aca="false">N592+N596+N600</f>
        <v>22.5</v>
      </c>
      <c r="O591" s="24" t="n">
        <f aca="false">O592+O596+O600</f>
        <v>0</v>
      </c>
      <c r="P591" s="24" t="n">
        <f aca="false">P592+P596+P600</f>
        <v>22.5</v>
      </c>
      <c r="Q591" s="24"/>
    </row>
    <row r="592" customFormat="false" ht="18.75" hidden="false" customHeight="false" outlineLevel="0" collapsed="false">
      <c r="A592" s="67" t="s">
        <v>140</v>
      </c>
      <c r="B592" s="23" t="s">
        <v>65</v>
      </c>
      <c r="C592" s="23" t="s">
        <v>43</v>
      </c>
      <c r="D592" s="23" t="s">
        <v>141</v>
      </c>
      <c r="E592" s="23"/>
      <c r="F592" s="24" t="n">
        <f aca="false">F593</f>
        <v>5</v>
      </c>
      <c r="G592" s="24" t="n">
        <f aca="false">G593</f>
        <v>0</v>
      </c>
      <c r="H592" s="24" t="n">
        <f aca="false">H593</f>
        <v>5</v>
      </c>
      <c r="I592" s="24"/>
      <c r="J592" s="24" t="n">
        <f aca="false">J593</f>
        <v>5</v>
      </c>
      <c r="K592" s="24" t="n">
        <f aca="false">K593</f>
        <v>0</v>
      </c>
      <c r="L592" s="24" t="n">
        <f aca="false">L593</f>
        <v>5</v>
      </c>
      <c r="M592" s="24"/>
      <c r="N592" s="24" t="n">
        <f aca="false">N593</f>
        <v>5</v>
      </c>
      <c r="O592" s="24" t="n">
        <f aca="false">O593</f>
        <v>0</v>
      </c>
      <c r="P592" s="24" t="n">
        <f aca="false">P593</f>
        <v>5</v>
      </c>
      <c r="Q592" s="24"/>
    </row>
    <row r="593" customFormat="false" ht="37.5" hidden="false" customHeight="false" outlineLevel="0" collapsed="false">
      <c r="A593" s="67" t="s">
        <v>142</v>
      </c>
      <c r="B593" s="23" t="s">
        <v>65</v>
      </c>
      <c r="C593" s="23" t="s">
        <v>43</v>
      </c>
      <c r="D593" s="23" t="s">
        <v>143</v>
      </c>
      <c r="E593" s="23"/>
      <c r="F593" s="24" t="n">
        <f aca="false">F594</f>
        <v>5</v>
      </c>
      <c r="G593" s="24" t="n">
        <f aca="false">G594</f>
        <v>0</v>
      </c>
      <c r="H593" s="24" t="n">
        <f aca="false">H594</f>
        <v>5</v>
      </c>
      <c r="I593" s="24"/>
      <c r="J593" s="24" t="n">
        <f aca="false">J594</f>
        <v>5</v>
      </c>
      <c r="K593" s="24" t="n">
        <f aca="false">K594</f>
        <v>0</v>
      </c>
      <c r="L593" s="24" t="n">
        <f aca="false">L594</f>
        <v>5</v>
      </c>
      <c r="M593" s="24"/>
      <c r="N593" s="24" t="n">
        <f aca="false">N594</f>
        <v>5</v>
      </c>
      <c r="O593" s="24" t="n">
        <f aca="false">O594</f>
        <v>0</v>
      </c>
      <c r="P593" s="24" t="n">
        <f aca="false">P594</f>
        <v>5</v>
      </c>
      <c r="Q593" s="24"/>
    </row>
    <row r="594" customFormat="false" ht="18.75" hidden="false" customHeight="false" outlineLevel="0" collapsed="false">
      <c r="A594" s="72" t="s">
        <v>278</v>
      </c>
      <c r="B594" s="23" t="s">
        <v>65</v>
      </c>
      <c r="C594" s="23" t="s">
        <v>43</v>
      </c>
      <c r="D594" s="23" t="s">
        <v>630</v>
      </c>
      <c r="E594" s="23"/>
      <c r="F594" s="24" t="n">
        <f aca="false">F595</f>
        <v>5</v>
      </c>
      <c r="G594" s="24" t="n">
        <f aca="false">G595</f>
        <v>0</v>
      </c>
      <c r="H594" s="24" t="n">
        <f aca="false">H595</f>
        <v>5</v>
      </c>
      <c r="I594" s="24"/>
      <c r="J594" s="24" t="n">
        <f aca="false">J595</f>
        <v>5</v>
      </c>
      <c r="K594" s="24" t="n">
        <f aca="false">K595</f>
        <v>0</v>
      </c>
      <c r="L594" s="24" t="n">
        <f aca="false">L595</f>
        <v>5</v>
      </c>
      <c r="M594" s="24"/>
      <c r="N594" s="24" t="n">
        <f aca="false">N595</f>
        <v>5</v>
      </c>
      <c r="O594" s="24" t="n">
        <f aca="false">O595</f>
        <v>0</v>
      </c>
      <c r="P594" s="24" t="n">
        <f aca="false">P595</f>
        <v>5</v>
      </c>
      <c r="Q594" s="24"/>
    </row>
    <row r="595" customFormat="false" ht="18.75" hidden="false" customHeight="false" outlineLevel="0" collapsed="false">
      <c r="A595" s="72" t="s">
        <v>231</v>
      </c>
      <c r="B595" s="23" t="s">
        <v>65</v>
      </c>
      <c r="C595" s="23" t="s">
        <v>43</v>
      </c>
      <c r="D595" s="23" t="s">
        <v>630</v>
      </c>
      <c r="E595" s="23" t="s">
        <v>232</v>
      </c>
      <c r="F595" s="24" t="n">
        <f aca="false">G595+H595+I595</f>
        <v>5</v>
      </c>
      <c r="G595" s="24"/>
      <c r="H595" s="24" t="n">
        <v>5</v>
      </c>
      <c r="I595" s="24"/>
      <c r="J595" s="24" t="n">
        <f aca="false">K595+L595+M595</f>
        <v>5</v>
      </c>
      <c r="K595" s="24"/>
      <c r="L595" s="24" t="n">
        <v>5</v>
      </c>
      <c r="M595" s="24"/>
      <c r="N595" s="24" t="n">
        <f aca="false">O595+P595+Q595</f>
        <v>5</v>
      </c>
      <c r="O595" s="24"/>
      <c r="P595" s="24" t="n">
        <v>5</v>
      </c>
      <c r="Q595" s="24"/>
    </row>
    <row r="596" customFormat="false" ht="18.75" hidden="false" customHeight="false" outlineLevel="0" collapsed="false">
      <c r="A596" s="67" t="s">
        <v>301</v>
      </c>
      <c r="B596" s="23" t="s">
        <v>65</v>
      </c>
      <c r="C596" s="23" t="s">
        <v>43</v>
      </c>
      <c r="D596" s="23" t="s">
        <v>302</v>
      </c>
      <c r="E596" s="23"/>
      <c r="F596" s="24" t="n">
        <f aca="false">F597</f>
        <v>4.5</v>
      </c>
      <c r="G596" s="24" t="n">
        <f aca="false">G597</f>
        <v>0</v>
      </c>
      <c r="H596" s="24" t="n">
        <f aca="false">H597</f>
        <v>4.5</v>
      </c>
      <c r="I596" s="24"/>
      <c r="J596" s="24" t="n">
        <f aca="false">J597</f>
        <v>4.5</v>
      </c>
      <c r="K596" s="24" t="n">
        <f aca="false">K597</f>
        <v>0</v>
      </c>
      <c r="L596" s="24" t="n">
        <f aca="false">L597</f>
        <v>4.5</v>
      </c>
      <c r="M596" s="24"/>
      <c r="N596" s="24" t="n">
        <f aca="false">N597</f>
        <v>4.5</v>
      </c>
      <c r="O596" s="24" t="n">
        <f aca="false">O597</f>
        <v>0</v>
      </c>
      <c r="P596" s="24" t="n">
        <f aca="false">P597</f>
        <v>4.5</v>
      </c>
      <c r="Q596" s="24"/>
    </row>
    <row r="597" customFormat="false" ht="56.25" hidden="false" customHeight="false" outlineLevel="0" collapsed="false">
      <c r="A597" s="67" t="s">
        <v>303</v>
      </c>
      <c r="B597" s="23" t="s">
        <v>65</v>
      </c>
      <c r="C597" s="23" t="s">
        <v>43</v>
      </c>
      <c r="D597" s="23" t="s">
        <v>304</v>
      </c>
      <c r="E597" s="23"/>
      <c r="F597" s="24" t="n">
        <f aca="false">F598</f>
        <v>4.5</v>
      </c>
      <c r="G597" s="24" t="n">
        <f aca="false">G598</f>
        <v>0</v>
      </c>
      <c r="H597" s="24" t="n">
        <f aca="false">H598</f>
        <v>4.5</v>
      </c>
      <c r="I597" s="24"/>
      <c r="J597" s="24" t="n">
        <f aca="false">J598</f>
        <v>4.5</v>
      </c>
      <c r="K597" s="24" t="n">
        <f aca="false">K598</f>
        <v>0</v>
      </c>
      <c r="L597" s="24" t="n">
        <f aca="false">L598</f>
        <v>4.5</v>
      </c>
      <c r="M597" s="24"/>
      <c r="N597" s="24" t="n">
        <f aca="false">N598</f>
        <v>4.5</v>
      </c>
      <c r="O597" s="24" t="n">
        <f aca="false">O598</f>
        <v>0</v>
      </c>
      <c r="P597" s="24" t="n">
        <f aca="false">P598</f>
        <v>4.5</v>
      </c>
      <c r="Q597" s="24"/>
    </row>
    <row r="598" customFormat="false" ht="18.75" hidden="false" customHeight="false" outlineLevel="0" collapsed="false">
      <c r="A598" s="67" t="s">
        <v>305</v>
      </c>
      <c r="B598" s="23" t="s">
        <v>65</v>
      </c>
      <c r="C598" s="23" t="s">
        <v>43</v>
      </c>
      <c r="D598" s="23" t="s">
        <v>306</v>
      </c>
      <c r="E598" s="23"/>
      <c r="F598" s="24" t="n">
        <f aca="false">F599</f>
        <v>4.5</v>
      </c>
      <c r="G598" s="24" t="n">
        <f aca="false">G599</f>
        <v>0</v>
      </c>
      <c r="H598" s="24" t="n">
        <f aca="false">H599</f>
        <v>4.5</v>
      </c>
      <c r="I598" s="24"/>
      <c r="J598" s="24" t="n">
        <f aca="false">J599</f>
        <v>4.5</v>
      </c>
      <c r="K598" s="24" t="n">
        <f aca="false">K599</f>
        <v>0</v>
      </c>
      <c r="L598" s="24" t="n">
        <f aca="false">L599</f>
        <v>4.5</v>
      </c>
      <c r="M598" s="24"/>
      <c r="N598" s="24" t="n">
        <f aca="false">N599</f>
        <v>4.5</v>
      </c>
      <c r="O598" s="24" t="n">
        <f aca="false">O599</f>
        <v>0</v>
      </c>
      <c r="P598" s="24" t="n">
        <f aca="false">P599</f>
        <v>4.5</v>
      </c>
      <c r="Q598" s="24"/>
    </row>
    <row r="599" customFormat="false" ht="18.75" hidden="false" customHeight="false" outlineLevel="0" collapsed="false">
      <c r="A599" s="67" t="s">
        <v>231</v>
      </c>
      <c r="B599" s="23" t="s">
        <v>65</v>
      </c>
      <c r="C599" s="23" t="s">
        <v>43</v>
      </c>
      <c r="D599" s="23" t="s">
        <v>306</v>
      </c>
      <c r="E599" s="23" t="s">
        <v>232</v>
      </c>
      <c r="F599" s="24" t="n">
        <f aca="false">G599+H599+I599</f>
        <v>4.5</v>
      </c>
      <c r="G599" s="24"/>
      <c r="H599" s="24" t="n">
        <v>4.5</v>
      </c>
      <c r="I599" s="24"/>
      <c r="J599" s="24" t="n">
        <f aca="false">K599+L599+M599</f>
        <v>4.5</v>
      </c>
      <c r="K599" s="24"/>
      <c r="L599" s="24" t="n">
        <v>4.5</v>
      </c>
      <c r="M599" s="24"/>
      <c r="N599" s="24" t="n">
        <f aca="false">O599+P599+Q599</f>
        <v>4.5</v>
      </c>
      <c r="O599" s="24"/>
      <c r="P599" s="24" t="n">
        <v>4.5</v>
      </c>
      <c r="Q599" s="24"/>
    </row>
    <row r="600" customFormat="false" ht="37.5" hidden="false" customHeight="false" outlineLevel="0" collapsed="false">
      <c r="A600" s="67" t="s">
        <v>631</v>
      </c>
      <c r="B600" s="23" t="s">
        <v>65</v>
      </c>
      <c r="C600" s="23" t="s">
        <v>43</v>
      </c>
      <c r="D600" s="23" t="s">
        <v>632</v>
      </c>
      <c r="E600" s="23"/>
      <c r="F600" s="24" t="n">
        <f aca="false">F601+F604</f>
        <v>13</v>
      </c>
      <c r="G600" s="24" t="n">
        <f aca="false">G601+G604</f>
        <v>0</v>
      </c>
      <c r="H600" s="24" t="n">
        <f aca="false">H601+H604</f>
        <v>13</v>
      </c>
      <c r="I600" s="24"/>
      <c r="J600" s="24" t="n">
        <f aca="false">J601+J604</f>
        <v>13</v>
      </c>
      <c r="K600" s="24" t="n">
        <f aca="false">K601+K604</f>
        <v>0</v>
      </c>
      <c r="L600" s="24" t="n">
        <f aca="false">L601+L604</f>
        <v>13</v>
      </c>
      <c r="M600" s="24"/>
      <c r="N600" s="24" t="n">
        <f aca="false">N601+N604</f>
        <v>13</v>
      </c>
      <c r="O600" s="24" t="n">
        <f aca="false">O601+O604</f>
        <v>0</v>
      </c>
      <c r="P600" s="24" t="n">
        <f aca="false">P601+P604</f>
        <v>13</v>
      </c>
      <c r="Q600" s="24"/>
    </row>
    <row r="601" customFormat="false" ht="37.5" hidden="false" customHeight="false" outlineLevel="0" collapsed="false">
      <c r="A601" s="67" t="s">
        <v>633</v>
      </c>
      <c r="B601" s="23" t="s">
        <v>65</v>
      </c>
      <c r="C601" s="23" t="s">
        <v>43</v>
      </c>
      <c r="D601" s="23" t="s">
        <v>634</v>
      </c>
      <c r="E601" s="23"/>
      <c r="F601" s="24" t="n">
        <f aca="false">F602</f>
        <v>5</v>
      </c>
      <c r="G601" s="24" t="n">
        <f aca="false">G602</f>
        <v>0</v>
      </c>
      <c r="H601" s="24" t="n">
        <f aca="false">H602</f>
        <v>5</v>
      </c>
      <c r="I601" s="24"/>
      <c r="J601" s="24" t="n">
        <f aca="false">J602</f>
        <v>5</v>
      </c>
      <c r="K601" s="24" t="n">
        <f aca="false">K602</f>
        <v>0</v>
      </c>
      <c r="L601" s="24" t="n">
        <f aca="false">L602</f>
        <v>5</v>
      </c>
      <c r="M601" s="24"/>
      <c r="N601" s="24" t="n">
        <f aca="false">N602</f>
        <v>5</v>
      </c>
      <c r="O601" s="24" t="n">
        <f aca="false">O602</f>
        <v>0</v>
      </c>
      <c r="P601" s="24" t="n">
        <f aca="false">P602</f>
        <v>5</v>
      </c>
      <c r="Q601" s="24"/>
    </row>
    <row r="602" customFormat="false" ht="18.75" hidden="false" customHeight="false" outlineLevel="0" collapsed="false">
      <c r="A602" s="67" t="s">
        <v>635</v>
      </c>
      <c r="B602" s="23" t="s">
        <v>65</v>
      </c>
      <c r="C602" s="23" t="s">
        <v>43</v>
      </c>
      <c r="D602" s="23" t="s">
        <v>636</v>
      </c>
      <c r="E602" s="23"/>
      <c r="F602" s="24" t="n">
        <f aca="false">F603</f>
        <v>5</v>
      </c>
      <c r="G602" s="24" t="n">
        <f aca="false">G603</f>
        <v>0</v>
      </c>
      <c r="H602" s="24" t="n">
        <f aca="false">H603</f>
        <v>5</v>
      </c>
      <c r="I602" s="24"/>
      <c r="J602" s="24" t="n">
        <f aca="false">J603</f>
        <v>5</v>
      </c>
      <c r="K602" s="24" t="n">
        <f aca="false">K603</f>
        <v>0</v>
      </c>
      <c r="L602" s="24" t="n">
        <f aca="false">L603</f>
        <v>5</v>
      </c>
      <c r="M602" s="24"/>
      <c r="N602" s="24" t="n">
        <f aca="false">N603</f>
        <v>5</v>
      </c>
      <c r="O602" s="24" t="n">
        <f aca="false">O603</f>
        <v>0</v>
      </c>
      <c r="P602" s="24" t="n">
        <f aca="false">P603</f>
        <v>5</v>
      </c>
      <c r="Q602" s="24"/>
    </row>
    <row r="603" customFormat="false" ht="18.75" hidden="false" customHeight="false" outlineLevel="0" collapsed="false">
      <c r="A603" s="67" t="s">
        <v>231</v>
      </c>
      <c r="B603" s="23" t="s">
        <v>65</v>
      </c>
      <c r="C603" s="23" t="s">
        <v>43</v>
      </c>
      <c r="D603" s="23" t="s">
        <v>636</v>
      </c>
      <c r="E603" s="23" t="s">
        <v>232</v>
      </c>
      <c r="F603" s="24" t="n">
        <f aca="false">G603+H603+I603</f>
        <v>5</v>
      </c>
      <c r="G603" s="24"/>
      <c r="H603" s="24" t="n">
        <v>5</v>
      </c>
      <c r="I603" s="24"/>
      <c r="J603" s="24" t="n">
        <f aca="false">K603+L603+M603</f>
        <v>5</v>
      </c>
      <c r="K603" s="24"/>
      <c r="L603" s="24" t="n">
        <v>5</v>
      </c>
      <c r="M603" s="24"/>
      <c r="N603" s="24" t="n">
        <f aca="false">O603+P603+Q603</f>
        <v>5</v>
      </c>
      <c r="O603" s="43"/>
      <c r="P603" s="83" t="n">
        <v>5</v>
      </c>
      <c r="Q603" s="43"/>
    </row>
    <row r="604" customFormat="false" ht="37.5" hidden="false" customHeight="false" outlineLevel="0" collapsed="false">
      <c r="A604" s="67" t="s">
        <v>637</v>
      </c>
      <c r="B604" s="23" t="s">
        <v>65</v>
      </c>
      <c r="C604" s="23" t="s">
        <v>43</v>
      </c>
      <c r="D604" s="23" t="s">
        <v>638</v>
      </c>
      <c r="E604" s="23"/>
      <c r="F604" s="24" t="n">
        <f aca="false">F605</f>
        <v>8</v>
      </c>
      <c r="G604" s="24" t="n">
        <f aca="false">G605</f>
        <v>0</v>
      </c>
      <c r="H604" s="24" t="n">
        <f aca="false">H605</f>
        <v>8</v>
      </c>
      <c r="I604" s="24"/>
      <c r="J604" s="24" t="n">
        <f aca="false">J605</f>
        <v>8</v>
      </c>
      <c r="K604" s="24" t="n">
        <f aca="false">K605</f>
        <v>0</v>
      </c>
      <c r="L604" s="24" t="n">
        <f aca="false">L605</f>
        <v>8</v>
      </c>
      <c r="M604" s="24"/>
      <c r="N604" s="24" t="n">
        <f aca="false">N605</f>
        <v>8</v>
      </c>
      <c r="O604" s="24" t="n">
        <f aca="false">O605</f>
        <v>0</v>
      </c>
      <c r="P604" s="24" t="n">
        <f aca="false">P605</f>
        <v>8</v>
      </c>
      <c r="Q604" s="24"/>
    </row>
    <row r="605" customFormat="false" ht="18.75" hidden="false" customHeight="false" outlineLevel="0" collapsed="false">
      <c r="A605" s="67" t="s">
        <v>635</v>
      </c>
      <c r="B605" s="23" t="s">
        <v>65</v>
      </c>
      <c r="C605" s="23" t="s">
        <v>43</v>
      </c>
      <c r="D605" s="23" t="s">
        <v>639</v>
      </c>
      <c r="E605" s="23"/>
      <c r="F605" s="24" t="n">
        <f aca="false">F606</f>
        <v>8</v>
      </c>
      <c r="G605" s="24" t="n">
        <f aca="false">G606</f>
        <v>0</v>
      </c>
      <c r="H605" s="24" t="n">
        <f aca="false">H606</f>
        <v>8</v>
      </c>
      <c r="I605" s="24"/>
      <c r="J605" s="24" t="n">
        <f aca="false">J606</f>
        <v>8</v>
      </c>
      <c r="K605" s="24" t="n">
        <f aca="false">K606</f>
        <v>0</v>
      </c>
      <c r="L605" s="24" t="n">
        <f aca="false">L606</f>
        <v>8</v>
      </c>
      <c r="M605" s="24"/>
      <c r="N605" s="24" t="n">
        <f aca="false">N606</f>
        <v>8</v>
      </c>
      <c r="O605" s="24" t="n">
        <f aca="false">O606</f>
        <v>0</v>
      </c>
      <c r="P605" s="24" t="n">
        <f aca="false">P606</f>
        <v>8</v>
      </c>
      <c r="Q605" s="24"/>
    </row>
    <row r="606" customFormat="false" ht="18.75" hidden="false" customHeight="false" outlineLevel="0" collapsed="false">
      <c r="A606" s="67" t="s">
        <v>231</v>
      </c>
      <c r="B606" s="23" t="s">
        <v>65</v>
      </c>
      <c r="C606" s="23" t="s">
        <v>43</v>
      </c>
      <c r="D606" s="23" t="s">
        <v>639</v>
      </c>
      <c r="E606" s="23" t="s">
        <v>232</v>
      </c>
      <c r="F606" s="24" t="n">
        <f aca="false">G606+H606+I606</f>
        <v>8</v>
      </c>
      <c r="G606" s="24"/>
      <c r="H606" s="24" t="n">
        <v>8</v>
      </c>
      <c r="I606" s="24"/>
      <c r="J606" s="24" t="n">
        <f aca="false">K606+L606+M606</f>
        <v>8</v>
      </c>
      <c r="K606" s="24"/>
      <c r="L606" s="24" t="n">
        <v>8</v>
      </c>
      <c r="M606" s="24"/>
      <c r="N606" s="24" t="n">
        <f aca="false">O606+P606+Q606</f>
        <v>8</v>
      </c>
      <c r="O606" s="43"/>
      <c r="P606" s="83" t="n">
        <v>8</v>
      </c>
      <c r="Q606" s="43"/>
    </row>
    <row r="607" customFormat="false" ht="37.5" hidden="false" customHeight="false" outlineLevel="0" collapsed="false">
      <c r="A607" s="67" t="s">
        <v>201</v>
      </c>
      <c r="B607" s="23" t="s">
        <v>65</v>
      </c>
      <c r="C607" s="23" t="s">
        <v>43</v>
      </c>
      <c r="D607" s="66" t="s">
        <v>202</v>
      </c>
      <c r="E607" s="23"/>
      <c r="F607" s="24" t="n">
        <f aca="false">F608</f>
        <v>432</v>
      </c>
      <c r="G607" s="24" t="n">
        <f aca="false">G608</f>
        <v>0</v>
      </c>
      <c r="H607" s="24" t="n">
        <f aca="false">H608</f>
        <v>432</v>
      </c>
      <c r="I607" s="24" t="n">
        <f aca="false">I608</f>
        <v>0</v>
      </c>
      <c r="J607" s="24" t="n">
        <f aca="false">J608</f>
        <v>432</v>
      </c>
      <c r="K607" s="24" t="n">
        <f aca="false">K608</f>
        <v>0</v>
      </c>
      <c r="L607" s="24" t="n">
        <f aca="false">L608</f>
        <v>432</v>
      </c>
      <c r="M607" s="24" t="n">
        <f aca="false">M608</f>
        <v>0</v>
      </c>
      <c r="N607" s="24" t="n">
        <f aca="false">N608</f>
        <v>432</v>
      </c>
      <c r="O607" s="24" t="n">
        <f aca="false">O608</f>
        <v>0</v>
      </c>
      <c r="P607" s="24" t="n">
        <f aca="false">P608</f>
        <v>432</v>
      </c>
      <c r="Q607" s="69"/>
    </row>
    <row r="608" customFormat="false" ht="18.75" hidden="false" customHeight="false" outlineLevel="0" collapsed="false">
      <c r="A608" s="67" t="s">
        <v>365</v>
      </c>
      <c r="B608" s="23" t="s">
        <v>65</v>
      </c>
      <c r="C608" s="23" t="s">
        <v>43</v>
      </c>
      <c r="D608" s="78" t="s">
        <v>366</v>
      </c>
      <c r="E608" s="23"/>
      <c r="F608" s="24" t="n">
        <f aca="false">F609</f>
        <v>432</v>
      </c>
      <c r="G608" s="24" t="n">
        <f aca="false">G609</f>
        <v>0</v>
      </c>
      <c r="H608" s="24" t="n">
        <f aca="false">H609</f>
        <v>432</v>
      </c>
      <c r="I608" s="24" t="n">
        <f aca="false">I609</f>
        <v>0</v>
      </c>
      <c r="J608" s="24" t="n">
        <f aca="false">J609</f>
        <v>432</v>
      </c>
      <c r="K608" s="24" t="n">
        <f aca="false">K609</f>
        <v>0</v>
      </c>
      <c r="L608" s="24" t="n">
        <f aca="false">L609</f>
        <v>432</v>
      </c>
      <c r="M608" s="24" t="n">
        <f aca="false">M609</f>
        <v>0</v>
      </c>
      <c r="N608" s="24" t="n">
        <f aca="false">N609</f>
        <v>432</v>
      </c>
      <c r="O608" s="24" t="n">
        <f aca="false">O609</f>
        <v>0</v>
      </c>
      <c r="P608" s="24" t="n">
        <f aca="false">P609</f>
        <v>432</v>
      </c>
      <c r="Q608" s="69"/>
    </row>
    <row r="609" customFormat="false" ht="37.5" hidden="false" customHeight="false" outlineLevel="0" collapsed="false">
      <c r="A609" s="67" t="s">
        <v>640</v>
      </c>
      <c r="B609" s="23" t="s">
        <v>65</v>
      </c>
      <c r="C609" s="23" t="s">
        <v>43</v>
      </c>
      <c r="D609" s="66" t="s">
        <v>641</v>
      </c>
      <c r="E609" s="23"/>
      <c r="F609" s="24" t="n">
        <f aca="false">F610+F612</f>
        <v>432</v>
      </c>
      <c r="G609" s="24" t="n">
        <f aca="false">G610+G612</f>
        <v>0</v>
      </c>
      <c r="H609" s="24" t="n">
        <f aca="false">H610+H612</f>
        <v>432</v>
      </c>
      <c r="I609" s="24" t="n">
        <f aca="false">I610+I612</f>
        <v>0</v>
      </c>
      <c r="J609" s="24" t="n">
        <f aca="false">J610+J612</f>
        <v>432</v>
      </c>
      <c r="K609" s="24" t="n">
        <f aca="false">K610+K612</f>
        <v>0</v>
      </c>
      <c r="L609" s="24" t="n">
        <f aca="false">L610+L612</f>
        <v>432</v>
      </c>
      <c r="M609" s="24" t="n">
        <f aca="false">M610+M612</f>
        <v>0</v>
      </c>
      <c r="N609" s="24" t="n">
        <f aca="false">N610+N612</f>
        <v>432</v>
      </c>
      <c r="O609" s="24" t="n">
        <f aca="false">O610+O612</f>
        <v>0</v>
      </c>
      <c r="P609" s="24" t="n">
        <f aca="false">P610+P612</f>
        <v>432</v>
      </c>
      <c r="Q609" s="69"/>
    </row>
    <row r="610" customFormat="false" ht="18.75" hidden="false" customHeight="false" outlineLevel="0" collapsed="false">
      <c r="A610" s="67" t="s">
        <v>374</v>
      </c>
      <c r="B610" s="23" t="s">
        <v>65</v>
      </c>
      <c r="C610" s="23" t="s">
        <v>43</v>
      </c>
      <c r="D610" s="66" t="s">
        <v>642</v>
      </c>
      <c r="E610" s="23"/>
      <c r="F610" s="24" t="n">
        <f aca="false">F611</f>
        <v>36</v>
      </c>
      <c r="G610" s="24" t="n">
        <f aca="false">G611</f>
        <v>0</v>
      </c>
      <c r="H610" s="24" t="n">
        <f aca="false">H611</f>
        <v>36</v>
      </c>
      <c r="I610" s="24"/>
      <c r="J610" s="24" t="n">
        <f aca="false">J611</f>
        <v>36</v>
      </c>
      <c r="K610" s="24" t="n">
        <f aca="false">K611</f>
        <v>0</v>
      </c>
      <c r="L610" s="24" t="n">
        <f aca="false">L611</f>
        <v>36</v>
      </c>
      <c r="M610" s="24"/>
      <c r="N610" s="24" t="n">
        <f aca="false">N611</f>
        <v>36</v>
      </c>
      <c r="O610" s="24" t="n">
        <f aca="false">O611</f>
        <v>0</v>
      </c>
      <c r="P610" s="24" t="n">
        <f aca="false">P611</f>
        <v>36</v>
      </c>
      <c r="Q610" s="24"/>
    </row>
    <row r="611" customFormat="false" ht="18.75" hidden="false" customHeight="false" outlineLevel="0" collapsed="false">
      <c r="A611" s="67" t="s">
        <v>187</v>
      </c>
      <c r="B611" s="23" t="s">
        <v>65</v>
      </c>
      <c r="C611" s="23" t="s">
        <v>43</v>
      </c>
      <c r="D611" s="66" t="s">
        <v>642</v>
      </c>
      <c r="E611" s="23" t="s">
        <v>188</v>
      </c>
      <c r="F611" s="24" t="n">
        <f aca="false">G611+H611+I611</f>
        <v>36</v>
      </c>
      <c r="G611" s="24"/>
      <c r="H611" s="24" t="n">
        <v>36</v>
      </c>
      <c r="I611" s="24"/>
      <c r="J611" s="24" t="n">
        <f aca="false">K611+L611+M611</f>
        <v>36</v>
      </c>
      <c r="K611" s="24"/>
      <c r="L611" s="24" t="n">
        <v>36</v>
      </c>
      <c r="M611" s="24"/>
      <c r="N611" s="24" t="n">
        <f aca="false">O611+P611+Q611</f>
        <v>36</v>
      </c>
      <c r="O611" s="69"/>
      <c r="P611" s="69" t="n">
        <v>36</v>
      </c>
      <c r="Q611" s="69"/>
    </row>
    <row r="612" customFormat="false" ht="18.75" hidden="false" customHeight="false" outlineLevel="0" collapsed="false">
      <c r="A612" s="67" t="s">
        <v>374</v>
      </c>
      <c r="B612" s="23" t="s">
        <v>65</v>
      </c>
      <c r="C612" s="23" t="s">
        <v>43</v>
      </c>
      <c r="D612" s="66" t="s">
        <v>643</v>
      </c>
      <c r="E612" s="23"/>
      <c r="F612" s="24" t="n">
        <f aca="false">F613+F614</f>
        <v>396</v>
      </c>
      <c r="G612" s="24" t="n">
        <f aca="false">G613+G614</f>
        <v>0</v>
      </c>
      <c r="H612" s="24" t="n">
        <f aca="false">H613+H614</f>
        <v>396</v>
      </c>
      <c r="I612" s="24" t="n">
        <f aca="false">I613+I614</f>
        <v>0</v>
      </c>
      <c r="J612" s="24" t="n">
        <f aca="false">J613+J614</f>
        <v>396</v>
      </c>
      <c r="K612" s="24" t="n">
        <f aca="false">K613+K614</f>
        <v>0</v>
      </c>
      <c r="L612" s="24" t="n">
        <f aca="false">L613+L614</f>
        <v>396</v>
      </c>
      <c r="M612" s="24" t="n">
        <f aca="false">M613+M614</f>
        <v>0</v>
      </c>
      <c r="N612" s="24" t="n">
        <f aca="false">N613+N614</f>
        <v>396</v>
      </c>
      <c r="O612" s="24" t="n">
        <f aca="false">O613+O614</f>
        <v>0</v>
      </c>
      <c r="P612" s="24" t="n">
        <f aca="false">P613+P614</f>
        <v>396</v>
      </c>
      <c r="Q612" s="24" t="n">
        <f aca="false">Q613+Q614</f>
        <v>0</v>
      </c>
    </row>
    <row r="613" customFormat="false" ht="18.75" hidden="false" customHeight="false" outlineLevel="0" collapsed="false">
      <c r="A613" s="67" t="s">
        <v>187</v>
      </c>
      <c r="B613" s="23" t="s">
        <v>65</v>
      </c>
      <c r="C613" s="23" t="s">
        <v>43</v>
      </c>
      <c r="D613" s="66" t="s">
        <v>643</v>
      </c>
      <c r="E613" s="23" t="s">
        <v>188</v>
      </c>
      <c r="F613" s="24" t="n">
        <f aca="false">G613+H613+I613</f>
        <v>300</v>
      </c>
      <c r="G613" s="24"/>
      <c r="H613" s="24" t="n">
        <v>300</v>
      </c>
      <c r="I613" s="24"/>
      <c r="J613" s="24" t="n">
        <f aca="false">K613+L613+M613</f>
        <v>300</v>
      </c>
      <c r="K613" s="24"/>
      <c r="L613" s="24" t="n">
        <v>300</v>
      </c>
      <c r="M613" s="24"/>
      <c r="N613" s="24" t="n">
        <f aca="false">O613+P613+Q613</f>
        <v>300</v>
      </c>
      <c r="O613" s="69"/>
      <c r="P613" s="24" t="n">
        <v>300</v>
      </c>
      <c r="Q613" s="69"/>
    </row>
    <row r="614" customFormat="false" ht="18.75" hidden="false" customHeight="false" outlineLevel="0" collapsed="false">
      <c r="A614" s="67" t="s">
        <v>644</v>
      </c>
      <c r="B614" s="23" t="s">
        <v>65</v>
      </c>
      <c r="C614" s="23" t="s">
        <v>43</v>
      </c>
      <c r="D614" s="66" t="s">
        <v>643</v>
      </c>
      <c r="E614" s="23" t="s">
        <v>645</v>
      </c>
      <c r="F614" s="24" t="n">
        <f aca="false">G614+H614+I614</f>
        <v>96</v>
      </c>
      <c r="G614" s="24"/>
      <c r="H614" s="24" t="n">
        <v>96</v>
      </c>
      <c r="I614" s="24"/>
      <c r="J614" s="24" t="n">
        <f aca="false">K614+L614+M614</f>
        <v>96</v>
      </c>
      <c r="K614" s="24"/>
      <c r="L614" s="24" t="n">
        <v>96</v>
      </c>
      <c r="M614" s="24"/>
      <c r="N614" s="24" t="n">
        <f aca="false">O614+P614+Q614</f>
        <v>96</v>
      </c>
      <c r="O614" s="69"/>
      <c r="P614" s="24" t="n">
        <v>96</v>
      </c>
      <c r="Q614" s="69"/>
    </row>
    <row r="615" customFormat="false" ht="18.75" hidden="false" customHeight="false" outlineLevel="0" collapsed="false">
      <c r="A615" s="64" t="s">
        <v>646</v>
      </c>
      <c r="B615" s="20" t="s">
        <v>53</v>
      </c>
      <c r="C615" s="20" t="s">
        <v>25</v>
      </c>
      <c r="D615" s="20"/>
      <c r="E615" s="20"/>
      <c r="F615" s="21" t="n">
        <f aca="false">F616+F664</f>
        <v>158288.2</v>
      </c>
      <c r="G615" s="21" t="n">
        <f aca="false">G616+G664</f>
        <v>21568.3</v>
      </c>
      <c r="H615" s="21" t="n">
        <f aca="false">H616+H664</f>
        <v>94234.5</v>
      </c>
      <c r="I615" s="21"/>
      <c r="J615" s="21" t="n">
        <f aca="false">J616+J664</f>
        <v>107492.6</v>
      </c>
      <c r="K615" s="21" t="n">
        <f aca="false">K616+K664</f>
        <v>13458.6</v>
      </c>
      <c r="L615" s="21" t="n">
        <f aca="false">L616+L664</f>
        <v>93821.3</v>
      </c>
      <c r="M615" s="21"/>
      <c r="N615" s="21" t="n">
        <f aca="false">N616+N664</f>
        <v>91922.7</v>
      </c>
      <c r="O615" s="21" t="n">
        <f aca="false">O616+O664</f>
        <v>0</v>
      </c>
      <c r="P615" s="21" t="n">
        <f aca="false">P616+P664</f>
        <v>91709.9</v>
      </c>
      <c r="Q615" s="21"/>
    </row>
    <row r="616" customFormat="false" ht="18.75" hidden="false" customHeight="false" outlineLevel="0" collapsed="false">
      <c r="A616" s="64" t="s">
        <v>72</v>
      </c>
      <c r="B616" s="20" t="s">
        <v>53</v>
      </c>
      <c r="C616" s="20" t="s">
        <v>24</v>
      </c>
      <c r="D616" s="20"/>
      <c r="E616" s="20"/>
      <c r="F616" s="21" t="n">
        <f aca="false">F617+F659</f>
        <v>97311.4</v>
      </c>
      <c r="G616" s="21" t="n">
        <f aca="false">G617+G659</f>
        <v>21568.3</v>
      </c>
      <c r="H616" s="21" t="n">
        <f aca="false">H617+H659</f>
        <v>71849.1</v>
      </c>
      <c r="I616" s="21" t="n">
        <f aca="false">I617+I659</f>
        <v>0</v>
      </c>
      <c r="J616" s="21" t="n">
        <f aca="false">J617+J659</f>
        <v>86399.4</v>
      </c>
      <c r="K616" s="21" t="n">
        <f aca="false">K617+K659</f>
        <v>13458.6</v>
      </c>
      <c r="L616" s="21" t="n">
        <f aca="false">L617+L659</f>
        <v>72728.1</v>
      </c>
      <c r="M616" s="21" t="n">
        <f aca="false">M617+M659</f>
        <v>0</v>
      </c>
      <c r="N616" s="21" t="n">
        <f aca="false">N617+N659</f>
        <v>70884.3</v>
      </c>
      <c r="O616" s="21" t="n">
        <f aca="false">O617+O659</f>
        <v>0</v>
      </c>
      <c r="P616" s="21" t="n">
        <f aca="false">P617+P659</f>
        <v>70671.5</v>
      </c>
      <c r="Q616" s="24"/>
    </row>
    <row r="617" customFormat="false" ht="37.5" hidden="false" customHeight="false" outlineLevel="0" collapsed="false">
      <c r="A617" s="67" t="s">
        <v>559</v>
      </c>
      <c r="B617" s="23" t="s">
        <v>53</v>
      </c>
      <c r="C617" s="23" t="s">
        <v>24</v>
      </c>
      <c r="D617" s="23" t="s">
        <v>129</v>
      </c>
      <c r="E617" s="23"/>
      <c r="F617" s="24" t="n">
        <f aca="false">F618</f>
        <v>97311.4</v>
      </c>
      <c r="G617" s="24" t="n">
        <f aca="false">G618</f>
        <v>21568.3</v>
      </c>
      <c r="H617" s="24" t="n">
        <f aca="false">H618</f>
        <v>71849.1</v>
      </c>
      <c r="I617" s="24" t="n">
        <f aca="false">I618</f>
        <v>0</v>
      </c>
      <c r="J617" s="24" t="n">
        <f aca="false">J618</f>
        <v>72666.2</v>
      </c>
      <c r="K617" s="24" t="n">
        <f aca="false">K618</f>
        <v>0</v>
      </c>
      <c r="L617" s="24" t="n">
        <f aca="false">L618</f>
        <v>72453.4</v>
      </c>
      <c r="M617" s="24" t="n">
        <f aca="false">M618</f>
        <v>0</v>
      </c>
      <c r="N617" s="24" t="n">
        <f aca="false">N618</f>
        <v>70884.3</v>
      </c>
      <c r="O617" s="24" t="n">
        <f aca="false">O618</f>
        <v>0</v>
      </c>
      <c r="P617" s="24" t="n">
        <f aca="false">P618</f>
        <v>70671.5</v>
      </c>
      <c r="Q617" s="24" t="n">
        <f aca="false">Q618</f>
        <v>0</v>
      </c>
    </row>
    <row r="618" customFormat="false" ht="37.5" hidden="false" customHeight="false" outlineLevel="0" collapsed="false">
      <c r="A618" s="67" t="s">
        <v>130</v>
      </c>
      <c r="B618" s="23" t="s">
        <v>53</v>
      </c>
      <c r="C618" s="23" t="s">
        <v>24</v>
      </c>
      <c r="D618" s="23" t="s">
        <v>131</v>
      </c>
      <c r="E618" s="23"/>
      <c r="F618" s="24" t="n">
        <f aca="false">F619+F628+F637+F646+F656+F653</f>
        <v>97311.4</v>
      </c>
      <c r="G618" s="24" t="n">
        <f aca="false">G619+G628+G637+G646+G656+G653</f>
        <v>21568.3</v>
      </c>
      <c r="H618" s="24" t="n">
        <f aca="false">H619+H628+H637+H646+H656+H653</f>
        <v>71849.1</v>
      </c>
      <c r="I618" s="24" t="n">
        <f aca="false">I619+I628+I637+I646+I656+I653</f>
        <v>0</v>
      </c>
      <c r="J618" s="24" t="n">
        <f aca="false">J619+J628+J637+J646+J656+J653</f>
        <v>72666.2</v>
      </c>
      <c r="K618" s="24" t="n">
        <f aca="false">K619+K628+K637+K646+K656+K653</f>
        <v>0</v>
      </c>
      <c r="L618" s="24" t="n">
        <f aca="false">L619+L628+L637+L646+L656+L653</f>
        <v>72453.4</v>
      </c>
      <c r="M618" s="24" t="n">
        <f aca="false">M619+M628+M637+M646+M656+M653</f>
        <v>0</v>
      </c>
      <c r="N618" s="24" t="n">
        <f aca="false">N619+N628+N637+N646+N656+N653</f>
        <v>70884.3</v>
      </c>
      <c r="O618" s="24" t="n">
        <f aca="false">O619+O628+O637+O646</f>
        <v>0</v>
      </c>
      <c r="P618" s="24" t="n">
        <f aca="false">P619+P628+P637+P646</f>
        <v>70671.5</v>
      </c>
      <c r="Q618" s="24"/>
    </row>
    <row r="619" customFormat="false" ht="37.5" hidden="false" customHeight="false" outlineLevel="0" collapsed="false">
      <c r="A619" s="67" t="s">
        <v>647</v>
      </c>
      <c r="B619" s="23" t="s">
        <v>53</v>
      </c>
      <c r="C619" s="23" t="s">
        <v>24</v>
      </c>
      <c r="D619" s="23" t="s">
        <v>648</v>
      </c>
      <c r="E619" s="23"/>
      <c r="F619" s="24" t="n">
        <f aca="false">F620+F622+F626+F624</f>
        <v>13429</v>
      </c>
      <c r="G619" s="24" t="n">
        <f aca="false">G620+G622+G626+G624</f>
        <v>2132</v>
      </c>
      <c r="H619" s="24" t="n">
        <f aca="false">H620+H622+H626+H624</f>
        <v>10737</v>
      </c>
      <c r="I619" s="24" t="n">
        <f aca="false">I620+I622+I626+I624</f>
        <v>0</v>
      </c>
      <c r="J619" s="24" t="n">
        <f aca="false">J620+J622+J626+J624</f>
        <v>11471.6</v>
      </c>
      <c r="K619" s="24" t="n">
        <f aca="false">K620+K622+K626+K624</f>
        <v>0</v>
      </c>
      <c r="L619" s="24" t="n">
        <f aca="false">L620+L622+L626+L624</f>
        <v>11460.2</v>
      </c>
      <c r="M619" s="24" t="n">
        <f aca="false">M620+M622+M626+M624</f>
        <v>0</v>
      </c>
      <c r="N619" s="24" t="n">
        <f aca="false">N620+N622+N626+N624</f>
        <v>11160</v>
      </c>
      <c r="O619" s="24" t="n">
        <f aca="false">O620+O622+O626+O624</f>
        <v>0</v>
      </c>
      <c r="P619" s="24" t="n">
        <f aca="false">P620+P622+P626+P624</f>
        <v>11148.6</v>
      </c>
      <c r="Q619" s="24"/>
    </row>
    <row r="620" customFormat="false" ht="18.75" hidden="false" customHeight="false" outlineLevel="0" collapsed="false">
      <c r="A620" s="67" t="s">
        <v>649</v>
      </c>
      <c r="B620" s="23" t="s">
        <v>53</v>
      </c>
      <c r="C620" s="23" t="s">
        <v>24</v>
      </c>
      <c r="D620" s="23" t="s">
        <v>650</v>
      </c>
      <c r="E620" s="23"/>
      <c r="F620" s="24" t="n">
        <f aca="false">F621</f>
        <v>5032</v>
      </c>
      <c r="G620" s="24" t="n">
        <f aca="false">G621</f>
        <v>0</v>
      </c>
      <c r="H620" s="24" t="n">
        <f aca="false">H621</f>
        <v>5032</v>
      </c>
      <c r="I620" s="24"/>
      <c r="J620" s="24" t="n">
        <f aca="false">J621</f>
        <v>5380.2</v>
      </c>
      <c r="K620" s="24" t="n">
        <f aca="false">K621</f>
        <v>0</v>
      </c>
      <c r="L620" s="24" t="n">
        <f aca="false">L621</f>
        <v>5380.2</v>
      </c>
      <c r="M620" s="24"/>
      <c r="N620" s="24" t="n">
        <f aca="false">N621</f>
        <v>4248.6</v>
      </c>
      <c r="O620" s="24" t="n">
        <f aca="false">O621</f>
        <v>0</v>
      </c>
      <c r="P620" s="24" t="n">
        <f aca="false">P621</f>
        <v>4248.6</v>
      </c>
      <c r="Q620" s="24"/>
    </row>
    <row r="621" customFormat="false" ht="18.75" hidden="false" customHeight="false" outlineLevel="0" collapsed="false">
      <c r="A621" s="67" t="s">
        <v>231</v>
      </c>
      <c r="B621" s="23" t="s">
        <v>53</v>
      </c>
      <c r="C621" s="23" t="s">
        <v>24</v>
      </c>
      <c r="D621" s="23" t="s">
        <v>650</v>
      </c>
      <c r="E621" s="23" t="s">
        <v>232</v>
      </c>
      <c r="F621" s="24" t="n">
        <f aca="false">G621+H621+I621</f>
        <v>5032</v>
      </c>
      <c r="G621" s="24"/>
      <c r="H621" s="24" t="n">
        <v>5032</v>
      </c>
      <c r="I621" s="24"/>
      <c r="J621" s="24" t="n">
        <f aca="false">K621+L621+M621</f>
        <v>5380.2</v>
      </c>
      <c r="K621" s="24"/>
      <c r="L621" s="24" t="n">
        <v>5380.2</v>
      </c>
      <c r="M621" s="24"/>
      <c r="N621" s="24" t="n">
        <f aca="false">O621+P621+Q621</f>
        <v>4248.6</v>
      </c>
      <c r="O621" s="69"/>
      <c r="P621" s="24" t="n">
        <v>4248.6</v>
      </c>
      <c r="Q621" s="69"/>
    </row>
    <row r="622" customFormat="false" ht="37.5" hidden="false" customHeight="false" outlineLevel="0" collapsed="false">
      <c r="A622" s="68" t="s">
        <v>108</v>
      </c>
      <c r="B622" s="23" t="s">
        <v>53</v>
      </c>
      <c r="C622" s="23" t="s">
        <v>24</v>
      </c>
      <c r="D622" s="23" t="s">
        <v>651</v>
      </c>
      <c r="E622" s="23"/>
      <c r="F622" s="24" t="n">
        <f aca="false">F623</f>
        <v>5555.7</v>
      </c>
      <c r="G622" s="24" t="n">
        <f aca="false">G623</f>
        <v>0</v>
      </c>
      <c r="H622" s="24" t="n">
        <f aca="false">H623</f>
        <v>5555.7</v>
      </c>
      <c r="I622" s="24"/>
      <c r="J622" s="24" t="n">
        <f aca="false">J623</f>
        <v>6091.4</v>
      </c>
      <c r="K622" s="24" t="n">
        <f aca="false">K623</f>
        <v>0</v>
      </c>
      <c r="L622" s="24" t="n">
        <f aca="false">L623</f>
        <v>6080</v>
      </c>
      <c r="M622" s="24"/>
      <c r="N622" s="24" t="n">
        <f aca="false">N623</f>
        <v>6911.4</v>
      </c>
      <c r="O622" s="24" t="n">
        <f aca="false">O623</f>
        <v>0</v>
      </c>
      <c r="P622" s="24" t="n">
        <f aca="false">P623</f>
        <v>6900</v>
      </c>
      <c r="Q622" s="24"/>
    </row>
    <row r="623" customFormat="false" ht="18.75" hidden="false" customHeight="false" outlineLevel="0" collapsed="false">
      <c r="A623" s="67" t="s">
        <v>231</v>
      </c>
      <c r="B623" s="23" t="s">
        <v>53</v>
      </c>
      <c r="C623" s="23" t="s">
        <v>24</v>
      </c>
      <c r="D623" s="23" t="s">
        <v>651</v>
      </c>
      <c r="E623" s="23" t="s">
        <v>232</v>
      </c>
      <c r="F623" s="24" t="n">
        <v>5555.7</v>
      </c>
      <c r="G623" s="24"/>
      <c r="H623" s="24" t="n">
        <v>5555.7</v>
      </c>
      <c r="I623" s="24"/>
      <c r="J623" s="24" t="n">
        <v>6091.4</v>
      </c>
      <c r="K623" s="24"/>
      <c r="L623" s="24" t="n">
        <v>6080</v>
      </c>
      <c r="M623" s="24"/>
      <c r="N623" s="24" t="n">
        <v>6911.4</v>
      </c>
      <c r="O623" s="69"/>
      <c r="P623" s="24" t="n">
        <v>6900</v>
      </c>
      <c r="Q623" s="69"/>
    </row>
    <row r="624" customFormat="false" ht="37.5" hidden="false" customHeight="false" outlineLevel="0" collapsed="false">
      <c r="A624" s="67" t="s">
        <v>652</v>
      </c>
      <c r="B624" s="23" t="s">
        <v>53</v>
      </c>
      <c r="C624" s="23" t="s">
        <v>24</v>
      </c>
      <c r="D624" s="23" t="s">
        <v>653</v>
      </c>
      <c r="E624" s="23"/>
      <c r="F624" s="24" t="n">
        <f aca="false">F625</f>
        <v>2105.3</v>
      </c>
      <c r="G624" s="24" t="n">
        <f aca="false">G625</f>
        <v>2000</v>
      </c>
      <c r="H624" s="24" t="n">
        <f aca="false">H625</f>
        <v>105.3</v>
      </c>
      <c r="I624" s="24" t="n">
        <f aca="false">I625</f>
        <v>0</v>
      </c>
      <c r="J624" s="24" t="n">
        <f aca="false">J625</f>
        <v>0</v>
      </c>
      <c r="K624" s="24" t="n">
        <f aca="false">K625</f>
        <v>0</v>
      </c>
      <c r="L624" s="24" t="n">
        <f aca="false">L625</f>
        <v>0</v>
      </c>
      <c r="M624" s="24" t="n">
        <f aca="false">M625</f>
        <v>0</v>
      </c>
      <c r="N624" s="24" t="n">
        <f aca="false">N625</f>
        <v>0</v>
      </c>
      <c r="O624" s="69"/>
      <c r="P624" s="24"/>
      <c r="Q624" s="69"/>
    </row>
    <row r="625" customFormat="false" ht="18.75" hidden="false" customHeight="false" outlineLevel="0" collapsed="false">
      <c r="A625" s="67" t="s">
        <v>231</v>
      </c>
      <c r="B625" s="23" t="s">
        <v>53</v>
      </c>
      <c r="C625" s="23" t="s">
        <v>24</v>
      </c>
      <c r="D625" s="23" t="s">
        <v>653</v>
      </c>
      <c r="E625" s="23" t="s">
        <v>232</v>
      </c>
      <c r="F625" s="24" t="n">
        <f aca="false">G625+H625+I625</f>
        <v>2105.3</v>
      </c>
      <c r="G625" s="24" t="n">
        <v>2000</v>
      </c>
      <c r="H625" s="24" t="n">
        <v>105.3</v>
      </c>
      <c r="I625" s="24"/>
      <c r="J625" s="24" t="n">
        <v>0</v>
      </c>
      <c r="K625" s="24"/>
      <c r="L625" s="24"/>
      <c r="M625" s="24"/>
      <c r="N625" s="24" t="n">
        <v>0</v>
      </c>
      <c r="O625" s="69"/>
      <c r="P625" s="24"/>
      <c r="Q625" s="69"/>
    </row>
    <row r="626" customFormat="false" ht="18.75" hidden="false" customHeight="false" outlineLevel="0" collapsed="false">
      <c r="A626" s="72" t="s">
        <v>248</v>
      </c>
      <c r="B626" s="23" t="s">
        <v>53</v>
      </c>
      <c r="C626" s="23" t="s">
        <v>24</v>
      </c>
      <c r="D626" s="23" t="s">
        <v>654</v>
      </c>
      <c r="E626" s="23"/>
      <c r="F626" s="24" t="n">
        <f aca="false">F627</f>
        <v>736</v>
      </c>
      <c r="G626" s="24" t="n">
        <f aca="false">G627</f>
        <v>132</v>
      </c>
      <c r="H626" s="24" t="n">
        <f aca="false">H627</f>
        <v>44</v>
      </c>
      <c r="I626" s="24" t="n">
        <f aca="false">I627</f>
        <v>0</v>
      </c>
      <c r="J626" s="24" t="n">
        <f aca="false">J627</f>
        <v>0</v>
      </c>
      <c r="K626" s="24" t="n">
        <f aca="false">K627</f>
        <v>0</v>
      </c>
      <c r="L626" s="24" t="n">
        <f aca="false">L627</f>
        <v>0</v>
      </c>
      <c r="M626" s="24" t="n">
        <f aca="false">M627</f>
        <v>0</v>
      </c>
      <c r="N626" s="24" t="n">
        <f aca="false">N627</f>
        <v>0</v>
      </c>
      <c r="O626" s="69"/>
      <c r="P626" s="24"/>
      <c r="Q626" s="69"/>
    </row>
    <row r="627" customFormat="false" ht="18.75" hidden="false" customHeight="false" outlineLevel="0" collapsed="false">
      <c r="A627" s="67" t="s">
        <v>231</v>
      </c>
      <c r="B627" s="23" t="s">
        <v>53</v>
      </c>
      <c r="C627" s="23" t="s">
        <v>24</v>
      </c>
      <c r="D627" s="23" t="s">
        <v>654</v>
      </c>
      <c r="E627" s="23" t="s">
        <v>232</v>
      </c>
      <c r="F627" s="24" t="n">
        <v>736</v>
      </c>
      <c r="G627" s="24" t="n">
        <v>132</v>
      </c>
      <c r="H627" s="24" t="n">
        <v>44</v>
      </c>
      <c r="I627" s="24"/>
      <c r="J627" s="24" t="n">
        <v>0</v>
      </c>
      <c r="K627" s="24"/>
      <c r="L627" s="24"/>
      <c r="M627" s="24"/>
      <c r="N627" s="24" t="n">
        <v>0</v>
      </c>
      <c r="O627" s="69"/>
      <c r="P627" s="24"/>
      <c r="Q627" s="69"/>
    </row>
    <row r="628" customFormat="false" ht="18.75" hidden="false" customHeight="false" outlineLevel="0" collapsed="false">
      <c r="A628" s="67" t="s">
        <v>655</v>
      </c>
      <c r="B628" s="23" t="s">
        <v>53</v>
      </c>
      <c r="C628" s="23" t="s">
        <v>24</v>
      </c>
      <c r="D628" s="23" t="s">
        <v>656</v>
      </c>
      <c r="E628" s="23"/>
      <c r="F628" s="24" t="n">
        <f aca="false">F629+F631+F633+F635</f>
        <v>51713.9</v>
      </c>
      <c r="G628" s="24" t="n">
        <f aca="false">G629+G631+G633+G635</f>
        <v>13558.3</v>
      </c>
      <c r="H628" s="24" t="n">
        <f aca="false">H629+H631+H633+H635</f>
        <v>35141.5</v>
      </c>
      <c r="I628" s="24" t="n">
        <f aca="false">I629+I631+I633+I635</f>
        <v>0</v>
      </c>
      <c r="J628" s="24" t="n">
        <f aca="false">J629+J631+J633+J635</f>
        <v>32912.1</v>
      </c>
      <c r="K628" s="24" t="n">
        <f aca="false">K629+K631+K633+K635</f>
        <v>0</v>
      </c>
      <c r="L628" s="24" t="n">
        <f aca="false">L629+L631+L633+L635</f>
        <v>32884.3</v>
      </c>
      <c r="M628" s="24" t="n">
        <f aca="false">M629+M631+M633+M635</f>
        <v>0</v>
      </c>
      <c r="N628" s="24" t="n">
        <f aca="false">N629+N631+N633+N635</f>
        <v>32134.9</v>
      </c>
      <c r="O628" s="24" t="n">
        <f aca="false">O629+O631+O633</f>
        <v>0</v>
      </c>
      <c r="P628" s="24" t="n">
        <f aca="false">P629+P631+P633</f>
        <v>32107.1</v>
      </c>
      <c r="Q628" s="24" t="n">
        <f aca="false">Q629+Q631+Q633</f>
        <v>0</v>
      </c>
    </row>
    <row r="629" customFormat="false" ht="18.75" hidden="false" customHeight="false" outlineLevel="0" collapsed="false">
      <c r="A629" s="67" t="s">
        <v>649</v>
      </c>
      <c r="B629" s="23" t="s">
        <v>53</v>
      </c>
      <c r="C629" s="23" t="s">
        <v>24</v>
      </c>
      <c r="D629" s="23" t="s">
        <v>657</v>
      </c>
      <c r="E629" s="23"/>
      <c r="F629" s="24" t="n">
        <f aca="false">F630</f>
        <v>24099.4</v>
      </c>
      <c r="G629" s="24" t="n">
        <f aca="false">G630</f>
        <v>0</v>
      </c>
      <c r="H629" s="24" t="n">
        <f aca="false">H630</f>
        <v>20432.5</v>
      </c>
      <c r="I629" s="24"/>
      <c r="J629" s="24" t="n">
        <f aca="false">J630</f>
        <v>21785.8</v>
      </c>
      <c r="K629" s="24" t="n">
        <f aca="false">K630</f>
        <v>0</v>
      </c>
      <c r="L629" s="24" t="n">
        <f aca="false">L630</f>
        <v>21785.8</v>
      </c>
      <c r="M629" s="24"/>
      <c r="N629" s="24" t="n">
        <f aca="false">N630</f>
        <v>20051.4</v>
      </c>
      <c r="O629" s="24" t="n">
        <f aca="false">O630</f>
        <v>0</v>
      </c>
      <c r="P629" s="24" t="n">
        <f aca="false">P630</f>
        <v>20051.4</v>
      </c>
      <c r="Q629" s="24"/>
    </row>
    <row r="630" customFormat="false" ht="18.75" hidden="false" customHeight="false" outlineLevel="0" collapsed="false">
      <c r="A630" s="67" t="s">
        <v>231</v>
      </c>
      <c r="B630" s="23" t="s">
        <v>53</v>
      </c>
      <c r="C630" s="23" t="s">
        <v>24</v>
      </c>
      <c r="D630" s="23" t="s">
        <v>657</v>
      </c>
      <c r="E630" s="23" t="s">
        <v>232</v>
      </c>
      <c r="F630" s="24" t="n">
        <v>24099.4</v>
      </c>
      <c r="G630" s="24"/>
      <c r="H630" s="24" t="n">
        <v>20432.5</v>
      </c>
      <c r="I630" s="24"/>
      <c r="J630" s="24" t="n">
        <f aca="false">K630+L630+M630</f>
        <v>21785.8</v>
      </c>
      <c r="K630" s="24"/>
      <c r="L630" s="24" t="n">
        <v>21785.8</v>
      </c>
      <c r="M630" s="24"/>
      <c r="N630" s="24" t="n">
        <f aca="false">O630+P630+Q630</f>
        <v>20051.4</v>
      </c>
      <c r="O630" s="69"/>
      <c r="P630" s="24" t="n">
        <v>20051.4</v>
      </c>
      <c r="Q630" s="69"/>
    </row>
    <row r="631" customFormat="false" ht="37.5" hidden="false" customHeight="false" outlineLevel="0" collapsed="false">
      <c r="A631" s="68" t="s">
        <v>108</v>
      </c>
      <c r="B631" s="23" t="s">
        <v>53</v>
      </c>
      <c r="C631" s="23" t="s">
        <v>24</v>
      </c>
      <c r="D631" s="23" t="s">
        <v>658</v>
      </c>
      <c r="E631" s="23"/>
      <c r="F631" s="24" t="n">
        <f aca="false">F632</f>
        <v>9407.3</v>
      </c>
      <c r="G631" s="24" t="n">
        <f aca="false">G632</f>
        <v>0</v>
      </c>
      <c r="H631" s="24" t="n">
        <f aca="false">H632</f>
        <v>10893.4</v>
      </c>
      <c r="I631" s="24"/>
      <c r="J631" s="24" t="n">
        <f aca="false">J632</f>
        <v>11126.3</v>
      </c>
      <c r="K631" s="24" t="n">
        <f aca="false">K632</f>
        <v>0</v>
      </c>
      <c r="L631" s="24" t="n">
        <f aca="false">L632</f>
        <v>11098.5</v>
      </c>
      <c r="M631" s="24"/>
      <c r="N631" s="24" t="n">
        <f aca="false">N632</f>
        <v>12083.5</v>
      </c>
      <c r="O631" s="24" t="n">
        <f aca="false">O632</f>
        <v>0</v>
      </c>
      <c r="P631" s="24" t="n">
        <f aca="false">P632</f>
        <v>12055.7</v>
      </c>
      <c r="Q631" s="24"/>
    </row>
    <row r="632" customFormat="false" ht="18.75" hidden="false" customHeight="false" outlineLevel="0" collapsed="false">
      <c r="A632" s="67" t="s">
        <v>231</v>
      </c>
      <c r="B632" s="23" t="s">
        <v>53</v>
      </c>
      <c r="C632" s="23" t="s">
        <v>24</v>
      </c>
      <c r="D632" s="23" t="s">
        <v>658</v>
      </c>
      <c r="E632" s="23" t="s">
        <v>232</v>
      </c>
      <c r="F632" s="24" t="n">
        <v>9407.3</v>
      </c>
      <c r="G632" s="24"/>
      <c r="H632" s="24" t="n">
        <v>10893.4</v>
      </c>
      <c r="I632" s="24"/>
      <c r="J632" s="24" t="n">
        <v>11126.3</v>
      </c>
      <c r="K632" s="24"/>
      <c r="L632" s="24" t="n">
        <v>11098.5</v>
      </c>
      <c r="M632" s="24"/>
      <c r="N632" s="24" t="n">
        <v>12083.5</v>
      </c>
      <c r="O632" s="69"/>
      <c r="P632" s="24" t="n">
        <v>12055.7</v>
      </c>
      <c r="Q632" s="69"/>
    </row>
    <row r="633" customFormat="false" ht="37.5" hidden="false" customHeight="false" outlineLevel="0" collapsed="false">
      <c r="A633" s="67" t="s">
        <v>652</v>
      </c>
      <c r="B633" s="23" t="s">
        <v>53</v>
      </c>
      <c r="C633" s="23" t="s">
        <v>24</v>
      </c>
      <c r="D633" s="23" t="s">
        <v>659</v>
      </c>
      <c r="E633" s="23"/>
      <c r="F633" s="24" t="n">
        <f aca="false">F634</f>
        <v>3128.4</v>
      </c>
      <c r="G633" s="24" t="n">
        <f aca="false">G634</f>
        <v>2249.2</v>
      </c>
      <c r="H633" s="24" t="n">
        <f aca="false">H634</f>
        <v>45.9</v>
      </c>
      <c r="I633" s="24"/>
      <c r="J633" s="24" t="n">
        <f aca="false">J634</f>
        <v>0</v>
      </c>
      <c r="K633" s="24" t="n">
        <f aca="false">K634</f>
        <v>0</v>
      </c>
      <c r="L633" s="24" t="n">
        <f aca="false">L634</f>
        <v>0</v>
      </c>
      <c r="M633" s="24" t="n">
        <f aca="false">M634</f>
        <v>0</v>
      </c>
      <c r="N633" s="24" t="n">
        <f aca="false">N634</f>
        <v>0</v>
      </c>
      <c r="O633" s="24" t="n">
        <f aca="false">O634</f>
        <v>0</v>
      </c>
      <c r="P633" s="24" t="n">
        <f aca="false">P634</f>
        <v>0</v>
      </c>
      <c r="Q633" s="69"/>
    </row>
    <row r="634" customFormat="false" ht="18.75" hidden="false" customHeight="false" outlineLevel="0" collapsed="false">
      <c r="A634" s="67" t="s">
        <v>231</v>
      </c>
      <c r="B634" s="23" t="s">
        <v>53</v>
      </c>
      <c r="C634" s="23" t="s">
        <v>24</v>
      </c>
      <c r="D634" s="23" t="s">
        <v>660</v>
      </c>
      <c r="E634" s="23" t="s">
        <v>232</v>
      </c>
      <c r="F634" s="24" t="n">
        <v>3128.4</v>
      </c>
      <c r="G634" s="24" t="n">
        <v>2249.2</v>
      </c>
      <c r="H634" s="24" t="n">
        <v>45.9</v>
      </c>
      <c r="I634" s="24"/>
      <c r="J634" s="24" t="n">
        <v>0</v>
      </c>
      <c r="K634" s="24"/>
      <c r="L634" s="24"/>
      <c r="M634" s="24"/>
      <c r="N634" s="24" t="n">
        <v>0</v>
      </c>
      <c r="O634" s="69"/>
      <c r="P634" s="24"/>
      <c r="Q634" s="69"/>
    </row>
    <row r="635" customFormat="false" ht="18.75" hidden="false" customHeight="false" outlineLevel="0" collapsed="false">
      <c r="A635" s="72" t="s">
        <v>248</v>
      </c>
      <c r="B635" s="23" t="s">
        <v>53</v>
      </c>
      <c r="C635" s="23" t="s">
        <v>24</v>
      </c>
      <c r="D635" s="23" t="s">
        <v>661</v>
      </c>
      <c r="E635" s="23"/>
      <c r="F635" s="24" t="n">
        <f aca="false">F636</f>
        <v>15078.8</v>
      </c>
      <c r="G635" s="24" t="n">
        <f aca="false">G636</f>
        <v>11309.1</v>
      </c>
      <c r="H635" s="24" t="n">
        <f aca="false">H636</f>
        <v>3769.7</v>
      </c>
      <c r="I635" s="24" t="n">
        <f aca="false">I636</f>
        <v>0</v>
      </c>
      <c r="J635" s="24" t="n">
        <f aca="false">J636</f>
        <v>0</v>
      </c>
      <c r="K635" s="24" t="n">
        <f aca="false">K636</f>
        <v>0</v>
      </c>
      <c r="L635" s="24" t="n">
        <f aca="false">L636</f>
        <v>0</v>
      </c>
      <c r="M635" s="24" t="n">
        <f aca="false">M636</f>
        <v>0</v>
      </c>
      <c r="N635" s="24" t="n">
        <f aca="false">N636</f>
        <v>0</v>
      </c>
      <c r="O635" s="24" t="n">
        <f aca="false">O636</f>
        <v>0</v>
      </c>
      <c r="P635" s="24" t="n">
        <f aca="false">P636</f>
        <v>0</v>
      </c>
      <c r="Q635" s="69"/>
    </row>
    <row r="636" customFormat="false" ht="18.75" hidden="false" customHeight="false" outlineLevel="0" collapsed="false">
      <c r="A636" s="67" t="s">
        <v>231</v>
      </c>
      <c r="B636" s="23" t="s">
        <v>53</v>
      </c>
      <c r="C636" s="23" t="s">
        <v>24</v>
      </c>
      <c r="D636" s="23" t="s">
        <v>661</v>
      </c>
      <c r="E636" s="23" t="s">
        <v>232</v>
      </c>
      <c r="F636" s="24" t="n">
        <f aca="false">G636+H636+I636</f>
        <v>15078.8</v>
      </c>
      <c r="G636" s="24" t="n">
        <v>11309.1</v>
      </c>
      <c r="H636" s="24" t="n">
        <v>3769.7</v>
      </c>
      <c r="I636" s="24"/>
      <c r="J636" s="24" t="n">
        <v>0</v>
      </c>
      <c r="K636" s="24"/>
      <c r="L636" s="24"/>
      <c r="M636" s="24"/>
      <c r="N636" s="24" t="n">
        <v>0</v>
      </c>
      <c r="O636" s="69"/>
      <c r="P636" s="24"/>
      <c r="Q636" s="69"/>
    </row>
    <row r="637" customFormat="false" ht="18.75" hidden="false" customHeight="false" outlineLevel="0" collapsed="false">
      <c r="A637" s="67" t="s">
        <v>662</v>
      </c>
      <c r="B637" s="23" t="s">
        <v>53</v>
      </c>
      <c r="C637" s="23" t="s">
        <v>24</v>
      </c>
      <c r="D637" s="23" t="s">
        <v>663</v>
      </c>
      <c r="E637" s="23"/>
      <c r="F637" s="24" t="n">
        <f aca="false">F638+F642+F644</f>
        <v>21766.1</v>
      </c>
      <c r="G637" s="24" t="n">
        <f aca="false">G638+G642+G644</f>
        <v>1712.5</v>
      </c>
      <c r="H637" s="24" t="n">
        <f aca="false">H638+H642+H644</f>
        <v>20053.6</v>
      </c>
      <c r="I637" s="24" t="n">
        <f aca="false">I638+I642+I644</f>
        <v>0</v>
      </c>
      <c r="J637" s="24" t="n">
        <f aca="false">J638+J642+J644</f>
        <v>21958.4</v>
      </c>
      <c r="K637" s="24" t="n">
        <f aca="false">K638+K642+K644</f>
        <v>0</v>
      </c>
      <c r="L637" s="24" t="n">
        <f aca="false">L638+L642+L644</f>
        <v>21928.4</v>
      </c>
      <c r="M637" s="24" t="n">
        <f aca="false">M638+M642+M644</f>
        <v>0</v>
      </c>
      <c r="N637" s="24" t="n">
        <f aca="false">N638+N642+N644</f>
        <v>21431.5</v>
      </c>
      <c r="O637" s="24" t="n">
        <f aca="false">O638+O642+O644</f>
        <v>0</v>
      </c>
      <c r="P637" s="24" t="n">
        <f aca="false">P638+P642+P644</f>
        <v>21401.5</v>
      </c>
      <c r="Q637" s="24" t="n">
        <f aca="false">Q638+Q642+Q644</f>
        <v>0</v>
      </c>
    </row>
    <row r="638" customFormat="false" ht="18.75" hidden="false" customHeight="false" outlineLevel="0" collapsed="false">
      <c r="A638" s="67" t="s">
        <v>664</v>
      </c>
      <c r="B638" s="23" t="s">
        <v>53</v>
      </c>
      <c r="C638" s="23" t="s">
        <v>24</v>
      </c>
      <c r="D638" s="23" t="s">
        <v>665</v>
      </c>
      <c r="E638" s="23"/>
      <c r="F638" s="24" t="n">
        <f aca="false">F639+F640+F641</f>
        <v>8972.8</v>
      </c>
      <c r="G638" s="24" t="n">
        <f aca="false">G639+G640+G641</f>
        <v>0</v>
      </c>
      <c r="H638" s="24" t="n">
        <f aca="false">H639+H640+H641</f>
        <v>9972.8</v>
      </c>
      <c r="I638" s="24"/>
      <c r="J638" s="24" t="n">
        <f aca="false">J639+J640+J641</f>
        <v>10858.4</v>
      </c>
      <c r="K638" s="24" t="n">
        <f aca="false">K639+K640+K641</f>
        <v>0</v>
      </c>
      <c r="L638" s="24" t="n">
        <f aca="false">L639+L640+L641</f>
        <v>10858.4</v>
      </c>
      <c r="M638" s="24"/>
      <c r="N638" s="24" t="n">
        <f aca="false">N639+N640+N641</f>
        <v>9101.5</v>
      </c>
      <c r="O638" s="24" t="n">
        <f aca="false">O639+O640+O641</f>
        <v>0</v>
      </c>
      <c r="P638" s="24" t="n">
        <f aca="false">P639+P640+P641</f>
        <v>9101.5</v>
      </c>
      <c r="Q638" s="24"/>
    </row>
    <row r="639" customFormat="false" ht="18.75" hidden="false" customHeight="false" outlineLevel="0" collapsed="false">
      <c r="A639" s="67" t="s">
        <v>221</v>
      </c>
      <c r="B639" s="23" t="s">
        <v>53</v>
      </c>
      <c r="C639" s="23" t="s">
        <v>24</v>
      </c>
      <c r="D639" s="23" t="s">
        <v>665</v>
      </c>
      <c r="E639" s="23" t="s">
        <v>329</v>
      </c>
      <c r="F639" s="24" t="n">
        <v>5897.6</v>
      </c>
      <c r="G639" s="24"/>
      <c r="H639" s="24" t="n">
        <v>6897.6</v>
      </c>
      <c r="I639" s="24"/>
      <c r="J639" s="24" t="n">
        <f aca="false">K639+L639+M639</f>
        <v>6913.1</v>
      </c>
      <c r="K639" s="24"/>
      <c r="L639" s="24" t="n">
        <v>6913.1</v>
      </c>
      <c r="M639" s="24"/>
      <c r="N639" s="24" t="n">
        <f aca="false">O639+P639+Q639</f>
        <v>6913.1</v>
      </c>
      <c r="O639" s="69"/>
      <c r="P639" s="24" t="n">
        <v>6913.1</v>
      </c>
      <c r="Q639" s="69"/>
    </row>
    <row r="640" customFormat="false" ht="18.75" hidden="false" customHeight="false" outlineLevel="0" collapsed="false">
      <c r="A640" s="67" t="s">
        <v>114</v>
      </c>
      <c r="B640" s="23" t="s">
        <v>53</v>
      </c>
      <c r="C640" s="23" t="s">
        <v>24</v>
      </c>
      <c r="D640" s="23" t="s">
        <v>665</v>
      </c>
      <c r="E640" s="23" t="s">
        <v>115</v>
      </c>
      <c r="F640" s="24" t="n">
        <f aca="false">G640+H640</f>
        <v>3050.2</v>
      </c>
      <c r="G640" s="24"/>
      <c r="H640" s="24" t="n">
        <v>3050.2</v>
      </c>
      <c r="I640" s="24"/>
      <c r="J640" s="24" t="n">
        <f aca="false">K640+L640+M640</f>
        <v>3920.3</v>
      </c>
      <c r="K640" s="24"/>
      <c r="L640" s="24" t="n">
        <v>3920.3</v>
      </c>
      <c r="M640" s="24"/>
      <c r="N640" s="24" t="n">
        <f aca="false">O640+P640+Q640</f>
        <v>2163.4</v>
      </c>
      <c r="O640" s="69"/>
      <c r="P640" s="24" t="n">
        <v>2163.4</v>
      </c>
      <c r="Q640" s="69"/>
    </row>
    <row r="641" customFormat="false" ht="18.75" hidden="false" customHeight="false" outlineLevel="0" collapsed="false">
      <c r="A641" s="67" t="s">
        <v>151</v>
      </c>
      <c r="B641" s="23" t="s">
        <v>53</v>
      </c>
      <c r="C641" s="23" t="s">
        <v>24</v>
      </c>
      <c r="D641" s="23" t="s">
        <v>665</v>
      </c>
      <c r="E641" s="23" t="s">
        <v>152</v>
      </c>
      <c r="F641" s="24" t="n">
        <f aca="false">G641+H641+I641</f>
        <v>25</v>
      </c>
      <c r="G641" s="24"/>
      <c r="H641" s="24" t="n">
        <v>25</v>
      </c>
      <c r="I641" s="24"/>
      <c r="J641" s="24" t="n">
        <f aca="false">K641+L641+M641</f>
        <v>25</v>
      </c>
      <c r="K641" s="24"/>
      <c r="L641" s="24" t="n">
        <v>25</v>
      </c>
      <c r="M641" s="24"/>
      <c r="N641" s="24" t="n">
        <f aca="false">O641+P641+Q641</f>
        <v>25</v>
      </c>
      <c r="O641" s="69"/>
      <c r="P641" s="24" t="n">
        <v>25</v>
      </c>
      <c r="Q641" s="69"/>
    </row>
    <row r="642" customFormat="false" ht="37.5" hidden="false" customHeight="false" outlineLevel="0" collapsed="false">
      <c r="A642" s="68" t="s">
        <v>108</v>
      </c>
      <c r="B642" s="23" t="s">
        <v>53</v>
      </c>
      <c r="C642" s="23" t="s">
        <v>24</v>
      </c>
      <c r="D642" s="23" t="s">
        <v>666</v>
      </c>
      <c r="E642" s="23"/>
      <c r="F642" s="24" t="n">
        <f aca="false">F643</f>
        <v>11015</v>
      </c>
      <c r="G642" s="24" t="n">
        <f aca="false">G643</f>
        <v>0</v>
      </c>
      <c r="H642" s="24" t="n">
        <f aca="false">H643</f>
        <v>10015</v>
      </c>
      <c r="I642" s="24"/>
      <c r="J642" s="24" t="n">
        <f aca="false">J643</f>
        <v>11100</v>
      </c>
      <c r="K642" s="24" t="n">
        <f aca="false">K643</f>
        <v>0</v>
      </c>
      <c r="L642" s="24" t="n">
        <f aca="false">L643</f>
        <v>11070</v>
      </c>
      <c r="M642" s="24"/>
      <c r="N642" s="24" t="n">
        <f aca="false">N643</f>
        <v>12330</v>
      </c>
      <c r="O642" s="24" t="n">
        <f aca="false">O643</f>
        <v>0</v>
      </c>
      <c r="P642" s="24" t="n">
        <f aca="false">P643</f>
        <v>12300</v>
      </c>
      <c r="Q642" s="24"/>
    </row>
    <row r="643" customFormat="false" ht="18.75" hidden="false" customHeight="false" outlineLevel="0" collapsed="false">
      <c r="A643" s="67" t="s">
        <v>221</v>
      </c>
      <c r="B643" s="23" t="s">
        <v>53</v>
      </c>
      <c r="C643" s="23" t="s">
        <v>24</v>
      </c>
      <c r="D643" s="23" t="s">
        <v>666</v>
      </c>
      <c r="E643" s="23" t="s">
        <v>329</v>
      </c>
      <c r="F643" s="24" t="n">
        <v>11015</v>
      </c>
      <c r="G643" s="24"/>
      <c r="H643" s="24" t="n">
        <v>10015</v>
      </c>
      <c r="I643" s="24"/>
      <c r="J643" s="24" t="n">
        <v>11100</v>
      </c>
      <c r="K643" s="24"/>
      <c r="L643" s="24" t="n">
        <v>11070</v>
      </c>
      <c r="M643" s="24"/>
      <c r="N643" s="24" t="n">
        <v>12330</v>
      </c>
      <c r="O643" s="69"/>
      <c r="P643" s="24" t="n">
        <v>12300</v>
      </c>
      <c r="Q643" s="69"/>
    </row>
    <row r="644" customFormat="false" ht="37.5" hidden="false" customHeight="false" outlineLevel="0" collapsed="false">
      <c r="A644" s="67" t="s">
        <v>652</v>
      </c>
      <c r="B644" s="23" t="s">
        <v>53</v>
      </c>
      <c r="C644" s="23" t="s">
        <v>24</v>
      </c>
      <c r="D644" s="23" t="s">
        <v>667</v>
      </c>
      <c r="E644" s="23"/>
      <c r="F644" s="24" t="n">
        <f aca="false">F645</f>
        <v>1778.3</v>
      </c>
      <c r="G644" s="24" t="n">
        <f aca="false">G645</f>
        <v>1712.5</v>
      </c>
      <c r="H644" s="24" t="n">
        <f aca="false">H645</f>
        <v>65.8</v>
      </c>
      <c r="I644" s="24"/>
      <c r="J644" s="24" t="n">
        <f aca="false">J645</f>
        <v>0</v>
      </c>
      <c r="K644" s="24" t="n">
        <f aca="false">K645</f>
        <v>0</v>
      </c>
      <c r="L644" s="24" t="n">
        <f aca="false">L645</f>
        <v>0</v>
      </c>
      <c r="M644" s="24"/>
      <c r="N644" s="24" t="n">
        <f aca="false">N645</f>
        <v>0</v>
      </c>
      <c r="O644" s="24" t="n">
        <f aca="false">O645</f>
        <v>0</v>
      </c>
      <c r="P644" s="24" t="n">
        <f aca="false">P645</f>
        <v>0</v>
      </c>
      <c r="Q644" s="24"/>
    </row>
    <row r="645" customFormat="false" ht="18.75" hidden="false" customHeight="false" outlineLevel="0" collapsed="false">
      <c r="A645" s="67" t="s">
        <v>114</v>
      </c>
      <c r="B645" s="23" t="s">
        <v>53</v>
      </c>
      <c r="C645" s="23" t="s">
        <v>24</v>
      </c>
      <c r="D645" s="23" t="s">
        <v>668</v>
      </c>
      <c r="E645" s="23" t="s">
        <v>115</v>
      </c>
      <c r="F645" s="24" t="n">
        <f aca="false">G645+H645</f>
        <v>1778.3</v>
      </c>
      <c r="G645" s="24" t="n">
        <v>1712.5</v>
      </c>
      <c r="H645" s="24" t="n">
        <v>65.8</v>
      </c>
      <c r="I645" s="24"/>
      <c r="J645" s="24" t="n">
        <f aca="false">K645+L645+M645</f>
        <v>0</v>
      </c>
      <c r="K645" s="72"/>
      <c r="L645" s="24"/>
      <c r="M645" s="24"/>
      <c r="N645" s="24" t="n">
        <f aca="false">O645+P645+Q645</f>
        <v>0</v>
      </c>
      <c r="O645" s="78"/>
      <c r="P645" s="78"/>
      <c r="Q645" s="72"/>
    </row>
    <row r="646" customFormat="false" ht="18.75" hidden="false" customHeight="false" outlineLevel="0" collapsed="false">
      <c r="A646" s="67" t="s">
        <v>669</v>
      </c>
      <c r="B646" s="23" t="s">
        <v>53</v>
      </c>
      <c r="C646" s="23" t="s">
        <v>24</v>
      </c>
      <c r="D646" s="23" t="s">
        <v>670</v>
      </c>
      <c r="E646" s="23"/>
      <c r="F646" s="24" t="n">
        <f aca="false">F647+F649+F651</f>
        <v>7174.4</v>
      </c>
      <c r="G646" s="24" t="n">
        <f aca="false">G647+G649+G651</f>
        <v>1000</v>
      </c>
      <c r="H646" s="24" t="n">
        <f aca="false">H647+H649+H651</f>
        <v>5854.5</v>
      </c>
      <c r="I646" s="24" t="n">
        <f aca="false">I647+I649+I651</f>
        <v>0</v>
      </c>
      <c r="J646" s="24" t="n">
        <f aca="false">J647+J649+J651</f>
        <v>6324.1</v>
      </c>
      <c r="K646" s="24" t="n">
        <f aca="false">K647+K649+K651</f>
        <v>0</v>
      </c>
      <c r="L646" s="24" t="n">
        <f aca="false">L647+L649+L651</f>
        <v>6180.5</v>
      </c>
      <c r="M646" s="24" t="n">
        <f aca="false">M647+M649+M651</f>
        <v>0</v>
      </c>
      <c r="N646" s="24" t="n">
        <f aca="false">N647+N649+N651</f>
        <v>6157.9</v>
      </c>
      <c r="O646" s="24" t="n">
        <f aca="false">O647+O649+O653</f>
        <v>0</v>
      </c>
      <c r="P646" s="24" t="n">
        <f aca="false">P647+P649+P653</f>
        <v>6014.3</v>
      </c>
      <c r="Q646" s="24" t="n">
        <f aca="false">Q647+Q649+Q653</f>
        <v>0</v>
      </c>
    </row>
    <row r="647" customFormat="false" ht="18.75" hidden="false" customHeight="false" outlineLevel="0" collapsed="false">
      <c r="A647" s="67" t="s">
        <v>671</v>
      </c>
      <c r="B647" s="23" t="s">
        <v>53</v>
      </c>
      <c r="C647" s="23" t="s">
        <v>24</v>
      </c>
      <c r="D647" s="23" t="s">
        <v>672</v>
      </c>
      <c r="E647" s="23"/>
      <c r="F647" s="24" t="n">
        <f aca="false">F648</f>
        <v>3550</v>
      </c>
      <c r="G647" s="24" t="n">
        <f aca="false">G648</f>
        <v>0</v>
      </c>
      <c r="H647" s="24" t="n">
        <f aca="false">H648</f>
        <v>3801.9</v>
      </c>
      <c r="I647" s="24"/>
      <c r="J647" s="24" t="n">
        <f aca="false">J648</f>
        <v>3960.5</v>
      </c>
      <c r="K647" s="24" t="n">
        <f aca="false">K648</f>
        <v>0</v>
      </c>
      <c r="L647" s="24" t="n">
        <f aca="false">L648</f>
        <v>3960.5</v>
      </c>
      <c r="M647" s="24"/>
      <c r="N647" s="24" t="n">
        <f aca="false">N648</f>
        <v>3514.3</v>
      </c>
      <c r="O647" s="24" t="n">
        <f aca="false">O648</f>
        <v>0</v>
      </c>
      <c r="P647" s="24" t="n">
        <f aca="false">P648</f>
        <v>3514.3</v>
      </c>
      <c r="Q647" s="24"/>
    </row>
    <row r="648" customFormat="false" ht="18.75" hidden="false" customHeight="false" outlineLevel="0" collapsed="false">
      <c r="A648" s="67" t="s">
        <v>231</v>
      </c>
      <c r="B648" s="23" t="s">
        <v>53</v>
      </c>
      <c r="C648" s="23" t="s">
        <v>24</v>
      </c>
      <c r="D648" s="23" t="s">
        <v>672</v>
      </c>
      <c r="E648" s="23" t="s">
        <v>232</v>
      </c>
      <c r="F648" s="24" t="n">
        <v>3550</v>
      </c>
      <c r="G648" s="24"/>
      <c r="H648" s="24" t="n">
        <v>3801.9</v>
      </c>
      <c r="I648" s="24"/>
      <c r="J648" s="24" t="n">
        <f aca="false">K648+L648+M648</f>
        <v>3960.5</v>
      </c>
      <c r="K648" s="24"/>
      <c r="L648" s="24" t="n">
        <v>3960.5</v>
      </c>
      <c r="M648" s="24"/>
      <c r="N648" s="24" t="n">
        <f aca="false">O648+P648+Q648</f>
        <v>3514.3</v>
      </c>
      <c r="O648" s="69"/>
      <c r="P648" s="24" t="n">
        <v>3514.3</v>
      </c>
      <c r="Q648" s="69"/>
      <c r="S648" s="2" t="s">
        <v>9</v>
      </c>
    </row>
    <row r="649" customFormat="false" ht="37.5" hidden="false" customHeight="false" outlineLevel="0" collapsed="false">
      <c r="A649" s="68" t="s">
        <v>108</v>
      </c>
      <c r="B649" s="23" t="s">
        <v>53</v>
      </c>
      <c r="C649" s="23" t="s">
        <v>24</v>
      </c>
      <c r="D649" s="23" t="s">
        <v>673</v>
      </c>
      <c r="E649" s="23"/>
      <c r="F649" s="24" t="n">
        <f aca="false">F650</f>
        <v>2571.8</v>
      </c>
      <c r="G649" s="24" t="n">
        <f aca="false">G650</f>
        <v>0</v>
      </c>
      <c r="H649" s="24" t="n">
        <f aca="false">H650</f>
        <v>2000</v>
      </c>
      <c r="I649" s="24"/>
      <c r="J649" s="24" t="n">
        <f aca="false">J650</f>
        <v>2363.6</v>
      </c>
      <c r="K649" s="24" t="n">
        <f aca="false">K650</f>
        <v>0</v>
      </c>
      <c r="L649" s="24" t="n">
        <f aca="false">L650</f>
        <v>2220</v>
      </c>
      <c r="M649" s="24"/>
      <c r="N649" s="24" t="n">
        <f aca="false">N650</f>
        <v>2643.6</v>
      </c>
      <c r="O649" s="24" t="n">
        <f aca="false">O650</f>
        <v>0</v>
      </c>
      <c r="P649" s="24" t="n">
        <f aca="false">P650</f>
        <v>2500</v>
      </c>
      <c r="Q649" s="24"/>
    </row>
    <row r="650" customFormat="false" ht="18.75" hidden="false" customHeight="false" outlineLevel="0" collapsed="false">
      <c r="A650" s="67" t="s">
        <v>231</v>
      </c>
      <c r="B650" s="23" t="s">
        <v>53</v>
      </c>
      <c r="C650" s="23" t="s">
        <v>24</v>
      </c>
      <c r="D650" s="23" t="s">
        <v>673</v>
      </c>
      <c r="E650" s="23" t="s">
        <v>232</v>
      </c>
      <c r="F650" s="24" t="n">
        <v>2571.8</v>
      </c>
      <c r="G650" s="24"/>
      <c r="H650" s="24" t="n">
        <v>2000</v>
      </c>
      <c r="I650" s="24"/>
      <c r="J650" s="24" t="n">
        <v>2363.6</v>
      </c>
      <c r="K650" s="24"/>
      <c r="L650" s="24" t="n">
        <v>2220</v>
      </c>
      <c r="M650" s="24"/>
      <c r="N650" s="24" t="n">
        <v>2643.6</v>
      </c>
      <c r="O650" s="69"/>
      <c r="P650" s="24" t="n">
        <v>2500</v>
      </c>
      <c r="Q650" s="69"/>
    </row>
    <row r="651" customFormat="false" ht="37.5" hidden="false" customHeight="false" outlineLevel="0" collapsed="false">
      <c r="A651" s="67" t="s">
        <v>652</v>
      </c>
      <c r="B651" s="23" t="s">
        <v>53</v>
      </c>
      <c r="C651" s="23" t="s">
        <v>24</v>
      </c>
      <c r="D651" s="66" t="s">
        <v>674</v>
      </c>
      <c r="E651" s="23"/>
      <c r="F651" s="24" t="n">
        <f aca="false">F652</f>
        <v>1052.6</v>
      </c>
      <c r="G651" s="24" t="n">
        <f aca="false">G652</f>
        <v>1000</v>
      </c>
      <c r="H651" s="24" t="n">
        <f aca="false">H652</f>
        <v>52.6</v>
      </c>
      <c r="I651" s="24" t="n">
        <f aca="false">I652</f>
        <v>0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69"/>
      <c r="P651" s="24"/>
      <c r="Q651" s="69"/>
    </row>
    <row r="652" customFormat="false" ht="18.75" hidden="false" customHeight="false" outlineLevel="0" collapsed="false">
      <c r="A652" s="67" t="s">
        <v>231</v>
      </c>
      <c r="B652" s="23" t="s">
        <v>53</v>
      </c>
      <c r="C652" s="23" t="s">
        <v>24</v>
      </c>
      <c r="D652" s="66" t="s">
        <v>674</v>
      </c>
      <c r="E652" s="23" t="s">
        <v>232</v>
      </c>
      <c r="F652" s="24" t="n">
        <f aca="false">G652+H652+I652</f>
        <v>1052.6</v>
      </c>
      <c r="G652" s="24" t="n">
        <v>1000</v>
      </c>
      <c r="H652" s="24" t="n">
        <v>52.6</v>
      </c>
      <c r="I652" s="24"/>
      <c r="J652" s="24" t="n">
        <v>0</v>
      </c>
      <c r="K652" s="24"/>
      <c r="L652" s="24"/>
      <c r="M652" s="24"/>
      <c r="N652" s="24" t="n">
        <v>0</v>
      </c>
      <c r="O652" s="69"/>
      <c r="P652" s="24"/>
      <c r="Q652" s="69"/>
    </row>
    <row r="653" customFormat="false" ht="18.75" hidden="false" customHeight="false" outlineLevel="0" collapsed="false">
      <c r="A653" s="82" t="s">
        <v>565</v>
      </c>
      <c r="B653" s="23" t="s">
        <v>53</v>
      </c>
      <c r="C653" s="23" t="s">
        <v>24</v>
      </c>
      <c r="D653" s="23" t="s">
        <v>566</v>
      </c>
      <c r="E653" s="23"/>
      <c r="F653" s="24" t="n">
        <f aca="false">F654</f>
        <v>3123.8</v>
      </c>
      <c r="G653" s="24" t="n">
        <f aca="false">G654</f>
        <v>3061.3</v>
      </c>
      <c r="H653" s="24" t="n">
        <f aca="false">H654</f>
        <v>62.5</v>
      </c>
      <c r="I653" s="24" t="n">
        <f aca="false">I654</f>
        <v>0</v>
      </c>
      <c r="J653" s="24" t="n">
        <f aca="false">J654</f>
        <v>0</v>
      </c>
      <c r="K653" s="24" t="n">
        <f aca="false">K654</f>
        <v>0</v>
      </c>
      <c r="L653" s="24" t="n">
        <f aca="false">L654</f>
        <v>0</v>
      </c>
      <c r="M653" s="24" t="n">
        <f aca="false">M654</f>
        <v>0</v>
      </c>
      <c r="N653" s="24" t="n">
        <f aca="false">N654</f>
        <v>0</v>
      </c>
      <c r="O653" s="24" t="n">
        <f aca="false">O654</f>
        <v>0</v>
      </c>
      <c r="P653" s="24" t="n">
        <f aca="false">P654</f>
        <v>0</v>
      </c>
      <c r="Q653" s="24" t="n">
        <f aca="false">Q654</f>
        <v>0</v>
      </c>
    </row>
    <row r="654" customFormat="false" ht="18.75" hidden="false" customHeight="false" outlineLevel="0" collapsed="false">
      <c r="A654" s="67" t="s">
        <v>675</v>
      </c>
      <c r="B654" s="23" t="s">
        <v>53</v>
      </c>
      <c r="C654" s="23" t="s">
        <v>24</v>
      </c>
      <c r="D654" s="23" t="s">
        <v>676</v>
      </c>
      <c r="E654" s="23"/>
      <c r="F654" s="24" t="n">
        <f aca="false">F655</f>
        <v>3123.8</v>
      </c>
      <c r="G654" s="24" t="n">
        <f aca="false">G655</f>
        <v>3061.3</v>
      </c>
      <c r="H654" s="24" t="n">
        <f aca="false">H655</f>
        <v>62.5</v>
      </c>
      <c r="I654" s="24" t="n">
        <f aca="false">I655</f>
        <v>0</v>
      </c>
      <c r="J654" s="24" t="n">
        <f aca="false">J655</f>
        <v>0</v>
      </c>
      <c r="K654" s="24" t="n">
        <f aca="false">K655</f>
        <v>0</v>
      </c>
      <c r="L654" s="24" t="n">
        <f aca="false">L655</f>
        <v>0</v>
      </c>
      <c r="M654" s="24" t="n">
        <f aca="false">M655</f>
        <v>0</v>
      </c>
      <c r="N654" s="24" t="n">
        <f aca="false">N655</f>
        <v>0</v>
      </c>
      <c r="O654" s="24" t="n">
        <f aca="false">O655</f>
        <v>0</v>
      </c>
      <c r="P654" s="24" t="n">
        <f aca="false">P655</f>
        <v>0</v>
      </c>
      <c r="Q654" s="69"/>
    </row>
    <row r="655" customFormat="false" ht="18.75" hidden="false" customHeight="false" outlineLevel="0" collapsed="false">
      <c r="A655" s="67" t="s">
        <v>231</v>
      </c>
      <c r="B655" s="23" t="s">
        <v>53</v>
      </c>
      <c r="C655" s="23" t="s">
        <v>24</v>
      </c>
      <c r="D655" s="23" t="s">
        <v>676</v>
      </c>
      <c r="E655" s="23" t="s">
        <v>232</v>
      </c>
      <c r="F655" s="24" t="n">
        <f aca="false">G655+H655</f>
        <v>3123.8</v>
      </c>
      <c r="G655" s="24" t="n">
        <v>3061.3</v>
      </c>
      <c r="H655" s="24" t="n">
        <v>62.5</v>
      </c>
      <c r="I655" s="24"/>
      <c r="J655" s="24" t="n">
        <v>0</v>
      </c>
      <c r="K655" s="24"/>
      <c r="L655" s="24"/>
      <c r="M655" s="24"/>
      <c r="N655" s="24" t="n">
        <v>0</v>
      </c>
      <c r="O655" s="69"/>
      <c r="P655" s="24"/>
      <c r="Q655" s="69"/>
    </row>
    <row r="656" customFormat="false" ht="18.75" hidden="false" customHeight="false" outlineLevel="0" collapsed="false">
      <c r="A656" s="82" t="s">
        <v>677</v>
      </c>
      <c r="B656" s="23" t="s">
        <v>53</v>
      </c>
      <c r="C656" s="23" t="s">
        <v>24</v>
      </c>
      <c r="D656" s="23" t="s">
        <v>678</v>
      </c>
      <c r="E656" s="23"/>
      <c r="F656" s="24" t="n">
        <f aca="false">F657</f>
        <v>104.2</v>
      </c>
      <c r="G656" s="24" t="n">
        <f aca="false">G657</f>
        <v>104.2</v>
      </c>
      <c r="H656" s="24" t="n">
        <f aca="false">H657</f>
        <v>0</v>
      </c>
      <c r="I656" s="24" t="n">
        <f aca="false">I657</f>
        <v>0</v>
      </c>
      <c r="J656" s="24" t="n">
        <f aca="false">J657</f>
        <v>0</v>
      </c>
      <c r="K656" s="24" t="n">
        <f aca="false">K657</f>
        <v>0</v>
      </c>
      <c r="L656" s="24" t="n">
        <f aca="false">L657</f>
        <v>0</v>
      </c>
      <c r="M656" s="24" t="n">
        <f aca="false">M657</f>
        <v>0</v>
      </c>
      <c r="N656" s="24" t="n">
        <f aca="false">N657</f>
        <v>0</v>
      </c>
      <c r="O656" s="69"/>
      <c r="P656" s="24"/>
      <c r="Q656" s="69"/>
    </row>
    <row r="657" customFormat="false" ht="37.5" hidden="false" customHeight="false" outlineLevel="0" collapsed="false">
      <c r="A657" s="67" t="s">
        <v>679</v>
      </c>
      <c r="B657" s="23" t="s">
        <v>53</v>
      </c>
      <c r="C657" s="23" t="s">
        <v>24</v>
      </c>
      <c r="D657" s="23" t="s">
        <v>680</v>
      </c>
      <c r="E657" s="23"/>
      <c r="F657" s="24" t="n">
        <f aca="false">F658</f>
        <v>104.2</v>
      </c>
      <c r="G657" s="24" t="n">
        <f aca="false">G658</f>
        <v>104.2</v>
      </c>
      <c r="H657" s="24" t="n">
        <f aca="false">H658</f>
        <v>0</v>
      </c>
      <c r="I657" s="24" t="n">
        <f aca="false">I658</f>
        <v>0</v>
      </c>
      <c r="J657" s="24" t="n">
        <f aca="false">J658</f>
        <v>0</v>
      </c>
      <c r="K657" s="24" t="n">
        <f aca="false">K658</f>
        <v>0</v>
      </c>
      <c r="L657" s="24" t="n">
        <f aca="false">L658</f>
        <v>0</v>
      </c>
      <c r="M657" s="24" t="n">
        <f aca="false">M658</f>
        <v>0</v>
      </c>
      <c r="N657" s="24" t="n">
        <f aca="false">N658</f>
        <v>0</v>
      </c>
      <c r="O657" s="69"/>
      <c r="P657" s="24"/>
      <c r="Q657" s="69"/>
    </row>
    <row r="658" customFormat="false" ht="18.75" hidden="false" customHeight="false" outlineLevel="0" collapsed="false">
      <c r="A658" s="67" t="s">
        <v>231</v>
      </c>
      <c r="B658" s="23" t="s">
        <v>53</v>
      </c>
      <c r="C658" s="23" t="s">
        <v>24</v>
      </c>
      <c r="D658" s="23" t="s">
        <v>680</v>
      </c>
      <c r="E658" s="23" t="s">
        <v>232</v>
      </c>
      <c r="F658" s="24" t="n">
        <f aca="false">G658+H658</f>
        <v>104.2</v>
      </c>
      <c r="G658" s="24" t="n">
        <v>104.2</v>
      </c>
      <c r="H658" s="24" t="n">
        <v>0</v>
      </c>
      <c r="I658" s="24"/>
      <c r="J658" s="24" t="n">
        <v>0</v>
      </c>
      <c r="K658" s="24"/>
      <c r="L658" s="24"/>
      <c r="M658" s="24"/>
      <c r="N658" s="24" t="n">
        <v>0</v>
      </c>
      <c r="O658" s="69"/>
      <c r="P658" s="24"/>
      <c r="Q658" s="69"/>
    </row>
    <row r="659" customFormat="false" ht="37.5" hidden="false" customHeight="false" outlineLevel="0" collapsed="false">
      <c r="A659" s="67" t="s">
        <v>408</v>
      </c>
      <c r="B659" s="23" t="s">
        <v>53</v>
      </c>
      <c r="C659" s="23" t="s">
        <v>24</v>
      </c>
      <c r="D659" s="66" t="s">
        <v>409</v>
      </c>
      <c r="E659" s="23"/>
      <c r="F659" s="24" t="n">
        <f aca="false">F660</f>
        <v>0</v>
      </c>
      <c r="G659" s="24" t="n">
        <f aca="false">G660</f>
        <v>0</v>
      </c>
      <c r="H659" s="24" t="n">
        <f aca="false">H660</f>
        <v>0</v>
      </c>
      <c r="I659" s="24" t="n">
        <f aca="false">I660</f>
        <v>0</v>
      </c>
      <c r="J659" s="24" t="n">
        <f aca="false">J660</f>
        <v>13733.2</v>
      </c>
      <c r="K659" s="24" t="n">
        <f aca="false">K660</f>
        <v>13458.6</v>
      </c>
      <c r="L659" s="24" t="n">
        <f aca="false">L660</f>
        <v>274.7</v>
      </c>
      <c r="M659" s="24" t="n">
        <f aca="false">M660</f>
        <v>0</v>
      </c>
      <c r="N659" s="24" t="n">
        <f aca="false">N660</f>
        <v>0</v>
      </c>
      <c r="O659" s="24" t="n">
        <f aca="false">O660</f>
        <v>0</v>
      </c>
      <c r="P659" s="24" t="n">
        <f aca="false">P660</f>
        <v>0</v>
      </c>
      <c r="Q659" s="69"/>
    </row>
    <row r="660" customFormat="false" ht="18.75" hidden="false" customHeight="false" outlineLevel="0" collapsed="false">
      <c r="A660" s="67" t="s">
        <v>410</v>
      </c>
      <c r="B660" s="23" t="s">
        <v>53</v>
      </c>
      <c r="C660" s="23" t="s">
        <v>24</v>
      </c>
      <c r="D660" s="66" t="s">
        <v>411</v>
      </c>
      <c r="E660" s="23"/>
      <c r="F660" s="24" t="n">
        <f aca="false">F661</f>
        <v>0</v>
      </c>
      <c r="G660" s="24" t="n">
        <f aca="false">G661</f>
        <v>0</v>
      </c>
      <c r="H660" s="24" t="n">
        <f aca="false">H661</f>
        <v>0</v>
      </c>
      <c r="I660" s="24" t="n">
        <f aca="false">I661</f>
        <v>0</v>
      </c>
      <c r="J660" s="24" t="n">
        <f aca="false">J661</f>
        <v>13733.2</v>
      </c>
      <c r="K660" s="24" t="n">
        <f aca="false">K661</f>
        <v>13458.6</v>
      </c>
      <c r="L660" s="24" t="n">
        <f aca="false">L661</f>
        <v>274.7</v>
      </c>
      <c r="M660" s="24" t="n">
        <f aca="false">M661</f>
        <v>0</v>
      </c>
      <c r="N660" s="24" t="n">
        <f aca="false">N661</f>
        <v>0</v>
      </c>
      <c r="O660" s="24" t="n">
        <f aca="false">O661</f>
        <v>0</v>
      </c>
      <c r="P660" s="24" t="n">
        <f aca="false">P661</f>
        <v>0</v>
      </c>
      <c r="Q660" s="69"/>
    </row>
    <row r="661" customFormat="false" ht="18.75" hidden="false" customHeight="false" outlineLevel="0" collapsed="false">
      <c r="A661" s="67" t="s">
        <v>412</v>
      </c>
      <c r="B661" s="23" t="s">
        <v>53</v>
      </c>
      <c r="C661" s="23" t="s">
        <v>24</v>
      </c>
      <c r="D661" s="66" t="s">
        <v>413</v>
      </c>
      <c r="E661" s="23"/>
      <c r="F661" s="24" t="n">
        <f aca="false">F662</f>
        <v>0</v>
      </c>
      <c r="G661" s="24" t="n">
        <f aca="false">G662</f>
        <v>0</v>
      </c>
      <c r="H661" s="24" t="n">
        <f aca="false">H662</f>
        <v>0</v>
      </c>
      <c r="I661" s="24" t="n">
        <f aca="false">I662</f>
        <v>0</v>
      </c>
      <c r="J661" s="24" t="n">
        <f aca="false">J662</f>
        <v>13733.2</v>
      </c>
      <c r="K661" s="24" t="n">
        <f aca="false">K662</f>
        <v>13458.6</v>
      </c>
      <c r="L661" s="24" t="n">
        <f aca="false">L662</f>
        <v>274.7</v>
      </c>
      <c r="M661" s="24" t="n">
        <f aca="false">M662</f>
        <v>0</v>
      </c>
      <c r="N661" s="24" t="n">
        <f aca="false">N662</f>
        <v>0</v>
      </c>
      <c r="O661" s="24" t="n">
        <f aca="false">O662</f>
        <v>0</v>
      </c>
      <c r="P661" s="24" t="n">
        <f aca="false">P662</f>
        <v>0</v>
      </c>
      <c r="Q661" s="69"/>
    </row>
    <row r="662" customFormat="false" ht="37.5" hidden="false" customHeight="false" outlineLevel="0" collapsed="false">
      <c r="A662" s="67" t="s">
        <v>414</v>
      </c>
      <c r="B662" s="23" t="s">
        <v>53</v>
      </c>
      <c r="C662" s="23" t="s">
        <v>24</v>
      </c>
      <c r="D662" s="66" t="s">
        <v>415</v>
      </c>
      <c r="E662" s="23"/>
      <c r="F662" s="24" t="n">
        <f aca="false">F663</f>
        <v>0</v>
      </c>
      <c r="G662" s="24" t="n">
        <f aca="false">G663</f>
        <v>0</v>
      </c>
      <c r="H662" s="24" t="n">
        <f aca="false">H663</f>
        <v>0</v>
      </c>
      <c r="I662" s="24" t="n">
        <f aca="false">I663</f>
        <v>0</v>
      </c>
      <c r="J662" s="24" t="n">
        <f aca="false">J663</f>
        <v>13733.2</v>
      </c>
      <c r="K662" s="24" t="n">
        <f aca="false">K663</f>
        <v>13458.6</v>
      </c>
      <c r="L662" s="24" t="n">
        <f aca="false">L663</f>
        <v>274.7</v>
      </c>
      <c r="M662" s="24" t="n">
        <f aca="false">M663</f>
        <v>0</v>
      </c>
      <c r="N662" s="24" t="n">
        <f aca="false">N663</f>
        <v>0</v>
      </c>
      <c r="O662" s="24" t="n">
        <f aca="false">O663</f>
        <v>0</v>
      </c>
      <c r="P662" s="24" t="n">
        <f aca="false">P663</f>
        <v>0</v>
      </c>
      <c r="Q662" s="69"/>
    </row>
    <row r="663" customFormat="false" ht="18.75" hidden="false" customHeight="false" outlineLevel="0" collapsed="false">
      <c r="A663" s="67" t="s">
        <v>231</v>
      </c>
      <c r="B663" s="23" t="s">
        <v>53</v>
      </c>
      <c r="C663" s="23" t="s">
        <v>24</v>
      </c>
      <c r="D663" s="66" t="s">
        <v>415</v>
      </c>
      <c r="E663" s="23" t="s">
        <v>232</v>
      </c>
      <c r="F663" s="24" t="n">
        <f aca="false">G663+H663+I663</f>
        <v>0</v>
      </c>
      <c r="G663" s="24"/>
      <c r="H663" s="24"/>
      <c r="I663" s="24"/>
      <c r="J663" s="24" t="n">
        <v>13733.2</v>
      </c>
      <c r="K663" s="24" t="n">
        <v>13458.6</v>
      </c>
      <c r="L663" s="24" t="n">
        <v>274.7</v>
      </c>
      <c r="M663" s="24"/>
      <c r="N663" s="24" t="n">
        <f aca="false">O663+P663+Q642</f>
        <v>0</v>
      </c>
      <c r="O663" s="24"/>
      <c r="P663" s="24"/>
      <c r="Q663" s="69"/>
    </row>
    <row r="664" customFormat="false" ht="18.75" hidden="false" customHeight="false" outlineLevel="0" collapsed="false">
      <c r="A664" s="64" t="s">
        <v>73</v>
      </c>
      <c r="B664" s="20" t="s">
        <v>53</v>
      </c>
      <c r="C664" s="20" t="s">
        <v>31</v>
      </c>
      <c r="D664" s="20"/>
      <c r="E664" s="20"/>
      <c r="F664" s="21" t="n">
        <f aca="false">F665+F685+F694</f>
        <v>60976.8</v>
      </c>
      <c r="G664" s="21" t="n">
        <f aca="false">G665+G685+G694</f>
        <v>0</v>
      </c>
      <c r="H664" s="21" t="n">
        <f aca="false">H665+H685+H694</f>
        <v>22385.4</v>
      </c>
      <c r="I664" s="21" t="n">
        <f aca="false">I665+I685+I694</f>
        <v>0</v>
      </c>
      <c r="J664" s="21" t="n">
        <f aca="false">J665+J685+J694</f>
        <v>21093.2</v>
      </c>
      <c r="K664" s="21" t="n">
        <f aca="false">K665+K685+K694</f>
        <v>0</v>
      </c>
      <c r="L664" s="21" t="n">
        <f aca="false">L665+L685+L694</f>
        <v>21093.2</v>
      </c>
      <c r="M664" s="21" t="n">
        <f aca="false">M665+M685+M694</f>
        <v>0</v>
      </c>
      <c r="N664" s="21" t="n">
        <f aca="false">N665+N685+N694</f>
        <v>21038.4</v>
      </c>
      <c r="O664" s="24" t="n">
        <f aca="false">O665+O685</f>
        <v>0</v>
      </c>
      <c r="P664" s="24" t="n">
        <f aca="false">P665+P685</f>
        <v>21038.4</v>
      </c>
      <c r="Q664" s="24"/>
    </row>
    <row r="665" customFormat="false" ht="37.5" hidden="false" customHeight="false" outlineLevel="0" collapsed="false">
      <c r="A665" s="67" t="s">
        <v>559</v>
      </c>
      <c r="B665" s="23" t="s">
        <v>53</v>
      </c>
      <c r="C665" s="23" t="s">
        <v>31</v>
      </c>
      <c r="D665" s="23" t="s">
        <v>129</v>
      </c>
      <c r="E665" s="23"/>
      <c r="F665" s="24" t="n">
        <f aca="false">F672+F666</f>
        <v>60786.8</v>
      </c>
      <c r="G665" s="24" t="n">
        <f aca="false">G672+G666</f>
        <v>0</v>
      </c>
      <c r="H665" s="24" t="n">
        <f aca="false">H672+H666</f>
        <v>22195.4</v>
      </c>
      <c r="I665" s="24" t="n">
        <f aca="false">I672+I666</f>
        <v>0</v>
      </c>
      <c r="J665" s="24" t="n">
        <f aca="false">J672+J666</f>
        <v>21073.2</v>
      </c>
      <c r="K665" s="24" t="n">
        <f aca="false">K672+K666</f>
        <v>0</v>
      </c>
      <c r="L665" s="24" t="n">
        <f aca="false">L672+L666</f>
        <v>21073.2</v>
      </c>
      <c r="M665" s="24" t="n">
        <f aca="false">M672+M666</f>
        <v>0</v>
      </c>
      <c r="N665" s="24" t="n">
        <f aca="false">N672+N666</f>
        <v>21018.4</v>
      </c>
      <c r="O665" s="24" t="n">
        <f aca="false">O672</f>
        <v>0</v>
      </c>
      <c r="P665" s="24" t="n">
        <f aca="false">P672</f>
        <v>21018.4</v>
      </c>
      <c r="Q665" s="24"/>
    </row>
    <row r="666" customFormat="false" ht="37.5" hidden="false" customHeight="false" outlineLevel="0" collapsed="false">
      <c r="A666" s="67" t="s">
        <v>130</v>
      </c>
      <c r="B666" s="23" t="s">
        <v>53</v>
      </c>
      <c r="C666" s="23" t="s">
        <v>31</v>
      </c>
      <c r="D666" s="23" t="s">
        <v>131</v>
      </c>
      <c r="E666" s="23"/>
      <c r="F666" s="24" t="n">
        <f aca="false">F667</f>
        <v>39500</v>
      </c>
      <c r="G666" s="24" t="n">
        <f aca="false">G667</f>
        <v>0</v>
      </c>
      <c r="H666" s="24" t="n">
        <f aca="false">H667</f>
        <v>1000</v>
      </c>
      <c r="I666" s="24" t="n">
        <f aca="false">I667</f>
        <v>0</v>
      </c>
      <c r="J666" s="24" t="n">
        <f aca="false">J667</f>
        <v>0</v>
      </c>
      <c r="K666" s="24" t="n">
        <f aca="false">K667</f>
        <v>0</v>
      </c>
      <c r="L666" s="24" t="n">
        <f aca="false">L667</f>
        <v>0</v>
      </c>
      <c r="M666" s="24" t="n">
        <f aca="false">M667</f>
        <v>0</v>
      </c>
      <c r="N666" s="24" t="n">
        <f aca="false">N667</f>
        <v>0</v>
      </c>
      <c r="O666" s="24"/>
      <c r="P666" s="24"/>
      <c r="Q666" s="24"/>
    </row>
    <row r="667" customFormat="false" ht="37.5" hidden="false" customHeight="false" outlineLevel="0" collapsed="false">
      <c r="A667" s="67" t="s">
        <v>647</v>
      </c>
      <c r="B667" s="23" t="s">
        <v>53</v>
      </c>
      <c r="C667" s="23" t="s">
        <v>31</v>
      </c>
      <c r="D667" s="23" t="s">
        <v>648</v>
      </c>
      <c r="E667" s="23"/>
      <c r="F667" s="24" t="n">
        <f aca="false">F668+F670</f>
        <v>39500</v>
      </c>
      <c r="G667" s="24" t="n">
        <f aca="false">G668+G670</f>
        <v>0</v>
      </c>
      <c r="H667" s="24" t="n">
        <f aca="false">H668+H670</f>
        <v>1000</v>
      </c>
      <c r="I667" s="24" t="n">
        <f aca="false">I668+I670</f>
        <v>0</v>
      </c>
      <c r="J667" s="24" t="n">
        <f aca="false">J668+J670</f>
        <v>0</v>
      </c>
      <c r="K667" s="24" t="n">
        <f aca="false">K668+K670</f>
        <v>0</v>
      </c>
      <c r="L667" s="24" t="n">
        <f aca="false">L668+L670</f>
        <v>0</v>
      </c>
      <c r="M667" s="24" t="n">
        <f aca="false">M668+M670</f>
        <v>0</v>
      </c>
      <c r="N667" s="24" t="n">
        <f aca="false">N668+N670</f>
        <v>0</v>
      </c>
      <c r="O667" s="24"/>
      <c r="P667" s="24"/>
      <c r="Q667" s="24"/>
    </row>
    <row r="668" customFormat="false" ht="56.25" hidden="false" customHeight="false" outlineLevel="0" collapsed="false">
      <c r="A668" s="67" t="s">
        <v>512</v>
      </c>
      <c r="B668" s="23" t="s">
        <v>53</v>
      </c>
      <c r="C668" s="23" t="s">
        <v>31</v>
      </c>
      <c r="D668" s="23" t="s">
        <v>681</v>
      </c>
      <c r="E668" s="23"/>
      <c r="F668" s="24" t="n">
        <f aca="false">F669</f>
        <v>38500</v>
      </c>
      <c r="G668" s="24" t="n">
        <f aca="false">G669</f>
        <v>0</v>
      </c>
      <c r="H668" s="24" t="n">
        <f aca="false">H669</f>
        <v>0</v>
      </c>
      <c r="I668" s="24" t="n">
        <f aca="false">I669</f>
        <v>0</v>
      </c>
      <c r="J668" s="24" t="n">
        <f aca="false">J669</f>
        <v>0</v>
      </c>
      <c r="K668" s="24" t="n">
        <f aca="false">K669</f>
        <v>0</v>
      </c>
      <c r="L668" s="24" t="n">
        <f aca="false">L669</f>
        <v>0</v>
      </c>
      <c r="M668" s="24" t="n">
        <f aca="false">M669</f>
        <v>0</v>
      </c>
      <c r="N668" s="24" t="n">
        <f aca="false">N669</f>
        <v>0</v>
      </c>
      <c r="O668" s="24"/>
      <c r="P668" s="24"/>
      <c r="Q668" s="24"/>
    </row>
    <row r="669" customFormat="false" ht="18.75" hidden="false" customHeight="false" outlineLevel="0" collapsed="false">
      <c r="A669" s="67" t="s">
        <v>231</v>
      </c>
      <c r="B669" s="23" t="s">
        <v>53</v>
      </c>
      <c r="C669" s="23" t="s">
        <v>31</v>
      </c>
      <c r="D669" s="23" t="s">
        <v>681</v>
      </c>
      <c r="E669" s="23" t="s">
        <v>232</v>
      </c>
      <c r="F669" s="24" t="n">
        <v>38500</v>
      </c>
      <c r="G669" s="24"/>
      <c r="H669" s="24"/>
      <c r="I669" s="24"/>
      <c r="J669" s="24" t="n">
        <v>0</v>
      </c>
      <c r="K669" s="24"/>
      <c r="L669" s="24"/>
      <c r="M669" s="24"/>
      <c r="N669" s="24" t="n">
        <v>0</v>
      </c>
      <c r="O669" s="24"/>
      <c r="P669" s="24"/>
      <c r="Q669" s="24"/>
    </row>
    <row r="670" customFormat="false" ht="56.25" hidden="false" customHeight="false" outlineLevel="0" collapsed="false">
      <c r="A670" s="85" t="s">
        <v>512</v>
      </c>
      <c r="B670" s="23" t="s">
        <v>53</v>
      </c>
      <c r="C670" s="23" t="s">
        <v>31</v>
      </c>
      <c r="D670" s="23" t="s">
        <v>682</v>
      </c>
      <c r="E670" s="23"/>
      <c r="F670" s="24" t="n">
        <f aca="false">F671</f>
        <v>1000</v>
      </c>
      <c r="G670" s="24" t="n">
        <f aca="false">G671</f>
        <v>0</v>
      </c>
      <c r="H670" s="24" t="n">
        <f aca="false">H671</f>
        <v>1000</v>
      </c>
      <c r="I670" s="24" t="n">
        <f aca="false">I671</f>
        <v>0</v>
      </c>
      <c r="J670" s="24" t="n">
        <f aca="false">J671</f>
        <v>0</v>
      </c>
      <c r="K670" s="24" t="n">
        <f aca="false">K671</f>
        <v>0</v>
      </c>
      <c r="L670" s="24" t="n">
        <f aca="false">L671</f>
        <v>0</v>
      </c>
      <c r="M670" s="24" t="n">
        <f aca="false">M671</f>
        <v>0</v>
      </c>
      <c r="N670" s="24" t="n">
        <f aca="false">N671</f>
        <v>0</v>
      </c>
      <c r="O670" s="24"/>
      <c r="P670" s="24"/>
      <c r="Q670" s="24"/>
    </row>
    <row r="671" customFormat="false" ht="18.75" hidden="false" customHeight="false" outlineLevel="0" collapsed="false">
      <c r="A671" s="67" t="s">
        <v>114</v>
      </c>
      <c r="B671" s="23" t="s">
        <v>53</v>
      </c>
      <c r="C671" s="23" t="s">
        <v>31</v>
      </c>
      <c r="D671" s="23" t="s">
        <v>682</v>
      </c>
      <c r="E671" s="23" t="s">
        <v>115</v>
      </c>
      <c r="F671" s="24" t="n">
        <f aca="false">G671+H671</f>
        <v>1000</v>
      </c>
      <c r="G671" s="24"/>
      <c r="H671" s="24" t="n">
        <v>1000</v>
      </c>
      <c r="I671" s="24"/>
      <c r="J671" s="24" t="n">
        <v>0</v>
      </c>
      <c r="K671" s="24"/>
      <c r="L671" s="24"/>
      <c r="M671" s="24"/>
      <c r="N671" s="24" t="n">
        <v>0</v>
      </c>
      <c r="O671" s="24"/>
      <c r="P671" s="24"/>
      <c r="Q671" s="24"/>
    </row>
    <row r="672" customFormat="false" ht="18.75" hidden="false" customHeight="false" outlineLevel="0" collapsed="false">
      <c r="A672" s="67" t="s">
        <v>683</v>
      </c>
      <c r="B672" s="23" t="s">
        <v>53</v>
      </c>
      <c r="C672" s="23" t="s">
        <v>31</v>
      </c>
      <c r="D672" s="23" t="s">
        <v>684</v>
      </c>
      <c r="E672" s="23"/>
      <c r="F672" s="24" t="n">
        <f aca="false">F673+F679</f>
        <v>21286.8</v>
      </c>
      <c r="G672" s="24" t="n">
        <f aca="false">G673+G679</f>
        <v>0</v>
      </c>
      <c r="H672" s="24" t="n">
        <f aca="false">H673+H679</f>
        <v>21195.4</v>
      </c>
      <c r="I672" s="24"/>
      <c r="J672" s="24" t="n">
        <f aca="false">J673+J679</f>
        <v>21073.2</v>
      </c>
      <c r="K672" s="24" t="n">
        <f aca="false">K673+K679</f>
        <v>0</v>
      </c>
      <c r="L672" s="24" t="n">
        <f aca="false">L673+L679</f>
        <v>21073.2</v>
      </c>
      <c r="M672" s="24"/>
      <c r="N672" s="24" t="n">
        <f aca="false">N673+N679</f>
        <v>21018.4</v>
      </c>
      <c r="O672" s="24" t="n">
        <f aca="false">O673+O679</f>
        <v>0</v>
      </c>
      <c r="P672" s="24" t="n">
        <f aca="false">P673+P679</f>
        <v>21018.4</v>
      </c>
      <c r="Q672" s="24"/>
    </row>
    <row r="673" customFormat="false" ht="37.5" hidden="false" customHeight="false" outlineLevel="0" collapsed="false">
      <c r="A673" s="67" t="s">
        <v>685</v>
      </c>
      <c r="B673" s="23" t="s">
        <v>53</v>
      </c>
      <c r="C673" s="23" t="s">
        <v>31</v>
      </c>
      <c r="D673" s="23" t="s">
        <v>686</v>
      </c>
      <c r="E673" s="23"/>
      <c r="F673" s="24" t="n">
        <f aca="false">F674+F677</f>
        <v>2832.5</v>
      </c>
      <c r="G673" s="24" t="n">
        <f aca="false">G674+G677</f>
        <v>0</v>
      </c>
      <c r="H673" s="24" t="n">
        <f aca="false">H674+H677</f>
        <v>2741.1</v>
      </c>
      <c r="I673" s="24"/>
      <c r="J673" s="24" t="n">
        <f aca="false">J674+J677</f>
        <v>2618.9</v>
      </c>
      <c r="K673" s="24" t="n">
        <f aca="false">K674+K677</f>
        <v>0</v>
      </c>
      <c r="L673" s="24" t="n">
        <f aca="false">L674+L677</f>
        <v>2618.9</v>
      </c>
      <c r="M673" s="24"/>
      <c r="N673" s="24" t="n">
        <f aca="false">N674+N677</f>
        <v>2564.1</v>
      </c>
      <c r="O673" s="24" t="n">
        <f aca="false">O674+O677</f>
        <v>0</v>
      </c>
      <c r="P673" s="24" t="n">
        <f aca="false">P674+P677</f>
        <v>2564.1</v>
      </c>
      <c r="Q673" s="24"/>
    </row>
    <row r="674" customFormat="false" ht="18.75" hidden="false" customHeight="false" outlineLevel="0" collapsed="false">
      <c r="A674" s="67" t="s">
        <v>105</v>
      </c>
      <c r="B674" s="23" t="s">
        <v>53</v>
      </c>
      <c r="C674" s="23" t="s">
        <v>31</v>
      </c>
      <c r="D674" s="23" t="s">
        <v>687</v>
      </c>
      <c r="E674" s="23"/>
      <c r="F674" s="24" t="n">
        <f aca="false">F675+F676</f>
        <v>2149.6</v>
      </c>
      <c r="G674" s="24" t="n">
        <f aca="false">G675+G676</f>
        <v>0</v>
      </c>
      <c r="H674" s="24" t="n">
        <f aca="false">H675+H676</f>
        <v>2058.2</v>
      </c>
      <c r="I674" s="24"/>
      <c r="J674" s="24" t="n">
        <f aca="false">J675+J676</f>
        <v>1936</v>
      </c>
      <c r="K674" s="24" t="n">
        <f aca="false">K675+K676</f>
        <v>0</v>
      </c>
      <c r="L674" s="24" t="n">
        <f aca="false">L675+L676</f>
        <v>1936</v>
      </c>
      <c r="M674" s="24"/>
      <c r="N674" s="24" t="n">
        <f aca="false">N675+N676</f>
        <v>1881.2</v>
      </c>
      <c r="O674" s="24" t="n">
        <f aca="false">O675+O676</f>
        <v>0</v>
      </c>
      <c r="P674" s="24" t="n">
        <f aca="false">P675+P676</f>
        <v>1881.2</v>
      </c>
      <c r="Q674" s="24"/>
    </row>
    <row r="675" customFormat="false" ht="18.75" hidden="false" customHeight="false" outlineLevel="0" collapsed="false">
      <c r="A675" s="67" t="s">
        <v>107</v>
      </c>
      <c r="B675" s="23" t="s">
        <v>53</v>
      </c>
      <c r="C675" s="23" t="s">
        <v>31</v>
      </c>
      <c r="D675" s="23" t="s">
        <v>687</v>
      </c>
      <c r="E675" s="23" t="s">
        <v>113</v>
      </c>
      <c r="F675" s="24" t="n">
        <v>2065.1</v>
      </c>
      <c r="G675" s="24"/>
      <c r="H675" s="24" t="n">
        <v>1973.7</v>
      </c>
      <c r="I675" s="24"/>
      <c r="J675" s="24" t="n">
        <f aca="false">K675+L675+M675</f>
        <v>1796.7</v>
      </c>
      <c r="K675" s="24"/>
      <c r="L675" s="24" t="n">
        <v>1796.7</v>
      </c>
      <c r="M675" s="24"/>
      <c r="N675" s="24" t="n">
        <f aca="false">O675+P675+Q675</f>
        <v>1796.7</v>
      </c>
      <c r="O675" s="69"/>
      <c r="P675" s="24" t="n">
        <v>1796.7</v>
      </c>
      <c r="Q675" s="69"/>
    </row>
    <row r="676" customFormat="false" ht="18.75" hidden="false" customHeight="false" outlineLevel="0" collapsed="false">
      <c r="A676" s="67" t="s">
        <v>114</v>
      </c>
      <c r="B676" s="23" t="s">
        <v>53</v>
      </c>
      <c r="C676" s="23" t="s">
        <v>31</v>
      </c>
      <c r="D676" s="23" t="s">
        <v>687</v>
      </c>
      <c r="E676" s="23" t="s">
        <v>115</v>
      </c>
      <c r="F676" s="24" t="n">
        <f aca="false">G676+H676+I676</f>
        <v>84.5</v>
      </c>
      <c r="G676" s="24"/>
      <c r="H676" s="24" t="n">
        <v>84.5</v>
      </c>
      <c r="I676" s="24"/>
      <c r="J676" s="24" t="n">
        <f aca="false">K676+L676+M676</f>
        <v>139.3</v>
      </c>
      <c r="K676" s="24"/>
      <c r="L676" s="24" t="n">
        <v>139.3</v>
      </c>
      <c r="M676" s="24"/>
      <c r="N676" s="24" t="n">
        <f aca="false">O676+P676+Q676</f>
        <v>84.5</v>
      </c>
      <c r="O676" s="69"/>
      <c r="P676" s="24" t="n">
        <v>84.5</v>
      </c>
      <c r="Q676" s="69"/>
    </row>
    <row r="677" customFormat="false" ht="37.5" hidden="false" customHeight="false" outlineLevel="0" collapsed="false">
      <c r="A677" s="68" t="s">
        <v>108</v>
      </c>
      <c r="B677" s="23" t="s">
        <v>53</v>
      </c>
      <c r="C677" s="23" t="s">
        <v>31</v>
      </c>
      <c r="D677" s="23" t="s">
        <v>688</v>
      </c>
      <c r="E677" s="23"/>
      <c r="F677" s="24" t="n">
        <f aca="false">F678</f>
        <v>682.9</v>
      </c>
      <c r="G677" s="24" t="n">
        <f aca="false">G678</f>
        <v>0</v>
      </c>
      <c r="H677" s="24" t="n">
        <f aca="false">H678</f>
        <v>682.9</v>
      </c>
      <c r="I677" s="24"/>
      <c r="J677" s="24" t="n">
        <f aca="false">J678</f>
        <v>682.9</v>
      </c>
      <c r="K677" s="24" t="n">
        <f aca="false">K678</f>
        <v>0</v>
      </c>
      <c r="L677" s="24" t="n">
        <f aca="false">L678</f>
        <v>682.9</v>
      </c>
      <c r="M677" s="24"/>
      <c r="N677" s="24" t="n">
        <f aca="false">N678</f>
        <v>682.9</v>
      </c>
      <c r="O677" s="24" t="n">
        <f aca="false">O678</f>
        <v>0</v>
      </c>
      <c r="P677" s="24" t="n">
        <f aca="false">P678</f>
        <v>682.9</v>
      </c>
      <c r="Q677" s="24"/>
    </row>
    <row r="678" customFormat="false" ht="18.75" hidden="false" customHeight="false" outlineLevel="0" collapsed="false">
      <c r="A678" s="67" t="s">
        <v>107</v>
      </c>
      <c r="B678" s="23" t="s">
        <v>53</v>
      </c>
      <c r="C678" s="23" t="s">
        <v>31</v>
      </c>
      <c r="D678" s="23" t="s">
        <v>688</v>
      </c>
      <c r="E678" s="23" t="s">
        <v>113</v>
      </c>
      <c r="F678" s="24" t="n">
        <f aca="false">G678+H678+I678</f>
        <v>682.9</v>
      </c>
      <c r="G678" s="24"/>
      <c r="H678" s="24" t="n">
        <v>682.9</v>
      </c>
      <c r="I678" s="24"/>
      <c r="J678" s="24" t="n">
        <f aca="false">K678+L678+M678</f>
        <v>682.9</v>
      </c>
      <c r="K678" s="24"/>
      <c r="L678" s="24" t="n">
        <v>682.9</v>
      </c>
      <c r="M678" s="24"/>
      <c r="N678" s="24" t="n">
        <f aca="false">O678+P678+Q678</f>
        <v>682.9</v>
      </c>
      <c r="O678" s="69"/>
      <c r="P678" s="24" t="n">
        <v>682.9</v>
      </c>
      <c r="Q678" s="69"/>
    </row>
    <row r="679" customFormat="false" ht="37.5" hidden="false" customHeight="false" outlineLevel="0" collapsed="false">
      <c r="A679" s="67" t="s">
        <v>689</v>
      </c>
      <c r="B679" s="23" t="s">
        <v>53</v>
      </c>
      <c r="C679" s="23" t="s">
        <v>31</v>
      </c>
      <c r="D679" s="23" t="s">
        <v>690</v>
      </c>
      <c r="E679" s="23"/>
      <c r="F679" s="24" t="n">
        <f aca="false">F680+F683</f>
        <v>18454.3</v>
      </c>
      <c r="G679" s="24" t="n">
        <f aca="false">G680+G683</f>
        <v>0</v>
      </c>
      <c r="H679" s="24" t="n">
        <f aca="false">H680+H683</f>
        <v>18454.3</v>
      </c>
      <c r="I679" s="24"/>
      <c r="J679" s="24" t="n">
        <f aca="false">J680+J683</f>
        <v>18454.3</v>
      </c>
      <c r="K679" s="24" t="n">
        <f aca="false">K680+K683</f>
        <v>0</v>
      </c>
      <c r="L679" s="24" t="n">
        <f aca="false">L680+L683</f>
        <v>18454.3</v>
      </c>
      <c r="M679" s="24"/>
      <c r="N679" s="24" t="n">
        <f aca="false">N680+N683</f>
        <v>18454.3</v>
      </c>
      <c r="O679" s="24" t="n">
        <f aca="false">O680+O683</f>
        <v>0</v>
      </c>
      <c r="P679" s="24" t="n">
        <f aca="false">P680+P683</f>
        <v>18454.3</v>
      </c>
      <c r="Q679" s="24"/>
    </row>
    <row r="680" customFormat="false" ht="18.75" hidden="false" customHeight="false" outlineLevel="0" collapsed="false">
      <c r="A680" s="67" t="s">
        <v>219</v>
      </c>
      <c r="B680" s="23" t="s">
        <v>53</v>
      </c>
      <c r="C680" s="23" t="s">
        <v>31</v>
      </c>
      <c r="D680" s="23" t="s">
        <v>691</v>
      </c>
      <c r="E680" s="23"/>
      <c r="F680" s="24" t="n">
        <f aca="false">F681+F682</f>
        <v>7806.7</v>
      </c>
      <c r="G680" s="24" t="n">
        <f aca="false">G681+G682</f>
        <v>0</v>
      </c>
      <c r="H680" s="24" t="n">
        <f aca="false">H681+H682</f>
        <v>7806.7</v>
      </c>
      <c r="I680" s="24" t="n">
        <f aca="false">I681+I682</f>
        <v>0</v>
      </c>
      <c r="J680" s="24" t="n">
        <f aca="false">J681+J682</f>
        <v>7806.7</v>
      </c>
      <c r="K680" s="24" t="n">
        <f aca="false">K681+K682</f>
        <v>0</v>
      </c>
      <c r="L680" s="24" t="n">
        <f aca="false">L681+L682</f>
        <v>7806.7</v>
      </c>
      <c r="M680" s="24" t="n">
        <f aca="false">M681+M682</f>
        <v>0</v>
      </c>
      <c r="N680" s="24" t="n">
        <f aca="false">N681+N682</f>
        <v>7806.7</v>
      </c>
      <c r="O680" s="24" t="n">
        <f aca="false">O681</f>
        <v>0</v>
      </c>
      <c r="P680" s="24" t="n">
        <f aca="false">P681</f>
        <v>7806.7</v>
      </c>
      <c r="Q680" s="24"/>
    </row>
    <row r="681" customFormat="false" ht="18.75" hidden="false" customHeight="false" outlineLevel="0" collapsed="false">
      <c r="A681" s="67" t="s">
        <v>221</v>
      </c>
      <c r="B681" s="23" t="s">
        <v>53</v>
      </c>
      <c r="C681" s="23" t="s">
        <v>31</v>
      </c>
      <c r="D681" s="23" t="s">
        <v>691</v>
      </c>
      <c r="E681" s="23" t="s">
        <v>329</v>
      </c>
      <c r="F681" s="24" t="n">
        <f aca="false">G681+H681+I681</f>
        <v>7804.5</v>
      </c>
      <c r="G681" s="24"/>
      <c r="H681" s="24" t="n">
        <v>7804.5</v>
      </c>
      <c r="I681" s="24"/>
      <c r="J681" s="24" t="n">
        <f aca="false">K681+L681+M681</f>
        <v>7806.7</v>
      </c>
      <c r="K681" s="24"/>
      <c r="L681" s="24" t="n">
        <v>7806.7</v>
      </c>
      <c r="M681" s="24"/>
      <c r="N681" s="24" t="n">
        <f aca="false">O681+P681+Q681</f>
        <v>7806.7</v>
      </c>
      <c r="O681" s="43"/>
      <c r="P681" s="24" t="n">
        <v>7806.7</v>
      </c>
      <c r="Q681" s="43"/>
    </row>
    <row r="682" customFormat="false" ht="18.75" hidden="false" customHeight="false" outlineLevel="0" collapsed="false">
      <c r="A682" s="67" t="s">
        <v>187</v>
      </c>
      <c r="B682" s="23" t="s">
        <v>53</v>
      </c>
      <c r="C682" s="23" t="s">
        <v>31</v>
      </c>
      <c r="D682" s="23" t="s">
        <v>691</v>
      </c>
      <c r="E682" s="23" t="s">
        <v>188</v>
      </c>
      <c r="F682" s="24" t="n">
        <f aca="false">G682+H682+I682</f>
        <v>2.2</v>
      </c>
      <c r="G682" s="24"/>
      <c r="H682" s="24" t="n">
        <v>2.2</v>
      </c>
      <c r="I682" s="24"/>
      <c r="J682" s="24" t="n">
        <v>0</v>
      </c>
      <c r="K682" s="24"/>
      <c r="L682" s="24"/>
      <c r="M682" s="24"/>
      <c r="N682" s="24" t="n">
        <v>0</v>
      </c>
      <c r="O682" s="43"/>
      <c r="P682" s="24"/>
      <c r="Q682" s="43"/>
    </row>
    <row r="683" customFormat="false" ht="37.5" hidden="false" customHeight="false" outlineLevel="0" collapsed="false">
      <c r="A683" s="68" t="s">
        <v>108</v>
      </c>
      <c r="B683" s="23" t="s">
        <v>53</v>
      </c>
      <c r="C683" s="23" t="s">
        <v>31</v>
      </c>
      <c r="D683" s="23" t="s">
        <v>692</v>
      </c>
      <c r="E683" s="23"/>
      <c r="F683" s="24" t="n">
        <f aca="false">F684</f>
        <v>10647.6</v>
      </c>
      <c r="G683" s="24" t="n">
        <f aca="false">G684</f>
        <v>0</v>
      </c>
      <c r="H683" s="24" t="n">
        <f aca="false">H684</f>
        <v>10647.6</v>
      </c>
      <c r="I683" s="24"/>
      <c r="J683" s="24" t="n">
        <f aca="false">J684</f>
        <v>10647.6</v>
      </c>
      <c r="K683" s="24" t="n">
        <f aca="false">K684</f>
        <v>0</v>
      </c>
      <c r="L683" s="24" t="n">
        <f aca="false">L684</f>
        <v>10647.6</v>
      </c>
      <c r="M683" s="24"/>
      <c r="N683" s="24" t="n">
        <f aca="false">N684</f>
        <v>10647.6</v>
      </c>
      <c r="O683" s="24" t="n">
        <f aca="false">O684</f>
        <v>0</v>
      </c>
      <c r="P683" s="24" t="n">
        <f aca="false">P684</f>
        <v>10647.6</v>
      </c>
      <c r="Q683" s="24"/>
    </row>
    <row r="684" customFormat="false" ht="18.75" hidden="false" customHeight="false" outlineLevel="0" collapsed="false">
      <c r="A684" s="67" t="s">
        <v>221</v>
      </c>
      <c r="B684" s="23" t="s">
        <v>53</v>
      </c>
      <c r="C684" s="23" t="s">
        <v>31</v>
      </c>
      <c r="D684" s="23" t="s">
        <v>692</v>
      </c>
      <c r="E684" s="23" t="s">
        <v>329</v>
      </c>
      <c r="F684" s="24" t="n">
        <f aca="false">G684+H684+I684</f>
        <v>10647.6</v>
      </c>
      <c r="G684" s="24"/>
      <c r="H684" s="24" t="n">
        <v>10647.6</v>
      </c>
      <c r="I684" s="24"/>
      <c r="J684" s="24" t="n">
        <f aca="false">K684+L684+M684</f>
        <v>10647.6</v>
      </c>
      <c r="K684" s="24"/>
      <c r="L684" s="24" t="n">
        <v>10647.6</v>
      </c>
      <c r="M684" s="24"/>
      <c r="N684" s="24" t="n">
        <f aca="false">O684+P684+Q684</f>
        <v>10647.6</v>
      </c>
      <c r="O684" s="43"/>
      <c r="P684" s="24" t="n">
        <v>10647.6</v>
      </c>
      <c r="Q684" s="43"/>
    </row>
    <row r="685" customFormat="false" ht="37.5" hidden="false" customHeight="false" outlineLevel="0" collapsed="false">
      <c r="A685" s="67" t="s">
        <v>138</v>
      </c>
      <c r="B685" s="23" t="s">
        <v>53</v>
      </c>
      <c r="C685" s="23" t="s">
        <v>31</v>
      </c>
      <c r="D685" s="23" t="s">
        <v>139</v>
      </c>
      <c r="E685" s="23"/>
      <c r="F685" s="24" t="n">
        <f aca="false">F690+F686</f>
        <v>20</v>
      </c>
      <c r="G685" s="24" t="n">
        <f aca="false">G690+G686</f>
        <v>0</v>
      </c>
      <c r="H685" s="24" t="n">
        <f aca="false">H690+H686</f>
        <v>20</v>
      </c>
      <c r="I685" s="24"/>
      <c r="J685" s="24" t="n">
        <f aca="false">J690+J686</f>
        <v>20</v>
      </c>
      <c r="K685" s="24" t="n">
        <f aca="false">K690+K686</f>
        <v>0</v>
      </c>
      <c r="L685" s="24" t="n">
        <f aca="false">L690+L686</f>
        <v>20</v>
      </c>
      <c r="M685" s="24"/>
      <c r="N685" s="24" t="n">
        <f aca="false">N690+N686</f>
        <v>20</v>
      </c>
      <c r="O685" s="24" t="n">
        <f aca="false">O690+O686</f>
        <v>0</v>
      </c>
      <c r="P685" s="24" t="n">
        <f aca="false">P690+P686</f>
        <v>20</v>
      </c>
      <c r="Q685" s="24"/>
    </row>
    <row r="686" customFormat="false" ht="18.75" hidden="false" customHeight="false" outlineLevel="0" collapsed="false">
      <c r="A686" s="67" t="s">
        <v>140</v>
      </c>
      <c r="B686" s="23" t="s">
        <v>53</v>
      </c>
      <c r="C686" s="23" t="s">
        <v>31</v>
      </c>
      <c r="D686" s="66" t="s">
        <v>141</v>
      </c>
      <c r="E686" s="23"/>
      <c r="F686" s="24" t="n">
        <f aca="false">F687</f>
        <v>13</v>
      </c>
      <c r="G686" s="24" t="n">
        <f aca="false">G687</f>
        <v>0</v>
      </c>
      <c r="H686" s="24" t="n">
        <f aca="false">H687</f>
        <v>13</v>
      </c>
      <c r="I686" s="24"/>
      <c r="J686" s="24" t="n">
        <f aca="false">J687</f>
        <v>13</v>
      </c>
      <c r="K686" s="24" t="n">
        <f aca="false">K687</f>
        <v>0</v>
      </c>
      <c r="L686" s="24" t="n">
        <f aca="false">L687</f>
        <v>13</v>
      </c>
      <c r="M686" s="24"/>
      <c r="N686" s="24" t="n">
        <f aca="false">N687</f>
        <v>13</v>
      </c>
      <c r="O686" s="24" t="n">
        <f aca="false">O687</f>
        <v>0</v>
      </c>
      <c r="P686" s="24" t="n">
        <f aca="false">P687</f>
        <v>13</v>
      </c>
      <c r="Q686" s="24"/>
    </row>
    <row r="687" customFormat="false" ht="37.5" hidden="false" customHeight="false" outlineLevel="0" collapsed="false">
      <c r="A687" s="67" t="s">
        <v>142</v>
      </c>
      <c r="B687" s="23" t="s">
        <v>53</v>
      </c>
      <c r="C687" s="23" t="s">
        <v>31</v>
      </c>
      <c r="D687" s="66" t="s">
        <v>143</v>
      </c>
      <c r="E687" s="23"/>
      <c r="F687" s="24" t="n">
        <f aca="false">F688</f>
        <v>13</v>
      </c>
      <c r="G687" s="24" t="n">
        <f aca="false">G688</f>
        <v>0</v>
      </c>
      <c r="H687" s="24" t="n">
        <f aca="false">H688</f>
        <v>13</v>
      </c>
      <c r="I687" s="24"/>
      <c r="J687" s="24" t="n">
        <f aca="false">J688</f>
        <v>13</v>
      </c>
      <c r="K687" s="24" t="n">
        <f aca="false">K688</f>
        <v>0</v>
      </c>
      <c r="L687" s="24" t="n">
        <f aca="false">L688</f>
        <v>13</v>
      </c>
      <c r="M687" s="24"/>
      <c r="N687" s="24" t="n">
        <f aca="false">N688</f>
        <v>13</v>
      </c>
      <c r="O687" s="24" t="n">
        <f aca="false">O688</f>
        <v>0</v>
      </c>
      <c r="P687" s="24" t="n">
        <f aca="false">P688</f>
        <v>13</v>
      </c>
      <c r="Q687" s="24"/>
    </row>
    <row r="688" customFormat="false" ht="18.75" hidden="false" customHeight="false" outlineLevel="0" collapsed="false">
      <c r="A688" s="67" t="s">
        <v>278</v>
      </c>
      <c r="B688" s="23" t="s">
        <v>53</v>
      </c>
      <c r="C688" s="23" t="s">
        <v>31</v>
      </c>
      <c r="D688" s="23" t="s">
        <v>630</v>
      </c>
      <c r="E688" s="23"/>
      <c r="F688" s="24" t="n">
        <f aca="false">F689</f>
        <v>13</v>
      </c>
      <c r="G688" s="24" t="n">
        <f aca="false">G689</f>
        <v>0</v>
      </c>
      <c r="H688" s="24" t="n">
        <f aca="false">H689</f>
        <v>13</v>
      </c>
      <c r="I688" s="24"/>
      <c r="J688" s="24" t="n">
        <f aca="false">J689</f>
        <v>13</v>
      </c>
      <c r="K688" s="24" t="n">
        <f aca="false">K689</f>
        <v>0</v>
      </c>
      <c r="L688" s="24" t="n">
        <f aca="false">L689</f>
        <v>13</v>
      </c>
      <c r="M688" s="24"/>
      <c r="N688" s="24" t="n">
        <f aca="false">N689</f>
        <v>13</v>
      </c>
      <c r="O688" s="24" t="n">
        <f aca="false">O689</f>
        <v>0</v>
      </c>
      <c r="P688" s="24" t="n">
        <f aca="false">P689</f>
        <v>13</v>
      </c>
      <c r="Q688" s="24"/>
    </row>
    <row r="689" customFormat="false" ht="18.75" hidden="false" customHeight="false" outlineLevel="0" collapsed="false">
      <c r="A689" s="67" t="s">
        <v>114</v>
      </c>
      <c r="B689" s="23" t="s">
        <v>53</v>
      </c>
      <c r="C689" s="23" t="s">
        <v>31</v>
      </c>
      <c r="D689" s="23" t="s">
        <v>630</v>
      </c>
      <c r="E689" s="23" t="s">
        <v>115</v>
      </c>
      <c r="F689" s="24" t="n">
        <f aca="false">G689+H689+I689</f>
        <v>13</v>
      </c>
      <c r="G689" s="24"/>
      <c r="H689" s="24" t="n">
        <v>13</v>
      </c>
      <c r="I689" s="24"/>
      <c r="J689" s="24" t="n">
        <f aca="false">K689+L689+M689</f>
        <v>13</v>
      </c>
      <c r="K689" s="24"/>
      <c r="L689" s="24" t="n">
        <v>13</v>
      </c>
      <c r="M689" s="24"/>
      <c r="N689" s="24" t="n">
        <f aca="false">O689+P689+Q689</f>
        <v>13</v>
      </c>
      <c r="O689" s="24"/>
      <c r="P689" s="24" t="n">
        <v>13</v>
      </c>
      <c r="Q689" s="24"/>
    </row>
    <row r="690" customFormat="false" ht="37.5" hidden="false" customHeight="false" outlineLevel="0" collapsed="false">
      <c r="A690" s="67" t="s">
        <v>631</v>
      </c>
      <c r="B690" s="23" t="s">
        <v>53</v>
      </c>
      <c r="C690" s="23" t="s">
        <v>31</v>
      </c>
      <c r="D690" s="23" t="s">
        <v>632</v>
      </c>
      <c r="E690" s="23"/>
      <c r="F690" s="24" t="n">
        <f aca="false">F691</f>
        <v>7</v>
      </c>
      <c r="G690" s="24" t="n">
        <f aca="false">G691</f>
        <v>0</v>
      </c>
      <c r="H690" s="24" t="n">
        <f aca="false">H691</f>
        <v>7</v>
      </c>
      <c r="I690" s="24"/>
      <c r="J690" s="24" t="n">
        <f aca="false">J691</f>
        <v>7</v>
      </c>
      <c r="K690" s="24" t="n">
        <f aca="false">K691</f>
        <v>0</v>
      </c>
      <c r="L690" s="24" t="n">
        <f aca="false">L691</f>
        <v>7</v>
      </c>
      <c r="M690" s="24"/>
      <c r="N690" s="24" t="n">
        <f aca="false">N691</f>
        <v>7</v>
      </c>
      <c r="O690" s="24" t="n">
        <f aca="false">O691</f>
        <v>0</v>
      </c>
      <c r="P690" s="24" t="n">
        <f aca="false">P691</f>
        <v>7</v>
      </c>
      <c r="Q690" s="24"/>
    </row>
    <row r="691" customFormat="false" ht="37.5" hidden="false" customHeight="false" outlineLevel="0" collapsed="false">
      <c r="A691" s="67" t="s">
        <v>693</v>
      </c>
      <c r="B691" s="23" t="s">
        <v>53</v>
      </c>
      <c r="C691" s="23" t="s">
        <v>31</v>
      </c>
      <c r="D691" s="23" t="s">
        <v>638</v>
      </c>
      <c r="E691" s="23"/>
      <c r="F691" s="24" t="n">
        <f aca="false">F692</f>
        <v>7</v>
      </c>
      <c r="G691" s="24" t="n">
        <f aca="false">G692</f>
        <v>0</v>
      </c>
      <c r="H691" s="24" t="n">
        <f aca="false">H692</f>
        <v>7</v>
      </c>
      <c r="I691" s="24"/>
      <c r="J691" s="24" t="n">
        <f aca="false">J692</f>
        <v>7</v>
      </c>
      <c r="K691" s="24" t="n">
        <f aca="false">K692</f>
        <v>0</v>
      </c>
      <c r="L691" s="24" t="n">
        <f aca="false">L692</f>
        <v>7</v>
      </c>
      <c r="M691" s="24"/>
      <c r="N691" s="24" t="n">
        <f aca="false">N692</f>
        <v>7</v>
      </c>
      <c r="O691" s="24" t="n">
        <f aca="false">O692</f>
        <v>0</v>
      </c>
      <c r="P691" s="24" t="n">
        <f aca="false">P692</f>
        <v>7</v>
      </c>
      <c r="Q691" s="24"/>
    </row>
    <row r="692" customFormat="false" ht="18.75" hidden="false" customHeight="false" outlineLevel="0" collapsed="false">
      <c r="A692" s="67" t="s">
        <v>635</v>
      </c>
      <c r="B692" s="23" t="s">
        <v>53</v>
      </c>
      <c r="C692" s="23" t="s">
        <v>31</v>
      </c>
      <c r="D692" s="23" t="s">
        <v>639</v>
      </c>
      <c r="E692" s="23"/>
      <c r="F692" s="24" t="n">
        <f aca="false">F693</f>
        <v>7</v>
      </c>
      <c r="G692" s="24" t="n">
        <f aca="false">G693</f>
        <v>0</v>
      </c>
      <c r="H692" s="24" t="n">
        <f aca="false">H693</f>
        <v>7</v>
      </c>
      <c r="I692" s="24"/>
      <c r="J692" s="24" t="n">
        <f aca="false">J693</f>
        <v>7</v>
      </c>
      <c r="K692" s="24" t="n">
        <f aca="false">K693</f>
        <v>0</v>
      </c>
      <c r="L692" s="24" t="n">
        <f aca="false">L693</f>
        <v>7</v>
      </c>
      <c r="M692" s="24"/>
      <c r="N692" s="24" t="n">
        <f aca="false">N693</f>
        <v>7</v>
      </c>
      <c r="O692" s="24" t="n">
        <f aca="false">O693</f>
        <v>0</v>
      </c>
      <c r="P692" s="24" t="n">
        <f aca="false">P693</f>
        <v>7</v>
      </c>
      <c r="Q692" s="24"/>
    </row>
    <row r="693" customFormat="false" ht="18.75" hidden="false" customHeight="false" outlineLevel="0" collapsed="false">
      <c r="A693" s="67" t="s">
        <v>114</v>
      </c>
      <c r="B693" s="23" t="s">
        <v>53</v>
      </c>
      <c r="C693" s="23" t="s">
        <v>31</v>
      </c>
      <c r="D693" s="23" t="s">
        <v>639</v>
      </c>
      <c r="E693" s="23" t="s">
        <v>115</v>
      </c>
      <c r="F693" s="24" t="n">
        <f aca="false">G693+H693+I693</f>
        <v>7</v>
      </c>
      <c r="G693" s="24"/>
      <c r="H693" s="24" t="n">
        <v>7</v>
      </c>
      <c r="I693" s="24"/>
      <c r="J693" s="24" t="n">
        <f aca="false">K693+L693+M693</f>
        <v>7</v>
      </c>
      <c r="K693" s="24"/>
      <c r="L693" s="24" t="n">
        <v>7</v>
      </c>
      <c r="M693" s="24"/>
      <c r="N693" s="24" t="n">
        <f aca="false">O693+P693+Q693</f>
        <v>7</v>
      </c>
      <c r="O693" s="24"/>
      <c r="P693" s="24" t="n">
        <v>7</v>
      </c>
      <c r="Q693" s="24"/>
    </row>
    <row r="694" customFormat="false" ht="37.5" hidden="false" customHeight="false" outlineLevel="0" collapsed="false">
      <c r="A694" s="67" t="s">
        <v>172</v>
      </c>
      <c r="B694" s="23" t="s">
        <v>53</v>
      </c>
      <c r="C694" s="23" t="s">
        <v>31</v>
      </c>
      <c r="D694" s="66" t="s">
        <v>173</v>
      </c>
      <c r="E694" s="23"/>
      <c r="F694" s="24" t="n">
        <f aca="false">F695</f>
        <v>170</v>
      </c>
      <c r="G694" s="24" t="n">
        <f aca="false">G695</f>
        <v>0</v>
      </c>
      <c r="H694" s="24" t="n">
        <f aca="false">H695</f>
        <v>170</v>
      </c>
      <c r="I694" s="24" t="n">
        <f aca="false">I695</f>
        <v>0</v>
      </c>
      <c r="J694" s="24" t="n">
        <f aca="false">J695</f>
        <v>0</v>
      </c>
      <c r="K694" s="24" t="n">
        <f aca="false">K695</f>
        <v>0</v>
      </c>
      <c r="L694" s="24" t="n">
        <f aca="false">L695</f>
        <v>0</v>
      </c>
      <c r="M694" s="24" t="n">
        <f aca="false">M695</f>
        <v>0</v>
      </c>
      <c r="N694" s="24" t="n">
        <f aca="false">N695</f>
        <v>0</v>
      </c>
      <c r="O694" s="24" t="n">
        <f aca="false">O695</f>
        <v>0</v>
      </c>
      <c r="P694" s="24" t="n">
        <f aca="false">P695</f>
        <v>0</v>
      </c>
      <c r="Q694" s="24"/>
    </row>
    <row r="695" customFormat="false" ht="18.75" hidden="false" customHeight="false" outlineLevel="0" collapsed="false">
      <c r="A695" s="77" t="s">
        <v>241</v>
      </c>
      <c r="B695" s="23" t="s">
        <v>53</v>
      </c>
      <c r="C695" s="23" t="s">
        <v>31</v>
      </c>
      <c r="D695" s="66" t="s">
        <v>242</v>
      </c>
      <c r="E695" s="23"/>
      <c r="F695" s="24" t="n">
        <f aca="false">F696</f>
        <v>170</v>
      </c>
      <c r="G695" s="24" t="n">
        <f aca="false">G696</f>
        <v>0</v>
      </c>
      <c r="H695" s="24" t="n">
        <f aca="false">H696</f>
        <v>170</v>
      </c>
      <c r="I695" s="24" t="n">
        <f aca="false">I696</f>
        <v>0</v>
      </c>
      <c r="J695" s="24" t="n">
        <f aca="false">J696</f>
        <v>0</v>
      </c>
      <c r="K695" s="24" t="n">
        <f aca="false">K696</f>
        <v>0</v>
      </c>
      <c r="L695" s="24" t="n">
        <f aca="false">L696</f>
        <v>0</v>
      </c>
      <c r="M695" s="24" t="n">
        <f aca="false">M696</f>
        <v>0</v>
      </c>
      <c r="N695" s="24" t="n">
        <f aca="false">N696</f>
        <v>0</v>
      </c>
      <c r="O695" s="24" t="n">
        <f aca="false">O696</f>
        <v>0</v>
      </c>
      <c r="P695" s="24" t="n">
        <f aca="false">P696</f>
        <v>0</v>
      </c>
      <c r="Q695" s="24"/>
    </row>
    <row r="696" customFormat="false" ht="56.25" hidden="false" customHeight="false" outlineLevel="0" collapsed="false">
      <c r="A696" s="67" t="s">
        <v>512</v>
      </c>
      <c r="B696" s="23" t="s">
        <v>53</v>
      </c>
      <c r="C696" s="23" t="s">
        <v>31</v>
      </c>
      <c r="D696" s="66" t="s">
        <v>694</v>
      </c>
      <c r="E696" s="23"/>
      <c r="F696" s="24" t="n">
        <f aca="false">F697</f>
        <v>170</v>
      </c>
      <c r="G696" s="24" t="n">
        <f aca="false">G697</f>
        <v>0</v>
      </c>
      <c r="H696" s="24" t="n">
        <f aca="false">H697</f>
        <v>170</v>
      </c>
      <c r="I696" s="24" t="n">
        <f aca="false">I697</f>
        <v>0</v>
      </c>
      <c r="J696" s="24" t="n">
        <f aca="false">J697</f>
        <v>0</v>
      </c>
      <c r="K696" s="24" t="n">
        <f aca="false">K697</f>
        <v>0</v>
      </c>
      <c r="L696" s="24" t="n">
        <f aca="false">L697</f>
        <v>0</v>
      </c>
      <c r="M696" s="24" t="n">
        <f aca="false">M697</f>
        <v>0</v>
      </c>
      <c r="N696" s="24" t="n">
        <f aca="false">N697</f>
        <v>0</v>
      </c>
      <c r="O696" s="24" t="n">
        <f aca="false">O697</f>
        <v>0</v>
      </c>
      <c r="P696" s="24" t="n">
        <f aca="false">P697</f>
        <v>0</v>
      </c>
      <c r="Q696" s="24"/>
    </row>
    <row r="697" customFormat="false" ht="18.75" hidden="false" customHeight="false" outlineLevel="0" collapsed="false">
      <c r="A697" s="67" t="s">
        <v>114</v>
      </c>
      <c r="B697" s="23" t="s">
        <v>53</v>
      </c>
      <c r="C697" s="23" t="s">
        <v>31</v>
      </c>
      <c r="D697" s="66" t="s">
        <v>694</v>
      </c>
      <c r="E697" s="23" t="s">
        <v>115</v>
      </c>
      <c r="F697" s="24" t="n">
        <f aca="false">G697+H697+I697</f>
        <v>170</v>
      </c>
      <c r="G697" s="24"/>
      <c r="H697" s="24" t="n">
        <v>170</v>
      </c>
      <c r="I697" s="24"/>
      <c r="J697" s="24" t="n">
        <f aca="false">K697+L697+M697</f>
        <v>0</v>
      </c>
      <c r="K697" s="24"/>
      <c r="L697" s="24" t="n">
        <v>0</v>
      </c>
      <c r="M697" s="24"/>
      <c r="N697" s="24" t="n">
        <f aca="false">O697+P697+Q697</f>
        <v>0</v>
      </c>
      <c r="O697" s="43"/>
      <c r="P697" s="89" t="n">
        <v>0</v>
      </c>
      <c r="Q697" s="24"/>
    </row>
    <row r="698" customFormat="false" ht="18.75" hidden="false" customHeight="false" outlineLevel="0" collapsed="false">
      <c r="A698" s="64" t="s">
        <v>74</v>
      </c>
      <c r="B698" s="20" t="s">
        <v>43</v>
      </c>
      <c r="C698" s="20" t="s">
        <v>25</v>
      </c>
      <c r="D698" s="20"/>
      <c r="E698" s="20"/>
      <c r="F698" s="21" t="n">
        <f aca="false">F699+F705</f>
        <v>597</v>
      </c>
      <c r="G698" s="21" t="n">
        <f aca="false">G699+G705</f>
        <v>279</v>
      </c>
      <c r="H698" s="21" t="n">
        <f aca="false">H699+H705</f>
        <v>438</v>
      </c>
      <c r="I698" s="21"/>
      <c r="J698" s="21" t="n">
        <f aca="false">J699+J705</f>
        <v>717</v>
      </c>
      <c r="K698" s="21" t="n">
        <f aca="false">K699+K705</f>
        <v>279</v>
      </c>
      <c r="L698" s="21" t="n">
        <f aca="false">L699+L705</f>
        <v>438</v>
      </c>
      <c r="M698" s="21"/>
      <c r="N698" s="21" t="n">
        <f aca="false">N699+N705</f>
        <v>717</v>
      </c>
      <c r="O698" s="24" t="n">
        <f aca="false">O699+O705</f>
        <v>279</v>
      </c>
      <c r="P698" s="24" t="n">
        <f aca="false">P699+P705</f>
        <v>438</v>
      </c>
      <c r="Q698" s="24"/>
    </row>
    <row r="699" customFormat="false" ht="18.75" hidden="false" customHeight="false" outlineLevel="0" collapsed="false">
      <c r="A699" s="64" t="s">
        <v>75</v>
      </c>
      <c r="B699" s="20" t="s">
        <v>43</v>
      </c>
      <c r="C699" s="20" t="s">
        <v>65</v>
      </c>
      <c r="D699" s="20"/>
      <c r="E699" s="20"/>
      <c r="F699" s="21" t="n">
        <f aca="false">F700</f>
        <v>279</v>
      </c>
      <c r="G699" s="21" t="n">
        <f aca="false">G700</f>
        <v>279</v>
      </c>
      <c r="H699" s="21" t="n">
        <f aca="false">H700</f>
        <v>0</v>
      </c>
      <c r="I699" s="21"/>
      <c r="J699" s="21" t="n">
        <f aca="false">J700</f>
        <v>279</v>
      </c>
      <c r="K699" s="21" t="n">
        <f aca="false">K700</f>
        <v>279</v>
      </c>
      <c r="L699" s="21" t="n">
        <f aca="false">L700</f>
        <v>0</v>
      </c>
      <c r="M699" s="21"/>
      <c r="N699" s="21" t="n">
        <f aca="false">N700</f>
        <v>279</v>
      </c>
      <c r="O699" s="24" t="n">
        <f aca="false">O700</f>
        <v>279</v>
      </c>
      <c r="P699" s="24" t="n">
        <f aca="false">P700</f>
        <v>0</v>
      </c>
      <c r="Q699" s="24"/>
    </row>
    <row r="700" customFormat="false" ht="37.5" hidden="false" customHeight="false" outlineLevel="0" collapsed="false">
      <c r="A700" s="67" t="s">
        <v>117</v>
      </c>
      <c r="B700" s="23" t="s">
        <v>43</v>
      </c>
      <c r="C700" s="23" t="s">
        <v>65</v>
      </c>
      <c r="D700" s="23" t="s">
        <v>118</v>
      </c>
      <c r="E700" s="23"/>
      <c r="F700" s="24" t="n">
        <f aca="false">F701</f>
        <v>279</v>
      </c>
      <c r="G700" s="24" t="n">
        <f aca="false">G701</f>
        <v>279</v>
      </c>
      <c r="H700" s="24" t="n">
        <f aca="false">H701</f>
        <v>0</v>
      </c>
      <c r="I700" s="24"/>
      <c r="J700" s="24" t="n">
        <f aca="false">J701</f>
        <v>279</v>
      </c>
      <c r="K700" s="24" t="n">
        <f aca="false">K701</f>
        <v>279</v>
      </c>
      <c r="L700" s="24" t="n">
        <f aca="false">L701</f>
        <v>0</v>
      </c>
      <c r="M700" s="24"/>
      <c r="N700" s="24" t="n">
        <f aca="false">N701</f>
        <v>279</v>
      </c>
      <c r="O700" s="24" t="n">
        <f aca="false">O701</f>
        <v>279</v>
      </c>
      <c r="P700" s="24" t="n">
        <f aca="false">P701</f>
        <v>0</v>
      </c>
      <c r="Q700" s="24"/>
    </row>
    <row r="701" customFormat="false" ht="18.75" hidden="false" customHeight="false" outlineLevel="0" collapsed="false">
      <c r="A701" s="67" t="s">
        <v>392</v>
      </c>
      <c r="B701" s="23" t="s">
        <v>43</v>
      </c>
      <c r="C701" s="23" t="s">
        <v>65</v>
      </c>
      <c r="D701" s="23" t="s">
        <v>393</v>
      </c>
      <c r="E701" s="23"/>
      <c r="F701" s="24" t="n">
        <f aca="false">F702</f>
        <v>279</v>
      </c>
      <c r="G701" s="24" t="n">
        <f aca="false">G702</f>
        <v>279</v>
      </c>
      <c r="H701" s="24" t="n">
        <f aca="false">H702</f>
        <v>0</v>
      </c>
      <c r="I701" s="24"/>
      <c r="J701" s="24" t="n">
        <f aca="false">J702</f>
        <v>279</v>
      </c>
      <c r="K701" s="24" t="n">
        <f aca="false">K702</f>
        <v>279</v>
      </c>
      <c r="L701" s="24" t="n">
        <f aca="false">L702</f>
        <v>0</v>
      </c>
      <c r="M701" s="24"/>
      <c r="N701" s="24" t="n">
        <f aca="false">N702</f>
        <v>279</v>
      </c>
      <c r="O701" s="24" t="n">
        <f aca="false">O702</f>
        <v>279</v>
      </c>
      <c r="P701" s="24" t="n">
        <f aca="false">P702</f>
        <v>0</v>
      </c>
      <c r="Q701" s="24"/>
    </row>
    <row r="702" customFormat="false" ht="37.5" hidden="false" customHeight="false" outlineLevel="0" collapsed="false">
      <c r="A702" s="67" t="s">
        <v>695</v>
      </c>
      <c r="B702" s="23" t="s">
        <v>43</v>
      </c>
      <c r="C702" s="23" t="s">
        <v>65</v>
      </c>
      <c r="D702" s="23" t="s">
        <v>696</v>
      </c>
      <c r="E702" s="23"/>
      <c r="F702" s="24" t="n">
        <f aca="false">F703</f>
        <v>279</v>
      </c>
      <c r="G702" s="24" t="n">
        <f aca="false">G703</f>
        <v>279</v>
      </c>
      <c r="H702" s="24" t="n">
        <f aca="false">H703</f>
        <v>0</v>
      </c>
      <c r="I702" s="24"/>
      <c r="J702" s="24" t="n">
        <f aca="false">J703</f>
        <v>279</v>
      </c>
      <c r="K702" s="24" t="n">
        <f aca="false">K703</f>
        <v>279</v>
      </c>
      <c r="L702" s="24" t="n">
        <f aca="false">L703</f>
        <v>0</v>
      </c>
      <c r="M702" s="24"/>
      <c r="N702" s="24" t="n">
        <f aca="false">N703</f>
        <v>279</v>
      </c>
      <c r="O702" s="24" t="n">
        <f aca="false">O703</f>
        <v>279</v>
      </c>
      <c r="P702" s="24" t="n">
        <f aca="false">P703</f>
        <v>0</v>
      </c>
      <c r="Q702" s="24"/>
    </row>
    <row r="703" customFormat="false" ht="75" hidden="false" customHeight="false" outlineLevel="0" collapsed="false">
      <c r="A703" s="68" t="s">
        <v>697</v>
      </c>
      <c r="B703" s="23" t="s">
        <v>43</v>
      </c>
      <c r="C703" s="23" t="s">
        <v>65</v>
      </c>
      <c r="D703" s="23" t="s">
        <v>698</v>
      </c>
      <c r="E703" s="23"/>
      <c r="F703" s="24" t="n">
        <f aca="false">F704</f>
        <v>279</v>
      </c>
      <c r="G703" s="24" t="n">
        <f aca="false">G704</f>
        <v>279</v>
      </c>
      <c r="H703" s="24" t="n">
        <f aca="false">H704</f>
        <v>0</v>
      </c>
      <c r="I703" s="24"/>
      <c r="J703" s="24" t="n">
        <f aca="false">J704</f>
        <v>279</v>
      </c>
      <c r="K703" s="24" t="n">
        <f aca="false">K704</f>
        <v>279</v>
      </c>
      <c r="L703" s="24" t="n">
        <f aca="false">L704</f>
        <v>0</v>
      </c>
      <c r="M703" s="24"/>
      <c r="N703" s="24" t="n">
        <f aca="false">N704</f>
        <v>279</v>
      </c>
      <c r="O703" s="24" t="n">
        <f aca="false">O704</f>
        <v>279</v>
      </c>
      <c r="P703" s="24" t="n">
        <f aca="false">P704</f>
        <v>0</v>
      </c>
      <c r="Q703" s="24"/>
    </row>
    <row r="704" customFormat="false" ht="18.75" hidden="false" customHeight="false" outlineLevel="0" collapsed="false">
      <c r="A704" s="67" t="s">
        <v>114</v>
      </c>
      <c r="B704" s="23" t="s">
        <v>43</v>
      </c>
      <c r="C704" s="23" t="s">
        <v>65</v>
      </c>
      <c r="D704" s="23" t="s">
        <v>698</v>
      </c>
      <c r="E704" s="23" t="s">
        <v>115</v>
      </c>
      <c r="F704" s="24" t="n">
        <f aca="false">G704+H703+I704</f>
        <v>279</v>
      </c>
      <c r="G704" s="24" t="n">
        <v>279</v>
      </c>
      <c r="H704" s="24"/>
      <c r="I704" s="24"/>
      <c r="J704" s="24" t="n">
        <f aca="false">K704+L704+M704</f>
        <v>279</v>
      </c>
      <c r="K704" s="24" t="n">
        <v>279</v>
      </c>
      <c r="L704" s="24"/>
      <c r="M704" s="24"/>
      <c r="N704" s="24" t="n">
        <f aca="false">O704+P704+Q704</f>
        <v>279</v>
      </c>
      <c r="O704" s="24" t="n">
        <v>279</v>
      </c>
      <c r="P704" s="43"/>
      <c r="Q704" s="43"/>
    </row>
    <row r="705" customFormat="false" ht="18.75" hidden="false" customHeight="false" outlineLevel="0" collapsed="false">
      <c r="A705" s="64" t="s">
        <v>76</v>
      </c>
      <c r="B705" s="20" t="s">
        <v>43</v>
      </c>
      <c r="C705" s="20" t="s">
        <v>43</v>
      </c>
      <c r="D705" s="20"/>
      <c r="E705" s="20"/>
      <c r="F705" s="21" t="n">
        <f aca="false">F706</f>
        <v>318</v>
      </c>
      <c r="G705" s="21" t="n">
        <f aca="false">G706</f>
        <v>0</v>
      </c>
      <c r="H705" s="21" t="n">
        <f aca="false">H706</f>
        <v>438</v>
      </c>
      <c r="I705" s="21"/>
      <c r="J705" s="21" t="n">
        <f aca="false">J706</f>
        <v>438</v>
      </c>
      <c r="K705" s="21" t="n">
        <f aca="false">K706</f>
        <v>0</v>
      </c>
      <c r="L705" s="21" t="n">
        <f aca="false">L706</f>
        <v>438</v>
      </c>
      <c r="M705" s="21"/>
      <c r="N705" s="21" t="n">
        <f aca="false">N706</f>
        <v>438</v>
      </c>
      <c r="O705" s="24" t="n">
        <f aca="false">O706</f>
        <v>0</v>
      </c>
      <c r="P705" s="24" t="n">
        <f aca="false">P706</f>
        <v>438</v>
      </c>
      <c r="Q705" s="24"/>
    </row>
    <row r="706" customFormat="false" ht="37.5" hidden="false" customHeight="false" outlineLevel="0" collapsed="false">
      <c r="A706" s="67" t="s">
        <v>201</v>
      </c>
      <c r="B706" s="23" t="s">
        <v>43</v>
      </c>
      <c r="C706" s="23" t="s">
        <v>43</v>
      </c>
      <c r="D706" s="23" t="s">
        <v>202</v>
      </c>
      <c r="E706" s="23"/>
      <c r="F706" s="24" t="n">
        <f aca="false">F707</f>
        <v>318</v>
      </c>
      <c r="G706" s="24" t="n">
        <f aca="false">G707</f>
        <v>0</v>
      </c>
      <c r="H706" s="24" t="n">
        <f aca="false">H707</f>
        <v>438</v>
      </c>
      <c r="I706" s="24" t="n">
        <f aca="false">I707</f>
        <v>0</v>
      </c>
      <c r="J706" s="24" t="n">
        <f aca="false">J707</f>
        <v>438</v>
      </c>
      <c r="K706" s="24" t="n">
        <f aca="false">K707</f>
        <v>0</v>
      </c>
      <c r="L706" s="24" t="n">
        <f aca="false">L707</f>
        <v>438</v>
      </c>
      <c r="M706" s="24" t="n">
        <f aca="false">M707</f>
        <v>0</v>
      </c>
      <c r="N706" s="24" t="n">
        <f aca="false">N707</f>
        <v>438</v>
      </c>
      <c r="O706" s="24" t="n">
        <f aca="false">O707</f>
        <v>0</v>
      </c>
      <c r="P706" s="24" t="n">
        <f aca="false">P707</f>
        <v>438</v>
      </c>
      <c r="Q706" s="24" t="n">
        <f aca="false">Q707</f>
        <v>0</v>
      </c>
    </row>
    <row r="707" customFormat="false" ht="18.75" hidden="false" customHeight="false" outlineLevel="0" collapsed="false">
      <c r="A707" s="67" t="s">
        <v>365</v>
      </c>
      <c r="B707" s="23" t="s">
        <v>43</v>
      </c>
      <c r="C707" s="23" t="s">
        <v>43</v>
      </c>
      <c r="D707" s="23" t="s">
        <v>366</v>
      </c>
      <c r="E707" s="23"/>
      <c r="F707" s="24" t="n">
        <f aca="false">F708</f>
        <v>318</v>
      </c>
      <c r="G707" s="24" t="n">
        <f aca="false">G708</f>
        <v>0</v>
      </c>
      <c r="H707" s="24" t="n">
        <f aca="false">H708</f>
        <v>438</v>
      </c>
      <c r="I707" s="24" t="n">
        <f aca="false">I708</f>
        <v>0</v>
      </c>
      <c r="J707" s="24" t="n">
        <f aca="false">J708</f>
        <v>438</v>
      </c>
      <c r="K707" s="24" t="n">
        <f aca="false">K708</f>
        <v>0</v>
      </c>
      <c r="L707" s="24" t="n">
        <f aca="false">L708</f>
        <v>438</v>
      </c>
      <c r="M707" s="24" t="n">
        <f aca="false">M708</f>
        <v>0</v>
      </c>
      <c r="N707" s="24" t="n">
        <f aca="false">N708</f>
        <v>438</v>
      </c>
      <c r="O707" s="24" t="n">
        <f aca="false">O708</f>
        <v>0</v>
      </c>
      <c r="P707" s="24" t="n">
        <f aca="false">P708</f>
        <v>438</v>
      </c>
      <c r="Q707" s="24" t="n">
        <f aca="false">Q708</f>
        <v>0</v>
      </c>
    </row>
    <row r="708" customFormat="false" ht="37.5" hidden="false" customHeight="false" outlineLevel="0" collapsed="false">
      <c r="A708" s="67" t="s">
        <v>699</v>
      </c>
      <c r="B708" s="23" t="s">
        <v>43</v>
      </c>
      <c r="C708" s="23" t="s">
        <v>43</v>
      </c>
      <c r="D708" s="23" t="s">
        <v>700</v>
      </c>
      <c r="E708" s="23"/>
      <c r="F708" s="24" t="n">
        <f aca="false">F709</f>
        <v>318</v>
      </c>
      <c r="G708" s="24" t="n">
        <f aca="false">G709</f>
        <v>0</v>
      </c>
      <c r="H708" s="24" t="n">
        <f aca="false">H709</f>
        <v>438</v>
      </c>
      <c r="I708" s="24"/>
      <c r="J708" s="24" t="n">
        <f aca="false">J709</f>
        <v>438</v>
      </c>
      <c r="K708" s="24" t="n">
        <f aca="false">K709</f>
        <v>0</v>
      </c>
      <c r="L708" s="24" t="n">
        <f aca="false">L709</f>
        <v>438</v>
      </c>
      <c r="M708" s="24"/>
      <c r="N708" s="24" t="n">
        <f aca="false">N709</f>
        <v>438</v>
      </c>
      <c r="O708" s="24" t="n">
        <f aca="false">O709</f>
        <v>0</v>
      </c>
      <c r="P708" s="24" t="n">
        <f aca="false">P709</f>
        <v>438</v>
      </c>
      <c r="Q708" s="24"/>
    </row>
    <row r="709" customFormat="false" ht="18.75" hidden="false" customHeight="false" outlineLevel="0" collapsed="false">
      <c r="A709" s="67" t="s">
        <v>369</v>
      </c>
      <c r="B709" s="23" t="s">
        <v>43</v>
      </c>
      <c r="C709" s="23" t="s">
        <v>43</v>
      </c>
      <c r="D709" s="66" t="s">
        <v>701</v>
      </c>
      <c r="E709" s="23"/>
      <c r="F709" s="24" t="n">
        <f aca="false">F710+F711+F712+F713</f>
        <v>318</v>
      </c>
      <c r="G709" s="24" t="n">
        <f aca="false">G710+G711+G712+G713</f>
        <v>0</v>
      </c>
      <c r="H709" s="24" t="n">
        <f aca="false">H710+H711+H712+H713</f>
        <v>438</v>
      </c>
      <c r="I709" s="24"/>
      <c r="J709" s="24" t="n">
        <f aca="false">J710+J711+J712+J713</f>
        <v>438</v>
      </c>
      <c r="K709" s="24" t="n">
        <f aca="false">K710+K711+K712+K713</f>
        <v>0</v>
      </c>
      <c r="L709" s="24" t="n">
        <f aca="false">L710+L711+L712+L713</f>
        <v>438</v>
      </c>
      <c r="M709" s="24"/>
      <c r="N709" s="24" t="n">
        <f aca="false">N710+N711+N712+N713</f>
        <v>438</v>
      </c>
      <c r="O709" s="24" t="n">
        <f aca="false">O710+O711+O712+O713</f>
        <v>0</v>
      </c>
      <c r="P709" s="24" t="n">
        <f aca="false">P710+P711+P712+P713</f>
        <v>438</v>
      </c>
      <c r="Q709" s="24"/>
    </row>
    <row r="710" customFormat="false" ht="18.75" hidden="false" customHeight="false" outlineLevel="0" collapsed="false">
      <c r="A710" s="67" t="s">
        <v>114</v>
      </c>
      <c r="B710" s="23" t="s">
        <v>43</v>
      </c>
      <c r="C710" s="23" t="s">
        <v>43</v>
      </c>
      <c r="D710" s="66" t="s">
        <v>701</v>
      </c>
      <c r="E710" s="23" t="s">
        <v>115</v>
      </c>
      <c r="F710" s="24" t="n">
        <v>0</v>
      </c>
      <c r="G710" s="24"/>
      <c r="H710" s="24" t="n">
        <v>120</v>
      </c>
      <c r="I710" s="24"/>
      <c r="J710" s="24" t="n">
        <f aca="false">K710+L710+M710</f>
        <v>120</v>
      </c>
      <c r="K710" s="24"/>
      <c r="L710" s="24" t="n">
        <v>120</v>
      </c>
      <c r="M710" s="24"/>
      <c r="N710" s="24" t="n">
        <f aca="false">O710+P710+Q710</f>
        <v>120</v>
      </c>
      <c r="O710" s="69"/>
      <c r="P710" s="24" t="n">
        <v>120</v>
      </c>
      <c r="Q710" s="69"/>
    </row>
    <row r="711" customFormat="false" ht="18.75" hidden="false" customHeight="false" outlineLevel="0" collapsed="false">
      <c r="A711" s="67" t="s">
        <v>187</v>
      </c>
      <c r="B711" s="23" t="s">
        <v>43</v>
      </c>
      <c r="C711" s="23" t="s">
        <v>43</v>
      </c>
      <c r="D711" s="66" t="s">
        <v>701</v>
      </c>
      <c r="E711" s="23" t="s">
        <v>188</v>
      </c>
      <c r="F711" s="24" t="n">
        <f aca="false">G711+H711+I711</f>
        <v>144</v>
      </c>
      <c r="G711" s="24"/>
      <c r="H711" s="24" t="n">
        <v>144</v>
      </c>
      <c r="I711" s="24"/>
      <c r="J711" s="24" t="n">
        <f aca="false">K711+L711+M711</f>
        <v>144</v>
      </c>
      <c r="K711" s="24"/>
      <c r="L711" s="24" t="n">
        <v>144</v>
      </c>
      <c r="M711" s="24"/>
      <c r="N711" s="24" t="n">
        <f aca="false">O711+P711+Q711</f>
        <v>144</v>
      </c>
      <c r="O711" s="69"/>
      <c r="P711" s="24" t="n">
        <v>144</v>
      </c>
      <c r="Q711" s="69"/>
    </row>
    <row r="712" customFormat="false" ht="18.75" hidden="false" customHeight="false" outlineLevel="0" collapsed="false">
      <c r="A712" s="67" t="s">
        <v>644</v>
      </c>
      <c r="B712" s="23" t="s">
        <v>43</v>
      </c>
      <c r="C712" s="23" t="s">
        <v>43</v>
      </c>
      <c r="D712" s="66" t="s">
        <v>701</v>
      </c>
      <c r="E712" s="23" t="s">
        <v>645</v>
      </c>
      <c r="F712" s="24" t="n">
        <f aca="false">G712+H712+I712</f>
        <v>144</v>
      </c>
      <c r="G712" s="24"/>
      <c r="H712" s="24" t="n">
        <v>144</v>
      </c>
      <c r="I712" s="24"/>
      <c r="J712" s="24" t="n">
        <f aca="false">K712+L712+M712</f>
        <v>144</v>
      </c>
      <c r="K712" s="24"/>
      <c r="L712" s="24" t="n">
        <v>144</v>
      </c>
      <c r="M712" s="24"/>
      <c r="N712" s="24" t="n">
        <f aca="false">O712+P712+Q712</f>
        <v>144</v>
      </c>
      <c r="O712" s="69"/>
      <c r="P712" s="24" t="n">
        <v>144</v>
      </c>
      <c r="Q712" s="69"/>
    </row>
    <row r="713" customFormat="false" ht="18.75" hidden="false" customHeight="false" outlineLevel="0" collapsed="false">
      <c r="A713" s="67" t="s">
        <v>280</v>
      </c>
      <c r="B713" s="23" t="s">
        <v>43</v>
      </c>
      <c r="C713" s="23" t="s">
        <v>43</v>
      </c>
      <c r="D713" s="66" t="s">
        <v>701</v>
      </c>
      <c r="E713" s="23" t="s">
        <v>281</v>
      </c>
      <c r="F713" s="24" t="n">
        <f aca="false">G713+H713+I713</f>
        <v>30</v>
      </c>
      <c r="G713" s="24"/>
      <c r="H713" s="24" t="n">
        <v>30</v>
      </c>
      <c r="I713" s="24"/>
      <c r="J713" s="24" t="n">
        <f aca="false">K713+L713+M713</f>
        <v>30</v>
      </c>
      <c r="K713" s="24"/>
      <c r="L713" s="24" t="n">
        <v>30</v>
      </c>
      <c r="M713" s="24"/>
      <c r="N713" s="24" t="n">
        <f aca="false">O713+P713+Q713</f>
        <v>30</v>
      </c>
      <c r="O713" s="69"/>
      <c r="P713" s="24" t="n">
        <v>30</v>
      </c>
      <c r="Q713" s="69"/>
    </row>
    <row r="714" customFormat="false" ht="18.75" hidden="false" customHeight="false" outlineLevel="0" collapsed="false">
      <c r="A714" s="64" t="s">
        <v>77</v>
      </c>
      <c r="B714" s="20" t="s">
        <v>47</v>
      </c>
      <c r="C714" s="20" t="s">
        <v>25</v>
      </c>
      <c r="D714" s="20"/>
      <c r="E714" s="20"/>
      <c r="F714" s="21" t="n">
        <f aca="false">F715+F722+F760</f>
        <v>64866.8</v>
      </c>
      <c r="G714" s="21" t="n">
        <f aca="false">G715+G722+G760</f>
        <v>9337.3</v>
      </c>
      <c r="H714" s="21" t="n">
        <f aca="false">H715+H722+H760</f>
        <v>51954.2</v>
      </c>
      <c r="I714" s="21"/>
      <c r="J714" s="21" t="n">
        <f aca="false">J715+J722+J760</f>
        <v>18574</v>
      </c>
      <c r="K714" s="21" t="n">
        <f aca="false">K715+K722+K760</f>
        <v>10372.3</v>
      </c>
      <c r="L714" s="21" t="n">
        <f aca="false">L715+L722+L760</f>
        <v>8201.7</v>
      </c>
      <c r="M714" s="21"/>
      <c r="N714" s="21" t="n">
        <f aca="false">N715+N722+N760</f>
        <v>18504.4</v>
      </c>
      <c r="O714" s="21" t="n">
        <f aca="false">O715+O722+O760</f>
        <v>10322.6</v>
      </c>
      <c r="P714" s="21" t="n">
        <f aca="false">P715+P722+P760</f>
        <v>8181.8</v>
      </c>
      <c r="Q714" s="21"/>
    </row>
    <row r="715" customFormat="false" ht="18.75" hidden="false" customHeight="false" outlineLevel="0" collapsed="false">
      <c r="A715" s="64" t="s">
        <v>78</v>
      </c>
      <c r="B715" s="20" t="s">
        <v>47</v>
      </c>
      <c r="C715" s="20" t="s">
        <v>24</v>
      </c>
      <c r="D715" s="20"/>
      <c r="E715" s="20"/>
      <c r="F715" s="21" t="n">
        <f aca="false">F716</f>
        <v>4934</v>
      </c>
      <c r="G715" s="21" t="n">
        <f aca="false">G716</f>
        <v>0</v>
      </c>
      <c r="H715" s="21" t="n">
        <f aca="false">H716</f>
        <v>4934</v>
      </c>
      <c r="I715" s="21"/>
      <c r="J715" s="21" t="n">
        <f aca="false">J716</f>
        <v>4934</v>
      </c>
      <c r="K715" s="24" t="n">
        <f aca="false">K716</f>
        <v>0</v>
      </c>
      <c r="L715" s="24" t="n">
        <f aca="false">L716</f>
        <v>4934</v>
      </c>
      <c r="M715" s="24"/>
      <c r="N715" s="21" t="n">
        <f aca="false">N716</f>
        <v>4934</v>
      </c>
      <c r="O715" s="24" t="n">
        <f aca="false">O716</f>
        <v>0</v>
      </c>
      <c r="P715" s="24" t="n">
        <f aca="false">P716</f>
        <v>4934</v>
      </c>
      <c r="Q715" s="24"/>
    </row>
    <row r="716" customFormat="false" ht="37.5" hidden="false" customHeight="false" outlineLevel="0" collapsed="false">
      <c r="A716" s="22" t="s">
        <v>98</v>
      </c>
      <c r="B716" s="23" t="s">
        <v>47</v>
      </c>
      <c r="C716" s="23" t="s">
        <v>24</v>
      </c>
      <c r="D716" s="23" t="s">
        <v>99</v>
      </c>
      <c r="E716" s="23"/>
      <c r="F716" s="24" t="n">
        <f aca="false">F717</f>
        <v>4934</v>
      </c>
      <c r="G716" s="24" t="n">
        <f aca="false">G717</f>
        <v>0</v>
      </c>
      <c r="H716" s="24" t="n">
        <f aca="false">H717</f>
        <v>4934</v>
      </c>
      <c r="I716" s="24"/>
      <c r="J716" s="24" t="n">
        <f aca="false">J717</f>
        <v>4934</v>
      </c>
      <c r="K716" s="24" t="n">
        <f aca="false">K717</f>
        <v>0</v>
      </c>
      <c r="L716" s="24" t="n">
        <f aca="false">L717</f>
        <v>4934</v>
      </c>
      <c r="M716" s="24"/>
      <c r="N716" s="24" t="n">
        <f aca="false">N717</f>
        <v>4934</v>
      </c>
      <c r="O716" s="24" t="n">
        <f aca="false">O717</f>
        <v>0</v>
      </c>
      <c r="P716" s="24" t="n">
        <f aca="false">P717</f>
        <v>4934</v>
      </c>
      <c r="Q716" s="24"/>
    </row>
    <row r="717" customFormat="false" ht="18.75" hidden="false" customHeight="false" outlineLevel="0" collapsed="false">
      <c r="A717" s="22" t="s">
        <v>702</v>
      </c>
      <c r="B717" s="23" t="s">
        <v>47</v>
      </c>
      <c r="C717" s="23" t="s">
        <v>24</v>
      </c>
      <c r="D717" s="23" t="s">
        <v>308</v>
      </c>
      <c r="E717" s="23"/>
      <c r="F717" s="24" t="n">
        <f aca="false">F718</f>
        <v>4934</v>
      </c>
      <c r="G717" s="24" t="n">
        <f aca="false">G718</f>
        <v>0</v>
      </c>
      <c r="H717" s="24" t="n">
        <f aca="false">H718</f>
        <v>4934</v>
      </c>
      <c r="I717" s="24"/>
      <c r="J717" s="24" t="n">
        <f aca="false">J718</f>
        <v>4934</v>
      </c>
      <c r="K717" s="24" t="n">
        <f aca="false">K718</f>
        <v>0</v>
      </c>
      <c r="L717" s="24" t="n">
        <f aca="false">L718</f>
        <v>4934</v>
      </c>
      <c r="M717" s="24"/>
      <c r="N717" s="24" t="n">
        <f aca="false">N718</f>
        <v>4934</v>
      </c>
      <c r="O717" s="24" t="n">
        <f aca="false">O718</f>
        <v>0</v>
      </c>
      <c r="P717" s="24" t="n">
        <f aca="false">P718</f>
        <v>4934</v>
      </c>
      <c r="Q717" s="24"/>
    </row>
    <row r="718" customFormat="false" ht="18.75" hidden="false" customHeight="false" outlineLevel="0" collapsed="false">
      <c r="A718" s="67" t="s">
        <v>703</v>
      </c>
      <c r="B718" s="23" t="s">
        <v>47</v>
      </c>
      <c r="C718" s="23" t="s">
        <v>24</v>
      </c>
      <c r="D718" s="23" t="s">
        <v>704</v>
      </c>
      <c r="E718" s="23"/>
      <c r="F718" s="24" t="n">
        <f aca="false">F719</f>
        <v>4934</v>
      </c>
      <c r="G718" s="24" t="n">
        <f aca="false">G719</f>
        <v>0</v>
      </c>
      <c r="H718" s="24" t="n">
        <f aca="false">H719</f>
        <v>4934</v>
      </c>
      <c r="I718" s="24"/>
      <c r="J718" s="24" t="n">
        <f aca="false">J719</f>
        <v>4934</v>
      </c>
      <c r="K718" s="24" t="n">
        <f aca="false">K719</f>
        <v>0</v>
      </c>
      <c r="L718" s="24" t="n">
        <f aca="false">L719</f>
        <v>4934</v>
      </c>
      <c r="M718" s="24"/>
      <c r="N718" s="24" t="n">
        <f aca="false">N719</f>
        <v>4934</v>
      </c>
      <c r="O718" s="24" t="n">
        <f aca="false">O719</f>
        <v>0</v>
      </c>
      <c r="P718" s="24" t="n">
        <f aca="false">P719</f>
        <v>4934</v>
      </c>
      <c r="Q718" s="24"/>
    </row>
    <row r="719" customFormat="false" ht="37.5" hidden="false" customHeight="false" outlineLevel="0" collapsed="false">
      <c r="A719" s="67" t="s">
        <v>705</v>
      </c>
      <c r="B719" s="23" t="s">
        <v>47</v>
      </c>
      <c r="C719" s="23" t="s">
        <v>24</v>
      </c>
      <c r="D719" s="23" t="s">
        <v>706</v>
      </c>
      <c r="E719" s="23"/>
      <c r="F719" s="24" t="n">
        <f aca="false">F721+F720</f>
        <v>4934</v>
      </c>
      <c r="G719" s="24" t="n">
        <f aca="false">G721+G720</f>
        <v>0</v>
      </c>
      <c r="H719" s="24" t="n">
        <f aca="false">H721+H720</f>
        <v>4934</v>
      </c>
      <c r="I719" s="24"/>
      <c r="J719" s="24" t="n">
        <f aca="false">J721+J720</f>
        <v>4934</v>
      </c>
      <c r="K719" s="24" t="n">
        <f aca="false">K721+K720</f>
        <v>0</v>
      </c>
      <c r="L719" s="24" t="n">
        <f aca="false">L721+L720</f>
        <v>4934</v>
      </c>
      <c r="M719" s="24"/>
      <c r="N719" s="24" t="n">
        <f aca="false">N721+N720</f>
        <v>4934</v>
      </c>
      <c r="O719" s="24" t="n">
        <f aca="false">O721+O720</f>
        <v>0</v>
      </c>
      <c r="P719" s="24" t="n">
        <f aca="false">P721+P720</f>
        <v>4934</v>
      </c>
      <c r="Q719" s="24"/>
    </row>
    <row r="720" customFormat="false" ht="18.75" hidden="false" customHeight="false" outlineLevel="0" collapsed="false">
      <c r="A720" s="67" t="s">
        <v>114</v>
      </c>
      <c r="B720" s="23" t="s">
        <v>47</v>
      </c>
      <c r="C720" s="23" t="s">
        <v>24</v>
      </c>
      <c r="D720" s="23" t="s">
        <v>706</v>
      </c>
      <c r="E720" s="23" t="s">
        <v>115</v>
      </c>
      <c r="F720" s="24" t="n">
        <f aca="false">G720+H720+I720</f>
        <v>45</v>
      </c>
      <c r="G720" s="24"/>
      <c r="H720" s="24" t="n">
        <v>45</v>
      </c>
      <c r="I720" s="24"/>
      <c r="J720" s="24" t="n">
        <f aca="false">K720+L720+M720</f>
        <v>45</v>
      </c>
      <c r="K720" s="24"/>
      <c r="L720" s="24" t="n">
        <v>45</v>
      </c>
      <c r="M720" s="24"/>
      <c r="N720" s="24" t="n">
        <f aca="false">O720+P720+Q720</f>
        <v>45</v>
      </c>
      <c r="O720" s="69"/>
      <c r="P720" s="24" t="n">
        <v>45</v>
      </c>
      <c r="Q720" s="69"/>
    </row>
    <row r="721" customFormat="false" ht="18.75" hidden="false" customHeight="false" outlineLevel="0" collapsed="false">
      <c r="A721" s="67" t="s">
        <v>707</v>
      </c>
      <c r="B721" s="23" t="s">
        <v>47</v>
      </c>
      <c r="C721" s="23" t="s">
        <v>24</v>
      </c>
      <c r="D721" s="23" t="s">
        <v>706</v>
      </c>
      <c r="E721" s="23" t="s">
        <v>708</v>
      </c>
      <c r="F721" s="24" t="n">
        <f aca="false">G721+H721+I721</f>
        <v>4889</v>
      </c>
      <c r="G721" s="24"/>
      <c r="H721" s="24" t="n">
        <v>4889</v>
      </c>
      <c r="I721" s="24"/>
      <c r="J721" s="24" t="n">
        <f aca="false">K721+L721+M721</f>
        <v>4889</v>
      </c>
      <c r="K721" s="24"/>
      <c r="L721" s="24" t="n">
        <v>4889</v>
      </c>
      <c r="M721" s="24"/>
      <c r="N721" s="24" t="n">
        <f aca="false">O721+P721+Q721</f>
        <v>4889</v>
      </c>
      <c r="O721" s="69"/>
      <c r="P721" s="24" t="n">
        <v>4889</v>
      </c>
      <c r="Q721" s="69"/>
    </row>
    <row r="722" customFormat="false" ht="18.75" hidden="false" customHeight="false" outlineLevel="0" collapsed="false">
      <c r="A722" s="64" t="s">
        <v>79</v>
      </c>
      <c r="B722" s="20" t="s">
        <v>47</v>
      </c>
      <c r="C722" s="20" t="s">
        <v>29</v>
      </c>
      <c r="D722" s="20"/>
      <c r="E722" s="20"/>
      <c r="F722" s="21" t="n">
        <f aca="false">F723+F729+F734+F749+F756</f>
        <v>59350.8</v>
      </c>
      <c r="G722" s="21" t="n">
        <f aca="false">G723+G729+G734+G749</f>
        <v>9337.3</v>
      </c>
      <c r="H722" s="21" t="n">
        <f aca="false">H723+H729+H734+H749</f>
        <v>46508.2</v>
      </c>
      <c r="I722" s="21" t="n">
        <f aca="false">I723+I729+I734+I749</f>
        <v>0</v>
      </c>
      <c r="J722" s="21" t="n">
        <f aca="false">J723+J729+J734+J749</f>
        <v>13128</v>
      </c>
      <c r="K722" s="21" t="n">
        <f aca="false">K723+K729+K734+K749</f>
        <v>10372.3</v>
      </c>
      <c r="L722" s="21" t="n">
        <f aca="false">L723+L729+L734+L749</f>
        <v>2755.7</v>
      </c>
      <c r="M722" s="21" t="n">
        <f aca="false">M723+M729+M734+M749</f>
        <v>0</v>
      </c>
      <c r="N722" s="21" t="n">
        <f aca="false">N723+N729+N734+N749</f>
        <v>13058.4</v>
      </c>
      <c r="O722" s="21" t="n">
        <f aca="false">O723+O729+O734+O749</f>
        <v>10322.6</v>
      </c>
      <c r="P722" s="21" t="n">
        <f aca="false">P723+P729+P734+P749</f>
        <v>2735.8</v>
      </c>
      <c r="Q722" s="21" t="n">
        <f aca="false">Q723+Q729+Q734+Q749</f>
        <v>0</v>
      </c>
    </row>
    <row r="723" customFormat="false" ht="37.5" hidden="false" customHeight="false" outlineLevel="0" collapsed="false">
      <c r="A723" s="67" t="s">
        <v>474</v>
      </c>
      <c r="B723" s="23" t="s">
        <v>47</v>
      </c>
      <c r="C723" s="23" t="s">
        <v>29</v>
      </c>
      <c r="D723" s="66" t="s">
        <v>475</v>
      </c>
      <c r="E723" s="23"/>
      <c r="F723" s="24" t="n">
        <f aca="false">F724</f>
        <v>4297.1</v>
      </c>
      <c r="G723" s="24" t="n">
        <f aca="false">G724</f>
        <v>4297.1</v>
      </c>
      <c r="H723" s="24" t="n">
        <f aca="false">H724</f>
        <v>0</v>
      </c>
      <c r="I723" s="24"/>
      <c r="J723" s="24" t="n">
        <f aca="false">J724</f>
        <v>4192.4</v>
      </c>
      <c r="K723" s="24" t="n">
        <f aca="false">K724</f>
        <v>4192.4</v>
      </c>
      <c r="L723" s="24" t="n">
        <f aca="false">L724</f>
        <v>0</v>
      </c>
      <c r="M723" s="24"/>
      <c r="N723" s="24" t="n">
        <f aca="false">N724</f>
        <v>4192.4</v>
      </c>
      <c r="O723" s="24" t="n">
        <f aca="false">O724</f>
        <v>4192.4</v>
      </c>
      <c r="P723" s="24" t="n">
        <f aca="false">P724</f>
        <v>0</v>
      </c>
      <c r="Q723" s="24"/>
    </row>
    <row r="724" customFormat="false" ht="18.75" hidden="false" customHeight="false" outlineLevel="0" collapsed="false">
      <c r="A724" s="84" t="s">
        <v>506</v>
      </c>
      <c r="B724" s="23" t="s">
        <v>47</v>
      </c>
      <c r="C724" s="23" t="s">
        <v>29</v>
      </c>
      <c r="D724" s="66" t="s">
        <v>507</v>
      </c>
      <c r="E724" s="23"/>
      <c r="F724" s="24" t="n">
        <f aca="false">F725</f>
        <v>4297.1</v>
      </c>
      <c r="G724" s="24" t="n">
        <f aca="false">G725</f>
        <v>4297.1</v>
      </c>
      <c r="H724" s="24" t="n">
        <f aca="false">H725</f>
        <v>0</v>
      </c>
      <c r="I724" s="24"/>
      <c r="J724" s="24" t="n">
        <f aca="false">J725</f>
        <v>4192.4</v>
      </c>
      <c r="K724" s="24" t="n">
        <f aca="false">K725</f>
        <v>4192.4</v>
      </c>
      <c r="L724" s="24" t="n">
        <f aca="false">L725</f>
        <v>0</v>
      </c>
      <c r="M724" s="24"/>
      <c r="N724" s="24" t="n">
        <f aca="false">N725</f>
        <v>4192.4</v>
      </c>
      <c r="O724" s="24" t="n">
        <f aca="false">O725</f>
        <v>4192.4</v>
      </c>
      <c r="P724" s="24" t="n">
        <f aca="false">P725</f>
        <v>0</v>
      </c>
      <c r="Q724" s="24"/>
    </row>
    <row r="725" customFormat="false" ht="63.75" hidden="false" customHeight="true" outlineLevel="0" collapsed="false">
      <c r="A725" s="84" t="s">
        <v>709</v>
      </c>
      <c r="B725" s="23" t="s">
        <v>47</v>
      </c>
      <c r="C725" s="23" t="s">
        <v>29</v>
      </c>
      <c r="D725" s="66" t="s">
        <v>710</v>
      </c>
      <c r="E725" s="23"/>
      <c r="F725" s="24" t="n">
        <f aca="false">F726</f>
        <v>4297.1</v>
      </c>
      <c r="G725" s="24" t="n">
        <f aca="false">G726</f>
        <v>4297.1</v>
      </c>
      <c r="H725" s="24" t="n">
        <f aca="false">H726</f>
        <v>0</v>
      </c>
      <c r="I725" s="24"/>
      <c r="J725" s="24" t="n">
        <f aca="false">J726</f>
        <v>4192.4</v>
      </c>
      <c r="K725" s="24" t="n">
        <f aca="false">K726</f>
        <v>4192.4</v>
      </c>
      <c r="L725" s="24" t="n">
        <f aca="false">L726</f>
        <v>0</v>
      </c>
      <c r="M725" s="24"/>
      <c r="N725" s="24" t="n">
        <f aca="false">N726</f>
        <v>4192.4</v>
      </c>
      <c r="O725" s="24" t="n">
        <f aca="false">O726</f>
        <v>4192.4</v>
      </c>
      <c r="P725" s="24" t="n">
        <f aca="false">P726</f>
        <v>0</v>
      </c>
      <c r="Q725" s="24"/>
    </row>
    <row r="726" customFormat="false" ht="56.25" hidden="false" customHeight="false" outlineLevel="0" collapsed="false">
      <c r="A726" s="67" t="s">
        <v>526</v>
      </c>
      <c r="B726" s="23" t="s">
        <v>47</v>
      </c>
      <c r="C726" s="23" t="s">
        <v>29</v>
      </c>
      <c r="D726" s="66" t="s">
        <v>711</v>
      </c>
      <c r="E726" s="23"/>
      <c r="F726" s="24" t="n">
        <f aca="false">F728+F727</f>
        <v>4297.1</v>
      </c>
      <c r="G726" s="24" t="n">
        <f aca="false">G728+G727</f>
        <v>4297.1</v>
      </c>
      <c r="H726" s="24" t="n">
        <f aca="false">H728+H727</f>
        <v>0</v>
      </c>
      <c r="I726" s="24"/>
      <c r="J726" s="24" t="n">
        <f aca="false">J728+J727</f>
        <v>4192.4</v>
      </c>
      <c r="K726" s="24" t="n">
        <f aca="false">K728+K727</f>
        <v>4192.4</v>
      </c>
      <c r="L726" s="24" t="n">
        <f aca="false">L728+L727</f>
        <v>0</v>
      </c>
      <c r="M726" s="24"/>
      <c r="N726" s="24" t="n">
        <f aca="false">N728+N727</f>
        <v>4192.4</v>
      </c>
      <c r="O726" s="24" t="n">
        <f aca="false">O728+O727</f>
        <v>4192.4</v>
      </c>
      <c r="P726" s="24" t="n">
        <f aca="false">P728+P727</f>
        <v>0</v>
      </c>
      <c r="Q726" s="24"/>
    </row>
    <row r="727" customFormat="false" ht="18.75" hidden="false" customHeight="false" outlineLevel="0" collapsed="false">
      <c r="A727" s="67" t="s">
        <v>114</v>
      </c>
      <c r="B727" s="23" t="s">
        <v>47</v>
      </c>
      <c r="C727" s="23" t="s">
        <v>29</v>
      </c>
      <c r="D727" s="66" t="s">
        <v>711</v>
      </c>
      <c r="E727" s="23" t="s">
        <v>115</v>
      </c>
      <c r="F727" s="24" t="n">
        <f aca="false">G727+H727</f>
        <v>64.5</v>
      </c>
      <c r="G727" s="24" t="n">
        <v>64.5</v>
      </c>
      <c r="H727" s="24"/>
      <c r="I727" s="24"/>
      <c r="J727" s="24" t="n">
        <f aca="false">K727+L727+M727</f>
        <v>62.9</v>
      </c>
      <c r="K727" s="24" t="n">
        <v>62.9</v>
      </c>
      <c r="L727" s="24"/>
      <c r="M727" s="24"/>
      <c r="N727" s="24" t="n">
        <v>62.9</v>
      </c>
      <c r="O727" s="24" t="n">
        <v>62.9</v>
      </c>
      <c r="P727" s="24"/>
      <c r="Q727" s="24"/>
    </row>
    <row r="728" customFormat="false" ht="18.75" hidden="false" customHeight="false" outlineLevel="0" collapsed="false">
      <c r="A728" s="67" t="s">
        <v>187</v>
      </c>
      <c r="B728" s="23" t="s">
        <v>47</v>
      </c>
      <c r="C728" s="23" t="s">
        <v>29</v>
      </c>
      <c r="D728" s="66" t="s">
        <v>711</v>
      </c>
      <c r="E728" s="23" t="s">
        <v>188</v>
      </c>
      <c r="F728" s="24" t="n">
        <v>4232.6</v>
      </c>
      <c r="G728" s="24" t="n">
        <v>4232.6</v>
      </c>
      <c r="H728" s="24"/>
      <c r="I728" s="24"/>
      <c r="J728" s="24" t="n">
        <f aca="false">K728+L728+M728</f>
        <v>4129.5</v>
      </c>
      <c r="K728" s="24" t="n">
        <v>4129.5</v>
      </c>
      <c r="L728" s="24"/>
      <c r="M728" s="24"/>
      <c r="N728" s="24" t="n">
        <v>4129.5</v>
      </c>
      <c r="O728" s="24" t="n">
        <v>4129.5</v>
      </c>
      <c r="P728" s="24"/>
      <c r="Q728" s="24"/>
    </row>
    <row r="729" customFormat="false" ht="37.5" hidden="false" customHeight="false" outlineLevel="0" collapsed="false">
      <c r="A729" s="67" t="s">
        <v>408</v>
      </c>
      <c r="B729" s="23" t="s">
        <v>47</v>
      </c>
      <c r="C729" s="23" t="s">
        <v>29</v>
      </c>
      <c r="D729" s="66" t="s">
        <v>409</v>
      </c>
      <c r="E729" s="23"/>
      <c r="F729" s="24" t="n">
        <f aca="false">F730</f>
        <v>0</v>
      </c>
      <c r="G729" s="24" t="n">
        <f aca="false">G730</f>
        <v>0</v>
      </c>
      <c r="H729" s="24" t="n">
        <f aca="false">H730</f>
        <v>0</v>
      </c>
      <c r="I729" s="24" t="n">
        <f aca="false">I730</f>
        <v>0</v>
      </c>
      <c r="J729" s="24" t="n">
        <f aca="false">J730</f>
        <v>162.6</v>
      </c>
      <c r="K729" s="24" t="n">
        <f aca="false">K730</f>
        <v>0</v>
      </c>
      <c r="L729" s="24" t="n">
        <f aca="false">L730</f>
        <v>162.6</v>
      </c>
      <c r="M729" s="24" t="n">
        <f aca="false">M730</f>
        <v>0</v>
      </c>
      <c r="N729" s="24" t="n">
        <f aca="false">N730</f>
        <v>162.6</v>
      </c>
      <c r="O729" s="24" t="n">
        <f aca="false">O730</f>
        <v>0</v>
      </c>
      <c r="P729" s="24" t="n">
        <f aca="false">P730</f>
        <v>162.6</v>
      </c>
      <c r="Q729" s="24"/>
    </row>
    <row r="730" customFormat="false" ht="18.75" hidden="false" customHeight="false" outlineLevel="0" collapsed="false">
      <c r="A730" s="67" t="s">
        <v>712</v>
      </c>
      <c r="B730" s="66" t="n">
        <v>10</v>
      </c>
      <c r="C730" s="23" t="s">
        <v>29</v>
      </c>
      <c r="D730" s="66" t="s">
        <v>713</v>
      </c>
      <c r="E730" s="23"/>
      <c r="F730" s="24" t="n">
        <f aca="false">F731</f>
        <v>0</v>
      </c>
      <c r="G730" s="24" t="n">
        <f aca="false">G731</f>
        <v>0</v>
      </c>
      <c r="H730" s="24" t="n">
        <f aca="false">H731</f>
        <v>0</v>
      </c>
      <c r="I730" s="24" t="n">
        <f aca="false">I731</f>
        <v>0</v>
      </c>
      <c r="J730" s="24" t="n">
        <f aca="false">J731</f>
        <v>162.6</v>
      </c>
      <c r="K730" s="24" t="n">
        <f aca="false">K731</f>
        <v>0</v>
      </c>
      <c r="L730" s="24" t="n">
        <f aca="false">L731</f>
        <v>162.6</v>
      </c>
      <c r="M730" s="24" t="n">
        <f aca="false">M731</f>
        <v>0</v>
      </c>
      <c r="N730" s="24" t="n">
        <f aca="false">N731</f>
        <v>162.6</v>
      </c>
      <c r="O730" s="24" t="n">
        <f aca="false">O731</f>
        <v>0</v>
      </c>
      <c r="P730" s="24" t="n">
        <f aca="false">P731</f>
        <v>162.6</v>
      </c>
      <c r="Q730" s="24"/>
    </row>
    <row r="731" customFormat="false" ht="37.5" hidden="false" customHeight="false" outlineLevel="0" collapsed="false">
      <c r="A731" s="67" t="s">
        <v>714</v>
      </c>
      <c r="B731" s="23" t="s">
        <v>47</v>
      </c>
      <c r="C731" s="23" t="s">
        <v>29</v>
      </c>
      <c r="D731" s="66" t="s">
        <v>715</v>
      </c>
      <c r="E731" s="23"/>
      <c r="F731" s="24" t="n">
        <f aca="false">F732</f>
        <v>0</v>
      </c>
      <c r="G731" s="24" t="n">
        <f aca="false">G732</f>
        <v>0</v>
      </c>
      <c r="H731" s="24" t="n">
        <f aca="false">H732</f>
        <v>0</v>
      </c>
      <c r="I731" s="24"/>
      <c r="J731" s="24" t="n">
        <f aca="false">J732</f>
        <v>162.6</v>
      </c>
      <c r="K731" s="24" t="n">
        <f aca="false">K732</f>
        <v>0</v>
      </c>
      <c r="L731" s="24" t="n">
        <f aca="false">L732</f>
        <v>162.6</v>
      </c>
      <c r="M731" s="24"/>
      <c r="N731" s="24" t="n">
        <f aca="false">N732</f>
        <v>162.6</v>
      </c>
      <c r="O731" s="24" t="n">
        <f aca="false">O732</f>
        <v>0</v>
      </c>
      <c r="P731" s="24" t="n">
        <f aca="false">P732</f>
        <v>162.6</v>
      </c>
      <c r="Q731" s="24"/>
    </row>
    <row r="732" customFormat="false" ht="18.75" hidden="false" customHeight="false" outlineLevel="0" collapsed="false">
      <c r="A732" s="67" t="s">
        <v>716</v>
      </c>
      <c r="B732" s="23" t="s">
        <v>47</v>
      </c>
      <c r="C732" s="23" t="s">
        <v>29</v>
      </c>
      <c r="D732" s="66" t="s">
        <v>717</v>
      </c>
      <c r="E732" s="23"/>
      <c r="F732" s="24" t="n">
        <f aca="false">F733</f>
        <v>0</v>
      </c>
      <c r="G732" s="24" t="n">
        <f aca="false">G733</f>
        <v>0</v>
      </c>
      <c r="H732" s="24" t="n">
        <f aca="false">H733</f>
        <v>0</v>
      </c>
      <c r="I732" s="24"/>
      <c r="J732" s="24" t="n">
        <f aca="false">J733</f>
        <v>162.6</v>
      </c>
      <c r="K732" s="24" t="n">
        <f aca="false">K733</f>
        <v>0</v>
      </c>
      <c r="L732" s="24" t="n">
        <f aca="false">L733</f>
        <v>162.6</v>
      </c>
      <c r="M732" s="24"/>
      <c r="N732" s="24" t="n">
        <f aca="false">N733</f>
        <v>162.6</v>
      </c>
      <c r="O732" s="24" t="n">
        <f aca="false">O733</f>
        <v>0</v>
      </c>
      <c r="P732" s="24" t="n">
        <f aca="false">P733</f>
        <v>162.6</v>
      </c>
      <c r="Q732" s="24"/>
    </row>
    <row r="733" customFormat="false" ht="18.75" hidden="false" customHeight="false" outlineLevel="0" collapsed="false">
      <c r="A733" s="67" t="s">
        <v>187</v>
      </c>
      <c r="B733" s="23" t="s">
        <v>47</v>
      </c>
      <c r="C733" s="23" t="s">
        <v>29</v>
      </c>
      <c r="D733" s="66" t="s">
        <v>717</v>
      </c>
      <c r="E733" s="23" t="s">
        <v>188</v>
      </c>
      <c r="F733" s="24" t="n">
        <f aca="false">G733+H733+I733</f>
        <v>0</v>
      </c>
      <c r="G733" s="24" t="n">
        <v>0</v>
      </c>
      <c r="H733" s="24" t="n">
        <v>0</v>
      </c>
      <c r="I733" s="24"/>
      <c r="J733" s="24" t="n">
        <f aca="false">K733+L733+M733</f>
        <v>162.6</v>
      </c>
      <c r="K733" s="24"/>
      <c r="L733" s="24" t="n">
        <v>162.6</v>
      </c>
      <c r="M733" s="24"/>
      <c r="N733" s="24" t="n">
        <f aca="false">O733+P733+Q733</f>
        <v>162.6</v>
      </c>
      <c r="O733" s="24"/>
      <c r="P733" s="24" t="n">
        <v>162.6</v>
      </c>
      <c r="Q733" s="24"/>
    </row>
    <row r="734" customFormat="false" ht="37.5" hidden="false" customHeight="false" outlineLevel="0" collapsed="false">
      <c r="A734" s="22" t="s">
        <v>98</v>
      </c>
      <c r="B734" s="23" t="s">
        <v>47</v>
      </c>
      <c r="C734" s="23" t="s">
        <v>29</v>
      </c>
      <c r="D734" s="23" t="s">
        <v>99</v>
      </c>
      <c r="E734" s="23"/>
      <c r="F734" s="24" t="n">
        <f aca="false">F735</f>
        <v>46258.5</v>
      </c>
      <c r="G734" s="24" t="n">
        <f aca="false">G735</f>
        <v>0</v>
      </c>
      <c r="H734" s="24" t="n">
        <f aca="false">H735</f>
        <v>46258.5</v>
      </c>
      <c r="I734" s="24" t="n">
        <f aca="false">I735</f>
        <v>0</v>
      </c>
      <c r="J734" s="24" t="n">
        <f aca="false">J735</f>
        <v>2104.5</v>
      </c>
      <c r="K734" s="24" t="n">
        <f aca="false">K735</f>
        <v>0</v>
      </c>
      <c r="L734" s="24" t="n">
        <f aca="false">L735</f>
        <v>2104.5</v>
      </c>
      <c r="M734" s="24" t="n">
        <f aca="false">M735</f>
        <v>0</v>
      </c>
      <c r="N734" s="24" t="n">
        <f aca="false">N735</f>
        <v>2104.5</v>
      </c>
      <c r="O734" s="24" t="n">
        <f aca="false">O735</f>
        <v>0</v>
      </c>
      <c r="P734" s="24" t="n">
        <f aca="false">P735</f>
        <v>2104.5</v>
      </c>
      <c r="Q734" s="24"/>
    </row>
    <row r="735" customFormat="false" ht="18.75" hidden="false" customHeight="false" outlineLevel="0" collapsed="false">
      <c r="A735" s="22" t="s">
        <v>702</v>
      </c>
      <c r="B735" s="23" t="s">
        <v>47</v>
      </c>
      <c r="C735" s="23" t="s">
        <v>29</v>
      </c>
      <c r="D735" s="23" t="s">
        <v>308</v>
      </c>
      <c r="E735" s="23"/>
      <c r="F735" s="24" t="n">
        <f aca="false">F736+F740</f>
        <v>46258.5</v>
      </c>
      <c r="G735" s="24" t="n">
        <f aca="false">G736+G740</f>
        <v>0</v>
      </c>
      <c r="H735" s="24" t="n">
        <f aca="false">H736+H740</f>
        <v>46258.5</v>
      </c>
      <c r="I735" s="24" t="n">
        <f aca="false">I736+I740</f>
        <v>0</v>
      </c>
      <c r="J735" s="24" t="n">
        <f aca="false">J736+J740</f>
        <v>2104.5</v>
      </c>
      <c r="K735" s="24" t="n">
        <f aca="false">K736+K740</f>
        <v>0</v>
      </c>
      <c r="L735" s="24" t="n">
        <f aca="false">L736+L740</f>
        <v>2104.5</v>
      </c>
      <c r="M735" s="24" t="n">
        <f aca="false">M736+M740</f>
        <v>0</v>
      </c>
      <c r="N735" s="24" t="n">
        <f aca="false">N736+N740</f>
        <v>2104.5</v>
      </c>
      <c r="O735" s="24" t="n">
        <f aca="false">O736+O740</f>
        <v>0</v>
      </c>
      <c r="P735" s="24" t="n">
        <f aca="false">P736+P740</f>
        <v>2104.5</v>
      </c>
      <c r="Q735" s="24"/>
    </row>
    <row r="736" customFormat="false" ht="37.5" hidden="false" customHeight="false" outlineLevel="0" collapsed="false">
      <c r="A736" s="67" t="s">
        <v>718</v>
      </c>
      <c r="B736" s="23" t="s">
        <v>47</v>
      </c>
      <c r="C736" s="23" t="s">
        <v>29</v>
      </c>
      <c r="D736" s="23" t="s">
        <v>719</v>
      </c>
      <c r="E736" s="23"/>
      <c r="F736" s="24" t="n">
        <f aca="false">F737</f>
        <v>2207.9</v>
      </c>
      <c r="G736" s="24" t="n">
        <f aca="false">G737</f>
        <v>0</v>
      </c>
      <c r="H736" s="24" t="n">
        <f aca="false">H737</f>
        <v>2207.9</v>
      </c>
      <c r="I736" s="24"/>
      <c r="J736" s="24" t="n">
        <f aca="false">J737</f>
        <v>1935.9</v>
      </c>
      <c r="K736" s="24" t="n">
        <f aca="false">K737</f>
        <v>0</v>
      </c>
      <c r="L736" s="24" t="n">
        <f aca="false">L737</f>
        <v>1935.9</v>
      </c>
      <c r="M736" s="24"/>
      <c r="N736" s="24" t="n">
        <f aca="false">N737</f>
        <v>1935.9</v>
      </c>
      <c r="O736" s="24" t="n">
        <f aca="false">O737</f>
        <v>0</v>
      </c>
      <c r="P736" s="24" t="n">
        <f aca="false">P737</f>
        <v>1935.9</v>
      </c>
      <c r="Q736" s="24"/>
    </row>
    <row r="737" customFormat="false" ht="56.25" hidden="false" customHeight="false" outlineLevel="0" collapsed="false">
      <c r="A737" s="67" t="s">
        <v>720</v>
      </c>
      <c r="B737" s="23" t="s">
        <v>47</v>
      </c>
      <c r="C737" s="23" t="s">
        <v>29</v>
      </c>
      <c r="D737" s="23" t="s">
        <v>721</v>
      </c>
      <c r="E737" s="23"/>
      <c r="F737" s="24" t="n">
        <f aca="false">F738+F739</f>
        <v>2207.9</v>
      </c>
      <c r="G737" s="24" t="n">
        <f aca="false">G738+G739</f>
        <v>0</v>
      </c>
      <c r="H737" s="24" t="n">
        <f aca="false">H738+H739</f>
        <v>2207.9</v>
      </c>
      <c r="I737" s="24"/>
      <c r="J737" s="24" t="n">
        <f aca="false">J738+J739</f>
        <v>1935.9</v>
      </c>
      <c r="K737" s="24" t="n">
        <f aca="false">K738+K739</f>
        <v>0</v>
      </c>
      <c r="L737" s="24" t="n">
        <f aca="false">L738+L739</f>
        <v>1935.9</v>
      </c>
      <c r="M737" s="24"/>
      <c r="N737" s="24" t="n">
        <f aca="false">N738+N739</f>
        <v>1935.9</v>
      </c>
      <c r="O737" s="24" t="n">
        <f aca="false">O738+O739</f>
        <v>0</v>
      </c>
      <c r="P737" s="24" t="n">
        <f aca="false">P738+P739</f>
        <v>1935.9</v>
      </c>
      <c r="Q737" s="24"/>
    </row>
    <row r="738" customFormat="false" ht="18.75" hidden="false" customHeight="false" outlineLevel="0" collapsed="false">
      <c r="A738" s="67" t="s">
        <v>114</v>
      </c>
      <c r="B738" s="66" t="n">
        <v>10</v>
      </c>
      <c r="C738" s="23" t="s">
        <v>29</v>
      </c>
      <c r="D738" s="23" t="s">
        <v>721</v>
      </c>
      <c r="E738" s="23" t="s">
        <v>115</v>
      </c>
      <c r="F738" s="24" t="n">
        <f aca="false">G738+H738+I738</f>
        <v>73.8</v>
      </c>
      <c r="G738" s="24"/>
      <c r="H738" s="24" t="n">
        <v>73.8</v>
      </c>
      <c r="I738" s="24"/>
      <c r="J738" s="24" t="n">
        <f aca="false">K738+L738+M738</f>
        <v>73.8</v>
      </c>
      <c r="K738" s="24"/>
      <c r="L738" s="24" t="n">
        <f aca="false">18.8+55</f>
        <v>73.8</v>
      </c>
      <c r="M738" s="24"/>
      <c r="N738" s="24" t="n">
        <f aca="false">O738+P738+Q738</f>
        <v>73.8</v>
      </c>
      <c r="O738" s="24"/>
      <c r="P738" s="24" t="n">
        <f aca="false">55+18.8</f>
        <v>73.8</v>
      </c>
      <c r="Q738" s="24"/>
    </row>
    <row r="739" customFormat="false" ht="18.75" hidden="false" customHeight="false" outlineLevel="0" collapsed="false">
      <c r="A739" s="67" t="s">
        <v>187</v>
      </c>
      <c r="B739" s="66" t="n">
        <v>10</v>
      </c>
      <c r="C739" s="23" t="s">
        <v>29</v>
      </c>
      <c r="D739" s="23" t="s">
        <v>721</v>
      </c>
      <c r="E739" s="23" t="s">
        <v>188</v>
      </c>
      <c r="F739" s="24" t="n">
        <f aca="false">G739+H739+I739</f>
        <v>2134.1</v>
      </c>
      <c r="G739" s="24"/>
      <c r="H739" s="24" t="n">
        <f aca="false">932.1+1202</f>
        <v>2134.1</v>
      </c>
      <c r="I739" s="24"/>
      <c r="J739" s="24" t="n">
        <f aca="false">K739+L739+M739</f>
        <v>1862.1</v>
      </c>
      <c r="K739" s="24"/>
      <c r="L739" s="24" t="n">
        <f aca="false">990+872.1</f>
        <v>1862.1</v>
      </c>
      <c r="M739" s="24"/>
      <c r="N739" s="24" t="n">
        <f aca="false">O739+P739+Q739</f>
        <v>1862.1</v>
      </c>
      <c r="O739" s="24"/>
      <c r="P739" s="24" t="n">
        <f aca="false">990+872.1</f>
        <v>1862.1</v>
      </c>
      <c r="Q739" s="24"/>
    </row>
    <row r="740" customFormat="false" ht="18.75" hidden="false" customHeight="false" outlineLevel="0" collapsed="false">
      <c r="A740" s="67" t="s">
        <v>703</v>
      </c>
      <c r="B740" s="66" t="n">
        <v>10</v>
      </c>
      <c r="C740" s="23" t="s">
        <v>29</v>
      </c>
      <c r="D740" s="23" t="s">
        <v>704</v>
      </c>
      <c r="E740" s="23"/>
      <c r="F740" s="24" t="n">
        <f aca="false">F741+F743+F745+F747</f>
        <v>44050.6</v>
      </c>
      <c r="G740" s="24" t="n">
        <f aca="false">G741+G743+G745+G747</f>
        <v>0</v>
      </c>
      <c r="H740" s="24" t="n">
        <f aca="false">H741+H743+H745+H747</f>
        <v>44050.6</v>
      </c>
      <c r="I740" s="24" t="n">
        <f aca="false">I741+I743+I745+I747</f>
        <v>0</v>
      </c>
      <c r="J740" s="24" t="n">
        <f aca="false">J741+J743+J745+J747</f>
        <v>168.6</v>
      </c>
      <c r="K740" s="24" t="n">
        <f aca="false">K741+K743+K745+K747</f>
        <v>0</v>
      </c>
      <c r="L740" s="24" t="n">
        <f aca="false">L741+L743+L745+L747</f>
        <v>168.6</v>
      </c>
      <c r="M740" s="24" t="n">
        <f aca="false">M741+M743+M745+M747</f>
        <v>0</v>
      </c>
      <c r="N740" s="24" t="n">
        <f aca="false">N741+N743+N745+N747</f>
        <v>168.6</v>
      </c>
      <c r="O740" s="24" t="n">
        <f aca="false">O741+O743</f>
        <v>0</v>
      </c>
      <c r="P740" s="24" t="n">
        <f aca="false">P741+P743</f>
        <v>168.6</v>
      </c>
      <c r="Q740" s="24" t="n">
        <f aca="false">Q741+Q743</f>
        <v>0</v>
      </c>
    </row>
    <row r="741" customFormat="false" ht="37.5" hidden="false" customHeight="false" outlineLevel="0" collapsed="false">
      <c r="A741" s="67" t="s">
        <v>722</v>
      </c>
      <c r="B741" s="66" t="n">
        <v>10</v>
      </c>
      <c r="C741" s="23" t="s">
        <v>29</v>
      </c>
      <c r="D741" s="23" t="s">
        <v>723</v>
      </c>
      <c r="E741" s="23"/>
      <c r="F741" s="24" t="n">
        <f aca="false">F742</f>
        <v>168.6</v>
      </c>
      <c r="G741" s="24" t="n">
        <f aca="false">G742</f>
        <v>0</v>
      </c>
      <c r="H741" s="24" t="n">
        <f aca="false">H742</f>
        <v>168.6</v>
      </c>
      <c r="I741" s="24"/>
      <c r="J741" s="24" t="n">
        <f aca="false">J742</f>
        <v>168.6</v>
      </c>
      <c r="K741" s="24" t="n">
        <f aca="false">K742</f>
        <v>0</v>
      </c>
      <c r="L741" s="24" t="n">
        <f aca="false">L742</f>
        <v>168.6</v>
      </c>
      <c r="M741" s="24"/>
      <c r="N741" s="24" t="n">
        <f aca="false">N742</f>
        <v>168.6</v>
      </c>
      <c r="O741" s="24" t="n">
        <f aca="false">O742</f>
        <v>0</v>
      </c>
      <c r="P741" s="24" t="n">
        <f aca="false">P742</f>
        <v>168.6</v>
      </c>
      <c r="Q741" s="24"/>
    </row>
    <row r="742" customFormat="false" ht="18.75" hidden="false" customHeight="false" outlineLevel="0" collapsed="false">
      <c r="A742" s="67" t="s">
        <v>724</v>
      </c>
      <c r="B742" s="66" t="n">
        <v>10</v>
      </c>
      <c r="C742" s="23" t="s">
        <v>29</v>
      </c>
      <c r="D742" s="23" t="s">
        <v>725</v>
      </c>
      <c r="E742" s="23" t="s">
        <v>726</v>
      </c>
      <c r="F742" s="24" t="n">
        <f aca="false">G742+H742+I742</f>
        <v>168.6</v>
      </c>
      <c r="G742" s="24"/>
      <c r="H742" s="24" t="n">
        <v>168.6</v>
      </c>
      <c r="I742" s="24"/>
      <c r="J742" s="24" t="n">
        <f aca="false">K742+L742+M742</f>
        <v>168.6</v>
      </c>
      <c r="K742" s="24"/>
      <c r="L742" s="24" t="n">
        <v>168.6</v>
      </c>
      <c r="M742" s="24"/>
      <c r="N742" s="24" t="n">
        <f aca="false">O742+P742+Q742</f>
        <v>168.6</v>
      </c>
      <c r="O742" s="69"/>
      <c r="P742" s="24" t="n">
        <v>168.6</v>
      </c>
      <c r="Q742" s="69"/>
    </row>
    <row r="743" customFormat="false" ht="37.5" hidden="false" customHeight="false" outlineLevel="0" collapsed="false">
      <c r="A743" s="67" t="s">
        <v>727</v>
      </c>
      <c r="B743" s="66" t="n">
        <v>10</v>
      </c>
      <c r="C743" s="23" t="s">
        <v>29</v>
      </c>
      <c r="D743" s="23" t="s">
        <v>728</v>
      </c>
      <c r="E743" s="23"/>
      <c r="F743" s="24" t="n">
        <f aca="false">F744</f>
        <v>37780</v>
      </c>
      <c r="G743" s="24" t="n">
        <f aca="false">G744</f>
        <v>0</v>
      </c>
      <c r="H743" s="24" t="n">
        <f aca="false">H744</f>
        <v>37780</v>
      </c>
      <c r="I743" s="24"/>
      <c r="J743" s="24" t="n">
        <f aca="false">J744</f>
        <v>0</v>
      </c>
      <c r="K743" s="24" t="n">
        <f aca="false">K744</f>
        <v>0</v>
      </c>
      <c r="L743" s="24" t="n">
        <f aca="false">L744</f>
        <v>0</v>
      </c>
      <c r="M743" s="24"/>
      <c r="N743" s="24" t="n">
        <f aca="false">N744</f>
        <v>0</v>
      </c>
      <c r="O743" s="24" t="n">
        <f aca="false">O744</f>
        <v>0</v>
      </c>
      <c r="P743" s="24" t="n">
        <f aca="false">P744</f>
        <v>0</v>
      </c>
      <c r="Q743" s="24"/>
    </row>
    <row r="744" customFormat="false" ht="18.75" hidden="false" customHeight="false" outlineLevel="0" collapsed="false">
      <c r="A744" s="67" t="s">
        <v>187</v>
      </c>
      <c r="B744" s="66" t="n">
        <v>10</v>
      </c>
      <c r="C744" s="23" t="s">
        <v>29</v>
      </c>
      <c r="D744" s="23" t="s">
        <v>728</v>
      </c>
      <c r="E744" s="23" t="s">
        <v>188</v>
      </c>
      <c r="F744" s="24" t="n">
        <f aca="false">G744+H744+I744</f>
        <v>37780</v>
      </c>
      <c r="G744" s="24"/>
      <c r="H744" s="24" t="n">
        <v>37780</v>
      </c>
      <c r="I744" s="24"/>
      <c r="J744" s="24" t="n">
        <f aca="false">K744+L744+M744</f>
        <v>0</v>
      </c>
      <c r="K744" s="24"/>
      <c r="L744" s="24" t="n">
        <v>0</v>
      </c>
      <c r="M744" s="24"/>
      <c r="N744" s="24" t="n">
        <f aca="false">O744+P744+Q744</f>
        <v>0</v>
      </c>
      <c r="O744" s="69"/>
      <c r="P744" s="24" t="n">
        <v>0</v>
      </c>
      <c r="Q744" s="69"/>
    </row>
    <row r="745" customFormat="false" ht="37.5" hidden="false" customHeight="false" outlineLevel="0" collapsed="false">
      <c r="A745" s="67" t="s">
        <v>729</v>
      </c>
      <c r="B745" s="66" t="n">
        <v>10</v>
      </c>
      <c r="C745" s="23" t="s">
        <v>29</v>
      </c>
      <c r="D745" s="23" t="s">
        <v>730</v>
      </c>
      <c r="E745" s="23"/>
      <c r="F745" s="24" t="n">
        <f aca="false">F746</f>
        <v>6000</v>
      </c>
      <c r="G745" s="24" t="n">
        <f aca="false">G746</f>
        <v>0</v>
      </c>
      <c r="H745" s="24" t="n">
        <f aca="false">H746</f>
        <v>6000</v>
      </c>
      <c r="I745" s="24" t="n">
        <f aca="false">I746</f>
        <v>0</v>
      </c>
      <c r="J745" s="24" t="n">
        <f aca="false">J746</f>
        <v>0</v>
      </c>
      <c r="K745" s="24" t="n">
        <f aca="false">K746</f>
        <v>0</v>
      </c>
      <c r="L745" s="24" t="n">
        <f aca="false">L746</f>
        <v>0</v>
      </c>
      <c r="M745" s="24" t="n">
        <f aca="false">M746</f>
        <v>0</v>
      </c>
      <c r="N745" s="24" t="n">
        <f aca="false">N746</f>
        <v>0</v>
      </c>
      <c r="O745" s="24" t="n">
        <f aca="false">O746</f>
        <v>0</v>
      </c>
      <c r="P745" s="24" t="n">
        <f aca="false">P746</f>
        <v>0</v>
      </c>
      <c r="Q745" s="69"/>
    </row>
    <row r="746" customFormat="false" ht="18.75" hidden="false" customHeight="false" outlineLevel="0" collapsed="false">
      <c r="A746" s="67" t="s">
        <v>187</v>
      </c>
      <c r="B746" s="66" t="n">
        <v>10</v>
      </c>
      <c r="C746" s="23" t="s">
        <v>29</v>
      </c>
      <c r="D746" s="23" t="s">
        <v>730</v>
      </c>
      <c r="E746" s="23" t="s">
        <v>188</v>
      </c>
      <c r="F746" s="24" t="n">
        <f aca="false">G746+H746+I746</f>
        <v>6000</v>
      </c>
      <c r="G746" s="24"/>
      <c r="H746" s="24" t="n">
        <v>6000</v>
      </c>
      <c r="I746" s="24"/>
      <c r="J746" s="24" t="n">
        <f aca="false">K746+L746</f>
        <v>0</v>
      </c>
      <c r="K746" s="24"/>
      <c r="L746" s="24" t="n">
        <v>0</v>
      </c>
      <c r="M746" s="24"/>
      <c r="N746" s="24" t="n">
        <f aca="false">O746+P746</f>
        <v>0</v>
      </c>
      <c r="O746" s="69"/>
      <c r="P746" s="24" t="n">
        <v>0</v>
      </c>
      <c r="Q746" s="69"/>
    </row>
    <row r="747" customFormat="false" ht="37.5" hidden="false" customHeight="false" outlineLevel="0" collapsed="false">
      <c r="A747" s="67" t="s">
        <v>731</v>
      </c>
      <c r="B747" s="66" t="n">
        <v>10</v>
      </c>
      <c r="C747" s="23" t="s">
        <v>29</v>
      </c>
      <c r="D747" s="23" t="s">
        <v>732</v>
      </c>
      <c r="E747" s="23"/>
      <c r="F747" s="24" t="n">
        <f aca="false">F748</f>
        <v>102</v>
      </c>
      <c r="G747" s="24" t="n">
        <f aca="false">G748</f>
        <v>0</v>
      </c>
      <c r="H747" s="24" t="n">
        <f aca="false">H748</f>
        <v>102</v>
      </c>
      <c r="I747" s="24" t="n">
        <f aca="false">I748</f>
        <v>0</v>
      </c>
      <c r="J747" s="24" t="n">
        <f aca="false">J748</f>
        <v>0</v>
      </c>
      <c r="K747" s="24" t="n">
        <f aca="false">K748</f>
        <v>0</v>
      </c>
      <c r="L747" s="24" t="n">
        <f aca="false">L748</f>
        <v>0</v>
      </c>
      <c r="M747" s="24" t="n">
        <f aca="false">M748</f>
        <v>0</v>
      </c>
      <c r="N747" s="24" t="n">
        <f aca="false">N748</f>
        <v>0</v>
      </c>
      <c r="O747" s="69"/>
      <c r="P747" s="24"/>
      <c r="Q747" s="69"/>
    </row>
    <row r="748" customFormat="false" ht="18.75" hidden="false" customHeight="false" outlineLevel="0" collapsed="false">
      <c r="A748" s="67" t="s">
        <v>187</v>
      </c>
      <c r="B748" s="66" t="n">
        <v>10</v>
      </c>
      <c r="C748" s="23" t="s">
        <v>29</v>
      </c>
      <c r="D748" s="23" t="s">
        <v>732</v>
      </c>
      <c r="E748" s="23" t="s">
        <v>188</v>
      </c>
      <c r="F748" s="24" t="n">
        <f aca="false">G748+H748+I748</f>
        <v>102</v>
      </c>
      <c r="G748" s="24"/>
      <c r="H748" s="24" t="n">
        <v>102</v>
      </c>
      <c r="I748" s="24"/>
      <c r="J748" s="24" t="n">
        <v>0</v>
      </c>
      <c r="K748" s="24"/>
      <c r="L748" s="24"/>
      <c r="M748" s="24"/>
      <c r="N748" s="24" t="n">
        <v>0</v>
      </c>
      <c r="O748" s="69"/>
      <c r="P748" s="24"/>
      <c r="Q748" s="69"/>
    </row>
    <row r="749" customFormat="false" ht="37.5" hidden="false" customHeight="false" outlineLevel="0" collapsed="false">
      <c r="A749" s="67" t="s">
        <v>172</v>
      </c>
      <c r="B749" s="23" t="s">
        <v>47</v>
      </c>
      <c r="C749" s="23" t="s">
        <v>29</v>
      </c>
      <c r="D749" s="23" t="s">
        <v>173</v>
      </c>
      <c r="E749" s="23"/>
      <c r="F749" s="24" t="n">
        <f aca="false">F750+F753</f>
        <v>8750.2</v>
      </c>
      <c r="G749" s="24" t="n">
        <f aca="false">G750+G753</f>
        <v>5040.2</v>
      </c>
      <c r="H749" s="24" t="n">
        <f aca="false">H750+H753</f>
        <v>249.7</v>
      </c>
      <c r="I749" s="24" t="n">
        <f aca="false">I750+I753</f>
        <v>0</v>
      </c>
      <c r="J749" s="24" t="n">
        <f aca="false">J750+J753</f>
        <v>6668.5</v>
      </c>
      <c r="K749" s="24" t="n">
        <f aca="false">K750+K753</f>
        <v>6179.9</v>
      </c>
      <c r="L749" s="24" t="n">
        <f aca="false">L750+L753</f>
        <v>488.6</v>
      </c>
      <c r="M749" s="24" t="n">
        <f aca="false">M750+M753</f>
        <v>0</v>
      </c>
      <c r="N749" s="24" t="n">
        <f aca="false">N750+N753</f>
        <v>6598.9</v>
      </c>
      <c r="O749" s="24" t="n">
        <f aca="false">O750+O753</f>
        <v>6130.2</v>
      </c>
      <c r="P749" s="24" t="n">
        <f aca="false">P750+P753</f>
        <v>468.7</v>
      </c>
      <c r="Q749" s="69"/>
    </row>
    <row r="750" customFormat="false" ht="42" hidden="false" customHeight="true" outlineLevel="0" collapsed="false">
      <c r="A750" s="77" t="s">
        <v>733</v>
      </c>
      <c r="B750" s="23" t="s">
        <v>47</v>
      </c>
      <c r="C750" s="23" t="s">
        <v>29</v>
      </c>
      <c r="D750" s="23" t="s">
        <v>734</v>
      </c>
      <c r="E750" s="23"/>
      <c r="F750" s="24" t="n">
        <f aca="false">F751</f>
        <v>699.3</v>
      </c>
      <c r="G750" s="24" t="n">
        <f aca="false">G751</f>
        <v>449.6</v>
      </c>
      <c r="H750" s="24" t="n">
        <f aca="false">H751</f>
        <v>249.7</v>
      </c>
      <c r="I750" s="24" t="n">
        <f aca="false">I751</f>
        <v>0</v>
      </c>
      <c r="J750" s="24" t="n">
        <f aca="false">J751</f>
        <v>1710</v>
      </c>
      <c r="K750" s="24" t="n">
        <f aca="false">K751</f>
        <v>1221.4</v>
      </c>
      <c r="L750" s="24" t="n">
        <f aca="false">L751</f>
        <v>488.6</v>
      </c>
      <c r="M750" s="24" t="n">
        <f aca="false">M751</f>
        <v>0</v>
      </c>
      <c r="N750" s="24" t="n">
        <f aca="false">N751</f>
        <v>1640.4</v>
      </c>
      <c r="O750" s="24" t="n">
        <f aca="false">O751</f>
        <v>1171.7</v>
      </c>
      <c r="P750" s="24" t="n">
        <f aca="false">P751</f>
        <v>468.7</v>
      </c>
      <c r="Q750" s="69"/>
    </row>
    <row r="751" customFormat="false" ht="18.75" hidden="false" customHeight="false" outlineLevel="0" collapsed="false">
      <c r="A751" s="67" t="s">
        <v>735</v>
      </c>
      <c r="B751" s="23" t="n">
        <v>10</v>
      </c>
      <c r="C751" s="23" t="s">
        <v>29</v>
      </c>
      <c r="D751" s="23" t="s">
        <v>736</v>
      </c>
      <c r="E751" s="23"/>
      <c r="F751" s="24" t="n">
        <f aca="false">F752</f>
        <v>699.3</v>
      </c>
      <c r="G751" s="24" t="n">
        <f aca="false">G752</f>
        <v>449.6</v>
      </c>
      <c r="H751" s="24" t="n">
        <f aca="false">H752</f>
        <v>249.7</v>
      </c>
      <c r="I751" s="24"/>
      <c r="J751" s="24" t="n">
        <f aca="false">J752</f>
        <v>1710</v>
      </c>
      <c r="K751" s="24" t="n">
        <f aca="false">K752</f>
        <v>1221.4</v>
      </c>
      <c r="L751" s="24" t="n">
        <f aca="false">L752</f>
        <v>488.6</v>
      </c>
      <c r="M751" s="24"/>
      <c r="N751" s="24" t="n">
        <f aca="false">N752</f>
        <v>1640.4</v>
      </c>
      <c r="O751" s="24" t="n">
        <f aca="false">O752</f>
        <v>1171.7</v>
      </c>
      <c r="P751" s="24" t="n">
        <f aca="false">P752</f>
        <v>468.7</v>
      </c>
      <c r="Q751" s="24"/>
    </row>
    <row r="752" customFormat="false" ht="18.75" hidden="false" customHeight="false" outlineLevel="0" collapsed="false">
      <c r="A752" s="67" t="s">
        <v>187</v>
      </c>
      <c r="B752" s="23" t="n">
        <v>10</v>
      </c>
      <c r="C752" s="23" t="s">
        <v>29</v>
      </c>
      <c r="D752" s="23" t="s">
        <v>736</v>
      </c>
      <c r="E752" s="23" t="s">
        <v>188</v>
      </c>
      <c r="F752" s="24" t="n">
        <f aca="false">G752+H752+I752</f>
        <v>699.3</v>
      </c>
      <c r="G752" s="24" t="n">
        <v>449.6</v>
      </c>
      <c r="H752" s="24" t="n">
        <v>249.7</v>
      </c>
      <c r="I752" s="24"/>
      <c r="J752" s="24" t="n">
        <f aca="false">K752+L752+M752</f>
        <v>1710</v>
      </c>
      <c r="K752" s="24" t="n">
        <v>1221.4</v>
      </c>
      <c r="L752" s="24" t="n">
        <v>488.6</v>
      </c>
      <c r="M752" s="24"/>
      <c r="N752" s="24" t="n">
        <f aca="false">O752+P752+Q752</f>
        <v>1640.4</v>
      </c>
      <c r="O752" s="69" t="n">
        <v>1171.7</v>
      </c>
      <c r="P752" s="69" t="n">
        <v>468.7</v>
      </c>
      <c r="Q752" s="69"/>
    </row>
    <row r="753" customFormat="false" ht="56.25" hidden="false" customHeight="false" outlineLevel="0" collapsed="false">
      <c r="A753" s="67" t="s">
        <v>737</v>
      </c>
      <c r="B753" s="23" t="n">
        <v>10</v>
      </c>
      <c r="C753" s="23" t="s">
        <v>29</v>
      </c>
      <c r="D753" s="90" t="s">
        <v>175</v>
      </c>
      <c r="E753" s="23"/>
      <c r="F753" s="24" t="n">
        <f aca="false">F754</f>
        <v>8050.9</v>
      </c>
      <c r="G753" s="24" t="n">
        <f aca="false">G754</f>
        <v>4590.6</v>
      </c>
      <c r="H753" s="24" t="n">
        <f aca="false">H754</f>
        <v>0</v>
      </c>
      <c r="I753" s="24"/>
      <c r="J753" s="24" t="n">
        <f aca="false">J754</f>
        <v>4958.5</v>
      </c>
      <c r="K753" s="24" t="n">
        <f aca="false">K754</f>
        <v>4958.5</v>
      </c>
      <c r="L753" s="24" t="n">
        <f aca="false">L754</f>
        <v>0</v>
      </c>
      <c r="M753" s="24"/>
      <c r="N753" s="24" t="n">
        <f aca="false">N754</f>
        <v>4958.5</v>
      </c>
      <c r="O753" s="24" t="n">
        <f aca="false">O754</f>
        <v>4958.5</v>
      </c>
      <c r="P753" s="24" t="n">
        <f aca="false">P754</f>
        <v>0</v>
      </c>
      <c r="Q753" s="24"/>
    </row>
    <row r="754" customFormat="false" ht="75" hidden="false" customHeight="false" outlineLevel="0" collapsed="false">
      <c r="A754" s="68" t="s">
        <v>176</v>
      </c>
      <c r="B754" s="23" t="n">
        <v>10</v>
      </c>
      <c r="C754" s="23" t="s">
        <v>29</v>
      </c>
      <c r="D754" s="23" t="s">
        <v>177</v>
      </c>
      <c r="E754" s="23"/>
      <c r="F754" s="24" t="n">
        <f aca="false">F755</f>
        <v>8050.9</v>
      </c>
      <c r="G754" s="24" t="n">
        <f aca="false">G755</f>
        <v>4590.6</v>
      </c>
      <c r="H754" s="24" t="n">
        <f aca="false">H755</f>
        <v>0</v>
      </c>
      <c r="I754" s="24"/>
      <c r="J754" s="24" t="n">
        <f aca="false">J755</f>
        <v>4958.5</v>
      </c>
      <c r="K754" s="24" t="n">
        <f aca="false">K755</f>
        <v>4958.5</v>
      </c>
      <c r="L754" s="24" t="n">
        <f aca="false">L755</f>
        <v>0</v>
      </c>
      <c r="M754" s="24"/>
      <c r="N754" s="24" t="n">
        <f aca="false">N755</f>
        <v>4958.5</v>
      </c>
      <c r="O754" s="24" t="n">
        <f aca="false">O755</f>
        <v>4958.5</v>
      </c>
      <c r="P754" s="24" t="n">
        <f aca="false">P755</f>
        <v>0</v>
      </c>
      <c r="Q754" s="24"/>
    </row>
    <row r="755" customFormat="false" ht="18.75" hidden="false" customHeight="false" outlineLevel="0" collapsed="false">
      <c r="A755" s="67" t="s">
        <v>707</v>
      </c>
      <c r="B755" s="23" t="n">
        <v>10</v>
      </c>
      <c r="C755" s="23" t="s">
        <v>29</v>
      </c>
      <c r="D755" s="23" t="s">
        <v>177</v>
      </c>
      <c r="E755" s="23" t="s">
        <v>708</v>
      </c>
      <c r="F755" s="24" t="n">
        <v>8050.9</v>
      </c>
      <c r="G755" s="24" t="n">
        <v>4590.6</v>
      </c>
      <c r="H755" s="24"/>
      <c r="I755" s="24"/>
      <c r="J755" s="24" t="n">
        <f aca="false">K755+L755+M755</f>
        <v>4958.5</v>
      </c>
      <c r="K755" s="24" t="n">
        <v>4958.5</v>
      </c>
      <c r="L755" s="24"/>
      <c r="M755" s="24"/>
      <c r="N755" s="24" t="n">
        <f aca="false">O755+P755+Q755</f>
        <v>4958.5</v>
      </c>
      <c r="O755" s="24" t="n">
        <v>4958.5</v>
      </c>
      <c r="P755" s="69"/>
      <c r="Q755" s="69"/>
    </row>
    <row r="756" customFormat="false" ht="18.75" hidden="false" customHeight="false" outlineLevel="0" collapsed="false">
      <c r="A756" s="67" t="s">
        <v>36</v>
      </c>
      <c r="B756" s="23" t="s">
        <v>47</v>
      </c>
      <c r="C756" s="23" t="s">
        <v>29</v>
      </c>
      <c r="D756" s="23" t="s">
        <v>194</v>
      </c>
      <c r="E756" s="23"/>
      <c r="F756" s="24" t="n">
        <f aca="false">F757</f>
        <v>45</v>
      </c>
      <c r="G756" s="24" t="n">
        <f aca="false">G757</f>
        <v>0</v>
      </c>
      <c r="H756" s="24" t="n">
        <f aca="false">H757</f>
        <v>45</v>
      </c>
      <c r="I756" s="24" t="n">
        <f aca="false">I757</f>
        <v>0</v>
      </c>
      <c r="J756" s="24" t="n">
        <f aca="false">J757</f>
        <v>0</v>
      </c>
      <c r="K756" s="24" t="n">
        <f aca="false">K757</f>
        <v>0</v>
      </c>
      <c r="L756" s="24" t="n">
        <f aca="false">L757</f>
        <v>0</v>
      </c>
      <c r="M756" s="24" t="n">
        <f aca="false">M757</f>
        <v>0</v>
      </c>
      <c r="N756" s="24" t="n">
        <f aca="false">N757</f>
        <v>0</v>
      </c>
      <c r="O756" s="24"/>
      <c r="P756" s="69"/>
      <c r="Q756" s="69"/>
    </row>
    <row r="757" customFormat="false" ht="18.75" hidden="false" customHeight="false" outlineLevel="0" collapsed="false">
      <c r="A757" s="67" t="s">
        <v>195</v>
      </c>
      <c r="B757" s="23" t="s">
        <v>47</v>
      </c>
      <c r="C757" s="23" t="s">
        <v>29</v>
      </c>
      <c r="D757" s="23" t="s">
        <v>196</v>
      </c>
      <c r="E757" s="23"/>
      <c r="F757" s="24" t="n">
        <f aca="false">F758</f>
        <v>45</v>
      </c>
      <c r="G757" s="24" t="n">
        <f aca="false">G758</f>
        <v>0</v>
      </c>
      <c r="H757" s="24" t="n">
        <f aca="false">H758</f>
        <v>45</v>
      </c>
      <c r="I757" s="24" t="n">
        <f aca="false">I758</f>
        <v>0</v>
      </c>
      <c r="J757" s="24" t="n">
        <f aca="false">J758</f>
        <v>0</v>
      </c>
      <c r="K757" s="24" t="n">
        <f aca="false">K758</f>
        <v>0</v>
      </c>
      <c r="L757" s="24" t="n">
        <f aca="false">L758</f>
        <v>0</v>
      </c>
      <c r="M757" s="24" t="n">
        <f aca="false">M758</f>
        <v>0</v>
      </c>
      <c r="N757" s="24" t="n">
        <f aca="false">N758</f>
        <v>0</v>
      </c>
      <c r="O757" s="24"/>
      <c r="P757" s="69"/>
      <c r="Q757" s="69"/>
    </row>
    <row r="758" customFormat="false" ht="18.75" hidden="false" customHeight="false" outlineLevel="0" collapsed="false">
      <c r="A758" s="67" t="s">
        <v>197</v>
      </c>
      <c r="B758" s="23" t="s">
        <v>47</v>
      </c>
      <c r="C758" s="23" t="s">
        <v>29</v>
      </c>
      <c r="D758" s="23" t="s">
        <v>198</v>
      </c>
      <c r="E758" s="23"/>
      <c r="F758" s="24" t="n">
        <f aca="false">F759</f>
        <v>45</v>
      </c>
      <c r="G758" s="24" t="n">
        <f aca="false">G759</f>
        <v>0</v>
      </c>
      <c r="H758" s="24" t="n">
        <f aca="false">H759</f>
        <v>45</v>
      </c>
      <c r="I758" s="24" t="n">
        <f aca="false">I759</f>
        <v>0</v>
      </c>
      <c r="J758" s="24" t="n">
        <f aca="false">J759</f>
        <v>0</v>
      </c>
      <c r="K758" s="24" t="n">
        <f aca="false">K759</f>
        <v>0</v>
      </c>
      <c r="L758" s="24" t="n">
        <f aca="false">L759</f>
        <v>0</v>
      </c>
      <c r="M758" s="24" t="n">
        <f aca="false">M759</f>
        <v>0</v>
      </c>
      <c r="N758" s="24" t="n">
        <f aca="false">N759</f>
        <v>0</v>
      </c>
      <c r="O758" s="24"/>
      <c r="P758" s="69"/>
      <c r="Q758" s="69"/>
    </row>
    <row r="759" customFormat="false" ht="18.75" hidden="false" customHeight="false" outlineLevel="0" collapsed="false">
      <c r="A759" s="67" t="s">
        <v>187</v>
      </c>
      <c r="B759" s="23" t="s">
        <v>47</v>
      </c>
      <c r="C759" s="23" t="s">
        <v>29</v>
      </c>
      <c r="D759" s="23" t="s">
        <v>198</v>
      </c>
      <c r="E759" s="23" t="s">
        <v>281</v>
      </c>
      <c r="F759" s="24" t="n">
        <f aca="false">G759+H759+I759</f>
        <v>45</v>
      </c>
      <c r="G759" s="24"/>
      <c r="H759" s="24" t="n">
        <v>45</v>
      </c>
      <c r="I759" s="24"/>
      <c r="J759" s="24" t="n">
        <v>0</v>
      </c>
      <c r="K759" s="24"/>
      <c r="L759" s="24"/>
      <c r="M759" s="24"/>
      <c r="N759" s="24" t="n">
        <v>0</v>
      </c>
      <c r="O759" s="24"/>
      <c r="P759" s="69"/>
      <c r="Q759" s="69"/>
    </row>
    <row r="760" customFormat="false" ht="18.75" hidden="false" customHeight="false" outlineLevel="0" collapsed="false">
      <c r="A760" s="64" t="s">
        <v>80</v>
      </c>
      <c r="B760" s="20" t="s">
        <v>47</v>
      </c>
      <c r="C760" s="20" t="s">
        <v>35</v>
      </c>
      <c r="D760" s="15"/>
      <c r="E760" s="20"/>
      <c r="F760" s="21" t="n">
        <f aca="false">F761</f>
        <v>582</v>
      </c>
      <c r="G760" s="21" t="n">
        <f aca="false">G761</f>
        <v>0</v>
      </c>
      <c r="H760" s="21" t="n">
        <f aca="false">H761</f>
        <v>512</v>
      </c>
      <c r="I760" s="21"/>
      <c r="J760" s="21" t="n">
        <f aca="false">J761</f>
        <v>512</v>
      </c>
      <c r="K760" s="21" t="n">
        <f aca="false">K761</f>
        <v>0</v>
      </c>
      <c r="L760" s="21" t="n">
        <f aca="false">L761</f>
        <v>512</v>
      </c>
      <c r="M760" s="21"/>
      <c r="N760" s="21" t="n">
        <f aca="false">N761</f>
        <v>512</v>
      </c>
      <c r="O760" s="24" t="n">
        <f aca="false">O761</f>
        <v>0</v>
      </c>
      <c r="P760" s="24" t="n">
        <f aca="false">P761</f>
        <v>512</v>
      </c>
      <c r="Q760" s="24"/>
    </row>
    <row r="761" customFormat="false" ht="37.5" hidden="false" customHeight="false" outlineLevel="0" collapsed="false">
      <c r="A761" s="67" t="s">
        <v>201</v>
      </c>
      <c r="B761" s="23" t="s">
        <v>47</v>
      </c>
      <c r="C761" s="23" t="s">
        <v>35</v>
      </c>
      <c r="D761" s="23" t="s">
        <v>202</v>
      </c>
      <c r="E761" s="23"/>
      <c r="F761" s="24" t="n">
        <f aca="false">F762</f>
        <v>582</v>
      </c>
      <c r="G761" s="24" t="n">
        <f aca="false">G762</f>
        <v>0</v>
      </c>
      <c r="H761" s="24" t="n">
        <f aca="false">H762</f>
        <v>512</v>
      </c>
      <c r="I761" s="24" t="n">
        <f aca="false">I762</f>
        <v>0</v>
      </c>
      <c r="J761" s="24" t="n">
        <f aca="false">J762</f>
        <v>512</v>
      </c>
      <c r="K761" s="24" t="n">
        <f aca="false">K762</f>
        <v>0</v>
      </c>
      <c r="L761" s="24" t="n">
        <f aca="false">L762</f>
        <v>512</v>
      </c>
      <c r="M761" s="24" t="n">
        <f aca="false">M762</f>
        <v>0</v>
      </c>
      <c r="N761" s="24" t="n">
        <f aca="false">N762</f>
        <v>512</v>
      </c>
      <c r="O761" s="24" t="n">
        <f aca="false">O762</f>
        <v>0</v>
      </c>
      <c r="P761" s="24" t="n">
        <f aca="false">P762</f>
        <v>512</v>
      </c>
      <c r="Q761" s="24"/>
    </row>
    <row r="762" customFormat="false" ht="37.5" hidden="false" customHeight="false" outlineLevel="0" collapsed="false">
      <c r="A762" s="67" t="s">
        <v>738</v>
      </c>
      <c r="B762" s="23" t="s">
        <v>47</v>
      </c>
      <c r="C762" s="23" t="s">
        <v>35</v>
      </c>
      <c r="D762" s="23" t="s">
        <v>739</v>
      </c>
      <c r="E762" s="23"/>
      <c r="F762" s="24" t="n">
        <f aca="false">F763</f>
        <v>582</v>
      </c>
      <c r="G762" s="24" t="n">
        <f aca="false">G763</f>
        <v>0</v>
      </c>
      <c r="H762" s="24" t="n">
        <f aca="false">H763</f>
        <v>512</v>
      </c>
      <c r="I762" s="24" t="n">
        <f aca="false">I763</f>
        <v>0</v>
      </c>
      <c r="J762" s="24" t="n">
        <f aca="false">J763</f>
        <v>512</v>
      </c>
      <c r="K762" s="24" t="n">
        <f aca="false">K763</f>
        <v>0</v>
      </c>
      <c r="L762" s="24" t="n">
        <f aca="false">L763</f>
        <v>512</v>
      </c>
      <c r="M762" s="24" t="n">
        <f aca="false">M763</f>
        <v>0</v>
      </c>
      <c r="N762" s="24" t="n">
        <f aca="false">N763</f>
        <v>512</v>
      </c>
      <c r="O762" s="24" t="n">
        <f aca="false">O763</f>
        <v>0</v>
      </c>
      <c r="P762" s="24" t="n">
        <f aca="false">P763</f>
        <v>512</v>
      </c>
      <c r="Q762" s="24"/>
    </row>
    <row r="763" customFormat="false" ht="37.5" hidden="false" customHeight="false" outlineLevel="0" collapsed="false">
      <c r="A763" s="67" t="s">
        <v>740</v>
      </c>
      <c r="B763" s="23" t="s">
        <v>47</v>
      </c>
      <c r="C763" s="23" t="s">
        <v>35</v>
      </c>
      <c r="D763" s="23" t="s">
        <v>741</v>
      </c>
      <c r="E763" s="23"/>
      <c r="F763" s="24" t="n">
        <f aca="false">F764</f>
        <v>582</v>
      </c>
      <c r="G763" s="24" t="n">
        <f aca="false">G764</f>
        <v>0</v>
      </c>
      <c r="H763" s="24" t="n">
        <f aca="false">H764</f>
        <v>512</v>
      </c>
      <c r="I763" s="24"/>
      <c r="J763" s="24" t="n">
        <f aca="false">J764</f>
        <v>512</v>
      </c>
      <c r="K763" s="24" t="n">
        <f aca="false">K764</f>
        <v>0</v>
      </c>
      <c r="L763" s="24" t="n">
        <f aca="false">L764</f>
        <v>512</v>
      </c>
      <c r="M763" s="24"/>
      <c r="N763" s="24" t="n">
        <f aca="false">N764</f>
        <v>512</v>
      </c>
      <c r="O763" s="24" t="n">
        <f aca="false">O764</f>
        <v>0</v>
      </c>
      <c r="P763" s="24" t="n">
        <f aca="false">P764</f>
        <v>512</v>
      </c>
      <c r="Q763" s="24"/>
    </row>
    <row r="764" customFormat="false" ht="37.5" hidden="false" customHeight="false" outlineLevel="0" collapsed="false">
      <c r="A764" s="67" t="s">
        <v>742</v>
      </c>
      <c r="B764" s="23" t="s">
        <v>47</v>
      </c>
      <c r="C764" s="23" t="s">
        <v>35</v>
      </c>
      <c r="D764" s="23" t="s">
        <v>743</v>
      </c>
      <c r="E764" s="23"/>
      <c r="F764" s="24" t="n">
        <f aca="false">F765</f>
        <v>582</v>
      </c>
      <c r="G764" s="24" t="n">
        <f aca="false">G765</f>
        <v>0</v>
      </c>
      <c r="H764" s="24" t="n">
        <f aca="false">H765</f>
        <v>512</v>
      </c>
      <c r="I764" s="24"/>
      <c r="J764" s="24" t="n">
        <f aca="false">J765</f>
        <v>512</v>
      </c>
      <c r="K764" s="24" t="n">
        <f aca="false">K765</f>
        <v>0</v>
      </c>
      <c r="L764" s="24" t="n">
        <f aca="false">L765</f>
        <v>512</v>
      </c>
      <c r="M764" s="24"/>
      <c r="N764" s="24" t="n">
        <f aca="false">N765</f>
        <v>512</v>
      </c>
      <c r="O764" s="24" t="n">
        <f aca="false">O765</f>
        <v>0</v>
      </c>
      <c r="P764" s="24" t="n">
        <f aca="false">P765</f>
        <v>512</v>
      </c>
      <c r="Q764" s="24"/>
    </row>
    <row r="765" customFormat="false" ht="37.5" hidden="false" customHeight="false" outlineLevel="0" collapsed="false">
      <c r="A765" s="67" t="s">
        <v>744</v>
      </c>
      <c r="B765" s="23" t="s">
        <v>47</v>
      </c>
      <c r="C765" s="23" t="s">
        <v>35</v>
      </c>
      <c r="D765" s="23" t="s">
        <v>743</v>
      </c>
      <c r="E765" s="23" t="s">
        <v>745</v>
      </c>
      <c r="F765" s="24" t="n">
        <v>582</v>
      </c>
      <c r="G765" s="24"/>
      <c r="H765" s="24" t="n">
        <v>512</v>
      </c>
      <c r="I765" s="24"/>
      <c r="J765" s="24" t="n">
        <f aca="false">K765+L765+M765</f>
        <v>512</v>
      </c>
      <c r="K765" s="24"/>
      <c r="L765" s="24" t="n">
        <v>512</v>
      </c>
      <c r="M765" s="24"/>
      <c r="N765" s="24" t="n">
        <f aca="false">O765+P765+Q765</f>
        <v>512</v>
      </c>
      <c r="O765" s="24"/>
      <c r="P765" s="24" t="n">
        <v>512</v>
      </c>
      <c r="Q765" s="24"/>
    </row>
    <row r="766" customFormat="false" ht="18.75" hidden="false" customHeight="false" outlineLevel="0" collapsed="false">
      <c r="A766" s="64" t="s">
        <v>81</v>
      </c>
      <c r="B766" s="20" t="s">
        <v>37</v>
      </c>
      <c r="C766" s="20" t="s">
        <v>25</v>
      </c>
      <c r="D766" s="20"/>
      <c r="E766" s="20"/>
      <c r="F766" s="21" t="n">
        <f aca="false">F767+F807</f>
        <v>56796.4</v>
      </c>
      <c r="G766" s="21" t="n">
        <f aca="false">G767+G807</f>
        <v>37511.2</v>
      </c>
      <c r="H766" s="21" t="n">
        <f aca="false">H767+H807</f>
        <v>15996.9</v>
      </c>
      <c r="I766" s="21" t="n">
        <f aca="false">I767+I807</f>
        <v>0</v>
      </c>
      <c r="J766" s="21" t="n">
        <f aca="false">J767+J807</f>
        <v>29686.9</v>
      </c>
      <c r="K766" s="21" t="n">
        <f aca="false">K767+K807</f>
        <v>13934</v>
      </c>
      <c r="L766" s="21" t="n">
        <f aca="false">L767+L807</f>
        <v>14260.3</v>
      </c>
      <c r="M766" s="21" t="n">
        <f aca="false">M767+M807</f>
        <v>0</v>
      </c>
      <c r="N766" s="21" t="n">
        <f aca="false">N767+N807</f>
        <v>16907.8</v>
      </c>
      <c r="O766" s="21" t="e">
        <f aca="false">O767+O807</f>
        <v>#REF!</v>
      </c>
      <c r="P766" s="21" t="e">
        <f aca="false">P767+P807</f>
        <v>#REF!</v>
      </c>
      <c r="Q766" s="21" t="n">
        <f aca="false">Q767</f>
        <v>0</v>
      </c>
    </row>
    <row r="767" customFormat="false" ht="18.75" hidden="false" customHeight="false" outlineLevel="0" collapsed="false">
      <c r="A767" s="64" t="s">
        <v>82</v>
      </c>
      <c r="B767" s="20" t="s">
        <v>37</v>
      </c>
      <c r="C767" s="20" t="s">
        <v>27</v>
      </c>
      <c r="D767" s="20"/>
      <c r="E767" s="20"/>
      <c r="F767" s="21" t="n">
        <f aca="false">F768+F797</f>
        <v>19721.5</v>
      </c>
      <c r="G767" s="21" t="n">
        <f aca="false">G768+G797</f>
        <v>3835.5</v>
      </c>
      <c r="H767" s="21" t="n">
        <f aca="false">H768+H797</f>
        <v>15059.7</v>
      </c>
      <c r="I767" s="21" t="n">
        <f aca="false">I768+I797</f>
        <v>0</v>
      </c>
      <c r="J767" s="21" t="n">
        <f aca="false">J768+J797</f>
        <v>17081.1</v>
      </c>
      <c r="K767" s="21" t="n">
        <f aca="false">K768+K797</f>
        <v>1580.4</v>
      </c>
      <c r="L767" s="21" t="n">
        <f aca="false">L768+L797</f>
        <v>14008.1</v>
      </c>
      <c r="M767" s="21" t="n">
        <f aca="false">M768+M797</f>
        <v>0</v>
      </c>
      <c r="N767" s="21" t="n">
        <f aca="false">N768+N797</f>
        <v>16907.8</v>
      </c>
      <c r="O767" s="21" t="e">
        <f aca="false">O768+O797</f>
        <v>#REF!</v>
      </c>
      <c r="P767" s="21" t="e">
        <f aca="false">P768+P797</f>
        <v>#REF!</v>
      </c>
      <c r="Q767" s="21" t="n">
        <f aca="false">Q768+Q797</f>
        <v>0</v>
      </c>
    </row>
    <row r="768" customFormat="false" ht="37.5" hidden="false" customHeight="false" outlineLevel="0" collapsed="false">
      <c r="A768" s="67" t="s">
        <v>580</v>
      </c>
      <c r="B768" s="23" t="s">
        <v>37</v>
      </c>
      <c r="C768" s="23" t="s">
        <v>27</v>
      </c>
      <c r="D768" s="23" t="s">
        <v>581</v>
      </c>
      <c r="E768" s="23"/>
      <c r="F768" s="24" t="n">
        <f aca="false">F769</f>
        <v>16983.1</v>
      </c>
      <c r="G768" s="24" t="n">
        <f aca="false">G769</f>
        <v>3519.2</v>
      </c>
      <c r="H768" s="24" t="n">
        <f aca="false">H769</f>
        <v>12717.6</v>
      </c>
      <c r="I768" s="24" t="n">
        <f aca="false">I769</f>
        <v>0</v>
      </c>
      <c r="J768" s="24" t="n">
        <f aca="false">J769</f>
        <v>14795.3</v>
      </c>
      <c r="K768" s="24" t="n">
        <f aca="false">K769</f>
        <v>1580.4</v>
      </c>
      <c r="L768" s="24" t="n">
        <f aca="false">L769</f>
        <v>11722.3</v>
      </c>
      <c r="M768" s="24" t="n">
        <f aca="false">M769</f>
        <v>0</v>
      </c>
      <c r="N768" s="24" t="n">
        <f aca="false">N769</f>
        <v>14671.1</v>
      </c>
      <c r="O768" s="24" t="e">
        <f aca="false">O769</f>
        <v>#REF!</v>
      </c>
      <c r="P768" s="24" t="e">
        <f aca="false">P769</f>
        <v>#REF!</v>
      </c>
      <c r="Q768" s="24"/>
    </row>
    <row r="769" customFormat="false" ht="37.5" hidden="false" customHeight="false" outlineLevel="0" collapsed="false">
      <c r="A769" s="67" t="s">
        <v>746</v>
      </c>
      <c r="B769" s="23" t="s">
        <v>37</v>
      </c>
      <c r="C769" s="23" t="s">
        <v>27</v>
      </c>
      <c r="D769" s="23" t="s">
        <v>747</v>
      </c>
      <c r="E769" s="23"/>
      <c r="F769" s="24" t="n">
        <f aca="false">F770+F781+F784+F787+F791</f>
        <v>16983.1</v>
      </c>
      <c r="G769" s="24" t="n">
        <f aca="false">G770+G781+G784+G787+G791</f>
        <v>3519.2</v>
      </c>
      <c r="H769" s="24" t="n">
        <f aca="false">H770+H781+H784+H787+H791</f>
        <v>12717.6</v>
      </c>
      <c r="I769" s="24" t="n">
        <f aca="false">I770+I781+I784+I787+I791</f>
        <v>0</v>
      </c>
      <c r="J769" s="24" t="n">
        <f aca="false">J770+J781+J784+J787+J791</f>
        <v>14795.3</v>
      </c>
      <c r="K769" s="24" t="n">
        <f aca="false">K770+K781+K784+K787+K791</f>
        <v>1580.4</v>
      </c>
      <c r="L769" s="24" t="n">
        <f aca="false">L770+L781+L784+L787+L791</f>
        <v>11722.3</v>
      </c>
      <c r="M769" s="24" t="n">
        <f aca="false">M770+M781+M784+M787+M791</f>
        <v>0</v>
      </c>
      <c r="N769" s="24" t="n">
        <f aca="false">N770+N781+N784+N787+N791</f>
        <v>14671.1</v>
      </c>
      <c r="O769" s="24" t="e">
        <f aca="false">O770+#REF!+O781+O784+O787+O791</f>
        <v>#REF!</v>
      </c>
      <c r="P769" s="24" t="e">
        <f aca="false">P770+#REF!+P781+P784+P787+P791</f>
        <v>#REF!</v>
      </c>
      <c r="Q769" s="24"/>
    </row>
    <row r="770" customFormat="false" ht="18.75" hidden="false" customHeight="false" outlineLevel="0" collapsed="false">
      <c r="A770" s="67" t="s">
        <v>748</v>
      </c>
      <c r="B770" s="23" t="s">
        <v>37</v>
      </c>
      <c r="C770" s="23" t="s">
        <v>27</v>
      </c>
      <c r="D770" s="23" t="s">
        <v>749</v>
      </c>
      <c r="E770" s="23"/>
      <c r="F770" s="24" t="n">
        <f aca="false">F771+F773+F775+F779+F777</f>
        <v>12272.2</v>
      </c>
      <c r="G770" s="24" t="n">
        <f aca="false">G771+G773+G775+G779+G777</f>
        <v>1250</v>
      </c>
      <c r="H770" s="24" t="n">
        <f aca="false">H771+H773+H775+H779+H777</f>
        <v>10335.9</v>
      </c>
      <c r="I770" s="24" t="n">
        <f aca="false">I771+I773+I775+I779+I777</f>
        <v>0</v>
      </c>
      <c r="J770" s="24" t="n">
        <f aca="false">J771+J773+J775+J779+J777</f>
        <v>11755.2</v>
      </c>
      <c r="K770" s="24" t="n">
        <f aca="false">K771+K773+K775+K779+K777</f>
        <v>600</v>
      </c>
      <c r="L770" s="24" t="n">
        <f aca="false">L771+L773+L775+L779+L777</f>
        <v>9662.6</v>
      </c>
      <c r="M770" s="24" t="n">
        <f aca="false">M771+M773+M775+M779+M777</f>
        <v>0</v>
      </c>
      <c r="N770" s="24" t="n">
        <f aca="false">N771+N773+N775+N779+N777</f>
        <v>11631</v>
      </c>
      <c r="O770" s="24" t="n">
        <f aca="false">O771+O773+O775+O779</f>
        <v>600</v>
      </c>
      <c r="P770" s="24" t="n">
        <f aca="false">P771+P773+P775+P779</f>
        <v>9538.4</v>
      </c>
      <c r="Q770" s="24"/>
    </row>
    <row r="771" customFormat="false" ht="18.75" hidden="false" customHeight="false" outlineLevel="0" collapsed="false">
      <c r="A771" s="67" t="s">
        <v>602</v>
      </c>
      <c r="B771" s="23" t="s">
        <v>37</v>
      </c>
      <c r="C771" s="23" t="s">
        <v>27</v>
      </c>
      <c r="D771" s="23" t="s">
        <v>750</v>
      </c>
      <c r="E771" s="23"/>
      <c r="F771" s="24" t="n">
        <f aca="false">F772</f>
        <v>5877.7</v>
      </c>
      <c r="G771" s="24" t="n">
        <f aca="false">G772</f>
        <v>0</v>
      </c>
      <c r="H771" s="24" t="n">
        <f aca="false">H772</f>
        <v>5877.7</v>
      </c>
      <c r="I771" s="24"/>
      <c r="J771" s="24" t="n">
        <f aca="false">J772</f>
        <v>5276.6</v>
      </c>
      <c r="K771" s="24" t="n">
        <f aca="false">K772</f>
        <v>0</v>
      </c>
      <c r="L771" s="24" t="n">
        <f aca="false">L772</f>
        <v>5276.6</v>
      </c>
      <c r="M771" s="24"/>
      <c r="N771" s="24" t="n">
        <f aca="false">N772</f>
        <v>5152.4</v>
      </c>
      <c r="O771" s="24" t="n">
        <f aca="false">O772</f>
        <v>0</v>
      </c>
      <c r="P771" s="24" t="n">
        <f aca="false">P772</f>
        <v>5152.4</v>
      </c>
      <c r="Q771" s="24"/>
    </row>
    <row r="772" customFormat="false" ht="18.75" hidden="false" customHeight="false" outlineLevel="0" collapsed="false">
      <c r="A772" s="67" t="s">
        <v>231</v>
      </c>
      <c r="B772" s="23" t="s">
        <v>37</v>
      </c>
      <c r="C772" s="23" t="s">
        <v>27</v>
      </c>
      <c r="D772" s="23" t="s">
        <v>750</v>
      </c>
      <c r="E772" s="23" t="s">
        <v>232</v>
      </c>
      <c r="F772" s="24" t="n">
        <f aca="false">G772+H772+I772</f>
        <v>5877.7</v>
      </c>
      <c r="G772" s="24"/>
      <c r="H772" s="24" t="n">
        <f aca="false">5101+776.7</f>
        <v>5877.7</v>
      </c>
      <c r="I772" s="24"/>
      <c r="J772" s="24" t="n">
        <f aca="false">K772+L772+M772</f>
        <v>5276.6</v>
      </c>
      <c r="K772" s="24"/>
      <c r="L772" s="24" t="n">
        <v>5276.6</v>
      </c>
      <c r="M772" s="24"/>
      <c r="N772" s="24" t="n">
        <f aca="false">O772+P772+Q772</f>
        <v>5152.4</v>
      </c>
      <c r="O772" s="69"/>
      <c r="P772" s="69" t="n">
        <v>5152.4</v>
      </c>
      <c r="Q772" s="69"/>
    </row>
    <row r="773" customFormat="false" ht="18.75" hidden="false" customHeight="false" outlineLevel="0" collapsed="false">
      <c r="A773" s="67" t="s">
        <v>751</v>
      </c>
      <c r="B773" s="23" t="s">
        <v>37</v>
      </c>
      <c r="C773" s="23" t="s">
        <v>27</v>
      </c>
      <c r="D773" s="23" t="s">
        <v>752</v>
      </c>
      <c r="E773" s="23"/>
      <c r="F773" s="24" t="n">
        <f aca="false">F774</f>
        <v>1359.3</v>
      </c>
      <c r="G773" s="24" t="n">
        <f aca="false">G774</f>
        <v>0</v>
      </c>
      <c r="H773" s="24" t="n">
        <f aca="false">H774</f>
        <v>1419.3</v>
      </c>
      <c r="I773" s="24" t="n">
        <f aca="false">I774</f>
        <v>0</v>
      </c>
      <c r="J773" s="24" t="n">
        <f aca="false">J774</f>
        <v>1419.3</v>
      </c>
      <c r="K773" s="24" t="n">
        <f aca="false">K774</f>
        <v>0</v>
      </c>
      <c r="L773" s="24" t="n">
        <f aca="false">L774</f>
        <v>1419.3</v>
      </c>
      <c r="M773" s="24" t="n">
        <f aca="false">M774</f>
        <v>0</v>
      </c>
      <c r="N773" s="24" t="n">
        <f aca="false">N774</f>
        <v>1419.3</v>
      </c>
      <c r="O773" s="24" t="n">
        <f aca="false">O774</f>
        <v>0</v>
      </c>
      <c r="P773" s="24" t="n">
        <f aca="false">P774</f>
        <v>1419.3</v>
      </c>
      <c r="Q773" s="24"/>
    </row>
    <row r="774" customFormat="false" ht="18.75" hidden="false" customHeight="false" outlineLevel="0" collapsed="false">
      <c r="A774" s="67" t="s">
        <v>231</v>
      </c>
      <c r="B774" s="23" t="s">
        <v>37</v>
      </c>
      <c r="C774" s="23" t="s">
        <v>27</v>
      </c>
      <c r="D774" s="23" t="s">
        <v>752</v>
      </c>
      <c r="E774" s="23" t="s">
        <v>232</v>
      </c>
      <c r="F774" s="24" t="n">
        <v>1359.3</v>
      </c>
      <c r="G774" s="24"/>
      <c r="H774" s="24" t="n">
        <f aca="false">400+150+869.3</f>
        <v>1419.3</v>
      </c>
      <c r="I774" s="24"/>
      <c r="J774" s="24" t="n">
        <f aca="false">K774+L774+M774</f>
        <v>1419.3</v>
      </c>
      <c r="K774" s="24"/>
      <c r="L774" s="24" t="n">
        <f aca="false">550+869.3</f>
        <v>1419.3</v>
      </c>
      <c r="M774" s="24"/>
      <c r="N774" s="24" t="n">
        <f aca="false">O774+P774+Q774</f>
        <v>1419.3</v>
      </c>
      <c r="O774" s="43"/>
      <c r="P774" s="43" t="n">
        <f aca="false">550+869.3</f>
        <v>1419.3</v>
      </c>
      <c r="Q774" s="43"/>
    </row>
    <row r="775" customFormat="false" ht="37.5" hidden="false" customHeight="false" outlineLevel="0" collapsed="false">
      <c r="A775" s="68" t="s">
        <v>108</v>
      </c>
      <c r="B775" s="23" t="s">
        <v>37</v>
      </c>
      <c r="C775" s="23" t="s">
        <v>27</v>
      </c>
      <c r="D775" s="23" t="s">
        <v>753</v>
      </c>
      <c r="E775" s="23"/>
      <c r="F775" s="24" t="n">
        <f aca="false">F776</f>
        <v>3646.3</v>
      </c>
      <c r="G775" s="24" t="n">
        <f aca="false">G776</f>
        <v>0</v>
      </c>
      <c r="H775" s="24" t="n">
        <f aca="false">H776</f>
        <v>2900</v>
      </c>
      <c r="I775" s="24"/>
      <c r="J775" s="24" t="n">
        <f aca="false">J776</f>
        <v>4392.6</v>
      </c>
      <c r="K775" s="24" t="n">
        <f aca="false">K776</f>
        <v>0</v>
      </c>
      <c r="L775" s="24" t="n">
        <f aca="false">L776</f>
        <v>2900</v>
      </c>
      <c r="M775" s="24"/>
      <c r="N775" s="24" t="n">
        <f aca="false">N776</f>
        <v>4392.6</v>
      </c>
      <c r="O775" s="24" t="n">
        <f aca="false">O776</f>
        <v>0</v>
      </c>
      <c r="P775" s="24" t="n">
        <f aca="false">P776</f>
        <v>2900</v>
      </c>
      <c r="Q775" s="24"/>
    </row>
    <row r="776" customFormat="false" ht="18.75" hidden="false" customHeight="false" outlineLevel="0" collapsed="false">
      <c r="A776" s="67" t="s">
        <v>231</v>
      </c>
      <c r="B776" s="23" t="s">
        <v>37</v>
      </c>
      <c r="C776" s="23" t="s">
        <v>27</v>
      </c>
      <c r="D776" s="23" t="s">
        <v>753</v>
      </c>
      <c r="E776" s="23" t="s">
        <v>232</v>
      </c>
      <c r="F776" s="24" t="n">
        <v>3646.3</v>
      </c>
      <c r="G776" s="24"/>
      <c r="H776" s="24" t="n">
        <v>2900</v>
      </c>
      <c r="I776" s="24"/>
      <c r="J776" s="24" t="n">
        <v>4392.6</v>
      </c>
      <c r="K776" s="24"/>
      <c r="L776" s="24" t="n">
        <v>2900</v>
      </c>
      <c r="M776" s="24"/>
      <c r="N776" s="24" t="n">
        <v>4392.6</v>
      </c>
      <c r="O776" s="69"/>
      <c r="P776" s="24" t="n">
        <v>2900</v>
      </c>
      <c r="Q776" s="69"/>
    </row>
    <row r="777" customFormat="false" ht="37.5" hidden="false" customHeight="false" outlineLevel="0" collapsed="false">
      <c r="A777" s="67" t="s">
        <v>754</v>
      </c>
      <c r="B777" s="23" t="s">
        <v>37</v>
      </c>
      <c r="C777" s="23" t="s">
        <v>27</v>
      </c>
      <c r="D777" s="23" t="s">
        <v>755</v>
      </c>
      <c r="E777" s="23"/>
      <c r="F777" s="24" t="n">
        <f aca="false">F778</f>
        <v>388.9</v>
      </c>
      <c r="G777" s="24" t="n">
        <f aca="false">G778</f>
        <v>350</v>
      </c>
      <c r="H777" s="24" t="n">
        <f aca="false">H778</f>
        <v>38.9</v>
      </c>
      <c r="I777" s="24" t="n">
        <f aca="false">I778</f>
        <v>0</v>
      </c>
      <c r="J777" s="24" t="n">
        <f aca="false">J778</f>
        <v>0</v>
      </c>
      <c r="K777" s="24" t="n">
        <f aca="false">K778</f>
        <v>0</v>
      </c>
      <c r="L777" s="24" t="n">
        <f aca="false">L778</f>
        <v>0</v>
      </c>
      <c r="M777" s="24" t="n">
        <f aca="false">M778</f>
        <v>0</v>
      </c>
      <c r="N777" s="24" t="n">
        <f aca="false">N778</f>
        <v>0</v>
      </c>
      <c r="O777" s="69"/>
      <c r="P777" s="24"/>
      <c r="Q777" s="69"/>
    </row>
    <row r="778" customFormat="false" ht="18.75" hidden="false" customHeight="false" outlineLevel="0" collapsed="false">
      <c r="A778" s="67" t="s">
        <v>231</v>
      </c>
      <c r="B778" s="23" t="s">
        <v>37</v>
      </c>
      <c r="C778" s="23" t="s">
        <v>27</v>
      </c>
      <c r="D778" s="23" t="s">
        <v>755</v>
      </c>
      <c r="E778" s="23" t="s">
        <v>232</v>
      </c>
      <c r="F778" s="24" t="n">
        <f aca="false">G778+H778+I778</f>
        <v>388.9</v>
      </c>
      <c r="G778" s="24" t="n">
        <v>350</v>
      </c>
      <c r="H778" s="24" t="n">
        <v>38.9</v>
      </c>
      <c r="I778" s="24"/>
      <c r="J778" s="24" t="n">
        <f aca="false">K778+L778+M778</f>
        <v>0</v>
      </c>
      <c r="K778" s="24"/>
      <c r="L778" s="24" t="n">
        <v>0</v>
      </c>
      <c r="M778" s="24"/>
      <c r="N778" s="24" t="n">
        <v>0</v>
      </c>
      <c r="O778" s="69"/>
      <c r="P778" s="24"/>
      <c r="Q778" s="69"/>
    </row>
    <row r="779" customFormat="false" ht="37.5" hidden="false" customHeight="false" outlineLevel="0" collapsed="false">
      <c r="A779" s="67" t="s">
        <v>756</v>
      </c>
      <c r="B779" s="23" t="s">
        <v>37</v>
      </c>
      <c r="C779" s="23" t="s">
        <v>27</v>
      </c>
      <c r="D779" s="23" t="s">
        <v>757</v>
      </c>
      <c r="E779" s="23"/>
      <c r="F779" s="24" t="n">
        <f aca="false">F780</f>
        <v>1000</v>
      </c>
      <c r="G779" s="24" t="n">
        <f aca="false">G780</f>
        <v>900</v>
      </c>
      <c r="H779" s="24" t="n">
        <f aca="false">H780</f>
        <v>100</v>
      </c>
      <c r="I779" s="24"/>
      <c r="J779" s="24" t="n">
        <f aca="false">J780</f>
        <v>666.7</v>
      </c>
      <c r="K779" s="24" t="n">
        <f aca="false">K780</f>
        <v>600</v>
      </c>
      <c r="L779" s="24" t="n">
        <f aca="false">L780</f>
        <v>66.7</v>
      </c>
      <c r="M779" s="24"/>
      <c r="N779" s="24" t="n">
        <f aca="false">N780</f>
        <v>666.7</v>
      </c>
      <c r="O779" s="24" t="n">
        <f aca="false">O780</f>
        <v>600</v>
      </c>
      <c r="P779" s="24" t="n">
        <f aca="false">P780</f>
        <v>66.7</v>
      </c>
      <c r="Q779" s="24"/>
    </row>
    <row r="780" customFormat="false" ht="18.75" hidden="false" customHeight="false" outlineLevel="0" collapsed="false">
      <c r="A780" s="67" t="s">
        <v>231</v>
      </c>
      <c r="B780" s="23" t="s">
        <v>37</v>
      </c>
      <c r="C780" s="23" t="s">
        <v>27</v>
      </c>
      <c r="D780" s="23" t="s">
        <v>757</v>
      </c>
      <c r="E780" s="23" t="s">
        <v>232</v>
      </c>
      <c r="F780" s="24" t="n">
        <f aca="false">G780+H780+I780</f>
        <v>1000</v>
      </c>
      <c r="G780" s="24" t="n">
        <v>900</v>
      </c>
      <c r="H780" s="24" t="n">
        <v>100</v>
      </c>
      <c r="I780" s="24"/>
      <c r="J780" s="24" t="n">
        <f aca="false">K780+L780+M780</f>
        <v>666.7</v>
      </c>
      <c r="K780" s="24" t="n">
        <f aca="false">300+300</f>
        <v>600</v>
      </c>
      <c r="L780" s="24" t="n">
        <f aca="false">33.3+33.4</f>
        <v>66.7</v>
      </c>
      <c r="M780" s="24"/>
      <c r="N780" s="24" t="n">
        <f aca="false">O780+P780+Q780</f>
        <v>666.7</v>
      </c>
      <c r="O780" s="24" t="n">
        <f aca="false">300+300</f>
        <v>600</v>
      </c>
      <c r="P780" s="24" t="n">
        <f aca="false">33.3+33.4</f>
        <v>66.7</v>
      </c>
      <c r="Q780" s="69"/>
    </row>
    <row r="781" customFormat="false" ht="18.75" hidden="false" customHeight="false" outlineLevel="0" collapsed="false">
      <c r="A781" s="67" t="s">
        <v>758</v>
      </c>
      <c r="B781" s="23" t="s">
        <v>37</v>
      </c>
      <c r="C781" s="23" t="s">
        <v>27</v>
      </c>
      <c r="D781" s="23" t="s">
        <v>759</v>
      </c>
      <c r="E781" s="23"/>
      <c r="F781" s="24" t="n">
        <f aca="false">F782</f>
        <v>50</v>
      </c>
      <c r="G781" s="24" t="n">
        <f aca="false">G782</f>
        <v>0</v>
      </c>
      <c r="H781" s="24" t="n">
        <f aca="false">H782</f>
        <v>50</v>
      </c>
      <c r="I781" s="24" t="n">
        <f aca="false">I782</f>
        <v>0</v>
      </c>
      <c r="J781" s="24" t="n">
        <f aca="false">J782</f>
        <v>50</v>
      </c>
      <c r="K781" s="24" t="n">
        <f aca="false">K782</f>
        <v>0</v>
      </c>
      <c r="L781" s="24" t="n">
        <f aca="false">L782</f>
        <v>50</v>
      </c>
      <c r="M781" s="24" t="n">
        <f aca="false">M782</f>
        <v>0</v>
      </c>
      <c r="N781" s="24" t="n">
        <f aca="false">N782</f>
        <v>50</v>
      </c>
      <c r="O781" s="24" t="n">
        <f aca="false">O782</f>
        <v>0</v>
      </c>
      <c r="P781" s="24" t="n">
        <f aca="false">P782</f>
        <v>50</v>
      </c>
      <c r="Q781" s="24"/>
    </row>
    <row r="782" customFormat="false" ht="18.75" hidden="false" customHeight="false" outlineLevel="0" collapsed="false">
      <c r="A782" s="67" t="s">
        <v>751</v>
      </c>
      <c r="B782" s="23" t="s">
        <v>37</v>
      </c>
      <c r="C782" s="23" t="s">
        <v>27</v>
      </c>
      <c r="D782" s="23" t="s">
        <v>760</v>
      </c>
      <c r="E782" s="23"/>
      <c r="F782" s="24" t="n">
        <f aca="false">F783</f>
        <v>50</v>
      </c>
      <c r="G782" s="24" t="n">
        <f aca="false">G783</f>
        <v>0</v>
      </c>
      <c r="H782" s="24" t="n">
        <f aca="false">H783</f>
        <v>50</v>
      </c>
      <c r="I782" s="24"/>
      <c r="J782" s="24" t="n">
        <f aca="false">J783</f>
        <v>50</v>
      </c>
      <c r="K782" s="24" t="n">
        <f aca="false">K783</f>
        <v>0</v>
      </c>
      <c r="L782" s="24" t="n">
        <f aca="false">L783</f>
        <v>50</v>
      </c>
      <c r="M782" s="24"/>
      <c r="N782" s="24" t="n">
        <f aca="false">N783</f>
        <v>50</v>
      </c>
      <c r="O782" s="24" t="n">
        <f aca="false">O783</f>
        <v>0</v>
      </c>
      <c r="P782" s="24" t="n">
        <f aca="false">P783</f>
        <v>50</v>
      </c>
      <c r="Q782" s="24"/>
    </row>
    <row r="783" customFormat="false" ht="18.75" hidden="false" customHeight="false" outlineLevel="0" collapsed="false">
      <c r="A783" s="67" t="s">
        <v>231</v>
      </c>
      <c r="B783" s="23" t="s">
        <v>37</v>
      </c>
      <c r="C783" s="23" t="s">
        <v>27</v>
      </c>
      <c r="D783" s="23" t="s">
        <v>760</v>
      </c>
      <c r="E783" s="23" t="s">
        <v>232</v>
      </c>
      <c r="F783" s="24" t="n">
        <f aca="false">G783+H783+I783</f>
        <v>50</v>
      </c>
      <c r="G783" s="24"/>
      <c r="H783" s="24" t="n">
        <v>50</v>
      </c>
      <c r="I783" s="24"/>
      <c r="J783" s="24" t="n">
        <f aca="false">K783+L783+M783</f>
        <v>50</v>
      </c>
      <c r="K783" s="24"/>
      <c r="L783" s="24" t="n">
        <v>50</v>
      </c>
      <c r="M783" s="24"/>
      <c r="N783" s="24" t="n">
        <f aca="false">O783+P783+Q783</f>
        <v>50</v>
      </c>
      <c r="O783" s="69"/>
      <c r="P783" s="24" t="n">
        <v>50</v>
      </c>
      <c r="Q783" s="69"/>
    </row>
    <row r="784" customFormat="false" ht="18.75" hidden="false" customHeight="false" outlineLevel="0" collapsed="false">
      <c r="A784" s="67" t="s">
        <v>761</v>
      </c>
      <c r="B784" s="23" t="s">
        <v>37</v>
      </c>
      <c r="C784" s="23" t="s">
        <v>27</v>
      </c>
      <c r="D784" s="23" t="s">
        <v>762</v>
      </c>
      <c r="E784" s="23"/>
      <c r="F784" s="24" t="n">
        <f aca="false">F785</f>
        <v>1070</v>
      </c>
      <c r="G784" s="24" t="n">
        <f aca="false">G785</f>
        <v>0</v>
      </c>
      <c r="H784" s="24" t="n">
        <f aca="false">H785</f>
        <v>1070</v>
      </c>
      <c r="I784" s="24" t="n">
        <f aca="false">I785</f>
        <v>0</v>
      </c>
      <c r="J784" s="24" t="n">
        <f aca="false">J785</f>
        <v>1070</v>
      </c>
      <c r="K784" s="24" t="n">
        <f aca="false">K785</f>
        <v>0</v>
      </c>
      <c r="L784" s="24" t="n">
        <f aca="false">L785</f>
        <v>1070</v>
      </c>
      <c r="M784" s="24" t="n">
        <f aca="false">M785</f>
        <v>0</v>
      </c>
      <c r="N784" s="24" t="n">
        <f aca="false">N785</f>
        <v>1070</v>
      </c>
      <c r="O784" s="24" t="n">
        <f aca="false">O785</f>
        <v>0</v>
      </c>
      <c r="P784" s="24" t="n">
        <f aca="false">P785</f>
        <v>1070</v>
      </c>
      <c r="Q784" s="24"/>
    </row>
    <row r="785" customFormat="false" ht="18.75" hidden="false" customHeight="false" outlineLevel="0" collapsed="false">
      <c r="A785" s="67" t="s">
        <v>751</v>
      </c>
      <c r="B785" s="23" t="s">
        <v>37</v>
      </c>
      <c r="C785" s="23" t="s">
        <v>27</v>
      </c>
      <c r="D785" s="23" t="s">
        <v>763</v>
      </c>
      <c r="E785" s="23"/>
      <c r="F785" s="24" t="n">
        <f aca="false">F786</f>
        <v>1070</v>
      </c>
      <c r="G785" s="24" t="n">
        <f aca="false">G786</f>
        <v>0</v>
      </c>
      <c r="H785" s="24" t="n">
        <f aca="false">H786</f>
        <v>1070</v>
      </c>
      <c r="I785" s="24" t="n">
        <f aca="false">I786</f>
        <v>0</v>
      </c>
      <c r="J785" s="24" t="n">
        <f aca="false">J786</f>
        <v>1070</v>
      </c>
      <c r="K785" s="24" t="n">
        <f aca="false">K786</f>
        <v>0</v>
      </c>
      <c r="L785" s="24" t="n">
        <f aca="false">L786</f>
        <v>1070</v>
      </c>
      <c r="M785" s="24" t="n">
        <f aca="false">M786</f>
        <v>0</v>
      </c>
      <c r="N785" s="24" t="n">
        <f aca="false">N786</f>
        <v>1070</v>
      </c>
      <c r="O785" s="24" t="n">
        <f aca="false">O786</f>
        <v>0</v>
      </c>
      <c r="P785" s="24" t="n">
        <f aca="false">P786</f>
        <v>1070</v>
      </c>
      <c r="Q785" s="24" t="n">
        <f aca="false">Q786</f>
        <v>0</v>
      </c>
    </row>
    <row r="786" customFormat="false" ht="18.75" hidden="false" customHeight="false" outlineLevel="0" collapsed="false">
      <c r="A786" s="67" t="s">
        <v>231</v>
      </c>
      <c r="B786" s="23" t="s">
        <v>37</v>
      </c>
      <c r="C786" s="23" t="s">
        <v>27</v>
      </c>
      <c r="D786" s="23" t="s">
        <v>763</v>
      </c>
      <c r="E786" s="23" t="s">
        <v>232</v>
      </c>
      <c r="F786" s="24" t="n">
        <f aca="false">G786+H786+I786</f>
        <v>1070</v>
      </c>
      <c r="G786" s="24"/>
      <c r="H786" s="24" t="n">
        <f aca="false">400+400+270</f>
        <v>1070</v>
      </c>
      <c r="I786" s="24"/>
      <c r="J786" s="24" t="n">
        <f aca="false">K786+L786+M786</f>
        <v>1070</v>
      </c>
      <c r="K786" s="24"/>
      <c r="L786" s="24" t="n">
        <f aca="false">800+270</f>
        <v>1070</v>
      </c>
      <c r="M786" s="24"/>
      <c r="N786" s="24" t="n">
        <f aca="false">O786+P786+Q786</f>
        <v>1070</v>
      </c>
      <c r="O786" s="69"/>
      <c r="P786" s="24" t="n">
        <f aca="false">800+270</f>
        <v>1070</v>
      </c>
      <c r="Q786" s="69"/>
    </row>
    <row r="787" customFormat="false" ht="37.5" hidden="false" customHeight="false" outlineLevel="0" collapsed="false">
      <c r="A787" s="67" t="s">
        <v>764</v>
      </c>
      <c r="B787" s="23" t="s">
        <v>37</v>
      </c>
      <c r="C787" s="23" t="s">
        <v>27</v>
      </c>
      <c r="D787" s="23" t="s">
        <v>765</v>
      </c>
      <c r="E787" s="23"/>
      <c r="F787" s="24" t="n">
        <f aca="false">F788</f>
        <v>270</v>
      </c>
      <c r="G787" s="24" t="n">
        <f aca="false">G788</f>
        <v>0</v>
      </c>
      <c r="H787" s="24" t="n">
        <f aca="false">H788</f>
        <v>270</v>
      </c>
      <c r="I787" s="24"/>
      <c r="J787" s="24" t="n">
        <f aca="false">J788</f>
        <v>270</v>
      </c>
      <c r="K787" s="24" t="n">
        <f aca="false">K788</f>
        <v>0</v>
      </c>
      <c r="L787" s="24" t="n">
        <f aca="false">L788</f>
        <v>270</v>
      </c>
      <c r="M787" s="24"/>
      <c r="N787" s="24" t="n">
        <f aca="false">N788</f>
        <v>270</v>
      </c>
      <c r="O787" s="24" t="n">
        <f aca="false">O788</f>
        <v>0</v>
      </c>
      <c r="P787" s="24" t="n">
        <f aca="false">P788</f>
        <v>270</v>
      </c>
      <c r="Q787" s="24"/>
    </row>
    <row r="788" customFormat="false" ht="18.75" hidden="false" customHeight="false" outlineLevel="0" collapsed="false">
      <c r="A788" s="67" t="s">
        <v>751</v>
      </c>
      <c r="B788" s="23" t="s">
        <v>37</v>
      </c>
      <c r="C788" s="23" t="s">
        <v>27</v>
      </c>
      <c r="D788" s="23" t="s">
        <v>766</v>
      </c>
      <c r="E788" s="23"/>
      <c r="F788" s="24" t="n">
        <f aca="false">F789+F790</f>
        <v>270</v>
      </c>
      <c r="G788" s="24" t="n">
        <f aca="false">G789+G790</f>
        <v>0</v>
      </c>
      <c r="H788" s="24" t="n">
        <f aca="false">H789+H790</f>
        <v>270</v>
      </c>
      <c r="I788" s="24" t="n">
        <f aca="false">I789+I790</f>
        <v>0</v>
      </c>
      <c r="J788" s="24" t="n">
        <f aca="false">J789+J790</f>
        <v>270</v>
      </c>
      <c r="K788" s="24" t="n">
        <f aca="false">K789+K790</f>
        <v>0</v>
      </c>
      <c r="L788" s="24" t="n">
        <f aca="false">L789+L790</f>
        <v>270</v>
      </c>
      <c r="M788" s="24" t="n">
        <f aca="false">M789+M790</f>
        <v>0</v>
      </c>
      <c r="N788" s="24" t="n">
        <f aca="false">N789+N790</f>
        <v>270</v>
      </c>
      <c r="O788" s="24" t="n">
        <f aca="false">O789+O790</f>
        <v>0</v>
      </c>
      <c r="P788" s="24" t="n">
        <f aca="false">P789+P790</f>
        <v>270</v>
      </c>
      <c r="Q788" s="24" t="n">
        <f aca="false">Q789+Q790</f>
        <v>0</v>
      </c>
    </row>
    <row r="789" customFormat="false" ht="18.75" hidden="false" customHeight="false" outlineLevel="0" collapsed="false">
      <c r="A789" s="67" t="s">
        <v>114</v>
      </c>
      <c r="B789" s="23" t="s">
        <v>37</v>
      </c>
      <c r="C789" s="23" t="s">
        <v>27</v>
      </c>
      <c r="D789" s="23" t="s">
        <v>766</v>
      </c>
      <c r="E789" s="23" t="s">
        <v>115</v>
      </c>
      <c r="F789" s="24" t="n">
        <f aca="false">G789+H789+I789</f>
        <v>50</v>
      </c>
      <c r="G789" s="24"/>
      <c r="H789" s="24" t="n">
        <v>50</v>
      </c>
      <c r="I789" s="24"/>
      <c r="J789" s="24" t="n">
        <f aca="false">K789+L789+M789</f>
        <v>50</v>
      </c>
      <c r="K789" s="24"/>
      <c r="L789" s="24" t="n">
        <v>50</v>
      </c>
      <c r="M789" s="24"/>
      <c r="N789" s="24" t="n">
        <f aca="false">O789+P789+Q789</f>
        <v>50</v>
      </c>
      <c r="O789" s="69"/>
      <c r="P789" s="24" t="n">
        <v>50</v>
      </c>
      <c r="Q789" s="69"/>
    </row>
    <row r="790" customFormat="false" ht="18.75" hidden="false" customHeight="false" outlineLevel="0" collapsed="false">
      <c r="A790" s="67" t="s">
        <v>231</v>
      </c>
      <c r="B790" s="23" t="s">
        <v>37</v>
      </c>
      <c r="C790" s="23" t="s">
        <v>27</v>
      </c>
      <c r="D790" s="23" t="s">
        <v>766</v>
      </c>
      <c r="E790" s="23" t="s">
        <v>232</v>
      </c>
      <c r="F790" s="24" t="n">
        <f aca="false">G790+H790+I790</f>
        <v>220</v>
      </c>
      <c r="G790" s="24"/>
      <c r="H790" s="24" t="n">
        <v>220</v>
      </c>
      <c r="I790" s="24"/>
      <c r="J790" s="24" t="n">
        <f aca="false">K790+L790+M790</f>
        <v>220</v>
      </c>
      <c r="K790" s="24"/>
      <c r="L790" s="24" t="n">
        <v>220</v>
      </c>
      <c r="M790" s="24"/>
      <c r="N790" s="24" t="n">
        <f aca="false">O790+P790+Q790</f>
        <v>220</v>
      </c>
      <c r="O790" s="24"/>
      <c r="P790" s="24" t="n">
        <v>220</v>
      </c>
      <c r="Q790" s="24"/>
    </row>
    <row r="791" customFormat="false" ht="18.75" hidden="false" customHeight="false" outlineLevel="0" collapsed="false">
      <c r="A791" s="67" t="s">
        <v>767</v>
      </c>
      <c r="B791" s="23" t="s">
        <v>37</v>
      </c>
      <c r="C791" s="23" t="s">
        <v>27</v>
      </c>
      <c r="D791" s="23" t="s">
        <v>768</v>
      </c>
      <c r="E791" s="23"/>
      <c r="F791" s="24" t="n">
        <f aca="false">F792+F795</f>
        <v>3320.9</v>
      </c>
      <c r="G791" s="24" t="n">
        <f aca="false">G792+G795</f>
        <v>2269.2</v>
      </c>
      <c r="H791" s="24" t="n">
        <f aca="false">H792+H795</f>
        <v>991.7</v>
      </c>
      <c r="I791" s="24" t="n">
        <f aca="false">I792+I795</f>
        <v>0</v>
      </c>
      <c r="J791" s="24" t="n">
        <f aca="false">J792+J795</f>
        <v>1650.1</v>
      </c>
      <c r="K791" s="24" t="n">
        <f aca="false">K792+K795</f>
        <v>980.4</v>
      </c>
      <c r="L791" s="24" t="n">
        <f aca="false">L792+L795</f>
        <v>669.7</v>
      </c>
      <c r="M791" s="24" t="n">
        <f aca="false">M792+M795</f>
        <v>0</v>
      </c>
      <c r="N791" s="24" t="n">
        <f aca="false">N792+N795</f>
        <v>1650.1</v>
      </c>
      <c r="O791" s="24" t="n">
        <f aca="false">O792+O795</f>
        <v>980.4</v>
      </c>
      <c r="P791" s="24" t="n">
        <f aca="false">P792+P795</f>
        <v>669.7</v>
      </c>
      <c r="Q791" s="24" t="n">
        <f aca="false">Q792</f>
        <v>0</v>
      </c>
    </row>
    <row r="792" customFormat="false" ht="18.75" hidden="false" customHeight="false" outlineLevel="0" collapsed="false">
      <c r="A792" s="67" t="s">
        <v>751</v>
      </c>
      <c r="B792" s="23" t="s">
        <v>37</v>
      </c>
      <c r="C792" s="23" t="s">
        <v>27</v>
      </c>
      <c r="D792" s="23" t="s">
        <v>769</v>
      </c>
      <c r="E792" s="23"/>
      <c r="F792" s="24" t="n">
        <f aca="false">F794+F793</f>
        <v>799.5</v>
      </c>
      <c r="G792" s="24" t="n">
        <f aca="false">G794+G793</f>
        <v>0</v>
      </c>
      <c r="H792" s="24" t="n">
        <f aca="false">H794+H793</f>
        <v>739.5</v>
      </c>
      <c r="I792" s="24" t="n">
        <f aca="false">I794+I793</f>
        <v>0</v>
      </c>
      <c r="J792" s="24" t="n">
        <f aca="false">J794+J793</f>
        <v>560.7</v>
      </c>
      <c r="K792" s="24" t="n">
        <f aca="false">K794+K793</f>
        <v>0</v>
      </c>
      <c r="L792" s="24" t="n">
        <f aca="false">L794+L793</f>
        <v>560.7</v>
      </c>
      <c r="M792" s="24" t="n">
        <f aca="false">M794+M793</f>
        <v>0</v>
      </c>
      <c r="N792" s="24" t="n">
        <f aca="false">N794+N793</f>
        <v>560.7</v>
      </c>
      <c r="O792" s="24" t="n">
        <f aca="false">O794+O793</f>
        <v>0</v>
      </c>
      <c r="P792" s="24" t="n">
        <f aca="false">P794+P793</f>
        <v>560.7</v>
      </c>
      <c r="Q792" s="24" t="n">
        <f aca="false">Q794+Q793</f>
        <v>0</v>
      </c>
    </row>
    <row r="793" customFormat="false" ht="18.75" hidden="false" customHeight="false" outlineLevel="0" collapsed="false">
      <c r="A793" s="67" t="s">
        <v>114</v>
      </c>
      <c r="B793" s="23" t="s">
        <v>37</v>
      </c>
      <c r="C793" s="23" t="s">
        <v>27</v>
      </c>
      <c r="D793" s="23" t="s">
        <v>769</v>
      </c>
      <c r="E793" s="23" t="s">
        <v>115</v>
      </c>
      <c r="F793" s="24" t="n">
        <f aca="false">G793+H793+I793</f>
        <v>469.5</v>
      </c>
      <c r="G793" s="24"/>
      <c r="H793" s="24" t="n">
        <v>469.5</v>
      </c>
      <c r="I793" s="24"/>
      <c r="J793" s="24" t="n">
        <f aca="false">K793+L793+M793</f>
        <v>360.7</v>
      </c>
      <c r="K793" s="24"/>
      <c r="L793" s="24" t="n">
        <v>360.7</v>
      </c>
      <c r="M793" s="24"/>
      <c r="N793" s="24" t="n">
        <f aca="false">O793+P793+Q793</f>
        <v>360.7</v>
      </c>
      <c r="O793" s="43"/>
      <c r="P793" s="43" t="n">
        <v>360.7</v>
      </c>
      <c r="Q793" s="24"/>
    </row>
    <row r="794" customFormat="false" ht="18.75" hidden="false" customHeight="false" outlineLevel="0" collapsed="false">
      <c r="A794" s="67" t="s">
        <v>231</v>
      </c>
      <c r="B794" s="23" t="s">
        <v>37</v>
      </c>
      <c r="C794" s="23" t="s">
        <v>27</v>
      </c>
      <c r="D794" s="23" t="s">
        <v>769</v>
      </c>
      <c r="E794" s="23" t="s">
        <v>232</v>
      </c>
      <c r="F794" s="24" t="n">
        <v>330</v>
      </c>
      <c r="G794" s="24"/>
      <c r="H794" s="24" t="n">
        <f aca="false">150+50+70</f>
        <v>270</v>
      </c>
      <c r="I794" s="24"/>
      <c r="J794" s="24" t="n">
        <f aca="false">K794+L794+M794</f>
        <v>200</v>
      </c>
      <c r="K794" s="24"/>
      <c r="L794" s="24" t="n">
        <v>200</v>
      </c>
      <c r="M794" s="24"/>
      <c r="N794" s="24" t="n">
        <f aca="false">O794+P794+Q794</f>
        <v>200</v>
      </c>
      <c r="O794" s="24"/>
      <c r="P794" s="24" t="n">
        <v>200</v>
      </c>
      <c r="Q794" s="24"/>
    </row>
    <row r="795" customFormat="false" ht="18.75" hidden="false" customHeight="false" outlineLevel="0" collapsed="false">
      <c r="A795" s="72" t="s">
        <v>770</v>
      </c>
      <c r="B795" s="23" t="s">
        <v>37</v>
      </c>
      <c r="C795" s="23" t="s">
        <v>27</v>
      </c>
      <c r="D795" s="78" t="s">
        <v>771</v>
      </c>
      <c r="E795" s="23"/>
      <c r="F795" s="24" t="n">
        <f aca="false">F796</f>
        <v>2521.4</v>
      </c>
      <c r="G795" s="24" t="n">
        <f aca="false">G796</f>
        <v>2269.2</v>
      </c>
      <c r="H795" s="24" t="n">
        <f aca="false">H796</f>
        <v>252.2</v>
      </c>
      <c r="I795" s="24" t="n">
        <f aca="false">I796</f>
        <v>0</v>
      </c>
      <c r="J795" s="24" t="n">
        <f aca="false">J796</f>
        <v>1089.4</v>
      </c>
      <c r="K795" s="24" t="n">
        <f aca="false">K796</f>
        <v>980.4</v>
      </c>
      <c r="L795" s="24" t="n">
        <f aca="false">L796</f>
        <v>109</v>
      </c>
      <c r="M795" s="24" t="n">
        <f aca="false">M796</f>
        <v>0</v>
      </c>
      <c r="N795" s="24" t="n">
        <f aca="false">N796</f>
        <v>1089.4</v>
      </c>
      <c r="O795" s="24" t="n">
        <f aca="false">O796</f>
        <v>980.4</v>
      </c>
      <c r="P795" s="24" t="n">
        <f aca="false">P796</f>
        <v>109</v>
      </c>
      <c r="Q795" s="24"/>
    </row>
    <row r="796" customFormat="false" ht="18.75" hidden="false" customHeight="false" outlineLevel="0" collapsed="false">
      <c r="A796" s="67" t="s">
        <v>231</v>
      </c>
      <c r="B796" s="23" t="s">
        <v>37</v>
      </c>
      <c r="C796" s="23" t="s">
        <v>27</v>
      </c>
      <c r="D796" s="78" t="s">
        <v>771</v>
      </c>
      <c r="E796" s="23" t="s">
        <v>232</v>
      </c>
      <c r="F796" s="24" t="n">
        <f aca="false">G796+H796</f>
        <v>2521.4</v>
      </c>
      <c r="G796" s="24" t="n">
        <v>2269.2</v>
      </c>
      <c r="H796" s="24" t="n">
        <v>252.2</v>
      </c>
      <c r="I796" s="24"/>
      <c r="J796" s="24" t="n">
        <f aca="false">K796+L796</f>
        <v>1089.4</v>
      </c>
      <c r="K796" s="24" t="n">
        <v>980.4</v>
      </c>
      <c r="L796" s="24" t="n">
        <v>109</v>
      </c>
      <c r="M796" s="24"/>
      <c r="N796" s="24" t="n">
        <f aca="false">O796+P796</f>
        <v>1089.4</v>
      </c>
      <c r="O796" s="24" t="n">
        <v>980.4</v>
      </c>
      <c r="P796" s="24" t="n">
        <v>109</v>
      </c>
      <c r="Q796" s="24"/>
    </row>
    <row r="797" customFormat="false" ht="37.5" hidden="false" customHeight="false" outlineLevel="0" collapsed="false">
      <c r="A797" s="67" t="s">
        <v>474</v>
      </c>
      <c r="B797" s="23" t="s">
        <v>37</v>
      </c>
      <c r="C797" s="23" t="s">
        <v>27</v>
      </c>
      <c r="D797" s="23" t="s">
        <v>475</v>
      </c>
      <c r="E797" s="23"/>
      <c r="F797" s="24" t="n">
        <f aca="false">F798</f>
        <v>2738.4</v>
      </c>
      <c r="G797" s="24" t="n">
        <f aca="false">G798</f>
        <v>316.3</v>
      </c>
      <c r="H797" s="24" t="n">
        <f aca="false">H798</f>
        <v>2342.1</v>
      </c>
      <c r="I797" s="24"/>
      <c r="J797" s="24" t="n">
        <f aca="false">J798</f>
        <v>2285.8</v>
      </c>
      <c r="K797" s="24" t="n">
        <f aca="false">K798</f>
        <v>0</v>
      </c>
      <c r="L797" s="24" t="n">
        <f aca="false">L798</f>
        <v>2285.8</v>
      </c>
      <c r="M797" s="24"/>
      <c r="N797" s="24" t="n">
        <f aca="false">N798</f>
        <v>2236.7</v>
      </c>
      <c r="O797" s="24" t="n">
        <f aca="false">O798</f>
        <v>0</v>
      </c>
      <c r="P797" s="24" t="n">
        <f aca="false">P798</f>
        <v>2236.7</v>
      </c>
      <c r="Q797" s="24"/>
    </row>
    <row r="798" customFormat="false" ht="18.75" hidden="false" customHeight="false" outlineLevel="0" collapsed="false">
      <c r="A798" s="84" t="s">
        <v>506</v>
      </c>
      <c r="B798" s="23" t="s">
        <v>37</v>
      </c>
      <c r="C798" s="23" t="s">
        <v>27</v>
      </c>
      <c r="D798" s="23" t="s">
        <v>507</v>
      </c>
      <c r="E798" s="23"/>
      <c r="F798" s="24" t="n">
        <f aca="false">F802+F799</f>
        <v>2738.4</v>
      </c>
      <c r="G798" s="24" t="n">
        <f aca="false">G802+G799</f>
        <v>316.3</v>
      </c>
      <c r="H798" s="24" t="n">
        <f aca="false">H802+H799</f>
        <v>2342.1</v>
      </c>
      <c r="I798" s="24" t="n">
        <f aca="false">I802+I799</f>
        <v>0</v>
      </c>
      <c r="J798" s="24" t="n">
        <f aca="false">J802+J799</f>
        <v>2285.8</v>
      </c>
      <c r="K798" s="24" t="n">
        <f aca="false">K802+K799</f>
        <v>0</v>
      </c>
      <c r="L798" s="24" t="n">
        <f aca="false">L802+L799</f>
        <v>2285.8</v>
      </c>
      <c r="M798" s="24" t="n">
        <f aca="false">M802+M799</f>
        <v>0</v>
      </c>
      <c r="N798" s="24" t="n">
        <f aca="false">N802+N799</f>
        <v>2236.7</v>
      </c>
      <c r="O798" s="24" t="n">
        <f aca="false">O802</f>
        <v>0</v>
      </c>
      <c r="P798" s="24" t="n">
        <f aca="false">P802</f>
        <v>2236.7</v>
      </c>
      <c r="Q798" s="24"/>
    </row>
    <row r="799" customFormat="false" ht="56.25" hidden="false" customHeight="false" outlineLevel="0" collapsed="false">
      <c r="A799" s="84" t="s">
        <v>772</v>
      </c>
      <c r="B799" s="23" t="s">
        <v>37</v>
      </c>
      <c r="C799" s="23" t="s">
        <v>27</v>
      </c>
      <c r="D799" s="23" t="s">
        <v>509</v>
      </c>
      <c r="E799" s="23"/>
      <c r="F799" s="24" t="n">
        <f aca="false">F800</f>
        <v>80</v>
      </c>
      <c r="G799" s="24" t="n">
        <f aca="false">G800</f>
        <v>0</v>
      </c>
      <c r="H799" s="24" t="n">
        <f aca="false">H800</f>
        <v>0</v>
      </c>
      <c r="I799" s="24" t="n">
        <f aca="false">I800</f>
        <v>0</v>
      </c>
      <c r="J799" s="24" t="n">
        <f aca="false">J800</f>
        <v>0</v>
      </c>
      <c r="K799" s="24" t="n">
        <f aca="false">K800</f>
        <v>0</v>
      </c>
      <c r="L799" s="24" t="n">
        <f aca="false">L800</f>
        <v>0</v>
      </c>
      <c r="M799" s="24" t="n">
        <f aca="false">M800</f>
        <v>0</v>
      </c>
      <c r="N799" s="24" t="n">
        <f aca="false">N800</f>
        <v>0</v>
      </c>
      <c r="O799" s="24"/>
      <c r="P799" s="24"/>
      <c r="Q799" s="24"/>
    </row>
    <row r="800" customFormat="false" ht="18.75" hidden="false" customHeight="false" outlineLevel="0" collapsed="false">
      <c r="A800" s="84" t="s">
        <v>248</v>
      </c>
      <c r="B800" s="23" t="s">
        <v>37</v>
      </c>
      <c r="C800" s="23" t="s">
        <v>27</v>
      </c>
      <c r="D800" s="23" t="s">
        <v>773</v>
      </c>
      <c r="E800" s="23"/>
      <c r="F800" s="24" t="n">
        <f aca="false">F801</f>
        <v>80</v>
      </c>
      <c r="G800" s="24"/>
      <c r="H800" s="24"/>
      <c r="I800" s="24"/>
      <c r="J800" s="24" t="n">
        <f aca="false">J801</f>
        <v>0</v>
      </c>
      <c r="K800" s="24" t="n">
        <f aca="false">K801</f>
        <v>0</v>
      </c>
      <c r="L800" s="24" t="n">
        <f aca="false">L801</f>
        <v>0</v>
      </c>
      <c r="M800" s="24" t="n">
        <f aca="false">M801</f>
        <v>0</v>
      </c>
      <c r="N800" s="24" t="n">
        <f aca="false">N801</f>
        <v>0</v>
      </c>
      <c r="O800" s="24"/>
      <c r="P800" s="24"/>
      <c r="Q800" s="24"/>
    </row>
    <row r="801" customFormat="false" ht="18.75" hidden="false" customHeight="false" outlineLevel="0" collapsed="false">
      <c r="A801" s="67" t="s">
        <v>231</v>
      </c>
      <c r="B801" s="23" t="s">
        <v>37</v>
      </c>
      <c r="C801" s="23" t="s">
        <v>27</v>
      </c>
      <c r="D801" s="23" t="s">
        <v>773</v>
      </c>
      <c r="E801" s="23" t="s">
        <v>232</v>
      </c>
      <c r="F801" s="24" t="n">
        <v>80</v>
      </c>
      <c r="G801" s="24"/>
      <c r="H801" s="24"/>
      <c r="I801" s="24"/>
      <c r="J801" s="24" t="n">
        <v>0</v>
      </c>
      <c r="K801" s="24"/>
      <c r="L801" s="24"/>
      <c r="M801" s="24"/>
      <c r="N801" s="24" t="n">
        <v>0</v>
      </c>
      <c r="O801" s="24"/>
      <c r="P801" s="24"/>
      <c r="Q801" s="24"/>
    </row>
    <row r="802" customFormat="false" ht="37.5" hidden="false" customHeight="false" outlineLevel="0" collapsed="false">
      <c r="A802" s="67" t="s">
        <v>569</v>
      </c>
      <c r="B802" s="23" t="s">
        <v>37</v>
      </c>
      <c r="C802" s="23" t="s">
        <v>27</v>
      </c>
      <c r="D802" s="23" t="s">
        <v>570</v>
      </c>
      <c r="E802" s="23"/>
      <c r="F802" s="24" t="n">
        <f aca="false">F803+F805</f>
        <v>2658.4</v>
      </c>
      <c r="G802" s="24" t="n">
        <f aca="false">G803+G805</f>
        <v>316.3</v>
      </c>
      <c r="H802" s="24" t="n">
        <f aca="false">H803+H805</f>
        <v>2342.1</v>
      </c>
      <c r="I802" s="24" t="n">
        <f aca="false">I803+I805</f>
        <v>0</v>
      </c>
      <c r="J802" s="24" t="n">
        <f aca="false">J803+J805</f>
        <v>2285.8</v>
      </c>
      <c r="K802" s="24" t="n">
        <f aca="false">K803+K805</f>
        <v>0</v>
      </c>
      <c r="L802" s="24" t="n">
        <f aca="false">L803+L805</f>
        <v>2285.8</v>
      </c>
      <c r="M802" s="24" t="n">
        <f aca="false">M803+M805</f>
        <v>0</v>
      </c>
      <c r="N802" s="24" t="n">
        <f aca="false">N803+N805</f>
        <v>2236.7</v>
      </c>
      <c r="O802" s="24" t="n">
        <f aca="false">O803</f>
        <v>0</v>
      </c>
      <c r="P802" s="24" t="n">
        <f aca="false">P803</f>
        <v>2236.7</v>
      </c>
      <c r="Q802" s="24"/>
    </row>
    <row r="803" customFormat="false" ht="18.75" hidden="false" customHeight="false" outlineLevel="0" collapsed="false">
      <c r="A803" s="67" t="s">
        <v>571</v>
      </c>
      <c r="B803" s="23" t="s">
        <v>37</v>
      </c>
      <c r="C803" s="23" t="s">
        <v>27</v>
      </c>
      <c r="D803" s="23" t="s">
        <v>572</v>
      </c>
      <c r="E803" s="23"/>
      <c r="F803" s="24" t="n">
        <f aca="false">F804</f>
        <v>2236.7</v>
      </c>
      <c r="G803" s="24" t="n">
        <f aca="false">G804</f>
        <v>0</v>
      </c>
      <c r="H803" s="24" t="n">
        <f aca="false">H804</f>
        <v>2236.7</v>
      </c>
      <c r="I803" s="24"/>
      <c r="J803" s="24" t="n">
        <f aca="false">J804</f>
        <v>2285.8</v>
      </c>
      <c r="K803" s="24" t="n">
        <f aca="false">K804</f>
        <v>0</v>
      </c>
      <c r="L803" s="24" t="n">
        <f aca="false">L804</f>
        <v>2285.8</v>
      </c>
      <c r="M803" s="24"/>
      <c r="N803" s="24" t="n">
        <f aca="false">N804</f>
        <v>2236.7</v>
      </c>
      <c r="O803" s="24" t="n">
        <f aca="false">O804</f>
        <v>0</v>
      </c>
      <c r="P803" s="24" t="n">
        <f aca="false">P804</f>
        <v>2236.7</v>
      </c>
      <c r="Q803" s="24"/>
    </row>
    <row r="804" customFormat="false" ht="18.75" hidden="false" customHeight="false" outlineLevel="0" collapsed="false">
      <c r="A804" s="67" t="s">
        <v>231</v>
      </c>
      <c r="B804" s="23" t="s">
        <v>37</v>
      </c>
      <c r="C804" s="23" t="s">
        <v>27</v>
      </c>
      <c r="D804" s="23" t="s">
        <v>572</v>
      </c>
      <c r="E804" s="23" t="s">
        <v>232</v>
      </c>
      <c r="F804" s="24" t="n">
        <f aca="false">G804+H804+I804</f>
        <v>2236.7</v>
      </c>
      <c r="G804" s="24"/>
      <c r="H804" s="24" t="n">
        <v>2236.7</v>
      </c>
      <c r="I804" s="24"/>
      <c r="J804" s="24" t="n">
        <f aca="false">K804+L804+M804</f>
        <v>2285.8</v>
      </c>
      <c r="K804" s="24"/>
      <c r="L804" s="24" t="n">
        <v>2285.8</v>
      </c>
      <c r="M804" s="24"/>
      <c r="N804" s="24" t="n">
        <f aca="false">O804+P804+Q804</f>
        <v>2236.7</v>
      </c>
      <c r="O804" s="43"/>
      <c r="P804" s="24" t="n">
        <v>2236.7</v>
      </c>
      <c r="Q804" s="43"/>
    </row>
    <row r="805" customFormat="false" ht="18.75" hidden="false" customHeight="false" outlineLevel="0" collapsed="false">
      <c r="A805" s="72" t="s">
        <v>248</v>
      </c>
      <c r="B805" s="23" t="s">
        <v>37</v>
      </c>
      <c r="C805" s="23" t="s">
        <v>27</v>
      </c>
      <c r="D805" s="23" t="s">
        <v>774</v>
      </c>
      <c r="E805" s="23"/>
      <c r="F805" s="24" t="n">
        <f aca="false">F806</f>
        <v>421.7</v>
      </c>
      <c r="G805" s="24" t="n">
        <f aca="false">G806</f>
        <v>316.3</v>
      </c>
      <c r="H805" s="24" t="n">
        <f aca="false">H806</f>
        <v>105.4</v>
      </c>
      <c r="I805" s="24" t="n">
        <f aca="false">I806</f>
        <v>0</v>
      </c>
      <c r="J805" s="24" t="n">
        <f aca="false">J806</f>
        <v>0</v>
      </c>
      <c r="K805" s="24" t="n">
        <f aca="false">K806</f>
        <v>0</v>
      </c>
      <c r="L805" s="24" t="n">
        <f aca="false">L806</f>
        <v>0</v>
      </c>
      <c r="M805" s="24" t="n">
        <f aca="false">M806</f>
        <v>0</v>
      </c>
      <c r="N805" s="24" t="n">
        <f aca="false">N806</f>
        <v>0</v>
      </c>
      <c r="O805" s="24" t="n">
        <f aca="false">O806</f>
        <v>0</v>
      </c>
      <c r="P805" s="24" t="n">
        <f aca="false">P806</f>
        <v>0</v>
      </c>
      <c r="Q805" s="24" t="n">
        <f aca="false">Q806</f>
        <v>0</v>
      </c>
    </row>
    <row r="806" customFormat="false" ht="18.75" hidden="false" customHeight="false" outlineLevel="0" collapsed="false">
      <c r="A806" s="67" t="s">
        <v>231</v>
      </c>
      <c r="B806" s="23" t="s">
        <v>37</v>
      </c>
      <c r="C806" s="23" t="s">
        <v>27</v>
      </c>
      <c r="D806" s="23" t="s">
        <v>774</v>
      </c>
      <c r="E806" s="23" t="s">
        <v>232</v>
      </c>
      <c r="F806" s="24" t="n">
        <f aca="false">G806+H806+I806</f>
        <v>421.7</v>
      </c>
      <c r="G806" s="24" t="n">
        <v>316.3</v>
      </c>
      <c r="H806" s="24" t="n">
        <v>105.4</v>
      </c>
      <c r="I806" s="24"/>
      <c r="J806" s="24" t="n">
        <f aca="false">K806+L806</f>
        <v>0</v>
      </c>
      <c r="K806" s="24"/>
      <c r="L806" s="24"/>
      <c r="M806" s="24"/>
      <c r="N806" s="24" t="n">
        <f aca="false">O806+P806+Q806</f>
        <v>0</v>
      </c>
      <c r="O806" s="43"/>
      <c r="P806" s="24"/>
      <c r="Q806" s="43"/>
    </row>
    <row r="807" customFormat="false" ht="18.75" hidden="false" customHeight="false" outlineLevel="0" collapsed="false">
      <c r="A807" s="70" t="s">
        <v>775</v>
      </c>
      <c r="B807" s="20" t="s">
        <v>37</v>
      </c>
      <c r="C807" s="20" t="s">
        <v>33</v>
      </c>
      <c r="D807" s="20"/>
      <c r="E807" s="20"/>
      <c r="F807" s="21" t="n">
        <f aca="false">F818+F808+F823</f>
        <v>37074.9</v>
      </c>
      <c r="G807" s="21" t="n">
        <f aca="false">G818+G808+G823</f>
        <v>33675.7</v>
      </c>
      <c r="H807" s="21" t="n">
        <f aca="false">H818+H808+H823</f>
        <v>937.2</v>
      </c>
      <c r="I807" s="21" t="n">
        <f aca="false">I818+I808+I823</f>
        <v>0</v>
      </c>
      <c r="J807" s="21" t="n">
        <f aca="false">J818+J808+J823</f>
        <v>12605.8</v>
      </c>
      <c r="K807" s="21" t="n">
        <f aca="false">K818+K808+K823</f>
        <v>12353.6</v>
      </c>
      <c r="L807" s="21" t="n">
        <f aca="false">L818+L808+L823</f>
        <v>252.2</v>
      </c>
      <c r="M807" s="21" t="n">
        <f aca="false">M818+M808+M823</f>
        <v>0</v>
      </c>
      <c r="N807" s="21" t="n">
        <f aca="false">N818+N808+N823</f>
        <v>0</v>
      </c>
      <c r="O807" s="24" t="n">
        <f aca="false">O818+O808</f>
        <v>0</v>
      </c>
      <c r="P807" s="24" t="n">
        <f aca="false">P818+P808</f>
        <v>0</v>
      </c>
      <c r="Q807" s="91"/>
    </row>
    <row r="808" customFormat="false" ht="37.5" hidden="false" customHeight="false" outlineLevel="0" collapsed="false">
      <c r="A808" s="67" t="s">
        <v>580</v>
      </c>
      <c r="B808" s="23" t="s">
        <v>37</v>
      </c>
      <c r="C808" s="23" t="s">
        <v>33</v>
      </c>
      <c r="D808" s="23" t="s">
        <v>581</v>
      </c>
      <c r="E808" s="23"/>
      <c r="F808" s="24" t="n">
        <f aca="false">F809</f>
        <v>36909.5</v>
      </c>
      <c r="G808" s="24" t="n">
        <f aca="false">G809</f>
        <v>33675.7</v>
      </c>
      <c r="H808" s="24" t="n">
        <f aca="false">H809</f>
        <v>937.2</v>
      </c>
      <c r="I808" s="24" t="n">
        <f aca="false">I809</f>
        <v>0</v>
      </c>
      <c r="J808" s="24" t="n">
        <f aca="false">J809</f>
        <v>0</v>
      </c>
      <c r="K808" s="24" t="n">
        <f aca="false">K809</f>
        <v>0</v>
      </c>
      <c r="L808" s="24" t="n">
        <f aca="false">L809</f>
        <v>0</v>
      </c>
      <c r="M808" s="24" t="n">
        <f aca="false">M809</f>
        <v>0</v>
      </c>
      <c r="N808" s="24" t="n">
        <f aca="false">N809</f>
        <v>0</v>
      </c>
      <c r="O808" s="24" t="n">
        <f aca="false">O809</f>
        <v>0</v>
      </c>
      <c r="P808" s="24" t="n">
        <f aca="false">P809</f>
        <v>0</v>
      </c>
      <c r="Q808" s="91"/>
    </row>
    <row r="809" customFormat="false" ht="37.5" hidden="false" customHeight="false" outlineLevel="0" collapsed="false">
      <c r="A809" s="67" t="s">
        <v>746</v>
      </c>
      <c r="B809" s="23" t="s">
        <v>37</v>
      </c>
      <c r="C809" s="23" t="s">
        <v>33</v>
      </c>
      <c r="D809" s="23" t="s">
        <v>747</v>
      </c>
      <c r="E809" s="23"/>
      <c r="F809" s="24" t="n">
        <f aca="false">F810</f>
        <v>36909.5</v>
      </c>
      <c r="G809" s="24" t="n">
        <f aca="false">G810</f>
        <v>33675.7</v>
      </c>
      <c r="H809" s="24" t="n">
        <f aca="false">H810</f>
        <v>937.2</v>
      </c>
      <c r="I809" s="24" t="n">
        <f aca="false">I810</f>
        <v>0</v>
      </c>
      <c r="J809" s="24" t="n">
        <f aca="false">J810</f>
        <v>0</v>
      </c>
      <c r="K809" s="24" t="n">
        <f aca="false">K810</f>
        <v>0</v>
      </c>
      <c r="L809" s="24" t="n">
        <f aca="false">L810</f>
        <v>0</v>
      </c>
      <c r="M809" s="24" t="n">
        <f aca="false">M810</f>
        <v>0</v>
      </c>
      <c r="N809" s="24" t="n">
        <f aca="false">N810</f>
        <v>0</v>
      </c>
      <c r="O809" s="24" t="n">
        <f aca="false">O810</f>
        <v>0</v>
      </c>
      <c r="P809" s="24" t="n">
        <f aca="false">P810</f>
        <v>0</v>
      </c>
      <c r="Q809" s="91"/>
    </row>
    <row r="810" customFormat="false" ht="18.75" hidden="false" customHeight="false" outlineLevel="0" collapsed="false">
      <c r="A810" s="67" t="s">
        <v>767</v>
      </c>
      <c r="B810" s="23" t="s">
        <v>37</v>
      </c>
      <c r="C810" s="23" t="s">
        <v>33</v>
      </c>
      <c r="D810" s="23" t="s">
        <v>768</v>
      </c>
      <c r="E810" s="23"/>
      <c r="F810" s="24" t="n">
        <f aca="false">F816+F811+F813</f>
        <v>36909.5</v>
      </c>
      <c r="G810" s="24" t="n">
        <f aca="false">G816+G811+G813</f>
        <v>33675.7</v>
      </c>
      <c r="H810" s="24" t="n">
        <f aca="false">H816+H811+H813</f>
        <v>937.2</v>
      </c>
      <c r="I810" s="24" t="n">
        <f aca="false">I816+I811+I813</f>
        <v>0</v>
      </c>
      <c r="J810" s="24" t="n">
        <f aca="false">J816+J811+J813</f>
        <v>0</v>
      </c>
      <c r="K810" s="24" t="n">
        <f aca="false">K816+K811+K813</f>
        <v>0</v>
      </c>
      <c r="L810" s="24" t="n">
        <f aca="false">L816+L811+L813</f>
        <v>0</v>
      </c>
      <c r="M810" s="24" t="n">
        <f aca="false">M816+M811+M813</f>
        <v>0</v>
      </c>
      <c r="N810" s="24" t="n">
        <f aca="false">N816+N811+N813</f>
        <v>0</v>
      </c>
      <c r="O810" s="24" t="n">
        <f aca="false">O816+O811</f>
        <v>0</v>
      </c>
      <c r="P810" s="24" t="n">
        <f aca="false">P816+P811</f>
        <v>0</v>
      </c>
      <c r="Q810" s="91"/>
    </row>
    <row r="811" customFormat="false" ht="18.75" hidden="false" customHeight="false" outlineLevel="0" collapsed="false">
      <c r="A811" s="67" t="s">
        <v>751</v>
      </c>
      <c r="B811" s="23" t="s">
        <v>37</v>
      </c>
      <c r="C811" s="23" t="s">
        <v>33</v>
      </c>
      <c r="D811" s="23" t="s">
        <v>776</v>
      </c>
      <c r="E811" s="23"/>
      <c r="F811" s="24" t="n">
        <f aca="false">F812</f>
        <v>250</v>
      </c>
      <c r="G811" s="24" t="n">
        <f aca="false">G812</f>
        <v>0</v>
      </c>
      <c r="H811" s="24" t="n">
        <f aca="false">H812</f>
        <v>250</v>
      </c>
      <c r="I811" s="24" t="n">
        <f aca="false">I812</f>
        <v>0</v>
      </c>
      <c r="J811" s="24" t="n">
        <f aca="false">J812</f>
        <v>0</v>
      </c>
      <c r="K811" s="24" t="n">
        <f aca="false">K812</f>
        <v>0</v>
      </c>
      <c r="L811" s="24" t="n">
        <f aca="false">L812</f>
        <v>0</v>
      </c>
      <c r="M811" s="24" t="n">
        <f aca="false">M812</f>
        <v>0</v>
      </c>
      <c r="N811" s="24" t="n">
        <f aca="false">N812</f>
        <v>0</v>
      </c>
      <c r="O811" s="24"/>
      <c r="P811" s="24"/>
      <c r="Q811" s="91"/>
    </row>
    <row r="812" customFormat="false" ht="18.75" hidden="false" customHeight="false" outlineLevel="0" collapsed="false">
      <c r="A812" s="67" t="s">
        <v>231</v>
      </c>
      <c r="B812" s="23" t="s">
        <v>37</v>
      </c>
      <c r="C812" s="23" t="s">
        <v>33</v>
      </c>
      <c r="D812" s="23" t="s">
        <v>776</v>
      </c>
      <c r="E812" s="23" t="s">
        <v>232</v>
      </c>
      <c r="F812" s="24" t="n">
        <f aca="false">G812+H812+I812</f>
        <v>250</v>
      </c>
      <c r="G812" s="24"/>
      <c r="H812" s="24" t="n">
        <v>250</v>
      </c>
      <c r="I812" s="24"/>
      <c r="J812" s="24" t="n">
        <v>0</v>
      </c>
      <c r="K812" s="24"/>
      <c r="L812" s="24"/>
      <c r="M812" s="24"/>
      <c r="N812" s="24" t="n">
        <v>0</v>
      </c>
      <c r="O812" s="24"/>
      <c r="P812" s="24"/>
      <c r="Q812" s="91"/>
    </row>
    <row r="813" customFormat="false" ht="56.25" hidden="false" customHeight="false" outlineLevel="0" collapsed="false">
      <c r="A813" s="67" t="s">
        <v>777</v>
      </c>
      <c r="B813" s="23" t="s">
        <v>37</v>
      </c>
      <c r="C813" s="23" t="s">
        <v>33</v>
      </c>
      <c r="D813" s="23" t="s">
        <v>778</v>
      </c>
      <c r="E813" s="23"/>
      <c r="F813" s="24" t="n">
        <f aca="false">F814+F815</f>
        <v>2296.5</v>
      </c>
      <c r="G813" s="24" t="n">
        <f aca="false">G814</f>
        <v>0</v>
      </c>
      <c r="H813" s="24" t="n">
        <f aca="false">H814</f>
        <v>0</v>
      </c>
      <c r="I813" s="24" t="n">
        <f aca="false">I814</f>
        <v>0</v>
      </c>
      <c r="J813" s="24" t="n">
        <f aca="false">J814</f>
        <v>0</v>
      </c>
      <c r="K813" s="24" t="n">
        <f aca="false">K814</f>
        <v>0</v>
      </c>
      <c r="L813" s="24" t="n">
        <f aca="false">L814</f>
        <v>0</v>
      </c>
      <c r="M813" s="24" t="n">
        <f aca="false">M814</f>
        <v>0</v>
      </c>
      <c r="N813" s="24" t="n">
        <f aca="false">N814</f>
        <v>0</v>
      </c>
      <c r="O813" s="24"/>
      <c r="P813" s="24"/>
      <c r="Q813" s="91"/>
    </row>
    <row r="814" customFormat="false" ht="18.75" hidden="false" customHeight="false" outlineLevel="0" collapsed="false">
      <c r="A814" s="67" t="s">
        <v>244</v>
      </c>
      <c r="B814" s="23" t="s">
        <v>37</v>
      </c>
      <c r="C814" s="23" t="s">
        <v>33</v>
      </c>
      <c r="D814" s="23" t="s">
        <v>778</v>
      </c>
      <c r="E814" s="23" t="s">
        <v>115</v>
      </c>
      <c r="F814" s="24" t="n">
        <v>1743</v>
      </c>
      <c r="G814" s="24"/>
      <c r="H814" s="24"/>
      <c r="I814" s="24"/>
      <c r="J814" s="24" t="n">
        <v>0</v>
      </c>
      <c r="K814" s="24"/>
      <c r="L814" s="24"/>
      <c r="M814" s="24"/>
      <c r="N814" s="24" t="n">
        <v>0</v>
      </c>
      <c r="O814" s="24"/>
      <c r="P814" s="24"/>
      <c r="Q814" s="91"/>
    </row>
    <row r="815" customFormat="false" ht="18.75" hidden="false" customHeight="false" outlineLevel="0" collapsed="false">
      <c r="A815" s="67" t="s">
        <v>114</v>
      </c>
      <c r="B815" s="23" t="s">
        <v>37</v>
      </c>
      <c r="C815" s="23" t="s">
        <v>33</v>
      </c>
      <c r="D815" s="23" t="s">
        <v>778</v>
      </c>
      <c r="E815" s="23" t="s">
        <v>245</v>
      </c>
      <c r="F815" s="24" t="n">
        <v>553.5</v>
      </c>
      <c r="G815" s="24"/>
      <c r="H815" s="24" t="n">
        <v>1743</v>
      </c>
      <c r="I815" s="24"/>
      <c r="J815" s="24" t="n">
        <v>0</v>
      </c>
      <c r="K815" s="24"/>
      <c r="L815" s="24"/>
      <c r="M815" s="24"/>
      <c r="N815" s="24" t="n">
        <v>0</v>
      </c>
      <c r="O815" s="24"/>
      <c r="P815" s="24"/>
      <c r="Q815" s="91"/>
    </row>
    <row r="816" customFormat="false" ht="56.25" hidden="false" customHeight="false" outlineLevel="0" collapsed="false">
      <c r="A816" s="67" t="s">
        <v>779</v>
      </c>
      <c r="B816" s="23" t="s">
        <v>37</v>
      </c>
      <c r="C816" s="23" t="s">
        <v>33</v>
      </c>
      <c r="D816" s="23" t="s">
        <v>780</v>
      </c>
      <c r="E816" s="23"/>
      <c r="F816" s="24" t="n">
        <f aca="false">F817</f>
        <v>34363</v>
      </c>
      <c r="G816" s="24" t="n">
        <f aca="false">G817</f>
        <v>33675.7</v>
      </c>
      <c r="H816" s="24" t="n">
        <f aca="false">H817</f>
        <v>687.2</v>
      </c>
      <c r="I816" s="24" t="n">
        <f aca="false">I817</f>
        <v>0</v>
      </c>
      <c r="J816" s="24" t="n">
        <f aca="false">J817</f>
        <v>0</v>
      </c>
      <c r="K816" s="24" t="n">
        <f aca="false">K817</f>
        <v>0</v>
      </c>
      <c r="L816" s="24" t="n">
        <f aca="false">L817</f>
        <v>0</v>
      </c>
      <c r="M816" s="24" t="n">
        <f aca="false">M817</f>
        <v>0</v>
      </c>
      <c r="N816" s="24" t="n">
        <f aca="false">N817</f>
        <v>0</v>
      </c>
      <c r="O816" s="24" t="n">
        <f aca="false">O817</f>
        <v>0</v>
      </c>
      <c r="P816" s="24" t="n">
        <f aca="false">P817</f>
        <v>0</v>
      </c>
      <c r="Q816" s="91"/>
    </row>
    <row r="817" customFormat="false" ht="18.75" hidden="false" customHeight="false" outlineLevel="0" collapsed="false">
      <c r="A817" s="67" t="s">
        <v>244</v>
      </c>
      <c r="B817" s="23" t="s">
        <v>37</v>
      </c>
      <c r="C817" s="23" t="s">
        <v>33</v>
      </c>
      <c r="D817" s="23" t="s">
        <v>780</v>
      </c>
      <c r="E817" s="23" t="s">
        <v>245</v>
      </c>
      <c r="F817" s="24" t="n">
        <v>34363</v>
      </c>
      <c r="G817" s="24" t="n">
        <v>33675.7</v>
      </c>
      <c r="H817" s="24" t="n">
        <v>687.2</v>
      </c>
      <c r="I817" s="24"/>
      <c r="J817" s="24" t="n">
        <f aca="false">K817+L817+M817</f>
        <v>0</v>
      </c>
      <c r="K817" s="24"/>
      <c r="L817" s="24"/>
      <c r="M817" s="24"/>
      <c r="N817" s="24" t="n">
        <f aca="false">O817+P817+Q781</f>
        <v>0</v>
      </c>
      <c r="O817" s="24"/>
      <c r="P817" s="24"/>
      <c r="Q817" s="91"/>
    </row>
    <row r="818" customFormat="false" ht="37.5" hidden="false" customHeight="false" outlineLevel="0" collapsed="false">
      <c r="A818" s="67" t="s">
        <v>408</v>
      </c>
      <c r="B818" s="23" t="s">
        <v>37</v>
      </c>
      <c r="C818" s="23" t="s">
        <v>33</v>
      </c>
      <c r="D818" s="66" t="s">
        <v>409</v>
      </c>
      <c r="E818" s="23"/>
      <c r="F818" s="24" t="n">
        <f aca="false">F819</f>
        <v>0</v>
      </c>
      <c r="G818" s="24" t="n">
        <f aca="false">G819</f>
        <v>0</v>
      </c>
      <c r="H818" s="24" t="n">
        <f aca="false">H819</f>
        <v>0</v>
      </c>
      <c r="I818" s="24" t="n">
        <f aca="false">I819</f>
        <v>0</v>
      </c>
      <c r="J818" s="24" t="n">
        <f aca="false">J819</f>
        <v>12605.8</v>
      </c>
      <c r="K818" s="24" t="n">
        <f aca="false">K819</f>
        <v>12353.6</v>
      </c>
      <c r="L818" s="24" t="n">
        <f aca="false">L819</f>
        <v>252.2</v>
      </c>
      <c r="M818" s="24" t="n">
        <f aca="false">M819</f>
        <v>0</v>
      </c>
      <c r="N818" s="24" t="n">
        <f aca="false">N819</f>
        <v>0</v>
      </c>
      <c r="O818" s="24" t="n">
        <f aca="false">O819</f>
        <v>0</v>
      </c>
      <c r="P818" s="24" t="n">
        <f aca="false">P819</f>
        <v>0</v>
      </c>
      <c r="Q818" s="91"/>
    </row>
    <row r="819" customFormat="false" ht="18.75" hidden="false" customHeight="false" outlineLevel="0" collapsed="false">
      <c r="A819" s="67" t="s">
        <v>410</v>
      </c>
      <c r="B819" s="23" t="s">
        <v>37</v>
      </c>
      <c r="C819" s="23" t="s">
        <v>33</v>
      </c>
      <c r="D819" s="66" t="s">
        <v>411</v>
      </c>
      <c r="E819" s="23"/>
      <c r="F819" s="24" t="n">
        <f aca="false">F820</f>
        <v>0</v>
      </c>
      <c r="G819" s="24" t="n">
        <f aca="false">G820</f>
        <v>0</v>
      </c>
      <c r="H819" s="24" t="n">
        <f aca="false">H820</f>
        <v>0</v>
      </c>
      <c r="I819" s="24" t="n">
        <f aca="false">I820</f>
        <v>0</v>
      </c>
      <c r="J819" s="24" t="n">
        <f aca="false">J820</f>
        <v>12605.8</v>
      </c>
      <c r="K819" s="24" t="n">
        <f aca="false">K820</f>
        <v>12353.6</v>
      </c>
      <c r="L819" s="24" t="n">
        <f aca="false">L820</f>
        <v>252.2</v>
      </c>
      <c r="M819" s="24" t="n">
        <f aca="false">M820</f>
        <v>0</v>
      </c>
      <c r="N819" s="24" t="n">
        <f aca="false">N820</f>
        <v>0</v>
      </c>
      <c r="O819" s="24" t="n">
        <f aca="false">O820</f>
        <v>0</v>
      </c>
      <c r="P819" s="24" t="n">
        <f aca="false">P820</f>
        <v>0</v>
      </c>
      <c r="Q819" s="91"/>
    </row>
    <row r="820" customFormat="false" ht="18.75" hidden="false" customHeight="false" outlineLevel="0" collapsed="false">
      <c r="A820" s="67" t="s">
        <v>412</v>
      </c>
      <c r="B820" s="23" t="s">
        <v>37</v>
      </c>
      <c r="C820" s="23" t="s">
        <v>33</v>
      </c>
      <c r="D820" s="66" t="s">
        <v>413</v>
      </c>
      <c r="E820" s="23"/>
      <c r="F820" s="24" t="n">
        <f aca="false">F821</f>
        <v>0</v>
      </c>
      <c r="G820" s="24" t="n">
        <f aca="false">G821</f>
        <v>0</v>
      </c>
      <c r="H820" s="24" t="n">
        <f aca="false">H821</f>
        <v>0</v>
      </c>
      <c r="I820" s="24" t="n">
        <f aca="false">I821</f>
        <v>0</v>
      </c>
      <c r="J820" s="24" t="n">
        <f aca="false">J821</f>
        <v>12605.8</v>
      </c>
      <c r="K820" s="24" t="n">
        <f aca="false">K821</f>
        <v>12353.6</v>
      </c>
      <c r="L820" s="24" t="n">
        <f aca="false">L821</f>
        <v>252.2</v>
      </c>
      <c r="M820" s="24" t="n">
        <f aca="false">M821</f>
        <v>0</v>
      </c>
      <c r="N820" s="24" t="n">
        <f aca="false">N821</f>
        <v>0</v>
      </c>
      <c r="O820" s="24" t="n">
        <f aca="false">O821</f>
        <v>0</v>
      </c>
      <c r="P820" s="24" t="n">
        <f aca="false">P821</f>
        <v>0</v>
      </c>
      <c r="Q820" s="91"/>
    </row>
    <row r="821" customFormat="false" ht="37.5" hidden="false" customHeight="false" outlineLevel="0" collapsed="false">
      <c r="A821" s="67" t="s">
        <v>414</v>
      </c>
      <c r="B821" s="23" t="s">
        <v>37</v>
      </c>
      <c r="C821" s="23" t="s">
        <v>33</v>
      </c>
      <c r="D821" s="66" t="s">
        <v>415</v>
      </c>
      <c r="E821" s="23"/>
      <c r="F821" s="24" t="n">
        <f aca="false">F822</f>
        <v>0</v>
      </c>
      <c r="G821" s="24" t="n">
        <f aca="false">G822</f>
        <v>0</v>
      </c>
      <c r="H821" s="24" t="n">
        <f aca="false">H822</f>
        <v>0</v>
      </c>
      <c r="I821" s="24" t="n">
        <f aca="false">I822</f>
        <v>0</v>
      </c>
      <c r="J821" s="24" t="n">
        <f aca="false">J822</f>
        <v>12605.8</v>
      </c>
      <c r="K821" s="24" t="n">
        <f aca="false">K822</f>
        <v>12353.6</v>
      </c>
      <c r="L821" s="24" t="n">
        <f aca="false">L822</f>
        <v>252.2</v>
      </c>
      <c r="M821" s="24" t="n">
        <f aca="false">M822</f>
        <v>0</v>
      </c>
      <c r="N821" s="24" t="n">
        <f aca="false">N822</f>
        <v>0</v>
      </c>
      <c r="O821" s="24" t="n">
        <f aca="false">O822</f>
        <v>0</v>
      </c>
      <c r="P821" s="24" t="n">
        <f aca="false">P822</f>
        <v>0</v>
      </c>
      <c r="Q821" s="91"/>
    </row>
    <row r="822" customFormat="false" ht="18.75" hidden="false" customHeight="false" outlineLevel="0" collapsed="false">
      <c r="A822" s="67" t="s">
        <v>231</v>
      </c>
      <c r="B822" s="23" t="s">
        <v>37</v>
      </c>
      <c r="C822" s="23" t="s">
        <v>33</v>
      </c>
      <c r="D822" s="66" t="s">
        <v>415</v>
      </c>
      <c r="E822" s="23" t="s">
        <v>232</v>
      </c>
      <c r="F822" s="24" t="n">
        <f aca="false">G822+H822+I822</f>
        <v>0</v>
      </c>
      <c r="G822" s="24"/>
      <c r="H822" s="24"/>
      <c r="I822" s="24"/>
      <c r="J822" s="24" t="n">
        <f aca="false">K822+L822+M822</f>
        <v>12605.8</v>
      </c>
      <c r="K822" s="24" t="n">
        <v>12353.6</v>
      </c>
      <c r="L822" s="24" t="n">
        <v>252.2</v>
      </c>
      <c r="M822" s="24"/>
      <c r="N822" s="24" t="n">
        <f aca="false">O822+P822+Q786</f>
        <v>0</v>
      </c>
      <c r="O822" s="24"/>
      <c r="P822" s="24"/>
      <c r="Q822" s="91"/>
    </row>
    <row r="823" customFormat="false" ht="37.5" hidden="false" customHeight="false" outlineLevel="0" collapsed="false">
      <c r="A823" s="22" t="s">
        <v>98</v>
      </c>
      <c r="B823" s="23" t="s">
        <v>37</v>
      </c>
      <c r="C823" s="23" t="s">
        <v>33</v>
      </c>
      <c r="D823" s="23" t="s">
        <v>99</v>
      </c>
      <c r="E823" s="23"/>
      <c r="F823" s="24" t="n">
        <f aca="false">F824</f>
        <v>165.4</v>
      </c>
      <c r="G823" s="24" t="n">
        <f aca="false">G824</f>
        <v>0</v>
      </c>
      <c r="H823" s="24" t="n">
        <f aca="false">H824</f>
        <v>0</v>
      </c>
      <c r="I823" s="24" t="n">
        <f aca="false">I824</f>
        <v>0</v>
      </c>
      <c r="J823" s="24" t="n">
        <f aca="false">J824</f>
        <v>0</v>
      </c>
      <c r="K823" s="24" t="n">
        <f aca="false">K824</f>
        <v>0</v>
      </c>
      <c r="L823" s="24" t="n">
        <f aca="false">L824</f>
        <v>0</v>
      </c>
      <c r="M823" s="24" t="n">
        <f aca="false">M824</f>
        <v>0</v>
      </c>
      <c r="N823" s="24" t="n">
        <f aca="false">N824</f>
        <v>0</v>
      </c>
      <c r="O823" s="24"/>
      <c r="P823" s="24"/>
      <c r="Q823" s="91"/>
    </row>
    <row r="824" customFormat="false" ht="37.5" hidden="false" customHeight="false" outlineLevel="0" collapsed="false">
      <c r="A824" s="22" t="s">
        <v>100</v>
      </c>
      <c r="B824" s="23" t="s">
        <v>37</v>
      </c>
      <c r="C824" s="23" t="s">
        <v>33</v>
      </c>
      <c r="D824" s="23" t="s">
        <v>101</v>
      </c>
      <c r="E824" s="23"/>
      <c r="F824" s="24" t="n">
        <f aca="false">F825</f>
        <v>165.4</v>
      </c>
      <c r="G824" s="24" t="n">
        <f aca="false">G825</f>
        <v>0</v>
      </c>
      <c r="H824" s="24" t="n">
        <f aca="false">H825</f>
        <v>0</v>
      </c>
      <c r="I824" s="24" t="n">
        <f aca="false">I825</f>
        <v>0</v>
      </c>
      <c r="J824" s="24" t="n">
        <f aca="false">J825</f>
        <v>0</v>
      </c>
      <c r="K824" s="24" t="n">
        <f aca="false">K825</f>
        <v>0</v>
      </c>
      <c r="L824" s="24" t="n">
        <f aca="false">L825</f>
        <v>0</v>
      </c>
      <c r="M824" s="24" t="n">
        <f aca="false">M825</f>
        <v>0</v>
      </c>
      <c r="N824" s="24" t="n">
        <f aca="false">N825</f>
        <v>0</v>
      </c>
      <c r="O824" s="24"/>
      <c r="P824" s="24"/>
      <c r="Q824" s="91"/>
    </row>
    <row r="825" customFormat="false" ht="37.5" hidden="false" customHeight="false" outlineLevel="0" collapsed="false">
      <c r="A825" s="22" t="s">
        <v>102</v>
      </c>
      <c r="B825" s="23" t="s">
        <v>37</v>
      </c>
      <c r="C825" s="23" t="s">
        <v>33</v>
      </c>
      <c r="D825" s="23" t="s">
        <v>104</v>
      </c>
      <c r="E825" s="23"/>
      <c r="F825" s="24" t="n">
        <f aca="false">F826</f>
        <v>165.4</v>
      </c>
      <c r="G825" s="24" t="n">
        <f aca="false">G826</f>
        <v>0</v>
      </c>
      <c r="H825" s="24" t="n">
        <f aca="false">H826</f>
        <v>0</v>
      </c>
      <c r="I825" s="24" t="n">
        <f aca="false">I826</f>
        <v>0</v>
      </c>
      <c r="J825" s="24" t="n">
        <f aca="false">J826</f>
        <v>0</v>
      </c>
      <c r="K825" s="24" t="n">
        <f aca="false">K826</f>
        <v>0</v>
      </c>
      <c r="L825" s="24" t="n">
        <f aca="false">L826</f>
        <v>0</v>
      </c>
      <c r="M825" s="24" t="n">
        <f aca="false">M826</f>
        <v>0</v>
      </c>
      <c r="N825" s="24" t="n">
        <f aca="false">N826</f>
        <v>0</v>
      </c>
      <c r="O825" s="24"/>
      <c r="P825" s="24"/>
      <c r="Q825" s="91"/>
    </row>
    <row r="826" customFormat="false" ht="18.75" hidden="false" customHeight="false" outlineLevel="0" collapsed="false">
      <c r="A826" s="22" t="s">
        <v>217</v>
      </c>
      <c r="B826" s="23" t="s">
        <v>37</v>
      </c>
      <c r="C826" s="23" t="s">
        <v>33</v>
      </c>
      <c r="D826" s="23" t="s">
        <v>222</v>
      </c>
      <c r="E826" s="23"/>
      <c r="F826" s="24" t="n">
        <f aca="false">F827</f>
        <v>165.4</v>
      </c>
      <c r="G826" s="24" t="n">
        <f aca="false">G827</f>
        <v>0</v>
      </c>
      <c r="H826" s="24" t="n">
        <f aca="false">H827</f>
        <v>0</v>
      </c>
      <c r="I826" s="24" t="n">
        <f aca="false">I827</f>
        <v>0</v>
      </c>
      <c r="J826" s="24" t="n">
        <f aca="false">J827</f>
        <v>0</v>
      </c>
      <c r="K826" s="24" t="n">
        <f aca="false">K827</f>
        <v>0</v>
      </c>
      <c r="L826" s="24" t="n">
        <f aca="false">L827</f>
        <v>0</v>
      </c>
      <c r="M826" s="24" t="n">
        <f aca="false">M827</f>
        <v>0</v>
      </c>
      <c r="N826" s="24" t="n">
        <f aca="false">N827</f>
        <v>0</v>
      </c>
      <c r="O826" s="24"/>
      <c r="P826" s="24"/>
      <c r="Q826" s="91"/>
    </row>
    <row r="827" customFormat="false" ht="18.75" hidden="false" customHeight="false" outlineLevel="0" collapsed="false">
      <c r="A827" s="22" t="s">
        <v>223</v>
      </c>
      <c r="B827" s="23" t="s">
        <v>37</v>
      </c>
      <c r="C827" s="23" t="s">
        <v>33</v>
      </c>
      <c r="D827" s="23" t="s">
        <v>222</v>
      </c>
      <c r="E827" s="23" t="s">
        <v>224</v>
      </c>
      <c r="F827" s="24" t="n">
        <v>165.4</v>
      </c>
      <c r="G827" s="24"/>
      <c r="H827" s="24"/>
      <c r="I827" s="24"/>
      <c r="J827" s="24" t="n">
        <v>0</v>
      </c>
      <c r="K827" s="24"/>
      <c r="L827" s="24"/>
      <c r="M827" s="24"/>
      <c r="N827" s="24" t="n">
        <v>0</v>
      </c>
      <c r="O827" s="24"/>
      <c r="P827" s="24"/>
      <c r="Q827" s="91"/>
    </row>
    <row r="828" customFormat="false" ht="18.75" hidden="false" customHeight="true" outlineLevel="0" collapsed="false">
      <c r="A828" s="70" t="s">
        <v>84</v>
      </c>
      <c r="B828" s="70"/>
      <c r="C828" s="70"/>
      <c r="D828" s="70"/>
      <c r="E828" s="70"/>
      <c r="F828" s="21" t="n">
        <f aca="false">F16+F184+F236+F294+F398+F409+F615+F698+F714+F766+F168</f>
        <v>1885734.8</v>
      </c>
      <c r="G828" s="21" t="n">
        <f aca="false">G16+G184+G236+G294+G398+G409+G615+G698+G714+G766+G168</f>
        <v>1134586</v>
      </c>
      <c r="H828" s="21" t="n">
        <f aca="false">H16+H184+H236+H294+H398+H409+H615+H698+H714+H766+H168</f>
        <v>712218.5</v>
      </c>
      <c r="I828" s="21" t="n">
        <f aca="false">I16+I184+I236+I294+I398+I409+I615+I698+I714+I766+I168</f>
        <v>6080.6</v>
      </c>
      <c r="J828" s="21" t="n">
        <f aca="false">J16+J184+J236+J294+J398+J409+J615+J698+J714+J766+J168</f>
        <v>1135654.5</v>
      </c>
      <c r="K828" s="21" t="n">
        <f aca="false">K16+K184+K236+K294+K398+K409+K615+K698+K714+K766+K168</f>
        <v>567518.1</v>
      </c>
      <c r="L828" s="21" t="n">
        <f aca="false">L16+L184+L236+L294+L398+L409+L615+L698+L714+L766+L168</f>
        <v>559792.3</v>
      </c>
      <c r="M828" s="21" t="n">
        <f aca="false">M16+M184+M236+M294+M398+M409+M615+M698+M714+M766+M168</f>
        <v>0</v>
      </c>
      <c r="N828" s="21" t="n">
        <f aca="false">N16+N184+N236+N294+N398+N409+N615+N698+N714+N766+N168</f>
        <v>1071354.3</v>
      </c>
      <c r="O828" s="21" t="e">
        <f aca="false">O16+O184+O236+O294+O398+O409+O615+O698+O714+O766+O168</f>
        <v>#REF!</v>
      </c>
      <c r="P828" s="21" t="e">
        <f aca="false">P16+P184+P236+P294+P398+P409+P615+P698+P714+P766+P168</f>
        <v>#REF!</v>
      </c>
      <c r="Q828" s="21"/>
    </row>
    <row r="829" customFormat="false" ht="18.75" hidden="false" customHeight="true" outlineLevel="0" collapsed="false">
      <c r="A829" s="22" t="s">
        <v>85</v>
      </c>
      <c r="B829" s="22"/>
      <c r="C829" s="22"/>
      <c r="D829" s="22"/>
      <c r="E829" s="22"/>
      <c r="F829" s="92" t="n">
        <f aca="false">G829+H829+I829</f>
        <v>0</v>
      </c>
      <c r="G829" s="92"/>
      <c r="H829" s="92"/>
      <c r="I829" s="92"/>
      <c r="J829" s="92" t="n">
        <v>14500</v>
      </c>
      <c r="K829" s="21"/>
      <c r="L829" s="21" t="n">
        <v>14500</v>
      </c>
      <c r="M829" s="21"/>
      <c r="N829" s="92" t="n">
        <f aca="false">O829+P829</f>
        <v>30000</v>
      </c>
      <c r="O829" s="93"/>
      <c r="P829" s="93" t="n">
        <v>30000</v>
      </c>
      <c r="Q829" s="93"/>
    </row>
    <row r="830" customFormat="false" ht="18.75" hidden="false" customHeight="true" outlineLevel="0" collapsed="false">
      <c r="A830" s="70" t="s">
        <v>86</v>
      </c>
      <c r="B830" s="70"/>
      <c r="C830" s="70"/>
      <c r="D830" s="70"/>
      <c r="E830" s="70"/>
      <c r="F830" s="21" t="n">
        <f aca="false">F828+F829</f>
        <v>1885734.8</v>
      </c>
      <c r="G830" s="21" t="n">
        <f aca="false">G828+G829</f>
        <v>1134586</v>
      </c>
      <c r="H830" s="21" t="n">
        <f aca="false">H828+H829</f>
        <v>712218.5</v>
      </c>
      <c r="I830" s="21"/>
      <c r="J830" s="21" t="n">
        <f aca="false">J828+J829</f>
        <v>1150154.5</v>
      </c>
      <c r="K830" s="21" t="n">
        <f aca="false">K828+K829</f>
        <v>567518.1</v>
      </c>
      <c r="L830" s="21" t="n">
        <f aca="false">L828+L829</f>
        <v>574292.3</v>
      </c>
      <c r="M830" s="21" t="n">
        <f aca="false">M828+M829</f>
        <v>0</v>
      </c>
      <c r="N830" s="21" t="n">
        <f aca="false">N828+N829</f>
        <v>1101354.3</v>
      </c>
      <c r="O830" s="21" t="e">
        <f aca="false">O828+O829</f>
        <v>#REF!</v>
      </c>
      <c r="P830" s="21" t="e">
        <f aca="false">P828+P829</f>
        <v>#REF!</v>
      </c>
      <c r="Q830" s="21"/>
    </row>
    <row r="831" customFormat="false" ht="18" hidden="false" customHeight="false" outlineLevel="0" collapsed="false">
      <c r="A831" s="2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</row>
    <row r="832" customFormat="false" ht="20.25" hidden="false" customHeight="false" outlineLevel="0" collapsed="false">
      <c r="E832" s="95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</row>
    <row r="833" customFormat="false" ht="20.25" hidden="false" customHeight="false" outlineLevel="0" collapsed="false">
      <c r="E833" s="95"/>
      <c r="F833" s="47"/>
      <c r="J833" s="47"/>
      <c r="N833" s="47"/>
    </row>
    <row r="834" customFormat="false" ht="20.25" hidden="false" customHeight="false" outlineLevel="0" collapsed="false">
      <c r="C834" s="95"/>
      <c r="F834" s="47"/>
      <c r="G834" s="47"/>
      <c r="H834" s="47"/>
      <c r="I834" s="47"/>
      <c r="J834" s="94"/>
      <c r="K834" s="47"/>
      <c r="L834" s="47"/>
      <c r="M834" s="47"/>
      <c r="N834" s="94"/>
      <c r="O834" s="47"/>
      <c r="P834" s="47"/>
      <c r="Q834" s="47"/>
    </row>
    <row r="835" customFormat="false" ht="20.25" hidden="false" customHeight="false" outlineLevel="0" collapsed="false">
      <c r="E835" s="95"/>
    </row>
  </sheetData>
  <autoFilter ref="A13:E830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828:E828"/>
    <mergeCell ref="A829:E829"/>
    <mergeCell ref="A830:E8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850" activePane="bottomRight" state="frozen"/>
      <selection pane="topLeft" activeCell="A1" activeCellId="0" sqref="A1"/>
      <selection pane="topRight" activeCell="G1" activeCellId="0" sqref="G1"/>
      <selection pane="bottomLeft" activeCell="A850" activeCellId="0" sqref="A850"/>
      <selection pane="bottomRight" activeCell="G850" activeCellId="0" sqref="G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8.7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5.41"/>
    <col collapsed="false" customWidth="true" hidden="true" outlineLevel="0" max="8" min="8" style="2" width="18.41"/>
    <col collapsed="false" customWidth="true" hidden="true" outlineLevel="0" max="9" min="9" style="2" width="13.99"/>
    <col collapsed="false" customWidth="true" hidden="true" outlineLevel="0" max="10" min="10" style="2" width="23.41"/>
    <col collapsed="false" customWidth="true" hidden="false" outlineLevel="0" max="11" min="11" style="2" width="14.85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4.85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49" t="s">
        <v>781</v>
      </c>
    </row>
    <row r="2" customFormat="false" ht="18.75" hidden="false" customHeight="false" outlineLevel="0" collapsed="false">
      <c r="G2" s="97" t="s">
        <v>1</v>
      </c>
    </row>
    <row r="3" customFormat="false" ht="18.75" hidden="false" customHeight="false" outlineLevel="0" collapsed="false">
      <c r="G3" s="97" t="s">
        <v>2</v>
      </c>
    </row>
    <row r="4" customFormat="false" ht="18.75" hidden="false" customHeight="false" outlineLevel="0" collapsed="false">
      <c r="G4" s="49" t="s">
        <v>88</v>
      </c>
    </row>
    <row r="5" customFormat="false" ht="20.25" hidden="false" customHeight="true" outlineLevel="0" collapsed="false">
      <c r="A5" s="98" t="s">
        <v>9</v>
      </c>
      <c r="B5" s="6"/>
      <c r="C5" s="6"/>
      <c r="D5" s="3"/>
      <c r="F5" s="52"/>
      <c r="G5" s="99" t="s">
        <v>782</v>
      </c>
    </row>
    <row r="6" customFormat="false" ht="18.75" hidden="false" customHeight="false" outlineLevel="0" collapsed="false">
      <c r="A6" s="98"/>
      <c r="B6" s="6"/>
      <c r="C6" s="6"/>
      <c r="D6" s="3"/>
      <c r="F6" s="52"/>
      <c r="G6" s="99" t="s">
        <v>1</v>
      </c>
      <c r="H6" s="52"/>
    </row>
    <row r="7" customFormat="false" ht="18.75" hidden="false" customHeight="false" outlineLevel="0" collapsed="false">
      <c r="A7" s="98"/>
      <c r="B7" s="6"/>
      <c r="C7" s="6"/>
      <c r="D7" s="3"/>
      <c r="F7" s="52"/>
      <c r="G7" s="99" t="s">
        <v>2</v>
      </c>
      <c r="H7" s="52"/>
    </row>
    <row r="8" customFormat="false" ht="18.75" hidden="false" customHeight="false" outlineLevel="0" collapsed="false">
      <c r="A8" s="98"/>
      <c r="B8" s="6"/>
      <c r="C8" s="6"/>
      <c r="D8" s="3"/>
      <c r="F8" s="52"/>
      <c r="G8" s="99" t="s">
        <v>783</v>
      </c>
      <c r="H8" s="52"/>
    </row>
    <row r="9" customFormat="false" ht="18.75" hidden="false" customHeight="false" outlineLevel="0" collapsed="false">
      <c r="A9" s="98"/>
      <c r="B9" s="6"/>
      <c r="C9" s="6"/>
      <c r="D9" s="3"/>
      <c r="F9" s="52"/>
      <c r="G9" s="99" t="s">
        <v>6</v>
      </c>
      <c r="H9" s="52"/>
    </row>
    <row r="10" customFormat="false" ht="18.75" hidden="false" customHeight="false" outlineLevel="0" collapsed="false">
      <c r="A10" s="98"/>
      <c r="B10" s="6"/>
      <c r="C10" s="6"/>
      <c r="D10" s="3"/>
      <c r="E10" s="100"/>
      <c r="F10" s="52"/>
      <c r="G10" s="52"/>
      <c r="H10" s="52"/>
    </row>
    <row r="11" customFormat="false" ht="72.75" hidden="false" customHeight="true" outlineLevel="0" collapsed="false">
      <c r="A11" s="8" t="s">
        <v>78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101"/>
      <c r="B13" s="9"/>
      <c r="C13" s="9"/>
      <c r="D13" s="9"/>
      <c r="E13" s="9"/>
      <c r="F13" s="9"/>
    </row>
    <row r="14" customFormat="false" ht="21.75" hidden="true" customHeight="true" outlineLevel="0" collapsed="false">
      <c r="A14" s="101"/>
      <c r="B14" s="9"/>
      <c r="C14" s="9"/>
      <c r="D14" s="9"/>
      <c r="E14" s="9"/>
      <c r="F14" s="9"/>
    </row>
    <row r="15" customFormat="false" ht="15" hidden="false" customHeight="true" outlineLevel="0" collapsed="false">
      <c r="A15" s="102"/>
      <c r="B15" s="3"/>
      <c r="C15" s="3"/>
      <c r="D15" s="3"/>
      <c r="E15" s="3"/>
      <c r="F15" s="103"/>
      <c r="O15" s="12" t="s">
        <v>92</v>
      </c>
    </row>
    <row r="16" customFormat="false" ht="18.75" hidden="false" customHeight="true" outlineLevel="0" collapsed="false">
      <c r="A16" s="15" t="s">
        <v>13</v>
      </c>
      <c r="B16" s="15" t="s">
        <v>785</v>
      </c>
      <c r="C16" s="15" t="s">
        <v>93</v>
      </c>
      <c r="D16" s="15" t="s">
        <v>94</v>
      </c>
      <c r="E16" s="15" t="s">
        <v>95</v>
      </c>
      <c r="F16" s="15" t="s">
        <v>96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104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18.75" hidden="false" customHeight="false" outlineLevel="0" collapsed="false">
      <c r="A19" s="105" t="s">
        <v>786</v>
      </c>
      <c r="B19" s="20" t="s">
        <v>787</v>
      </c>
      <c r="C19" s="15"/>
      <c r="D19" s="15"/>
      <c r="E19" s="15"/>
      <c r="F19" s="15"/>
      <c r="G19" s="21" t="n">
        <f aca="false">G20</f>
        <v>1614.7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18.75" hidden="false" customHeight="false" outlineLevel="0" collapsed="false">
      <c r="A20" s="106" t="s">
        <v>23</v>
      </c>
      <c r="B20" s="23" t="s">
        <v>787</v>
      </c>
      <c r="C20" s="23" t="s">
        <v>24</v>
      </c>
      <c r="D20" s="23" t="s">
        <v>25</v>
      </c>
      <c r="E20" s="66"/>
      <c r="F20" s="66"/>
      <c r="G20" s="24" t="n">
        <f aca="false">G21</f>
        <v>1614.7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42" hidden="false" customHeight="true" outlineLevel="0" collapsed="false">
      <c r="A21" s="106" t="s">
        <v>28</v>
      </c>
      <c r="B21" s="23" t="s">
        <v>787</v>
      </c>
      <c r="C21" s="23" t="s">
        <v>24</v>
      </c>
      <c r="D21" s="23" t="s">
        <v>29</v>
      </c>
      <c r="E21" s="66"/>
      <c r="F21" s="66"/>
      <c r="G21" s="24" t="n">
        <f aca="false">G22</f>
        <v>1614.7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18.75" hidden="false" customHeight="false" outlineLevel="0" collapsed="false">
      <c r="A22" s="106" t="s">
        <v>110</v>
      </c>
      <c r="B22" s="23" t="s">
        <v>787</v>
      </c>
      <c r="C22" s="23" t="s">
        <v>24</v>
      </c>
      <c r="D22" s="23" t="s">
        <v>29</v>
      </c>
      <c r="E22" s="66" t="s">
        <v>111</v>
      </c>
      <c r="F22" s="23"/>
      <c r="G22" s="24" t="n">
        <f aca="false">G23+G26</f>
        <v>1614.7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18.75" hidden="false" customHeight="false" outlineLevel="0" collapsed="false">
      <c r="A23" s="106" t="s">
        <v>105</v>
      </c>
      <c r="B23" s="23" t="s">
        <v>787</v>
      </c>
      <c r="C23" s="23" t="s">
        <v>24</v>
      </c>
      <c r="D23" s="23" t="s">
        <v>29</v>
      </c>
      <c r="E23" s="66" t="s">
        <v>112</v>
      </c>
      <c r="F23" s="23"/>
      <c r="G23" s="24" t="n">
        <f aca="false">G24+G25</f>
        <v>1425.5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18.75" hidden="false" customHeight="false" outlineLevel="0" collapsed="false">
      <c r="A24" s="106" t="s">
        <v>107</v>
      </c>
      <c r="B24" s="23" t="s">
        <v>787</v>
      </c>
      <c r="C24" s="23" t="s">
        <v>24</v>
      </c>
      <c r="D24" s="23" t="s">
        <v>29</v>
      </c>
      <c r="E24" s="66" t="s">
        <v>112</v>
      </c>
      <c r="F24" s="23" t="s">
        <v>113</v>
      </c>
      <c r="G24" s="24" t="n">
        <v>699.2</v>
      </c>
      <c r="H24" s="24"/>
      <c r="I24" s="24" t="n">
        <v>605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7.5" hidden="false" customHeight="false" outlineLevel="0" collapsed="false">
      <c r="A25" s="106" t="s">
        <v>114</v>
      </c>
      <c r="B25" s="23" t="s">
        <v>787</v>
      </c>
      <c r="C25" s="23" t="s">
        <v>24</v>
      </c>
      <c r="D25" s="23" t="s">
        <v>29</v>
      </c>
      <c r="E25" s="66" t="s">
        <v>112</v>
      </c>
      <c r="F25" s="23" t="s">
        <v>115</v>
      </c>
      <c r="G25" s="24" t="n">
        <v>726.3</v>
      </c>
      <c r="H25" s="24"/>
      <c r="I25" s="24" t="n">
        <v>676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56.25" hidden="false" customHeight="false" outlineLevel="0" collapsed="false">
      <c r="A26" s="107" t="s">
        <v>108</v>
      </c>
      <c r="B26" s="23" t="s">
        <v>787</v>
      </c>
      <c r="C26" s="23" t="s">
        <v>24</v>
      </c>
      <c r="D26" s="23" t="s">
        <v>29</v>
      </c>
      <c r="E26" s="66" t="s">
        <v>116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18.75" hidden="false" customHeight="false" outlineLevel="0" collapsed="false">
      <c r="A27" s="106" t="s">
        <v>107</v>
      </c>
      <c r="B27" s="23" t="s">
        <v>787</v>
      </c>
      <c r="C27" s="23" t="s">
        <v>24</v>
      </c>
      <c r="D27" s="23" t="s">
        <v>29</v>
      </c>
      <c r="E27" s="66" t="s">
        <v>116</v>
      </c>
      <c r="F27" s="23" t="s">
        <v>113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18.75" hidden="false" customHeight="false" outlineLevel="0" collapsed="false">
      <c r="A28" s="105" t="s">
        <v>788</v>
      </c>
      <c r="B28" s="108" t="s">
        <v>789</v>
      </c>
      <c r="C28" s="108"/>
      <c r="D28" s="108"/>
      <c r="E28" s="108"/>
      <c r="F28" s="108"/>
      <c r="G28" s="21" t="n">
        <f aca="false">G29</f>
        <v>1318.6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18.75" hidden="false" customHeight="false" outlineLevel="0" collapsed="false">
      <c r="A29" s="106" t="s">
        <v>23</v>
      </c>
      <c r="B29" s="90" t="s">
        <v>789</v>
      </c>
      <c r="C29" s="90" t="s">
        <v>24</v>
      </c>
      <c r="D29" s="90" t="s">
        <v>25</v>
      </c>
      <c r="E29" s="90"/>
      <c r="F29" s="90"/>
      <c r="G29" s="24" t="n">
        <f aca="false">G30</f>
        <v>1318.6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7.5" hidden="false" customHeight="false" outlineLevel="0" collapsed="false">
      <c r="A30" s="106" t="s">
        <v>34</v>
      </c>
      <c r="B30" s="90" t="s">
        <v>789</v>
      </c>
      <c r="C30" s="23" t="s">
        <v>24</v>
      </c>
      <c r="D30" s="23" t="s">
        <v>35</v>
      </c>
      <c r="E30" s="66"/>
      <c r="F30" s="23"/>
      <c r="G30" s="24" t="n">
        <f aca="false">G31</f>
        <v>1318.6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18.75" hidden="false" customHeight="false" outlineLevel="0" collapsed="false">
      <c r="A31" s="106" t="s">
        <v>790</v>
      </c>
      <c r="B31" s="90" t="s">
        <v>789</v>
      </c>
      <c r="C31" s="23" t="s">
        <v>24</v>
      </c>
      <c r="D31" s="23" t="s">
        <v>35</v>
      </c>
      <c r="E31" s="66" t="s">
        <v>191</v>
      </c>
      <c r="F31" s="23"/>
      <c r="G31" s="24" t="n">
        <f aca="false">G32+G36</f>
        <v>1318.6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18.75" hidden="false" customHeight="false" outlineLevel="0" collapsed="false">
      <c r="A32" s="106" t="s">
        <v>105</v>
      </c>
      <c r="B32" s="90" t="s">
        <v>789</v>
      </c>
      <c r="C32" s="23" t="s">
        <v>24</v>
      </c>
      <c r="D32" s="23" t="s">
        <v>35</v>
      </c>
      <c r="E32" s="66" t="s">
        <v>192</v>
      </c>
      <c r="F32" s="23"/>
      <c r="G32" s="24" t="n">
        <f aca="false">G33+G34+G35</f>
        <v>970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18.75" hidden="false" customHeight="false" outlineLevel="0" collapsed="false">
      <c r="A33" s="106" t="s">
        <v>107</v>
      </c>
      <c r="B33" s="90" t="s">
        <v>789</v>
      </c>
      <c r="C33" s="23" t="s">
        <v>24</v>
      </c>
      <c r="D33" s="23" t="s">
        <v>35</v>
      </c>
      <c r="E33" s="66" t="s">
        <v>192</v>
      </c>
      <c r="F33" s="23" t="s">
        <v>113</v>
      </c>
      <c r="G33" s="24" t="n">
        <v>838.7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69"/>
      <c r="Q33" s="24" t="n">
        <v>932.5</v>
      </c>
      <c r="R33" s="69"/>
    </row>
    <row r="34" customFormat="false" ht="37.5" hidden="false" customHeight="false" outlineLevel="0" collapsed="false">
      <c r="A34" s="106" t="s">
        <v>114</v>
      </c>
      <c r="B34" s="90" t="s">
        <v>789</v>
      </c>
      <c r="C34" s="23" t="s">
        <v>24</v>
      </c>
      <c r="D34" s="23" t="s">
        <v>35</v>
      </c>
      <c r="E34" s="66" t="s">
        <v>192</v>
      </c>
      <c r="F34" s="23" t="s">
        <v>115</v>
      </c>
      <c r="G34" s="24" t="n">
        <v>130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69"/>
      <c r="Q34" s="24" t="n">
        <v>139.8</v>
      </c>
      <c r="R34" s="69"/>
    </row>
    <row r="35" customFormat="false" ht="18.75" hidden="false" customHeight="false" outlineLevel="0" collapsed="false">
      <c r="A35" s="106" t="s">
        <v>151</v>
      </c>
      <c r="B35" s="90" t="s">
        <v>789</v>
      </c>
      <c r="C35" s="23" t="s">
        <v>24</v>
      </c>
      <c r="D35" s="23" t="s">
        <v>35</v>
      </c>
      <c r="E35" s="66" t="s">
        <v>192</v>
      </c>
      <c r="F35" s="23" t="s">
        <v>152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69"/>
      <c r="Q35" s="24" t="n">
        <v>0.5</v>
      </c>
      <c r="R35" s="69"/>
    </row>
    <row r="36" customFormat="false" ht="56.25" hidden="false" customHeight="false" outlineLevel="0" collapsed="false">
      <c r="A36" s="107" t="s">
        <v>108</v>
      </c>
      <c r="B36" s="90" t="s">
        <v>789</v>
      </c>
      <c r="C36" s="23" t="s">
        <v>24</v>
      </c>
      <c r="D36" s="23" t="s">
        <v>35</v>
      </c>
      <c r="E36" s="66" t="s">
        <v>193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18.75" hidden="false" customHeight="false" outlineLevel="0" collapsed="false">
      <c r="A37" s="106" t="s">
        <v>107</v>
      </c>
      <c r="B37" s="90" t="s">
        <v>789</v>
      </c>
      <c r="C37" s="23" t="s">
        <v>24</v>
      </c>
      <c r="D37" s="23" t="s">
        <v>35</v>
      </c>
      <c r="E37" s="66" t="s">
        <v>193</v>
      </c>
      <c r="F37" s="23" t="s">
        <v>113</v>
      </c>
      <c r="G37" s="24" t="n">
        <f aca="false">H37+I37+J37</f>
        <v>348.6</v>
      </c>
      <c r="H37" s="24"/>
      <c r="I37" s="73" t="n">
        <v>348.6</v>
      </c>
      <c r="J37" s="24"/>
      <c r="K37" s="24" t="n">
        <f aca="false">L37+M37+N37</f>
        <v>348.6</v>
      </c>
      <c r="L37" s="24"/>
      <c r="M37" s="73" t="n">
        <v>348.6</v>
      </c>
      <c r="N37" s="24"/>
      <c r="O37" s="24" t="n">
        <f aca="false">P37+Q37+R37</f>
        <v>348.6</v>
      </c>
      <c r="P37" s="69"/>
      <c r="Q37" s="73" t="n">
        <v>348.6</v>
      </c>
      <c r="R37" s="69"/>
    </row>
    <row r="38" customFormat="false" ht="18.75" hidden="false" customHeight="false" outlineLevel="0" collapsed="false">
      <c r="A38" s="105" t="s">
        <v>791</v>
      </c>
      <c r="B38" s="15" t="n">
        <v>602</v>
      </c>
      <c r="C38" s="20"/>
      <c r="D38" s="20"/>
      <c r="E38" s="15"/>
      <c r="F38" s="20"/>
      <c r="G38" s="21" t="n">
        <f aca="false">G39+G176+G224+G276+G380+G391+G435+G451+G497+G421+G160</f>
        <v>996019.3</v>
      </c>
      <c r="H38" s="21" t="n">
        <f aca="false">H39+H176+H224+H276+H380+H391+H435+H451+H497+H421+H160</f>
        <v>568613.6</v>
      </c>
      <c r="I38" s="21" t="n">
        <f aca="false">I39+I176+I224+I276+I380+I391+I435+I451+I497+I421+I160</f>
        <v>368382.4</v>
      </c>
      <c r="J38" s="21" t="n">
        <f aca="false">J39+J176+J224+J276+J380+J391+J435+J451+J497+J421+J160</f>
        <v>6023.5</v>
      </c>
      <c r="K38" s="21" t="n">
        <f aca="false">K39+K176+K224+K276+K380+K391+K435+K451+K497+K421+K160</f>
        <v>297551.2</v>
      </c>
      <c r="L38" s="21" t="n">
        <f aca="false">L39+L176+L224+L276+L380+L391+L435+L451+L497+L421+L160</f>
        <v>62108.5</v>
      </c>
      <c r="M38" s="21" t="n">
        <f aca="false">M39+M176+M224+M276+M380+M391+M435+M451+M497+M421+M160</f>
        <v>242915.6</v>
      </c>
      <c r="N38" s="21" t="n">
        <f aca="false">N39+N176+N224+N276+N380+N391+N435+N451+N497+N421+N160</f>
        <v>0</v>
      </c>
      <c r="O38" s="21" t="n">
        <f aca="false">O39+O176+O224+O276+O380+O391+O435+O451+O497+O421+O160</f>
        <v>284151.9</v>
      </c>
      <c r="P38" s="21" t="e">
        <f aca="false">P39+P176+P224+P276+P380+P391+P435+P451+P497+P421+P160</f>
        <v>#REF!</v>
      </c>
      <c r="Q38" s="21" t="e">
        <f aca="false">Q39+Q176+Q224+Q276+Q380+Q391+Q435+Q451+Q497+Q421+Q160</f>
        <v>#REF!</v>
      </c>
      <c r="R38" s="21" t="n">
        <f aca="false">R39+R176+R224+R276+R380+R391+R435+R451+R497+R421+R160</f>
        <v>0</v>
      </c>
    </row>
    <row r="39" customFormat="false" ht="18.75" hidden="false" customHeight="false" outlineLevel="0" collapsed="false">
      <c r="A39" s="106" t="s">
        <v>23</v>
      </c>
      <c r="B39" s="66" t="n">
        <v>602</v>
      </c>
      <c r="C39" s="23" t="s">
        <v>24</v>
      </c>
      <c r="D39" s="23" t="s">
        <v>25</v>
      </c>
      <c r="E39" s="66"/>
      <c r="F39" s="23"/>
      <c r="G39" s="24" t="n">
        <f aca="false">G48+G113+G118+G109+G40</f>
        <v>112099</v>
      </c>
      <c r="H39" s="24" t="n">
        <f aca="false">H48+H113+H118+H109+H40</f>
        <v>8228.7</v>
      </c>
      <c r="I39" s="24" t="n">
        <f aca="false">I48+I113+I118+I109+I40</f>
        <v>102193.2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106" t="s">
        <v>26</v>
      </c>
      <c r="B40" s="66" t="n">
        <v>602</v>
      </c>
      <c r="C40" s="23" t="s">
        <v>24</v>
      </c>
      <c r="D40" s="23" t="s">
        <v>27</v>
      </c>
      <c r="E40" s="91"/>
      <c r="F40" s="15"/>
      <c r="G40" s="24" t="n">
        <f aca="false">G41</f>
        <v>3190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37.5" hidden="false" customHeight="false" outlineLevel="0" collapsed="false">
      <c r="A41" s="106" t="s">
        <v>98</v>
      </c>
      <c r="B41" s="66" t="n">
        <v>602</v>
      </c>
      <c r="C41" s="23" t="s">
        <v>24</v>
      </c>
      <c r="D41" s="23" t="s">
        <v>27</v>
      </c>
      <c r="E41" s="66" t="s">
        <v>99</v>
      </c>
      <c r="F41" s="15"/>
      <c r="G41" s="24" t="n">
        <f aca="false">G42</f>
        <v>3190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106" t="s">
        <v>100</v>
      </c>
      <c r="B42" s="66" t="n">
        <v>602</v>
      </c>
      <c r="C42" s="23" t="s">
        <v>24</v>
      </c>
      <c r="D42" s="23" t="s">
        <v>27</v>
      </c>
      <c r="E42" s="66" t="s">
        <v>101</v>
      </c>
      <c r="F42" s="66"/>
      <c r="G42" s="24" t="n">
        <f aca="false">G43</f>
        <v>3190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106" t="s">
        <v>102</v>
      </c>
      <c r="B43" s="66" t="n">
        <v>602</v>
      </c>
      <c r="C43" s="23" t="s">
        <v>24</v>
      </c>
      <c r="D43" s="23" t="s">
        <v>103</v>
      </c>
      <c r="E43" s="66" t="s">
        <v>104</v>
      </c>
      <c r="F43" s="66"/>
      <c r="G43" s="24" t="n">
        <f aca="false">G44+G46</f>
        <v>3190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106" t="s">
        <v>105</v>
      </c>
      <c r="B44" s="66" t="n">
        <v>602</v>
      </c>
      <c r="C44" s="23" t="s">
        <v>24</v>
      </c>
      <c r="D44" s="23" t="s">
        <v>103</v>
      </c>
      <c r="E44" s="66" t="s">
        <v>106</v>
      </c>
      <c r="F44" s="66"/>
      <c r="G44" s="24" t="n">
        <f aca="false">G45</f>
        <v>2242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18.75" hidden="false" customHeight="false" outlineLevel="0" collapsed="false">
      <c r="A45" s="106" t="s">
        <v>107</v>
      </c>
      <c r="B45" s="66" t="n">
        <v>602</v>
      </c>
      <c r="C45" s="23" t="s">
        <v>24</v>
      </c>
      <c r="D45" s="23" t="s">
        <v>27</v>
      </c>
      <c r="E45" s="66" t="s">
        <v>106</v>
      </c>
      <c r="F45" s="66" t="n">
        <v>120</v>
      </c>
      <c r="G45" s="24" t="n">
        <v>2242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56.25" hidden="false" customHeight="false" outlineLevel="0" collapsed="false">
      <c r="A46" s="107" t="s">
        <v>108</v>
      </c>
      <c r="B46" s="66" t="n">
        <v>602</v>
      </c>
      <c r="C46" s="23" t="s">
        <v>24</v>
      </c>
      <c r="D46" s="23" t="s">
        <v>27</v>
      </c>
      <c r="E46" s="66" t="s">
        <v>109</v>
      </c>
      <c r="F46" s="66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18.75" hidden="false" customHeight="false" outlineLevel="0" collapsed="false">
      <c r="A47" s="106" t="s">
        <v>107</v>
      </c>
      <c r="B47" s="66" t="n">
        <v>602</v>
      </c>
      <c r="C47" s="23" t="s">
        <v>24</v>
      </c>
      <c r="D47" s="23" t="s">
        <v>27</v>
      </c>
      <c r="E47" s="66" t="s">
        <v>109</v>
      </c>
      <c r="F47" s="66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69"/>
      <c r="Q47" s="24" t="n">
        <v>948</v>
      </c>
      <c r="R47" s="24"/>
    </row>
    <row r="48" customFormat="false" ht="42" hidden="false" customHeight="true" outlineLevel="0" collapsed="false">
      <c r="A48" s="106" t="s">
        <v>30</v>
      </c>
      <c r="B48" s="66" t="n">
        <v>602</v>
      </c>
      <c r="C48" s="23" t="s">
        <v>24</v>
      </c>
      <c r="D48" s="23" t="s">
        <v>31</v>
      </c>
      <c r="E48" s="66"/>
      <c r="F48" s="23"/>
      <c r="G48" s="24" t="n">
        <f aca="false">G49+G57+G66+G74+G105</f>
        <v>86848.1</v>
      </c>
      <c r="H48" s="24" t="n">
        <f aca="false">H49+H57+H66+H74+H105</f>
        <v>2979.1</v>
      </c>
      <c r="I48" s="24" t="n">
        <f aca="false">I49+I57+I66+I74+I105</f>
        <v>84281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37.5" hidden="false" customHeight="false" outlineLevel="0" collapsed="false">
      <c r="A49" s="106" t="s">
        <v>117</v>
      </c>
      <c r="B49" s="66" t="n">
        <v>602</v>
      </c>
      <c r="C49" s="23" t="s">
        <v>24</v>
      </c>
      <c r="D49" s="23" t="s">
        <v>31</v>
      </c>
      <c r="E49" s="23" t="s">
        <v>118</v>
      </c>
      <c r="F49" s="23"/>
      <c r="G49" s="24" t="n">
        <f aca="false">G50</f>
        <v>3790.3</v>
      </c>
      <c r="H49" s="24" t="n">
        <f aca="false">H50</f>
        <v>0</v>
      </c>
      <c r="I49" s="24" t="n">
        <f aca="false">I50</f>
        <v>3790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18.75" hidden="false" customHeight="false" outlineLevel="0" collapsed="false">
      <c r="A50" s="106" t="s">
        <v>119</v>
      </c>
      <c r="B50" s="66" t="n">
        <v>602</v>
      </c>
      <c r="C50" s="23" t="s">
        <v>24</v>
      </c>
      <c r="D50" s="23" t="s">
        <v>31</v>
      </c>
      <c r="E50" s="23" t="s">
        <v>120</v>
      </c>
      <c r="F50" s="23"/>
      <c r="G50" s="24" t="n">
        <f aca="false">G51+G54</f>
        <v>3790.3</v>
      </c>
      <c r="H50" s="24" t="n">
        <f aca="false">H51+H54</f>
        <v>0</v>
      </c>
      <c r="I50" s="24" t="n">
        <f aca="false">I51+I54</f>
        <v>3790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37.5" hidden="false" customHeight="false" outlineLevel="0" collapsed="false">
      <c r="A51" s="106" t="s">
        <v>121</v>
      </c>
      <c r="B51" s="66" t="n">
        <v>602</v>
      </c>
      <c r="C51" s="23" t="s">
        <v>24</v>
      </c>
      <c r="D51" s="23" t="s">
        <v>31</v>
      </c>
      <c r="E51" s="23" t="s">
        <v>122</v>
      </c>
      <c r="F51" s="23"/>
      <c r="G51" s="24" t="n">
        <f aca="false">G52</f>
        <v>38</v>
      </c>
      <c r="H51" s="24" t="n">
        <f aca="false">H52</f>
        <v>0</v>
      </c>
      <c r="I51" s="24" t="n">
        <f aca="false">I52</f>
        <v>38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106" t="s">
        <v>123</v>
      </c>
      <c r="B52" s="66" t="n">
        <v>602</v>
      </c>
      <c r="C52" s="23" t="s">
        <v>24</v>
      </c>
      <c r="D52" s="23" t="s">
        <v>31</v>
      </c>
      <c r="E52" s="23" t="s">
        <v>124</v>
      </c>
      <c r="F52" s="23"/>
      <c r="G52" s="24" t="n">
        <f aca="false">G53</f>
        <v>38</v>
      </c>
      <c r="H52" s="24" t="n">
        <f aca="false">H53</f>
        <v>0</v>
      </c>
      <c r="I52" s="24" t="n">
        <f aca="false">I53</f>
        <v>38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37.5" hidden="false" customHeight="false" outlineLevel="0" collapsed="false">
      <c r="A53" s="106" t="s">
        <v>114</v>
      </c>
      <c r="B53" s="66" t="n">
        <v>602</v>
      </c>
      <c r="C53" s="23" t="s">
        <v>24</v>
      </c>
      <c r="D53" s="23" t="s">
        <v>31</v>
      </c>
      <c r="E53" s="23" t="s">
        <v>124</v>
      </c>
      <c r="F53" s="23" t="s">
        <v>115</v>
      </c>
      <c r="G53" s="24" t="n">
        <f aca="false">H53+I53+J53</f>
        <v>38</v>
      </c>
      <c r="H53" s="24"/>
      <c r="I53" s="24" t="n">
        <v>38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37.5" hidden="false" customHeight="false" outlineLevel="0" collapsed="false">
      <c r="A54" s="106" t="s">
        <v>125</v>
      </c>
      <c r="B54" s="66" t="n">
        <v>602</v>
      </c>
      <c r="C54" s="23" t="s">
        <v>24</v>
      </c>
      <c r="D54" s="23" t="s">
        <v>31</v>
      </c>
      <c r="E54" s="23" t="s">
        <v>126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18.75" hidden="false" customHeight="false" outlineLevel="0" collapsed="false">
      <c r="A55" s="106" t="s">
        <v>123</v>
      </c>
      <c r="B55" s="66" t="n">
        <v>602</v>
      </c>
      <c r="C55" s="23" t="s">
        <v>24</v>
      </c>
      <c r="D55" s="23" t="s">
        <v>31</v>
      </c>
      <c r="E55" s="23" t="s">
        <v>127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37.5" hidden="false" customHeight="false" outlineLevel="0" collapsed="false">
      <c r="A56" s="106" t="s">
        <v>114</v>
      </c>
      <c r="B56" s="66" t="n">
        <v>602</v>
      </c>
      <c r="C56" s="23" t="s">
        <v>24</v>
      </c>
      <c r="D56" s="23" t="s">
        <v>31</v>
      </c>
      <c r="E56" s="23" t="s">
        <v>127</v>
      </c>
      <c r="F56" s="23" t="s">
        <v>115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37.5" hidden="false" customHeight="false" outlineLevel="0" collapsed="false">
      <c r="A57" s="106" t="s">
        <v>128</v>
      </c>
      <c r="B57" s="66" t="n">
        <v>602</v>
      </c>
      <c r="C57" s="23" t="s">
        <v>24</v>
      </c>
      <c r="D57" s="23" t="s">
        <v>31</v>
      </c>
      <c r="E57" s="23" t="s">
        <v>129</v>
      </c>
      <c r="F57" s="23"/>
      <c r="G57" s="24" t="n">
        <f aca="false">G58</f>
        <v>2318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37.5" hidden="false" customHeight="false" outlineLevel="0" collapsed="false">
      <c r="A58" s="106" t="s">
        <v>130</v>
      </c>
      <c r="B58" s="66" t="n">
        <v>602</v>
      </c>
      <c r="C58" s="23" t="s">
        <v>24</v>
      </c>
      <c r="D58" s="23" t="s">
        <v>31</v>
      </c>
      <c r="E58" s="23" t="s">
        <v>131</v>
      </c>
      <c r="F58" s="23"/>
      <c r="G58" s="24" t="n">
        <f aca="false">G59</f>
        <v>2318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37.5" hidden="false" customHeight="false" outlineLevel="0" collapsed="false">
      <c r="A59" s="106" t="s">
        <v>132</v>
      </c>
      <c r="B59" s="66" t="n">
        <v>602</v>
      </c>
      <c r="C59" s="23" t="s">
        <v>24</v>
      </c>
      <c r="D59" s="23" t="s">
        <v>31</v>
      </c>
      <c r="E59" s="23" t="s">
        <v>133</v>
      </c>
      <c r="F59" s="23"/>
      <c r="G59" s="24" t="n">
        <f aca="false">G63+G60</f>
        <v>2318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23.25" hidden="false" customHeight="true" outlineLevel="0" collapsed="false">
      <c r="A60" s="107" t="s">
        <v>134</v>
      </c>
      <c r="B60" s="66" t="n">
        <v>602</v>
      </c>
      <c r="C60" s="23" t="s">
        <v>24</v>
      </c>
      <c r="D60" s="23" t="s">
        <v>31</v>
      </c>
      <c r="E60" s="23" t="s">
        <v>135</v>
      </c>
      <c r="F60" s="23"/>
      <c r="G60" s="24" t="n">
        <f aca="false">G61+G62</f>
        <v>2017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18.75" hidden="false" customHeight="false" outlineLevel="0" collapsed="false">
      <c r="A61" s="106" t="s">
        <v>107</v>
      </c>
      <c r="B61" s="66" t="n">
        <v>602</v>
      </c>
      <c r="C61" s="23" t="s">
        <v>24</v>
      </c>
      <c r="D61" s="23" t="s">
        <v>31</v>
      </c>
      <c r="E61" s="23" t="s">
        <v>135</v>
      </c>
      <c r="F61" s="23" t="s">
        <v>113</v>
      </c>
      <c r="G61" s="24" t="n">
        <v>1825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37.5" hidden="false" customHeight="false" outlineLevel="0" collapsed="false">
      <c r="A62" s="106" t="s">
        <v>114</v>
      </c>
      <c r="B62" s="66" t="n">
        <v>602</v>
      </c>
      <c r="C62" s="23" t="s">
        <v>24</v>
      </c>
      <c r="D62" s="23" t="s">
        <v>31</v>
      </c>
      <c r="E62" s="23" t="s">
        <v>135</v>
      </c>
      <c r="F62" s="23" t="s">
        <v>115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93.75" hidden="false" customHeight="false" outlineLevel="0" collapsed="false">
      <c r="A63" s="107" t="s">
        <v>136</v>
      </c>
      <c r="B63" s="66" t="n">
        <v>602</v>
      </c>
      <c r="C63" s="23" t="s">
        <v>24</v>
      </c>
      <c r="D63" s="23" t="s">
        <v>31</v>
      </c>
      <c r="E63" s="23" t="s">
        <v>137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18.75" hidden="false" customHeight="false" outlineLevel="0" collapsed="false">
      <c r="A64" s="106" t="s">
        <v>107</v>
      </c>
      <c r="B64" s="66" t="n">
        <v>602</v>
      </c>
      <c r="C64" s="23" t="s">
        <v>24</v>
      </c>
      <c r="D64" s="23" t="s">
        <v>31</v>
      </c>
      <c r="E64" s="23" t="s">
        <v>137</v>
      </c>
      <c r="F64" s="23" t="s">
        <v>113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false" outlineLevel="0" collapsed="false">
      <c r="A65" s="106" t="s">
        <v>114</v>
      </c>
      <c r="B65" s="66" t="n">
        <v>602</v>
      </c>
      <c r="C65" s="23" t="s">
        <v>24</v>
      </c>
      <c r="D65" s="23" t="s">
        <v>31</v>
      </c>
      <c r="E65" s="23" t="s">
        <v>137</v>
      </c>
      <c r="F65" s="23" t="s">
        <v>115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false" outlineLevel="0" collapsed="false">
      <c r="A66" s="106" t="s">
        <v>138</v>
      </c>
      <c r="B66" s="66" t="n">
        <v>602</v>
      </c>
      <c r="C66" s="23" t="s">
        <v>24</v>
      </c>
      <c r="D66" s="23" t="s">
        <v>31</v>
      </c>
      <c r="E66" s="66" t="s">
        <v>139</v>
      </c>
      <c r="F66" s="23"/>
      <c r="G66" s="24" t="n">
        <f aca="false">G67</f>
        <v>1299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18.75" hidden="false" customHeight="false" outlineLevel="0" collapsed="false">
      <c r="A67" s="106" t="s">
        <v>140</v>
      </c>
      <c r="B67" s="66" t="n">
        <v>602</v>
      </c>
      <c r="C67" s="23" t="s">
        <v>24</v>
      </c>
      <c r="D67" s="23" t="s">
        <v>31</v>
      </c>
      <c r="E67" s="66" t="s">
        <v>141</v>
      </c>
      <c r="F67" s="23"/>
      <c r="G67" s="24" t="n">
        <f aca="false">G68</f>
        <v>1299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37.5" hidden="false" customHeight="false" outlineLevel="0" collapsed="false">
      <c r="A68" s="106" t="s">
        <v>142</v>
      </c>
      <c r="B68" s="66" t="n">
        <v>602</v>
      </c>
      <c r="C68" s="23" t="s">
        <v>24</v>
      </c>
      <c r="D68" s="23" t="s">
        <v>31</v>
      </c>
      <c r="E68" s="66" t="s">
        <v>143</v>
      </c>
      <c r="F68" s="23"/>
      <c r="G68" s="24" t="n">
        <f aca="false">G71+G69</f>
        <v>1299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37.5" hidden="false" customHeight="false" outlineLevel="0" collapsed="false">
      <c r="A69" s="106" t="s">
        <v>144</v>
      </c>
      <c r="B69" s="66" t="n">
        <v>602</v>
      </c>
      <c r="C69" s="23" t="s">
        <v>24</v>
      </c>
      <c r="D69" s="23" t="s">
        <v>31</v>
      </c>
      <c r="E69" s="66" t="s">
        <v>145</v>
      </c>
      <c r="F69" s="23"/>
      <c r="G69" s="24" t="n">
        <f aca="false">G70</f>
        <v>228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18.75" hidden="false" customHeight="false" outlineLevel="0" collapsed="false">
      <c r="A70" s="106" t="s">
        <v>107</v>
      </c>
      <c r="B70" s="66" t="n">
        <v>602</v>
      </c>
      <c r="C70" s="23" t="s">
        <v>24</v>
      </c>
      <c r="D70" s="23" t="s">
        <v>31</v>
      </c>
      <c r="E70" s="66" t="s">
        <v>145</v>
      </c>
      <c r="F70" s="23" t="s">
        <v>113</v>
      </c>
      <c r="G70" s="24" t="n">
        <v>228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69"/>
      <c r="R70" s="69"/>
    </row>
    <row r="71" customFormat="false" ht="93.75" hidden="false" customHeight="false" outlineLevel="0" collapsed="false">
      <c r="A71" s="106" t="s">
        <v>146</v>
      </c>
      <c r="B71" s="66" t="n">
        <v>602</v>
      </c>
      <c r="C71" s="23" t="s">
        <v>24</v>
      </c>
      <c r="D71" s="23" t="s">
        <v>31</v>
      </c>
      <c r="E71" s="66" t="s">
        <v>147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18.75" hidden="false" customHeight="false" outlineLevel="0" collapsed="false">
      <c r="A72" s="106" t="s">
        <v>107</v>
      </c>
      <c r="B72" s="66" t="n">
        <v>602</v>
      </c>
      <c r="C72" s="23" t="s">
        <v>24</v>
      </c>
      <c r="D72" s="23" t="s">
        <v>31</v>
      </c>
      <c r="E72" s="66" t="s">
        <v>147</v>
      </c>
      <c r="F72" s="23" t="s">
        <v>113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69"/>
      <c r="R72" s="69"/>
    </row>
    <row r="73" customFormat="false" ht="37.5" hidden="false" customHeight="false" outlineLevel="0" collapsed="false">
      <c r="A73" s="106" t="s">
        <v>114</v>
      </c>
      <c r="B73" s="66" t="n">
        <v>602</v>
      </c>
      <c r="C73" s="23" t="s">
        <v>24</v>
      </c>
      <c r="D73" s="23" t="s">
        <v>31</v>
      </c>
      <c r="E73" s="66" t="s">
        <v>147</v>
      </c>
      <c r="F73" s="23" t="s">
        <v>115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69"/>
      <c r="R73" s="69"/>
    </row>
    <row r="74" customFormat="false" ht="37.5" hidden="false" customHeight="false" outlineLevel="0" collapsed="false">
      <c r="A74" s="106" t="s">
        <v>98</v>
      </c>
      <c r="B74" s="66" t="n">
        <v>602</v>
      </c>
      <c r="C74" s="23" t="s">
        <v>24</v>
      </c>
      <c r="D74" s="23" t="s">
        <v>31</v>
      </c>
      <c r="E74" s="66" t="s">
        <v>99</v>
      </c>
      <c r="F74" s="23"/>
      <c r="G74" s="24" t="n">
        <f aca="false">G75+G98</f>
        <v>79318.9</v>
      </c>
      <c r="H74" s="24" t="n">
        <f aca="false">H75+H98</f>
        <v>1538</v>
      </c>
      <c r="I74" s="24" t="n">
        <f aca="false">I75+I98</f>
        <v>78520.8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37.5" hidden="false" customHeight="false" outlineLevel="0" collapsed="false">
      <c r="A75" s="106" t="s">
        <v>100</v>
      </c>
      <c r="B75" s="66" t="n">
        <v>602</v>
      </c>
      <c r="C75" s="23" t="s">
        <v>24</v>
      </c>
      <c r="D75" s="23" t="s">
        <v>31</v>
      </c>
      <c r="E75" s="66" t="s">
        <v>101</v>
      </c>
      <c r="F75" s="23"/>
      <c r="G75" s="24" t="n">
        <f aca="false">G76+G79+G92+G89+G95</f>
        <v>77278</v>
      </c>
      <c r="H75" s="24" t="n">
        <f aca="false">H76+H79+H92</f>
        <v>45.6</v>
      </c>
      <c r="I75" s="24" t="n">
        <f aca="false">I76+I79+I92</f>
        <v>78067.3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37.5" hidden="false" customHeight="false" outlineLevel="0" collapsed="false">
      <c r="A76" s="106" t="s">
        <v>148</v>
      </c>
      <c r="B76" s="66" t="n">
        <v>602</v>
      </c>
      <c r="C76" s="23" t="s">
        <v>24</v>
      </c>
      <c r="D76" s="23" t="s">
        <v>31</v>
      </c>
      <c r="E76" s="66" t="s">
        <v>149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18.75" hidden="false" customHeight="false" outlineLevel="0" collapsed="false">
      <c r="A77" s="106" t="s">
        <v>105</v>
      </c>
      <c r="B77" s="66" t="n">
        <v>602</v>
      </c>
      <c r="C77" s="23" t="s">
        <v>24</v>
      </c>
      <c r="D77" s="23" t="s">
        <v>31</v>
      </c>
      <c r="E77" s="66" t="s">
        <v>150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37.5" hidden="false" customHeight="false" outlineLevel="0" collapsed="false">
      <c r="A78" s="106" t="s">
        <v>114</v>
      </c>
      <c r="B78" s="66" t="n">
        <v>602</v>
      </c>
      <c r="C78" s="23" t="s">
        <v>24</v>
      </c>
      <c r="D78" s="23" t="s">
        <v>31</v>
      </c>
      <c r="E78" s="66" t="s">
        <v>150</v>
      </c>
      <c r="F78" s="23" t="s">
        <v>115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69" t="n">
        <v>115</v>
      </c>
      <c r="R78" s="69"/>
    </row>
    <row r="79" customFormat="false" ht="37.5" hidden="false" customHeight="false" outlineLevel="0" collapsed="false">
      <c r="A79" s="106" t="s">
        <v>102</v>
      </c>
      <c r="B79" s="66" t="n">
        <v>602</v>
      </c>
      <c r="C79" s="23" t="s">
        <v>24</v>
      </c>
      <c r="D79" s="23" t="s">
        <v>31</v>
      </c>
      <c r="E79" s="66" t="s">
        <v>104</v>
      </c>
      <c r="F79" s="23"/>
      <c r="G79" s="24" t="n">
        <f aca="false">G80+G84+G86</f>
        <v>75100.1</v>
      </c>
      <c r="H79" s="24" t="n">
        <f aca="false">H80+H84+H86</f>
        <v>45.6</v>
      </c>
      <c r="I79" s="24" t="n">
        <f aca="false">I80+I84+I86</f>
        <v>75899.4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18.75" hidden="false" customHeight="false" outlineLevel="0" collapsed="false">
      <c r="A80" s="106" t="s">
        <v>105</v>
      </c>
      <c r="B80" s="66" t="n">
        <v>602</v>
      </c>
      <c r="C80" s="23" t="s">
        <v>24</v>
      </c>
      <c r="D80" s="23" t="s">
        <v>31</v>
      </c>
      <c r="E80" s="66" t="s">
        <v>106</v>
      </c>
      <c r="F80" s="23"/>
      <c r="G80" s="24" t="n">
        <f aca="false">G81+G82+G83</f>
        <v>58622.9</v>
      </c>
      <c r="H80" s="24" t="n">
        <f aca="false">H81+H82+H83</f>
        <v>0</v>
      </c>
      <c r="I80" s="24" t="n">
        <f aca="false">I81+I82+I83</f>
        <v>59467.8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18.75" hidden="false" customHeight="false" outlineLevel="0" collapsed="false">
      <c r="A81" s="106" t="s">
        <v>107</v>
      </c>
      <c r="B81" s="66" t="n">
        <v>602</v>
      </c>
      <c r="C81" s="23" t="s">
        <v>24</v>
      </c>
      <c r="D81" s="23" t="s">
        <v>31</v>
      </c>
      <c r="E81" s="66" t="s">
        <v>106</v>
      </c>
      <c r="F81" s="23" t="s">
        <v>113</v>
      </c>
      <c r="G81" s="24" t="n">
        <v>44785.9</v>
      </c>
      <c r="H81" s="24"/>
      <c r="I81" s="24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69" t="n">
        <v>44099.1</v>
      </c>
      <c r="R81" s="69"/>
    </row>
    <row r="82" customFormat="false" ht="37.5" hidden="false" customHeight="false" outlineLevel="0" collapsed="false">
      <c r="A82" s="106" t="s">
        <v>114</v>
      </c>
      <c r="B82" s="66" t="n">
        <v>602</v>
      </c>
      <c r="C82" s="23" t="s">
        <v>24</v>
      </c>
      <c r="D82" s="23" t="s">
        <v>31</v>
      </c>
      <c r="E82" s="66" t="s">
        <v>106</v>
      </c>
      <c r="F82" s="23" t="s">
        <v>115</v>
      </c>
      <c r="G82" s="24" t="n">
        <v>13587.4</v>
      </c>
      <c r="H82" s="24"/>
      <c r="I82" s="24" t="n">
        <v>13345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69" t="n">
        <v>12520.2</v>
      </c>
      <c r="R82" s="69"/>
    </row>
    <row r="83" customFormat="false" ht="18.75" hidden="false" customHeight="false" outlineLevel="0" collapsed="false">
      <c r="A83" s="106" t="s">
        <v>151</v>
      </c>
      <c r="B83" s="66" t="n">
        <v>602</v>
      </c>
      <c r="C83" s="23" t="s">
        <v>24</v>
      </c>
      <c r="D83" s="23" t="s">
        <v>31</v>
      </c>
      <c r="E83" s="66" t="s">
        <v>106</v>
      </c>
      <c r="F83" s="23" t="s">
        <v>152</v>
      </c>
      <c r="G83" s="24" t="n">
        <v>249.6</v>
      </c>
      <c r="H83" s="24"/>
      <c r="I83" s="24" t="n">
        <v>249.6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69" t="n">
        <v>212.6</v>
      </c>
      <c r="R83" s="69"/>
    </row>
    <row r="84" customFormat="false" ht="56.25" hidden="false" customHeight="false" outlineLevel="0" collapsed="false">
      <c r="A84" s="107" t="s">
        <v>108</v>
      </c>
      <c r="B84" s="66" t="n">
        <v>602</v>
      </c>
      <c r="C84" s="23" t="s">
        <v>24</v>
      </c>
      <c r="D84" s="23" t="s">
        <v>31</v>
      </c>
      <c r="E84" s="66" t="s">
        <v>109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18.75" hidden="false" customHeight="false" outlineLevel="0" collapsed="false">
      <c r="A85" s="106" t="s">
        <v>107</v>
      </c>
      <c r="B85" s="66" t="n">
        <v>602</v>
      </c>
      <c r="C85" s="23" t="s">
        <v>24</v>
      </c>
      <c r="D85" s="23" t="s">
        <v>31</v>
      </c>
      <c r="E85" s="66" t="s">
        <v>109</v>
      </c>
      <c r="F85" s="23" t="s">
        <v>113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69"/>
    </row>
    <row r="86" customFormat="false" ht="112.5" hidden="false" customHeight="false" outlineLevel="0" collapsed="false">
      <c r="A86" s="106" t="s">
        <v>153</v>
      </c>
      <c r="B86" s="66" t="n">
        <v>602</v>
      </c>
      <c r="C86" s="23" t="s">
        <v>24</v>
      </c>
      <c r="D86" s="23" t="s">
        <v>31</v>
      </c>
      <c r="E86" s="23" t="s">
        <v>154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18.75" hidden="false" customHeight="false" outlineLevel="0" collapsed="false">
      <c r="A87" s="106" t="s">
        <v>107</v>
      </c>
      <c r="B87" s="66" t="n">
        <v>602</v>
      </c>
      <c r="C87" s="23" t="s">
        <v>24</v>
      </c>
      <c r="D87" s="23" t="s">
        <v>31</v>
      </c>
      <c r="E87" s="23" t="s">
        <v>154</v>
      </c>
      <c r="F87" s="23" t="s">
        <v>113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69"/>
      <c r="R87" s="69"/>
    </row>
    <row r="88" customFormat="false" ht="37.5" hidden="false" customHeight="false" outlineLevel="0" collapsed="false">
      <c r="A88" s="106" t="s">
        <v>114</v>
      </c>
      <c r="B88" s="66" t="n">
        <v>602</v>
      </c>
      <c r="C88" s="23" t="s">
        <v>24</v>
      </c>
      <c r="D88" s="23" t="s">
        <v>31</v>
      </c>
      <c r="E88" s="23" t="s">
        <v>154</v>
      </c>
      <c r="F88" s="23" t="s">
        <v>115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69"/>
      <c r="R88" s="69"/>
    </row>
    <row r="89" customFormat="false" ht="37.5" hidden="false" customHeight="false" outlineLevel="0" collapsed="false">
      <c r="A89" s="106" t="s">
        <v>155</v>
      </c>
      <c r="B89" s="66" t="n">
        <v>602</v>
      </c>
      <c r="C89" s="23" t="s">
        <v>24</v>
      </c>
      <c r="D89" s="23" t="s">
        <v>31</v>
      </c>
      <c r="E89" s="23" t="s">
        <v>156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69"/>
    </row>
    <row r="90" customFormat="false" ht="18.75" hidden="false" customHeight="false" outlineLevel="0" collapsed="false">
      <c r="A90" s="109" t="s">
        <v>105</v>
      </c>
      <c r="B90" s="66" t="n">
        <v>602</v>
      </c>
      <c r="C90" s="23" t="s">
        <v>24</v>
      </c>
      <c r="D90" s="23" t="s">
        <v>31</v>
      </c>
      <c r="E90" s="23" t="s">
        <v>157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69"/>
    </row>
    <row r="91" customFormat="false" ht="37.5" hidden="false" customHeight="false" outlineLevel="0" collapsed="false">
      <c r="A91" s="106" t="s">
        <v>114</v>
      </c>
      <c r="B91" s="66" t="n">
        <v>602</v>
      </c>
      <c r="C91" s="23" t="s">
        <v>24</v>
      </c>
      <c r="D91" s="23" t="s">
        <v>31</v>
      </c>
      <c r="E91" s="23" t="s">
        <v>157</v>
      </c>
      <c r="F91" s="23" t="s">
        <v>115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69"/>
      <c r="R91" s="69"/>
    </row>
    <row r="92" customFormat="false" ht="37.5" hidden="false" customHeight="false" outlineLevel="0" collapsed="false">
      <c r="A92" s="106" t="s">
        <v>158</v>
      </c>
      <c r="B92" s="66" t="n">
        <v>602</v>
      </c>
      <c r="C92" s="23" t="s">
        <v>24</v>
      </c>
      <c r="D92" s="23" t="s">
        <v>31</v>
      </c>
      <c r="E92" s="66" t="s">
        <v>159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18.75" hidden="false" customHeight="false" outlineLevel="0" collapsed="false">
      <c r="A93" s="106" t="s">
        <v>105</v>
      </c>
      <c r="B93" s="66" t="n">
        <v>602</v>
      </c>
      <c r="C93" s="23" t="s">
        <v>24</v>
      </c>
      <c r="D93" s="23" t="s">
        <v>31</v>
      </c>
      <c r="E93" s="66" t="s">
        <v>160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37.5" hidden="false" customHeight="false" outlineLevel="0" collapsed="false">
      <c r="A94" s="106" t="s">
        <v>114</v>
      </c>
      <c r="B94" s="66" t="n">
        <v>602</v>
      </c>
      <c r="C94" s="23" t="s">
        <v>24</v>
      </c>
      <c r="D94" s="23" t="s">
        <v>31</v>
      </c>
      <c r="E94" s="66" t="s">
        <v>160</v>
      </c>
      <c r="F94" s="23" t="s">
        <v>115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69" t="n">
        <v>2032.9</v>
      </c>
      <c r="R94" s="69"/>
    </row>
    <row r="95" customFormat="false" ht="18.75" hidden="false" customHeight="false" outlineLevel="0" collapsed="false">
      <c r="A95" s="106" t="s">
        <v>161</v>
      </c>
      <c r="B95" s="66" t="n">
        <v>602</v>
      </c>
      <c r="C95" s="23" t="s">
        <v>24</v>
      </c>
      <c r="D95" s="23" t="s">
        <v>31</v>
      </c>
      <c r="E95" s="23" t="s">
        <v>162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69"/>
    </row>
    <row r="96" customFormat="false" ht="18.75" hidden="false" customHeight="false" outlineLevel="0" collapsed="false">
      <c r="A96" s="109" t="s">
        <v>105</v>
      </c>
      <c r="B96" s="66" t="n">
        <v>602</v>
      </c>
      <c r="C96" s="23" t="s">
        <v>24</v>
      </c>
      <c r="D96" s="23" t="s">
        <v>31</v>
      </c>
      <c r="E96" s="23" t="s">
        <v>163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69"/>
    </row>
    <row r="97" customFormat="false" ht="37.5" hidden="false" customHeight="false" outlineLevel="0" collapsed="false">
      <c r="A97" s="106" t="s">
        <v>114</v>
      </c>
      <c r="B97" s="66" t="n">
        <v>602</v>
      </c>
      <c r="C97" s="23" t="s">
        <v>24</v>
      </c>
      <c r="D97" s="23" t="s">
        <v>31</v>
      </c>
      <c r="E97" s="23" t="s">
        <v>163</v>
      </c>
      <c r="F97" s="23" t="s">
        <v>115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69"/>
      <c r="R97" s="69"/>
    </row>
    <row r="98" customFormat="false" ht="18.75" hidden="false" customHeight="false" outlineLevel="0" collapsed="false">
      <c r="A98" s="106" t="s">
        <v>164</v>
      </c>
      <c r="B98" s="66" t="n">
        <v>602</v>
      </c>
      <c r="C98" s="23" t="s">
        <v>24</v>
      </c>
      <c r="D98" s="23" t="s">
        <v>31</v>
      </c>
      <c r="E98" s="23" t="s">
        <v>165</v>
      </c>
      <c r="F98" s="23"/>
      <c r="G98" s="24" t="n">
        <f aca="false">G99</f>
        <v>2040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56.25" hidden="false" customHeight="false" outlineLevel="0" collapsed="false">
      <c r="A99" s="106" t="s">
        <v>166</v>
      </c>
      <c r="B99" s="66" t="n">
        <v>602</v>
      </c>
      <c r="C99" s="23" t="s">
        <v>24</v>
      </c>
      <c r="D99" s="23" t="s">
        <v>31</v>
      </c>
      <c r="E99" s="23" t="s">
        <v>167</v>
      </c>
      <c r="F99" s="23"/>
      <c r="G99" s="24" t="n">
        <f aca="false">G102+G100</f>
        <v>2040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24.75" hidden="false" customHeight="true" outlineLevel="0" collapsed="false">
      <c r="A100" s="106" t="s">
        <v>168</v>
      </c>
      <c r="B100" s="66" t="n">
        <v>602</v>
      </c>
      <c r="C100" s="23" t="s">
        <v>24</v>
      </c>
      <c r="D100" s="23" t="s">
        <v>31</v>
      </c>
      <c r="E100" s="23" t="s">
        <v>169</v>
      </c>
      <c r="F100" s="23"/>
      <c r="G100" s="24" t="n">
        <f aca="false">G101</f>
        <v>548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18.75" hidden="false" customHeight="false" outlineLevel="0" collapsed="false">
      <c r="A101" s="106" t="s">
        <v>107</v>
      </c>
      <c r="B101" s="66" t="n">
        <v>602</v>
      </c>
      <c r="C101" s="23" t="s">
        <v>24</v>
      </c>
      <c r="D101" s="23" t="s">
        <v>31</v>
      </c>
      <c r="E101" s="23" t="s">
        <v>169</v>
      </c>
      <c r="F101" s="23" t="s">
        <v>113</v>
      </c>
      <c r="G101" s="24" t="n">
        <v>548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69"/>
      <c r="R101" s="24"/>
    </row>
    <row r="102" customFormat="false" ht="150" hidden="false" customHeight="false" outlineLevel="0" collapsed="false">
      <c r="A102" s="106" t="s">
        <v>170</v>
      </c>
      <c r="B102" s="66" t="n">
        <v>602</v>
      </c>
      <c r="C102" s="23" t="s">
        <v>24</v>
      </c>
      <c r="D102" s="23" t="s">
        <v>31</v>
      </c>
      <c r="E102" s="23" t="s">
        <v>171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18.75" hidden="false" customHeight="false" outlineLevel="0" collapsed="false">
      <c r="A103" s="106" t="s">
        <v>107</v>
      </c>
      <c r="B103" s="66" t="n">
        <v>602</v>
      </c>
      <c r="C103" s="23" t="s">
        <v>24</v>
      </c>
      <c r="D103" s="23" t="s">
        <v>31</v>
      </c>
      <c r="E103" s="23" t="s">
        <v>171</v>
      </c>
      <c r="F103" s="23" t="s">
        <v>113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69"/>
      <c r="R103" s="69"/>
    </row>
    <row r="104" customFormat="false" ht="37.5" hidden="false" customHeight="false" outlineLevel="0" collapsed="false">
      <c r="A104" s="106" t="s">
        <v>114</v>
      </c>
      <c r="B104" s="66" t="n">
        <v>602</v>
      </c>
      <c r="C104" s="23" t="s">
        <v>24</v>
      </c>
      <c r="D104" s="23" t="s">
        <v>31</v>
      </c>
      <c r="E104" s="23" t="s">
        <v>171</v>
      </c>
      <c r="F104" s="23" t="s">
        <v>115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69"/>
      <c r="R104" s="69"/>
    </row>
    <row r="105" customFormat="false" ht="37.5" hidden="false" customHeight="false" outlineLevel="0" collapsed="false">
      <c r="A105" s="106" t="s">
        <v>172</v>
      </c>
      <c r="B105" s="66" t="n">
        <v>602</v>
      </c>
      <c r="C105" s="23" t="s">
        <v>24</v>
      </c>
      <c r="D105" s="23" t="s">
        <v>31</v>
      </c>
      <c r="E105" s="23" t="s">
        <v>173</v>
      </c>
      <c r="F105" s="23"/>
      <c r="G105" s="24" t="n">
        <f aca="false">G106</f>
        <v>120.8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75" hidden="false" customHeight="false" outlineLevel="0" collapsed="false">
      <c r="A106" s="106" t="s">
        <v>174</v>
      </c>
      <c r="B106" s="66" t="n">
        <v>602</v>
      </c>
      <c r="C106" s="23" t="s">
        <v>24</v>
      </c>
      <c r="D106" s="23" t="s">
        <v>31</v>
      </c>
      <c r="E106" s="23" t="s">
        <v>175</v>
      </c>
      <c r="F106" s="23"/>
      <c r="G106" s="24" t="n">
        <f aca="false">G107</f>
        <v>120.8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93.75" hidden="false" customHeight="false" outlineLevel="0" collapsed="false">
      <c r="A107" s="107" t="s">
        <v>176</v>
      </c>
      <c r="B107" s="66" t="n">
        <v>602</v>
      </c>
      <c r="C107" s="23" t="s">
        <v>24</v>
      </c>
      <c r="D107" s="23" t="s">
        <v>31</v>
      </c>
      <c r="E107" s="23" t="s">
        <v>177</v>
      </c>
      <c r="F107" s="23"/>
      <c r="G107" s="24" t="n">
        <f aca="false">G108</f>
        <v>120.8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37.5" hidden="false" customHeight="false" outlineLevel="0" collapsed="false">
      <c r="A108" s="106" t="s">
        <v>114</v>
      </c>
      <c r="B108" s="66" t="n">
        <v>602</v>
      </c>
      <c r="C108" s="23" t="s">
        <v>24</v>
      </c>
      <c r="D108" s="23" t="s">
        <v>31</v>
      </c>
      <c r="E108" s="23" t="s">
        <v>177</v>
      </c>
      <c r="F108" s="23" t="s">
        <v>115</v>
      </c>
      <c r="G108" s="24" t="n">
        <v>120.8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106" t="s">
        <v>32</v>
      </c>
      <c r="B109" s="66" t="n">
        <v>602</v>
      </c>
      <c r="C109" s="23" t="s">
        <v>24</v>
      </c>
      <c r="D109" s="23" t="s">
        <v>33</v>
      </c>
      <c r="E109" s="66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18.75" hidden="false" customHeight="false" outlineLevel="0" collapsed="false">
      <c r="A110" s="106" t="s">
        <v>178</v>
      </c>
      <c r="B110" s="66" t="n">
        <v>602</v>
      </c>
      <c r="C110" s="23" t="s">
        <v>24</v>
      </c>
      <c r="D110" s="23" t="s">
        <v>33</v>
      </c>
      <c r="E110" s="66" t="s">
        <v>179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56.25" hidden="false" customHeight="false" outlineLevel="0" collapsed="false">
      <c r="A111" s="106" t="s">
        <v>180</v>
      </c>
      <c r="B111" s="66" t="n">
        <v>602</v>
      </c>
      <c r="C111" s="23" t="s">
        <v>24</v>
      </c>
      <c r="D111" s="23" t="s">
        <v>33</v>
      </c>
      <c r="E111" s="66" t="s">
        <v>181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7.5" hidden="false" customHeight="false" outlineLevel="0" collapsed="false">
      <c r="A112" s="106" t="s">
        <v>114</v>
      </c>
      <c r="B112" s="66" t="n">
        <v>602</v>
      </c>
      <c r="C112" s="23" t="s">
        <v>24</v>
      </c>
      <c r="D112" s="23" t="s">
        <v>33</v>
      </c>
      <c r="E112" s="66" t="s">
        <v>181</v>
      </c>
      <c r="F112" s="23" t="s">
        <v>115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106" t="s">
        <v>36</v>
      </c>
      <c r="B113" s="66" t="n">
        <v>602</v>
      </c>
      <c r="C113" s="23" t="s">
        <v>24</v>
      </c>
      <c r="D113" s="23" t="s">
        <v>37</v>
      </c>
      <c r="E113" s="66"/>
      <c r="F113" s="23"/>
      <c r="G113" s="24" t="n">
        <f aca="false">G114</f>
        <v>8824.9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106" t="s">
        <v>36</v>
      </c>
      <c r="B114" s="66" t="n">
        <v>602</v>
      </c>
      <c r="C114" s="23" t="s">
        <v>24</v>
      </c>
      <c r="D114" s="23" t="s">
        <v>37</v>
      </c>
      <c r="E114" s="66" t="s">
        <v>194</v>
      </c>
      <c r="F114" s="23"/>
      <c r="G114" s="24" t="n">
        <f aca="false">G115</f>
        <v>8824.9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106" t="s">
        <v>195</v>
      </c>
      <c r="B115" s="66" t="n">
        <v>602</v>
      </c>
      <c r="C115" s="23" t="s">
        <v>24</v>
      </c>
      <c r="D115" s="23" t="s">
        <v>37</v>
      </c>
      <c r="E115" s="66" t="s">
        <v>196</v>
      </c>
      <c r="F115" s="23"/>
      <c r="G115" s="24" t="n">
        <f aca="false">G116</f>
        <v>8824.9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106" t="s">
        <v>197</v>
      </c>
      <c r="B116" s="66" t="n">
        <v>602</v>
      </c>
      <c r="C116" s="23" t="s">
        <v>24</v>
      </c>
      <c r="D116" s="23" t="s">
        <v>37</v>
      </c>
      <c r="E116" s="66" t="s">
        <v>198</v>
      </c>
      <c r="F116" s="23"/>
      <c r="G116" s="24" t="n">
        <f aca="false">G117</f>
        <v>8824.9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106" t="s">
        <v>199</v>
      </c>
      <c r="B117" s="66" t="n">
        <v>602</v>
      </c>
      <c r="C117" s="23" t="s">
        <v>24</v>
      </c>
      <c r="D117" s="23" t="s">
        <v>37</v>
      </c>
      <c r="E117" s="66" t="s">
        <v>198</v>
      </c>
      <c r="F117" s="23" t="s">
        <v>200</v>
      </c>
      <c r="G117" s="24" t="n">
        <v>8824.9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69"/>
      <c r="Q117" s="24" t="n">
        <v>3810.5</v>
      </c>
      <c r="R117" s="69"/>
    </row>
    <row r="118" customFormat="false" ht="18.75" hidden="false" customHeight="false" outlineLevel="0" collapsed="false">
      <c r="A118" s="106" t="s">
        <v>38</v>
      </c>
      <c r="B118" s="66" t="n">
        <v>602</v>
      </c>
      <c r="C118" s="23" t="s">
        <v>24</v>
      </c>
      <c r="D118" s="23" t="s">
        <v>39</v>
      </c>
      <c r="E118" s="66"/>
      <c r="F118" s="23"/>
      <c r="G118" s="24" t="n">
        <f aca="false">G119+G145+G131+G156</f>
        <v>13232.4</v>
      </c>
      <c r="H118" s="24" t="n">
        <f aca="false">H119+H145+H131+H156</f>
        <v>5246.5</v>
      </c>
      <c r="I118" s="24" t="n">
        <f aca="false">I119+I145+I131+I156</f>
        <v>5494.7</v>
      </c>
      <c r="J118" s="24" t="n">
        <f aca="false">J119+J145+J131+J156</f>
        <v>0</v>
      </c>
      <c r="K118" s="24" t="n">
        <f aca="false">K119+K145+K131+K156</f>
        <v>10055.7</v>
      </c>
      <c r="L118" s="24" t="n">
        <f aca="false">L119+L145+L131+L156</f>
        <v>5246.5</v>
      </c>
      <c r="M118" s="24" t="n">
        <f aca="false">M119+M145+M131+M156</f>
        <v>8944.3</v>
      </c>
      <c r="N118" s="24" t="n">
        <f aca="false">N119+N145+N131+N156</f>
        <v>0</v>
      </c>
      <c r="O118" s="24" t="n">
        <f aca="false">O119+O145+O131+O156</f>
        <v>9755.7</v>
      </c>
      <c r="P118" s="24" t="n">
        <f aca="false">P119+P145+P131+P156</f>
        <v>5246.5</v>
      </c>
      <c r="Q118" s="24" t="n">
        <f aca="false">Q119+Q145+Q131+Q156</f>
        <v>4509.2</v>
      </c>
      <c r="R118" s="24" t="n">
        <f aca="false">R119+R145+R131</f>
        <v>0</v>
      </c>
    </row>
    <row r="119" customFormat="false" ht="37.5" hidden="false" customHeight="false" outlineLevel="0" collapsed="false">
      <c r="A119" s="106" t="s">
        <v>201</v>
      </c>
      <c r="B119" s="66" t="n">
        <v>602</v>
      </c>
      <c r="C119" s="23" t="s">
        <v>24</v>
      </c>
      <c r="D119" s="23" t="s">
        <v>39</v>
      </c>
      <c r="E119" s="66" t="s">
        <v>202</v>
      </c>
      <c r="F119" s="66"/>
      <c r="G119" s="24" t="n">
        <f aca="false">G120+G127</f>
        <v>254.6</v>
      </c>
      <c r="H119" s="24" t="n">
        <f aca="false">H120+H127</f>
        <v>0</v>
      </c>
      <c r="I119" s="24" t="n">
        <f aca="false">I120+I127</f>
        <v>100</v>
      </c>
      <c r="J119" s="24" t="n">
        <f aca="false">J120+J127</f>
        <v>0</v>
      </c>
      <c r="K119" s="24" t="n">
        <f aca="false">K120+K127</f>
        <v>100</v>
      </c>
      <c r="L119" s="24" t="n">
        <f aca="false">L120+L127</f>
        <v>0</v>
      </c>
      <c r="M119" s="24" t="n">
        <f aca="false">M120+M127</f>
        <v>100</v>
      </c>
      <c r="N119" s="24" t="n">
        <f aca="false">N120+N127</f>
        <v>0</v>
      </c>
      <c r="O119" s="24" t="n">
        <f aca="false">O120+O127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37.5" hidden="false" customHeight="false" outlineLevel="0" collapsed="false">
      <c r="A120" s="106" t="s">
        <v>203</v>
      </c>
      <c r="B120" s="66" t="n">
        <v>602</v>
      </c>
      <c r="C120" s="23" t="s">
        <v>24</v>
      </c>
      <c r="D120" s="23" t="s">
        <v>39</v>
      </c>
      <c r="E120" s="66" t="s">
        <v>204</v>
      </c>
      <c r="F120" s="66"/>
      <c r="G120" s="24" t="n">
        <f aca="false">G121+G124</f>
        <v>24.8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37.5" hidden="false" customHeight="false" outlineLevel="0" collapsed="false">
      <c r="A121" s="106" t="s">
        <v>205</v>
      </c>
      <c r="B121" s="66" t="n">
        <v>602</v>
      </c>
      <c r="C121" s="23" t="s">
        <v>24</v>
      </c>
      <c r="D121" s="23" t="s">
        <v>39</v>
      </c>
      <c r="E121" s="66" t="s">
        <v>206</v>
      </c>
      <c r="F121" s="66"/>
      <c r="G121" s="24" t="n">
        <f aca="false">G122</f>
        <v>4.8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37.5" hidden="false" customHeight="false" outlineLevel="0" collapsed="false">
      <c r="A122" s="106" t="s">
        <v>207</v>
      </c>
      <c r="B122" s="66" t="n">
        <v>602</v>
      </c>
      <c r="C122" s="23" t="s">
        <v>24</v>
      </c>
      <c r="D122" s="23" t="s">
        <v>39</v>
      </c>
      <c r="E122" s="66" t="s">
        <v>208</v>
      </c>
      <c r="F122" s="66"/>
      <c r="G122" s="24" t="n">
        <f aca="false">G123</f>
        <v>4.8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37.5" hidden="false" customHeight="false" outlineLevel="0" collapsed="false">
      <c r="A123" s="106" t="s">
        <v>114</v>
      </c>
      <c r="B123" s="66" t="n">
        <v>602</v>
      </c>
      <c r="C123" s="23" t="s">
        <v>24</v>
      </c>
      <c r="D123" s="23" t="s">
        <v>39</v>
      </c>
      <c r="E123" s="66" t="s">
        <v>208</v>
      </c>
      <c r="F123" s="66" t="n">
        <v>240</v>
      </c>
      <c r="G123" s="24" t="n">
        <v>4.8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69"/>
      <c r="Q123" s="69" t="n">
        <v>10</v>
      </c>
      <c r="R123" s="69"/>
    </row>
    <row r="124" customFormat="false" ht="37.5" hidden="false" customHeight="false" outlineLevel="0" collapsed="false">
      <c r="A124" s="106" t="s">
        <v>209</v>
      </c>
      <c r="B124" s="66" t="n">
        <v>602</v>
      </c>
      <c r="C124" s="23" t="s">
        <v>24</v>
      </c>
      <c r="D124" s="23" t="s">
        <v>39</v>
      </c>
      <c r="E124" s="66" t="s">
        <v>210</v>
      </c>
      <c r="F124" s="66"/>
      <c r="G124" s="24" t="n">
        <f aca="false">G125</f>
        <v>2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106" t="s">
        <v>211</v>
      </c>
      <c r="B125" s="66" t="n">
        <v>602</v>
      </c>
      <c r="C125" s="23" t="s">
        <v>24</v>
      </c>
      <c r="D125" s="23" t="s">
        <v>39</v>
      </c>
      <c r="E125" s="66" t="s">
        <v>212</v>
      </c>
      <c r="F125" s="66"/>
      <c r="G125" s="24" t="n">
        <f aca="false">G126</f>
        <v>2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false" outlineLevel="0" collapsed="false">
      <c r="A126" s="106" t="s">
        <v>114</v>
      </c>
      <c r="B126" s="66" t="n">
        <v>602</v>
      </c>
      <c r="C126" s="23" t="s">
        <v>24</v>
      </c>
      <c r="D126" s="23" t="s">
        <v>39</v>
      </c>
      <c r="E126" s="66" t="s">
        <v>212</v>
      </c>
      <c r="F126" s="66" t="n">
        <v>240</v>
      </c>
      <c r="G126" s="24" t="n">
        <v>2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69"/>
      <c r="Q126" s="24" t="n">
        <v>90</v>
      </c>
      <c r="R126" s="69"/>
    </row>
    <row r="127" customFormat="false" ht="37.5" hidden="false" customHeight="false" outlineLevel="0" collapsed="false">
      <c r="A127" s="67" t="s">
        <v>213</v>
      </c>
      <c r="B127" s="66" t="n">
        <v>602</v>
      </c>
      <c r="C127" s="23" t="s">
        <v>24</v>
      </c>
      <c r="D127" s="23" t="s">
        <v>39</v>
      </c>
      <c r="E127" s="66" t="s">
        <v>214</v>
      </c>
      <c r="F127" s="66"/>
      <c r="G127" s="24" t="n">
        <f aca="false">G128</f>
        <v>229.8</v>
      </c>
      <c r="H127" s="24" t="n">
        <f aca="false">H128</f>
        <v>0</v>
      </c>
      <c r="I127" s="24" t="n">
        <f aca="false">I128</f>
        <v>0</v>
      </c>
      <c r="J127" s="24" t="n">
        <f aca="false">J128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24" t="n">
        <f aca="false">O128</f>
        <v>0</v>
      </c>
      <c r="P127" s="69"/>
      <c r="Q127" s="24"/>
      <c r="R127" s="69"/>
    </row>
    <row r="128" customFormat="false" ht="37.5" hidden="false" customHeight="false" outlineLevel="0" collapsed="false">
      <c r="A128" s="74" t="s">
        <v>215</v>
      </c>
      <c r="B128" s="66" t="n">
        <v>602</v>
      </c>
      <c r="C128" s="23" t="s">
        <v>24</v>
      </c>
      <c r="D128" s="23" t="s">
        <v>39</v>
      </c>
      <c r="E128" s="66" t="s">
        <v>216</v>
      </c>
      <c r="F128" s="66"/>
      <c r="G128" s="24" t="n">
        <f aca="false">G129</f>
        <v>229.8</v>
      </c>
      <c r="H128" s="24" t="n">
        <f aca="false">H129</f>
        <v>0</v>
      </c>
      <c r="I128" s="24" t="n">
        <f aca="false">I129</f>
        <v>0</v>
      </c>
      <c r="J128" s="24" t="n">
        <f aca="false">J129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24" t="n">
        <f aca="false">O129</f>
        <v>0</v>
      </c>
      <c r="P128" s="69"/>
      <c r="Q128" s="24"/>
      <c r="R128" s="69"/>
    </row>
    <row r="129" customFormat="false" ht="18.75" hidden="false" customHeight="false" outlineLevel="0" collapsed="false">
      <c r="A129" s="67" t="s">
        <v>217</v>
      </c>
      <c r="B129" s="66" t="n">
        <v>602</v>
      </c>
      <c r="C129" s="23" t="s">
        <v>24</v>
      </c>
      <c r="D129" s="23" t="s">
        <v>39</v>
      </c>
      <c r="E129" s="66" t="s">
        <v>218</v>
      </c>
      <c r="F129" s="66"/>
      <c r="G129" s="24" t="n">
        <f aca="false">G130</f>
        <v>229.8</v>
      </c>
      <c r="H129" s="24" t="n">
        <f aca="false">H130</f>
        <v>0</v>
      </c>
      <c r="I129" s="24" t="n">
        <f aca="false">I130</f>
        <v>0</v>
      </c>
      <c r="J129" s="24" t="n">
        <f aca="false">J130</f>
        <v>0</v>
      </c>
      <c r="K129" s="24" t="n">
        <f aca="false">K130</f>
        <v>0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0</v>
      </c>
      <c r="P129" s="69"/>
      <c r="Q129" s="24"/>
      <c r="R129" s="69"/>
    </row>
    <row r="130" customFormat="false" ht="37.5" hidden="false" customHeight="false" outlineLevel="0" collapsed="false">
      <c r="A130" s="67" t="s">
        <v>114</v>
      </c>
      <c r="B130" s="66" t="n">
        <v>602</v>
      </c>
      <c r="C130" s="23" t="s">
        <v>24</v>
      </c>
      <c r="D130" s="23" t="s">
        <v>39</v>
      </c>
      <c r="E130" s="66" t="s">
        <v>218</v>
      </c>
      <c r="F130" s="66" t="n">
        <v>240</v>
      </c>
      <c r="G130" s="24" t="n">
        <v>229.8</v>
      </c>
      <c r="H130" s="24"/>
      <c r="I130" s="24"/>
      <c r="J130" s="24"/>
      <c r="K130" s="24" t="n">
        <v>0</v>
      </c>
      <c r="L130" s="24"/>
      <c r="M130" s="24"/>
      <c r="N130" s="24"/>
      <c r="O130" s="24" t="n">
        <v>0</v>
      </c>
      <c r="P130" s="69"/>
      <c r="Q130" s="24"/>
      <c r="R130" s="69"/>
    </row>
    <row r="131" customFormat="false" ht="37.5" hidden="false" customHeight="false" outlineLevel="0" collapsed="false">
      <c r="A131" s="106" t="s">
        <v>98</v>
      </c>
      <c r="B131" s="66" t="n">
        <v>602</v>
      </c>
      <c r="C131" s="23" t="s">
        <v>24</v>
      </c>
      <c r="D131" s="23" t="s">
        <v>39</v>
      </c>
      <c r="E131" s="66" t="s">
        <v>99</v>
      </c>
      <c r="F131" s="66"/>
      <c r="G131" s="24" t="n">
        <f aca="false">G141+G132</f>
        <v>10217.8</v>
      </c>
      <c r="H131" s="24" t="n">
        <f aca="false">H141+H132</f>
        <v>5246.5</v>
      </c>
      <c r="I131" s="24" t="n">
        <f aca="false">I141+I132</f>
        <v>4369.2</v>
      </c>
      <c r="J131" s="24" t="n">
        <f aca="false">J141+J132</f>
        <v>0</v>
      </c>
      <c r="K131" s="24" t="n">
        <f aca="false">K141+K132</f>
        <v>9615.7</v>
      </c>
      <c r="L131" s="24" t="n">
        <f aca="false">L141+L132</f>
        <v>5246.5</v>
      </c>
      <c r="M131" s="24" t="n">
        <f aca="false">M141+M132</f>
        <v>4369.2</v>
      </c>
      <c r="N131" s="24" t="n">
        <f aca="false">N141+N132</f>
        <v>0</v>
      </c>
      <c r="O131" s="24" t="n">
        <f aca="false">O141+O132</f>
        <v>9615.7</v>
      </c>
      <c r="P131" s="24" t="n">
        <f aca="false">P141+P132</f>
        <v>5246.5</v>
      </c>
      <c r="Q131" s="24" t="n">
        <f aca="false">Q141+Q132</f>
        <v>4369.2</v>
      </c>
      <c r="R131" s="24" t="n">
        <f aca="false">R141</f>
        <v>0</v>
      </c>
    </row>
    <row r="132" customFormat="false" ht="37.5" hidden="false" customHeight="false" outlineLevel="0" collapsed="false">
      <c r="A132" s="106" t="s">
        <v>100</v>
      </c>
      <c r="B132" s="66" t="n">
        <v>602</v>
      </c>
      <c r="C132" s="23" t="s">
        <v>24</v>
      </c>
      <c r="D132" s="23" t="s">
        <v>39</v>
      </c>
      <c r="E132" s="66" t="s">
        <v>101</v>
      </c>
      <c r="F132" s="66"/>
      <c r="G132" s="24" t="n">
        <f aca="false">G133</f>
        <v>4590.2</v>
      </c>
      <c r="H132" s="24" t="n">
        <f aca="false">H133</f>
        <v>0</v>
      </c>
      <c r="I132" s="24" t="n">
        <f aca="false">I133</f>
        <v>4369.2</v>
      </c>
      <c r="J132" s="24" t="n">
        <f aca="false">J133</f>
        <v>0</v>
      </c>
      <c r="K132" s="24" t="n">
        <f aca="false">K133</f>
        <v>4369.2</v>
      </c>
      <c r="L132" s="24" t="n">
        <f aca="false">L133</f>
        <v>0</v>
      </c>
      <c r="M132" s="24" t="n">
        <f aca="false">M133</f>
        <v>4369.2</v>
      </c>
      <c r="N132" s="24" t="n">
        <f aca="false">N133</f>
        <v>0</v>
      </c>
      <c r="O132" s="24" t="n">
        <f aca="false">O133</f>
        <v>4369.2</v>
      </c>
      <c r="P132" s="24" t="n">
        <f aca="false">P133</f>
        <v>0</v>
      </c>
      <c r="Q132" s="24" t="n">
        <f aca="false">Q133</f>
        <v>4369.2</v>
      </c>
      <c r="R132" s="24" t="n">
        <f aca="false">R133</f>
        <v>0</v>
      </c>
    </row>
    <row r="133" customFormat="false" ht="37.5" hidden="false" customHeight="false" outlineLevel="0" collapsed="false">
      <c r="A133" s="106" t="s">
        <v>102</v>
      </c>
      <c r="B133" s="66" t="n">
        <v>602</v>
      </c>
      <c r="C133" s="23" t="s">
        <v>24</v>
      </c>
      <c r="D133" s="23" t="s">
        <v>39</v>
      </c>
      <c r="E133" s="66" t="s">
        <v>104</v>
      </c>
      <c r="F133" s="66"/>
      <c r="G133" s="24" t="n">
        <f aca="false">G134+G139+G136</f>
        <v>4590.2</v>
      </c>
      <c r="H133" s="24" t="n">
        <f aca="false">H134+H139+H136</f>
        <v>0</v>
      </c>
      <c r="I133" s="24" t="n">
        <f aca="false">I134+I139+I136</f>
        <v>4369.2</v>
      </c>
      <c r="J133" s="24" t="n">
        <f aca="false">J134+J139+J136</f>
        <v>0</v>
      </c>
      <c r="K133" s="24" t="n">
        <f aca="false">K134+K139+K136</f>
        <v>4369.2</v>
      </c>
      <c r="L133" s="24" t="n">
        <f aca="false">L134+L139+L136</f>
        <v>0</v>
      </c>
      <c r="M133" s="24" t="n">
        <f aca="false">M134+M139+M136</f>
        <v>4369.2</v>
      </c>
      <c r="N133" s="24" t="n">
        <f aca="false">N134+N139+N136</f>
        <v>0</v>
      </c>
      <c r="O133" s="24" t="n">
        <f aca="false">O134+O139+O136</f>
        <v>4369.2</v>
      </c>
      <c r="P133" s="24" t="n">
        <f aca="false">P134+P139+P136</f>
        <v>0</v>
      </c>
      <c r="Q133" s="24" t="n">
        <f aca="false">Q134+Q139+Q136</f>
        <v>4369.2</v>
      </c>
      <c r="R133" s="24" t="n">
        <f aca="false">R134+R139+R136</f>
        <v>0</v>
      </c>
    </row>
    <row r="134" customFormat="false" ht="18.75" hidden="false" customHeight="false" outlineLevel="0" collapsed="false">
      <c r="A134" s="106" t="s">
        <v>219</v>
      </c>
      <c r="B134" s="66" t="n">
        <v>602</v>
      </c>
      <c r="C134" s="23" t="s">
        <v>24</v>
      </c>
      <c r="D134" s="23" t="s">
        <v>39</v>
      </c>
      <c r="E134" s="66" t="s">
        <v>220</v>
      </c>
      <c r="F134" s="66"/>
      <c r="G134" s="24" t="n">
        <f aca="false">G135</f>
        <v>1010.5</v>
      </c>
      <c r="H134" s="24" t="n">
        <f aca="false">H135</f>
        <v>0</v>
      </c>
      <c r="I134" s="24" t="n">
        <f aca="false">I135</f>
        <v>1010.5</v>
      </c>
      <c r="J134" s="24" t="n">
        <f aca="false">J135</f>
        <v>0</v>
      </c>
      <c r="K134" s="24" t="n">
        <f aca="false">K135</f>
        <v>1010.5</v>
      </c>
      <c r="L134" s="24" t="n">
        <f aca="false">L135</f>
        <v>0</v>
      </c>
      <c r="M134" s="24" t="n">
        <f aca="false">M135</f>
        <v>1010.5</v>
      </c>
      <c r="N134" s="24" t="n">
        <f aca="false">N135</f>
        <v>0</v>
      </c>
      <c r="O134" s="24" t="n">
        <f aca="false">O135</f>
        <v>1010.5</v>
      </c>
      <c r="P134" s="24" t="n">
        <f aca="false">P135</f>
        <v>0</v>
      </c>
      <c r="Q134" s="24" t="n">
        <f aca="false">Q135</f>
        <v>1010.5</v>
      </c>
      <c r="R134" s="24" t="n">
        <f aca="false">R135</f>
        <v>0</v>
      </c>
    </row>
    <row r="135" customFormat="false" ht="18.75" hidden="false" customHeight="false" outlineLevel="0" collapsed="false">
      <c r="A135" s="106" t="s">
        <v>221</v>
      </c>
      <c r="B135" s="66" t="n">
        <v>602</v>
      </c>
      <c r="C135" s="23" t="s">
        <v>24</v>
      </c>
      <c r="D135" s="23" t="s">
        <v>39</v>
      </c>
      <c r="E135" s="66" t="s">
        <v>220</v>
      </c>
      <c r="F135" s="66" t="n">
        <v>110</v>
      </c>
      <c r="G135" s="24" t="n">
        <f aca="false">H135+I135</f>
        <v>1010.5</v>
      </c>
      <c r="H135" s="24"/>
      <c r="I135" s="24" t="n">
        <v>1010.5</v>
      </c>
      <c r="J135" s="24"/>
      <c r="K135" s="24" t="n">
        <f aca="false">L135+M135</f>
        <v>1010.5</v>
      </c>
      <c r="L135" s="24"/>
      <c r="M135" s="24" t="n">
        <v>1010.5</v>
      </c>
      <c r="N135" s="24"/>
      <c r="O135" s="24" t="n">
        <f aca="false">P135+Q135</f>
        <v>1010.5</v>
      </c>
      <c r="P135" s="24"/>
      <c r="Q135" s="24" t="n">
        <v>1010.5</v>
      </c>
      <c r="R135" s="24"/>
    </row>
    <row r="136" customFormat="false" ht="18.75" hidden="false" customHeight="false" outlineLevel="0" collapsed="false">
      <c r="A136" s="106" t="s">
        <v>217</v>
      </c>
      <c r="B136" s="66" t="n">
        <v>602</v>
      </c>
      <c r="C136" s="23" t="s">
        <v>24</v>
      </c>
      <c r="D136" s="23" t="s">
        <v>39</v>
      </c>
      <c r="E136" s="66" t="s">
        <v>222</v>
      </c>
      <c r="F136" s="23"/>
      <c r="G136" s="24" t="n">
        <f aca="false">G138+G137</f>
        <v>331</v>
      </c>
      <c r="H136" s="24" t="n">
        <f aca="false">H138+H137</f>
        <v>0</v>
      </c>
      <c r="I136" s="24" t="n">
        <f aca="false">I138+I137</f>
        <v>110</v>
      </c>
      <c r="J136" s="24" t="n">
        <f aca="false">J138+J137</f>
        <v>0</v>
      </c>
      <c r="K136" s="24" t="n">
        <f aca="false">K138+K137</f>
        <v>110</v>
      </c>
      <c r="L136" s="24" t="n">
        <f aca="false">L138+L137</f>
        <v>0</v>
      </c>
      <c r="M136" s="24" t="n">
        <f aca="false">M138+M137</f>
        <v>110</v>
      </c>
      <c r="N136" s="24" t="n">
        <f aca="false">N138+N137</f>
        <v>0</v>
      </c>
      <c r="O136" s="24" t="n">
        <f aca="false">O138+O137</f>
        <v>110</v>
      </c>
      <c r="P136" s="24" t="n">
        <f aca="false">P138</f>
        <v>0</v>
      </c>
      <c r="Q136" s="24" t="n">
        <f aca="false">Q138</f>
        <v>110</v>
      </c>
      <c r="R136" s="69"/>
    </row>
    <row r="137" customFormat="false" ht="18.75" hidden="false" customHeight="false" outlineLevel="0" collapsed="false">
      <c r="A137" s="106" t="s">
        <v>223</v>
      </c>
      <c r="B137" s="66" t="n">
        <v>602</v>
      </c>
      <c r="C137" s="23" t="s">
        <v>24</v>
      </c>
      <c r="D137" s="23" t="s">
        <v>39</v>
      </c>
      <c r="E137" s="66" t="s">
        <v>222</v>
      </c>
      <c r="F137" s="23" t="s">
        <v>224</v>
      </c>
      <c r="G137" s="24" t="n">
        <v>15</v>
      </c>
      <c r="H137" s="24"/>
      <c r="I137" s="24"/>
      <c r="J137" s="24"/>
      <c r="K137" s="24" t="n">
        <v>0</v>
      </c>
      <c r="L137" s="24"/>
      <c r="M137" s="24"/>
      <c r="N137" s="24"/>
      <c r="O137" s="24" t="n">
        <v>0</v>
      </c>
      <c r="P137" s="24"/>
      <c r="Q137" s="24"/>
      <c r="R137" s="69"/>
    </row>
    <row r="138" customFormat="false" ht="18.75" hidden="false" customHeight="false" outlineLevel="0" collapsed="false">
      <c r="A138" s="106" t="s">
        <v>151</v>
      </c>
      <c r="B138" s="66" t="n">
        <v>602</v>
      </c>
      <c r="C138" s="23" t="s">
        <v>24</v>
      </c>
      <c r="D138" s="23" t="s">
        <v>39</v>
      </c>
      <c r="E138" s="66" t="s">
        <v>222</v>
      </c>
      <c r="F138" s="23" t="s">
        <v>152</v>
      </c>
      <c r="G138" s="24" t="n">
        <v>316</v>
      </c>
      <c r="H138" s="24"/>
      <c r="I138" s="24" t="n">
        <v>110</v>
      </c>
      <c r="J138" s="24"/>
      <c r="K138" s="24" t="n">
        <f aca="false">L138+M138+N138</f>
        <v>110</v>
      </c>
      <c r="L138" s="24"/>
      <c r="M138" s="24" t="n">
        <v>110</v>
      </c>
      <c r="N138" s="24"/>
      <c r="O138" s="24" t="n">
        <f aca="false">P138+Q138+R138</f>
        <v>110</v>
      </c>
      <c r="P138" s="24"/>
      <c r="Q138" s="69" t="n">
        <v>110</v>
      </c>
      <c r="R138" s="69"/>
    </row>
    <row r="139" customFormat="false" ht="56.25" hidden="false" customHeight="false" outlineLevel="0" collapsed="false">
      <c r="A139" s="107" t="s">
        <v>108</v>
      </c>
      <c r="B139" s="66" t="n">
        <v>602</v>
      </c>
      <c r="C139" s="23" t="s">
        <v>24</v>
      </c>
      <c r="D139" s="23" t="s">
        <v>39</v>
      </c>
      <c r="E139" s="66" t="s">
        <v>109</v>
      </c>
      <c r="F139" s="66"/>
      <c r="G139" s="24" t="n">
        <f aca="false">G140</f>
        <v>3248.7</v>
      </c>
      <c r="H139" s="24" t="n">
        <f aca="false">H140</f>
        <v>0</v>
      </c>
      <c r="I139" s="24" t="n">
        <f aca="false">I140</f>
        <v>3248.7</v>
      </c>
      <c r="J139" s="24" t="n">
        <f aca="false">J140</f>
        <v>0</v>
      </c>
      <c r="K139" s="24" t="n">
        <f aca="false">K140</f>
        <v>3248.7</v>
      </c>
      <c r="L139" s="24" t="n">
        <f aca="false">L140</f>
        <v>0</v>
      </c>
      <c r="M139" s="24" t="n">
        <f aca="false">M140</f>
        <v>3248.7</v>
      </c>
      <c r="N139" s="24" t="n">
        <f aca="false">N140</f>
        <v>0</v>
      </c>
      <c r="O139" s="24" t="n">
        <f aca="false">O140</f>
        <v>3248.7</v>
      </c>
      <c r="P139" s="24" t="n">
        <f aca="false">P140</f>
        <v>0</v>
      </c>
      <c r="Q139" s="24" t="n">
        <f aca="false">Q140</f>
        <v>3248.7</v>
      </c>
      <c r="R139" s="24" t="n">
        <f aca="false">R140</f>
        <v>0</v>
      </c>
    </row>
    <row r="140" customFormat="false" ht="18.75" hidden="false" customHeight="false" outlineLevel="0" collapsed="false">
      <c r="A140" s="106" t="s">
        <v>221</v>
      </c>
      <c r="B140" s="66" t="n">
        <v>602</v>
      </c>
      <c r="C140" s="23" t="s">
        <v>24</v>
      </c>
      <c r="D140" s="23" t="s">
        <v>39</v>
      </c>
      <c r="E140" s="66" t="s">
        <v>109</v>
      </c>
      <c r="F140" s="66" t="n">
        <v>110</v>
      </c>
      <c r="G140" s="24" t="n">
        <f aca="false">H140+I140</f>
        <v>3248.7</v>
      </c>
      <c r="H140" s="24"/>
      <c r="I140" s="24" t="n">
        <v>3248.7</v>
      </c>
      <c r="J140" s="24"/>
      <c r="K140" s="24" t="n">
        <f aca="false">L140+M140</f>
        <v>3248.7</v>
      </c>
      <c r="L140" s="24"/>
      <c r="M140" s="24" t="n">
        <v>3248.7</v>
      </c>
      <c r="N140" s="24"/>
      <c r="O140" s="24" t="n">
        <f aca="false">P140+Q140</f>
        <v>3248.7</v>
      </c>
      <c r="P140" s="24"/>
      <c r="Q140" s="24" t="n">
        <v>3248.7</v>
      </c>
      <c r="R140" s="24"/>
    </row>
    <row r="141" customFormat="false" ht="56.25" hidden="false" customHeight="false" outlineLevel="0" collapsed="false">
      <c r="A141" s="106" t="s">
        <v>225</v>
      </c>
      <c r="B141" s="66" t="n">
        <v>602</v>
      </c>
      <c r="C141" s="23" t="s">
        <v>24</v>
      </c>
      <c r="D141" s="23" t="s">
        <v>39</v>
      </c>
      <c r="E141" s="66" t="s">
        <v>226</v>
      </c>
      <c r="F141" s="66"/>
      <c r="G141" s="24" t="n">
        <f aca="false">G142</f>
        <v>5627.6</v>
      </c>
      <c r="H141" s="24" t="n">
        <f aca="false">H142</f>
        <v>5246.5</v>
      </c>
      <c r="I141" s="24" t="n">
        <f aca="false">I142</f>
        <v>0</v>
      </c>
      <c r="J141" s="24" t="n">
        <f aca="false">J142</f>
        <v>0</v>
      </c>
      <c r="K141" s="24" t="n">
        <f aca="false">K142</f>
        <v>5246.5</v>
      </c>
      <c r="L141" s="24" t="n">
        <f aca="false">L142</f>
        <v>5246.5</v>
      </c>
      <c r="M141" s="24" t="n">
        <f aca="false">M142</f>
        <v>0</v>
      </c>
      <c r="N141" s="24" t="n">
        <f aca="false">N142</f>
        <v>0</v>
      </c>
      <c r="O141" s="24" t="n">
        <f aca="false">O142</f>
        <v>5246.5</v>
      </c>
      <c r="P141" s="24" t="n">
        <f aca="false">P142</f>
        <v>5246.5</v>
      </c>
      <c r="Q141" s="24" t="n">
        <f aca="false">Q142</f>
        <v>0</v>
      </c>
      <c r="R141" s="24" t="n">
        <f aca="false">R142</f>
        <v>0</v>
      </c>
    </row>
    <row r="142" customFormat="false" ht="37.5" hidden="false" customHeight="false" outlineLevel="0" collapsed="false">
      <c r="A142" s="106" t="s">
        <v>227</v>
      </c>
      <c r="B142" s="66" t="n">
        <v>602</v>
      </c>
      <c r="C142" s="23" t="s">
        <v>24</v>
      </c>
      <c r="D142" s="23" t="s">
        <v>39</v>
      </c>
      <c r="E142" s="66" t="s">
        <v>228</v>
      </c>
      <c r="F142" s="23"/>
      <c r="G142" s="24" t="n">
        <f aca="false">G143</f>
        <v>5627.6</v>
      </c>
      <c r="H142" s="24" t="n">
        <f aca="false">H143</f>
        <v>5246.5</v>
      </c>
      <c r="I142" s="24" t="n">
        <f aca="false">I143</f>
        <v>0</v>
      </c>
      <c r="J142" s="24"/>
      <c r="K142" s="24" t="n">
        <f aca="false">K143</f>
        <v>5246.5</v>
      </c>
      <c r="L142" s="24" t="n">
        <f aca="false">L143</f>
        <v>5246.5</v>
      </c>
      <c r="M142" s="24" t="n">
        <f aca="false">M143</f>
        <v>0</v>
      </c>
      <c r="N142" s="24"/>
      <c r="O142" s="24" t="n">
        <f aca="false">O143</f>
        <v>5246.5</v>
      </c>
      <c r="P142" s="24" t="n">
        <f aca="false">P143</f>
        <v>5246.5</v>
      </c>
      <c r="Q142" s="24" t="n">
        <f aca="false">Q143</f>
        <v>0</v>
      </c>
      <c r="R142" s="24"/>
    </row>
    <row r="143" customFormat="false" ht="93.75" hidden="false" customHeight="false" outlineLevel="0" collapsed="false">
      <c r="A143" s="106" t="s">
        <v>229</v>
      </c>
      <c r="B143" s="66" t="n">
        <v>602</v>
      </c>
      <c r="C143" s="23" t="s">
        <v>24</v>
      </c>
      <c r="D143" s="23" t="s">
        <v>39</v>
      </c>
      <c r="E143" s="75" t="s">
        <v>230</v>
      </c>
      <c r="F143" s="23"/>
      <c r="G143" s="24" t="n">
        <f aca="false">G144</f>
        <v>5627.6</v>
      </c>
      <c r="H143" s="24" t="n">
        <f aca="false">H144</f>
        <v>5246.5</v>
      </c>
      <c r="I143" s="24" t="n">
        <f aca="false">I144</f>
        <v>0</v>
      </c>
      <c r="J143" s="24"/>
      <c r="K143" s="24" t="n">
        <f aca="false">K144</f>
        <v>5246.5</v>
      </c>
      <c r="L143" s="24" t="n">
        <f aca="false">L144</f>
        <v>5246.5</v>
      </c>
      <c r="M143" s="24" t="n">
        <f aca="false">M144</f>
        <v>0</v>
      </c>
      <c r="N143" s="24"/>
      <c r="O143" s="24" t="n">
        <f aca="false">O144</f>
        <v>5246.5</v>
      </c>
      <c r="P143" s="24" t="n">
        <f aca="false">P144</f>
        <v>5246.5</v>
      </c>
      <c r="Q143" s="24" t="n">
        <f aca="false">Q144</f>
        <v>0</v>
      </c>
      <c r="R143" s="24"/>
    </row>
    <row r="144" customFormat="false" ht="18.75" hidden="false" customHeight="false" outlineLevel="0" collapsed="false">
      <c r="A144" s="106" t="s">
        <v>231</v>
      </c>
      <c r="B144" s="66" t="n">
        <v>602</v>
      </c>
      <c r="C144" s="23" t="s">
        <v>24</v>
      </c>
      <c r="D144" s="23" t="s">
        <v>39</v>
      </c>
      <c r="E144" s="75" t="s">
        <v>230</v>
      </c>
      <c r="F144" s="23" t="s">
        <v>232</v>
      </c>
      <c r="G144" s="24" t="n">
        <v>5627.6</v>
      </c>
      <c r="H144" s="24" t="n">
        <f aca="false">5275.5-29</f>
        <v>5246.5</v>
      </c>
      <c r="I144" s="24"/>
      <c r="J144" s="24"/>
      <c r="K144" s="24" t="n">
        <f aca="false">L144+M144+N144</f>
        <v>5246.5</v>
      </c>
      <c r="L144" s="24" t="n">
        <f aca="false">5275.5-29</f>
        <v>5246.5</v>
      </c>
      <c r="M144" s="24"/>
      <c r="N144" s="24"/>
      <c r="O144" s="24" t="n">
        <f aca="false">P144+Q144+R144</f>
        <v>5246.5</v>
      </c>
      <c r="P144" s="24" t="n">
        <f aca="false">5275.5-29</f>
        <v>5246.5</v>
      </c>
      <c r="Q144" s="43"/>
      <c r="R144" s="43"/>
    </row>
    <row r="145" customFormat="false" ht="37.5" hidden="false" customHeight="false" outlineLevel="0" collapsed="false">
      <c r="A145" s="106" t="s">
        <v>172</v>
      </c>
      <c r="B145" s="66" t="n">
        <v>602</v>
      </c>
      <c r="C145" s="23" t="s">
        <v>24</v>
      </c>
      <c r="D145" s="23" t="s">
        <v>39</v>
      </c>
      <c r="E145" s="66" t="s">
        <v>173</v>
      </c>
      <c r="F145" s="66"/>
      <c r="G145" s="24" t="n">
        <f aca="false">G146+G149+G153</f>
        <v>2012.4</v>
      </c>
      <c r="H145" s="24" t="n">
        <f aca="false">H146+H149+H153</f>
        <v>0</v>
      </c>
      <c r="I145" s="24" t="n">
        <f aca="false">I146+I149+I153</f>
        <v>900</v>
      </c>
      <c r="J145" s="24" t="n">
        <f aca="false">J146+J149+J153</f>
        <v>0</v>
      </c>
      <c r="K145" s="24" t="n">
        <f aca="false">K146+K149+K153</f>
        <v>340</v>
      </c>
      <c r="L145" s="24" t="n">
        <f aca="false">L146+L149+L153</f>
        <v>0</v>
      </c>
      <c r="M145" s="24" t="n">
        <f aca="false">M146+M149+M153</f>
        <v>680</v>
      </c>
      <c r="N145" s="24" t="n">
        <f aca="false">N146+N149+N153</f>
        <v>0</v>
      </c>
      <c r="O145" s="24" t="n">
        <f aca="false">O146+O149+O153</f>
        <v>40</v>
      </c>
      <c r="P145" s="24" t="n">
        <f aca="false">P146+P149</f>
        <v>0</v>
      </c>
      <c r="Q145" s="24" t="n">
        <f aca="false">Q146+Q149</f>
        <v>40</v>
      </c>
      <c r="R145" s="24"/>
    </row>
    <row r="146" customFormat="false" ht="37.5" hidden="false" customHeight="false" outlineLevel="0" collapsed="false">
      <c r="A146" s="110" t="s">
        <v>238</v>
      </c>
      <c r="B146" s="66" t="n">
        <v>602</v>
      </c>
      <c r="C146" s="23" t="s">
        <v>24</v>
      </c>
      <c r="D146" s="23" t="s">
        <v>39</v>
      </c>
      <c r="E146" s="66" t="s">
        <v>239</v>
      </c>
      <c r="F146" s="66"/>
      <c r="G146" s="24" t="n">
        <f aca="false">G147</f>
        <v>310</v>
      </c>
      <c r="H146" s="24" t="n">
        <f aca="false">H147</f>
        <v>0</v>
      </c>
      <c r="I146" s="24" t="n">
        <f aca="false">I147</f>
        <v>340</v>
      </c>
      <c r="J146" s="24" t="n">
        <f aca="false">J147</f>
        <v>0</v>
      </c>
      <c r="K146" s="24" t="n">
        <f aca="false">K147</f>
        <v>340</v>
      </c>
      <c r="L146" s="24" t="n">
        <f aca="false">L147</f>
        <v>0</v>
      </c>
      <c r="M146" s="24" t="n">
        <f aca="false">M147</f>
        <v>340</v>
      </c>
      <c r="N146" s="24" t="n">
        <f aca="false">N147</f>
        <v>0</v>
      </c>
      <c r="O146" s="24" t="n">
        <f aca="false">O147</f>
        <v>40</v>
      </c>
      <c r="P146" s="24" t="n">
        <f aca="false">P147</f>
        <v>0</v>
      </c>
      <c r="Q146" s="24" t="n">
        <f aca="false">Q147</f>
        <v>40</v>
      </c>
      <c r="R146" s="24"/>
    </row>
    <row r="147" customFormat="false" ht="18.75" hidden="false" customHeight="false" outlineLevel="0" collapsed="false">
      <c r="A147" s="106" t="s">
        <v>217</v>
      </c>
      <c r="B147" s="66" t="n">
        <v>602</v>
      </c>
      <c r="C147" s="23" t="s">
        <v>24</v>
      </c>
      <c r="D147" s="23" t="s">
        <v>39</v>
      </c>
      <c r="E147" s="66" t="s">
        <v>240</v>
      </c>
      <c r="F147" s="23"/>
      <c r="G147" s="24" t="n">
        <f aca="false">G148</f>
        <v>310</v>
      </c>
      <c r="H147" s="24" t="n">
        <f aca="false">H148</f>
        <v>0</v>
      </c>
      <c r="I147" s="24" t="n">
        <f aca="false">I148</f>
        <v>340</v>
      </c>
      <c r="J147" s="24" t="n">
        <f aca="false">J148</f>
        <v>0</v>
      </c>
      <c r="K147" s="24" t="n">
        <f aca="false">K148</f>
        <v>340</v>
      </c>
      <c r="L147" s="24" t="n">
        <f aca="false">L148</f>
        <v>0</v>
      </c>
      <c r="M147" s="24" t="n">
        <f aca="false">M148</f>
        <v>340</v>
      </c>
      <c r="N147" s="24" t="n">
        <f aca="false">N148</f>
        <v>0</v>
      </c>
      <c r="O147" s="24" t="n">
        <f aca="false">O148</f>
        <v>40</v>
      </c>
      <c r="P147" s="24" t="n">
        <f aca="false">P148</f>
        <v>0</v>
      </c>
      <c r="Q147" s="24" t="n">
        <f aca="false">Q148</f>
        <v>40</v>
      </c>
      <c r="R147" s="24"/>
    </row>
    <row r="148" customFormat="false" ht="37.5" hidden="false" customHeight="false" outlineLevel="0" collapsed="false">
      <c r="A148" s="106" t="s">
        <v>114</v>
      </c>
      <c r="B148" s="66" t="n">
        <v>602</v>
      </c>
      <c r="C148" s="23" t="s">
        <v>24</v>
      </c>
      <c r="D148" s="23" t="s">
        <v>39</v>
      </c>
      <c r="E148" s="66" t="s">
        <v>240</v>
      </c>
      <c r="F148" s="23" t="s">
        <v>115</v>
      </c>
      <c r="G148" s="24" t="n">
        <v>310</v>
      </c>
      <c r="H148" s="24"/>
      <c r="I148" s="24" t="n">
        <v>340</v>
      </c>
      <c r="J148" s="24"/>
      <c r="K148" s="24" t="n">
        <f aca="false">L148+M148+N148</f>
        <v>340</v>
      </c>
      <c r="L148" s="24"/>
      <c r="M148" s="24" t="n">
        <v>340</v>
      </c>
      <c r="N148" s="24"/>
      <c r="O148" s="24" t="n">
        <f aca="false">P148+Q148+R148</f>
        <v>40</v>
      </c>
      <c r="P148" s="69"/>
      <c r="Q148" s="24" t="n">
        <v>40</v>
      </c>
      <c r="R148" s="69"/>
    </row>
    <row r="149" customFormat="false" ht="37.5" hidden="false" customHeight="false" outlineLevel="0" collapsed="false">
      <c r="A149" s="110" t="s">
        <v>241</v>
      </c>
      <c r="B149" s="66" t="n">
        <v>602</v>
      </c>
      <c r="C149" s="23" t="s">
        <v>24</v>
      </c>
      <c r="D149" s="23" t="s">
        <v>39</v>
      </c>
      <c r="E149" s="66" t="s">
        <v>242</v>
      </c>
      <c r="F149" s="66"/>
      <c r="G149" s="24" t="n">
        <f aca="false">G150</f>
        <v>560</v>
      </c>
      <c r="H149" s="24" t="n">
        <f aca="false">H150</f>
        <v>0</v>
      </c>
      <c r="I149" s="24" t="n">
        <f aca="false">I150</f>
        <v>560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340</v>
      </c>
      <c r="N149" s="24" t="n">
        <f aca="false">N150</f>
        <v>0</v>
      </c>
      <c r="O149" s="24" t="n">
        <f aca="false">O150</f>
        <v>0</v>
      </c>
      <c r="P149" s="24" t="n">
        <f aca="false">P150</f>
        <v>0</v>
      </c>
      <c r="Q149" s="24" t="n">
        <f aca="false">Q150</f>
        <v>0</v>
      </c>
      <c r="R149" s="24"/>
    </row>
    <row r="150" customFormat="false" ht="18.75" hidden="false" customHeight="false" outlineLevel="0" collapsed="false">
      <c r="A150" s="106" t="s">
        <v>217</v>
      </c>
      <c r="B150" s="66" t="n">
        <v>602</v>
      </c>
      <c r="C150" s="23" t="s">
        <v>24</v>
      </c>
      <c r="D150" s="23" t="s">
        <v>39</v>
      </c>
      <c r="E150" s="66" t="s">
        <v>243</v>
      </c>
      <c r="F150" s="23"/>
      <c r="G150" s="24" t="n">
        <f aca="false">G151+G152</f>
        <v>560</v>
      </c>
      <c r="H150" s="24" t="n">
        <f aca="false">H151</f>
        <v>0</v>
      </c>
      <c r="I150" s="24" t="n">
        <f aca="false">I151+I152</f>
        <v>56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340</v>
      </c>
      <c r="N150" s="24" t="n">
        <f aca="false">N151</f>
        <v>0</v>
      </c>
      <c r="O150" s="24" t="n">
        <f aca="false">O151</f>
        <v>0</v>
      </c>
      <c r="P150" s="69"/>
      <c r="Q150" s="24"/>
      <c r="R150" s="69"/>
    </row>
    <row r="151" customFormat="false" ht="37.5" hidden="false" customHeight="false" outlineLevel="0" collapsed="false">
      <c r="A151" s="106" t="s">
        <v>114</v>
      </c>
      <c r="B151" s="66" t="n">
        <v>602</v>
      </c>
      <c r="C151" s="23" t="s">
        <v>24</v>
      </c>
      <c r="D151" s="23" t="s">
        <v>39</v>
      </c>
      <c r="E151" s="66" t="s">
        <v>243</v>
      </c>
      <c r="F151" s="23" t="s">
        <v>115</v>
      </c>
      <c r="G151" s="24" t="n">
        <f aca="false">H151+I151+J151</f>
        <v>140</v>
      </c>
      <c r="H151" s="24"/>
      <c r="I151" s="24" t="n">
        <v>140</v>
      </c>
      <c r="J151" s="24"/>
      <c r="K151" s="24" t="n">
        <v>0</v>
      </c>
      <c r="L151" s="24"/>
      <c r="M151" s="24" t="n">
        <v>340</v>
      </c>
      <c r="N151" s="24"/>
      <c r="O151" s="24" t="n">
        <f aca="false">P151+Q151+R151</f>
        <v>0</v>
      </c>
      <c r="P151" s="69"/>
      <c r="Q151" s="24"/>
      <c r="R151" s="69"/>
    </row>
    <row r="152" customFormat="false" ht="18.75" hidden="false" customHeight="false" outlineLevel="0" collapsed="false">
      <c r="A152" s="106" t="s">
        <v>244</v>
      </c>
      <c r="B152" s="66" t="n">
        <v>602</v>
      </c>
      <c r="C152" s="23" t="s">
        <v>24</v>
      </c>
      <c r="D152" s="23" t="s">
        <v>39</v>
      </c>
      <c r="E152" s="66" t="s">
        <v>243</v>
      </c>
      <c r="F152" s="23" t="s">
        <v>245</v>
      </c>
      <c r="G152" s="24" t="n">
        <f aca="false">H152+I152+J152</f>
        <v>420</v>
      </c>
      <c r="H152" s="24"/>
      <c r="I152" s="24" t="n">
        <v>420</v>
      </c>
      <c r="J152" s="24"/>
      <c r="K152" s="24" t="n">
        <v>0</v>
      </c>
      <c r="L152" s="24"/>
      <c r="M152" s="24"/>
      <c r="N152" s="24"/>
      <c r="O152" s="24" t="n">
        <v>0</v>
      </c>
      <c r="P152" s="69"/>
      <c r="Q152" s="24"/>
      <c r="R152" s="69"/>
    </row>
    <row r="153" customFormat="false" ht="18.75" hidden="false" customHeight="false" outlineLevel="0" collapsed="false">
      <c r="A153" s="106" t="s">
        <v>246</v>
      </c>
      <c r="B153" s="66" t="n">
        <v>602</v>
      </c>
      <c r="C153" s="23" t="s">
        <v>24</v>
      </c>
      <c r="D153" s="23" t="s">
        <v>39</v>
      </c>
      <c r="E153" s="66" t="s">
        <v>247</v>
      </c>
      <c r="F153" s="23"/>
      <c r="G153" s="24" t="n">
        <f aca="false">G154</f>
        <v>1142.4</v>
      </c>
      <c r="H153" s="24" t="n">
        <f aca="false">H154</f>
        <v>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69"/>
      <c r="Q153" s="24"/>
      <c r="R153" s="69"/>
    </row>
    <row r="154" customFormat="false" ht="18.75" hidden="false" customHeight="false" outlineLevel="0" collapsed="false">
      <c r="A154" s="106" t="s">
        <v>248</v>
      </c>
      <c r="B154" s="66" t="n">
        <v>602</v>
      </c>
      <c r="C154" s="23" t="s">
        <v>24</v>
      </c>
      <c r="D154" s="23" t="s">
        <v>39</v>
      </c>
      <c r="E154" s="66" t="s">
        <v>249</v>
      </c>
      <c r="F154" s="23"/>
      <c r="G154" s="24" t="n">
        <f aca="false">G155</f>
        <v>1142.4</v>
      </c>
      <c r="H154" s="24" t="n">
        <f aca="false">H155</f>
        <v>0</v>
      </c>
      <c r="I154" s="24" t="n">
        <f aca="false">I155</f>
        <v>0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69"/>
      <c r="Q154" s="24"/>
      <c r="R154" s="69"/>
    </row>
    <row r="155" customFormat="false" ht="37.5" hidden="false" customHeight="false" outlineLevel="0" collapsed="false">
      <c r="A155" s="106" t="s">
        <v>114</v>
      </c>
      <c r="B155" s="66" t="n">
        <v>602</v>
      </c>
      <c r="C155" s="23" t="s">
        <v>24</v>
      </c>
      <c r="D155" s="23" t="s">
        <v>39</v>
      </c>
      <c r="E155" s="66" t="s">
        <v>249</v>
      </c>
      <c r="F155" s="23" t="s">
        <v>115</v>
      </c>
      <c r="G155" s="24" t="n">
        <v>1142.4</v>
      </c>
      <c r="H155" s="24"/>
      <c r="I155" s="24"/>
      <c r="J155" s="24"/>
      <c r="K155" s="24" t="n">
        <v>0</v>
      </c>
      <c r="L155" s="24"/>
      <c r="M155" s="24"/>
      <c r="N155" s="24"/>
      <c r="O155" s="24" t="n">
        <v>0</v>
      </c>
      <c r="P155" s="69"/>
      <c r="Q155" s="24"/>
      <c r="R155" s="69"/>
    </row>
    <row r="156" customFormat="false" ht="18.75" hidden="false" customHeight="false" outlineLevel="0" collapsed="false">
      <c r="A156" s="106" t="s">
        <v>36</v>
      </c>
      <c r="B156" s="66" t="n">
        <v>602</v>
      </c>
      <c r="C156" s="23" t="s">
        <v>24</v>
      </c>
      <c r="D156" s="23" t="s">
        <v>39</v>
      </c>
      <c r="E156" s="66" t="s">
        <v>194</v>
      </c>
      <c r="F156" s="23"/>
      <c r="G156" s="24" t="n">
        <f aca="false">G157</f>
        <v>747.6</v>
      </c>
      <c r="H156" s="24" t="n">
        <f aca="false">H157</f>
        <v>0</v>
      </c>
      <c r="I156" s="24" t="n">
        <f aca="false">I157</f>
        <v>125.5</v>
      </c>
      <c r="J156" s="24"/>
      <c r="K156" s="24" t="n">
        <f aca="false">K157</f>
        <v>0</v>
      </c>
      <c r="L156" s="24" t="n">
        <f aca="false">L157</f>
        <v>0</v>
      </c>
      <c r="M156" s="24" t="n">
        <f aca="false">M157</f>
        <v>3795.1</v>
      </c>
      <c r="N156" s="24"/>
      <c r="O156" s="24" t="n">
        <f aca="false">O157</f>
        <v>0</v>
      </c>
      <c r="P156" s="69"/>
      <c r="Q156" s="24"/>
      <c r="R156" s="69"/>
    </row>
    <row r="157" customFormat="false" ht="18.75" hidden="false" customHeight="false" outlineLevel="0" collapsed="false">
      <c r="A157" s="106" t="s">
        <v>195</v>
      </c>
      <c r="B157" s="66" t="n">
        <v>602</v>
      </c>
      <c r="C157" s="23" t="s">
        <v>24</v>
      </c>
      <c r="D157" s="23" t="s">
        <v>39</v>
      </c>
      <c r="E157" s="66" t="s">
        <v>196</v>
      </c>
      <c r="F157" s="23"/>
      <c r="G157" s="24" t="n">
        <f aca="false">G158</f>
        <v>747.6</v>
      </c>
      <c r="H157" s="24" t="n">
        <f aca="false">H158</f>
        <v>0</v>
      </c>
      <c r="I157" s="24" t="n">
        <f aca="false">I158</f>
        <v>125.5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3795.1</v>
      </c>
      <c r="N157" s="24" t="n">
        <f aca="false">N158</f>
        <v>0</v>
      </c>
      <c r="O157" s="24" t="n">
        <f aca="false">O158</f>
        <v>0</v>
      </c>
      <c r="P157" s="69"/>
      <c r="Q157" s="24"/>
      <c r="R157" s="69"/>
    </row>
    <row r="158" customFormat="false" ht="18.75" hidden="false" customHeight="false" outlineLevel="0" collapsed="false">
      <c r="A158" s="106" t="s">
        <v>197</v>
      </c>
      <c r="B158" s="66" t="n">
        <v>602</v>
      </c>
      <c r="C158" s="23" t="s">
        <v>24</v>
      </c>
      <c r="D158" s="23" t="s">
        <v>39</v>
      </c>
      <c r="E158" s="66" t="s">
        <v>198</v>
      </c>
      <c r="F158" s="23"/>
      <c r="G158" s="24" t="n">
        <f aca="false">G159</f>
        <v>747.6</v>
      </c>
      <c r="H158" s="24" t="n">
        <f aca="false">H159</f>
        <v>0</v>
      </c>
      <c r="I158" s="24" t="n">
        <f aca="false">I159</f>
        <v>125.5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3795.1</v>
      </c>
      <c r="N158" s="24" t="n">
        <f aca="false">N159</f>
        <v>0</v>
      </c>
      <c r="O158" s="24" t="n">
        <f aca="false">O159</f>
        <v>0</v>
      </c>
      <c r="P158" s="69"/>
      <c r="Q158" s="24"/>
      <c r="R158" s="69"/>
    </row>
    <row r="159" customFormat="false" ht="24.75" hidden="false" customHeight="true" outlineLevel="0" collapsed="false">
      <c r="A159" s="106" t="s">
        <v>187</v>
      </c>
      <c r="B159" s="66" t="n">
        <v>602</v>
      </c>
      <c r="C159" s="23" t="s">
        <v>24</v>
      </c>
      <c r="D159" s="23" t="s">
        <v>39</v>
      </c>
      <c r="E159" s="66" t="s">
        <v>198</v>
      </c>
      <c r="F159" s="23" t="s">
        <v>188</v>
      </c>
      <c r="G159" s="24" t="n">
        <v>747.6</v>
      </c>
      <c r="H159" s="24"/>
      <c r="I159" s="24" t="n">
        <v>125.5</v>
      </c>
      <c r="J159" s="24"/>
      <c r="K159" s="24" t="n">
        <v>0</v>
      </c>
      <c r="L159" s="24"/>
      <c r="M159" s="24" t="n">
        <f aca="false">4900-1104.9</f>
        <v>3795.1</v>
      </c>
      <c r="N159" s="24"/>
      <c r="O159" s="24" t="n">
        <f aca="false">P159+Q159+R159</f>
        <v>0</v>
      </c>
      <c r="P159" s="69"/>
      <c r="Q159" s="24"/>
      <c r="R159" s="69"/>
    </row>
    <row r="160" customFormat="false" ht="18.75" hidden="false" customHeight="false" outlineLevel="0" collapsed="false">
      <c r="A160" s="106" t="s">
        <v>40</v>
      </c>
      <c r="B160" s="66" t="n">
        <v>602</v>
      </c>
      <c r="C160" s="23" t="s">
        <v>27</v>
      </c>
      <c r="D160" s="23" t="s">
        <v>25</v>
      </c>
      <c r="E160" s="66"/>
      <c r="F160" s="23"/>
      <c r="G160" s="24" t="n">
        <f aca="false">G170+G161</f>
        <v>2065.2</v>
      </c>
      <c r="H160" s="24" t="n">
        <f aca="false">H170+H161</f>
        <v>800.6</v>
      </c>
      <c r="I160" s="24" t="n">
        <f aca="false">I170+I161</f>
        <v>1193.6</v>
      </c>
      <c r="J160" s="24" t="n">
        <f aca="false">J170+J161</f>
        <v>0</v>
      </c>
      <c r="K160" s="24" t="n">
        <f aca="false">K170+K161</f>
        <v>1040</v>
      </c>
      <c r="L160" s="24" t="n">
        <f aca="false">L170+L161</f>
        <v>1422</v>
      </c>
      <c r="M160" s="24" t="n">
        <f aca="false">M170+M161</f>
        <v>160</v>
      </c>
      <c r="N160" s="24" t="n">
        <f aca="false">N170+N161</f>
        <v>0</v>
      </c>
      <c r="O160" s="24" t="n">
        <f aca="false">O170+O161</f>
        <v>990.8</v>
      </c>
      <c r="P160" s="24" t="n">
        <f aca="false">P170+P161</f>
        <v>960.8</v>
      </c>
      <c r="Q160" s="24" t="n">
        <f aca="false">Q170+Q161</f>
        <v>30</v>
      </c>
      <c r="R160" s="24" t="n">
        <f aca="false">R170+R161</f>
        <v>0</v>
      </c>
    </row>
    <row r="161" customFormat="false" ht="18.75" hidden="false" customHeight="false" outlineLevel="0" collapsed="false">
      <c r="A161" s="106" t="s">
        <v>41</v>
      </c>
      <c r="B161" s="66" t="n">
        <v>602</v>
      </c>
      <c r="C161" s="23" t="s">
        <v>27</v>
      </c>
      <c r="D161" s="23" t="s">
        <v>29</v>
      </c>
      <c r="E161" s="66"/>
      <c r="F161" s="23"/>
      <c r="G161" s="24" t="n">
        <f aca="false">G162</f>
        <v>1155.2</v>
      </c>
      <c r="H161" s="24" t="n">
        <f aca="false">H162</f>
        <v>800.6</v>
      </c>
      <c r="I161" s="24" t="n">
        <f aca="false">I162</f>
        <v>283.6</v>
      </c>
      <c r="J161" s="24" t="n">
        <f aca="false">J162</f>
        <v>0</v>
      </c>
      <c r="K161" s="24" t="n">
        <f aca="false">K162</f>
        <v>880</v>
      </c>
      <c r="L161" s="24" t="n">
        <f aca="false">L162</f>
        <v>1422</v>
      </c>
      <c r="M161" s="24" t="n">
        <f aca="false">M162</f>
        <v>0</v>
      </c>
      <c r="N161" s="24" t="n">
        <f aca="false">N162</f>
        <v>0</v>
      </c>
      <c r="O161" s="24" t="n">
        <f aca="false">O162</f>
        <v>960.8</v>
      </c>
      <c r="P161" s="24" t="n">
        <f aca="false">P162</f>
        <v>960.8</v>
      </c>
      <c r="Q161" s="24" t="n">
        <f aca="false">Q162</f>
        <v>0</v>
      </c>
      <c r="R161" s="69"/>
    </row>
    <row r="162" customFormat="false" ht="37.5" hidden="false" customHeight="false" outlineLevel="0" collapsed="false">
      <c r="A162" s="106" t="s">
        <v>98</v>
      </c>
      <c r="B162" s="66" t="n">
        <v>602</v>
      </c>
      <c r="C162" s="23" t="s">
        <v>27</v>
      </c>
      <c r="D162" s="23" t="s">
        <v>29</v>
      </c>
      <c r="E162" s="66" t="s">
        <v>99</v>
      </c>
      <c r="F162" s="23"/>
      <c r="G162" s="24" t="n">
        <f aca="false">G163</f>
        <v>1155.2</v>
      </c>
      <c r="H162" s="24" t="n">
        <f aca="false">H163</f>
        <v>800.6</v>
      </c>
      <c r="I162" s="24" t="n">
        <f aca="false">I163</f>
        <v>283.6</v>
      </c>
      <c r="J162" s="24" t="n">
        <f aca="false">J163</f>
        <v>0</v>
      </c>
      <c r="K162" s="24" t="n">
        <f aca="false">K163</f>
        <v>880</v>
      </c>
      <c r="L162" s="24" t="n">
        <f aca="false">L163</f>
        <v>1422</v>
      </c>
      <c r="M162" s="24" t="n">
        <f aca="false">M163</f>
        <v>0</v>
      </c>
      <c r="N162" s="24" t="n">
        <f aca="false">N163</f>
        <v>0</v>
      </c>
      <c r="O162" s="24" t="n">
        <f aca="false">O163</f>
        <v>960.8</v>
      </c>
      <c r="P162" s="24" t="n">
        <f aca="false">P163</f>
        <v>960.8</v>
      </c>
      <c r="Q162" s="24" t="n">
        <f aca="false">Q163</f>
        <v>0</v>
      </c>
      <c r="R162" s="69"/>
    </row>
    <row r="163" customFormat="false" ht="37.5" hidden="false" customHeight="false" outlineLevel="0" collapsed="false">
      <c r="A163" s="106" t="s">
        <v>100</v>
      </c>
      <c r="B163" s="66" t="n">
        <v>602</v>
      </c>
      <c r="C163" s="23" t="s">
        <v>27</v>
      </c>
      <c r="D163" s="23" t="s">
        <v>29</v>
      </c>
      <c r="E163" s="66" t="s">
        <v>101</v>
      </c>
      <c r="F163" s="23"/>
      <c r="G163" s="24" t="n">
        <f aca="false">G164</f>
        <v>1155.2</v>
      </c>
      <c r="H163" s="24" t="n">
        <f aca="false">H164</f>
        <v>800.6</v>
      </c>
      <c r="I163" s="24" t="n">
        <f aca="false">I164</f>
        <v>283.6</v>
      </c>
      <c r="J163" s="24" t="n">
        <f aca="false">J164</f>
        <v>0</v>
      </c>
      <c r="K163" s="24" t="n">
        <f aca="false">K164</f>
        <v>880</v>
      </c>
      <c r="L163" s="24" t="n">
        <f aca="false">L164</f>
        <v>1422</v>
      </c>
      <c r="M163" s="24" t="n">
        <f aca="false">M164</f>
        <v>0</v>
      </c>
      <c r="N163" s="24" t="n">
        <f aca="false">N164</f>
        <v>0</v>
      </c>
      <c r="O163" s="24" t="n">
        <f aca="false">O164</f>
        <v>960.8</v>
      </c>
      <c r="P163" s="24" t="n">
        <f aca="false">P164</f>
        <v>960.8</v>
      </c>
      <c r="Q163" s="24" t="n">
        <f aca="false">Q164</f>
        <v>0</v>
      </c>
      <c r="R163" s="69"/>
    </row>
    <row r="164" customFormat="false" ht="37.5" hidden="false" customHeight="false" outlineLevel="0" collapsed="false">
      <c r="A164" s="106" t="s">
        <v>102</v>
      </c>
      <c r="B164" s="66" t="n">
        <v>602</v>
      </c>
      <c r="C164" s="23" t="s">
        <v>27</v>
      </c>
      <c r="D164" s="23" t="s">
        <v>29</v>
      </c>
      <c r="E164" s="66" t="s">
        <v>104</v>
      </c>
      <c r="F164" s="23"/>
      <c r="G164" s="24" t="n">
        <f aca="false">G167+G165</f>
        <v>1155.2</v>
      </c>
      <c r="H164" s="24" t="n">
        <f aca="false">H167+H165</f>
        <v>800.6</v>
      </c>
      <c r="I164" s="24" t="n">
        <f aca="false">I167+I165</f>
        <v>283.6</v>
      </c>
      <c r="J164" s="24" t="n">
        <f aca="false">J167+J165</f>
        <v>0</v>
      </c>
      <c r="K164" s="24" t="n">
        <f aca="false">K167+K165</f>
        <v>880</v>
      </c>
      <c r="L164" s="24" t="n">
        <f aca="false">L167+L165</f>
        <v>1422</v>
      </c>
      <c r="M164" s="24" t="n">
        <f aca="false">M167+M165</f>
        <v>0</v>
      </c>
      <c r="N164" s="24" t="n">
        <f aca="false">N167+N165</f>
        <v>0</v>
      </c>
      <c r="O164" s="24" t="n">
        <f aca="false">O167+O165</f>
        <v>960.8</v>
      </c>
      <c r="P164" s="24" t="n">
        <f aca="false">P167+P165</f>
        <v>960.8</v>
      </c>
      <c r="Q164" s="24" t="n">
        <f aca="false">Q167+Q165</f>
        <v>0</v>
      </c>
      <c r="R164" s="69"/>
    </row>
    <row r="165" customFormat="false" ht="18.75" hidden="false" customHeight="false" outlineLevel="0" collapsed="false">
      <c r="A165" s="109" t="s">
        <v>250</v>
      </c>
      <c r="B165" s="66" t="n">
        <v>602</v>
      </c>
      <c r="C165" s="23" t="s">
        <v>27</v>
      </c>
      <c r="D165" s="23" t="s">
        <v>29</v>
      </c>
      <c r="E165" s="66" t="s">
        <v>251</v>
      </c>
      <c r="F165" s="23"/>
      <c r="G165" s="24" t="n">
        <f aca="false">G166</f>
        <v>353.5</v>
      </c>
      <c r="H165" s="24" t="n">
        <f aca="false">H166</f>
        <v>0</v>
      </c>
      <c r="I165" s="24" t="n">
        <f aca="false">I166</f>
        <v>283.6</v>
      </c>
      <c r="J165" s="24" t="n">
        <f aca="false">J166</f>
        <v>0</v>
      </c>
      <c r="K165" s="24" t="n">
        <f aca="false">K166</f>
        <v>0</v>
      </c>
      <c r="L165" s="24" t="n">
        <f aca="false">L166</f>
        <v>542</v>
      </c>
      <c r="M165" s="24" t="n">
        <f aca="false">M166</f>
        <v>0</v>
      </c>
      <c r="N165" s="24" t="n">
        <f aca="false">N166</f>
        <v>0</v>
      </c>
      <c r="O165" s="24" t="n">
        <f aca="false">O166</f>
        <v>0</v>
      </c>
      <c r="P165" s="24"/>
      <c r="Q165" s="24"/>
      <c r="R165" s="69"/>
    </row>
    <row r="166" customFormat="false" ht="18.75" hidden="false" customHeight="false" outlineLevel="0" collapsed="false">
      <c r="A166" s="106" t="s">
        <v>107</v>
      </c>
      <c r="B166" s="66" t="n">
        <v>602</v>
      </c>
      <c r="C166" s="23" t="s">
        <v>27</v>
      </c>
      <c r="D166" s="23" t="s">
        <v>29</v>
      </c>
      <c r="E166" s="66" t="s">
        <v>251</v>
      </c>
      <c r="F166" s="23" t="s">
        <v>113</v>
      </c>
      <c r="G166" s="24" t="n">
        <v>353.5</v>
      </c>
      <c r="H166" s="24"/>
      <c r="I166" s="24" t="n">
        <f aca="false">57+226.6</f>
        <v>283.6</v>
      </c>
      <c r="J166" s="24"/>
      <c r="K166" s="24" t="n">
        <v>0</v>
      </c>
      <c r="L166" s="24" t="n">
        <v>542</v>
      </c>
      <c r="M166" s="24"/>
      <c r="N166" s="24"/>
      <c r="O166" s="24" t="n">
        <f aca="false">P166+Q166+R166</f>
        <v>0</v>
      </c>
      <c r="P166" s="24"/>
      <c r="Q166" s="24"/>
      <c r="R166" s="69"/>
    </row>
    <row r="167" customFormat="false" ht="37.5" hidden="false" customHeight="false" outlineLevel="0" collapsed="false">
      <c r="A167" s="106" t="s">
        <v>252</v>
      </c>
      <c r="B167" s="66" t="n">
        <v>602</v>
      </c>
      <c r="C167" s="23" t="s">
        <v>27</v>
      </c>
      <c r="D167" s="23" t="s">
        <v>29</v>
      </c>
      <c r="E167" s="66" t="s">
        <v>253</v>
      </c>
      <c r="F167" s="23"/>
      <c r="G167" s="24" t="n">
        <f aca="false">G168+G169</f>
        <v>801.7</v>
      </c>
      <c r="H167" s="24" t="n">
        <f aca="false">H168+H169</f>
        <v>800.6</v>
      </c>
      <c r="I167" s="24" t="n">
        <f aca="false">I168+I169</f>
        <v>0</v>
      </c>
      <c r="J167" s="24" t="n">
        <f aca="false">J168+J169</f>
        <v>0</v>
      </c>
      <c r="K167" s="24" t="n">
        <f aca="false">K168+K169</f>
        <v>880</v>
      </c>
      <c r="L167" s="24" t="n">
        <f aca="false">L168+L169</f>
        <v>880</v>
      </c>
      <c r="M167" s="24" t="n">
        <f aca="false">M168+M169</f>
        <v>0</v>
      </c>
      <c r="N167" s="24" t="n">
        <f aca="false">N168+N169</f>
        <v>0</v>
      </c>
      <c r="O167" s="24" t="n">
        <f aca="false">O168+O169</f>
        <v>960.8</v>
      </c>
      <c r="P167" s="24" t="n">
        <f aca="false">P168+P169</f>
        <v>960.8</v>
      </c>
      <c r="Q167" s="24" t="n">
        <f aca="false">Q168+Q169</f>
        <v>0</v>
      </c>
      <c r="R167" s="24" t="n">
        <f aca="false">R168+R169</f>
        <v>0</v>
      </c>
    </row>
    <row r="168" customFormat="false" ht="18.75" hidden="false" customHeight="false" outlineLevel="0" collapsed="false">
      <c r="A168" s="106" t="s">
        <v>107</v>
      </c>
      <c r="B168" s="66" t="n">
        <v>602</v>
      </c>
      <c r="C168" s="23" t="s">
        <v>27</v>
      </c>
      <c r="D168" s="23" t="s">
        <v>29</v>
      </c>
      <c r="E168" s="66" t="s">
        <v>253</v>
      </c>
      <c r="F168" s="23" t="s">
        <v>113</v>
      </c>
      <c r="G168" s="24" t="n">
        <v>801.7</v>
      </c>
      <c r="H168" s="24" t="n">
        <v>800.6</v>
      </c>
      <c r="I168" s="24"/>
      <c r="J168" s="24"/>
      <c r="K168" s="24" t="n">
        <f aca="false">L168+M168+N168</f>
        <v>542</v>
      </c>
      <c r="L168" s="24" t="n">
        <v>542</v>
      </c>
      <c r="M168" s="24"/>
      <c r="N168" s="24"/>
      <c r="O168" s="24" t="n">
        <f aca="false">P168+Q168+R168</f>
        <v>542</v>
      </c>
      <c r="P168" s="24" t="n">
        <v>542</v>
      </c>
      <c r="Q168" s="24"/>
      <c r="R168" s="24"/>
    </row>
    <row r="169" customFormat="false" ht="37.5" hidden="false" customHeight="false" outlineLevel="0" collapsed="false">
      <c r="A169" s="106" t="s">
        <v>114</v>
      </c>
      <c r="B169" s="66" t="n">
        <v>602</v>
      </c>
      <c r="C169" s="23" t="s">
        <v>27</v>
      </c>
      <c r="D169" s="23" t="s">
        <v>29</v>
      </c>
      <c r="E169" s="66" t="s">
        <v>253</v>
      </c>
      <c r="F169" s="23" t="s">
        <v>115</v>
      </c>
      <c r="G169" s="24" t="n">
        <f aca="false">H169+I169+J169</f>
        <v>0</v>
      </c>
      <c r="H169" s="24" t="n">
        <v>0</v>
      </c>
      <c r="I169" s="24"/>
      <c r="J169" s="24"/>
      <c r="K169" s="24" t="n">
        <f aca="false">L169+M169+N169</f>
        <v>338</v>
      </c>
      <c r="L169" s="24" t="n">
        <v>338</v>
      </c>
      <c r="M169" s="24"/>
      <c r="N169" s="24"/>
      <c r="O169" s="24" t="n">
        <f aca="false">P169+Q169+R169</f>
        <v>418.8</v>
      </c>
      <c r="P169" s="43" t="n">
        <v>418.8</v>
      </c>
      <c r="Q169" s="24"/>
      <c r="R169" s="43"/>
    </row>
    <row r="170" customFormat="false" ht="18.75" hidden="false" customHeight="false" outlineLevel="0" collapsed="false">
      <c r="A170" s="106" t="s">
        <v>42</v>
      </c>
      <c r="B170" s="66" t="n">
        <v>602</v>
      </c>
      <c r="C170" s="23" t="s">
        <v>27</v>
      </c>
      <c r="D170" s="23" t="s">
        <v>43</v>
      </c>
      <c r="E170" s="66"/>
      <c r="F170" s="23"/>
      <c r="G170" s="24" t="n">
        <f aca="false">G171</f>
        <v>910</v>
      </c>
      <c r="H170" s="24" t="n">
        <f aca="false">H171</f>
        <v>0</v>
      </c>
      <c r="I170" s="24" t="n">
        <f aca="false">I171</f>
        <v>910</v>
      </c>
      <c r="J170" s="24" t="n">
        <f aca="false">J171</f>
        <v>0</v>
      </c>
      <c r="K170" s="24" t="n">
        <f aca="false">K171</f>
        <v>160</v>
      </c>
      <c r="L170" s="24" t="n">
        <f aca="false">L171</f>
        <v>0</v>
      </c>
      <c r="M170" s="24" t="n">
        <f aca="false">M171</f>
        <v>160</v>
      </c>
      <c r="N170" s="24" t="n">
        <f aca="false">N171</f>
        <v>0</v>
      </c>
      <c r="O170" s="24" t="n">
        <f aca="false">O171</f>
        <v>30</v>
      </c>
      <c r="P170" s="24" t="n">
        <f aca="false">P171</f>
        <v>0</v>
      </c>
      <c r="Q170" s="24" t="n">
        <f aca="false">Q171</f>
        <v>30</v>
      </c>
      <c r="R170" s="24" t="n">
        <f aca="false">R171</f>
        <v>0</v>
      </c>
    </row>
    <row r="171" customFormat="false" ht="56.25" hidden="false" customHeight="false" outlineLevel="0" collapsed="false">
      <c r="A171" s="106" t="s">
        <v>138</v>
      </c>
      <c r="B171" s="66" t="n">
        <v>602</v>
      </c>
      <c r="C171" s="23" t="s">
        <v>27</v>
      </c>
      <c r="D171" s="23" t="s">
        <v>43</v>
      </c>
      <c r="E171" s="23" t="s">
        <v>139</v>
      </c>
      <c r="F171" s="23"/>
      <c r="G171" s="24" t="n">
        <f aca="false">G172</f>
        <v>910</v>
      </c>
      <c r="H171" s="24" t="n">
        <f aca="false">H172</f>
        <v>0</v>
      </c>
      <c r="I171" s="24" t="n">
        <f aca="false">I172</f>
        <v>910</v>
      </c>
      <c r="J171" s="24" t="n">
        <f aca="false">J172</f>
        <v>0</v>
      </c>
      <c r="K171" s="24" t="n">
        <f aca="false">K172</f>
        <v>160</v>
      </c>
      <c r="L171" s="24" t="n">
        <f aca="false">L172</f>
        <v>0</v>
      </c>
      <c r="M171" s="24" t="n">
        <f aca="false">M172</f>
        <v>160</v>
      </c>
      <c r="N171" s="24" t="n">
        <f aca="false">N172</f>
        <v>0</v>
      </c>
      <c r="O171" s="24" t="n">
        <f aca="false">O172</f>
        <v>30</v>
      </c>
      <c r="P171" s="24" t="n">
        <f aca="false">P172</f>
        <v>0</v>
      </c>
      <c r="Q171" s="24" t="n">
        <f aca="false">Q172</f>
        <v>30</v>
      </c>
      <c r="R171" s="24" t="n">
        <f aca="false">R172</f>
        <v>0</v>
      </c>
    </row>
    <row r="172" customFormat="false" ht="37.5" hidden="false" customHeight="false" outlineLevel="0" collapsed="false">
      <c r="A172" s="106" t="s">
        <v>254</v>
      </c>
      <c r="B172" s="66" t="n">
        <v>602</v>
      </c>
      <c r="C172" s="23" t="s">
        <v>27</v>
      </c>
      <c r="D172" s="23" t="s">
        <v>43</v>
      </c>
      <c r="E172" s="23" t="s">
        <v>255</v>
      </c>
      <c r="F172" s="23"/>
      <c r="G172" s="24" t="n">
        <f aca="false">G173</f>
        <v>910</v>
      </c>
      <c r="H172" s="24" t="n">
        <f aca="false">H173</f>
        <v>0</v>
      </c>
      <c r="I172" s="24" t="n">
        <f aca="false">I173</f>
        <v>910</v>
      </c>
      <c r="J172" s="24" t="n">
        <f aca="false">J173</f>
        <v>0</v>
      </c>
      <c r="K172" s="24" t="n">
        <f aca="false">K173</f>
        <v>160</v>
      </c>
      <c r="L172" s="24" t="n">
        <f aca="false">L173</f>
        <v>0</v>
      </c>
      <c r="M172" s="24" t="n">
        <f aca="false">M173</f>
        <v>160</v>
      </c>
      <c r="N172" s="24" t="n">
        <f aca="false">N173</f>
        <v>0</v>
      </c>
      <c r="O172" s="24" t="n">
        <f aca="false">O173</f>
        <v>30</v>
      </c>
      <c r="P172" s="24" t="n">
        <f aca="false">P173</f>
        <v>0</v>
      </c>
      <c r="Q172" s="24" t="n">
        <f aca="false">Q173</f>
        <v>30</v>
      </c>
      <c r="R172" s="24" t="n">
        <f aca="false">R173</f>
        <v>0</v>
      </c>
    </row>
    <row r="173" customFormat="false" ht="56.25" hidden="false" customHeight="false" outlineLevel="0" collapsed="false">
      <c r="A173" s="106" t="s">
        <v>256</v>
      </c>
      <c r="B173" s="66" t="n">
        <v>602</v>
      </c>
      <c r="C173" s="23" t="s">
        <v>27</v>
      </c>
      <c r="D173" s="23" t="s">
        <v>43</v>
      </c>
      <c r="E173" s="23" t="s">
        <v>257</v>
      </c>
      <c r="F173" s="23"/>
      <c r="G173" s="24" t="n">
        <f aca="false">G174</f>
        <v>910</v>
      </c>
      <c r="H173" s="24" t="n">
        <f aca="false">H174</f>
        <v>0</v>
      </c>
      <c r="I173" s="24" t="n">
        <f aca="false">I174</f>
        <v>910</v>
      </c>
      <c r="J173" s="24"/>
      <c r="K173" s="24" t="n">
        <f aca="false">K174</f>
        <v>160</v>
      </c>
      <c r="L173" s="24" t="n">
        <f aca="false">L174</f>
        <v>0</v>
      </c>
      <c r="M173" s="24" t="n">
        <f aca="false">M174</f>
        <v>160</v>
      </c>
      <c r="N173" s="24"/>
      <c r="O173" s="24" t="n">
        <f aca="false">O174</f>
        <v>30</v>
      </c>
      <c r="P173" s="24" t="n">
        <f aca="false">P174</f>
        <v>0</v>
      </c>
      <c r="Q173" s="24" t="n">
        <f aca="false">Q174</f>
        <v>30</v>
      </c>
      <c r="R173" s="69"/>
    </row>
    <row r="174" customFormat="false" ht="18.75" hidden="false" customHeight="false" outlineLevel="0" collapsed="false">
      <c r="A174" s="106" t="s">
        <v>258</v>
      </c>
      <c r="B174" s="66" t="n">
        <v>602</v>
      </c>
      <c r="C174" s="23" t="s">
        <v>27</v>
      </c>
      <c r="D174" s="23" t="s">
        <v>43</v>
      </c>
      <c r="E174" s="23" t="s">
        <v>259</v>
      </c>
      <c r="F174" s="23"/>
      <c r="G174" s="24" t="n">
        <f aca="false">G175</f>
        <v>910</v>
      </c>
      <c r="H174" s="24" t="n">
        <f aca="false">H175</f>
        <v>0</v>
      </c>
      <c r="I174" s="24" t="n">
        <f aca="false">I175</f>
        <v>910</v>
      </c>
      <c r="J174" s="24"/>
      <c r="K174" s="24" t="n">
        <f aca="false">K175</f>
        <v>160</v>
      </c>
      <c r="L174" s="24" t="n">
        <f aca="false">L175</f>
        <v>0</v>
      </c>
      <c r="M174" s="24" t="n">
        <f aca="false">M175</f>
        <v>160</v>
      </c>
      <c r="N174" s="24"/>
      <c r="O174" s="24" t="n">
        <f aca="false">O175</f>
        <v>30</v>
      </c>
      <c r="P174" s="24" t="n">
        <f aca="false">P175</f>
        <v>0</v>
      </c>
      <c r="Q174" s="24" t="n">
        <f aca="false">Q175</f>
        <v>30</v>
      </c>
      <c r="R174" s="69"/>
    </row>
    <row r="175" customFormat="false" ht="37.5" hidden="false" customHeight="false" outlineLevel="0" collapsed="false">
      <c r="A175" s="106" t="s">
        <v>114</v>
      </c>
      <c r="B175" s="66" t="n">
        <v>602</v>
      </c>
      <c r="C175" s="23" t="s">
        <v>27</v>
      </c>
      <c r="D175" s="23" t="s">
        <v>43</v>
      </c>
      <c r="E175" s="66" t="s">
        <v>259</v>
      </c>
      <c r="F175" s="23" t="s">
        <v>115</v>
      </c>
      <c r="G175" s="24" t="n">
        <f aca="false">H175+I175+J175</f>
        <v>910</v>
      </c>
      <c r="H175" s="24"/>
      <c r="I175" s="24" t="n">
        <v>910</v>
      </c>
      <c r="J175" s="24"/>
      <c r="K175" s="24" t="n">
        <f aca="false">L175+M175</f>
        <v>160</v>
      </c>
      <c r="L175" s="24"/>
      <c r="M175" s="24" t="n">
        <v>160</v>
      </c>
      <c r="N175" s="24"/>
      <c r="O175" s="24" t="n">
        <f aca="false">P175+Q175</f>
        <v>30</v>
      </c>
      <c r="P175" s="69"/>
      <c r="Q175" s="24" t="n">
        <v>30</v>
      </c>
      <c r="R175" s="69"/>
    </row>
    <row r="176" customFormat="false" ht="37.5" hidden="false" customHeight="false" outlineLevel="0" collapsed="false">
      <c r="A176" s="106" t="s">
        <v>44</v>
      </c>
      <c r="B176" s="66" t="n">
        <v>602</v>
      </c>
      <c r="C176" s="23" t="s">
        <v>29</v>
      </c>
      <c r="D176" s="23" t="s">
        <v>25</v>
      </c>
      <c r="E176" s="66"/>
      <c r="F176" s="23"/>
      <c r="G176" s="24" t="n">
        <f aca="false">G183+G197+G177</f>
        <v>6665.3</v>
      </c>
      <c r="H176" s="24" t="n">
        <f aca="false">H183+H197+H177</f>
        <v>2898.9</v>
      </c>
      <c r="I176" s="24" t="n">
        <f aca="false">I183+I197+I177</f>
        <v>3552.3</v>
      </c>
      <c r="J176" s="24"/>
      <c r="K176" s="24" t="n">
        <f aca="false">K183+K197+K177</f>
        <v>5865.4</v>
      </c>
      <c r="L176" s="24" t="n">
        <f aca="false">L183+L197+L177</f>
        <v>1795.5</v>
      </c>
      <c r="M176" s="24" t="n">
        <f aca="false">M183+M197+M177</f>
        <v>4072.9</v>
      </c>
      <c r="N176" s="24"/>
      <c r="O176" s="24" t="n">
        <f aca="false">O183+O197+O177</f>
        <v>4674.4</v>
      </c>
      <c r="P176" s="24" t="n">
        <f aca="false">P183+P197+P177</f>
        <v>1200</v>
      </c>
      <c r="Q176" s="24" t="n">
        <f aca="false">Q183+Q197+Q177</f>
        <v>3474.4</v>
      </c>
      <c r="R176" s="24"/>
    </row>
    <row r="177" customFormat="false" ht="18.75" hidden="false" customHeight="false" outlineLevel="0" collapsed="false">
      <c r="A177" s="106" t="s">
        <v>45</v>
      </c>
      <c r="B177" s="66" t="n">
        <v>602</v>
      </c>
      <c r="C177" s="23" t="s">
        <v>29</v>
      </c>
      <c r="D177" s="23" t="s">
        <v>43</v>
      </c>
      <c r="E177" s="23"/>
      <c r="F177" s="24"/>
      <c r="G177" s="24" t="n">
        <f aca="false">G178</f>
        <v>100</v>
      </c>
      <c r="H177" s="24" t="n">
        <f aca="false">H178</f>
        <v>0</v>
      </c>
      <c r="I177" s="24" t="n">
        <f aca="false">I178</f>
        <v>100</v>
      </c>
      <c r="J177" s="24"/>
      <c r="K177" s="24" t="n">
        <f aca="false">K178</f>
        <v>100</v>
      </c>
      <c r="L177" s="24" t="n">
        <f aca="false">L178</f>
        <v>0</v>
      </c>
      <c r="M177" s="24" t="n">
        <f aca="false">M178</f>
        <v>100</v>
      </c>
      <c r="N177" s="24"/>
      <c r="O177" s="24" t="n">
        <f aca="false">O178</f>
        <v>100</v>
      </c>
      <c r="P177" s="24" t="n">
        <f aca="false">P178</f>
        <v>0</v>
      </c>
      <c r="Q177" s="24" t="n">
        <f aca="false">Q178</f>
        <v>100</v>
      </c>
      <c r="R177" s="24"/>
    </row>
    <row r="178" customFormat="false" ht="56.25" hidden="false" customHeight="false" outlineLevel="0" collapsed="false">
      <c r="A178" s="106" t="s">
        <v>138</v>
      </c>
      <c r="B178" s="66" t="n">
        <v>602</v>
      </c>
      <c r="C178" s="23" t="s">
        <v>29</v>
      </c>
      <c r="D178" s="23" t="s">
        <v>43</v>
      </c>
      <c r="E178" s="66" t="s">
        <v>139</v>
      </c>
      <c r="F178" s="24"/>
      <c r="G178" s="24" t="n">
        <f aca="false">G179</f>
        <v>100</v>
      </c>
      <c r="H178" s="24" t="n">
        <f aca="false">H179</f>
        <v>0</v>
      </c>
      <c r="I178" s="24" t="n">
        <f aca="false">I179</f>
        <v>100</v>
      </c>
      <c r="J178" s="24"/>
      <c r="K178" s="24" t="n">
        <f aca="false">K179</f>
        <v>100</v>
      </c>
      <c r="L178" s="24" t="n">
        <f aca="false">L179</f>
        <v>0</v>
      </c>
      <c r="M178" s="24" t="n">
        <f aca="false">M179</f>
        <v>100</v>
      </c>
      <c r="N178" s="24"/>
      <c r="O178" s="24" t="n">
        <f aca="false">O179</f>
        <v>100</v>
      </c>
      <c r="P178" s="24" t="n">
        <f aca="false">P179</f>
        <v>0</v>
      </c>
      <c r="Q178" s="24" t="n">
        <f aca="false">Q179</f>
        <v>100</v>
      </c>
      <c r="R178" s="24"/>
    </row>
    <row r="179" customFormat="false" ht="18.75" hidden="false" customHeight="false" outlineLevel="0" collapsed="false">
      <c r="A179" s="106" t="s">
        <v>260</v>
      </c>
      <c r="B179" s="66" t="n">
        <v>602</v>
      </c>
      <c r="C179" s="23" t="s">
        <v>29</v>
      </c>
      <c r="D179" s="23" t="s">
        <v>43</v>
      </c>
      <c r="E179" s="66" t="s">
        <v>261</v>
      </c>
      <c r="F179" s="24"/>
      <c r="G179" s="24" t="n">
        <f aca="false">G180</f>
        <v>100</v>
      </c>
      <c r="H179" s="24" t="n">
        <f aca="false">H180</f>
        <v>0</v>
      </c>
      <c r="I179" s="24" t="n">
        <f aca="false">I180</f>
        <v>100</v>
      </c>
      <c r="J179" s="24"/>
      <c r="K179" s="24" t="n">
        <f aca="false">K180</f>
        <v>100</v>
      </c>
      <c r="L179" s="24" t="n">
        <f aca="false">L180</f>
        <v>0</v>
      </c>
      <c r="M179" s="24" t="n">
        <f aca="false">M180</f>
        <v>100</v>
      </c>
      <c r="N179" s="24"/>
      <c r="O179" s="24" t="n">
        <f aca="false">O180</f>
        <v>100</v>
      </c>
      <c r="P179" s="24" t="n">
        <f aca="false">P180</f>
        <v>0</v>
      </c>
      <c r="Q179" s="24" t="n">
        <f aca="false">Q180</f>
        <v>100</v>
      </c>
      <c r="R179" s="24"/>
    </row>
    <row r="180" customFormat="false" ht="56.25" hidden="false" customHeight="false" outlineLevel="0" collapsed="false">
      <c r="A180" s="106" t="s">
        <v>262</v>
      </c>
      <c r="B180" s="66" t="n">
        <v>602</v>
      </c>
      <c r="C180" s="23" t="s">
        <v>29</v>
      </c>
      <c r="D180" s="23" t="s">
        <v>43</v>
      </c>
      <c r="E180" s="66" t="s">
        <v>263</v>
      </c>
      <c r="F180" s="24"/>
      <c r="G180" s="24" t="n">
        <f aca="false">G181</f>
        <v>100</v>
      </c>
      <c r="H180" s="24" t="n">
        <f aca="false">H181</f>
        <v>0</v>
      </c>
      <c r="I180" s="24" t="n">
        <f aca="false">I181</f>
        <v>100</v>
      </c>
      <c r="J180" s="24" t="n">
        <f aca="false">J181</f>
        <v>0</v>
      </c>
      <c r="K180" s="24" t="n">
        <f aca="false">K181</f>
        <v>100</v>
      </c>
      <c r="L180" s="24" t="n">
        <f aca="false">L181</f>
        <v>0</v>
      </c>
      <c r="M180" s="24" t="n">
        <f aca="false">M181</f>
        <v>100</v>
      </c>
      <c r="N180" s="24" t="n">
        <f aca="false">N181</f>
        <v>0</v>
      </c>
      <c r="O180" s="24" t="n">
        <f aca="false">O181</f>
        <v>100</v>
      </c>
      <c r="P180" s="24" t="n">
        <f aca="false">P181</f>
        <v>0</v>
      </c>
      <c r="Q180" s="24" t="n">
        <f aca="false">Q181</f>
        <v>100</v>
      </c>
      <c r="R180" s="24"/>
    </row>
    <row r="181" customFormat="false" ht="75" hidden="false" customHeight="false" outlineLevel="0" collapsed="false">
      <c r="A181" s="106" t="s">
        <v>264</v>
      </c>
      <c r="B181" s="66" t="n">
        <v>602</v>
      </c>
      <c r="C181" s="23" t="s">
        <v>29</v>
      </c>
      <c r="D181" s="23" t="s">
        <v>43</v>
      </c>
      <c r="E181" s="66" t="s">
        <v>265</v>
      </c>
      <c r="F181" s="24"/>
      <c r="G181" s="24" t="n">
        <f aca="false">G182</f>
        <v>100</v>
      </c>
      <c r="H181" s="24" t="n">
        <f aca="false">H182</f>
        <v>0</v>
      </c>
      <c r="I181" s="24" t="n">
        <f aca="false">I182</f>
        <v>100</v>
      </c>
      <c r="J181" s="24"/>
      <c r="K181" s="24" t="n">
        <f aca="false">K182</f>
        <v>100</v>
      </c>
      <c r="L181" s="24" t="n">
        <f aca="false">L182</f>
        <v>0</v>
      </c>
      <c r="M181" s="24" t="n">
        <f aca="false">M182</f>
        <v>100</v>
      </c>
      <c r="N181" s="24"/>
      <c r="O181" s="24" t="n">
        <f aca="false">O182</f>
        <v>100</v>
      </c>
      <c r="P181" s="24" t="n">
        <f aca="false">P182</f>
        <v>0</v>
      </c>
      <c r="Q181" s="24" t="n">
        <f aca="false">Q182</f>
        <v>100</v>
      </c>
      <c r="R181" s="24"/>
    </row>
    <row r="182" customFormat="false" ht="37.5" hidden="false" customHeight="false" outlineLevel="0" collapsed="false">
      <c r="A182" s="106" t="s">
        <v>114</v>
      </c>
      <c r="B182" s="66" t="n">
        <v>602</v>
      </c>
      <c r="C182" s="23" t="s">
        <v>29</v>
      </c>
      <c r="D182" s="23" t="s">
        <v>43</v>
      </c>
      <c r="E182" s="66" t="s">
        <v>265</v>
      </c>
      <c r="F182" s="23" t="s">
        <v>115</v>
      </c>
      <c r="G182" s="24" t="n">
        <f aca="false">H182+I182+J182</f>
        <v>100</v>
      </c>
      <c r="H182" s="24"/>
      <c r="I182" s="24" t="n">
        <v>100</v>
      </c>
      <c r="J182" s="24"/>
      <c r="K182" s="24" t="n">
        <f aca="false">L182+M182+N182</f>
        <v>100</v>
      </c>
      <c r="L182" s="24"/>
      <c r="M182" s="24" t="n">
        <v>100</v>
      </c>
      <c r="N182" s="24"/>
      <c r="O182" s="24" t="n">
        <f aca="false">P182+Q182+R182</f>
        <v>100</v>
      </c>
      <c r="P182" s="24"/>
      <c r="Q182" s="24" t="n">
        <v>100</v>
      </c>
      <c r="R182" s="24"/>
    </row>
    <row r="183" customFormat="false" ht="37.5" hidden="false" customHeight="false" outlineLevel="0" collapsed="false">
      <c r="A183" s="106" t="s">
        <v>46</v>
      </c>
      <c r="B183" s="66" t="n">
        <v>602</v>
      </c>
      <c r="C183" s="23" t="s">
        <v>29</v>
      </c>
      <c r="D183" s="23" t="s">
        <v>47</v>
      </c>
      <c r="E183" s="66"/>
      <c r="F183" s="23"/>
      <c r="G183" s="24" t="n">
        <f aca="false">G184</f>
        <v>2254.7</v>
      </c>
      <c r="H183" s="24" t="n">
        <f aca="false">H184</f>
        <v>0</v>
      </c>
      <c r="I183" s="24" t="n">
        <f aca="false">I184</f>
        <v>2254.7</v>
      </c>
      <c r="J183" s="24" t="n">
        <f aca="false">J184</f>
        <v>0</v>
      </c>
      <c r="K183" s="24" t="n">
        <f aca="false">K184</f>
        <v>5430.7</v>
      </c>
      <c r="L183" s="24" t="n">
        <f aca="false">L184</f>
        <v>1588</v>
      </c>
      <c r="M183" s="24" t="n">
        <f aca="false">M184</f>
        <v>3842.7</v>
      </c>
      <c r="N183" s="24" t="n">
        <f aca="false">N184</f>
        <v>0</v>
      </c>
      <c r="O183" s="24" t="n">
        <f aca="false">O184</f>
        <v>4239.7</v>
      </c>
      <c r="P183" s="24" t="n">
        <f aca="false">P184</f>
        <v>992.5</v>
      </c>
      <c r="Q183" s="24" t="n">
        <f aca="false">Q184</f>
        <v>3247.2</v>
      </c>
      <c r="R183" s="24" t="n">
        <f aca="false">R184</f>
        <v>0</v>
      </c>
    </row>
    <row r="184" customFormat="false" ht="56.25" hidden="false" customHeight="false" outlineLevel="0" collapsed="false">
      <c r="A184" s="106" t="s">
        <v>138</v>
      </c>
      <c r="B184" s="66" t="n">
        <v>602</v>
      </c>
      <c r="C184" s="23" t="s">
        <v>29</v>
      </c>
      <c r="D184" s="23" t="s">
        <v>47</v>
      </c>
      <c r="E184" s="66" t="s">
        <v>139</v>
      </c>
      <c r="F184" s="23"/>
      <c r="G184" s="24" t="n">
        <f aca="false">G185+G191</f>
        <v>2254.7</v>
      </c>
      <c r="H184" s="24" t="n">
        <f aca="false">H185+H191</f>
        <v>0</v>
      </c>
      <c r="I184" s="24" t="n">
        <f aca="false">I185+I191</f>
        <v>2254.7</v>
      </c>
      <c r="J184" s="24" t="n">
        <f aca="false">J185+J191</f>
        <v>0</v>
      </c>
      <c r="K184" s="24" t="n">
        <f aca="false">K185+K191</f>
        <v>5430.7</v>
      </c>
      <c r="L184" s="24" t="n">
        <f aca="false">L185+L191</f>
        <v>1588</v>
      </c>
      <c r="M184" s="24" t="n">
        <f aca="false">M185+M191</f>
        <v>3842.7</v>
      </c>
      <c r="N184" s="24" t="n">
        <f aca="false">N185+N191</f>
        <v>0</v>
      </c>
      <c r="O184" s="24" t="n">
        <f aca="false">O185+O191</f>
        <v>4239.7</v>
      </c>
      <c r="P184" s="24" t="n">
        <f aca="false">P185+P191</f>
        <v>992.5</v>
      </c>
      <c r="Q184" s="24" t="n">
        <f aca="false">Q185+Q191</f>
        <v>3247.2</v>
      </c>
      <c r="R184" s="24" t="n">
        <f aca="false">R185+R191</f>
        <v>0</v>
      </c>
    </row>
    <row r="185" customFormat="false" ht="18.75" hidden="false" customHeight="false" outlineLevel="0" collapsed="false">
      <c r="A185" s="106" t="s">
        <v>260</v>
      </c>
      <c r="B185" s="66" t="n">
        <v>602</v>
      </c>
      <c r="C185" s="23" t="s">
        <v>29</v>
      </c>
      <c r="D185" s="23" t="s">
        <v>47</v>
      </c>
      <c r="E185" s="66" t="s">
        <v>261</v>
      </c>
      <c r="F185" s="23"/>
      <c r="G185" s="24" t="n">
        <f aca="false">G186</f>
        <v>254.7</v>
      </c>
      <c r="H185" s="24" t="n">
        <f aca="false">H186</f>
        <v>0</v>
      </c>
      <c r="I185" s="24" t="n">
        <f aca="false">I186</f>
        <v>254.7</v>
      </c>
      <c r="J185" s="24" t="n">
        <f aca="false">J186</f>
        <v>0</v>
      </c>
      <c r="K185" s="24" t="n">
        <f aca="false">K186</f>
        <v>254.7</v>
      </c>
      <c r="L185" s="24" t="n">
        <f aca="false">L186</f>
        <v>0</v>
      </c>
      <c r="M185" s="24" t="n">
        <f aca="false">M186</f>
        <v>254.7</v>
      </c>
      <c r="N185" s="24" t="n">
        <f aca="false">N186</f>
        <v>0</v>
      </c>
      <c r="O185" s="24" t="n">
        <f aca="false">O186</f>
        <v>254.7</v>
      </c>
      <c r="P185" s="24" t="n">
        <f aca="false">P186</f>
        <v>0</v>
      </c>
      <c r="Q185" s="24" t="n">
        <f aca="false">Q186</f>
        <v>254.7</v>
      </c>
      <c r="R185" s="24" t="n">
        <f aca="false">R186</f>
        <v>0</v>
      </c>
    </row>
    <row r="186" customFormat="false" ht="56.25" hidden="false" customHeight="false" outlineLevel="0" collapsed="false">
      <c r="A186" s="106" t="s">
        <v>262</v>
      </c>
      <c r="B186" s="66" t="n">
        <v>602</v>
      </c>
      <c r="C186" s="23" t="s">
        <v>29</v>
      </c>
      <c r="D186" s="23" t="s">
        <v>47</v>
      </c>
      <c r="E186" s="66" t="s">
        <v>263</v>
      </c>
      <c r="F186" s="23"/>
      <c r="G186" s="24" t="n">
        <f aca="false">G187+G189</f>
        <v>254.7</v>
      </c>
      <c r="H186" s="24" t="n">
        <f aca="false">H187+H189</f>
        <v>0</v>
      </c>
      <c r="I186" s="24" t="n">
        <f aca="false">I187+I189</f>
        <v>254.7</v>
      </c>
      <c r="J186" s="24" t="n">
        <f aca="false">J187+J189</f>
        <v>0</v>
      </c>
      <c r="K186" s="24" t="n">
        <f aca="false">K187+K189</f>
        <v>254.7</v>
      </c>
      <c r="L186" s="24" t="n">
        <f aca="false">L187+L189</f>
        <v>0</v>
      </c>
      <c r="M186" s="24" t="n">
        <f aca="false">M187+M189</f>
        <v>254.7</v>
      </c>
      <c r="N186" s="24" t="n">
        <f aca="false">N187+N189</f>
        <v>0</v>
      </c>
      <c r="O186" s="24" t="n">
        <f aca="false">O187+O189</f>
        <v>254.7</v>
      </c>
      <c r="P186" s="24" t="n">
        <f aca="false">P187+P189</f>
        <v>0</v>
      </c>
      <c r="Q186" s="24" t="n">
        <f aca="false">Q187+Q189</f>
        <v>254.7</v>
      </c>
      <c r="R186" s="24" t="n">
        <f aca="false">R187+R189</f>
        <v>0</v>
      </c>
    </row>
    <row r="187" customFormat="false" ht="37.5" hidden="false" customHeight="false" outlineLevel="0" collapsed="false">
      <c r="A187" s="106" t="s">
        <v>266</v>
      </c>
      <c r="B187" s="66" t="n">
        <v>602</v>
      </c>
      <c r="C187" s="23" t="s">
        <v>29</v>
      </c>
      <c r="D187" s="23" t="s">
        <v>47</v>
      </c>
      <c r="E187" s="66" t="s">
        <v>267</v>
      </c>
      <c r="F187" s="23"/>
      <c r="G187" s="24" t="n">
        <f aca="false">G188</f>
        <v>54.7</v>
      </c>
      <c r="H187" s="24" t="n">
        <f aca="false">H188</f>
        <v>0</v>
      </c>
      <c r="I187" s="24" t="n">
        <f aca="false">I188</f>
        <v>54.7</v>
      </c>
      <c r="J187" s="24" t="n">
        <f aca="false">J188</f>
        <v>0</v>
      </c>
      <c r="K187" s="24" t="n">
        <f aca="false">K188</f>
        <v>54.7</v>
      </c>
      <c r="L187" s="24" t="n">
        <f aca="false">L188</f>
        <v>0</v>
      </c>
      <c r="M187" s="24" t="n">
        <f aca="false">M188</f>
        <v>54.7</v>
      </c>
      <c r="N187" s="24" t="n">
        <f aca="false">N188</f>
        <v>0</v>
      </c>
      <c r="O187" s="24" t="n">
        <f aca="false">O188</f>
        <v>54.7</v>
      </c>
      <c r="P187" s="24" t="n">
        <f aca="false">P188</f>
        <v>0</v>
      </c>
      <c r="Q187" s="24" t="n">
        <f aca="false">Q188</f>
        <v>54.7</v>
      </c>
      <c r="R187" s="24"/>
    </row>
    <row r="188" customFormat="false" ht="37.5" hidden="false" customHeight="false" outlineLevel="0" collapsed="false">
      <c r="A188" s="106" t="s">
        <v>114</v>
      </c>
      <c r="B188" s="66" t="n">
        <v>602</v>
      </c>
      <c r="C188" s="23" t="s">
        <v>29</v>
      </c>
      <c r="D188" s="23" t="s">
        <v>47</v>
      </c>
      <c r="E188" s="66" t="s">
        <v>267</v>
      </c>
      <c r="F188" s="23" t="s">
        <v>115</v>
      </c>
      <c r="G188" s="24" t="n">
        <f aca="false">H188+I188+J188</f>
        <v>54.7</v>
      </c>
      <c r="H188" s="24"/>
      <c r="I188" s="24" t="n">
        <v>54.7</v>
      </c>
      <c r="J188" s="24"/>
      <c r="K188" s="24" t="n">
        <f aca="false">L188+M188+N188</f>
        <v>54.7</v>
      </c>
      <c r="L188" s="24"/>
      <c r="M188" s="24" t="n">
        <v>54.7</v>
      </c>
      <c r="N188" s="24"/>
      <c r="O188" s="24" t="n">
        <f aca="false">P188+Q188+R188</f>
        <v>54.7</v>
      </c>
      <c r="P188" s="24"/>
      <c r="Q188" s="24" t="n">
        <v>54.7</v>
      </c>
      <c r="R188" s="24"/>
    </row>
    <row r="189" customFormat="false" ht="75" hidden="false" customHeight="false" outlineLevel="0" collapsed="false">
      <c r="A189" s="106" t="s">
        <v>264</v>
      </c>
      <c r="B189" s="66" t="n">
        <v>602</v>
      </c>
      <c r="C189" s="23" t="s">
        <v>29</v>
      </c>
      <c r="D189" s="23" t="s">
        <v>47</v>
      </c>
      <c r="E189" s="66" t="s">
        <v>265</v>
      </c>
      <c r="F189" s="23"/>
      <c r="G189" s="24" t="n">
        <f aca="false">G190</f>
        <v>200</v>
      </c>
      <c r="H189" s="24" t="n">
        <f aca="false">H190</f>
        <v>0</v>
      </c>
      <c r="I189" s="24" t="n">
        <f aca="false">I190</f>
        <v>200</v>
      </c>
      <c r="J189" s="24"/>
      <c r="K189" s="24" t="n">
        <f aca="false">K190</f>
        <v>200</v>
      </c>
      <c r="L189" s="24" t="n">
        <f aca="false">L190</f>
        <v>0</v>
      </c>
      <c r="M189" s="24" t="n">
        <f aca="false">M190</f>
        <v>200</v>
      </c>
      <c r="N189" s="24"/>
      <c r="O189" s="24" t="n">
        <f aca="false">O190</f>
        <v>200</v>
      </c>
      <c r="P189" s="24" t="n">
        <f aca="false">P190</f>
        <v>0</v>
      </c>
      <c r="Q189" s="24" t="n">
        <f aca="false">Q190</f>
        <v>200</v>
      </c>
      <c r="R189" s="24"/>
    </row>
    <row r="190" customFormat="false" ht="37.5" hidden="false" customHeight="false" outlineLevel="0" collapsed="false">
      <c r="A190" s="106" t="s">
        <v>114</v>
      </c>
      <c r="B190" s="66" t="n">
        <v>602</v>
      </c>
      <c r="C190" s="23" t="s">
        <v>29</v>
      </c>
      <c r="D190" s="23" t="s">
        <v>47</v>
      </c>
      <c r="E190" s="66" t="s">
        <v>265</v>
      </c>
      <c r="F190" s="23" t="s">
        <v>115</v>
      </c>
      <c r="G190" s="24" t="n">
        <f aca="false">H190+I190+J190</f>
        <v>200</v>
      </c>
      <c r="H190" s="24"/>
      <c r="I190" s="24" t="n">
        <v>200</v>
      </c>
      <c r="J190" s="24"/>
      <c r="K190" s="24" t="n">
        <f aca="false">L190+M190+N190</f>
        <v>200</v>
      </c>
      <c r="L190" s="24"/>
      <c r="M190" s="24" t="n">
        <v>200</v>
      </c>
      <c r="N190" s="24"/>
      <c r="O190" s="24" t="n">
        <f aca="false">P190+Q190+R190</f>
        <v>200</v>
      </c>
      <c r="P190" s="24"/>
      <c r="Q190" s="24" t="n">
        <v>200</v>
      </c>
      <c r="R190" s="24"/>
    </row>
    <row r="191" customFormat="false" ht="37.5" hidden="false" customHeight="false" outlineLevel="0" collapsed="false">
      <c r="A191" s="106" t="s">
        <v>268</v>
      </c>
      <c r="B191" s="66" t="n">
        <v>602</v>
      </c>
      <c r="C191" s="23" t="s">
        <v>29</v>
      </c>
      <c r="D191" s="23" t="s">
        <v>47</v>
      </c>
      <c r="E191" s="23" t="s">
        <v>269</v>
      </c>
      <c r="F191" s="23"/>
      <c r="G191" s="24" t="n">
        <f aca="false">G192</f>
        <v>2000</v>
      </c>
      <c r="H191" s="24" t="n">
        <f aca="false">H192</f>
        <v>0</v>
      </c>
      <c r="I191" s="24" t="n">
        <f aca="false">I192</f>
        <v>2000</v>
      </c>
      <c r="J191" s="24" t="n">
        <f aca="false">J192</f>
        <v>0</v>
      </c>
      <c r="K191" s="24" t="n">
        <f aca="false">K192</f>
        <v>5176</v>
      </c>
      <c r="L191" s="24" t="n">
        <f aca="false">L192</f>
        <v>1588</v>
      </c>
      <c r="M191" s="24" t="n">
        <f aca="false">M192</f>
        <v>3588</v>
      </c>
      <c r="N191" s="24" t="n">
        <f aca="false">N192</f>
        <v>0</v>
      </c>
      <c r="O191" s="24" t="n">
        <f aca="false">O192</f>
        <v>3985</v>
      </c>
      <c r="P191" s="24" t="n">
        <f aca="false">P192</f>
        <v>992.5</v>
      </c>
      <c r="Q191" s="24" t="n">
        <f aca="false">Q192</f>
        <v>2992.5</v>
      </c>
      <c r="R191" s="24"/>
    </row>
    <row r="192" customFormat="false" ht="18.75" hidden="false" customHeight="false" outlineLevel="0" collapsed="false">
      <c r="A192" s="106" t="s">
        <v>270</v>
      </c>
      <c r="B192" s="66" t="n">
        <v>602</v>
      </c>
      <c r="C192" s="23" t="s">
        <v>29</v>
      </c>
      <c r="D192" s="23" t="s">
        <v>47</v>
      </c>
      <c r="E192" s="23" t="s">
        <v>271</v>
      </c>
      <c r="F192" s="23"/>
      <c r="G192" s="24" t="n">
        <f aca="false">G193+G195</f>
        <v>2000</v>
      </c>
      <c r="H192" s="24" t="n">
        <f aca="false">H193+H195</f>
        <v>0</v>
      </c>
      <c r="I192" s="24" t="n">
        <f aca="false">I193+I195</f>
        <v>2000</v>
      </c>
      <c r="J192" s="24" t="n">
        <f aca="false">J193+J195</f>
        <v>0</v>
      </c>
      <c r="K192" s="24" t="n">
        <f aca="false">K193+K195</f>
        <v>5176</v>
      </c>
      <c r="L192" s="24" t="n">
        <f aca="false">L193+L195</f>
        <v>1588</v>
      </c>
      <c r="M192" s="24" t="n">
        <f aca="false">M193+M195</f>
        <v>3588</v>
      </c>
      <c r="N192" s="24" t="n">
        <f aca="false">N193+N195</f>
        <v>0</v>
      </c>
      <c r="O192" s="24" t="n">
        <f aca="false">O193+O195</f>
        <v>3985</v>
      </c>
      <c r="P192" s="24" t="n">
        <f aca="false">P193+P195</f>
        <v>992.5</v>
      </c>
      <c r="Q192" s="24" t="n">
        <f aca="false">Q193+Q195</f>
        <v>2992.5</v>
      </c>
      <c r="R192" s="24" t="n">
        <f aca="false">R193</f>
        <v>0</v>
      </c>
    </row>
    <row r="193" customFormat="false" ht="18.75" hidden="false" customHeight="false" outlineLevel="0" collapsed="false">
      <c r="A193" s="106" t="s">
        <v>272</v>
      </c>
      <c r="B193" s="66" t="n">
        <v>602</v>
      </c>
      <c r="C193" s="23" t="s">
        <v>29</v>
      </c>
      <c r="D193" s="23" t="s">
        <v>47</v>
      </c>
      <c r="E193" s="66" t="s">
        <v>273</v>
      </c>
      <c r="F193" s="23"/>
      <c r="G193" s="24" t="n">
        <f aca="false">G194</f>
        <v>2000</v>
      </c>
      <c r="H193" s="24" t="n">
        <f aca="false">H194</f>
        <v>0</v>
      </c>
      <c r="I193" s="24" t="n">
        <f aca="false">I194</f>
        <v>2000</v>
      </c>
      <c r="J193" s="24"/>
      <c r="K193" s="24" t="n">
        <f aca="false">K194</f>
        <v>2000</v>
      </c>
      <c r="L193" s="24" t="n">
        <f aca="false">L194</f>
        <v>0</v>
      </c>
      <c r="M193" s="24" t="n">
        <f aca="false">M194</f>
        <v>2000</v>
      </c>
      <c r="N193" s="24" t="n">
        <f aca="false">N194</f>
        <v>0</v>
      </c>
      <c r="O193" s="24" t="n">
        <f aca="false">O194</f>
        <v>2000</v>
      </c>
      <c r="P193" s="24" t="n">
        <f aca="false">P194</f>
        <v>0</v>
      </c>
      <c r="Q193" s="24" t="n">
        <f aca="false">Q194</f>
        <v>2000</v>
      </c>
      <c r="R193" s="24"/>
    </row>
    <row r="194" customFormat="false" ht="37.5" hidden="false" customHeight="false" outlineLevel="0" collapsed="false">
      <c r="A194" s="106" t="s">
        <v>114</v>
      </c>
      <c r="B194" s="66" t="n">
        <v>602</v>
      </c>
      <c r="C194" s="23" t="s">
        <v>29</v>
      </c>
      <c r="D194" s="23" t="s">
        <v>47</v>
      </c>
      <c r="E194" s="66" t="s">
        <v>273</v>
      </c>
      <c r="F194" s="23" t="s">
        <v>115</v>
      </c>
      <c r="G194" s="24" t="n">
        <f aca="false">H194+I194+J194</f>
        <v>2000</v>
      </c>
      <c r="H194" s="24"/>
      <c r="I194" s="24" t="n">
        <v>2000</v>
      </c>
      <c r="J194" s="24"/>
      <c r="K194" s="24" t="n">
        <f aca="false">L194+M194</f>
        <v>2000</v>
      </c>
      <c r="L194" s="24"/>
      <c r="M194" s="24" t="n">
        <v>2000</v>
      </c>
      <c r="N194" s="24"/>
      <c r="O194" s="24" t="n">
        <f aca="false">P194+Q194</f>
        <v>2000</v>
      </c>
      <c r="P194" s="24"/>
      <c r="Q194" s="24" t="n">
        <v>2000</v>
      </c>
      <c r="R194" s="24"/>
    </row>
    <row r="195" customFormat="false" ht="37.5" hidden="false" customHeight="false" outlineLevel="0" collapsed="false">
      <c r="A195" s="106" t="s">
        <v>274</v>
      </c>
      <c r="B195" s="66" t="n">
        <v>602</v>
      </c>
      <c r="C195" s="23" t="s">
        <v>29</v>
      </c>
      <c r="D195" s="23" t="s">
        <v>47</v>
      </c>
      <c r="E195" s="78" t="s">
        <v>275</v>
      </c>
      <c r="F195" s="23"/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J196</f>
        <v>0</v>
      </c>
      <c r="K195" s="24" t="n">
        <f aca="false">K196</f>
        <v>3176</v>
      </c>
      <c r="L195" s="24" t="n">
        <f aca="false">L196</f>
        <v>1588</v>
      </c>
      <c r="M195" s="24" t="n">
        <f aca="false">M196</f>
        <v>1588</v>
      </c>
      <c r="N195" s="24" t="n">
        <f aca="false">N196</f>
        <v>0</v>
      </c>
      <c r="O195" s="24" t="n">
        <f aca="false">O196</f>
        <v>1985</v>
      </c>
      <c r="P195" s="24" t="n">
        <f aca="false">P196</f>
        <v>992.5</v>
      </c>
      <c r="Q195" s="24" t="n">
        <f aca="false">Q196</f>
        <v>992.5</v>
      </c>
      <c r="R195" s="24"/>
    </row>
    <row r="196" customFormat="false" ht="37.5" hidden="false" customHeight="false" outlineLevel="0" collapsed="false">
      <c r="A196" s="106" t="s">
        <v>114</v>
      </c>
      <c r="B196" s="66" t="n">
        <v>602</v>
      </c>
      <c r="C196" s="23" t="s">
        <v>29</v>
      </c>
      <c r="D196" s="23" t="s">
        <v>47</v>
      </c>
      <c r="E196" s="78" t="s">
        <v>275</v>
      </c>
      <c r="F196" s="23" t="s">
        <v>115</v>
      </c>
      <c r="G196" s="24" t="n">
        <f aca="false">H196+I196</f>
        <v>0</v>
      </c>
      <c r="H196" s="24" t="n">
        <v>0</v>
      </c>
      <c r="I196" s="24" t="n">
        <v>0</v>
      </c>
      <c r="J196" s="24"/>
      <c r="K196" s="24" t="n">
        <f aca="false">L196+M196</f>
        <v>3176</v>
      </c>
      <c r="L196" s="24" t="n">
        <v>1588</v>
      </c>
      <c r="M196" s="24" t="n">
        <v>1588</v>
      </c>
      <c r="N196" s="24"/>
      <c r="O196" s="24" t="n">
        <f aca="false">P196+Q196</f>
        <v>1985</v>
      </c>
      <c r="P196" s="24" t="n">
        <v>992.5</v>
      </c>
      <c r="Q196" s="24" t="n">
        <v>992.5</v>
      </c>
      <c r="R196" s="24"/>
    </row>
    <row r="197" customFormat="false" ht="37.5" hidden="false" customHeight="false" outlineLevel="0" collapsed="false">
      <c r="A197" s="106" t="s">
        <v>48</v>
      </c>
      <c r="B197" s="66" t="n">
        <v>602</v>
      </c>
      <c r="C197" s="23" t="s">
        <v>29</v>
      </c>
      <c r="D197" s="23" t="s">
        <v>49</v>
      </c>
      <c r="E197" s="66"/>
      <c r="F197" s="23"/>
      <c r="G197" s="24" t="n">
        <f aca="false">G198</f>
        <v>4310.6</v>
      </c>
      <c r="H197" s="24" t="n">
        <f aca="false">H198</f>
        <v>2898.9</v>
      </c>
      <c r="I197" s="24" t="n">
        <f aca="false">I198</f>
        <v>1197.6</v>
      </c>
      <c r="J197" s="24"/>
      <c r="K197" s="24" t="n">
        <f aca="false">K198</f>
        <v>334.7</v>
      </c>
      <c r="L197" s="24" t="n">
        <f aca="false">L198</f>
        <v>207.5</v>
      </c>
      <c r="M197" s="24" t="n">
        <f aca="false">M198</f>
        <v>130.2</v>
      </c>
      <c r="N197" s="24"/>
      <c r="O197" s="24" t="n">
        <f aca="false">O198</f>
        <v>334.7</v>
      </c>
      <c r="P197" s="24" t="n">
        <f aca="false">P198</f>
        <v>207.5</v>
      </c>
      <c r="Q197" s="24" t="n">
        <f aca="false">Q198</f>
        <v>127.2</v>
      </c>
      <c r="R197" s="24"/>
    </row>
    <row r="198" customFormat="false" ht="56.25" hidden="false" customHeight="false" outlineLevel="0" collapsed="false">
      <c r="A198" s="106" t="s">
        <v>138</v>
      </c>
      <c r="B198" s="66" t="n">
        <v>602</v>
      </c>
      <c r="C198" s="23" t="s">
        <v>29</v>
      </c>
      <c r="D198" s="23" t="s">
        <v>49</v>
      </c>
      <c r="E198" s="66" t="s">
        <v>139</v>
      </c>
      <c r="F198" s="23"/>
      <c r="G198" s="24" t="n">
        <f aca="false">G199+G220</f>
        <v>4310.6</v>
      </c>
      <c r="H198" s="24" t="n">
        <f aca="false">H199+H220</f>
        <v>2898.9</v>
      </c>
      <c r="I198" s="24" t="n">
        <f aca="false">I199+I220</f>
        <v>1197.6</v>
      </c>
      <c r="J198" s="24" t="n">
        <f aca="false">J199+J220</f>
        <v>0</v>
      </c>
      <c r="K198" s="24" t="n">
        <f aca="false">K199+K220</f>
        <v>334.7</v>
      </c>
      <c r="L198" s="24" t="n">
        <f aca="false">L199+L220</f>
        <v>207.5</v>
      </c>
      <c r="M198" s="24" t="n">
        <f aca="false">M199+M220</f>
        <v>130.2</v>
      </c>
      <c r="N198" s="24" t="n">
        <f aca="false">N199+N220</f>
        <v>0</v>
      </c>
      <c r="O198" s="24" t="n">
        <f aca="false">O199+O220</f>
        <v>334.7</v>
      </c>
      <c r="P198" s="24" t="n">
        <f aca="false">P199+P220</f>
        <v>207.5</v>
      </c>
      <c r="Q198" s="24" t="n">
        <f aca="false">Q199+Q220</f>
        <v>127.2</v>
      </c>
      <c r="R198" s="24"/>
    </row>
    <row r="199" customFormat="false" ht="18.75" hidden="false" customHeight="false" outlineLevel="0" collapsed="false">
      <c r="A199" s="106" t="s">
        <v>140</v>
      </c>
      <c r="B199" s="66" t="n">
        <v>602</v>
      </c>
      <c r="C199" s="23" t="s">
        <v>29</v>
      </c>
      <c r="D199" s="23" t="s">
        <v>49</v>
      </c>
      <c r="E199" s="66" t="s">
        <v>141</v>
      </c>
      <c r="F199" s="23"/>
      <c r="G199" s="24" t="n">
        <f aca="false">G200+G206+G211+G214+G217</f>
        <v>4308.1</v>
      </c>
      <c r="H199" s="24" t="n">
        <f aca="false">H200+H206+H211+H214+H217</f>
        <v>2898.9</v>
      </c>
      <c r="I199" s="24" t="n">
        <f aca="false">I200+I206+I211+I214+I217</f>
        <v>1195.1</v>
      </c>
      <c r="J199" s="24"/>
      <c r="K199" s="24" t="n">
        <f aca="false">K200+K206+K211+K214+K217</f>
        <v>332.2</v>
      </c>
      <c r="L199" s="24" t="n">
        <f aca="false">L200+L206+L211+L214+L217</f>
        <v>207.5</v>
      </c>
      <c r="M199" s="24" t="n">
        <f aca="false">M200+M206+M211+M214+M217</f>
        <v>127.7</v>
      </c>
      <c r="N199" s="24"/>
      <c r="O199" s="24" t="n">
        <f aca="false">O200+O206+O211+O214+O217</f>
        <v>332.2</v>
      </c>
      <c r="P199" s="24" t="n">
        <f aca="false">P200+P206+P211+P214+P217</f>
        <v>207.5</v>
      </c>
      <c r="Q199" s="24" t="n">
        <f aca="false">Q200+Q206+Q211+Q214+Q217</f>
        <v>124.7</v>
      </c>
      <c r="R199" s="24"/>
    </row>
    <row r="200" customFormat="false" ht="18.75" hidden="false" customHeight="false" outlineLevel="0" collapsed="false">
      <c r="A200" s="106" t="s">
        <v>276</v>
      </c>
      <c r="B200" s="66" t="n">
        <v>602</v>
      </c>
      <c r="C200" s="23" t="s">
        <v>29</v>
      </c>
      <c r="D200" s="23" t="s">
        <v>49</v>
      </c>
      <c r="E200" s="66" t="s">
        <v>277</v>
      </c>
      <c r="F200" s="23"/>
      <c r="G200" s="24" t="n">
        <f aca="false">G201+G204</f>
        <v>3781.2</v>
      </c>
      <c r="H200" s="24" t="n">
        <f aca="false">H201+H204</f>
        <v>2616.6</v>
      </c>
      <c r="I200" s="24" t="n">
        <f aca="false">I201+I204</f>
        <v>977.7</v>
      </c>
      <c r="J200" s="24" t="n">
        <f aca="false">J201+J204</f>
        <v>186.9</v>
      </c>
      <c r="K200" s="24" t="n">
        <f aca="false">K201+K204</f>
        <v>46.2</v>
      </c>
      <c r="L200" s="24" t="n">
        <f aca="false">L201+L204</f>
        <v>0</v>
      </c>
      <c r="M200" s="24" t="n">
        <f aca="false">M201+M204</f>
        <v>49.2</v>
      </c>
      <c r="N200" s="24" t="n">
        <f aca="false">N201+N204</f>
        <v>0</v>
      </c>
      <c r="O200" s="24" t="n">
        <f aca="false">O201+O204</f>
        <v>46.2</v>
      </c>
      <c r="P200" s="24" t="n">
        <f aca="false">P201+P204</f>
        <v>0</v>
      </c>
      <c r="Q200" s="24" t="n">
        <f aca="false">Q201+Q204</f>
        <v>46.2</v>
      </c>
      <c r="R200" s="24"/>
    </row>
    <row r="201" customFormat="false" ht="18.75" hidden="false" customHeight="false" outlineLevel="0" collapsed="false">
      <c r="A201" s="106" t="s">
        <v>278</v>
      </c>
      <c r="B201" s="66" t="n">
        <v>602</v>
      </c>
      <c r="C201" s="23" t="s">
        <v>29</v>
      </c>
      <c r="D201" s="23" t="s">
        <v>49</v>
      </c>
      <c r="E201" s="66" t="s">
        <v>279</v>
      </c>
      <c r="F201" s="23"/>
      <c r="G201" s="24" t="n">
        <f aca="false">G202+G203</f>
        <v>43.2</v>
      </c>
      <c r="H201" s="24" t="n">
        <f aca="false">H202+H203</f>
        <v>0</v>
      </c>
      <c r="I201" s="24" t="n">
        <f aca="false">I202+I203</f>
        <v>43.2</v>
      </c>
      <c r="J201" s="24"/>
      <c r="K201" s="24" t="n">
        <f aca="false">K202+K203</f>
        <v>46.2</v>
      </c>
      <c r="L201" s="24" t="n">
        <f aca="false">L202+L203</f>
        <v>0</v>
      </c>
      <c r="M201" s="24" t="n">
        <f aca="false">M202+M203</f>
        <v>46.2</v>
      </c>
      <c r="N201" s="24"/>
      <c r="O201" s="24" t="n">
        <f aca="false">O202+O203</f>
        <v>46.2</v>
      </c>
      <c r="P201" s="24" t="n">
        <f aca="false">P202+P203</f>
        <v>0</v>
      </c>
      <c r="Q201" s="24" t="n">
        <f aca="false">Q202+Q203</f>
        <v>46.2</v>
      </c>
      <c r="R201" s="24"/>
    </row>
    <row r="202" customFormat="false" ht="37.5" hidden="false" customHeight="false" outlineLevel="0" collapsed="false">
      <c r="A202" s="106" t="s">
        <v>114</v>
      </c>
      <c r="B202" s="66" t="n">
        <v>602</v>
      </c>
      <c r="C202" s="23" t="s">
        <v>29</v>
      </c>
      <c r="D202" s="23" t="s">
        <v>49</v>
      </c>
      <c r="E202" s="66" t="s">
        <v>279</v>
      </c>
      <c r="F202" s="23" t="s">
        <v>115</v>
      </c>
      <c r="G202" s="24" t="n">
        <f aca="false">H202+I202+J202</f>
        <v>40.2</v>
      </c>
      <c r="H202" s="24"/>
      <c r="I202" s="24" t="n">
        <f aca="false">43.2-3</f>
        <v>40.2</v>
      </c>
      <c r="J202" s="24"/>
      <c r="K202" s="24" t="n">
        <f aca="false">L202+M202+N202</f>
        <v>43.2</v>
      </c>
      <c r="L202" s="24"/>
      <c r="M202" s="24" t="n">
        <v>43.2</v>
      </c>
      <c r="N202" s="24"/>
      <c r="O202" s="24" t="n">
        <f aca="false">P202+Q202+R202</f>
        <v>43.2</v>
      </c>
      <c r="P202" s="24"/>
      <c r="Q202" s="24" t="n">
        <v>43.2</v>
      </c>
      <c r="R202" s="24"/>
    </row>
    <row r="203" customFormat="false" ht="18.75" hidden="false" customHeight="false" outlineLevel="0" collapsed="false">
      <c r="A203" s="106" t="s">
        <v>280</v>
      </c>
      <c r="B203" s="66" t="n">
        <v>602</v>
      </c>
      <c r="C203" s="23" t="s">
        <v>29</v>
      </c>
      <c r="D203" s="23" t="s">
        <v>49</v>
      </c>
      <c r="E203" s="66" t="s">
        <v>279</v>
      </c>
      <c r="F203" s="23" t="s">
        <v>281</v>
      </c>
      <c r="G203" s="24" t="n">
        <f aca="false">H203+I203+J203</f>
        <v>3</v>
      </c>
      <c r="H203" s="24"/>
      <c r="I203" s="24" t="n">
        <v>3</v>
      </c>
      <c r="J203" s="24"/>
      <c r="K203" s="24" t="n">
        <f aca="false">L203+M203+N203</f>
        <v>3</v>
      </c>
      <c r="L203" s="24"/>
      <c r="M203" s="24" t="n">
        <v>3</v>
      </c>
      <c r="N203" s="24"/>
      <c r="O203" s="24" t="n">
        <f aca="false">P203+Q203+R203</f>
        <v>3</v>
      </c>
      <c r="P203" s="43"/>
      <c r="Q203" s="111" t="n">
        <v>3</v>
      </c>
      <c r="R203" s="43"/>
    </row>
    <row r="204" customFormat="false" ht="18.75" hidden="false" customHeight="false" outlineLevel="0" collapsed="false">
      <c r="A204" s="109" t="s">
        <v>248</v>
      </c>
      <c r="B204" s="66" t="n">
        <v>602</v>
      </c>
      <c r="C204" s="23" t="s">
        <v>29</v>
      </c>
      <c r="D204" s="23" t="s">
        <v>49</v>
      </c>
      <c r="E204" s="66" t="s">
        <v>286</v>
      </c>
      <c r="F204" s="23"/>
      <c r="G204" s="24" t="n">
        <f aca="false">G205</f>
        <v>3738</v>
      </c>
      <c r="H204" s="24" t="n">
        <f aca="false">H205</f>
        <v>2616.6</v>
      </c>
      <c r="I204" s="24" t="n">
        <f aca="false">I205</f>
        <v>934.5</v>
      </c>
      <c r="J204" s="24" t="n">
        <f aca="false">J205</f>
        <v>186.9</v>
      </c>
      <c r="K204" s="24" t="n">
        <f aca="false">K205</f>
        <v>0</v>
      </c>
      <c r="L204" s="24" t="n">
        <f aca="false">L205</f>
        <v>0</v>
      </c>
      <c r="M204" s="24" t="n">
        <f aca="false">M205</f>
        <v>3</v>
      </c>
      <c r="N204" s="24" t="n">
        <f aca="false">N205</f>
        <v>0</v>
      </c>
      <c r="O204" s="24" t="n">
        <f aca="false">O205</f>
        <v>0</v>
      </c>
      <c r="P204" s="43"/>
      <c r="Q204" s="111"/>
      <c r="R204" s="43"/>
    </row>
    <row r="205" customFormat="false" ht="18.75" hidden="false" customHeight="false" outlineLevel="0" collapsed="false">
      <c r="A205" s="106" t="s">
        <v>231</v>
      </c>
      <c r="B205" s="66" t="n">
        <v>602</v>
      </c>
      <c r="C205" s="23" t="s">
        <v>29</v>
      </c>
      <c r="D205" s="23" t="s">
        <v>49</v>
      </c>
      <c r="E205" s="66" t="s">
        <v>286</v>
      </c>
      <c r="F205" s="23" t="s">
        <v>232</v>
      </c>
      <c r="G205" s="24" t="n">
        <f aca="false">H205+I205+J205</f>
        <v>3738</v>
      </c>
      <c r="H205" s="24" t="n">
        <v>2616.6</v>
      </c>
      <c r="I205" s="24" t="n">
        <f aca="false">934.5</f>
        <v>934.5</v>
      </c>
      <c r="J205" s="24" t="n">
        <v>186.9</v>
      </c>
      <c r="K205" s="24" t="n">
        <v>0</v>
      </c>
      <c r="L205" s="24"/>
      <c r="M205" s="24" t="n">
        <v>3</v>
      </c>
      <c r="N205" s="24"/>
      <c r="O205" s="24" t="n">
        <f aca="false">P205+Q205+R205</f>
        <v>0</v>
      </c>
      <c r="P205" s="43"/>
      <c r="Q205" s="111"/>
      <c r="R205" s="43"/>
    </row>
    <row r="206" customFormat="false" ht="37.5" hidden="false" customHeight="false" outlineLevel="0" collapsed="false">
      <c r="A206" s="106" t="s">
        <v>287</v>
      </c>
      <c r="B206" s="66" t="n">
        <v>602</v>
      </c>
      <c r="C206" s="23" t="s">
        <v>29</v>
      </c>
      <c r="D206" s="23" t="s">
        <v>49</v>
      </c>
      <c r="E206" s="66" t="s">
        <v>288</v>
      </c>
      <c r="F206" s="23"/>
      <c r="G206" s="24" t="n">
        <f aca="false">G209+G207</f>
        <v>508.9</v>
      </c>
      <c r="H206" s="24" t="n">
        <f aca="false">H209+H207</f>
        <v>282.3</v>
      </c>
      <c r="I206" s="24" t="n">
        <f aca="false">I209+I207</f>
        <v>199.4</v>
      </c>
      <c r="J206" s="24"/>
      <c r="K206" s="24" t="n">
        <f aca="false">K209+K207</f>
        <v>268</v>
      </c>
      <c r="L206" s="24" t="n">
        <f aca="false">L209+L207</f>
        <v>207.5</v>
      </c>
      <c r="M206" s="24" t="n">
        <f aca="false">M209+M207</f>
        <v>60.5</v>
      </c>
      <c r="N206" s="24"/>
      <c r="O206" s="24" t="n">
        <f aca="false">O209+O207</f>
        <v>268</v>
      </c>
      <c r="P206" s="24" t="n">
        <f aca="false">P209+P207</f>
        <v>207.5</v>
      </c>
      <c r="Q206" s="24" t="n">
        <f aca="false">Q209+Q207</f>
        <v>60.5</v>
      </c>
      <c r="R206" s="24"/>
    </row>
    <row r="207" customFormat="false" ht="18.75" hidden="false" customHeight="false" outlineLevel="0" collapsed="false">
      <c r="A207" s="109" t="s">
        <v>278</v>
      </c>
      <c r="B207" s="66" t="n">
        <v>602</v>
      </c>
      <c r="C207" s="23" t="s">
        <v>29</v>
      </c>
      <c r="D207" s="23" t="s">
        <v>49</v>
      </c>
      <c r="E207" s="66" t="s">
        <v>289</v>
      </c>
      <c r="F207" s="23"/>
      <c r="G207" s="24" t="n">
        <f aca="false">G208</f>
        <v>211.7</v>
      </c>
      <c r="H207" s="24" t="n">
        <f aca="false">H208</f>
        <v>0</v>
      </c>
      <c r="I207" s="24" t="n">
        <f aca="false">I208</f>
        <v>184.5</v>
      </c>
      <c r="J207" s="24"/>
      <c r="K207" s="24" t="n">
        <f aca="false">K208</f>
        <v>49.6</v>
      </c>
      <c r="L207" s="24" t="n">
        <f aca="false">L208</f>
        <v>0</v>
      </c>
      <c r="M207" s="24" t="n">
        <f aca="false">M208</f>
        <v>49.6</v>
      </c>
      <c r="N207" s="24"/>
      <c r="O207" s="24" t="n">
        <f aca="false">O208</f>
        <v>49.6</v>
      </c>
      <c r="P207" s="24" t="n">
        <f aca="false">P208</f>
        <v>0</v>
      </c>
      <c r="Q207" s="24" t="n">
        <f aca="false">Q208</f>
        <v>49.6</v>
      </c>
      <c r="R207" s="24"/>
    </row>
    <row r="208" customFormat="false" ht="37.5" hidden="false" customHeight="false" outlineLevel="0" collapsed="false">
      <c r="A208" s="106" t="s">
        <v>114</v>
      </c>
      <c r="B208" s="66" t="n">
        <v>602</v>
      </c>
      <c r="C208" s="23" t="s">
        <v>29</v>
      </c>
      <c r="D208" s="23" t="s">
        <v>49</v>
      </c>
      <c r="E208" s="66" t="s">
        <v>289</v>
      </c>
      <c r="F208" s="23" t="s">
        <v>115</v>
      </c>
      <c r="G208" s="24" t="n">
        <v>211.7</v>
      </c>
      <c r="H208" s="24" t="n">
        <v>0</v>
      </c>
      <c r="I208" s="24" t="n">
        <f aca="false">49.6+99.9+35</f>
        <v>184.5</v>
      </c>
      <c r="J208" s="24"/>
      <c r="K208" s="24" t="n">
        <f aca="false">L208++M208+N208</f>
        <v>49.6</v>
      </c>
      <c r="L208" s="24"/>
      <c r="M208" s="24" t="n">
        <v>49.6</v>
      </c>
      <c r="N208" s="24"/>
      <c r="O208" s="24" t="n">
        <f aca="false">P208+Q208+R208</f>
        <v>49.6</v>
      </c>
      <c r="P208" s="24"/>
      <c r="Q208" s="24" t="n">
        <v>49.6</v>
      </c>
      <c r="R208" s="24"/>
    </row>
    <row r="209" customFormat="false" ht="37.5" hidden="false" customHeight="false" outlineLevel="0" collapsed="false">
      <c r="A209" s="106" t="s">
        <v>290</v>
      </c>
      <c r="B209" s="66" t="n">
        <v>602</v>
      </c>
      <c r="C209" s="23" t="s">
        <v>29</v>
      </c>
      <c r="D209" s="23" t="s">
        <v>49</v>
      </c>
      <c r="E209" s="66" t="s">
        <v>291</v>
      </c>
      <c r="F209" s="23"/>
      <c r="G209" s="24" t="n">
        <f aca="false">G210</f>
        <v>297.2</v>
      </c>
      <c r="H209" s="24" t="n">
        <f aca="false">H210</f>
        <v>282.3</v>
      </c>
      <c r="I209" s="24" t="n">
        <f aca="false">I210</f>
        <v>14.9</v>
      </c>
      <c r="J209" s="24"/>
      <c r="K209" s="24" t="n">
        <f aca="false">K210</f>
        <v>218.4</v>
      </c>
      <c r="L209" s="24" t="n">
        <f aca="false">L210</f>
        <v>207.5</v>
      </c>
      <c r="M209" s="24" t="n">
        <f aca="false">M210</f>
        <v>10.9</v>
      </c>
      <c r="N209" s="24"/>
      <c r="O209" s="24" t="n">
        <f aca="false">O210</f>
        <v>218.4</v>
      </c>
      <c r="P209" s="24" t="n">
        <f aca="false">P210</f>
        <v>207.5</v>
      </c>
      <c r="Q209" s="24" t="n">
        <f aca="false">Q210</f>
        <v>10.9</v>
      </c>
      <c r="R209" s="24"/>
    </row>
    <row r="210" customFormat="false" ht="37.5" hidden="false" customHeight="false" outlineLevel="0" collapsed="false">
      <c r="A210" s="106" t="s">
        <v>114</v>
      </c>
      <c r="B210" s="66" t="n">
        <v>602</v>
      </c>
      <c r="C210" s="23" t="s">
        <v>29</v>
      </c>
      <c r="D210" s="23" t="s">
        <v>49</v>
      </c>
      <c r="E210" s="66" t="s">
        <v>291</v>
      </c>
      <c r="F210" s="23" t="s">
        <v>115</v>
      </c>
      <c r="G210" s="24" t="n">
        <f aca="false">H210+I210+J210</f>
        <v>297.2</v>
      </c>
      <c r="H210" s="24" t="n">
        <v>282.3</v>
      </c>
      <c r="I210" s="24" t="n">
        <v>14.9</v>
      </c>
      <c r="J210" s="24"/>
      <c r="K210" s="24" t="n">
        <f aca="false">L210++M210+N210</f>
        <v>218.4</v>
      </c>
      <c r="L210" s="24" t="n">
        <v>207.5</v>
      </c>
      <c r="M210" s="24" t="n">
        <v>10.9</v>
      </c>
      <c r="N210" s="24"/>
      <c r="O210" s="24" t="n">
        <f aca="false">P210++Q210+R210</f>
        <v>218.4</v>
      </c>
      <c r="P210" s="24" t="n">
        <v>207.5</v>
      </c>
      <c r="Q210" s="24" t="n">
        <v>10.9</v>
      </c>
      <c r="R210" s="69"/>
    </row>
    <row r="211" customFormat="false" ht="37.5" hidden="false" customHeight="false" outlineLevel="0" collapsed="false">
      <c r="A211" s="106" t="s">
        <v>292</v>
      </c>
      <c r="B211" s="66" t="n">
        <v>602</v>
      </c>
      <c r="C211" s="23" t="s">
        <v>29</v>
      </c>
      <c r="D211" s="23" t="s">
        <v>49</v>
      </c>
      <c r="E211" s="66" t="s">
        <v>293</v>
      </c>
      <c r="F211" s="23"/>
      <c r="G211" s="24" t="n">
        <f aca="false">G212</f>
        <v>10</v>
      </c>
      <c r="H211" s="24" t="n">
        <f aca="false">H212</f>
        <v>0</v>
      </c>
      <c r="I211" s="24" t="n">
        <f aca="false">I212</f>
        <v>10</v>
      </c>
      <c r="J211" s="24"/>
      <c r="K211" s="24" t="n">
        <f aca="false">K212</f>
        <v>10</v>
      </c>
      <c r="L211" s="24" t="n">
        <f aca="false">L212</f>
        <v>0</v>
      </c>
      <c r="M211" s="24" t="n">
        <f aca="false">M212</f>
        <v>10</v>
      </c>
      <c r="N211" s="24"/>
      <c r="O211" s="24" t="n">
        <f aca="false">O212</f>
        <v>10</v>
      </c>
      <c r="P211" s="24" t="n">
        <f aca="false">P212</f>
        <v>0</v>
      </c>
      <c r="Q211" s="24" t="n">
        <f aca="false">Q212</f>
        <v>10</v>
      </c>
      <c r="R211" s="24"/>
    </row>
    <row r="212" customFormat="false" ht="18.75" hidden="false" customHeight="false" outlineLevel="0" collapsed="false">
      <c r="A212" s="106" t="s">
        <v>278</v>
      </c>
      <c r="B212" s="66" t="n">
        <v>602</v>
      </c>
      <c r="C212" s="23" t="s">
        <v>29</v>
      </c>
      <c r="D212" s="23" t="s">
        <v>49</v>
      </c>
      <c r="E212" s="66" t="s">
        <v>294</v>
      </c>
      <c r="F212" s="23"/>
      <c r="G212" s="24" t="n">
        <f aca="false">G213</f>
        <v>10</v>
      </c>
      <c r="H212" s="24" t="n">
        <f aca="false">H213</f>
        <v>0</v>
      </c>
      <c r="I212" s="24" t="n">
        <f aca="false">I213</f>
        <v>10</v>
      </c>
      <c r="J212" s="24"/>
      <c r="K212" s="24" t="n">
        <f aca="false">K213</f>
        <v>10</v>
      </c>
      <c r="L212" s="24" t="n">
        <f aca="false">L213</f>
        <v>0</v>
      </c>
      <c r="M212" s="24" t="n">
        <f aca="false">M213</f>
        <v>10</v>
      </c>
      <c r="N212" s="24"/>
      <c r="O212" s="24" t="n">
        <f aca="false">O213</f>
        <v>10</v>
      </c>
      <c r="P212" s="24" t="n">
        <f aca="false">P213</f>
        <v>0</v>
      </c>
      <c r="Q212" s="24" t="n">
        <f aca="false">Q213</f>
        <v>10</v>
      </c>
      <c r="R212" s="24"/>
    </row>
    <row r="213" customFormat="false" ht="18.75" hidden="false" customHeight="false" outlineLevel="0" collapsed="false">
      <c r="A213" s="106" t="s">
        <v>280</v>
      </c>
      <c r="B213" s="66" t="n">
        <v>602</v>
      </c>
      <c r="C213" s="23" t="s">
        <v>29</v>
      </c>
      <c r="D213" s="23" t="s">
        <v>49</v>
      </c>
      <c r="E213" s="66" t="s">
        <v>294</v>
      </c>
      <c r="F213" s="23" t="s">
        <v>281</v>
      </c>
      <c r="G213" s="24" t="n">
        <f aca="false">H213+I213+J213</f>
        <v>10</v>
      </c>
      <c r="H213" s="24"/>
      <c r="I213" s="24" t="n">
        <v>10</v>
      </c>
      <c r="J213" s="24"/>
      <c r="K213" s="24" t="n">
        <f aca="false">L213+M213+N213</f>
        <v>10</v>
      </c>
      <c r="L213" s="24"/>
      <c r="M213" s="24" t="n">
        <v>10</v>
      </c>
      <c r="N213" s="24"/>
      <c r="O213" s="24" t="n">
        <f aca="false">P213+Q213+R213</f>
        <v>10</v>
      </c>
      <c r="P213" s="69"/>
      <c r="Q213" s="69" t="n">
        <v>10</v>
      </c>
      <c r="R213" s="69"/>
    </row>
    <row r="214" customFormat="false" ht="37.5" hidden="false" customHeight="false" outlineLevel="0" collapsed="false">
      <c r="A214" s="106" t="s">
        <v>295</v>
      </c>
      <c r="B214" s="66" t="n">
        <v>602</v>
      </c>
      <c r="C214" s="23" t="s">
        <v>29</v>
      </c>
      <c r="D214" s="23" t="s">
        <v>49</v>
      </c>
      <c r="E214" s="66" t="s">
        <v>296</v>
      </c>
      <c r="F214" s="23"/>
      <c r="G214" s="24" t="n">
        <f aca="false">G215</f>
        <v>4</v>
      </c>
      <c r="H214" s="24" t="n">
        <f aca="false">H215</f>
        <v>0</v>
      </c>
      <c r="I214" s="24" t="n">
        <f aca="false">I215</f>
        <v>4</v>
      </c>
      <c r="J214" s="24"/>
      <c r="K214" s="24" t="n">
        <f aca="false">K215</f>
        <v>4</v>
      </c>
      <c r="L214" s="24" t="n">
        <f aca="false">L215</f>
        <v>0</v>
      </c>
      <c r="M214" s="24" t="n">
        <f aca="false">M215</f>
        <v>4</v>
      </c>
      <c r="N214" s="24"/>
      <c r="O214" s="24" t="n">
        <f aca="false">O215</f>
        <v>4</v>
      </c>
      <c r="P214" s="24" t="n">
        <f aca="false">P215</f>
        <v>0</v>
      </c>
      <c r="Q214" s="24" t="n">
        <f aca="false">Q215</f>
        <v>4</v>
      </c>
      <c r="R214" s="24"/>
    </row>
    <row r="215" customFormat="false" ht="18.75" hidden="false" customHeight="false" outlineLevel="0" collapsed="false">
      <c r="A215" s="106" t="s">
        <v>278</v>
      </c>
      <c r="B215" s="66" t="n">
        <v>602</v>
      </c>
      <c r="C215" s="23" t="s">
        <v>29</v>
      </c>
      <c r="D215" s="23" t="s">
        <v>49</v>
      </c>
      <c r="E215" s="66" t="s">
        <v>297</v>
      </c>
      <c r="F215" s="23"/>
      <c r="G215" s="24" t="n">
        <f aca="false">G216</f>
        <v>4</v>
      </c>
      <c r="H215" s="24" t="n">
        <f aca="false">H216</f>
        <v>0</v>
      </c>
      <c r="I215" s="24" t="n">
        <f aca="false">I216</f>
        <v>4</v>
      </c>
      <c r="J215" s="24"/>
      <c r="K215" s="24" t="n">
        <f aca="false">K216</f>
        <v>4</v>
      </c>
      <c r="L215" s="24" t="n">
        <f aca="false">L216</f>
        <v>0</v>
      </c>
      <c r="M215" s="24" t="n">
        <f aca="false">M216</f>
        <v>4</v>
      </c>
      <c r="N215" s="24"/>
      <c r="O215" s="24" t="n">
        <f aca="false">O216</f>
        <v>4</v>
      </c>
      <c r="P215" s="24" t="n">
        <f aca="false">P216</f>
        <v>0</v>
      </c>
      <c r="Q215" s="24" t="n">
        <f aca="false">Q216</f>
        <v>4</v>
      </c>
      <c r="R215" s="24"/>
    </row>
    <row r="216" customFormat="false" ht="37.5" hidden="false" customHeight="false" outlineLevel="0" collapsed="false">
      <c r="A216" s="106" t="s">
        <v>114</v>
      </c>
      <c r="B216" s="66" t="n">
        <v>602</v>
      </c>
      <c r="C216" s="23" t="s">
        <v>29</v>
      </c>
      <c r="D216" s="23" t="s">
        <v>49</v>
      </c>
      <c r="E216" s="66" t="s">
        <v>297</v>
      </c>
      <c r="F216" s="23" t="s">
        <v>115</v>
      </c>
      <c r="G216" s="24" t="n">
        <f aca="false">H216+I216+J216</f>
        <v>4</v>
      </c>
      <c r="H216" s="24"/>
      <c r="I216" s="24" t="n">
        <v>4</v>
      </c>
      <c r="J216" s="24"/>
      <c r="K216" s="24" t="n">
        <f aca="false">L216+M216+N216</f>
        <v>4</v>
      </c>
      <c r="L216" s="24"/>
      <c r="M216" s="24" t="n">
        <v>4</v>
      </c>
      <c r="N216" s="24"/>
      <c r="O216" s="24" t="n">
        <f aca="false">P216+Q216+R216</f>
        <v>4</v>
      </c>
      <c r="P216" s="69"/>
      <c r="Q216" s="69" t="n">
        <v>4</v>
      </c>
      <c r="R216" s="69"/>
    </row>
    <row r="217" customFormat="false" ht="75" hidden="false" customHeight="false" outlineLevel="0" collapsed="false">
      <c r="A217" s="106" t="s">
        <v>298</v>
      </c>
      <c r="B217" s="66" t="n">
        <v>602</v>
      </c>
      <c r="C217" s="23" t="s">
        <v>29</v>
      </c>
      <c r="D217" s="23" t="s">
        <v>49</v>
      </c>
      <c r="E217" s="66" t="s">
        <v>299</v>
      </c>
      <c r="F217" s="23"/>
      <c r="G217" s="24" t="n">
        <f aca="false">G218</f>
        <v>4</v>
      </c>
      <c r="H217" s="24" t="n">
        <f aca="false">H218</f>
        <v>0</v>
      </c>
      <c r="I217" s="24" t="n">
        <f aca="false">I218</f>
        <v>4</v>
      </c>
      <c r="J217" s="24"/>
      <c r="K217" s="24" t="n">
        <f aca="false">K218</f>
        <v>4</v>
      </c>
      <c r="L217" s="24" t="n">
        <f aca="false">L218</f>
        <v>0</v>
      </c>
      <c r="M217" s="24" t="n">
        <f aca="false">M218</f>
        <v>4</v>
      </c>
      <c r="N217" s="24"/>
      <c r="O217" s="24" t="n">
        <f aca="false">O218</f>
        <v>4</v>
      </c>
      <c r="P217" s="24" t="n">
        <f aca="false">P218</f>
        <v>0</v>
      </c>
      <c r="Q217" s="24" t="n">
        <f aca="false">Q218</f>
        <v>4</v>
      </c>
      <c r="R217" s="24"/>
    </row>
    <row r="218" customFormat="false" ht="18.75" hidden="false" customHeight="false" outlineLevel="0" collapsed="false">
      <c r="A218" s="106" t="s">
        <v>278</v>
      </c>
      <c r="B218" s="66" t="n">
        <v>602</v>
      </c>
      <c r="C218" s="23" t="s">
        <v>29</v>
      </c>
      <c r="D218" s="23" t="s">
        <v>49</v>
      </c>
      <c r="E218" s="66" t="s">
        <v>300</v>
      </c>
      <c r="F218" s="23"/>
      <c r="G218" s="24" t="n">
        <f aca="false">G219</f>
        <v>4</v>
      </c>
      <c r="H218" s="24" t="n">
        <f aca="false">H219</f>
        <v>0</v>
      </c>
      <c r="I218" s="24" t="n">
        <f aca="false">I219</f>
        <v>4</v>
      </c>
      <c r="J218" s="24"/>
      <c r="K218" s="24" t="n">
        <f aca="false">K219</f>
        <v>4</v>
      </c>
      <c r="L218" s="24" t="n">
        <f aca="false">L219</f>
        <v>0</v>
      </c>
      <c r="M218" s="24" t="n">
        <f aca="false">M219</f>
        <v>4</v>
      </c>
      <c r="N218" s="24"/>
      <c r="O218" s="24" t="n">
        <f aca="false">O219</f>
        <v>4</v>
      </c>
      <c r="P218" s="24" t="n">
        <f aca="false">P219</f>
        <v>0</v>
      </c>
      <c r="Q218" s="24" t="n">
        <f aca="false">Q219</f>
        <v>4</v>
      </c>
      <c r="R218" s="24"/>
    </row>
    <row r="219" customFormat="false" ht="18.75" hidden="false" customHeight="false" outlineLevel="0" collapsed="false">
      <c r="A219" s="106" t="s">
        <v>151</v>
      </c>
      <c r="B219" s="66" t="n">
        <v>602</v>
      </c>
      <c r="C219" s="23" t="s">
        <v>29</v>
      </c>
      <c r="D219" s="23" t="s">
        <v>49</v>
      </c>
      <c r="E219" s="66" t="s">
        <v>300</v>
      </c>
      <c r="F219" s="23" t="s">
        <v>152</v>
      </c>
      <c r="G219" s="24" t="n">
        <f aca="false">H219+I219+J219</f>
        <v>4</v>
      </c>
      <c r="H219" s="24"/>
      <c r="I219" s="24" t="n">
        <v>4</v>
      </c>
      <c r="J219" s="24"/>
      <c r="K219" s="24" t="n">
        <f aca="false">L219+M218+N219</f>
        <v>4</v>
      </c>
      <c r="L219" s="24"/>
      <c r="M219" s="24" t="n">
        <v>4</v>
      </c>
      <c r="N219" s="24"/>
      <c r="O219" s="24" t="n">
        <f aca="false">P219+Q218+R219</f>
        <v>4</v>
      </c>
      <c r="P219" s="69"/>
      <c r="Q219" s="69" t="n">
        <v>4</v>
      </c>
      <c r="R219" s="69"/>
    </row>
    <row r="220" customFormat="false" ht="37.5" hidden="false" customHeight="false" outlineLevel="0" collapsed="false">
      <c r="A220" s="106" t="s">
        <v>301</v>
      </c>
      <c r="B220" s="66" t="n">
        <v>602</v>
      </c>
      <c r="C220" s="23" t="s">
        <v>29</v>
      </c>
      <c r="D220" s="23" t="s">
        <v>49</v>
      </c>
      <c r="E220" s="66" t="s">
        <v>302</v>
      </c>
      <c r="F220" s="23"/>
      <c r="G220" s="24" t="n">
        <f aca="false">G221</f>
        <v>2.5</v>
      </c>
      <c r="H220" s="24" t="n">
        <f aca="false">H221</f>
        <v>0</v>
      </c>
      <c r="I220" s="24" t="n">
        <f aca="false">I221</f>
        <v>2.5</v>
      </c>
      <c r="J220" s="24"/>
      <c r="K220" s="24" t="n">
        <f aca="false">K221</f>
        <v>2.5</v>
      </c>
      <c r="L220" s="24" t="n">
        <f aca="false">L221</f>
        <v>0</v>
      </c>
      <c r="M220" s="24" t="n">
        <f aca="false">M221</f>
        <v>2.5</v>
      </c>
      <c r="N220" s="24"/>
      <c r="O220" s="24" t="n">
        <f aca="false">O221</f>
        <v>2.5</v>
      </c>
      <c r="P220" s="24" t="n">
        <f aca="false">P221</f>
        <v>0</v>
      </c>
      <c r="Q220" s="24" t="n">
        <f aca="false">Q221</f>
        <v>2.5</v>
      </c>
      <c r="R220" s="24"/>
    </row>
    <row r="221" customFormat="false" ht="56.25" hidden="false" customHeight="false" outlineLevel="0" collapsed="false">
      <c r="A221" s="106" t="s">
        <v>303</v>
      </c>
      <c r="B221" s="66" t="n">
        <v>602</v>
      </c>
      <c r="C221" s="23" t="s">
        <v>29</v>
      </c>
      <c r="D221" s="23" t="s">
        <v>49</v>
      </c>
      <c r="E221" s="66" t="s">
        <v>304</v>
      </c>
      <c r="F221" s="23"/>
      <c r="G221" s="24" t="n">
        <f aca="false">G222</f>
        <v>2.5</v>
      </c>
      <c r="H221" s="24" t="n">
        <f aca="false">H222</f>
        <v>0</v>
      </c>
      <c r="I221" s="24" t="n">
        <f aca="false">I222</f>
        <v>2.5</v>
      </c>
      <c r="J221" s="24"/>
      <c r="K221" s="24" t="n">
        <f aca="false">K222</f>
        <v>2.5</v>
      </c>
      <c r="L221" s="24" t="n">
        <f aca="false">L222</f>
        <v>0</v>
      </c>
      <c r="M221" s="24" t="n">
        <f aca="false">M222</f>
        <v>2.5</v>
      </c>
      <c r="N221" s="24"/>
      <c r="O221" s="24" t="n">
        <f aca="false">O222</f>
        <v>2.5</v>
      </c>
      <c r="P221" s="24" t="n">
        <f aca="false">P222</f>
        <v>0</v>
      </c>
      <c r="Q221" s="24" t="n">
        <f aca="false">Q222</f>
        <v>2.5</v>
      </c>
      <c r="R221" s="24"/>
    </row>
    <row r="222" customFormat="false" ht="18.75" hidden="false" customHeight="false" outlineLevel="0" collapsed="false">
      <c r="A222" s="106" t="s">
        <v>305</v>
      </c>
      <c r="B222" s="66" t="n">
        <v>602</v>
      </c>
      <c r="C222" s="23" t="s">
        <v>29</v>
      </c>
      <c r="D222" s="23" t="s">
        <v>49</v>
      </c>
      <c r="E222" s="66" t="s">
        <v>306</v>
      </c>
      <c r="F222" s="23"/>
      <c r="G222" s="24" t="n">
        <f aca="false">G223</f>
        <v>2.5</v>
      </c>
      <c r="H222" s="24" t="n">
        <f aca="false">H223</f>
        <v>0</v>
      </c>
      <c r="I222" s="24" t="n">
        <f aca="false">I223</f>
        <v>2.5</v>
      </c>
      <c r="J222" s="24"/>
      <c r="K222" s="24" t="n">
        <f aca="false">K223</f>
        <v>2.5</v>
      </c>
      <c r="L222" s="24" t="n">
        <f aca="false">L223</f>
        <v>0</v>
      </c>
      <c r="M222" s="24" t="n">
        <f aca="false">M223</f>
        <v>2.5</v>
      </c>
      <c r="N222" s="24"/>
      <c r="O222" s="24" t="n">
        <f aca="false">O223</f>
        <v>2.5</v>
      </c>
      <c r="P222" s="24" t="n">
        <f aca="false">P223</f>
        <v>0</v>
      </c>
      <c r="Q222" s="24" t="n">
        <f aca="false">Q223</f>
        <v>2.5</v>
      </c>
      <c r="R222" s="24"/>
    </row>
    <row r="223" customFormat="false" ht="37.5" hidden="false" customHeight="false" outlineLevel="0" collapsed="false">
      <c r="A223" s="106" t="s">
        <v>114</v>
      </c>
      <c r="B223" s="66" t="n">
        <v>602</v>
      </c>
      <c r="C223" s="23" t="s">
        <v>29</v>
      </c>
      <c r="D223" s="23" t="s">
        <v>49</v>
      </c>
      <c r="E223" s="66" t="s">
        <v>306</v>
      </c>
      <c r="F223" s="23" t="s">
        <v>115</v>
      </c>
      <c r="G223" s="24" t="n">
        <f aca="false">H223+I223+J223</f>
        <v>2.5</v>
      </c>
      <c r="H223" s="24"/>
      <c r="I223" s="24" t="n">
        <v>2.5</v>
      </c>
      <c r="J223" s="24"/>
      <c r="K223" s="24" t="n">
        <f aca="false">L223+M223+N223</f>
        <v>2.5</v>
      </c>
      <c r="L223" s="24"/>
      <c r="M223" s="24" t="n">
        <v>2.5</v>
      </c>
      <c r="N223" s="24"/>
      <c r="O223" s="24" t="n">
        <f aca="false">P223+Q223+R223</f>
        <v>2.5</v>
      </c>
      <c r="P223" s="69"/>
      <c r="Q223" s="69" t="n">
        <v>2.5</v>
      </c>
      <c r="R223" s="69"/>
    </row>
    <row r="224" customFormat="false" ht="18.75" hidden="false" customHeight="false" outlineLevel="0" collapsed="false">
      <c r="A224" s="106" t="s">
        <v>50</v>
      </c>
      <c r="B224" s="66" t="n">
        <v>602</v>
      </c>
      <c r="C224" s="23" t="s">
        <v>31</v>
      </c>
      <c r="D224" s="23" t="s">
        <v>25</v>
      </c>
      <c r="E224" s="23"/>
      <c r="F224" s="23"/>
      <c r="G224" s="24" t="n">
        <f aca="false">G233+G254+G225</f>
        <v>242355.9</v>
      </c>
      <c r="H224" s="24" t="n">
        <f aca="false">H233+H254+H225</f>
        <v>175131.5</v>
      </c>
      <c r="I224" s="24" t="n">
        <f aca="false">I233+I254+I225</f>
        <v>27605.5</v>
      </c>
      <c r="J224" s="24"/>
      <c r="K224" s="24" t="n">
        <f aca="false">K233+K254+K225</f>
        <v>41089.9</v>
      </c>
      <c r="L224" s="24" t="n">
        <f aca="false">L233+L254+L225</f>
        <v>16508.1</v>
      </c>
      <c r="M224" s="24" t="n">
        <f aca="false">M233+M254+M225</f>
        <v>24581.8</v>
      </c>
      <c r="N224" s="24"/>
      <c r="O224" s="24" t="n">
        <f aca="false">O233+O254+O225</f>
        <v>42192.9</v>
      </c>
      <c r="P224" s="24" t="n">
        <f aca="false">P233+P254+P225</f>
        <v>16508.1</v>
      </c>
      <c r="Q224" s="24" t="n">
        <f aca="false">Q233+Q254+Q225</f>
        <v>25684.8</v>
      </c>
      <c r="R224" s="24"/>
    </row>
    <row r="225" customFormat="false" ht="18.75" hidden="false" customHeight="false" outlineLevel="0" collapsed="false">
      <c r="A225" s="106" t="s">
        <v>52</v>
      </c>
      <c r="B225" s="66" t="n">
        <v>602</v>
      </c>
      <c r="C225" s="23" t="s">
        <v>31</v>
      </c>
      <c r="D225" s="23" t="s">
        <v>53</v>
      </c>
      <c r="E225" s="20"/>
      <c r="F225" s="20"/>
      <c r="G225" s="24" t="n">
        <f aca="false">G226</f>
        <v>9828.4</v>
      </c>
      <c r="H225" s="24" t="n">
        <f aca="false">H226</f>
        <v>9515</v>
      </c>
      <c r="I225" s="24" t="n">
        <f aca="false">I226</f>
        <v>313.9</v>
      </c>
      <c r="J225" s="24"/>
      <c r="K225" s="24" t="n">
        <f aca="false">K226</f>
        <v>5528.9</v>
      </c>
      <c r="L225" s="24" t="n">
        <f aca="false">L226</f>
        <v>5363</v>
      </c>
      <c r="M225" s="24" t="n">
        <f aca="false">M226</f>
        <v>165.9</v>
      </c>
      <c r="N225" s="24"/>
      <c r="O225" s="24" t="n">
        <f aca="false">O226</f>
        <v>5528.9</v>
      </c>
      <c r="P225" s="24" t="n">
        <f aca="false">P226</f>
        <v>5363</v>
      </c>
      <c r="Q225" s="24" t="n">
        <f aca="false">Q226</f>
        <v>165.9</v>
      </c>
      <c r="R225" s="24"/>
    </row>
    <row r="226" customFormat="false" ht="40.5" hidden="false" customHeight="true" outlineLevel="0" collapsed="false">
      <c r="A226" s="106" t="s">
        <v>313</v>
      </c>
      <c r="B226" s="66" t="n">
        <v>602</v>
      </c>
      <c r="C226" s="23" t="s">
        <v>31</v>
      </c>
      <c r="D226" s="23" t="s">
        <v>53</v>
      </c>
      <c r="E226" s="66" t="s">
        <v>314</v>
      </c>
      <c r="F226" s="20"/>
      <c r="G226" s="24" t="n">
        <f aca="false">G227</f>
        <v>9828.4</v>
      </c>
      <c r="H226" s="24" t="n">
        <f aca="false">H227</f>
        <v>9515</v>
      </c>
      <c r="I226" s="24" t="n">
        <f aca="false">I227</f>
        <v>313.9</v>
      </c>
      <c r="J226" s="24"/>
      <c r="K226" s="24" t="n">
        <f aca="false">K227</f>
        <v>5528.9</v>
      </c>
      <c r="L226" s="24" t="n">
        <f aca="false">L227</f>
        <v>5363</v>
      </c>
      <c r="M226" s="24" t="n">
        <f aca="false">M227</f>
        <v>165.9</v>
      </c>
      <c r="N226" s="24"/>
      <c r="O226" s="24" t="n">
        <f aca="false">O227</f>
        <v>5528.9</v>
      </c>
      <c r="P226" s="24" t="n">
        <f aca="false">P227</f>
        <v>5363</v>
      </c>
      <c r="Q226" s="24" t="n">
        <f aca="false">Q227</f>
        <v>165.9</v>
      </c>
      <c r="R226" s="24"/>
    </row>
    <row r="227" customFormat="false" ht="37.5" hidden="false" customHeight="false" outlineLevel="0" collapsed="false">
      <c r="A227" s="106" t="s">
        <v>792</v>
      </c>
      <c r="B227" s="66" t="n">
        <v>602</v>
      </c>
      <c r="C227" s="23" t="s">
        <v>31</v>
      </c>
      <c r="D227" s="23" t="s">
        <v>53</v>
      </c>
      <c r="E227" s="66" t="s">
        <v>316</v>
      </c>
      <c r="F227" s="20"/>
      <c r="G227" s="24" t="n">
        <f aca="false">G228</f>
        <v>9828.4</v>
      </c>
      <c r="H227" s="24" t="n">
        <f aca="false">H228</f>
        <v>9515</v>
      </c>
      <c r="I227" s="24" t="n">
        <f aca="false">I228</f>
        <v>313.9</v>
      </c>
      <c r="J227" s="24"/>
      <c r="K227" s="24" t="n">
        <f aca="false">K228</f>
        <v>5528.9</v>
      </c>
      <c r="L227" s="24" t="n">
        <f aca="false">L228</f>
        <v>5363</v>
      </c>
      <c r="M227" s="24" t="n">
        <f aca="false">M228</f>
        <v>165.9</v>
      </c>
      <c r="N227" s="24"/>
      <c r="O227" s="24" t="n">
        <f aca="false">O228</f>
        <v>5528.9</v>
      </c>
      <c r="P227" s="24" t="n">
        <f aca="false">P228</f>
        <v>5363</v>
      </c>
      <c r="Q227" s="24" t="n">
        <f aca="false">Q228</f>
        <v>165.9</v>
      </c>
      <c r="R227" s="24"/>
    </row>
    <row r="228" customFormat="false" ht="37.5" hidden="false" customHeight="false" outlineLevel="0" collapsed="false">
      <c r="A228" s="106" t="s">
        <v>317</v>
      </c>
      <c r="B228" s="66" t="n">
        <v>602</v>
      </c>
      <c r="C228" s="23" t="s">
        <v>31</v>
      </c>
      <c r="D228" s="23" t="s">
        <v>53</v>
      </c>
      <c r="E228" s="66" t="s">
        <v>318</v>
      </c>
      <c r="F228" s="20"/>
      <c r="G228" s="24" t="n">
        <f aca="false">G231+G229</f>
        <v>9828.4</v>
      </c>
      <c r="H228" s="24" t="n">
        <f aca="false">H231+H229</f>
        <v>9515</v>
      </c>
      <c r="I228" s="24" t="n">
        <f aca="false">I231+I229</f>
        <v>313.9</v>
      </c>
      <c r="J228" s="24" t="n">
        <f aca="false">J231+J229</f>
        <v>0</v>
      </c>
      <c r="K228" s="24" t="n">
        <f aca="false">K231+K229</f>
        <v>5528.9</v>
      </c>
      <c r="L228" s="24" t="n">
        <f aca="false">L231+L229</f>
        <v>5363</v>
      </c>
      <c r="M228" s="24" t="n">
        <f aca="false">M231+M229</f>
        <v>165.9</v>
      </c>
      <c r="N228" s="24" t="n">
        <f aca="false">N231+N229</f>
        <v>0</v>
      </c>
      <c r="O228" s="24" t="n">
        <f aca="false">O231+O229</f>
        <v>5528.9</v>
      </c>
      <c r="P228" s="24" t="n">
        <f aca="false">P231</f>
        <v>5363</v>
      </c>
      <c r="Q228" s="24" t="n">
        <f aca="false">Q231</f>
        <v>165.9</v>
      </c>
      <c r="R228" s="24"/>
    </row>
    <row r="229" customFormat="false" ht="56.25" hidden="false" customHeight="false" outlineLevel="0" collapsed="false">
      <c r="A229" s="106" t="s">
        <v>319</v>
      </c>
      <c r="B229" s="66" t="n">
        <v>602</v>
      </c>
      <c r="C229" s="23" t="s">
        <v>31</v>
      </c>
      <c r="D229" s="23" t="s">
        <v>53</v>
      </c>
      <c r="E229" s="78" t="s">
        <v>320</v>
      </c>
      <c r="F229" s="20"/>
      <c r="G229" s="24" t="n">
        <f aca="false">G230</f>
        <v>4300</v>
      </c>
      <c r="H229" s="24" t="n">
        <f aca="false">H230</f>
        <v>4152</v>
      </c>
      <c r="I229" s="24" t="n">
        <f aca="false">I230</f>
        <v>148</v>
      </c>
      <c r="J229" s="24" t="n">
        <f aca="false">J230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/>
      <c r="Q229" s="24"/>
      <c r="R229" s="24"/>
    </row>
    <row r="230" customFormat="false" ht="37.5" hidden="false" customHeight="false" outlineLevel="0" collapsed="false">
      <c r="A230" s="106" t="s">
        <v>114</v>
      </c>
      <c r="B230" s="66" t="n">
        <v>602</v>
      </c>
      <c r="C230" s="23" t="s">
        <v>31</v>
      </c>
      <c r="D230" s="23" t="s">
        <v>53</v>
      </c>
      <c r="E230" s="78" t="s">
        <v>320</v>
      </c>
      <c r="F230" s="23" t="s">
        <v>115</v>
      </c>
      <c r="G230" s="24" t="n">
        <f aca="false">H230+I230+J230</f>
        <v>4300</v>
      </c>
      <c r="H230" s="24" t="n">
        <v>4152</v>
      </c>
      <c r="I230" s="24" t="n">
        <v>148</v>
      </c>
      <c r="J230" s="24"/>
      <c r="K230" s="24" t="n">
        <v>0</v>
      </c>
      <c r="L230" s="24"/>
      <c r="M230" s="24"/>
      <c r="N230" s="24"/>
      <c r="O230" s="24" t="n">
        <v>0</v>
      </c>
      <c r="P230" s="24"/>
      <c r="Q230" s="24"/>
      <c r="R230" s="24"/>
    </row>
    <row r="231" customFormat="false" ht="37.5" hidden="false" customHeight="false" outlineLevel="0" collapsed="false">
      <c r="A231" s="106" t="s">
        <v>321</v>
      </c>
      <c r="B231" s="66" t="n">
        <v>602</v>
      </c>
      <c r="C231" s="23" t="s">
        <v>31</v>
      </c>
      <c r="D231" s="23" t="s">
        <v>53</v>
      </c>
      <c r="E231" s="78" t="s">
        <v>322</v>
      </c>
      <c r="F231" s="20"/>
      <c r="G231" s="24" t="n">
        <f aca="false">G232</f>
        <v>5528.4</v>
      </c>
      <c r="H231" s="24" t="n">
        <f aca="false">H232</f>
        <v>5363</v>
      </c>
      <c r="I231" s="24" t="n">
        <f aca="false">I232</f>
        <v>165.9</v>
      </c>
      <c r="J231" s="24"/>
      <c r="K231" s="24" t="n">
        <f aca="false">K232</f>
        <v>5528.9</v>
      </c>
      <c r="L231" s="24" t="n">
        <f aca="false">L232</f>
        <v>5363</v>
      </c>
      <c r="M231" s="24" t="n">
        <f aca="false">M232</f>
        <v>165.9</v>
      </c>
      <c r="N231" s="24"/>
      <c r="O231" s="24" t="n">
        <f aca="false">O232</f>
        <v>5528.9</v>
      </c>
      <c r="P231" s="24" t="n">
        <f aca="false">P232</f>
        <v>5363</v>
      </c>
      <c r="Q231" s="24" t="n">
        <f aca="false">Q232</f>
        <v>165.9</v>
      </c>
      <c r="R231" s="24"/>
    </row>
    <row r="232" customFormat="false" ht="37.5" hidden="false" customHeight="false" outlineLevel="0" collapsed="false">
      <c r="A232" s="106" t="s">
        <v>114</v>
      </c>
      <c r="B232" s="66" t="n">
        <v>602</v>
      </c>
      <c r="C232" s="23" t="s">
        <v>31</v>
      </c>
      <c r="D232" s="23" t="s">
        <v>53</v>
      </c>
      <c r="E232" s="78" t="s">
        <v>322</v>
      </c>
      <c r="F232" s="23" t="s">
        <v>115</v>
      </c>
      <c r="G232" s="24" t="n">
        <v>5528.4</v>
      </c>
      <c r="H232" s="24" t="n">
        <v>5363</v>
      </c>
      <c r="I232" s="24" t="n">
        <v>165.9</v>
      </c>
      <c r="J232" s="21"/>
      <c r="K232" s="24" t="n">
        <f aca="false">L232+M232+N232</f>
        <v>5528.9</v>
      </c>
      <c r="L232" s="24" t="n">
        <v>5363</v>
      </c>
      <c r="M232" s="24" t="n">
        <v>165.9</v>
      </c>
      <c r="N232" s="21"/>
      <c r="O232" s="24" t="n">
        <f aca="false">P232+Q232+R232</f>
        <v>5528.9</v>
      </c>
      <c r="P232" s="24" t="n">
        <v>5363</v>
      </c>
      <c r="Q232" s="24" t="n">
        <v>165.9</v>
      </c>
      <c r="R232" s="24"/>
    </row>
    <row r="233" customFormat="false" ht="18.75" hidden="false" customHeight="false" outlineLevel="0" collapsed="false">
      <c r="A233" s="106" t="s">
        <v>54</v>
      </c>
      <c r="B233" s="66" t="n">
        <v>602</v>
      </c>
      <c r="C233" s="23" t="s">
        <v>31</v>
      </c>
      <c r="D233" s="23" t="s">
        <v>43</v>
      </c>
      <c r="E233" s="23"/>
      <c r="F233" s="23"/>
      <c r="G233" s="24" t="n">
        <f aca="false">G234</f>
        <v>229782.4</v>
      </c>
      <c r="H233" s="24" t="n">
        <f aca="false">H234</f>
        <v>161892</v>
      </c>
      <c r="I233" s="24" t="n">
        <f aca="false">I234</f>
        <v>26884.6</v>
      </c>
      <c r="J233" s="24"/>
      <c r="K233" s="24" t="n">
        <f aca="false">K234</f>
        <v>32812.1</v>
      </c>
      <c r="L233" s="24" t="n">
        <f aca="false">L234</f>
        <v>8638.1</v>
      </c>
      <c r="M233" s="24" t="n">
        <f aca="false">M234</f>
        <v>24174</v>
      </c>
      <c r="N233" s="24"/>
      <c r="O233" s="24" t="n">
        <f aca="false">O234</f>
        <v>33915.1</v>
      </c>
      <c r="P233" s="24" t="n">
        <f aca="false">P234</f>
        <v>8638.1</v>
      </c>
      <c r="Q233" s="24" t="n">
        <f aca="false">Q234</f>
        <v>25277</v>
      </c>
      <c r="R233" s="24"/>
    </row>
    <row r="234" customFormat="false" ht="44.25" hidden="false" customHeight="true" outlineLevel="0" collapsed="false">
      <c r="A234" s="106" t="s">
        <v>313</v>
      </c>
      <c r="B234" s="66" t="n">
        <v>602</v>
      </c>
      <c r="C234" s="23" t="s">
        <v>31</v>
      </c>
      <c r="D234" s="23" t="s">
        <v>43</v>
      </c>
      <c r="E234" s="23" t="s">
        <v>323</v>
      </c>
      <c r="F234" s="23"/>
      <c r="G234" s="24" t="n">
        <f aca="false">G235</f>
        <v>229782.4</v>
      </c>
      <c r="H234" s="24" t="n">
        <f aca="false">H235</f>
        <v>161892</v>
      </c>
      <c r="I234" s="24" t="n">
        <f aca="false">I235</f>
        <v>26884.6</v>
      </c>
      <c r="J234" s="24" t="n">
        <f aca="false">J235</f>
        <v>0</v>
      </c>
      <c r="K234" s="24" t="n">
        <f aca="false">K235</f>
        <v>32812.1</v>
      </c>
      <c r="L234" s="24" t="n">
        <f aca="false">L235</f>
        <v>8638.1</v>
      </c>
      <c r="M234" s="24" t="n">
        <f aca="false">M235</f>
        <v>24174</v>
      </c>
      <c r="N234" s="24" t="n">
        <f aca="false">N235</f>
        <v>0</v>
      </c>
      <c r="O234" s="24" t="n">
        <f aca="false">O235</f>
        <v>33915.1</v>
      </c>
      <c r="P234" s="24" t="n">
        <f aca="false">P235</f>
        <v>8638.1</v>
      </c>
      <c r="Q234" s="24" t="n">
        <f aca="false">Q235</f>
        <v>25277</v>
      </c>
      <c r="R234" s="24" t="n">
        <f aca="false">R235</f>
        <v>0</v>
      </c>
    </row>
    <row r="235" customFormat="false" ht="37.5" hidden="false" customHeight="false" outlineLevel="0" collapsed="false">
      <c r="A235" s="106" t="s">
        <v>324</v>
      </c>
      <c r="B235" s="66" t="n">
        <v>602</v>
      </c>
      <c r="C235" s="23" t="s">
        <v>31</v>
      </c>
      <c r="D235" s="23" t="s">
        <v>43</v>
      </c>
      <c r="E235" s="23" t="s">
        <v>325</v>
      </c>
      <c r="F235" s="23"/>
      <c r="G235" s="24" t="n">
        <f aca="false">G236+G243+G251</f>
        <v>229782.4</v>
      </c>
      <c r="H235" s="24" t="n">
        <f aca="false">H236+H243+H251</f>
        <v>161892</v>
      </c>
      <c r="I235" s="24" t="n">
        <f aca="false">I236+I243+I251</f>
        <v>26884.6</v>
      </c>
      <c r="J235" s="24" t="n">
        <f aca="false">J236+J243+J251</f>
        <v>0</v>
      </c>
      <c r="K235" s="24" t="n">
        <f aca="false">K236+K243+K251</f>
        <v>32812.1</v>
      </c>
      <c r="L235" s="24" t="n">
        <f aca="false">L236+L243+L251</f>
        <v>8638.1</v>
      </c>
      <c r="M235" s="24" t="n">
        <f aca="false">M236+M243+M251</f>
        <v>24174</v>
      </c>
      <c r="N235" s="24" t="n">
        <f aca="false">N236+N243+N251</f>
        <v>0</v>
      </c>
      <c r="O235" s="24" t="n">
        <f aca="false">O236+O243+O251</f>
        <v>33915.1</v>
      </c>
      <c r="P235" s="24" t="n">
        <f aca="false">P236+P243</f>
        <v>8638.1</v>
      </c>
      <c r="Q235" s="24" t="n">
        <f aca="false">Q236+Q243</f>
        <v>25277</v>
      </c>
      <c r="R235" s="24" t="n">
        <f aca="false">R236+R243</f>
        <v>0</v>
      </c>
    </row>
    <row r="236" customFormat="false" ht="37.5" hidden="false" customHeight="false" outlineLevel="0" collapsed="false">
      <c r="A236" s="106" t="s">
        <v>326</v>
      </c>
      <c r="B236" s="66" t="n">
        <v>602</v>
      </c>
      <c r="C236" s="23" t="s">
        <v>31</v>
      </c>
      <c r="D236" s="23" t="s">
        <v>43</v>
      </c>
      <c r="E236" s="23" t="s">
        <v>327</v>
      </c>
      <c r="F236" s="23"/>
      <c r="G236" s="24" t="n">
        <f aca="false">G239+G241+G237</f>
        <v>36831.5</v>
      </c>
      <c r="H236" s="24" t="n">
        <f aca="false">H239+H241+H237</f>
        <v>18765.5</v>
      </c>
      <c r="I236" s="24" t="n">
        <f aca="false">I239+I241+I237</f>
        <v>18065.9</v>
      </c>
      <c r="J236" s="24" t="n">
        <f aca="false">J239+J241</f>
        <v>0</v>
      </c>
      <c r="K236" s="24" t="n">
        <f aca="false">K239+K241+K237</f>
        <v>17500</v>
      </c>
      <c r="L236" s="24" t="n">
        <f aca="false">L239+L241+L237</f>
        <v>0</v>
      </c>
      <c r="M236" s="24" t="n">
        <f aca="false">M239+M241+M237</f>
        <v>20500</v>
      </c>
      <c r="N236" s="24" t="n">
        <f aca="false">N239+N241+N237</f>
        <v>0</v>
      </c>
      <c r="O236" s="24" t="n">
        <f aca="false">O239+O241+O237</f>
        <v>21436</v>
      </c>
      <c r="P236" s="24" t="n">
        <f aca="false">P239+P241+P237</f>
        <v>0</v>
      </c>
      <c r="Q236" s="24" t="n">
        <f aca="false">Q239+Q241+Q237</f>
        <v>21436</v>
      </c>
      <c r="R236" s="24" t="n">
        <f aca="false">R239+R241+R237</f>
        <v>0</v>
      </c>
    </row>
    <row r="237" customFormat="false" ht="18.75" hidden="false" customHeight="false" outlineLevel="0" collapsed="false">
      <c r="A237" s="106" t="s">
        <v>219</v>
      </c>
      <c r="B237" s="66" t="n">
        <v>602</v>
      </c>
      <c r="C237" s="23" t="s">
        <v>31</v>
      </c>
      <c r="D237" s="23" t="s">
        <v>43</v>
      </c>
      <c r="E237" s="23" t="s">
        <v>793</v>
      </c>
      <c r="F237" s="23"/>
      <c r="G237" s="24" t="n">
        <f aca="false">G238</f>
        <v>1844</v>
      </c>
      <c r="H237" s="24" t="n">
        <f aca="false">H238</f>
        <v>0</v>
      </c>
      <c r="I237" s="24" t="n">
        <f aca="false">I238</f>
        <v>1152.5</v>
      </c>
      <c r="J237" s="24" t="n">
        <f aca="false">J238</f>
        <v>0</v>
      </c>
      <c r="K237" s="24" t="n">
        <f aca="false">K238</f>
        <v>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P238</f>
        <v>0</v>
      </c>
      <c r="Q237" s="24" t="n">
        <f aca="false">Q238</f>
        <v>0</v>
      </c>
      <c r="R237" s="24" t="n">
        <f aca="false">R238</f>
        <v>0</v>
      </c>
    </row>
    <row r="238" customFormat="false" ht="18.75" hidden="false" customHeight="false" outlineLevel="0" collapsed="false">
      <c r="A238" s="106" t="s">
        <v>221</v>
      </c>
      <c r="B238" s="66" t="n">
        <v>602</v>
      </c>
      <c r="C238" s="23" t="s">
        <v>31</v>
      </c>
      <c r="D238" s="23" t="s">
        <v>43</v>
      </c>
      <c r="E238" s="23" t="s">
        <v>793</v>
      </c>
      <c r="F238" s="23" t="s">
        <v>329</v>
      </c>
      <c r="G238" s="24" t="n">
        <v>1844</v>
      </c>
      <c r="H238" s="24"/>
      <c r="I238" s="24" t="n">
        <v>1152.5</v>
      </c>
      <c r="J238" s="24"/>
      <c r="K238" s="24" t="n">
        <v>0</v>
      </c>
      <c r="L238" s="24"/>
      <c r="M238" s="24"/>
      <c r="N238" s="24"/>
      <c r="O238" s="24" t="n">
        <v>0</v>
      </c>
      <c r="P238" s="24"/>
      <c r="Q238" s="24"/>
      <c r="R238" s="24"/>
    </row>
    <row r="239" customFormat="false" ht="18.75" hidden="false" customHeight="false" outlineLevel="0" collapsed="false">
      <c r="A239" s="106" t="s">
        <v>330</v>
      </c>
      <c r="B239" s="66" t="n">
        <v>602</v>
      </c>
      <c r="C239" s="23" t="s">
        <v>31</v>
      </c>
      <c r="D239" s="23" t="s">
        <v>43</v>
      </c>
      <c r="E239" s="23" t="s">
        <v>331</v>
      </c>
      <c r="F239" s="23"/>
      <c r="G239" s="24" t="n">
        <f aca="false">G240</f>
        <v>16032.4</v>
      </c>
      <c r="H239" s="24" t="n">
        <f aca="false">H240</f>
        <v>0</v>
      </c>
      <c r="I239" s="24" t="n">
        <f aca="false">I240</f>
        <v>16723.8</v>
      </c>
      <c r="J239" s="24" t="n">
        <f aca="false">J240</f>
        <v>0</v>
      </c>
      <c r="K239" s="24" t="n">
        <f aca="false">K240</f>
        <v>17500</v>
      </c>
      <c r="L239" s="24" t="n">
        <f aca="false">L240</f>
        <v>0</v>
      </c>
      <c r="M239" s="24" t="n">
        <f aca="false">M240</f>
        <v>20500</v>
      </c>
      <c r="N239" s="24" t="n">
        <f aca="false">N240</f>
        <v>0</v>
      </c>
      <c r="O239" s="24" t="n">
        <f aca="false">O240</f>
        <v>21436</v>
      </c>
      <c r="P239" s="24" t="n">
        <f aca="false">P240</f>
        <v>0</v>
      </c>
      <c r="Q239" s="24" t="n">
        <f aca="false">Q240</f>
        <v>21436</v>
      </c>
      <c r="R239" s="24"/>
    </row>
    <row r="240" customFormat="false" ht="37.5" hidden="false" customHeight="false" outlineLevel="0" collapsed="false">
      <c r="A240" s="106" t="s">
        <v>114</v>
      </c>
      <c r="B240" s="66" t="n">
        <v>602</v>
      </c>
      <c r="C240" s="23" t="s">
        <v>31</v>
      </c>
      <c r="D240" s="23" t="s">
        <v>43</v>
      </c>
      <c r="E240" s="23" t="s">
        <v>331</v>
      </c>
      <c r="F240" s="23" t="s">
        <v>115</v>
      </c>
      <c r="G240" s="24" t="n">
        <v>16032.4</v>
      </c>
      <c r="H240" s="24"/>
      <c r="I240" s="24" t="n">
        <v>16723.8</v>
      </c>
      <c r="J240" s="24"/>
      <c r="K240" s="24" t="n">
        <v>17500</v>
      </c>
      <c r="L240" s="24"/>
      <c r="M240" s="24" t="n">
        <v>20500</v>
      </c>
      <c r="N240" s="24"/>
      <c r="O240" s="24" t="n">
        <f aca="false">P240+Q240+R240</f>
        <v>21436</v>
      </c>
      <c r="P240" s="69"/>
      <c r="Q240" s="24" t="n">
        <v>21436</v>
      </c>
      <c r="R240" s="69"/>
    </row>
    <row r="241" customFormat="false" ht="18.75" hidden="false" customHeight="false" outlineLevel="0" collapsed="false">
      <c r="A241" s="106" t="s">
        <v>332</v>
      </c>
      <c r="B241" s="66" t="n">
        <v>602</v>
      </c>
      <c r="C241" s="23" t="s">
        <v>31</v>
      </c>
      <c r="D241" s="23" t="s">
        <v>43</v>
      </c>
      <c r="E241" s="23" t="s">
        <v>333</v>
      </c>
      <c r="F241" s="23"/>
      <c r="G241" s="24" t="n">
        <f aca="false">G242</f>
        <v>18955.1</v>
      </c>
      <c r="H241" s="24" t="n">
        <f aca="false">H242</f>
        <v>18765.5</v>
      </c>
      <c r="I241" s="24" t="n">
        <f aca="false">I242</f>
        <v>189.6</v>
      </c>
      <c r="J241" s="24" t="n">
        <f aca="false">J242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P242</f>
        <v>0</v>
      </c>
      <c r="Q241" s="24" t="n">
        <f aca="false">Q242</f>
        <v>0</v>
      </c>
      <c r="R241" s="69"/>
    </row>
    <row r="242" customFormat="false" ht="37.5" hidden="false" customHeight="false" outlineLevel="0" collapsed="false">
      <c r="A242" s="106" t="s">
        <v>114</v>
      </c>
      <c r="B242" s="66" t="n">
        <v>602</v>
      </c>
      <c r="C242" s="23" t="s">
        <v>31</v>
      </c>
      <c r="D242" s="23" t="s">
        <v>43</v>
      </c>
      <c r="E242" s="23" t="s">
        <v>333</v>
      </c>
      <c r="F242" s="23" t="s">
        <v>115</v>
      </c>
      <c r="G242" s="24" t="n">
        <f aca="false">H242+I242+J242</f>
        <v>18955.1</v>
      </c>
      <c r="H242" s="24" t="n">
        <v>18765.5</v>
      </c>
      <c r="I242" s="24" t="n">
        <v>189.6</v>
      </c>
      <c r="J242" s="24"/>
      <c r="K242" s="24" t="n">
        <f aca="false">L242+M242+N242</f>
        <v>0</v>
      </c>
      <c r="L242" s="24"/>
      <c r="M242" s="24"/>
      <c r="N242" s="24"/>
      <c r="O242" s="24" t="n">
        <f aca="false">P242+Q242+R242</f>
        <v>0</v>
      </c>
      <c r="P242" s="69"/>
      <c r="Q242" s="24"/>
      <c r="R242" s="69"/>
    </row>
    <row r="243" customFormat="false" ht="37.5" hidden="false" customHeight="false" outlineLevel="0" collapsed="false">
      <c r="A243" s="112" t="s">
        <v>334</v>
      </c>
      <c r="B243" s="66" t="n">
        <v>602</v>
      </c>
      <c r="C243" s="23" t="s">
        <v>31</v>
      </c>
      <c r="D243" s="23" t="s">
        <v>43</v>
      </c>
      <c r="E243" s="23" t="s">
        <v>335</v>
      </c>
      <c r="F243" s="23"/>
      <c r="G243" s="24" t="n">
        <f aca="false">G244+G249+G247</f>
        <v>152546.9</v>
      </c>
      <c r="H243" s="24" t="n">
        <f aca="false">H244+H249+H247</f>
        <v>143126.5</v>
      </c>
      <c r="I243" s="24" t="n">
        <f aca="false">I244+I249+I247</f>
        <v>8818.7</v>
      </c>
      <c r="J243" s="24"/>
      <c r="K243" s="24" t="n">
        <f aca="false">K244+K249+K247</f>
        <v>15312.1</v>
      </c>
      <c r="L243" s="24" t="n">
        <f aca="false">L244+L249+L247</f>
        <v>8638.1</v>
      </c>
      <c r="M243" s="24" t="n">
        <f aca="false">M244+M249+M247</f>
        <v>3674</v>
      </c>
      <c r="N243" s="24"/>
      <c r="O243" s="24" t="n">
        <f aca="false">O244+O249+O247</f>
        <v>12479.1</v>
      </c>
      <c r="P243" s="24" t="n">
        <f aca="false">P244+P249+P247</f>
        <v>8638.1</v>
      </c>
      <c r="Q243" s="24" t="n">
        <f aca="false">Q244+Q249+Q247</f>
        <v>3841</v>
      </c>
      <c r="R243" s="24"/>
    </row>
    <row r="244" customFormat="false" ht="18.75" hidden="false" customHeight="false" outlineLevel="0" collapsed="false">
      <c r="A244" s="106" t="s">
        <v>336</v>
      </c>
      <c r="B244" s="66" t="n">
        <v>602</v>
      </c>
      <c r="C244" s="23" t="s">
        <v>31</v>
      </c>
      <c r="D244" s="23" t="s">
        <v>43</v>
      </c>
      <c r="E244" s="23" t="s">
        <v>337</v>
      </c>
      <c r="F244" s="23"/>
      <c r="G244" s="24" t="n">
        <f aca="false">G245+G246</f>
        <v>6500.1</v>
      </c>
      <c r="H244" s="24" t="n">
        <f aca="false">H245+H246</f>
        <v>0</v>
      </c>
      <c r="I244" s="24" t="n">
        <f aca="false">I245+I246</f>
        <v>5897.7</v>
      </c>
      <c r="J244" s="24" t="n">
        <f aca="false">J245+J246</f>
        <v>0</v>
      </c>
      <c r="K244" s="24" t="n">
        <f aca="false">K245+K246</f>
        <v>6497.7</v>
      </c>
      <c r="L244" s="24" t="n">
        <f aca="false">L245+L246</f>
        <v>0</v>
      </c>
      <c r="M244" s="24" t="n">
        <f aca="false">M245+M246</f>
        <v>3497.7</v>
      </c>
      <c r="N244" s="24" t="n">
        <f aca="false">N245+N246</f>
        <v>0</v>
      </c>
      <c r="O244" s="24" t="n">
        <f aca="false">O245+O246</f>
        <v>3664.7</v>
      </c>
      <c r="P244" s="24" t="n">
        <f aca="false">P245</f>
        <v>0</v>
      </c>
      <c r="Q244" s="24" t="n">
        <f aca="false">Q245</f>
        <v>3664.7</v>
      </c>
      <c r="R244" s="24" t="n">
        <f aca="false">R245</f>
        <v>0</v>
      </c>
    </row>
    <row r="245" customFormat="false" ht="37.5" hidden="false" customHeight="false" outlineLevel="0" collapsed="false">
      <c r="A245" s="106" t="s">
        <v>114</v>
      </c>
      <c r="B245" s="66" t="n">
        <v>602</v>
      </c>
      <c r="C245" s="23" t="s">
        <v>31</v>
      </c>
      <c r="D245" s="23" t="s">
        <v>43</v>
      </c>
      <c r="E245" s="23" t="s">
        <v>337</v>
      </c>
      <c r="F245" s="23" t="s">
        <v>115</v>
      </c>
      <c r="G245" s="24" t="n">
        <v>6500.1</v>
      </c>
      <c r="H245" s="24"/>
      <c r="I245" s="24" t="n">
        <v>5897.7</v>
      </c>
      <c r="J245" s="24"/>
      <c r="K245" s="24" t="n">
        <v>467.7</v>
      </c>
      <c r="L245" s="24"/>
      <c r="M245" s="24" t="n">
        <v>3497.7</v>
      </c>
      <c r="N245" s="24"/>
      <c r="O245" s="24" t="n">
        <f aca="false">P245+Q245+R245</f>
        <v>3664.7</v>
      </c>
      <c r="P245" s="69"/>
      <c r="Q245" s="24" t="n">
        <v>3664.7</v>
      </c>
      <c r="R245" s="69"/>
    </row>
    <row r="246" customFormat="false" ht="18.75" hidden="false" customHeight="false" outlineLevel="0" collapsed="false">
      <c r="A246" s="106" t="s">
        <v>244</v>
      </c>
      <c r="B246" s="66" t="n">
        <v>602</v>
      </c>
      <c r="C246" s="23" t="s">
        <v>31</v>
      </c>
      <c r="D246" s="23" t="s">
        <v>43</v>
      </c>
      <c r="E246" s="23" t="s">
        <v>337</v>
      </c>
      <c r="F246" s="23" t="s">
        <v>245</v>
      </c>
      <c r="G246" s="24" t="n">
        <v>0</v>
      </c>
      <c r="H246" s="24"/>
      <c r="I246" s="24"/>
      <c r="J246" s="24"/>
      <c r="K246" s="24" t="n">
        <v>6030</v>
      </c>
      <c r="L246" s="24"/>
      <c r="M246" s="24"/>
      <c r="N246" s="24"/>
      <c r="O246" s="24" t="n">
        <v>0</v>
      </c>
      <c r="P246" s="69"/>
      <c r="Q246" s="24"/>
      <c r="R246" s="69"/>
    </row>
    <row r="247" customFormat="false" ht="37.5" hidden="false" customHeight="false" outlineLevel="0" collapsed="false">
      <c r="A247" s="106" t="s">
        <v>338</v>
      </c>
      <c r="B247" s="66" t="n">
        <v>602</v>
      </c>
      <c r="C247" s="23" t="s">
        <v>31</v>
      </c>
      <c r="D247" s="23" t="s">
        <v>43</v>
      </c>
      <c r="E247" s="23" t="s">
        <v>339</v>
      </c>
      <c r="F247" s="23"/>
      <c r="G247" s="24" t="n">
        <f aca="false">G248</f>
        <v>144516.7</v>
      </c>
      <c r="H247" s="24" t="n">
        <f aca="false">H248</f>
        <v>141627</v>
      </c>
      <c r="I247" s="24" t="n">
        <f aca="false">I248</f>
        <v>2890.4</v>
      </c>
      <c r="J247" s="24" t="n">
        <f aca="false">J248</f>
        <v>0</v>
      </c>
      <c r="K247" s="24" t="n">
        <f aca="false">K248</f>
        <v>7284.3</v>
      </c>
      <c r="L247" s="24" t="n">
        <f aca="false">L248</f>
        <v>7138.6</v>
      </c>
      <c r="M247" s="24" t="n">
        <f aca="false">M248</f>
        <v>145.7</v>
      </c>
      <c r="N247" s="24" t="n">
        <f aca="false">N248</f>
        <v>0</v>
      </c>
      <c r="O247" s="24" t="n">
        <f aca="false">O248</f>
        <v>7284.3</v>
      </c>
      <c r="P247" s="24" t="n">
        <f aca="false">P248</f>
        <v>7138.6</v>
      </c>
      <c r="Q247" s="24" t="n">
        <f aca="false">Q248</f>
        <v>145.7</v>
      </c>
      <c r="R247" s="24" t="n">
        <f aca="false">R248</f>
        <v>0</v>
      </c>
    </row>
    <row r="248" customFormat="false" ht="37.5" hidden="false" customHeight="false" outlineLevel="0" collapsed="false">
      <c r="A248" s="106" t="s">
        <v>114</v>
      </c>
      <c r="B248" s="66" t="n">
        <v>602</v>
      </c>
      <c r="C248" s="23" t="s">
        <v>31</v>
      </c>
      <c r="D248" s="23" t="s">
        <v>43</v>
      </c>
      <c r="E248" s="23" t="s">
        <v>339</v>
      </c>
      <c r="F248" s="23" t="s">
        <v>115</v>
      </c>
      <c r="G248" s="24" t="n">
        <v>144516.7</v>
      </c>
      <c r="H248" s="24" t="n">
        <f aca="false">28044.4+113582.6</f>
        <v>141627</v>
      </c>
      <c r="I248" s="24" t="n">
        <v>2890.4</v>
      </c>
      <c r="J248" s="24"/>
      <c r="K248" s="24" t="n">
        <f aca="false">L248+M248+N248</f>
        <v>7284.3</v>
      </c>
      <c r="L248" s="24" t="n">
        <v>7138.6</v>
      </c>
      <c r="M248" s="24" t="n">
        <v>145.7</v>
      </c>
      <c r="N248" s="24"/>
      <c r="O248" s="24" t="n">
        <f aca="false">P248+Q248+R248</f>
        <v>7284.3</v>
      </c>
      <c r="P248" s="24" t="n">
        <v>7138.6</v>
      </c>
      <c r="Q248" s="24" t="n">
        <v>145.7</v>
      </c>
      <c r="R248" s="24"/>
    </row>
    <row r="249" customFormat="false" ht="56.25" hidden="false" customHeight="false" outlineLevel="0" collapsed="false">
      <c r="A249" s="106" t="s">
        <v>340</v>
      </c>
      <c r="B249" s="66" t="n">
        <v>602</v>
      </c>
      <c r="C249" s="23" t="s">
        <v>31</v>
      </c>
      <c r="D249" s="23" t="s">
        <v>43</v>
      </c>
      <c r="E249" s="23" t="s">
        <v>341</v>
      </c>
      <c r="F249" s="23"/>
      <c r="G249" s="24" t="n">
        <f aca="false">G250</f>
        <v>1530.1</v>
      </c>
      <c r="H249" s="24" t="n">
        <f aca="false">H250</f>
        <v>1499.5</v>
      </c>
      <c r="I249" s="24" t="n">
        <f aca="false">I250</f>
        <v>30.6</v>
      </c>
      <c r="J249" s="24"/>
      <c r="K249" s="24" t="n">
        <f aca="false">K250</f>
        <v>1530.1</v>
      </c>
      <c r="L249" s="24" t="n">
        <f aca="false">L250</f>
        <v>1499.5</v>
      </c>
      <c r="M249" s="24" t="n">
        <f aca="false">M250</f>
        <v>30.6</v>
      </c>
      <c r="N249" s="24"/>
      <c r="O249" s="24" t="n">
        <f aca="false">O250</f>
        <v>1530.1</v>
      </c>
      <c r="P249" s="24" t="n">
        <f aca="false">P250</f>
        <v>1499.5</v>
      </c>
      <c r="Q249" s="24" t="n">
        <f aca="false">Q250</f>
        <v>30.6</v>
      </c>
      <c r="R249" s="24"/>
    </row>
    <row r="250" customFormat="false" ht="37.5" hidden="false" customHeight="false" outlineLevel="0" collapsed="false">
      <c r="A250" s="106" t="s">
        <v>114</v>
      </c>
      <c r="B250" s="66" t="n">
        <v>602</v>
      </c>
      <c r="C250" s="23" t="s">
        <v>31</v>
      </c>
      <c r="D250" s="23" t="s">
        <v>43</v>
      </c>
      <c r="E250" s="23" t="s">
        <v>341</v>
      </c>
      <c r="F250" s="23" t="s">
        <v>115</v>
      </c>
      <c r="G250" s="24" t="n">
        <f aca="false">H250+I250+J250</f>
        <v>1530.1</v>
      </c>
      <c r="H250" s="24" t="n">
        <v>1499.5</v>
      </c>
      <c r="I250" s="24" t="n">
        <v>30.6</v>
      </c>
      <c r="J250" s="24"/>
      <c r="K250" s="24" t="n">
        <f aca="false">L250+M250+N250</f>
        <v>1530.1</v>
      </c>
      <c r="L250" s="24" t="n">
        <v>1499.5</v>
      </c>
      <c r="M250" s="24" t="n">
        <v>30.6</v>
      </c>
      <c r="N250" s="24"/>
      <c r="O250" s="24" t="n">
        <f aca="false">P250+Q250+R250</f>
        <v>1530.1</v>
      </c>
      <c r="P250" s="24" t="n">
        <v>1499.5</v>
      </c>
      <c r="Q250" s="24" t="n">
        <v>30.6</v>
      </c>
      <c r="R250" s="69"/>
    </row>
    <row r="251" customFormat="false" ht="18.75" hidden="false" customHeight="false" outlineLevel="0" collapsed="false">
      <c r="A251" s="106" t="s">
        <v>342</v>
      </c>
      <c r="B251" s="66" t="n">
        <v>602</v>
      </c>
      <c r="C251" s="23" t="s">
        <v>31</v>
      </c>
      <c r="D251" s="23" t="s">
        <v>43</v>
      </c>
      <c r="E251" s="23" t="s">
        <v>343</v>
      </c>
      <c r="F251" s="23"/>
      <c r="G251" s="24" t="n">
        <f aca="false">G252</f>
        <v>40404</v>
      </c>
      <c r="H251" s="24" t="n">
        <f aca="false">H252</f>
        <v>0</v>
      </c>
      <c r="I251" s="24" t="n">
        <f aca="false">I252</f>
        <v>0</v>
      </c>
      <c r="J251" s="24" t="n">
        <f aca="false">J252</f>
        <v>0</v>
      </c>
      <c r="K251" s="24" t="n">
        <f aca="false">K252</f>
        <v>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/>
      <c r="Q251" s="24"/>
      <c r="R251" s="69"/>
    </row>
    <row r="252" customFormat="false" ht="37.5" hidden="false" customHeight="false" outlineLevel="0" collapsed="false">
      <c r="A252" s="106" t="s">
        <v>344</v>
      </c>
      <c r="B252" s="66" t="n">
        <v>602</v>
      </c>
      <c r="C252" s="23" t="s">
        <v>31</v>
      </c>
      <c r="D252" s="23" t="s">
        <v>43</v>
      </c>
      <c r="E252" s="23" t="s">
        <v>345</v>
      </c>
      <c r="F252" s="23"/>
      <c r="G252" s="24" t="n">
        <f aca="false">G253</f>
        <v>40404</v>
      </c>
      <c r="H252" s="24" t="n">
        <f aca="false">H253</f>
        <v>0</v>
      </c>
      <c r="I252" s="24" t="n">
        <f aca="false">I253</f>
        <v>0</v>
      </c>
      <c r="J252" s="24" t="n">
        <f aca="false">J253</f>
        <v>0</v>
      </c>
      <c r="K252" s="24" t="n">
        <f aca="false">K253</f>
        <v>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/>
      <c r="Q252" s="24"/>
      <c r="R252" s="69"/>
    </row>
    <row r="253" customFormat="false" ht="37.5" hidden="false" customHeight="false" outlineLevel="0" collapsed="false">
      <c r="A253" s="106" t="s">
        <v>114</v>
      </c>
      <c r="B253" s="66" t="n">
        <v>602</v>
      </c>
      <c r="C253" s="23" t="s">
        <v>31</v>
      </c>
      <c r="D253" s="23" t="s">
        <v>43</v>
      </c>
      <c r="E253" s="23" t="s">
        <v>345</v>
      </c>
      <c r="F253" s="23" t="s">
        <v>115</v>
      </c>
      <c r="G253" s="24" t="n">
        <v>40404</v>
      </c>
      <c r="H253" s="24"/>
      <c r="I253" s="24"/>
      <c r="J253" s="24"/>
      <c r="K253" s="24" t="n">
        <v>0</v>
      </c>
      <c r="L253" s="24"/>
      <c r="M253" s="24"/>
      <c r="N253" s="24"/>
      <c r="O253" s="24" t="n">
        <v>0</v>
      </c>
      <c r="P253" s="24"/>
      <c r="Q253" s="24"/>
      <c r="R253" s="69"/>
    </row>
    <row r="254" customFormat="false" ht="18.75" hidden="false" customHeight="false" outlineLevel="0" collapsed="false">
      <c r="A254" s="106" t="s">
        <v>55</v>
      </c>
      <c r="B254" s="66" t="n">
        <v>602</v>
      </c>
      <c r="C254" s="23" t="s">
        <v>31</v>
      </c>
      <c r="D254" s="23" t="s">
        <v>56</v>
      </c>
      <c r="E254" s="23"/>
      <c r="F254" s="23"/>
      <c r="G254" s="24" t="n">
        <f aca="false">G266+G255</f>
        <v>2745.1</v>
      </c>
      <c r="H254" s="24" t="n">
        <f aca="false">H266+H255</f>
        <v>3724.5</v>
      </c>
      <c r="I254" s="24" t="n">
        <f aca="false">I266+I255</f>
        <v>407</v>
      </c>
      <c r="J254" s="24" t="n">
        <f aca="false">J266+J255</f>
        <v>0</v>
      </c>
      <c r="K254" s="24" t="n">
        <f aca="false">K266+K255</f>
        <v>2748.9</v>
      </c>
      <c r="L254" s="24" t="n">
        <f aca="false">L266+L255</f>
        <v>2507</v>
      </c>
      <c r="M254" s="24" t="n">
        <f aca="false">M266+M255</f>
        <v>241.9</v>
      </c>
      <c r="N254" s="24" t="n">
        <f aca="false">N266+N255</f>
        <v>0</v>
      </c>
      <c r="O254" s="24" t="n">
        <f aca="false">O266+O255</f>
        <v>2748.9</v>
      </c>
      <c r="P254" s="24" t="n">
        <f aca="false">P266+P255</f>
        <v>2507</v>
      </c>
      <c r="Q254" s="24" t="n">
        <f aca="false">Q266+Q255</f>
        <v>241.9</v>
      </c>
      <c r="R254" s="24" t="n">
        <f aca="false">R266+R255</f>
        <v>0</v>
      </c>
    </row>
    <row r="255" customFormat="false" ht="37.5" hidden="false" customHeight="false" outlineLevel="0" collapsed="false">
      <c r="A255" s="106" t="s">
        <v>201</v>
      </c>
      <c r="B255" s="66" t="n">
        <v>602</v>
      </c>
      <c r="C255" s="23" t="s">
        <v>31</v>
      </c>
      <c r="D255" s="23" t="s">
        <v>56</v>
      </c>
      <c r="E255" s="78" t="s">
        <v>202</v>
      </c>
      <c r="F255" s="23"/>
      <c r="G255" s="24" t="n">
        <f aca="false">G260+G256</f>
        <v>2008.5</v>
      </c>
      <c r="H255" s="24" t="n">
        <f aca="false">H260+H256</f>
        <v>2614.5</v>
      </c>
      <c r="I255" s="24" t="n">
        <f aca="false">I260+I256</f>
        <v>187.6</v>
      </c>
      <c r="J255" s="24" t="n">
        <f aca="false">J260+J256</f>
        <v>0</v>
      </c>
      <c r="K255" s="24" t="n">
        <f aca="false">K260+K256</f>
        <v>2688.9</v>
      </c>
      <c r="L255" s="24" t="n">
        <f aca="false">L260+L256</f>
        <v>2507</v>
      </c>
      <c r="M255" s="24" t="n">
        <f aca="false">M260+M256</f>
        <v>181.9</v>
      </c>
      <c r="N255" s="24" t="n">
        <f aca="false">N260+N256</f>
        <v>0</v>
      </c>
      <c r="O255" s="24" t="n">
        <f aca="false">O260+O256</f>
        <v>2688.9</v>
      </c>
      <c r="P255" s="24" t="n">
        <f aca="false">P260+P256</f>
        <v>2507</v>
      </c>
      <c r="Q255" s="24" t="n">
        <f aca="false">Q260+Q256</f>
        <v>181.9</v>
      </c>
      <c r="R255" s="24" t="n">
        <f aca="false">R260+R256</f>
        <v>0</v>
      </c>
    </row>
    <row r="256" customFormat="false" ht="37.5" hidden="false" customHeight="false" outlineLevel="0" collapsed="false">
      <c r="A256" s="106" t="s">
        <v>203</v>
      </c>
      <c r="B256" s="66" t="n">
        <v>602</v>
      </c>
      <c r="C256" s="23" t="s">
        <v>31</v>
      </c>
      <c r="D256" s="23" t="s">
        <v>56</v>
      </c>
      <c r="E256" s="78" t="s">
        <v>204</v>
      </c>
      <c r="F256" s="23"/>
      <c r="G256" s="24" t="n">
        <f aca="false">G257</f>
        <v>0</v>
      </c>
      <c r="H256" s="24" t="n">
        <f aca="false">H257</f>
        <v>0</v>
      </c>
      <c r="I256" s="24" t="n">
        <f aca="false">I257</f>
        <v>50</v>
      </c>
      <c r="J256" s="24" t="n">
        <f aca="false">J257</f>
        <v>0</v>
      </c>
      <c r="K256" s="24" t="n">
        <f aca="false">K257</f>
        <v>50</v>
      </c>
      <c r="L256" s="24" t="n">
        <f aca="false">L257</f>
        <v>0</v>
      </c>
      <c r="M256" s="24" t="n">
        <f aca="false">M257</f>
        <v>50</v>
      </c>
      <c r="N256" s="24" t="n">
        <f aca="false">N257</f>
        <v>0</v>
      </c>
      <c r="O256" s="24" t="n">
        <f aca="false">O257</f>
        <v>50</v>
      </c>
      <c r="P256" s="24" t="n">
        <f aca="false">P257</f>
        <v>0</v>
      </c>
      <c r="Q256" s="24" t="n">
        <f aca="false">Q257</f>
        <v>50</v>
      </c>
      <c r="R256" s="24" t="n">
        <f aca="false">R257</f>
        <v>0</v>
      </c>
    </row>
    <row r="257" customFormat="false" ht="18.75" hidden="false" customHeight="false" outlineLevel="0" collapsed="false">
      <c r="A257" s="106" t="s">
        <v>346</v>
      </c>
      <c r="B257" s="66" t="n">
        <v>602</v>
      </c>
      <c r="C257" s="23" t="s">
        <v>31</v>
      </c>
      <c r="D257" s="23" t="s">
        <v>56</v>
      </c>
      <c r="E257" s="78" t="s">
        <v>347</v>
      </c>
      <c r="F257" s="23"/>
      <c r="G257" s="24" t="n">
        <f aca="false">G258</f>
        <v>0</v>
      </c>
      <c r="H257" s="24" t="n">
        <f aca="false">H258</f>
        <v>0</v>
      </c>
      <c r="I257" s="24" t="n">
        <f aca="false">I258</f>
        <v>50</v>
      </c>
      <c r="J257" s="24"/>
      <c r="K257" s="24" t="n">
        <f aca="false">K258</f>
        <v>50</v>
      </c>
      <c r="L257" s="24" t="n">
        <f aca="false">L258</f>
        <v>0</v>
      </c>
      <c r="M257" s="24" t="n">
        <f aca="false">M258</f>
        <v>50</v>
      </c>
      <c r="N257" s="24"/>
      <c r="O257" s="24" t="n">
        <f aca="false">O258</f>
        <v>50</v>
      </c>
      <c r="P257" s="24" t="n">
        <f aca="false">P258</f>
        <v>0</v>
      </c>
      <c r="Q257" s="24" t="n">
        <f aca="false">Q258</f>
        <v>50</v>
      </c>
      <c r="R257" s="24"/>
    </row>
    <row r="258" customFormat="false" ht="18.75" hidden="false" customHeight="false" outlineLevel="0" collapsed="false">
      <c r="A258" s="106" t="s">
        <v>348</v>
      </c>
      <c r="B258" s="66" t="n">
        <v>602</v>
      </c>
      <c r="C258" s="23" t="s">
        <v>31</v>
      </c>
      <c r="D258" s="23" t="s">
        <v>56</v>
      </c>
      <c r="E258" s="78" t="s">
        <v>349</v>
      </c>
      <c r="F258" s="23"/>
      <c r="G258" s="24" t="n">
        <f aca="false">G259</f>
        <v>0</v>
      </c>
      <c r="H258" s="24" t="n">
        <f aca="false">H259</f>
        <v>0</v>
      </c>
      <c r="I258" s="24" t="n">
        <f aca="false">I259</f>
        <v>50</v>
      </c>
      <c r="J258" s="24"/>
      <c r="K258" s="24" t="n">
        <f aca="false">K259</f>
        <v>50</v>
      </c>
      <c r="L258" s="24" t="n">
        <f aca="false">L259</f>
        <v>0</v>
      </c>
      <c r="M258" s="24" t="n">
        <f aca="false">M259</f>
        <v>50</v>
      </c>
      <c r="N258" s="24"/>
      <c r="O258" s="24" t="n">
        <f aca="false">O259</f>
        <v>50</v>
      </c>
      <c r="P258" s="24" t="n">
        <f aca="false">P259</f>
        <v>0</v>
      </c>
      <c r="Q258" s="24" t="n">
        <f aca="false">Q259</f>
        <v>50</v>
      </c>
      <c r="R258" s="24"/>
    </row>
    <row r="259" customFormat="false" ht="37.5" hidden="false" customHeight="false" outlineLevel="0" collapsed="false">
      <c r="A259" s="106" t="s">
        <v>114</v>
      </c>
      <c r="B259" s="66" t="n">
        <v>602</v>
      </c>
      <c r="C259" s="23" t="s">
        <v>31</v>
      </c>
      <c r="D259" s="23" t="s">
        <v>56</v>
      </c>
      <c r="E259" s="78" t="s">
        <v>349</v>
      </c>
      <c r="F259" s="23" t="s">
        <v>115</v>
      </c>
      <c r="G259" s="24" t="n">
        <v>0</v>
      </c>
      <c r="H259" s="24"/>
      <c r="I259" s="24" t="n">
        <v>50</v>
      </c>
      <c r="J259" s="24"/>
      <c r="K259" s="24" t="n">
        <f aca="false">L259+M259+N259</f>
        <v>50</v>
      </c>
      <c r="L259" s="24"/>
      <c r="M259" s="24" t="n">
        <v>50</v>
      </c>
      <c r="N259" s="24"/>
      <c r="O259" s="24" t="n">
        <f aca="false">P259+Q259+R259</f>
        <v>50</v>
      </c>
      <c r="P259" s="24"/>
      <c r="Q259" s="24" t="n">
        <v>50</v>
      </c>
      <c r="R259" s="24"/>
    </row>
    <row r="260" customFormat="false" ht="37.5" hidden="false" customHeight="false" outlineLevel="0" collapsed="false">
      <c r="A260" s="106" t="s">
        <v>213</v>
      </c>
      <c r="B260" s="66" t="n">
        <v>602</v>
      </c>
      <c r="C260" s="23" t="s">
        <v>31</v>
      </c>
      <c r="D260" s="23" t="s">
        <v>56</v>
      </c>
      <c r="E260" s="78" t="s">
        <v>214</v>
      </c>
      <c r="F260" s="23"/>
      <c r="G260" s="24" t="n">
        <f aca="false">G261</f>
        <v>2008.5</v>
      </c>
      <c r="H260" s="24" t="n">
        <f aca="false">H261</f>
        <v>2614.5</v>
      </c>
      <c r="I260" s="24" t="n">
        <f aca="false">I261</f>
        <v>137.6</v>
      </c>
      <c r="J260" s="24"/>
      <c r="K260" s="24" t="n">
        <f aca="false">K261</f>
        <v>2638.9</v>
      </c>
      <c r="L260" s="24" t="n">
        <f aca="false">L261</f>
        <v>2507</v>
      </c>
      <c r="M260" s="24" t="n">
        <f aca="false">M261</f>
        <v>131.9</v>
      </c>
      <c r="N260" s="24"/>
      <c r="O260" s="24" t="n">
        <f aca="false">O261</f>
        <v>2638.9</v>
      </c>
      <c r="P260" s="24" t="n">
        <f aca="false">P261</f>
        <v>2507</v>
      </c>
      <c r="Q260" s="24" t="n">
        <f aca="false">Q261</f>
        <v>131.9</v>
      </c>
      <c r="R260" s="24"/>
    </row>
    <row r="261" customFormat="false" ht="37.5" hidden="false" customHeight="false" outlineLevel="0" collapsed="false">
      <c r="A261" s="106" t="s">
        <v>350</v>
      </c>
      <c r="B261" s="66" t="n">
        <v>602</v>
      </c>
      <c r="C261" s="23" t="s">
        <v>31</v>
      </c>
      <c r="D261" s="23" t="s">
        <v>56</v>
      </c>
      <c r="E261" s="78" t="s">
        <v>351</v>
      </c>
      <c r="F261" s="23"/>
      <c r="G261" s="24" t="n">
        <f aca="false">G262+G264</f>
        <v>2008.5</v>
      </c>
      <c r="H261" s="24" t="n">
        <f aca="false">H262+H264</f>
        <v>2614.5</v>
      </c>
      <c r="I261" s="24" t="n">
        <f aca="false">I262+I264</f>
        <v>137.6</v>
      </c>
      <c r="J261" s="24" t="n">
        <f aca="false">J262+J264</f>
        <v>0</v>
      </c>
      <c r="K261" s="24" t="n">
        <f aca="false">K262+K264</f>
        <v>2638.9</v>
      </c>
      <c r="L261" s="24" t="n">
        <f aca="false">L262+L264</f>
        <v>2507</v>
      </c>
      <c r="M261" s="24" t="n">
        <f aca="false">M262+M264</f>
        <v>131.9</v>
      </c>
      <c r="N261" s="24" t="n">
        <f aca="false">N262+N264</f>
        <v>0</v>
      </c>
      <c r="O261" s="24" t="n">
        <f aca="false">O262+O264</f>
        <v>2638.9</v>
      </c>
      <c r="P261" s="24" t="n">
        <f aca="false">P262+P264</f>
        <v>2507</v>
      </c>
      <c r="Q261" s="24" t="n">
        <f aca="false">Q262+Q264</f>
        <v>131.9</v>
      </c>
      <c r="R261" s="24"/>
    </row>
    <row r="262" customFormat="false" ht="37.5" hidden="false" customHeight="false" outlineLevel="0" collapsed="false">
      <c r="A262" s="106" t="s">
        <v>352</v>
      </c>
      <c r="B262" s="66" t="n">
        <v>602</v>
      </c>
      <c r="C262" s="23" t="s">
        <v>31</v>
      </c>
      <c r="D262" s="23" t="s">
        <v>56</v>
      </c>
      <c r="E262" s="78" t="s">
        <v>353</v>
      </c>
      <c r="F262" s="23"/>
      <c r="G262" s="24" t="n">
        <f aca="false">G263</f>
        <v>1104.1</v>
      </c>
      <c r="H262" s="24" t="n">
        <f aca="false">H263</f>
        <v>1048.9</v>
      </c>
      <c r="I262" s="24" t="n">
        <f aca="false">I263</f>
        <v>55.2</v>
      </c>
      <c r="J262" s="24"/>
      <c r="K262" s="24" t="n">
        <f aca="false">K263</f>
        <v>990.9</v>
      </c>
      <c r="L262" s="24" t="n">
        <f aca="false">L263</f>
        <v>941.4</v>
      </c>
      <c r="M262" s="24" t="n">
        <f aca="false">M263</f>
        <v>49.5</v>
      </c>
      <c r="N262" s="24"/>
      <c r="O262" s="24" t="n">
        <f aca="false">O263</f>
        <v>990.9</v>
      </c>
      <c r="P262" s="24" t="n">
        <f aca="false">P263</f>
        <v>941.4</v>
      </c>
      <c r="Q262" s="24" t="n">
        <f aca="false">Q263</f>
        <v>49.5</v>
      </c>
      <c r="R262" s="24"/>
    </row>
    <row r="263" customFormat="false" ht="56.25" hidden="false" customHeight="false" outlineLevel="0" collapsed="false">
      <c r="A263" s="106" t="s">
        <v>354</v>
      </c>
      <c r="B263" s="66" t="n">
        <v>602</v>
      </c>
      <c r="C263" s="23" t="s">
        <v>31</v>
      </c>
      <c r="D263" s="23" t="s">
        <v>56</v>
      </c>
      <c r="E263" s="78" t="s">
        <v>353</v>
      </c>
      <c r="F263" s="23" t="s">
        <v>355</v>
      </c>
      <c r="G263" s="24" t="n">
        <f aca="false">H263+I263+J263</f>
        <v>1104.1</v>
      </c>
      <c r="H263" s="24" t="n">
        <v>1048.9</v>
      </c>
      <c r="I263" s="24" t="n">
        <v>55.2</v>
      </c>
      <c r="J263" s="24"/>
      <c r="K263" s="24" t="n">
        <v>990.9</v>
      </c>
      <c r="L263" s="24" t="n">
        <v>941.4</v>
      </c>
      <c r="M263" s="24" t="n">
        <v>49.5</v>
      </c>
      <c r="N263" s="24"/>
      <c r="O263" s="24" t="n">
        <v>990.9</v>
      </c>
      <c r="P263" s="78" t="n">
        <v>941.4</v>
      </c>
      <c r="Q263" s="78" t="n">
        <v>49.5</v>
      </c>
      <c r="R263" s="78"/>
    </row>
    <row r="264" customFormat="false" ht="37.5" hidden="false" customHeight="false" outlineLevel="0" collapsed="false">
      <c r="A264" s="106" t="s">
        <v>356</v>
      </c>
      <c r="B264" s="66" t="n">
        <v>602</v>
      </c>
      <c r="C264" s="23" t="s">
        <v>31</v>
      </c>
      <c r="D264" s="23" t="s">
        <v>56</v>
      </c>
      <c r="E264" s="78" t="s">
        <v>357</v>
      </c>
      <c r="F264" s="23"/>
      <c r="G264" s="24" t="n">
        <f aca="false">G265</f>
        <v>904.4</v>
      </c>
      <c r="H264" s="24" t="n">
        <f aca="false">H265</f>
        <v>1565.6</v>
      </c>
      <c r="I264" s="24" t="n">
        <f aca="false">I265</f>
        <v>82.4</v>
      </c>
      <c r="J264" s="24" t="n">
        <f aca="false">J265</f>
        <v>0</v>
      </c>
      <c r="K264" s="24" t="n">
        <f aca="false">K265</f>
        <v>1648</v>
      </c>
      <c r="L264" s="24" t="n">
        <f aca="false">L265</f>
        <v>1565.6</v>
      </c>
      <c r="M264" s="24" t="n">
        <f aca="false">M265</f>
        <v>82.4</v>
      </c>
      <c r="N264" s="24" t="n">
        <f aca="false">N265</f>
        <v>0</v>
      </c>
      <c r="O264" s="24" t="n">
        <f aca="false">O265</f>
        <v>1648</v>
      </c>
      <c r="P264" s="24" t="n">
        <f aca="false">P265</f>
        <v>1565.6</v>
      </c>
      <c r="Q264" s="24" t="n">
        <f aca="false">Q265</f>
        <v>82.4</v>
      </c>
      <c r="R264" s="78"/>
    </row>
    <row r="265" customFormat="false" ht="56.25" hidden="false" customHeight="false" outlineLevel="0" collapsed="false">
      <c r="A265" s="106" t="s">
        <v>354</v>
      </c>
      <c r="B265" s="66" t="n">
        <v>602</v>
      </c>
      <c r="C265" s="23" t="s">
        <v>31</v>
      </c>
      <c r="D265" s="23" t="s">
        <v>56</v>
      </c>
      <c r="E265" s="78" t="s">
        <v>357</v>
      </c>
      <c r="F265" s="23" t="s">
        <v>355</v>
      </c>
      <c r="G265" s="24" t="n">
        <v>904.4</v>
      </c>
      <c r="H265" s="24" t="n">
        <v>1565.6</v>
      </c>
      <c r="I265" s="24" t="n">
        <v>82.4</v>
      </c>
      <c r="J265" s="24"/>
      <c r="K265" s="24" t="n">
        <f aca="false">L265+M265</f>
        <v>1648</v>
      </c>
      <c r="L265" s="24" t="n">
        <v>1565.6</v>
      </c>
      <c r="M265" s="24" t="n">
        <v>82.4</v>
      </c>
      <c r="N265" s="24"/>
      <c r="O265" s="24" t="n">
        <f aca="false">P265+Q265</f>
        <v>1648</v>
      </c>
      <c r="P265" s="78" t="n">
        <v>1565.6</v>
      </c>
      <c r="Q265" s="78" t="n">
        <v>82.4</v>
      </c>
      <c r="R265" s="78"/>
    </row>
    <row r="266" customFormat="false" ht="37.5" hidden="false" customHeight="false" outlineLevel="0" collapsed="false">
      <c r="A266" s="106" t="s">
        <v>172</v>
      </c>
      <c r="B266" s="66" t="n">
        <v>602</v>
      </c>
      <c r="C266" s="23" t="s">
        <v>31</v>
      </c>
      <c r="D266" s="23" t="s">
        <v>56</v>
      </c>
      <c r="E266" s="66" t="s">
        <v>173</v>
      </c>
      <c r="F266" s="23"/>
      <c r="G266" s="24" t="n">
        <f aca="false">G267</f>
        <v>736.6</v>
      </c>
      <c r="H266" s="24" t="n">
        <f aca="false">H267</f>
        <v>1110</v>
      </c>
      <c r="I266" s="24" t="n">
        <f aca="false">I267</f>
        <v>219.4</v>
      </c>
      <c r="J266" s="24" t="n">
        <f aca="false">J267</f>
        <v>0</v>
      </c>
      <c r="K266" s="24" t="n">
        <f aca="false">K267</f>
        <v>60</v>
      </c>
      <c r="L266" s="24" t="n">
        <f aca="false">L267</f>
        <v>0</v>
      </c>
      <c r="M266" s="24" t="n">
        <f aca="false">M267</f>
        <v>60</v>
      </c>
      <c r="N266" s="24" t="n">
        <f aca="false">N267</f>
        <v>0</v>
      </c>
      <c r="O266" s="24" t="n">
        <f aca="false">O267</f>
        <v>60</v>
      </c>
      <c r="P266" s="24" t="n">
        <f aca="false">P267</f>
        <v>0</v>
      </c>
      <c r="Q266" s="24" t="n">
        <f aca="false">Q267</f>
        <v>60</v>
      </c>
      <c r="R266" s="78"/>
    </row>
    <row r="267" customFormat="false" ht="37.5" hidden="false" customHeight="false" outlineLevel="0" collapsed="false">
      <c r="A267" s="110" t="s">
        <v>238</v>
      </c>
      <c r="B267" s="66" t="n">
        <v>602</v>
      </c>
      <c r="C267" s="23" t="s">
        <v>31</v>
      </c>
      <c r="D267" s="23" t="s">
        <v>56</v>
      </c>
      <c r="E267" s="66" t="s">
        <v>239</v>
      </c>
      <c r="F267" s="23"/>
      <c r="G267" s="24" t="n">
        <f aca="false">G270+G272+G274+G268</f>
        <v>736.6</v>
      </c>
      <c r="H267" s="24" t="n">
        <f aca="false">H270+H272+H274+H268</f>
        <v>1110</v>
      </c>
      <c r="I267" s="24" t="n">
        <f aca="false">I270+I272+I274+I268</f>
        <v>219.4</v>
      </c>
      <c r="J267" s="24" t="n">
        <f aca="false">J270+J272+J274+J268</f>
        <v>0</v>
      </c>
      <c r="K267" s="24" t="n">
        <f aca="false">K270+K272+K274+K268</f>
        <v>60</v>
      </c>
      <c r="L267" s="24" t="n">
        <f aca="false">L270+L272+L274+L268</f>
        <v>0</v>
      </c>
      <c r="M267" s="24" t="n">
        <f aca="false">M270+M272+M274+M268</f>
        <v>60</v>
      </c>
      <c r="N267" s="24" t="n">
        <f aca="false">N270+N272+N274+N268</f>
        <v>0</v>
      </c>
      <c r="O267" s="24" t="n">
        <f aca="false">O270+O272+O274+O268</f>
        <v>60</v>
      </c>
      <c r="P267" s="24" t="n">
        <f aca="false">P270+P272+P274+P268</f>
        <v>0</v>
      </c>
      <c r="Q267" s="24" t="n">
        <f aca="false">Q270+Q272+Q274+Q268</f>
        <v>60</v>
      </c>
      <c r="R267" s="24" t="n">
        <f aca="false">R270+R272+R274+R268</f>
        <v>0</v>
      </c>
    </row>
    <row r="268" customFormat="false" ht="18.75" hidden="false" customHeight="false" outlineLevel="0" collapsed="false">
      <c r="A268" s="106" t="s">
        <v>348</v>
      </c>
      <c r="B268" s="66" t="n">
        <v>602</v>
      </c>
      <c r="C268" s="23" t="s">
        <v>31</v>
      </c>
      <c r="D268" s="23" t="s">
        <v>56</v>
      </c>
      <c r="E268" s="66" t="s">
        <v>358</v>
      </c>
      <c r="F268" s="23"/>
      <c r="G268" s="24" t="n">
        <f aca="false">G269</f>
        <v>255.1</v>
      </c>
      <c r="H268" s="24" t="n">
        <f aca="false">H269</f>
        <v>0</v>
      </c>
      <c r="I268" s="24" t="n">
        <f aca="false">I269</f>
        <v>60</v>
      </c>
      <c r="J268" s="24"/>
      <c r="K268" s="24" t="n">
        <f aca="false">K269</f>
        <v>60</v>
      </c>
      <c r="L268" s="24" t="n">
        <f aca="false">L269</f>
        <v>0</v>
      </c>
      <c r="M268" s="24" t="n">
        <f aca="false">M269</f>
        <v>60</v>
      </c>
      <c r="N268" s="24"/>
      <c r="O268" s="24" t="n">
        <f aca="false">O269</f>
        <v>60</v>
      </c>
      <c r="P268" s="24" t="n">
        <f aca="false">P269</f>
        <v>0</v>
      </c>
      <c r="Q268" s="24" t="n">
        <f aca="false">Q269</f>
        <v>60</v>
      </c>
      <c r="R268" s="24"/>
    </row>
    <row r="269" customFormat="false" ht="37.5" hidden="false" customHeight="false" outlineLevel="0" collapsed="false">
      <c r="A269" s="106" t="s">
        <v>114</v>
      </c>
      <c r="B269" s="66" t="n">
        <v>602</v>
      </c>
      <c r="C269" s="23" t="s">
        <v>31</v>
      </c>
      <c r="D269" s="23" t="s">
        <v>56</v>
      </c>
      <c r="E269" s="66" t="s">
        <v>358</v>
      </c>
      <c r="F269" s="23" t="s">
        <v>115</v>
      </c>
      <c r="G269" s="24" t="n">
        <v>255.1</v>
      </c>
      <c r="H269" s="24"/>
      <c r="I269" s="24" t="n">
        <v>60</v>
      </c>
      <c r="J269" s="24"/>
      <c r="K269" s="24" t="n">
        <f aca="false">L269+M269+N269</f>
        <v>60</v>
      </c>
      <c r="L269" s="24"/>
      <c r="M269" s="24" t="n">
        <v>60</v>
      </c>
      <c r="N269" s="24"/>
      <c r="O269" s="24" t="n">
        <f aca="false">P269+Q269+R269</f>
        <v>60</v>
      </c>
      <c r="P269" s="24"/>
      <c r="Q269" s="24" t="n">
        <v>60</v>
      </c>
      <c r="R269" s="24"/>
    </row>
    <row r="270" customFormat="false" ht="37.5" hidden="false" customHeight="false" outlineLevel="0" collapsed="false">
      <c r="A270" s="106" t="s">
        <v>359</v>
      </c>
      <c r="B270" s="66" t="n">
        <v>602</v>
      </c>
      <c r="C270" s="23" t="s">
        <v>31</v>
      </c>
      <c r="D270" s="23" t="s">
        <v>56</v>
      </c>
      <c r="E270" s="66" t="s">
        <v>360</v>
      </c>
      <c r="F270" s="23"/>
      <c r="G270" s="24" t="n">
        <f aca="false">G271</f>
        <v>75.9</v>
      </c>
      <c r="H270" s="24" t="n">
        <f aca="false">H271</f>
        <v>218.5</v>
      </c>
      <c r="I270" s="24" t="n">
        <f aca="false">I271</f>
        <v>24.3</v>
      </c>
      <c r="J270" s="24"/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/>
      <c r="O270" s="24" t="n">
        <f aca="false">O271</f>
        <v>0</v>
      </c>
      <c r="P270" s="24" t="n">
        <f aca="false">P271</f>
        <v>0</v>
      </c>
      <c r="Q270" s="24" t="n">
        <f aca="false">Q271</f>
        <v>0</v>
      </c>
      <c r="R270" s="24"/>
    </row>
    <row r="271" customFormat="false" ht="37.5" hidden="false" customHeight="false" outlineLevel="0" collapsed="false">
      <c r="A271" s="106" t="s">
        <v>114</v>
      </c>
      <c r="B271" s="66" t="n">
        <v>602</v>
      </c>
      <c r="C271" s="23" t="s">
        <v>31</v>
      </c>
      <c r="D271" s="23" t="s">
        <v>56</v>
      </c>
      <c r="E271" s="66" t="s">
        <v>360</v>
      </c>
      <c r="F271" s="23" t="s">
        <v>115</v>
      </c>
      <c r="G271" s="24" t="n">
        <v>75.9</v>
      </c>
      <c r="H271" s="24" t="n">
        <v>218.5</v>
      </c>
      <c r="I271" s="24" t="n">
        <v>24.3</v>
      </c>
      <c r="J271" s="24"/>
      <c r="K271" s="24" t="n">
        <f aca="false">L271+M271+N271</f>
        <v>0</v>
      </c>
      <c r="L271" s="24"/>
      <c r="M271" s="24" t="n">
        <v>0</v>
      </c>
      <c r="N271" s="24"/>
      <c r="O271" s="24" t="n">
        <f aca="false">P271+Q271+R271</f>
        <v>0</v>
      </c>
      <c r="P271" s="69"/>
      <c r="Q271" s="69" t="n">
        <v>0</v>
      </c>
      <c r="R271" s="69"/>
    </row>
    <row r="272" customFormat="false" ht="37.5" hidden="false" customHeight="false" outlineLevel="0" collapsed="false">
      <c r="A272" s="106" t="s">
        <v>361</v>
      </c>
      <c r="B272" s="66" t="n">
        <v>602</v>
      </c>
      <c r="C272" s="23" t="s">
        <v>31</v>
      </c>
      <c r="D272" s="23" t="s">
        <v>56</v>
      </c>
      <c r="E272" s="66" t="s">
        <v>362</v>
      </c>
      <c r="F272" s="23"/>
      <c r="G272" s="24" t="n">
        <f aca="false">G273</f>
        <v>279.1</v>
      </c>
      <c r="H272" s="24" t="n">
        <f aca="false">H273</f>
        <v>810</v>
      </c>
      <c r="I272" s="24" t="n">
        <f aca="false">I273</f>
        <v>90</v>
      </c>
      <c r="J272" s="24"/>
      <c r="K272" s="24" t="n">
        <f aca="false">K273</f>
        <v>0</v>
      </c>
      <c r="L272" s="24" t="n">
        <f aca="false">L273</f>
        <v>0</v>
      </c>
      <c r="M272" s="24" t="n">
        <f aca="false">M273</f>
        <v>0</v>
      </c>
      <c r="N272" s="24"/>
      <c r="O272" s="24" t="n">
        <f aca="false">O273</f>
        <v>0</v>
      </c>
      <c r="P272" s="24" t="n">
        <f aca="false">P273</f>
        <v>0</v>
      </c>
      <c r="Q272" s="24" t="n">
        <f aca="false">Q273</f>
        <v>0</v>
      </c>
      <c r="R272" s="24"/>
    </row>
    <row r="273" customFormat="false" ht="37.5" hidden="false" customHeight="false" outlineLevel="0" collapsed="false">
      <c r="A273" s="106" t="s">
        <v>114</v>
      </c>
      <c r="B273" s="66" t="n">
        <v>602</v>
      </c>
      <c r="C273" s="23" t="s">
        <v>31</v>
      </c>
      <c r="D273" s="23" t="s">
        <v>56</v>
      </c>
      <c r="E273" s="66" t="s">
        <v>362</v>
      </c>
      <c r="F273" s="23" t="s">
        <v>115</v>
      </c>
      <c r="G273" s="24" t="n">
        <v>279.1</v>
      </c>
      <c r="H273" s="24" t="n">
        <v>810</v>
      </c>
      <c r="I273" s="24" t="n">
        <v>90</v>
      </c>
      <c r="J273" s="24"/>
      <c r="K273" s="24" t="n">
        <f aca="false">L273+M273+N273</f>
        <v>0</v>
      </c>
      <c r="L273" s="24"/>
      <c r="M273" s="24" t="n">
        <v>0</v>
      </c>
      <c r="N273" s="24"/>
      <c r="O273" s="24" t="n">
        <f aca="false">P273+Q273+R273</f>
        <v>0</v>
      </c>
      <c r="P273" s="69"/>
      <c r="Q273" s="69" t="n">
        <v>0</v>
      </c>
      <c r="R273" s="69"/>
    </row>
    <row r="274" customFormat="false" ht="18.75" hidden="false" customHeight="false" outlineLevel="0" collapsed="false">
      <c r="A274" s="106" t="s">
        <v>363</v>
      </c>
      <c r="B274" s="66" t="n">
        <v>602</v>
      </c>
      <c r="C274" s="23" t="s">
        <v>31</v>
      </c>
      <c r="D274" s="23" t="s">
        <v>56</v>
      </c>
      <c r="E274" s="66" t="s">
        <v>364</v>
      </c>
      <c r="F274" s="23"/>
      <c r="G274" s="24" t="n">
        <f aca="false">G275</f>
        <v>126.5</v>
      </c>
      <c r="H274" s="24" t="n">
        <f aca="false">H275</f>
        <v>81.5</v>
      </c>
      <c r="I274" s="24" t="n">
        <f aca="false">I275</f>
        <v>45.1</v>
      </c>
      <c r="J274" s="24"/>
      <c r="K274" s="24" t="n">
        <f aca="false">K275</f>
        <v>0</v>
      </c>
      <c r="L274" s="24" t="n">
        <f aca="false">L275</f>
        <v>0</v>
      </c>
      <c r="M274" s="24" t="n">
        <f aca="false">M275</f>
        <v>0</v>
      </c>
      <c r="N274" s="24"/>
      <c r="O274" s="24" t="n">
        <f aca="false">O275</f>
        <v>0</v>
      </c>
      <c r="P274" s="24" t="n">
        <f aca="false">P275</f>
        <v>0</v>
      </c>
      <c r="Q274" s="24" t="n">
        <f aca="false">Q275</f>
        <v>0</v>
      </c>
      <c r="R274" s="24"/>
    </row>
    <row r="275" customFormat="false" ht="37.5" hidden="false" customHeight="false" outlineLevel="0" collapsed="false">
      <c r="A275" s="106" t="s">
        <v>114</v>
      </c>
      <c r="B275" s="66" t="n">
        <v>602</v>
      </c>
      <c r="C275" s="23" t="s">
        <v>31</v>
      </c>
      <c r="D275" s="23" t="s">
        <v>56</v>
      </c>
      <c r="E275" s="66" t="s">
        <v>364</v>
      </c>
      <c r="F275" s="23" t="s">
        <v>115</v>
      </c>
      <c r="G275" s="24" t="n">
        <v>126.5</v>
      </c>
      <c r="H275" s="24" t="n">
        <v>81.5</v>
      </c>
      <c r="I275" s="24" t="n">
        <v>45.1</v>
      </c>
      <c r="J275" s="24"/>
      <c r="K275" s="24" t="n">
        <f aca="false">L275+M275+N275</f>
        <v>0</v>
      </c>
      <c r="L275" s="24"/>
      <c r="M275" s="24" t="n">
        <v>0</v>
      </c>
      <c r="N275" s="24"/>
      <c r="O275" s="24" t="n">
        <f aca="false">P275+Q275+R275</f>
        <v>0</v>
      </c>
      <c r="P275" s="69"/>
      <c r="Q275" s="69" t="n">
        <v>0</v>
      </c>
      <c r="R275" s="69"/>
    </row>
    <row r="276" customFormat="false" ht="18.75" hidden="false" customHeight="false" outlineLevel="0" collapsed="false">
      <c r="A276" s="106" t="s">
        <v>57</v>
      </c>
      <c r="B276" s="66" t="n">
        <v>602</v>
      </c>
      <c r="C276" s="23" t="s">
        <v>33</v>
      </c>
      <c r="D276" s="23" t="s">
        <v>25</v>
      </c>
      <c r="E276" s="66"/>
      <c r="F276" s="23"/>
      <c r="G276" s="24" t="n">
        <f aca="false">G277+G291+G324+G370</f>
        <v>435966.7</v>
      </c>
      <c r="H276" s="24" t="n">
        <f aca="false">H277+H291+H324+H370</f>
        <v>333744.2</v>
      </c>
      <c r="I276" s="24" t="n">
        <f aca="false">I277+I291+I324+I370</f>
        <v>92475.2</v>
      </c>
      <c r="J276" s="24" t="n">
        <f aca="false">J277+J291+J324+J370</f>
        <v>6023.5</v>
      </c>
      <c r="K276" s="24" t="n">
        <f aca="false">K277+K291+K324+K370</f>
        <v>45795.9</v>
      </c>
      <c r="L276" s="24" t="n">
        <f aca="false">L277+L291+L324+L370</f>
        <v>25812.8</v>
      </c>
      <c r="M276" s="24" t="n">
        <f aca="false">M277+M291+M324+M370</f>
        <v>24883</v>
      </c>
      <c r="N276" s="24" t="n">
        <f aca="false">N277+N291+N324+N370</f>
        <v>0</v>
      </c>
      <c r="O276" s="24" t="n">
        <f aca="false">O277+O291+O324+O370</f>
        <v>34566.5</v>
      </c>
      <c r="P276" s="24" t="n">
        <f aca="false">P277+P291+P324+P370</f>
        <v>14809.2</v>
      </c>
      <c r="Q276" s="24" t="n">
        <f aca="false">Q277+Q291+Q324+Q370</f>
        <v>19757.3</v>
      </c>
      <c r="R276" s="24"/>
    </row>
    <row r="277" customFormat="false" ht="18.75" hidden="false" customHeight="false" outlineLevel="0" collapsed="false">
      <c r="A277" s="106" t="s">
        <v>58</v>
      </c>
      <c r="B277" s="66" t="n">
        <v>602</v>
      </c>
      <c r="C277" s="23" t="s">
        <v>33</v>
      </c>
      <c r="D277" s="23" t="s">
        <v>24</v>
      </c>
      <c r="E277" s="66"/>
      <c r="F277" s="23"/>
      <c r="G277" s="24" t="n">
        <f aca="false">G278+G286</f>
        <v>1267</v>
      </c>
      <c r="H277" s="24" t="n">
        <f aca="false">H278+H286</f>
        <v>0</v>
      </c>
      <c r="I277" s="24" t="n">
        <f aca="false">I278+I286</f>
        <v>1258.1</v>
      </c>
      <c r="J277" s="24" t="n">
        <f aca="false">J278+J286</f>
        <v>0</v>
      </c>
      <c r="K277" s="24" t="n">
        <f aca="false">K278+K286</f>
        <v>2267</v>
      </c>
      <c r="L277" s="24" t="n">
        <f aca="false">L278+L286</f>
        <v>0</v>
      </c>
      <c r="M277" s="24" t="n">
        <f aca="false">M278+M286</f>
        <v>2267</v>
      </c>
      <c r="N277" s="24" t="n">
        <f aca="false">N278+N286</f>
        <v>0</v>
      </c>
      <c r="O277" s="24" t="n">
        <f aca="false">O278+O286</f>
        <v>2267</v>
      </c>
      <c r="P277" s="24" t="n">
        <f aca="false">P278+P286</f>
        <v>0</v>
      </c>
      <c r="Q277" s="24" t="n">
        <f aca="false">Q278+Q286</f>
        <v>2267</v>
      </c>
      <c r="R277" s="24"/>
    </row>
    <row r="278" customFormat="false" ht="37.5" hidden="false" customHeight="false" outlineLevel="0" collapsed="false">
      <c r="A278" s="106" t="s">
        <v>201</v>
      </c>
      <c r="B278" s="66" t="n">
        <v>602</v>
      </c>
      <c r="C278" s="23" t="s">
        <v>33</v>
      </c>
      <c r="D278" s="23" t="s">
        <v>24</v>
      </c>
      <c r="E278" s="23" t="s">
        <v>202</v>
      </c>
      <c r="F278" s="23"/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0</v>
      </c>
      <c r="K278" s="24" t="n">
        <f aca="false">K279</f>
        <v>1000</v>
      </c>
      <c r="L278" s="24" t="n">
        <f aca="false">L279</f>
        <v>0</v>
      </c>
      <c r="M278" s="24" t="n">
        <f aca="false">M279</f>
        <v>1000</v>
      </c>
      <c r="N278" s="24" t="n">
        <f aca="false">N279</f>
        <v>0</v>
      </c>
      <c r="O278" s="24" t="n">
        <f aca="false">O279</f>
        <v>1000</v>
      </c>
      <c r="P278" s="24" t="n">
        <f aca="false">P279</f>
        <v>0</v>
      </c>
      <c r="Q278" s="24" t="n">
        <f aca="false">Q279</f>
        <v>1000</v>
      </c>
      <c r="R278" s="24"/>
    </row>
    <row r="279" customFormat="false" ht="18.75" hidden="false" customHeight="false" outlineLevel="0" collapsed="false">
      <c r="A279" s="106" t="s">
        <v>365</v>
      </c>
      <c r="B279" s="66" t="n">
        <v>602</v>
      </c>
      <c r="C279" s="23" t="s">
        <v>33</v>
      </c>
      <c r="D279" s="23" t="s">
        <v>24</v>
      </c>
      <c r="E279" s="23" t="s">
        <v>366</v>
      </c>
      <c r="F279" s="23"/>
      <c r="G279" s="24" t="n">
        <f aca="false">G280+G283</f>
        <v>0</v>
      </c>
      <c r="H279" s="24" t="n">
        <f aca="false">H280+H283</f>
        <v>0</v>
      </c>
      <c r="I279" s="24" t="n">
        <f aca="false">I280+I283</f>
        <v>0</v>
      </c>
      <c r="J279" s="24" t="n">
        <f aca="false">J280+J283</f>
        <v>0</v>
      </c>
      <c r="K279" s="24" t="n">
        <f aca="false">K280+K283</f>
        <v>1000</v>
      </c>
      <c r="L279" s="24" t="n">
        <f aca="false">L280+L283</f>
        <v>0</v>
      </c>
      <c r="M279" s="24" t="n">
        <f aca="false">M280+M283</f>
        <v>1000</v>
      </c>
      <c r="N279" s="24" t="n">
        <f aca="false">N280+N283</f>
        <v>0</v>
      </c>
      <c r="O279" s="24" t="n">
        <f aca="false">O280+O283</f>
        <v>1000</v>
      </c>
      <c r="P279" s="24" t="n">
        <f aca="false">P280+P283</f>
        <v>0</v>
      </c>
      <c r="Q279" s="24" t="n">
        <f aca="false">Q280+Q283</f>
        <v>1000</v>
      </c>
      <c r="R279" s="24"/>
    </row>
    <row r="280" customFormat="false" ht="18.75" hidden="false" customHeight="false" outlineLevel="0" collapsed="false">
      <c r="A280" s="106" t="s">
        <v>367</v>
      </c>
      <c r="B280" s="66" t="n">
        <v>602</v>
      </c>
      <c r="C280" s="23" t="s">
        <v>33</v>
      </c>
      <c r="D280" s="23" t="s">
        <v>24</v>
      </c>
      <c r="E280" s="23" t="s">
        <v>368</v>
      </c>
      <c r="F280" s="23"/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500</v>
      </c>
      <c r="L280" s="24" t="n">
        <f aca="false">L281</f>
        <v>0</v>
      </c>
      <c r="M280" s="24" t="n">
        <f aca="false">M281</f>
        <v>500</v>
      </c>
      <c r="N280" s="24" t="n">
        <f aca="false">N281</f>
        <v>0</v>
      </c>
      <c r="O280" s="24" t="n">
        <f aca="false">O281</f>
        <v>500</v>
      </c>
      <c r="P280" s="24" t="n">
        <f aca="false">P281</f>
        <v>0</v>
      </c>
      <c r="Q280" s="24" t="n">
        <f aca="false">Q281</f>
        <v>500</v>
      </c>
      <c r="R280" s="24"/>
    </row>
    <row r="281" customFormat="false" ht="18.75" hidden="false" customHeight="false" outlineLevel="0" collapsed="false">
      <c r="A281" s="106" t="s">
        <v>369</v>
      </c>
      <c r="B281" s="66" t="n">
        <v>602</v>
      </c>
      <c r="C281" s="23" t="s">
        <v>33</v>
      </c>
      <c r="D281" s="23" t="s">
        <v>24</v>
      </c>
      <c r="E281" s="23" t="s">
        <v>370</v>
      </c>
      <c r="F281" s="23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J282</f>
        <v>0</v>
      </c>
      <c r="K281" s="24" t="n">
        <f aca="false">K282</f>
        <v>500</v>
      </c>
      <c r="L281" s="24" t="n">
        <f aca="false">L282</f>
        <v>0</v>
      </c>
      <c r="M281" s="24" t="n">
        <f aca="false">M282</f>
        <v>500</v>
      </c>
      <c r="N281" s="24" t="n">
        <f aca="false">N282</f>
        <v>0</v>
      </c>
      <c r="O281" s="24" t="n">
        <f aca="false">O282</f>
        <v>500</v>
      </c>
      <c r="P281" s="24" t="n">
        <f aca="false">P282</f>
        <v>0</v>
      </c>
      <c r="Q281" s="24" t="n">
        <f aca="false">Q282</f>
        <v>500</v>
      </c>
      <c r="R281" s="24"/>
    </row>
    <row r="282" customFormat="false" ht="18.75" hidden="false" customHeight="false" outlineLevel="0" collapsed="false">
      <c r="A282" s="106" t="s">
        <v>371</v>
      </c>
      <c r="B282" s="66" t="n">
        <v>602</v>
      </c>
      <c r="C282" s="23" t="s">
        <v>33</v>
      </c>
      <c r="D282" s="23" t="s">
        <v>24</v>
      </c>
      <c r="E282" s="23" t="s">
        <v>370</v>
      </c>
      <c r="F282" s="23" t="s">
        <v>245</v>
      </c>
      <c r="G282" s="24" t="n">
        <f aca="false">H282+I282+J282</f>
        <v>0</v>
      </c>
      <c r="H282" s="24"/>
      <c r="I282" s="24" t="n">
        <v>0</v>
      </c>
      <c r="J282" s="24"/>
      <c r="K282" s="24" t="n">
        <f aca="false">L282+M282+N282</f>
        <v>500</v>
      </c>
      <c r="L282" s="24"/>
      <c r="M282" s="24" t="n">
        <v>500</v>
      </c>
      <c r="N282" s="24"/>
      <c r="O282" s="24" t="n">
        <f aca="false">P282+Q282+R282</f>
        <v>500</v>
      </c>
      <c r="P282" s="24"/>
      <c r="Q282" s="24" t="n">
        <v>500</v>
      </c>
      <c r="R282" s="24"/>
    </row>
    <row r="283" customFormat="false" ht="18.75" hidden="false" customHeight="false" outlineLevel="0" collapsed="false">
      <c r="A283" s="106" t="s">
        <v>372</v>
      </c>
      <c r="B283" s="66" t="n">
        <v>602</v>
      </c>
      <c r="C283" s="23" t="s">
        <v>33</v>
      </c>
      <c r="D283" s="23" t="s">
        <v>24</v>
      </c>
      <c r="E283" s="66" t="s">
        <v>373</v>
      </c>
      <c r="F283" s="23"/>
      <c r="G283" s="24" t="n">
        <f aca="false">G284</f>
        <v>0</v>
      </c>
      <c r="H283" s="24" t="n">
        <f aca="false">H284</f>
        <v>0</v>
      </c>
      <c r="I283" s="24" t="n">
        <f aca="false">I284</f>
        <v>0</v>
      </c>
      <c r="J283" s="24"/>
      <c r="K283" s="24" t="n">
        <f aca="false">K284</f>
        <v>500</v>
      </c>
      <c r="L283" s="24" t="n">
        <f aca="false">L284</f>
        <v>0</v>
      </c>
      <c r="M283" s="24" t="n">
        <f aca="false">M284</f>
        <v>500</v>
      </c>
      <c r="N283" s="24"/>
      <c r="O283" s="24" t="n">
        <f aca="false">O284</f>
        <v>500</v>
      </c>
      <c r="P283" s="24" t="n">
        <f aca="false">P284</f>
        <v>0</v>
      </c>
      <c r="Q283" s="24" t="n">
        <f aca="false">Q284</f>
        <v>500</v>
      </c>
      <c r="R283" s="24"/>
    </row>
    <row r="284" customFormat="false" ht="18.75" hidden="false" customHeight="false" outlineLevel="0" collapsed="false">
      <c r="A284" s="106" t="s">
        <v>374</v>
      </c>
      <c r="B284" s="66" t="n">
        <v>602</v>
      </c>
      <c r="C284" s="23" t="s">
        <v>33</v>
      </c>
      <c r="D284" s="23" t="s">
        <v>24</v>
      </c>
      <c r="E284" s="66" t="s">
        <v>375</v>
      </c>
      <c r="F284" s="23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  <c r="J284" s="24" t="n">
        <f aca="false">J285</f>
        <v>0</v>
      </c>
      <c r="K284" s="24" t="n">
        <f aca="false">K285</f>
        <v>500</v>
      </c>
      <c r="L284" s="24" t="n">
        <f aca="false">L285</f>
        <v>0</v>
      </c>
      <c r="M284" s="24" t="n">
        <f aca="false">M285</f>
        <v>500</v>
      </c>
      <c r="N284" s="24" t="n">
        <f aca="false">N285</f>
        <v>0</v>
      </c>
      <c r="O284" s="24" t="n">
        <f aca="false">O285</f>
        <v>500</v>
      </c>
      <c r="P284" s="24" t="n">
        <f aca="false">P285</f>
        <v>0</v>
      </c>
      <c r="Q284" s="24" t="n">
        <f aca="false">Q285</f>
        <v>500</v>
      </c>
      <c r="R284" s="24"/>
    </row>
    <row r="285" customFormat="false" ht="18.75" hidden="false" customHeight="false" outlineLevel="0" collapsed="false">
      <c r="A285" s="106" t="s">
        <v>371</v>
      </c>
      <c r="B285" s="66" t="n">
        <v>602</v>
      </c>
      <c r="C285" s="23" t="s">
        <v>33</v>
      </c>
      <c r="D285" s="23" t="s">
        <v>24</v>
      </c>
      <c r="E285" s="66" t="s">
        <v>375</v>
      </c>
      <c r="F285" s="23" t="s">
        <v>245</v>
      </c>
      <c r="G285" s="24" t="n">
        <f aca="false">H285+I285+J285</f>
        <v>0</v>
      </c>
      <c r="H285" s="24"/>
      <c r="I285" s="24" t="n">
        <v>0</v>
      </c>
      <c r="J285" s="24"/>
      <c r="K285" s="24" t="n">
        <f aca="false">L285+M285+N285</f>
        <v>500</v>
      </c>
      <c r="L285" s="24"/>
      <c r="M285" s="24" t="n">
        <v>500</v>
      </c>
      <c r="N285" s="24"/>
      <c r="O285" s="24" t="n">
        <f aca="false">P285+Q285+R285</f>
        <v>500</v>
      </c>
      <c r="P285" s="69"/>
      <c r="Q285" s="69" t="n">
        <v>500</v>
      </c>
      <c r="R285" s="69"/>
    </row>
    <row r="286" customFormat="false" ht="37.5" hidden="false" customHeight="false" outlineLevel="0" collapsed="false">
      <c r="A286" s="106" t="s">
        <v>172</v>
      </c>
      <c r="B286" s="66" t="n">
        <v>602</v>
      </c>
      <c r="C286" s="23" t="s">
        <v>33</v>
      </c>
      <c r="D286" s="23" t="s">
        <v>24</v>
      </c>
      <c r="E286" s="66" t="s">
        <v>173</v>
      </c>
      <c r="F286" s="23"/>
      <c r="G286" s="24" t="n">
        <f aca="false">G287</f>
        <v>1267</v>
      </c>
      <c r="H286" s="24" t="n">
        <f aca="false">H287</f>
        <v>0</v>
      </c>
      <c r="I286" s="24" t="n">
        <f aca="false">I287</f>
        <v>1258.1</v>
      </c>
      <c r="J286" s="24" t="n">
        <f aca="false">J287</f>
        <v>0</v>
      </c>
      <c r="K286" s="24" t="n">
        <f aca="false">K287</f>
        <v>1267</v>
      </c>
      <c r="L286" s="24" t="n">
        <f aca="false">L287</f>
        <v>0</v>
      </c>
      <c r="M286" s="24" t="n">
        <f aca="false">M287</f>
        <v>1267</v>
      </c>
      <c r="N286" s="24" t="n">
        <f aca="false">N287</f>
        <v>0</v>
      </c>
      <c r="O286" s="24" t="n">
        <f aca="false">O287</f>
        <v>1267</v>
      </c>
      <c r="P286" s="24" t="n">
        <f aca="false">P287</f>
        <v>0</v>
      </c>
      <c r="Q286" s="24" t="n">
        <f aca="false">Q287</f>
        <v>1267</v>
      </c>
      <c r="R286" s="24" t="n">
        <f aca="false">R287</f>
        <v>0</v>
      </c>
    </row>
    <row r="287" customFormat="false" ht="37.5" hidden="false" customHeight="false" outlineLevel="0" collapsed="false">
      <c r="A287" s="110" t="s">
        <v>241</v>
      </c>
      <c r="B287" s="66" t="n">
        <v>602</v>
      </c>
      <c r="C287" s="23" t="s">
        <v>33</v>
      </c>
      <c r="D287" s="23" t="s">
        <v>24</v>
      </c>
      <c r="E287" s="66" t="s">
        <v>242</v>
      </c>
      <c r="F287" s="23"/>
      <c r="G287" s="24" t="n">
        <f aca="false">G288</f>
        <v>1267</v>
      </c>
      <c r="H287" s="24" t="n">
        <f aca="false">H288</f>
        <v>0</v>
      </c>
      <c r="I287" s="24" t="n">
        <f aca="false">I288</f>
        <v>1258.1</v>
      </c>
      <c r="J287" s="24" t="n">
        <f aca="false">J288</f>
        <v>0</v>
      </c>
      <c r="K287" s="24" t="n">
        <f aca="false">K288</f>
        <v>1267</v>
      </c>
      <c r="L287" s="24" t="n">
        <f aca="false">L288</f>
        <v>0</v>
      </c>
      <c r="M287" s="24" t="n">
        <f aca="false">M288</f>
        <v>1267</v>
      </c>
      <c r="N287" s="24" t="n">
        <f aca="false">N288</f>
        <v>0</v>
      </c>
      <c r="O287" s="24" t="n">
        <f aca="false">O288</f>
        <v>1267</v>
      </c>
      <c r="P287" s="24" t="n">
        <f aca="false">P288</f>
        <v>0</v>
      </c>
      <c r="Q287" s="24" t="n">
        <f aca="false">Q288</f>
        <v>1267</v>
      </c>
      <c r="R287" s="24" t="n">
        <f aca="false">R288</f>
        <v>0</v>
      </c>
    </row>
    <row r="288" customFormat="false" ht="18.75" hidden="false" customHeight="false" outlineLevel="0" collapsed="false">
      <c r="A288" s="106" t="s">
        <v>376</v>
      </c>
      <c r="B288" s="66" t="n">
        <v>602</v>
      </c>
      <c r="C288" s="23" t="s">
        <v>33</v>
      </c>
      <c r="D288" s="23" t="s">
        <v>24</v>
      </c>
      <c r="E288" s="66" t="s">
        <v>377</v>
      </c>
      <c r="F288" s="23"/>
      <c r="G288" s="24" t="n">
        <f aca="false">G289+G290</f>
        <v>1267</v>
      </c>
      <c r="H288" s="24" t="n">
        <f aca="false">H289+H290</f>
        <v>0</v>
      </c>
      <c r="I288" s="24" t="n">
        <f aca="false">I289+I290</f>
        <v>1258.1</v>
      </c>
      <c r="J288" s="24" t="n">
        <f aca="false">J289+J290</f>
        <v>0</v>
      </c>
      <c r="K288" s="24" t="n">
        <f aca="false">K289+K290</f>
        <v>1267</v>
      </c>
      <c r="L288" s="24" t="n">
        <f aca="false">L289+L290</f>
        <v>0</v>
      </c>
      <c r="M288" s="24" t="n">
        <f aca="false">M289+M290</f>
        <v>1267</v>
      </c>
      <c r="N288" s="24" t="n">
        <f aca="false">N289+N290</f>
        <v>0</v>
      </c>
      <c r="O288" s="24" t="n">
        <f aca="false">O289+O290</f>
        <v>1267</v>
      </c>
      <c r="P288" s="24" t="n">
        <f aca="false">P289+P290</f>
        <v>0</v>
      </c>
      <c r="Q288" s="24" t="n">
        <f aca="false">Q289+Q290</f>
        <v>1267</v>
      </c>
      <c r="R288" s="69"/>
    </row>
    <row r="289" customFormat="false" ht="37.5" hidden="false" customHeight="false" outlineLevel="0" collapsed="false">
      <c r="A289" s="106" t="s">
        <v>114</v>
      </c>
      <c r="B289" s="66" t="n">
        <v>602</v>
      </c>
      <c r="C289" s="23" t="s">
        <v>33</v>
      </c>
      <c r="D289" s="23" t="s">
        <v>24</v>
      </c>
      <c r="E289" s="66" t="s">
        <v>377</v>
      </c>
      <c r="F289" s="23" t="s">
        <v>115</v>
      </c>
      <c r="G289" s="24" t="n">
        <f aca="false">H289+I289+J289</f>
        <v>1257.5</v>
      </c>
      <c r="H289" s="24"/>
      <c r="I289" s="24" t="n">
        <v>1257.5</v>
      </c>
      <c r="J289" s="24"/>
      <c r="K289" s="24" t="n">
        <f aca="false">L289+M289+N289</f>
        <v>1267</v>
      </c>
      <c r="L289" s="24"/>
      <c r="M289" s="24" t="n">
        <v>1267</v>
      </c>
      <c r="N289" s="24"/>
      <c r="O289" s="24" t="n">
        <f aca="false">P289+Q289+R289</f>
        <v>1267</v>
      </c>
      <c r="P289" s="69"/>
      <c r="Q289" s="69" t="n">
        <v>1267</v>
      </c>
      <c r="R289" s="69"/>
    </row>
    <row r="290" customFormat="false" ht="18.75" hidden="false" customHeight="false" outlineLevel="0" collapsed="false">
      <c r="A290" s="106" t="s">
        <v>223</v>
      </c>
      <c r="B290" s="66" t="n">
        <v>602</v>
      </c>
      <c r="C290" s="23" t="s">
        <v>33</v>
      </c>
      <c r="D290" s="23" t="s">
        <v>24</v>
      </c>
      <c r="E290" s="66" t="s">
        <v>377</v>
      </c>
      <c r="F290" s="23" t="s">
        <v>224</v>
      </c>
      <c r="G290" s="24" t="n">
        <v>9.5</v>
      </c>
      <c r="H290" s="24"/>
      <c r="I290" s="24" t="n">
        <v>0.6</v>
      </c>
      <c r="J290" s="24"/>
      <c r="K290" s="24" t="n">
        <v>0</v>
      </c>
      <c r="L290" s="24"/>
      <c r="M290" s="24"/>
      <c r="N290" s="24"/>
      <c r="O290" s="24" t="n">
        <v>0</v>
      </c>
      <c r="P290" s="69"/>
      <c r="Q290" s="69"/>
      <c r="R290" s="69"/>
    </row>
    <row r="291" customFormat="false" ht="18.75" hidden="false" customHeight="false" outlineLevel="0" collapsed="false">
      <c r="A291" s="106" t="s">
        <v>59</v>
      </c>
      <c r="B291" s="66" t="n">
        <v>602</v>
      </c>
      <c r="C291" s="23" t="s">
        <v>33</v>
      </c>
      <c r="D291" s="23" t="s">
        <v>27</v>
      </c>
      <c r="E291" s="66"/>
      <c r="F291" s="23"/>
      <c r="G291" s="24" t="n">
        <f aca="false">G292+G319</f>
        <v>295305.5</v>
      </c>
      <c r="H291" s="24" t="n">
        <f aca="false">H292+H319</f>
        <v>262072.9</v>
      </c>
      <c r="I291" s="24" t="n">
        <f aca="false">I292+I319</f>
        <v>26375.6</v>
      </c>
      <c r="J291" s="24" t="n">
        <f aca="false">J292+J319</f>
        <v>3293.1</v>
      </c>
      <c r="K291" s="24" t="n">
        <f aca="false">K292+K319</f>
        <v>12392.3</v>
      </c>
      <c r="L291" s="24" t="n">
        <f aca="false">L292+L319</f>
        <v>10903.6</v>
      </c>
      <c r="M291" s="24" t="n">
        <f aca="false">M292+M319</f>
        <v>2468.7</v>
      </c>
      <c r="N291" s="24" t="n">
        <f aca="false">N292+N319</f>
        <v>0</v>
      </c>
      <c r="O291" s="24" t="n">
        <f aca="false">O292+O319</f>
        <v>1266.1</v>
      </c>
      <c r="P291" s="24" t="n">
        <f aca="false">P292+P319</f>
        <v>0</v>
      </c>
      <c r="Q291" s="24" t="n">
        <f aca="false">Q292+Q319</f>
        <v>1266.1</v>
      </c>
      <c r="R291" s="24" t="n">
        <f aca="false">R292</f>
        <v>0</v>
      </c>
    </row>
    <row r="292" customFormat="false" ht="37.5" hidden="false" customHeight="false" outlineLevel="0" collapsed="false">
      <c r="A292" s="106" t="s">
        <v>117</v>
      </c>
      <c r="B292" s="66" t="n">
        <v>602</v>
      </c>
      <c r="C292" s="23" t="s">
        <v>33</v>
      </c>
      <c r="D292" s="23" t="s">
        <v>27</v>
      </c>
      <c r="E292" s="23" t="s">
        <v>118</v>
      </c>
      <c r="F292" s="23"/>
      <c r="G292" s="24" t="n">
        <f aca="false">G293+G306</f>
        <v>295305.5</v>
      </c>
      <c r="H292" s="24" t="n">
        <f aca="false">H293+H306</f>
        <v>262072.9</v>
      </c>
      <c r="I292" s="24" t="n">
        <f aca="false">I293+I306</f>
        <v>26375.6</v>
      </c>
      <c r="J292" s="24" t="n">
        <f aca="false">J293+J306</f>
        <v>3293.1</v>
      </c>
      <c r="K292" s="24" t="n">
        <f aca="false">K293+K306</f>
        <v>1266.1</v>
      </c>
      <c r="L292" s="24" t="n">
        <f aca="false">L293+L306</f>
        <v>0</v>
      </c>
      <c r="M292" s="24" t="n">
        <f aca="false">M293+M306</f>
        <v>2246.1</v>
      </c>
      <c r="N292" s="24" t="n">
        <f aca="false">N293+N306</f>
        <v>0</v>
      </c>
      <c r="O292" s="24" t="n">
        <f aca="false">O293+O306</f>
        <v>1266.1</v>
      </c>
      <c r="P292" s="24" t="n">
        <f aca="false">P293+P306</f>
        <v>0</v>
      </c>
      <c r="Q292" s="24" t="n">
        <f aca="false">Q293+Q306</f>
        <v>1266.1</v>
      </c>
      <c r="R292" s="24" t="n">
        <f aca="false">R293+R306</f>
        <v>0</v>
      </c>
    </row>
    <row r="293" customFormat="false" ht="18.75" hidden="false" customHeight="false" outlineLevel="0" collapsed="false">
      <c r="A293" s="106" t="s">
        <v>378</v>
      </c>
      <c r="B293" s="66" t="n">
        <v>602</v>
      </c>
      <c r="C293" s="23" t="s">
        <v>33</v>
      </c>
      <c r="D293" s="23" t="s">
        <v>27</v>
      </c>
      <c r="E293" s="66" t="s">
        <v>379</v>
      </c>
      <c r="F293" s="23"/>
      <c r="G293" s="24" t="n">
        <f aca="false">G294+G303</f>
        <v>31305.8</v>
      </c>
      <c r="H293" s="24" t="n">
        <f aca="false">H294+H303</f>
        <v>12856.2</v>
      </c>
      <c r="I293" s="24" t="n">
        <f aca="false">I294+I303</f>
        <v>15196.5</v>
      </c>
      <c r="J293" s="24" t="n">
        <f aca="false">J294+J303</f>
        <v>943.3</v>
      </c>
      <c r="K293" s="24" t="n">
        <f aca="false">K294+K303</f>
        <v>400</v>
      </c>
      <c r="L293" s="24" t="n">
        <f aca="false">L294+L303</f>
        <v>0</v>
      </c>
      <c r="M293" s="24" t="n">
        <f aca="false">M294+M303</f>
        <v>1380</v>
      </c>
      <c r="N293" s="24" t="n">
        <f aca="false">N294+N303</f>
        <v>0</v>
      </c>
      <c r="O293" s="24" t="n">
        <f aca="false">O294+O303</f>
        <v>400</v>
      </c>
      <c r="P293" s="24" t="n">
        <f aca="false">P294</f>
        <v>0</v>
      </c>
      <c r="Q293" s="24" t="n">
        <f aca="false">Q294</f>
        <v>400</v>
      </c>
      <c r="R293" s="24" t="n">
        <f aca="false">R294</f>
        <v>0</v>
      </c>
    </row>
    <row r="294" customFormat="false" ht="18.75" hidden="false" customHeight="false" outlineLevel="0" collapsed="false">
      <c r="A294" s="106" t="s">
        <v>380</v>
      </c>
      <c r="B294" s="66" t="n">
        <v>602</v>
      </c>
      <c r="C294" s="23" t="s">
        <v>33</v>
      </c>
      <c r="D294" s="23" t="s">
        <v>27</v>
      </c>
      <c r="E294" s="23" t="s">
        <v>381</v>
      </c>
      <c r="F294" s="23"/>
      <c r="G294" s="24" t="n">
        <f aca="false">G299+G301+G295+G297</f>
        <v>20775.8</v>
      </c>
      <c r="H294" s="24" t="n">
        <f aca="false">H299+H301+H295+H297</f>
        <v>12856.2</v>
      </c>
      <c r="I294" s="24" t="n">
        <f aca="false">I299+I301+I295+I297</f>
        <v>4666.5</v>
      </c>
      <c r="J294" s="24" t="n">
        <f aca="false">J299+J301+J295+J297</f>
        <v>943.3</v>
      </c>
      <c r="K294" s="24" t="n">
        <f aca="false">K299+K301+K295+K297</f>
        <v>400</v>
      </c>
      <c r="L294" s="24" t="n">
        <f aca="false">L299+L301+L295+L297</f>
        <v>0</v>
      </c>
      <c r="M294" s="24" t="n">
        <f aca="false">M299+M301+M295+M297</f>
        <v>1380</v>
      </c>
      <c r="N294" s="24" t="n">
        <f aca="false">N299+N301+N295+N297</f>
        <v>0</v>
      </c>
      <c r="O294" s="24" t="n">
        <f aca="false">O299+O301+O295+O297</f>
        <v>400</v>
      </c>
      <c r="P294" s="24" t="n">
        <f aca="false">P299+P301</f>
        <v>0</v>
      </c>
      <c r="Q294" s="24" t="n">
        <f aca="false">Q299+Q301</f>
        <v>400</v>
      </c>
      <c r="R294" s="24"/>
    </row>
    <row r="295" customFormat="false" ht="37.5" hidden="false" customHeight="false" outlineLevel="0" collapsed="false">
      <c r="A295" s="106" t="s">
        <v>382</v>
      </c>
      <c r="B295" s="66" t="n">
        <v>602</v>
      </c>
      <c r="C295" s="23" t="s">
        <v>33</v>
      </c>
      <c r="D295" s="23" t="s">
        <v>27</v>
      </c>
      <c r="E295" s="23" t="s">
        <v>383</v>
      </c>
      <c r="F295" s="23"/>
      <c r="G295" s="24" t="n">
        <f aca="false">G296</f>
        <v>400</v>
      </c>
      <c r="H295" s="24" t="n">
        <f aca="false">H296</f>
        <v>0</v>
      </c>
      <c r="I295" s="24" t="n">
        <f aca="false">I296</f>
        <v>0</v>
      </c>
      <c r="J295" s="24" t="n">
        <f aca="false">J296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/>
      <c r="Q295" s="24"/>
      <c r="R295" s="24"/>
    </row>
    <row r="296" customFormat="false" ht="37.5" hidden="false" customHeight="false" outlineLevel="0" collapsed="false">
      <c r="A296" s="106" t="s">
        <v>114</v>
      </c>
      <c r="B296" s="66" t="n">
        <v>602</v>
      </c>
      <c r="C296" s="23" t="s">
        <v>33</v>
      </c>
      <c r="D296" s="23" t="s">
        <v>27</v>
      </c>
      <c r="E296" s="23" t="s">
        <v>383</v>
      </c>
      <c r="F296" s="23" t="s">
        <v>115</v>
      </c>
      <c r="G296" s="24" t="n">
        <v>400</v>
      </c>
      <c r="H296" s="24"/>
      <c r="I296" s="24"/>
      <c r="J296" s="24"/>
      <c r="K296" s="24" t="n">
        <v>0</v>
      </c>
      <c r="L296" s="24"/>
      <c r="M296" s="24"/>
      <c r="N296" s="24"/>
      <c r="O296" s="24" t="n">
        <v>0</v>
      </c>
      <c r="P296" s="24"/>
      <c r="Q296" s="24"/>
      <c r="R296" s="24"/>
    </row>
    <row r="297" customFormat="false" ht="37.5" hidden="false" customHeight="false" outlineLevel="0" collapsed="false">
      <c r="A297" s="106" t="s">
        <v>384</v>
      </c>
      <c r="B297" s="66" t="n">
        <v>602</v>
      </c>
      <c r="C297" s="23" t="s">
        <v>33</v>
      </c>
      <c r="D297" s="23" t="s">
        <v>27</v>
      </c>
      <c r="E297" s="23" t="s">
        <v>385</v>
      </c>
      <c r="F297" s="23"/>
      <c r="G297" s="24" t="n">
        <f aca="false">G298</f>
        <v>1309.8</v>
      </c>
      <c r="H297" s="24" t="n">
        <f aca="false">H298</f>
        <v>0</v>
      </c>
      <c r="I297" s="24" t="n">
        <f aca="false">I298</f>
        <v>0</v>
      </c>
      <c r="J297" s="24" t="n">
        <f aca="false">J298</f>
        <v>0</v>
      </c>
      <c r="K297" s="24" t="n">
        <f aca="false">K298</f>
        <v>0</v>
      </c>
      <c r="L297" s="24" t="n">
        <f aca="false">L298</f>
        <v>0</v>
      </c>
      <c r="M297" s="24" t="n">
        <f aca="false">M298</f>
        <v>0</v>
      </c>
      <c r="N297" s="24" t="n">
        <f aca="false">N298</f>
        <v>0</v>
      </c>
      <c r="O297" s="24" t="n">
        <f aca="false">O298</f>
        <v>0</v>
      </c>
      <c r="P297" s="24"/>
      <c r="Q297" s="24"/>
      <c r="R297" s="24"/>
    </row>
    <row r="298" customFormat="false" ht="56.25" hidden="false" customHeight="false" outlineLevel="0" collapsed="false">
      <c r="A298" s="106" t="s">
        <v>354</v>
      </c>
      <c r="B298" s="66" t="n">
        <v>602</v>
      </c>
      <c r="C298" s="23" t="s">
        <v>33</v>
      </c>
      <c r="D298" s="23" t="s">
        <v>27</v>
      </c>
      <c r="E298" s="23" t="s">
        <v>385</v>
      </c>
      <c r="F298" s="23" t="s">
        <v>355</v>
      </c>
      <c r="G298" s="24" t="n">
        <v>1309.8</v>
      </c>
      <c r="H298" s="24"/>
      <c r="I298" s="24"/>
      <c r="J298" s="24"/>
      <c r="K298" s="24" t="n">
        <v>0</v>
      </c>
      <c r="L298" s="24"/>
      <c r="M298" s="24"/>
      <c r="N298" s="24"/>
      <c r="O298" s="24" t="n">
        <v>0</v>
      </c>
      <c r="P298" s="24"/>
      <c r="Q298" s="24"/>
      <c r="R298" s="24"/>
    </row>
    <row r="299" customFormat="false" ht="18.75" hidden="false" customHeight="false" outlineLevel="0" collapsed="false">
      <c r="A299" s="106" t="s">
        <v>376</v>
      </c>
      <c r="B299" s="66" t="n">
        <v>602</v>
      </c>
      <c r="C299" s="23" t="s">
        <v>33</v>
      </c>
      <c r="D299" s="23" t="s">
        <v>27</v>
      </c>
      <c r="E299" s="23" t="s">
        <v>386</v>
      </c>
      <c r="F299" s="23"/>
      <c r="G299" s="24" t="n">
        <f aca="false">G300</f>
        <v>700</v>
      </c>
      <c r="H299" s="24" t="n">
        <f aca="false">H300</f>
        <v>0</v>
      </c>
      <c r="I299" s="24" t="n">
        <f aca="false">I300</f>
        <v>100</v>
      </c>
      <c r="J299" s="24" t="n">
        <f aca="false">J300</f>
        <v>0</v>
      </c>
      <c r="K299" s="24" t="n">
        <f aca="false">K300</f>
        <v>400</v>
      </c>
      <c r="L299" s="24" t="n">
        <f aca="false">L300</f>
        <v>0</v>
      </c>
      <c r="M299" s="24" t="n">
        <f aca="false">M300</f>
        <v>400</v>
      </c>
      <c r="N299" s="24" t="n">
        <f aca="false">N300</f>
        <v>0</v>
      </c>
      <c r="O299" s="24" t="n">
        <f aca="false">O300</f>
        <v>400</v>
      </c>
      <c r="P299" s="24" t="n">
        <f aca="false">P300</f>
        <v>0</v>
      </c>
      <c r="Q299" s="24" t="n">
        <f aca="false">Q300</f>
        <v>400</v>
      </c>
      <c r="R299" s="24"/>
    </row>
    <row r="300" customFormat="false" ht="37.5" hidden="false" customHeight="false" outlineLevel="0" collapsed="false">
      <c r="A300" s="106" t="s">
        <v>114</v>
      </c>
      <c r="B300" s="66" t="n">
        <v>602</v>
      </c>
      <c r="C300" s="23" t="s">
        <v>33</v>
      </c>
      <c r="D300" s="23" t="s">
        <v>27</v>
      </c>
      <c r="E300" s="23" t="s">
        <v>386</v>
      </c>
      <c r="F300" s="23" t="s">
        <v>115</v>
      </c>
      <c r="G300" s="24" t="n">
        <v>700</v>
      </c>
      <c r="H300" s="24"/>
      <c r="I300" s="24" t="n">
        <v>100</v>
      </c>
      <c r="J300" s="24"/>
      <c r="K300" s="24" t="n">
        <f aca="false">L300+M300+N300</f>
        <v>400</v>
      </c>
      <c r="L300" s="24"/>
      <c r="M300" s="24" t="n">
        <v>400</v>
      </c>
      <c r="N300" s="24"/>
      <c r="O300" s="24" t="n">
        <f aca="false">P300+Q300+R300</f>
        <v>400</v>
      </c>
      <c r="P300" s="69"/>
      <c r="Q300" s="69" t="n">
        <v>400</v>
      </c>
      <c r="R300" s="24"/>
    </row>
    <row r="301" customFormat="false" ht="18.75" hidden="false" customHeight="false" outlineLevel="0" collapsed="false">
      <c r="A301" s="109" t="s">
        <v>248</v>
      </c>
      <c r="B301" s="66" t="n">
        <v>602</v>
      </c>
      <c r="C301" s="23" t="s">
        <v>33</v>
      </c>
      <c r="D301" s="23" t="s">
        <v>27</v>
      </c>
      <c r="E301" s="23" t="s">
        <v>387</v>
      </c>
      <c r="F301" s="23"/>
      <c r="G301" s="24" t="n">
        <f aca="false">G302</f>
        <v>18366</v>
      </c>
      <c r="H301" s="24" t="n">
        <f aca="false">H302</f>
        <v>12856.2</v>
      </c>
      <c r="I301" s="24" t="n">
        <f aca="false">I302</f>
        <v>4566.5</v>
      </c>
      <c r="J301" s="24" t="n">
        <f aca="false">J302</f>
        <v>943.3</v>
      </c>
      <c r="K301" s="24" t="n">
        <f aca="false">K302</f>
        <v>0</v>
      </c>
      <c r="L301" s="24" t="n">
        <f aca="false">L302</f>
        <v>0</v>
      </c>
      <c r="M301" s="24" t="n">
        <f aca="false">M302</f>
        <v>980</v>
      </c>
      <c r="N301" s="24" t="n">
        <f aca="false">N302</f>
        <v>0</v>
      </c>
      <c r="O301" s="24" t="n">
        <f aca="false">O302</f>
        <v>0</v>
      </c>
      <c r="P301" s="69"/>
      <c r="Q301" s="69"/>
      <c r="R301" s="24"/>
    </row>
    <row r="302" customFormat="false" ht="37.5" hidden="false" customHeight="false" outlineLevel="0" collapsed="false">
      <c r="A302" s="106" t="s">
        <v>114</v>
      </c>
      <c r="B302" s="66" t="n">
        <v>602</v>
      </c>
      <c r="C302" s="23" t="s">
        <v>33</v>
      </c>
      <c r="D302" s="23" t="s">
        <v>27</v>
      </c>
      <c r="E302" s="23" t="s">
        <v>387</v>
      </c>
      <c r="F302" s="23" t="s">
        <v>115</v>
      </c>
      <c r="G302" s="24" t="n">
        <f aca="false">H302+I302+J302</f>
        <v>18366</v>
      </c>
      <c r="H302" s="24" t="n">
        <v>12856.2</v>
      </c>
      <c r="I302" s="24" t="n">
        <v>4566.5</v>
      </c>
      <c r="J302" s="24" t="n">
        <v>943.3</v>
      </c>
      <c r="K302" s="24" t="n">
        <v>0</v>
      </c>
      <c r="L302" s="24"/>
      <c r="M302" s="24" t="n">
        <v>980</v>
      </c>
      <c r="N302" s="24"/>
      <c r="O302" s="24" t="n">
        <f aca="false">P302+Q302+R302</f>
        <v>0</v>
      </c>
      <c r="P302" s="69"/>
      <c r="Q302" s="69"/>
      <c r="R302" s="24"/>
    </row>
    <row r="303" customFormat="false" ht="37.5" hidden="false" customHeight="false" outlineLevel="0" collapsed="false">
      <c r="A303" s="113" t="s">
        <v>388</v>
      </c>
      <c r="B303" s="66" t="n">
        <v>602</v>
      </c>
      <c r="C303" s="23" t="s">
        <v>33</v>
      </c>
      <c r="D303" s="23" t="s">
        <v>27</v>
      </c>
      <c r="E303" s="23" t="s">
        <v>389</v>
      </c>
      <c r="F303" s="23"/>
      <c r="G303" s="24" t="n">
        <f aca="false">G304</f>
        <v>10530</v>
      </c>
      <c r="H303" s="24" t="n">
        <f aca="false">H304</f>
        <v>0</v>
      </c>
      <c r="I303" s="24" t="n">
        <f aca="false">I304</f>
        <v>10530</v>
      </c>
      <c r="J303" s="24" t="n">
        <f aca="false">J304</f>
        <v>0</v>
      </c>
      <c r="K303" s="24" t="n">
        <f aca="false">K304</f>
        <v>0</v>
      </c>
      <c r="L303" s="24" t="n">
        <f aca="false">L304</f>
        <v>0</v>
      </c>
      <c r="M303" s="24" t="n">
        <f aca="false">M304</f>
        <v>0</v>
      </c>
      <c r="N303" s="24" t="n">
        <f aca="false">N304</f>
        <v>0</v>
      </c>
      <c r="O303" s="24" t="n">
        <f aca="false">O304</f>
        <v>0</v>
      </c>
      <c r="P303" s="69"/>
      <c r="Q303" s="69"/>
      <c r="R303" s="24"/>
    </row>
    <row r="304" customFormat="false" ht="37.5" hidden="false" customHeight="false" outlineLevel="0" collapsed="false">
      <c r="A304" s="106" t="s">
        <v>390</v>
      </c>
      <c r="B304" s="66" t="n">
        <v>602</v>
      </c>
      <c r="C304" s="23" t="s">
        <v>33</v>
      </c>
      <c r="D304" s="23" t="s">
        <v>27</v>
      </c>
      <c r="E304" s="23" t="s">
        <v>391</v>
      </c>
      <c r="F304" s="23"/>
      <c r="G304" s="24" t="n">
        <f aca="false">G305</f>
        <v>10530</v>
      </c>
      <c r="H304" s="24" t="n">
        <f aca="false">H305</f>
        <v>0</v>
      </c>
      <c r="I304" s="24" t="n">
        <f aca="false">I305</f>
        <v>10530</v>
      </c>
      <c r="J304" s="24" t="n">
        <f aca="false">J305</f>
        <v>0</v>
      </c>
      <c r="K304" s="24" t="n">
        <f aca="false">K305</f>
        <v>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0</v>
      </c>
      <c r="P304" s="69"/>
      <c r="Q304" s="69"/>
      <c r="R304" s="24"/>
    </row>
    <row r="305" customFormat="false" ht="56.25" hidden="false" customHeight="false" outlineLevel="0" collapsed="false">
      <c r="A305" s="106" t="s">
        <v>354</v>
      </c>
      <c r="B305" s="66" t="n">
        <v>602</v>
      </c>
      <c r="C305" s="23" t="s">
        <v>33</v>
      </c>
      <c r="D305" s="23" t="s">
        <v>27</v>
      </c>
      <c r="E305" s="23" t="s">
        <v>391</v>
      </c>
      <c r="F305" s="23" t="s">
        <v>355</v>
      </c>
      <c r="G305" s="24" t="n">
        <f aca="false">H305+I305+J305</f>
        <v>10530</v>
      </c>
      <c r="H305" s="24"/>
      <c r="I305" s="24" t="n">
        <v>10530</v>
      </c>
      <c r="J305" s="24"/>
      <c r="K305" s="24" t="n">
        <v>0</v>
      </c>
      <c r="L305" s="24"/>
      <c r="M305" s="24"/>
      <c r="N305" s="24"/>
      <c r="O305" s="24" t="n">
        <v>0</v>
      </c>
      <c r="P305" s="69"/>
      <c r="Q305" s="69"/>
      <c r="R305" s="24"/>
    </row>
    <row r="306" customFormat="false" ht="27" hidden="false" customHeight="true" outlineLevel="0" collapsed="false">
      <c r="A306" s="106" t="s">
        <v>392</v>
      </c>
      <c r="B306" s="66" t="n">
        <v>602</v>
      </c>
      <c r="C306" s="23" t="s">
        <v>33</v>
      </c>
      <c r="D306" s="23" t="s">
        <v>27</v>
      </c>
      <c r="E306" s="23" t="s">
        <v>393</v>
      </c>
      <c r="F306" s="23"/>
      <c r="G306" s="24" t="n">
        <f aca="false">G307+G316</f>
        <v>263999.7</v>
      </c>
      <c r="H306" s="24" t="n">
        <f aca="false">H307+H316</f>
        <v>249216.7</v>
      </c>
      <c r="I306" s="24" t="n">
        <f aca="false">I307+I316</f>
        <v>11179.1</v>
      </c>
      <c r="J306" s="24" t="n">
        <f aca="false">J307+J316</f>
        <v>2349.8</v>
      </c>
      <c r="K306" s="24" t="n">
        <f aca="false">K307+K316</f>
        <v>866.1</v>
      </c>
      <c r="L306" s="24" t="n">
        <f aca="false">L307+L316</f>
        <v>0</v>
      </c>
      <c r="M306" s="24" t="n">
        <f aca="false">M307+M316</f>
        <v>866.1</v>
      </c>
      <c r="N306" s="24" t="n">
        <f aca="false">N307+N316</f>
        <v>0</v>
      </c>
      <c r="O306" s="24" t="n">
        <f aca="false">O307+O316</f>
        <v>866.1</v>
      </c>
      <c r="P306" s="24" t="n">
        <f aca="false">P307+P316</f>
        <v>0</v>
      </c>
      <c r="Q306" s="24" t="n">
        <f aca="false">Q307+Q316</f>
        <v>866.1</v>
      </c>
      <c r="R306" s="24" t="n">
        <f aca="false">R307+R316</f>
        <v>0</v>
      </c>
    </row>
    <row r="307" customFormat="false" ht="21.75" hidden="false" customHeight="true" outlineLevel="0" collapsed="false">
      <c r="A307" s="106" t="s">
        <v>394</v>
      </c>
      <c r="B307" s="66" t="n">
        <v>602</v>
      </c>
      <c r="C307" s="23" t="s">
        <v>33</v>
      </c>
      <c r="D307" s="23" t="s">
        <v>27</v>
      </c>
      <c r="E307" s="23" t="s">
        <v>395</v>
      </c>
      <c r="F307" s="23"/>
      <c r="G307" s="24" t="n">
        <f aca="false">G308+G310+G312+G314</f>
        <v>45171.9</v>
      </c>
      <c r="H307" s="24" t="n">
        <f aca="false">H308+H310+H312+H314</f>
        <v>30564</v>
      </c>
      <c r="I307" s="24" t="n">
        <f aca="false">I308+I310+I312+I314</f>
        <v>11004</v>
      </c>
      <c r="J307" s="24" t="n">
        <f aca="false">J308+J310+J312+J314</f>
        <v>2349.8</v>
      </c>
      <c r="K307" s="24" t="n">
        <f aca="false">K308+K310+K312+K314</f>
        <v>866.1</v>
      </c>
      <c r="L307" s="24" t="n">
        <f aca="false">L308+L310+L312+L314</f>
        <v>0</v>
      </c>
      <c r="M307" s="24" t="n">
        <f aca="false">M308+M310+M312+M314</f>
        <v>866.1</v>
      </c>
      <c r="N307" s="24" t="n">
        <f aca="false">N308+N310+N312+N314</f>
        <v>0</v>
      </c>
      <c r="O307" s="24" t="n">
        <f aca="false">O308+O310+O312+O314</f>
        <v>866.1</v>
      </c>
      <c r="P307" s="24" t="n">
        <f aca="false">P308+P310+P312+P314</f>
        <v>0</v>
      </c>
      <c r="Q307" s="24" t="n">
        <f aca="false">Q308+Q310+Q312+Q314</f>
        <v>866.1</v>
      </c>
      <c r="R307" s="24" t="n">
        <f aca="false">R308+R310+R312</f>
        <v>0</v>
      </c>
    </row>
    <row r="308" customFormat="false" ht="18.75" hidden="false" customHeight="false" outlineLevel="0" collapsed="false">
      <c r="A308" s="106" t="s">
        <v>396</v>
      </c>
      <c r="B308" s="66" t="n">
        <v>602</v>
      </c>
      <c r="C308" s="23" t="s">
        <v>33</v>
      </c>
      <c r="D308" s="23" t="s">
        <v>27</v>
      </c>
      <c r="E308" s="23" t="s">
        <v>397</v>
      </c>
      <c r="F308" s="23"/>
      <c r="G308" s="24" t="n">
        <f aca="false">G309</f>
        <v>249.2</v>
      </c>
      <c r="H308" s="24" t="n">
        <f aca="false">H309</f>
        <v>0</v>
      </c>
      <c r="I308" s="24" t="n">
        <f aca="false">I309</f>
        <v>70</v>
      </c>
      <c r="J308" s="24"/>
      <c r="K308" s="24" t="n">
        <f aca="false">K309</f>
        <v>150</v>
      </c>
      <c r="L308" s="24" t="n">
        <f aca="false">L309</f>
        <v>0</v>
      </c>
      <c r="M308" s="24" t="n">
        <f aca="false">M309</f>
        <v>150</v>
      </c>
      <c r="N308" s="24"/>
      <c r="O308" s="24" t="n">
        <f aca="false">O309</f>
        <v>150</v>
      </c>
      <c r="P308" s="24" t="n">
        <f aca="false">P309</f>
        <v>0</v>
      </c>
      <c r="Q308" s="24" t="n">
        <f aca="false">Q309</f>
        <v>150</v>
      </c>
      <c r="R308" s="24" t="n">
        <f aca="false">R309</f>
        <v>0</v>
      </c>
    </row>
    <row r="309" customFormat="false" ht="37.5" hidden="false" customHeight="false" outlineLevel="0" collapsed="false">
      <c r="A309" s="106" t="s">
        <v>114</v>
      </c>
      <c r="B309" s="66" t="n">
        <v>602</v>
      </c>
      <c r="C309" s="23" t="s">
        <v>33</v>
      </c>
      <c r="D309" s="23" t="s">
        <v>27</v>
      </c>
      <c r="E309" s="23" t="s">
        <v>398</v>
      </c>
      <c r="F309" s="23" t="s">
        <v>115</v>
      </c>
      <c r="G309" s="24" t="n">
        <v>249.2</v>
      </c>
      <c r="H309" s="24"/>
      <c r="I309" s="24" t="n">
        <f aca="false">150-80</f>
        <v>70</v>
      </c>
      <c r="J309" s="24"/>
      <c r="K309" s="24" t="n">
        <f aca="false">L309+M309+N309</f>
        <v>150</v>
      </c>
      <c r="L309" s="24"/>
      <c r="M309" s="24" t="n">
        <v>150</v>
      </c>
      <c r="N309" s="24"/>
      <c r="O309" s="24" t="n">
        <f aca="false">P309+Q309+R309</f>
        <v>150</v>
      </c>
      <c r="P309" s="24"/>
      <c r="Q309" s="24" t="n">
        <v>150</v>
      </c>
      <c r="R309" s="24"/>
    </row>
    <row r="310" customFormat="false" ht="18.75" hidden="false" customHeight="false" outlineLevel="0" collapsed="false">
      <c r="A310" s="109" t="s">
        <v>399</v>
      </c>
      <c r="B310" s="66" t="n">
        <v>602</v>
      </c>
      <c r="C310" s="23" t="s">
        <v>33</v>
      </c>
      <c r="D310" s="23" t="s">
        <v>27</v>
      </c>
      <c r="E310" s="23" t="s">
        <v>400</v>
      </c>
      <c r="F310" s="23"/>
      <c r="G310" s="24" t="n">
        <f aca="false">G311</f>
        <v>1185</v>
      </c>
      <c r="H310" s="24" t="n">
        <f aca="false">H311</f>
        <v>0</v>
      </c>
      <c r="I310" s="24" t="n">
        <f aca="false">I311</f>
        <v>185</v>
      </c>
      <c r="J310" s="24"/>
      <c r="K310" s="24" t="n">
        <f aca="false">K311</f>
        <v>342.1</v>
      </c>
      <c r="L310" s="24" t="n">
        <f aca="false">L311</f>
        <v>0</v>
      </c>
      <c r="M310" s="24" t="n">
        <f aca="false">M311</f>
        <v>342.1</v>
      </c>
      <c r="N310" s="24"/>
      <c r="O310" s="24" t="n">
        <f aca="false">O311</f>
        <v>342.1</v>
      </c>
      <c r="P310" s="24" t="n">
        <f aca="false">P311</f>
        <v>0</v>
      </c>
      <c r="Q310" s="24" t="n">
        <f aca="false">Q311</f>
        <v>342.1</v>
      </c>
      <c r="R310" s="24"/>
    </row>
    <row r="311" customFormat="false" ht="37.5" hidden="false" customHeight="false" outlineLevel="0" collapsed="false">
      <c r="A311" s="106" t="s">
        <v>114</v>
      </c>
      <c r="B311" s="66" t="n">
        <v>602</v>
      </c>
      <c r="C311" s="23" t="s">
        <v>33</v>
      </c>
      <c r="D311" s="23" t="s">
        <v>27</v>
      </c>
      <c r="E311" s="23" t="s">
        <v>400</v>
      </c>
      <c r="F311" s="23" t="s">
        <v>115</v>
      </c>
      <c r="G311" s="24" t="n">
        <v>1185</v>
      </c>
      <c r="H311" s="24"/>
      <c r="I311" s="24" t="n">
        <f aca="false">342.1-157.1</f>
        <v>185</v>
      </c>
      <c r="J311" s="24"/>
      <c r="K311" s="24" t="n">
        <f aca="false">L311+M311+N311</f>
        <v>342.1</v>
      </c>
      <c r="L311" s="24"/>
      <c r="M311" s="24" t="n">
        <v>342.1</v>
      </c>
      <c r="N311" s="24"/>
      <c r="O311" s="24" t="n">
        <f aca="false">P311+Q311+R311</f>
        <v>342.1</v>
      </c>
      <c r="P311" s="24"/>
      <c r="Q311" s="24" t="n">
        <v>342.1</v>
      </c>
      <c r="R311" s="24"/>
    </row>
    <row r="312" customFormat="false" ht="37.5" hidden="false" customHeight="false" outlineLevel="0" collapsed="false">
      <c r="A312" s="106" t="s">
        <v>401</v>
      </c>
      <c r="B312" s="66" t="n">
        <v>602</v>
      </c>
      <c r="C312" s="23" t="s">
        <v>33</v>
      </c>
      <c r="D312" s="23" t="s">
        <v>27</v>
      </c>
      <c r="E312" s="23" t="s">
        <v>402</v>
      </c>
      <c r="F312" s="23"/>
      <c r="G312" s="24" t="n">
        <f aca="false">G313</f>
        <v>74.9</v>
      </c>
      <c r="H312" s="24" t="n">
        <f aca="false">H313</f>
        <v>0</v>
      </c>
      <c r="I312" s="24" t="n">
        <f aca="false">I313</f>
        <v>0</v>
      </c>
      <c r="J312" s="24"/>
      <c r="K312" s="24" t="n">
        <f aca="false">K313</f>
        <v>374</v>
      </c>
      <c r="L312" s="24" t="n">
        <f aca="false">L313</f>
        <v>0</v>
      </c>
      <c r="M312" s="24" t="n">
        <f aca="false">M313</f>
        <v>374</v>
      </c>
      <c r="N312" s="24"/>
      <c r="O312" s="24" t="n">
        <f aca="false">O313</f>
        <v>374</v>
      </c>
      <c r="P312" s="24" t="n">
        <f aca="false">P313</f>
        <v>0</v>
      </c>
      <c r="Q312" s="24" t="n">
        <f aca="false">Q313</f>
        <v>374</v>
      </c>
      <c r="R312" s="24"/>
    </row>
    <row r="313" customFormat="false" ht="37.5" hidden="false" customHeight="false" outlineLevel="0" collapsed="false">
      <c r="A313" s="106" t="s">
        <v>114</v>
      </c>
      <c r="B313" s="66" t="n">
        <v>602</v>
      </c>
      <c r="C313" s="23" t="s">
        <v>33</v>
      </c>
      <c r="D313" s="23" t="s">
        <v>27</v>
      </c>
      <c r="E313" s="23" t="s">
        <v>402</v>
      </c>
      <c r="F313" s="23" t="s">
        <v>115</v>
      </c>
      <c r="G313" s="24" t="n">
        <v>74.9</v>
      </c>
      <c r="H313" s="24" t="n">
        <v>0</v>
      </c>
      <c r="I313" s="24" t="n">
        <v>0</v>
      </c>
      <c r="J313" s="24"/>
      <c r="K313" s="24" t="n">
        <f aca="false">L313+M313+N313</f>
        <v>374</v>
      </c>
      <c r="L313" s="24"/>
      <c r="M313" s="24" t="n">
        <v>374</v>
      </c>
      <c r="N313" s="24"/>
      <c r="O313" s="24" t="n">
        <f aca="false">P313+Q313+R313</f>
        <v>374</v>
      </c>
      <c r="P313" s="24"/>
      <c r="Q313" s="24" t="n">
        <v>374</v>
      </c>
      <c r="R313" s="24"/>
    </row>
    <row r="314" customFormat="false" ht="18.75" hidden="false" customHeight="false" outlineLevel="0" collapsed="false">
      <c r="A314" s="109" t="s">
        <v>248</v>
      </c>
      <c r="B314" s="66" t="n">
        <v>602</v>
      </c>
      <c r="C314" s="23" t="s">
        <v>33</v>
      </c>
      <c r="D314" s="23" t="s">
        <v>27</v>
      </c>
      <c r="E314" s="23" t="s">
        <v>403</v>
      </c>
      <c r="F314" s="23"/>
      <c r="G314" s="24" t="n">
        <f aca="false">G315</f>
        <v>43662.8</v>
      </c>
      <c r="H314" s="24" t="n">
        <f aca="false">H315</f>
        <v>30564</v>
      </c>
      <c r="I314" s="24" t="n">
        <f aca="false">I315</f>
        <v>10749</v>
      </c>
      <c r="J314" s="24" t="n">
        <f aca="false">J315</f>
        <v>2349.8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/>
      <c r="Q314" s="24"/>
      <c r="R314" s="24"/>
    </row>
    <row r="315" customFormat="false" ht="37.5" hidden="false" customHeight="false" outlineLevel="0" collapsed="false">
      <c r="A315" s="106" t="s">
        <v>114</v>
      </c>
      <c r="B315" s="66" t="n">
        <v>602</v>
      </c>
      <c r="C315" s="23" t="s">
        <v>33</v>
      </c>
      <c r="D315" s="23" t="s">
        <v>27</v>
      </c>
      <c r="E315" s="23" t="s">
        <v>403</v>
      </c>
      <c r="F315" s="23" t="s">
        <v>115</v>
      </c>
      <c r="G315" s="24" t="n">
        <v>43662.8</v>
      </c>
      <c r="H315" s="24" t="n">
        <f aca="false">24514+940+5110</f>
        <v>30564</v>
      </c>
      <c r="I315" s="24" t="n">
        <f aca="false">8588.3+335.7+1825</f>
        <v>10749</v>
      </c>
      <c r="J315" s="24" t="n">
        <f aca="false">1917.7+61.1+365+6</f>
        <v>2349.8</v>
      </c>
      <c r="K315" s="24" t="n">
        <v>0</v>
      </c>
      <c r="L315" s="24"/>
      <c r="M315" s="24"/>
      <c r="N315" s="24"/>
      <c r="O315" s="24" t="n">
        <v>0</v>
      </c>
      <c r="P315" s="24"/>
      <c r="Q315" s="24"/>
      <c r="R315" s="24"/>
    </row>
    <row r="316" customFormat="false" ht="18.75" hidden="false" customHeight="false" outlineLevel="0" collapsed="false">
      <c r="A316" s="106" t="s">
        <v>404</v>
      </c>
      <c r="B316" s="66" t="n">
        <v>602</v>
      </c>
      <c r="C316" s="23" t="s">
        <v>33</v>
      </c>
      <c r="D316" s="23" t="s">
        <v>27</v>
      </c>
      <c r="E316" s="114" t="s">
        <v>405</v>
      </c>
      <c r="F316" s="23"/>
      <c r="G316" s="24" t="n">
        <f aca="false">G317</f>
        <v>218827.8</v>
      </c>
      <c r="H316" s="24" t="n">
        <f aca="false">H317</f>
        <v>218652.7</v>
      </c>
      <c r="I316" s="24" t="n">
        <f aca="false">I317</f>
        <v>175.1</v>
      </c>
      <c r="J316" s="24" t="n">
        <f aca="false">J317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24" t="n">
        <f aca="false">O317</f>
        <v>0</v>
      </c>
      <c r="P316" s="24" t="n">
        <f aca="false">P317</f>
        <v>0</v>
      </c>
      <c r="Q316" s="24" t="n">
        <f aca="false">Q317</f>
        <v>0</v>
      </c>
      <c r="R316" s="24" t="n">
        <f aca="false">R317</f>
        <v>0</v>
      </c>
    </row>
    <row r="317" customFormat="false" ht="24.75" hidden="false" customHeight="true" outlineLevel="0" collapsed="false">
      <c r="A317" s="106" t="s">
        <v>406</v>
      </c>
      <c r="B317" s="66" t="n">
        <v>602</v>
      </c>
      <c r="C317" s="23" t="s">
        <v>33</v>
      </c>
      <c r="D317" s="23" t="s">
        <v>27</v>
      </c>
      <c r="E317" s="23" t="s">
        <v>407</v>
      </c>
      <c r="F317" s="23"/>
      <c r="G317" s="24" t="n">
        <f aca="false">G318</f>
        <v>218827.8</v>
      </c>
      <c r="H317" s="24" t="n">
        <f aca="false">H318</f>
        <v>218652.7</v>
      </c>
      <c r="I317" s="24" t="n">
        <f aca="false">I318</f>
        <v>175.1</v>
      </c>
      <c r="J317" s="24" t="n">
        <f aca="false">J318</f>
        <v>0</v>
      </c>
      <c r="K317" s="24" t="n">
        <f aca="false">K318</f>
        <v>0</v>
      </c>
      <c r="L317" s="24" t="n">
        <f aca="false">L318</f>
        <v>0</v>
      </c>
      <c r="M317" s="24" t="n">
        <f aca="false">M318</f>
        <v>0</v>
      </c>
      <c r="N317" s="24" t="n">
        <f aca="false">N318</f>
        <v>0</v>
      </c>
      <c r="O317" s="24" t="n">
        <f aca="false">O318</f>
        <v>0</v>
      </c>
      <c r="P317" s="24" t="n">
        <f aca="false">P318</f>
        <v>0</v>
      </c>
      <c r="Q317" s="24" t="n">
        <f aca="false">Q318</f>
        <v>0</v>
      </c>
      <c r="R317" s="24" t="n">
        <f aca="false">R318</f>
        <v>0</v>
      </c>
    </row>
    <row r="318" customFormat="false" ht="18.75" hidden="false" customHeight="false" outlineLevel="0" collapsed="false">
      <c r="A318" s="106" t="s">
        <v>244</v>
      </c>
      <c r="B318" s="66" t="n">
        <v>602</v>
      </c>
      <c r="C318" s="23" t="s">
        <v>33</v>
      </c>
      <c r="D318" s="23" t="s">
        <v>27</v>
      </c>
      <c r="E318" s="23" t="s">
        <v>407</v>
      </c>
      <c r="F318" s="23" t="s">
        <v>245</v>
      </c>
      <c r="G318" s="24" t="n">
        <f aca="false">H318+I318+J318</f>
        <v>218827.8</v>
      </c>
      <c r="H318" s="24" t="n">
        <v>218652.7</v>
      </c>
      <c r="I318" s="24" t="n">
        <v>175.1</v>
      </c>
      <c r="J318" s="24"/>
      <c r="K318" s="24" t="n">
        <f aca="false">L318+M318+N318</f>
        <v>0</v>
      </c>
      <c r="L318" s="24"/>
      <c r="M318" s="24"/>
      <c r="N318" s="24"/>
      <c r="O318" s="24" t="n">
        <f aca="false">P318+Q318+R318</f>
        <v>0</v>
      </c>
      <c r="P318" s="24"/>
      <c r="Q318" s="24"/>
      <c r="R318" s="24"/>
    </row>
    <row r="319" customFormat="false" ht="37.5" hidden="false" customHeight="false" outlineLevel="0" collapsed="false">
      <c r="A319" s="106" t="s">
        <v>408</v>
      </c>
      <c r="B319" s="66" t="n">
        <v>602</v>
      </c>
      <c r="C319" s="23" t="s">
        <v>33</v>
      </c>
      <c r="D319" s="23" t="s">
        <v>27</v>
      </c>
      <c r="E319" s="66" t="s">
        <v>409</v>
      </c>
      <c r="F319" s="23"/>
      <c r="G319" s="24" t="n">
        <f aca="false">G320</f>
        <v>0</v>
      </c>
      <c r="H319" s="24" t="n">
        <f aca="false">H320</f>
        <v>0</v>
      </c>
      <c r="I319" s="24" t="n">
        <f aca="false">I320</f>
        <v>0</v>
      </c>
      <c r="J319" s="24" t="n">
        <f aca="false">J320</f>
        <v>0</v>
      </c>
      <c r="K319" s="24" t="n">
        <f aca="false">K320</f>
        <v>11126.2</v>
      </c>
      <c r="L319" s="24" t="n">
        <f aca="false">L320</f>
        <v>10903.6</v>
      </c>
      <c r="M319" s="24" t="n">
        <f aca="false">M320</f>
        <v>222.6</v>
      </c>
      <c r="N319" s="24" t="n">
        <f aca="false">N320</f>
        <v>0</v>
      </c>
      <c r="O319" s="24" t="n">
        <f aca="false">O320</f>
        <v>0</v>
      </c>
      <c r="P319" s="24" t="n">
        <f aca="false">P320</f>
        <v>0</v>
      </c>
      <c r="Q319" s="24" t="n">
        <f aca="false">Q320</f>
        <v>0</v>
      </c>
      <c r="R319" s="24"/>
    </row>
    <row r="320" customFormat="false" ht="23.25" hidden="false" customHeight="true" outlineLevel="0" collapsed="false">
      <c r="A320" s="106" t="s">
        <v>410</v>
      </c>
      <c r="B320" s="66" t="n">
        <v>602</v>
      </c>
      <c r="C320" s="23" t="s">
        <v>33</v>
      </c>
      <c r="D320" s="23" t="s">
        <v>27</v>
      </c>
      <c r="E320" s="66" t="s">
        <v>411</v>
      </c>
      <c r="F320" s="23"/>
      <c r="G320" s="24" t="n">
        <f aca="false">G321</f>
        <v>0</v>
      </c>
      <c r="H320" s="24" t="n">
        <f aca="false">H321</f>
        <v>0</v>
      </c>
      <c r="I320" s="24" t="n">
        <f aca="false">I321</f>
        <v>0</v>
      </c>
      <c r="J320" s="24" t="n">
        <f aca="false">J321</f>
        <v>0</v>
      </c>
      <c r="K320" s="24" t="n">
        <f aca="false">K321</f>
        <v>11126.2</v>
      </c>
      <c r="L320" s="24" t="n">
        <f aca="false">L321</f>
        <v>10903.6</v>
      </c>
      <c r="M320" s="24" t="n">
        <f aca="false">M321</f>
        <v>222.6</v>
      </c>
      <c r="N320" s="24" t="n">
        <f aca="false">N321</f>
        <v>0</v>
      </c>
      <c r="O320" s="24" t="n">
        <f aca="false">O321</f>
        <v>0</v>
      </c>
      <c r="P320" s="24" t="n">
        <f aca="false">P321</f>
        <v>0</v>
      </c>
      <c r="Q320" s="24" t="n">
        <f aca="false">Q321</f>
        <v>0</v>
      </c>
      <c r="R320" s="24"/>
    </row>
    <row r="321" customFormat="false" ht="37.5" hidden="false" customHeight="false" outlineLevel="0" collapsed="false">
      <c r="A321" s="106" t="s">
        <v>412</v>
      </c>
      <c r="B321" s="66" t="n">
        <v>602</v>
      </c>
      <c r="C321" s="23" t="s">
        <v>33</v>
      </c>
      <c r="D321" s="23" t="s">
        <v>27</v>
      </c>
      <c r="E321" s="66" t="s">
        <v>413</v>
      </c>
      <c r="F321" s="23"/>
      <c r="G321" s="24" t="n">
        <f aca="false">G322</f>
        <v>0</v>
      </c>
      <c r="H321" s="24" t="n">
        <f aca="false">H322</f>
        <v>0</v>
      </c>
      <c r="I321" s="24" t="n">
        <f aca="false">I322</f>
        <v>0</v>
      </c>
      <c r="J321" s="24" t="n">
        <f aca="false">J322</f>
        <v>0</v>
      </c>
      <c r="K321" s="24" t="n">
        <f aca="false">K322</f>
        <v>11126.2</v>
      </c>
      <c r="L321" s="24" t="n">
        <f aca="false">L322</f>
        <v>10903.6</v>
      </c>
      <c r="M321" s="24" t="n">
        <f aca="false">M322</f>
        <v>222.6</v>
      </c>
      <c r="N321" s="24" t="n">
        <f aca="false">N322</f>
        <v>0</v>
      </c>
      <c r="O321" s="24" t="n">
        <f aca="false">O322</f>
        <v>0</v>
      </c>
      <c r="P321" s="24" t="n">
        <f aca="false">P322</f>
        <v>0</v>
      </c>
      <c r="Q321" s="24" t="n">
        <f aca="false">Q322</f>
        <v>0</v>
      </c>
      <c r="R321" s="24"/>
    </row>
    <row r="322" customFormat="false" ht="37.5" hidden="false" customHeight="false" outlineLevel="0" collapsed="false">
      <c r="A322" s="106" t="s">
        <v>414</v>
      </c>
      <c r="B322" s="66" t="n">
        <v>602</v>
      </c>
      <c r="C322" s="23" t="s">
        <v>33</v>
      </c>
      <c r="D322" s="23" t="s">
        <v>27</v>
      </c>
      <c r="E322" s="66" t="s">
        <v>415</v>
      </c>
      <c r="F322" s="23"/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  <c r="J322" s="24" t="n">
        <f aca="false">J323</f>
        <v>0</v>
      </c>
      <c r="K322" s="24" t="n">
        <f aca="false">K323</f>
        <v>11126.2</v>
      </c>
      <c r="L322" s="24" t="n">
        <f aca="false">L323</f>
        <v>10903.6</v>
      </c>
      <c r="M322" s="24" t="n">
        <f aca="false">M323</f>
        <v>222.6</v>
      </c>
      <c r="N322" s="24" t="n">
        <f aca="false">N323</f>
        <v>0</v>
      </c>
      <c r="O322" s="24" t="n">
        <f aca="false">O323</f>
        <v>0</v>
      </c>
      <c r="P322" s="24" t="n">
        <f aca="false">P323</f>
        <v>0</v>
      </c>
      <c r="Q322" s="24" t="n">
        <f aca="false">Q323</f>
        <v>0</v>
      </c>
      <c r="R322" s="24"/>
    </row>
    <row r="323" customFormat="false" ht="37.5" hidden="false" customHeight="false" outlineLevel="0" collapsed="false">
      <c r="A323" s="106" t="s">
        <v>114</v>
      </c>
      <c r="B323" s="66" t="n">
        <v>602</v>
      </c>
      <c r="C323" s="23" t="s">
        <v>33</v>
      </c>
      <c r="D323" s="23" t="s">
        <v>27</v>
      </c>
      <c r="E323" s="66" t="s">
        <v>415</v>
      </c>
      <c r="F323" s="23" t="s">
        <v>115</v>
      </c>
      <c r="G323" s="24" t="n">
        <f aca="false">H323+I323+J323</f>
        <v>0</v>
      </c>
      <c r="H323" s="24"/>
      <c r="I323" s="24"/>
      <c r="J323" s="24"/>
      <c r="K323" s="24" t="n">
        <f aca="false">L323+M323+N323</f>
        <v>11126.2</v>
      </c>
      <c r="L323" s="24" t="n">
        <v>10903.6</v>
      </c>
      <c r="M323" s="24" t="n">
        <v>222.6</v>
      </c>
      <c r="N323" s="24"/>
      <c r="O323" s="24" t="n">
        <f aca="false">P323+Q323+R293</f>
        <v>0</v>
      </c>
      <c r="P323" s="24"/>
      <c r="Q323" s="24"/>
      <c r="R323" s="24"/>
    </row>
    <row r="324" customFormat="false" ht="18.75" hidden="false" customHeight="false" outlineLevel="0" collapsed="false">
      <c r="A324" s="106" t="s">
        <v>60</v>
      </c>
      <c r="B324" s="66" t="n">
        <v>602</v>
      </c>
      <c r="C324" s="23" t="s">
        <v>33</v>
      </c>
      <c r="D324" s="23" t="s">
        <v>29</v>
      </c>
      <c r="E324" s="66"/>
      <c r="F324" s="23"/>
      <c r="G324" s="24" t="n">
        <f aca="false">G345+G325</f>
        <v>107385.8</v>
      </c>
      <c r="H324" s="24" t="n">
        <f aca="false">H345+H325</f>
        <v>71671.3</v>
      </c>
      <c r="I324" s="24" t="n">
        <f aca="false">I345+I325</f>
        <v>32833.1</v>
      </c>
      <c r="J324" s="24" t="n">
        <f aca="false">J345+J325</f>
        <v>2730.4</v>
      </c>
      <c r="K324" s="24" t="n">
        <f aca="false">K345+K325</f>
        <v>31136.6</v>
      </c>
      <c r="L324" s="24" t="n">
        <f aca="false">L345+L325</f>
        <v>14909.2</v>
      </c>
      <c r="M324" s="24" t="n">
        <f aca="false">M345+M325</f>
        <v>19167.3</v>
      </c>
      <c r="N324" s="24" t="n">
        <f aca="false">N345+N325</f>
        <v>0</v>
      </c>
      <c r="O324" s="24" t="n">
        <f aca="false">O345+O325</f>
        <v>31033.4</v>
      </c>
      <c r="P324" s="24" t="n">
        <f aca="false">P345+P325</f>
        <v>14809.2</v>
      </c>
      <c r="Q324" s="24" t="n">
        <f aca="false">Q345+Q325</f>
        <v>16224.2</v>
      </c>
      <c r="R324" s="24" t="n">
        <f aca="false">R345+R325</f>
        <v>0</v>
      </c>
    </row>
    <row r="325" customFormat="false" ht="37.5" hidden="false" customHeight="false" outlineLevel="0" collapsed="false">
      <c r="A325" s="106" t="s">
        <v>117</v>
      </c>
      <c r="B325" s="66" t="n">
        <v>602</v>
      </c>
      <c r="C325" s="23" t="s">
        <v>33</v>
      </c>
      <c r="D325" s="23" t="s">
        <v>29</v>
      </c>
      <c r="E325" s="23" t="s">
        <v>118</v>
      </c>
      <c r="F325" s="23"/>
      <c r="G325" s="24" t="n">
        <f aca="false">G326+G337</f>
        <v>31840.4</v>
      </c>
      <c r="H325" s="24" t="n">
        <f aca="false">H326+H337</f>
        <v>21195.9</v>
      </c>
      <c r="I325" s="24" t="n">
        <f aca="false">I326+I337</f>
        <v>9374.1</v>
      </c>
      <c r="J325" s="24" t="n">
        <f aca="false">J326+J337</f>
        <v>188.5</v>
      </c>
      <c r="K325" s="24" t="n">
        <f aca="false">K326+K337</f>
        <v>21375.7</v>
      </c>
      <c r="L325" s="24" t="n">
        <f aca="false">L326+L337</f>
        <v>14909.2</v>
      </c>
      <c r="M325" s="24" t="n">
        <f aca="false">M326+M337</f>
        <v>8426.6</v>
      </c>
      <c r="N325" s="24" t="n">
        <f aca="false">N326+N337</f>
        <v>0</v>
      </c>
      <c r="O325" s="24" t="n">
        <f aca="false">O326+O337</f>
        <v>21272.6</v>
      </c>
      <c r="P325" s="24" t="n">
        <f aca="false">P326+P337</f>
        <v>14809.2</v>
      </c>
      <c r="Q325" s="24" t="n">
        <f aca="false">Q326+Q337</f>
        <v>6463.5</v>
      </c>
      <c r="R325" s="24" t="n">
        <f aca="false">R326+R337</f>
        <v>0</v>
      </c>
    </row>
    <row r="326" customFormat="false" ht="18.75" hidden="false" customHeight="false" outlineLevel="0" collapsed="false">
      <c r="A326" s="106" t="s">
        <v>378</v>
      </c>
      <c r="B326" s="66" t="n">
        <v>602</v>
      </c>
      <c r="C326" s="23" t="s">
        <v>33</v>
      </c>
      <c r="D326" s="23" t="s">
        <v>29</v>
      </c>
      <c r="E326" s="23" t="s">
        <v>379</v>
      </c>
      <c r="F326" s="23"/>
      <c r="G326" s="24" t="n">
        <f aca="false">G327</f>
        <v>26729.1</v>
      </c>
      <c r="H326" s="24" t="n">
        <f aca="false">H327</f>
        <v>19040.9</v>
      </c>
      <c r="I326" s="24" t="n">
        <f aca="false">I327</f>
        <v>7210.6</v>
      </c>
      <c r="J326" s="24" t="n">
        <f aca="false">J327</f>
        <v>106</v>
      </c>
      <c r="K326" s="24" t="n">
        <f aca="false">K327</f>
        <v>19261.7</v>
      </c>
      <c r="L326" s="24" t="n">
        <f aca="false">L327</f>
        <v>13809.2</v>
      </c>
      <c r="M326" s="24" t="n">
        <f aca="false">M327</f>
        <v>6432.5</v>
      </c>
      <c r="N326" s="24" t="n">
        <f aca="false">N327</f>
        <v>0</v>
      </c>
      <c r="O326" s="24" t="n">
        <f aca="false">O327</f>
        <v>19261.7</v>
      </c>
      <c r="P326" s="24" t="n">
        <f aca="false">P327</f>
        <v>13809.2</v>
      </c>
      <c r="Q326" s="24" t="n">
        <f aca="false">Q327</f>
        <v>5452.5</v>
      </c>
      <c r="R326" s="24" t="n">
        <f aca="false">R327</f>
        <v>0</v>
      </c>
    </row>
    <row r="327" customFormat="false" ht="18.75" hidden="false" customHeight="false" outlineLevel="0" collapsed="false">
      <c r="A327" s="106" t="s">
        <v>416</v>
      </c>
      <c r="B327" s="66" t="n">
        <v>602</v>
      </c>
      <c r="C327" s="23" t="s">
        <v>33</v>
      </c>
      <c r="D327" s="23" t="s">
        <v>29</v>
      </c>
      <c r="E327" s="23" t="s">
        <v>417</v>
      </c>
      <c r="F327" s="23"/>
      <c r="G327" s="24" t="n">
        <f aca="false">G328+G331+G333+G335</f>
        <v>26729.1</v>
      </c>
      <c r="H327" s="24" t="n">
        <f aca="false">H328+H331+H333+H335</f>
        <v>19040.9</v>
      </c>
      <c r="I327" s="24" t="n">
        <f aca="false">I328+I331+I333+I335</f>
        <v>7210.6</v>
      </c>
      <c r="J327" s="24" t="n">
        <f aca="false">J328+J331+J333+J335</f>
        <v>106</v>
      </c>
      <c r="K327" s="24" t="n">
        <f aca="false">K328+K331+K333+K335</f>
        <v>19261.7</v>
      </c>
      <c r="L327" s="24" t="n">
        <f aca="false">L328+L331+L333+L335</f>
        <v>13809.2</v>
      </c>
      <c r="M327" s="24" t="n">
        <f aca="false">M328+M331+M333+M335</f>
        <v>6432.5</v>
      </c>
      <c r="N327" s="24" t="n">
        <f aca="false">N328+N331+N333+N335</f>
        <v>0</v>
      </c>
      <c r="O327" s="24" t="n">
        <f aca="false">O328+O331+O333+O335</f>
        <v>19261.7</v>
      </c>
      <c r="P327" s="24" t="n">
        <f aca="false">P328+P331+P333+P335</f>
        <v>13809.2</v>
      </c>
      <c r="Q327" s="24" t="n">
        <f aca="false">Q328+Q331+Q333+Q335</f>
        <v>5452.5</v>
      </c>
      <c r="R327" s="24" t="n">
        <f aca="false">R328+R331</f>
        <v>0</v>
      </c>
    </row>
    <row r="328" customFormat="false" ht="18.75" hidden="false" customHeight="false" outlineLevel="0" collapsed="false">
      <c r="A328" s="106" t="s">
        <v>418</v>
      </c>
      <c r="B328" s="66" t="n">
        <v>602</v>
      </c>
      <c r="C328" s="23" t="s">
        <v>33</v>
      </c>
      <c r="D328" s="23" t="s">
        <v>29</v>
      </c>
      <c r="E328" s="23" t="s">
        <v>419</v>
      </c>
      <c r="F328" s="23"/>
      <c r="G328" s="24" t="n">
        <f aca="false">G329+G330</f>
        <v>3151.6</v>
      </c>
      <c r="H328" s="24" t="n">
        <f aca="false">H329+H330</f>
        <v>0</v>
      </c>
      <c r="I328" s="24" t="n">
        <f aca="false">I329+I330</f>
        <v>3151.6</v>
      </c>
      <c r="J328" s="24" t="n">
        <f aca="false">J329+J330</f>
        <v>0</v>
      </c>
      <c r="K328" s="24" t="n">
        <f aca="false">K329+K330</f>
        <v>2000</v>
      </c>
      <c r="L328" s="24" t="n">
        <f aca="false">L329+L330</f>
        <v>0</v>
      </c>
      <c r="M328" s="24" t="n">
        <f aca="false">M329+M330</f>
        <v>2000</v>
      </c>
      <c r="N328" s="24" t="n">
        <f aca="false">N329+N330</f>
        <v>0</v>
      </c>
      <c r="O328" s="24" t="n">
        <f aca="false">O329+O330</f>
        <v>2000</v>
      </c>
      <c r="P328" s="24" t="n">
        <f aca="false">P329+P330</f>
        <v>0</v>
      </c>
      <c r="Q328" s="24" t="n">
        <f aca="false">Q329+Q330</f>
        <v>2000</v>
      </c>
      <c r="R328" s="24" t="n">
        <f aca="false">R329</f>
        <v>0</v>
      </c>
    </row>
    <row r="329" customFormat="false" ht="37.5" hidden="false" customHeight="false" outlineLevel="0" collapsed="false">
      <c r="A329" s="106" t="s">
        <v>114</v>
      </c>
      <c r="B329" s="66" t="n">
        <v>602</v>
      </c>
      <c r="C329" s="23" t="s">
        <v>33</v>
      </c>
      <c r="D329" s="23" t="s">
        <v>29</v>
      </c>
      <c r="E329" s="23" t="s">
        <v>419</v>
      </c>
      <c r="F329" s="23" t="s">
        <v>115</v>
      </c>
      <c r="G329" s="24" t="n">
        <v>2495.2</v>
      </c>
      <c r="H329" s="24"/>
      <c r="I329" s="24" t="n">
        <f aca="false">2399.9+745.4-650.1</f>
        <v>2495.2</v>
      </c>
      <c r="J329" s="24"/>
      <c r="K329" s="24" t="n">
        <v>2000</v>
      </c>
      <c r="L329" s="24"/>
      <c r="M329" s="24" t="n">
        <v>2000</v>
      </c>
      <c r="N329" s="24"/>
      <c r="O329" s="24" t="n">
        <f aca="false">P329+Q329+R329</f>
        <v>2000</v>
      </c>
      <c r="P329" s="24"/>
      <c r="Q329" s="24" t="n">
        <v>2000</v>
      </c>
      <c r="R329" s="24"/>
    </row>
    <row r="330" customFormat="false" ht="18.75" hidden="false" customHeight="false" outlineLevel="0" collapsed="false">
      <c r="A330" s="106" t="s">
        <v>151</v>
      </c>
      <c r="B330" s="66" t="n">
        <v>602</v>
      </c>
      <c r="C330" s="23" t="s">
        <v>33</v>
      </c>
      <c r="D330" s="23" t="s">
        <v>29</v>
      </c>
      <c r="E330" s="23" t="s">
        <v>419</v>
      </c>
      <c r="F330" s="23" t="s">
        <v>152</v>
      </c>
      <c r="G330" s="24" t="n">
        <f aca="false">H330+I330</f>
        <v>656.4</v>
      </c>
      <c r="H330" s="24"/>
      <c r="I330" s="24" t="n">
        <f aca="false">6.3+650.1</f>
        <v>656.4</v>
      </c>
      <c r="J330" s="24"/>
      <c r="K330" s="24" t="n">
        <v>0</v>
      </c>
      <c r="L330" s="24"/>
      <c r="M330" s="24"/>
      <c r="N330" s="24"/>
      <c r="O330" s="24" t="n">
        <v>0</v>
      </c>
      <c r="P330" s="24"/>
      <c r="Q330" s="24"/>
      <c r="R330" s="24"/>
    </row>
    <row r="331" customFormat="false" ht="18.75" hidden="false" customHeight="false" outlineLevel="0" collapsed="false">
      <c r="A331" s="106" t="s">
        <v>420</v>
      </c>
      <c r="B331" s="66" t="n">
        <v>602</v>
      </c>
      <c r="C331" s="23" t="s">
        <v>33</v>
      </c>
      <c r="D331" s="23" t="s">
        <v>29</v>
      </c>
      <c r="E331" s="23" t="s">
        <v>421</v>
      </c>
      <c r="F331" s="23"/>
      <c r="G331" s="24" t="n">
        <f aca="false">G332</f>
        <v>14363.1</v>
      </c>
      <c r="H331" s="24" t="n">
        <f aca="false">H332</f>
        <v>10132.3</v>
      </c>
      <c r="I331" s="24" t="n">
        <f aca="false">I332</f>
        <v>3377.4</v>
      </c>
      <c r="J331" s="24" t="n">
        <f aca="false">J332</f>
        <v>0</v>
      </c>
      <c r="K331" s="24" t="n">
        <f aca="false">K332</f>
        <v>13509.7</v>
      </c>
      <c r="L331" s="24" t="n">
        <f aca="false">L332</f>
        <v>10132.3</v>
      </c>
      <c r="M331" s="24" t="n">
        <f aca="false">M332</f>
        <v>3377.4</v>
      </c>
      <c r="N331" s="24" t="n">
        <f aca="false">N332</f>
        <v>0</v>
      </c>
      <c r="O331" s="24" t="n">
        <f aca="false">O332</f>
        <v>13509.7</v>
      </c>
      <c r="P331" s="24" t="n">
        <f aca="false">P332</f>
        <v>10132.3</v>
      </c>
      <c r="Q331" s="24" t="n">
        <f aca="false">Q332</f>
        <v>3377.4</v>
      </c>
      <c r="R331" s="24" t="n">
        <f aca="false">R332</f>
        <v>0</v>
      </c>
    </row>
    <row r="332" customFormat="false" ht="37.5" hidden="false" customHeight="false" outlineLevel="0" collapsed="false">
      <c r="A332" s="106" t="s">
        <v>114</v>
      </c>
      <c r="B332" s="66" t="n">
        <v>602</v>
      </c>
      <c r="C332" s="23" t="s">
        <v>33</v>
      </c>
      <c r="D332" s="23" t="s">
        <v>29</v>
      </c>
      <c r="E332" s="23" t="s">
        <v>421</v>
      </c>
      <c r="F332" s="23" t="s">
        <v>115</v>
      </c>
      <c r="G332" s="24" t="n">
        <v>14363.1</v>
      </c>
      <c r="H332" s="24" t="n">
        <v>10132.3</v>
      </c>
      <c r="I332" s="24" t="n">
        <v>3377.4</v>
      </c>
      <c r="J332" s="24"/>
      <c r="K332" s="24" t="n">
        <v>13509.7</v>
      </c>
      <c r="L332" s="24" t="n">
        <v>10132.3</v>
      </c>
      <c r="M332" s="24" t="n">
        <v>3377.4</v>
      </c>
      <c r="N332" s="24"/>
      <c r="O332" s="24" t="n">
        <f aca="false">P332+Q332+R332</f>
        <v>13509.7</v>
      </c>
      <c r="P332" s="24" t="n">
        <v>10132.3</v>
      </c>
      <c r="Q332" s="24" t="n">
        <v>3377.4</v>
      </c>
      <c r="R332" s="24"/>
    </row>
    <row r="333" customFormat="false" ht="18.75" hidden="false" customHeight="false" outlineLevel="0" collapsed="false">
      <c r="A333" s="109" t="s">
        <v>248</v>
      </c>
      <c r="B333" s="66" t="n">
        <v>602</v>
      </c>
      <c r="C333" s="23" t="s">
        <v>33</v>
      </c>
      <c r="D333" s="23" t="s">
        <v>29</v>
      </c>
      <c r="E333" s="23" t="s">
        <v>422</v>
      </c>
      <c r="F333" s="23"/>
      <c r="G333" s="24" t="n">
        <f aca="false">G334</f>
        <v>2120</v>
      </c>
      <c r="H333" s="24" t="n">
        <f aca="false">H334</f>
        <v>1484</v>
      </c>
      <c r="I333" s="24" t="n">
        <f aca="false">I334</f>
        <v>530</v>
      </c>
      <c r="J333" s="24" t="n">
        <f aca="false">J334</f>
        <v>106</v>
      </c>
      <c r="K333" s="24" t="n">
        <f aca="false">K334</f>
        <v>0</v>
      </c>
      <c r="L333" s="24" t="n">
        <f aca="false">L334</f>
        <v>0</v>
      </c>
      <c r="M333" s="24" t="n">
        <f aca="false">M334</f>
        <v>980</v>
      </c>
      <c r="N333" s="24" t="n">
        <f aca="false">N334</f>
        <v>0</v>
      </c>
      <c r="O333" s="24" t="n">
        <f aca="false">O334</f>
        <v>0</v>
      </c>
      <c r="P333" s="24"/>
      <c r="Q333" s="24"/>
      <c r="R333" s="24"/>
    </row>
    <row r="334" customFormat="false" ht="37.5" hidden="false" customHeight="false" outlineLevel="0" collapsed="false">
      <c r="A334" s="106" t="s">
        <v>114</v>
      </c>
      <c r="B334" s="66" t="n">
        <v>602</v>
      </c>
      <c r="C334" s="23" t="s">
        <v>33</v>
      </c>
      <c r="D334" s="23" t="s">
        <v>29</v>
      </c>
      <c r="E334" s="23" t="s">
        <v>422</v>
      </c>
      <c r="F334" s="23" t="s">
        <v>115</v>
      </c>
      <c r="G334" s="24" t="n">
        <v>2120</v>
      </c>
      <c r="H334" s="24" t="n">
        <v>1484</v>
      </c>
      <c r="I334" s="24" t="n">
        <v>530</v>
      </c>
      <c r="J334" s="24" t="n">
        <v>106</v>
      </c>
      <c r="K334" s="24" t="n">
        <v>0</v>
      </c>
      <c r="L334" s="24"/>
      <c r="M334" s="24" t="n">
        <v>980</v>
      </c>
      <c r="N334" s="24"/>
      <c r="O334" s="24" t="n">
        <f aca="false">P334+Q334+R334</f>
        <v>0</v>
      </c>
      <c r="P334" s="24"/>
      <c r="Q334" s="24"/>
      <c r="R334" s="24"/>
    </row>
    <row r="335" customFormat="false" ht="18.75" hidden="false" customHeight="false" outlineLevel="0" collapsed="false">
      <c r="A335" s="109" t="s">
        <v>423</v>
      </c>
      <c r="B335" s="66" t="n">
        <v>602</v>
      </c>
      <c r="C335" s="23" t="s">
        <v>33</v>
      </c>
      <c r="D335" s="23" t="s">
        <v>29</v>
      </c>
      <c r="E335" s="115" t="s">
        <v>424</v>
      </c>
      <c r="F335" s="23"/>
      <c r="G335" s="24" t="n">
        <f aca="false">G336</f>
        <v>7094.4</v>
      </c>
      <c r="H335" s="24" t="n">
        <f aca="false">H336</f>
        <v>7424.6</v>
      </c>
      <c r="I335" s="24" t="n">
        <f aca="false">I336</f>
        <v>151.6</v>
      </c>
      <c r="J335" s="24" t="n">
        <f aca="false">J336</f>
        <v>0</v>
      </c>
      <c r="K335" s="24" t="n">
        <f aca="false">K336</f>
        <v>3752</v>
      </c>
      <c r="L335" s="24" t="n">
        <f aca="false">L336</f>
        <v>3676.9</v>
      </c>
      <c r="M335" s="24" t="n">
        <f aca="false">M336</f>
        <v>75.1</v>
      </c>
      <c r="N335" s="24" t="n">
        <f aca="false">N336</f>
        <v>0</v>
      </c>
      <c r="O335" s="24" t="n">
        <f aca="false">O336</f>
        <v>3752</v>
      </c>
      <c r="P335" s="24" t="n">
        <f aca="false">P336</f>
        <v>3676.9</v>
      </c>
      <c r="Q335" s="24" t="n">
        <f aca="false">Q336</f>
        <v>75.1</v>
      </c>
      <c r="R335" s="24"/>
    </row>
    <row r="336" customFormat="false" ht="37.5" hidden="false" customHeight="false" outlineLevel="0" collapsed="false">
      <c r="A336" s="106" t="s">
        <v>114</v>
      </c>
      <c r="B336" s="66" t="n">
        <v>602</v>
      </c>
      <c r="C336" s="23" t="s">
        <v>33</v>
      </c>
      <c r="D336" s="23" t="s">
        <v>29</v>
      </c>
      <c r="E336" s="78" t="s">
        <v>424</v>
      </c>
      <c r="F336" s="23" t="s">
        <v>115</v>
      </c>
      <c r="G336" s="24" t="n">
        <v>7094.4</v>
      </c>
      <c r="H336" s="24" t="n">
        <v>7424.6</v>
      </c>
      <c r="I336" s="24" t="n">
        <v>151.6</v>
      </c>
      <c r="J336" s="24"/>
      <c r="K336" s="24" t="n">
        <f aca="false">L336+M336</f>
        <v>3752</v>
      </c>
      <c r="L336" s="24" t="n">
        <v>3676.9</v>
      </c>
      <c r="M336" s="24" t="n">
        <v>75.1</v>
      </c>
      <c r="N336" s="24"/>
      <c r="O336" s="24" t="n">
        <f aca="false">P336+Q336</f>
        <v>3752</v>
      </c>
      <c r="P336" s="24" t="n">
        <v>3676.9</v>
      </c>
      <c r="Q336" s="24" t="n">
        <v>75.1</v>
      </c>
      <c r="R336" s="24"/>
    </row>
    <row r="337" customFormat="false" ht="24.75" hidden="false" customHeight="true" outlineLevel="0" collapsed="false">
      <c r="A337" s="106" t="s">
        <v>425</v>
      </c>
      <c r="B337" s="66" t="n">
        <v>602</v>
      </c>
      <c r="C337" s="23" t="s">
        <v>33</v>
      </c>
      <c r="D337" s="23" t="s">
        <v>29</v>
      </c>
      <c r="E337" s="23" t="s">
        <v>393</v>
      </c>
      <c r="F337" s="23"/>
      <c r="G337" s="24" t="n">
        <f aca="false">G338</f>
        <v>5111.3</v>
      </c>
      <c r="H337" s="24" t="n">
        <f aca="false">H338</f>
        <v>2155</v>
      </c>
      <c r="I337" s="24" t="n">
        <f aca="false">I338</f>
        <v>2163.5</v>
      </c>
      <c r="J337" s="24" t="n">
        <f aca="false">J338</f>
        <v>82.5</v>
      </c>
      <c r="K337" s="24" t="n">
        <f aca="false">K338</f>
        <v>2114</v>
      </c>
      <c r="L337" s="24" t="n">
        <f aca="false">L338</f>
        <v>1100</v>
      </c>
      <c r="M337" s="24" t="n">
        <f aca="false">M338</f>
        <v>1994.1</v>
      </c>
      <c r="N337" s="24" t="n">
        <f aca="false">N338</f>
        <v>0</v>
      </c>
      <c r="O337" s="24" t="n">
        <f aca="false">O338</f>
        <v>2010.9</v>
      </c>
      <c r="P337" s="24" t="n">
        <f aca="false">P338</f>
        <v>1000</v>
      </c>
      <c r="Q337" s="24" t="n">
        <f aca="false">Q338</f>
        <v>1011</v>
      </c>
      <c r="R337" s="24"/>
    </row>
    <row r="338" customFormat="false" ht="37.5" hidden="false" customHeight="false" outlineLevel="0" collapsed="false">
      <c r="A338" s="106" t="s">
        <v>426</v>
      </c>
      <c r="B338" s="66" t="n">
        <v>602</v>
      </c>
      <c r="C338" s="23" t="s">
        <v>33</v>
      </c>
      <c r="D338" s="23" t="s">
        <v>29</v>
      </c>
      <c r="E338" s="23" t="s">
        <v>427</v>
      </c>
      <c r="F338" s="23"/>
      <c r="G338" s="24" t="n">
        <f aca="false">G339+G341+G343</f>
        <v>5111.3</v>
      </c>
      <c r="H338" s="24" t="n">
        <f aca="false">H339+H341+H343</f>
        <v>2155</v>
      </c>
      <c r="I338" s="24" t="n">
        <f aca="false">I339+I341+I343</f>
        <v>2163.5</v>
      </c>
      <c r="J338" s="24" t="n">
        <f aca="false">J339+J341+J343</f>
        <v>82.5</v>
      </c>
      <c r="K338" s="24" t="n">
        <f aca="false">K339+K341+K343</f>
        <v>2114</v>
      </c>
      <c r="L338" s="24" t="n">
        <f aca="false">L339+L341+L343</f>
        <v>1100</v>
      </c>
      <c r="M338" s="24" t="n">
        <f aca="false">M339+M341+M343</f>
        <v>1994.1</v>
      </c>
      <c r="N338" s="24" t="n">
        <f aca="false">N339+N341+N343</f>
        <v>0</v>
      </c>
      <c r="O338" s="24" t="n">
        <f aca="false">O339+O341+O343</f>
        <v>2010.9</v>
      </c>
      <c r="P338" s="24" t="n">
        <f aca="false">P339+P341+P343</f>
        <v>1000</v>
      </c>
      <c r="Q338" s="24" t="n">
        <f aca="false">Q339+Q341+Q343</f>
        <v>1011</v>
      </c>
      <c r="R338" s="24" t="n">
        <f aca="false">R339+R341+R343</f>
        <v>0</v>
      </c>
    </row>
    <row r="339" customFormat="false" ht="18.75" hidden="false" customHeight="false" outlineLevel="0" collapsed="false">
      <c r="A339" s="116" t="s">
        <v>428</v>
      </c>
      <c r="B339" s="66" t="n">
        <v>602</v>
      </c>
      <c r="C339" s="23" t="s">
        <v>33</v>
      </c>
      <c r="D339" s="23" t="s">
        <v>29</v>
      </c>
      <c r="E339" s="23" t="s">
        <v>429</v>
      </c>
      <c r="F339" s="23"/>
      <c r="G339" s="24" t="n">
        <f aca="false">G340</f>
        <v>2430.4</v>
      </c>
      <c r="H339" s="24" t="n">
        <f aca="false">H340</f>
        <v>0</v>
      </c>
      <c r="I339" s="24" t="n">
        <f aca="false">I340</f>
        <v>1720</v>
      </c>
      <c r="J339" s="24" t="n">
        <f aca="false">J340</f>
        <v>0</v>
      </c>
      <c r="K339" s="24" t="n">
        <f aca="false">K340</f>
        <v>980</v>
      </c>
      <c r="L339" s="24" t="n">
        <f aca="false">L340</f>
        <v>0</v>
      </c>
      <c r="M339" s="24" t="n">
        <f aca="false">M340</f>
        <v>980</v>
      </c>
      <c r="N339" s="24" t="n">
        <f aca="false">N340</f>
        <v>0</v>
      </c>
      <c r="O339" s="24" t="n">
        <f aca="false">O340</f>
        <v>980</v>
      </c>
      <c r="P339" s="24" t="n">
        <f aca="false">P340</f>
        <v>0</v>
      </c>
      <c r="Q339" s="24" t="n">
        <f aca="false">Q340</f>
        <v>980</v>
      </c>
      <c r="R339" s="24" t="n">
        <f aca="false">R340</f>
        <v>0</v>
      </c>
    </row>
    <row r="340" customFormat="false" ht="37.5" hidden="false" customHeight="false" outlineLevel="0" collapsed="false">
      <c r="A340" s="106" t="s">
        <v>114</v>
      </c>
      <c r="B340" s="66" t="n">
        <v>602</v>
      </c>
      <c r="C340" s="23" t="s">
        <v>33</v>
      </c>
      <c r="D340" s="23" t="s">
        <v>29</v>
      </c>
      <c r="E340" s="23" t="s">
        <v>429</v>
      </c>
      <c r="F340" s="23" t="s">
        <v>115</v>
      </c>
      <c r="G340" s="24" t="n">
        <v>2430.4</v>
      </c>
      <c r="H340" s="24"/>
      <c r="I340" s="24" t="n">
        <v>1720</v>
      </c>
      <c r="J340" s="24"/>
      <c r="K340" s="24" t="n">
        <f aca="false">L340+M340+N340</f>
        <v>980</v>
      </c>
      <c r="L340" s="24"/>
      <c r="M340" s="24" t="n">
        <v>980</v>
      </c>
      <c r="N340" s="24"/>
      <c r="O340" s="24" t="n">
        <f aca="false">P340+Q340+R340</f>
        <v>980</v>
      </c>
      <c r="P340" s="24"/>
      <c r="Q340" s="24" t="n">
        <v>980</v>
      </c>
      <c r="R340" s="24"/>
    </row>
    <row r="341" customFormat="false" ht="18.75" hidden="false" customHeight="false" outlineLevel="0" collapsed="false">
      <c r="A341" s="109" t="s">
        <v>430</v>
      </c>
      <c r="B341" s="66" t="n">
        <v>602</v>
      </c>
      <c r="C341" s="23" t="s">
        <v>33</v>
      </c>
      <c r="D341" s="23" t="s">
        <v>29</v>
      </c>
      <c r="E341" s="23" t="s">
        <v>431</v>
      </c>
      <c r="F341" s="23"/>
      <c r="G341" s="24" t="n">
        <f aca="false">G342</f>
        <v>1030.9</v>
      </c>
      <c r="H341" s="24" t="n">
        <f aca="false">H342</f>
        <v>1000</v>
      </c>
      <c r="I341" s="24" t="n">
        <f aca="false">I342</f>
        <v>31</v>
      </c>
      <c r="J341" s="24" t="n">
        <f aca="false">J342</f>
        <v>0</v>
      </c>
      <c r="K341" s="24" t="n">
        <f aca="false">K342</f>
        <v>1134</v>
      </c>
      <c r="L341" s="24" t="n">
        <f aca="false">L342</f>
        <v>1100</v>
      </c>
      <c r="M341" s="24" t="n">
        <f aca="false">M342</f>
        <v>34.1</v>
      </c>
      <c r="N341" s="24" t="n">
        <f aca="false">N342</f>
        <v>0</v>
      </c>
      <c r="O341" s="24" t="n">
        <f aca="false">O342</f>
        <v>1030.9</v>
      </c>
      <c r="P341" s="24" t="n">
        <f aca="false">P342</f>
        <v>1000</v>
      </c>
      <c r="Q341" s="24" t="n">
        <f aca="false">Q342</f>
        <v>31</v>
      </c>
      <c r="R341" s="24"/>
    </row>
    <row r="342" customFormat="false" ht="37.5" hidden="false" customHeight="false" outlineLevel="0" collapsed="false">
      <c r="A342" s="106" t="s">
        <v>114</v>
      </c>
      <c r="B342" s="66" t="n">
        <v>602</v>
      </c>
      <c r="C342" s="23" t="s">
        <v>33</v>
      </c>
      <c r="D342" s="23" t="s">
        <v>29</v>
      </c>
      <c r="E342" s="23" t="s">
        <v>431</v>
      </c>
      <c r="F342" s="23" t="s">
        <v>115</v>
      </c>
      <c r="G342" s="24" t="n">
        <v>1030.9</v>
      </c>
      <c r="H342" s="24" t="n">
        <v>1000</v>
      </c>
      <c r="I342" s="24" t="n">
        <v>31</v>
      </c>
      <c r="J342" s="24"/>
      <c r="K342" s="24" t="n">
        <v>1134</v>
      </c>
      <c r="L342" s="24" t="n">
        <v>1100</v>
      </c>
      <c r="M342" s="24" t="n">
        <v>34.1</v>
      </c>
      <c r="N342" s="24"/>
      <c r="O342" s="24" t="n">
        <v>1030.9</v>
      </c>
      <c r="P342" s="24" t="n">
        <v>1000</v>
      </c>
      <c r="Q342" s="24" t="n">
        <v>31</v>
      </c>
      <c r="R342" s="24"/>
    </row>
    <row r="343" customFormat="false" ht="18.75" hidden="false" customHeight="false" outlineLevel="0" collapsed="false">
      <c r="A343" s="109" t="s">
        <v>248</v>
      </c>
      <c r="B343" s="66" t="n">
        <v>602</v>
      </c>
      <c r="C343" s="23" t="s">
        <v>33</v>
      </c>
      <c r="D343" s="23" t="s">
        <v>29</v>
      </c>
      <c r="E343" s="23" t="s">
        <v>432</v>
      </c>
      <c r="F343" s="23"/>
      <c r="G343" s="24" t="n">
        <f aca="false">G344</f>
        <v>1650</v>
      </c>
      <c r="H343" s="24" t="n">
        <f aca="false">H344</f>
        <v>1155</v>
      </c>
      <c r="I343" s="24" t="n">
        <f aca="false">I344</f>
        <v>412.5</v>
      </c>
      <c r="J343" s="24" t="n">
        <f aca="false">J344</f>
        <v>82.5</v>
      </c>
      <c r="K343" s="24" t="n">
        <f aca="false">K344</f>
        <v>0</v>
      </c>
      <c r="L343" s="24" t="n">
        <f aca="false">L344</f>
        <v>0</v>
      </c>
      <c r="M343" s="24" t="n">
        <f aca="false">M344</f>
        <v>980</v>
      </c>
      <c r="N343" s="24" t="n">
        <f aca="false">N344</f>
        <v>0</v>
      </c>
      <c r="O343" s="24" t="n">
        <f aca="false">O344</f>
        <v>0</v>
      </c>
      <c r="P343" s="24"/>
      <c r="Q343" s="24"/>
      <c r="R343" s="24"/>
    </row>
    <row r="344" customFormat="false" ht="37.5" hidden="false" customHeight="false" outlineLevel="0" collapsed="false">
      <c r="A344" s="106" t="s">
        <v>114</v>
      </c>
      <c r="B344" s="66" t="n">
        <v>602</v>
      </c>
      <c r="C344" s="23" t="s">
        <v>33</v>
      </c>
      <c r="D344" s="23" t="s">
        <v>29</v>
      </c>
      <c r="E344" s="23" t="s">
        <v>432</v>
      </c>
      <c r="F344" s="23" t="s">
        <v>115</v>
      </c>
      <c r="G344" s="24" t="n">
        <f aca="false">H344+I344+J344</f>
        <v>1650</v>
      </c>
      <c r="H344" s="24" t="n">
        <v>1155</v>
      </c>
      <c r="I344" s="24" t="n">
        <v>412.5</v>
      </c>
      <c r="J344" s="24" t="n">
        <v>82.5</v>
      </c>
      <c r="K344" s="24" t="n">
        <v>0</v>
      </c>
      <c r="L344" s="24"/>
      <c r="M344" s="24" t="n">
        <v>980</v>
      </c>
      <c r="N344" s="24"/>
      <c r="O344" s="24" t="n">
        <f aca="false">P344+Q344+R344</f>
        <v>0</v>
      </c>
      <c r="P344" s="24"/>
      <c r="Q344" s="24"/>
      <c r="R344" s="24"/>
    </row>
    <row r="345" customFormat="false" ht="37.5" hidden="false" customHeight="false" outlineLevel="0" collapsed="false">
      <c r="A345" s="106" t="s">
        <v>433</v>
      </c>
      <c r="B345" s="66" t="n">
        <v>602</v>
      </c>
      <c r="C345" s="23" t="s">
        <v>33</v>
      </c>
      <c r="D345" s="23" t="s">
        <v>29</v>
      </c>
      <c r="E345" s="66" t="s">
        <v>434</v>
      </c>
      <c r="F345" s="23"/>
      <c r="G345" s="24" t="n">
        <f aca="false">G346+G355</f>
        <v>75545.4</v>
      </c>
      <c r="H345" s="24" t="n">
        <f aca="false">H346+H355</f>
        <v>50475.4</v>
      </c>
      <c r="I345" s="24" t="n">
        <f aca="false">I346+I355</f>
        <v>23459</v>
      </c>
      <c r="J345" s="24" t="n">
        <f aca="false">J346+J355</f>
        <v>2541.9</v>
      </c>
      <c r="K345" s="24" t="n">
        <f aca="false">K346+K355</f>
        <v>9760.9</v>
      </c>
      <c r="L345" s="24" t="n">
        <f aca="false">L346+L355</f>
        <v>0</v>
      </c>
      <c r="M345" s="24" t="n">
        <f aca="false">M346+M355</f>
        <v>10740.7</v>
      </c>
      <c r="N345" s="24" t="n">
        <f aca="false">N346+N355</f>
        <v>0</v>
      </c>
      <c r="O345" s="24" t="n">
        <f aca="false">O346+O355</f>
        <v>9760.8</v>
      </c>
      <c r="P345" s="24" t="n">
        <f aca="false">P346+P355</f>
        <v>0</v>
      </c>
      <c r="Q345" s="24" t="n">
        <f aca="false">Q346+Q355</f>
        <v>9760.7</v>
      </c>
      <c r="R345" s="24" t="n">
        <f aca="false">R346+R355</f>
        <v>0</v>
      </c>
    </row>
    <row r="346" customFormat="false" ht="37.5" hidden="false" customHeight="false" outlineLevel="0" collapsed="false">
      <c r="A346" s="106" t="s">
        <v>435</v>
      </c>
      <c r="B346" s="66" t="n">
        <v>602</v>
      </c>
      <c r="C346" s="23" t="s">
        <v>33</v>
      </c>
      <c r="D346" s="23" t="s">
        <v>29</v>
      </c>
      <c r="E346" s="23" t="s">
        <v>436</v>
      </c>
      <c r="F346" s="23"/>
      <c r="G346" s="24" t="n">
        <f aca="false">G347+G350</f>
        <v>8416</v>
      </c>
      <c r="H346" s="24" t="n">
        <f aca="false">H347+H350</f>
        <v>9557</v>
      </c>
      <c r="I346" s="24" t="n">
        <f aca="false">I347+I350</f>
        <v>1150.7</v>
      </c>
      <c r="J346" s="24" t="n">
        <f aca="false">J347+J350</f>
        <v>0</v>
      </c>
      <c r="K346" s="24" t="n">
        <f aca="false">K347+K350</f>
        <v>0</v>
      </c>
      <c r="L346" s="24" t="n">
        <f aca="false">L347+L350</f>
        <v>0</v>
      </c>
      <c r="M346" s="24" t="n">
        <f aca="false">M347+M350</f>
        <v>0</v>
      </c>
      <c r="N346" s="24" t="n">
        <f aca="false">N347+N350</f>
        <v>0</v>
      </c>
      <c r="O346" s="24" t="n">
        <f aca="false">O347+O350</f>
        <v>0</v>
      </c>
      <c r="P346" s="24" t="n">
        <f aca="false">+P350</f>
        <v>0</v>
      </c>
      <c r="Q346" s="24" t="n">
        <f aca="false">+Q350</f>
        <v>0</v>
      </c>
      <c r="R346" s="24" t="n">
        <f aca="false">R350</f>
        <v>0</v>
      </c>
    </row>
    <row r="347" customFormat="false" ht="37.5" hidden="false" customHeight="false" outlineLevel="0" collapsed="false">
      <c r="A347" s="106" t="s">
        <v>437</v>
      </c>
      <c r="B347" s="66" t="n">
        <v>602</v>
      </c>
      <c r="C347" s="23" t="s">
        <v>33</v>
      </c>
      <c r="D347" s="23" t="s">
        <v>29</v>
      </c>
      <c r="E347" s="66" t="s">
        <v>438</v>
      </c>
      <c r="F347" s="23"/>
      <c r="G347" s="24" t="n">
        <f aca="false">G348</f>
        <v>86.2</v>
      </c>
      <c r="H347" s="24" t="n">
        <f aca="false">H348</f>
        <v>0</v>
      </c>
      <c r="I347" s="24" t="n">
        <f aca="false">I348</f>
        <v>86.2</v>
      </c>
      <c r="J347" s="24" t="n">
        <f aca="false">J348</f>
        <v>0</v>
      </c>
      <c r="K347" s="24" t="n">
        <f aca="false">K348</f>
        <v>0</v>
      </c>
      <c r="L347" s="24" t="n">
        <f aca="false">L348</f>
        <v>0</v>
      </c>
      <c r="M347" s="24" t="n">
        <f aca="false">M348</f>
        <v>0</v>
      </c>
      <c r="N347" s="24" t="n">
        <f aca="false">N348</f>
        <v>0</v>
      </c>
      <c r="O347" s="24" t="n">
        <f aca="false">O348</f>
        <v>0</v>
      </c>
      <c r="P347" s="24"/>
      <c r="Q347" s="24"/>
      <c r="R347" s="24"/>
    </row>
    <row r="348" customFormat="false" ht="37.5" hidden="false" customHeight="false" outlineLevel="0" collapsed="false">
      <c r="A348" s="106" t="s">
        <v>439</v>
      </c>
      <c r="B348" s="66" t="n">
        <v>602</v>
      </c>
      <c r="C348" s="23" t="s">
        <v>33</v>
      </c>
      <c r="D348" s="23" t="s">
        <v>29</v>
      </c>
      <c r="E348" s="66" t="s">
        <v>440</v>
      </c>
      <c r="F348" s="23"/>
      <c r="G348" s="24" t="n">
        <f aca="false">G349</f>
        <v>86.2</v>
      </c>
      <c r="H348" s="24" t="n">
        <f aca="false">H349</f>
        <v>0</v>
      </c>
      <c r="I348" s="24" t="n">
        <f aca="false">I349</f>
        <v>86.2</v>
      </c>
      <c r="J348" s="24" t="n">
        <f aca="false">J349</f>
        <v>0</v>
      </c>
      <c r="K348" s="24" t="n">
        <f aca="false">K349</f>
        <v>0</v>
      </c>
      <c r="L348" s="24" t="n">
        <f aca="false">L349</f>
        <v>0</v>
      </c>
      <c r="M348" s="24" t="n">
        <f aca="false">M349</f>
        <v>0</v>
      </c>
      <c r="N348" s="24" t="n">
        <f aca="false">N349</f>
        <v>0</v>
      </c>
      <c r="O348" s="24" t="n">
        <f aca="false">O349</f>
        <v>0</v>
      </c>
      <c r="P348" s="24"/>
      <c r="Q348" s="24"/>
      <c r="R348" s="24"/>
    </row>
    <row r="349" customFormat="false" ht="37.5" hidden="false" customHeight="false" outlineLevel="0" collapsed="false">
      <c r="A349" s="106" t="s">
        <v>114</v>
      </c>
      <c r="B349" s="66" t="n">
        <v>602</v>
      </c>
      <c r="C349" s="23" t="s">
        <v>33</v>
      </c>
      <c r="D349" s="23" t="s">
        <v>29</v>
      </c>
      <c r="E349" s="66" t="s">
        <v>440</v>
      </c>
      <c r="F349" s="23" t="s">
        <v>115</v>
      </c>
      <c r="G349" s="24" t="n">
        <f aca="false">H349+I349+J349</f>
        <v>86.2</v>
      </c>
      <c r="H349" s="24"/>
      <c r="I349" s="24" t="n">
        <v>86.2</v>
      </c>
      <c r="J349" s="24"/>
      <c r="K349" s="24" t="n">
        <v>0</v>
      </c>
      <c r="L349" s="24"/>
      <c r="M349" s="24"/>
      <c r="N349" s="24"/>
      <c r="O349" s="24" t="n">
        <v>0</v>
      </c>
      <c r="P349" s="24"/>
      <c r="Q349" s="24"/>
      <c r="R349" s="24"/>
    </row>
    <row r="350" customFormat="false" ht="37.5" hidden="false" customHeight="false" outlineLevel="0" collapsed="false">
      <c r="A350" s="110" t="s">
        <v>441</v>
      </c>
      <c r="B350" s="66" t="n">
        <v>602</v>
      </c>
      <c r="C350" s="23" t="s">
        <v>33</v>
      </c>
      <c r="D350" s="23" t="s">
        <v>29</v>
      </c>
      <c r="E350" s="66" t="s">
        <v>442</v>
      </c>
      <c r="F350" s="23"/>
      <c r="G350" s="24" t="n">
        <f aca="false">G351+G353</f>
        <v>8329.8</v>
      </c>
      <c r="H350" s="24" t="n">
        <f aca="false">H351+H353</f>
        <v>9557</v>
      </c>
      <c r="I350" s="24" t="n">
        <f aca="false">I351+I353</f>
        <v>1064.5</v>
      </c>
      <c r="J350" s="24" t="n">
        <f aca="false">J351+J353</f>
        <v>0</v>
      </c>
      <c r="K350" s="24" t="n">
        <f aca="false">K351+K353</f>
        <v>0</v>
      </c>
      <c r="L350" s="24" t="n">
        <f aca="false">L351+L353</f>
        <v>0</v>
      </c>
      <c r="M350" s="24" t="n">
        <f aca="false">M351+M353</f>
        <v>0</v>
      </c>
      <c r="N350" s="24" t="n">
        <f aca="false">N351+N353</f>
        <v>0</v>
      </c>
      <c r="O350" s="24" t="n">
        <f aca="false">O351+O353</f>
        <v>0</v>
      </c>
      <c r="P350" s="24" t="n">
        <f aca="false">P351+P353</f>
        <v>0</v>
      </c>
      <c r="Q350" s="24" t="n">
        <f aca="false">Q351+Q353</f>
        <v>0</v>
      </c>
      <c r="R350" s="24" t="n">
        <f aca="false">R351+R353</f>
        <v>0</v>
      </c>
    </row>
    <row r="351" customFormat="false" ht="18.75" hidden="false" customHeight="false" outlineLevel="0" collapsed="false">
      <c r="A351" s="106" t="s">
        <v>443</v>
      </c>
      <c r="B351" s="66" t="n">
        <v>602</v>
      </c>
      <c r="C351" s="23" t="s">
        <v>33</v>
      </c>
      <c r="D351" s="23" t="s">
        <v>29</v>
      </c>
      <c r="E351" s="66" t="s">
        <v>444</v>
      </c>
      <c r="F351" s="23"/>
      <c r="G351" s="24" t="n">
        <f aca="false">G352</f>
        <v>3897.9</v>
      </c>
      <c r="H351" s="24" t="n">
        <f aca="false">H352</f>
        <v>4260.8</v>
      </c>
      <c r="I351" s="24" t="n">
        <f aca="false">I352</f>
        <v>476</v>
      </c>
      <c r="J351" s="24"/>
      <c r="K351" s="24" t="n">
        <f aca="false">K352</f>
        <v>0</v>
      </c>
      <c r="L351" s="24" t="n">
        <f aca="false">L352</f>
        <v>0</v>
      </c>
      <c r="M351" s="24" t="n">
        <f aca="false">M352</f>
        <v>0</v>
      </c>
      <c r="N351" s="24"/>
      <c r="O351" s="24" t="n">
        <f aca="false">O352</f>
        <v>0</v>
      </c>
      <c r="P351" s="24" t="n">
        <f aca="false">P352</f>
        <v>0</v>
      </c>
      <c r="Q351" s="24" t="n">
        <f aca="false">Q352</f>
        <v>0</v>
      </c>
      <c r="R351" s="24"/>
    </row>
    <row r="352" customFormat="false" ht="37.5" hidden="false" customHeight="false" outlineLevel="0" collapsed="false">
      <c r="A352" s="106" t="s">
        <v>114</v>
      </c>
      <c r="B352" s="66" t="n">
        <v>602</v>
      </c>
      <c r="C352" s="23" t="s">
        <v>33</v>
      </c>
      <c r="D352" s="23" t="s">
        <v>29</v>
      </c>
      <c r="E352" s="66" t="s">
        <v>444</v>
      </c>
      <c r="F352" s="23" t="s">
        <v>115</v>
      </c>
      <c r="G352" s="24" t="n">
        <v>3897.9</v>
      </c>
      <c r="H352" s="24" t="n">
        <f aca="false">1533.5+2727.3</f>
        <v>4260.8</v>
      </c>
      <c r="I352" s="24" t="n">
        <v>476</v>
      </c>
      <c r="J352" s="24"/>
      <c r="K352" s="24" t="n">
        <f aca="false">L352+N352+M352</f>
        <v>0</v>
      </c>
      <c r="L352" s="24" t="n">
        <v>0</v>
      </c>
      <c r="M352" s="24"/>
      <c r="N352" s="24"/>
      <c r="O352" s="24" t="n">
        <f aca="false">P352+R352+Q352</f>
        <v>0</v>
      </c>
      <c r="P352" s="43"/>
      <c r="Q352" s="43"/>
      <c r="R352" s="43"/>
    </row>
    <row r="353" customFormat="false" ht="18.75" hidden="false" customHeight="false" outlineLevel="0" collapsed="false">
      <c r="A353" s="106" t="s">
        <v>445</v>
      </c>
      <c r="B353" s="66" t="n">
        <v>602</v>
      </c>
      <c r="C353" s="23" t="s">
        <v>33</v>
      </c>
      <c r="D353" s="23" t="s">
        <v>29</v>
      </c>
      <c r="E353" s="66" t="s">
        <v>446</v>
      </c>
      <c r="F353" s="23"/>
      <c r="G353" s="24" t="n">
        <f aca="false">G354</f>
        <v>4431.9</v>
      </c>
      <c r="H353" s="24" t="n">
        <f aca="false">H354</f>
        <v>5296.2</v>
      </c>
      <c r="I353" s="24" t="n">
        <f aca="false">I354</f>
        <v>588.5</v>
      </c>
      <c r="J353" s="24"/>
      <c r="K353" s="24" t="n">
        <f aca="false">K354</f>
        <v>0</v>
      </c>
      <c r="L353" s="24" t="n">
        <f aca="false">L354</f>
        <v>0</v>
      </c>
      <c r="M353" s="24" t="n">
        <f aca="false">M354</f>
        <v>0</v>
      </c>
      <c r="N353" s="24"/>
      <c r="O353" s="24" t="n">
        <f aca="false">O354</f>
        <v>0</v>
      </c>
      <c r="P353" s="24" t="n">
        <f aca="false">P354</f>
        <v>0</v>
      </c>
      <c r="Q353" s="24" t="n">
        <f aca="false">Q354</f>
        <v>0</v>
      </c>
      <c r="R353" s="24"/>
    </row>
    <row r="354" customFormat="false" ht="37.5" hidden="false" customHeight="false" outlineLevel="0" collapsed="false">
      <c r="A354" s="106" t="s">
        <v>114</v>
      </c>
      <c r="B354" s="66" t="n">
        <v>602</v>
      </c>
      <c r="C354" s="23" t="s">
        <v>33</v>
      </c>
      <c r="D354" s="23" t="s">
        <v>29</v>
      </c>
      <c r="E354" s="66" t="s">
        <v>446</v>
      </c>
      <c r="F354" s="23" t="s">
        <v>115</v>
      </c>
      <c r="G354" s="24" t="n">
        <v>4431.9</v>
      </c>
      <c r="H354" s="24" t="n">
        <v>5296.2</v>
      </c>
      <c r="I354" s="24" t="n">
        <v>588.5</v>
      </c>
      <c r="J354" s="24"/>
      <c r="K354" s="24" t="n">
        <v>0</v>
      </c>
      <c r="L354" s="24"/>
      <c r="M354" s="24"/>
      <c r="N354" s="24"/>
      <c r="O354" s="24" t="n">
        <v>0</v>
      </c>
      <c r="P354" s="43"/>
      <c r="Q354" s="43"/>
      <c r="R354" s="43"/>
    </row>
    <row r="355" customFormat="false" ht="18.75" hidden="false" customHeight="false" outlineLevel="0" collapsed="false">
      <c r="A355" s="106" t="s">
        <v>447</v>
      </c>
      <c r="B355" s="66" t="n">
        <v>602</v>
      </c>
      <c r="C355" s="23" t="s">
        <v>33</v>
      </c>
      <c r="D355" s="23" t="s">
        <v>29</v>
      </c>
      <c r="E355" s="23" t="s">
        <v>448</v>
      </c>
      <c r="F355" s="23"/>
      <c r="G355" s="24" t="n">
        <f aca="false">G356</f>
        <v>67129.4</v>
      </c>
      <c r="H355" s="24" t="n">
        <f aca="false">H356</f>
        <v>40918.4</v>
      </c>
      <c r="I355" s="24" t="n">
        <f aca="false">I356</f>
        <v>22308.3</v>
      </c>
      <c r="J355" s="24" t="n">
        <f aca="false">J356</f>
        <v>2541.9</v>
      </c>
      <c r="K355" s="24" t="n">
        <f aca="false">K356</f>
        <v>9760.9</v>
      </c>
      <c r="L355" s="24" t="n">
        <f aca="false">L356</f>
        <v>0</v>
      </c>
      <c r="M355" s="24" t="n">
        <f aca="false">M356</f>
        <v>10740.7</v>
      </c>
      <c r="N355" s="24" t="n">
        <f aca="false">N356</f>
        <v>0</v>
      </c>
      <c r="O355" s="24" t="n">
        <f aca="false">O356</f>
        <v>9760.8</v>
      </c>
      <c r="P355" s="24" t="n">
        <f aca="false">P356</f>
        <v>0</v>
      </c>
      <c r="Q355" s="24" t="n">
        <f aca="false">Q356</f>
        <v>9760.7</v>
      </c>
      <c r="R355" s="24" t="n">
        <f aca="false">R356</f>
        <v>0</v>
      </c>
    </row>
    <row r="356" customFormat="false" ht="37.5" hidden="false" customHeight="false" outlineLevel="0" collapsed="false">
      <c r="A356" s="106" t="s">
        <v>449</v>
      </c>
      <c r="B356" s="66" t="n">
        <v>602</v>
      </c>
      <c r="C356" s="23" t="s">
        <v>33</v>
      </c>
      <c r="D356" s="23" t="s">
        <v>29</v>
      </c>
      <c r="E356" s="23" t="s">
        <v>450</v>
      </c>
      <c r="F356" s="23"/>
      <c r="G356" s="24" t="n">
        <f aca="false">G359+G362+G364+G368+G366+G357</f>
        <v>67129.4</v>
      </c>
      <c r="H356" s="24" t="n">
        <f aca="false">H359+H362+H364+H368+H366+H357</f>
        <v>40918.4</v>
      </c>
      <c r="I356" s="24" t="n">
        <f aca="false">I359+I362+I364+I368+I366+I357</f>
        <v>22308.3</v>
      </c>
      <c r="J356" s="24" t="n">
        <f aca="false">J359+J362+J364+J368+J366+J357</f>
        <v>2541.9</v>
      </c>
      <c r="K356" s="24" t="n">
        <f aca="false">K359+K362+K364+K368+K366+K357</f>
        <v>9760.9</v>
      </c>
      <c r="L356" s="24" t="n">
        <f aca="false">L359+L362+L364+L368+L366+L357</f>
        <v>0</v>
      </c>
      <c r="M356" s="24" t="n">
        <f aca="false">M359+M362+M364+M368+M366+M357</f>
        <v>10740.7</v>
      </c>
      <c r="N356" s="24" t="n">
        <f aca="false">N359+N362+N364+N368+N366+N357</f>
        <v>0</v>
      </c>
      <c r="O356" s="24" t="n">
        <f aca="false">O359+O362+O364+O368+O366+O357</f>
        <v>9760.8</v>
      </c>
      <c r="P356" s="24" t="n">
        <f aca="false">P359+P362+P364+P368+P366</f>
        <v>0</v>
      </c>
      <c r="Q356" s="24" t="n">
        <f aca="false">Q359+Q362+Q364+Q368+Q366</f>
        <v>9760.7</v>
      </c>
      <c r="R356" s="24" t="n">
        <f aca="false">R359+R362+R364+R368+R366</f>
        <v>0</v>
      </c>
    </row>
    <row r="357" customFormat="false" ht="18.75" hidden="false" customHeight="false" outlineLevel="0" collapsed="false">
      <c r="A357" s="106" t="s">
        <v>219</v>
      </c>
      <c r="B357" s="66" t="n">
        <v>602</v>
      </c>
      <c r="C357" s="23" t="s">
        <v>33</v>
      </c>
      <c r="D357" s="23" t="s">
        <v>29</v>
      </c>
      <c r="E357" s="23" t="s">
        <v>451</v>
      </c>
      <c r="F357" s="23"/>
      <c r="G357" s="24" t="n">
        <f aca="false">G358</f>
        <v>576.3</v>
      </c>
      <c r="H357" s="24" t="n">
        <f aca="false">H358</f>
        <v>0</v>
      </c>
      <c r="I357" s="24" t="n">
        <f aca="false">I358</f>
        <v>0</v>
      </c>
      <c r="J357" s="24" t="n">
        <f aca="false">J358</f>
        <v>0</v>
      </c>
      <c r="K357" s="24" t="n">
        <f aca="false">K358</f>
        <v>0</v>
      </c>
      <c r="L357" s="24" t="n">
        <f aca="false">L358</f>
        <v>0</v>
      </c>
      <c r="M357" s="24" t="n">
        <f aca="false">M358</f>
        <v>0</v>
      </c>
      <c r="N357" s="24" t="n">
        <f aca="false">N358</f>
        <v>0</v>
      </c>
      <c r="O357" s="24" t="n">
        <f aca="false">O358</f>
        <v>0</v>
      </c>
      <c r="P357" s="24"/>
      <c r="Q357" s="24"/>
      <c r="R357" s="24"/>
    </row>
    <row r="358" customFormat="false" ht="18.75" hidden="false" customHeight="false" outlineLevel="0" collapsed="false">
      <c r="A358" s="106" t="s">
        <v>452</v>
      </c>
      <c r="B358" s="66" t="n">
        <v>602</v>
      </c>
      <c r="C358" s="23" t="s">
        <v>33</v>
      </c>
      <c r="D358" s="23" t="s">
        <v>29</v>
      </c>
      <c r="E358" s="23" t="s">
        <v>451</v>
      </c>
      <c r="F358" s="23" t="s">
        <v>329</v>
      </c>
      <c r="G358" s="24" t="n">
        <v>576.3</v>
      </c>
      <c r="H358" s="24"/>
      <c r="I358" s="24"/>
      <c r="J358" s="24"/>
      <c r="K358" s="24" t="n">
        <v>0</v>
      </c>
      <c r="L358" s="24"/>
      <c r="M358" s="24"/>
      <c r="N358" s="24"/>
      <c r="O358" s="24" t="n">
        <v>0</v>
      </c>
      <c r="P358" s="24"/>
      <c r="Q358" s="24"/>
      <c r="R358" s="24"/>
    </row>
    <row r="359" customFormat="false" ht="37.5" hidden="false" customHeight="false" outlineLevel="0" collapsed="false">
      <c r="A359" s="106" t="s">
        <v>439</v>
      </c>
      <c r="B359" s="66" t="n">
        <v>602</v>
      </c>
      <c r="C359" s="23" t="s">
        <v>33</v>
      </c>
      <c r="D359" s="23" t="s">
        <v>29</v>
      </c>
      <c r="E359" s="23" t="s">
        <v>453</v>
      </c>
      <c r="F359" s="23"/>
      <c r="G359" s="24" t="n">
        <f aca="false">G360+G361</f>
        <v>8240.1</v>
      </c>
      <c r="H359" s="24" t="n">
        <f aca="false">H360+H361</f>
        <v>0</v>
      </c>
      <c r="I359" s="24" t="n">
        <f aca="false">I360+I361</f>
        <v>8558</v>
      </c>
      <c r="J359" s="24" t="n">
        <f aca="false">J360+J361</f>
        <v>0</v>
      </c>
      <c r="K359" s="24" t="n">
        <f aca="false">K360+K361</f>
        <v>8613.7</v>
      </c>
      <c r="L359" s="24" t="n">
        <f aca="false">L360+L361</f>
        <v>0</v>
      </c>
      <c r="M359" s="24" t="n">
        <f aca="false">M360+M361</f>
        <v>8660.7</v>
      </c>
      <c r="N359" s="24" t="n">
        <f aca="false">N360+N361</f>
        <v>0</v>
      </c>
      <c r="O359" s="24" t="n">
        <f aca="false">O360+O361</f>
        <v>8660.8</v>
      </c>
      <c r="P359" s="24" t="n">
        <f aca="false">P360+P361</f>
        <v>0</v>
      </c>
      <c r="Q359" s="24" t="n">
        <f aca="false">Q360+Q361</f>
        <v>8660.7</v>
      </c>
      <c r="R359" s="24" t="n">
        <f aca="false">R360</f>
        <v>0</v>
      </c>
    </row>
    <row r="360" customFormat="false" ht="37.5" hidden="false" customHeight="false" outlineLevel="0" collapsed="false">
      <c r="A360" s="106" t="s">
        <v>114</v>
      </c>
      <c r="B360" s="66" t="n">
        <v>602</v>
      </c>
      <c r="C360" s="23" t="s">
        <v>33</v>
      </c>
      <c r="D360" s="23" t="s">
        <v>29</v>
      </c>
      <c r="E360" s="23" t="s">
        <v>453</v>
      </c>
      <c r="F360" s="23" t="s">
        <v>115</v>
      </c>
      <c r="G360" s="24" t="n">
        <v>8222.4</v>
      </c>
      <c r="H360" s="24"/>
      <c r="I360" s="24" t="n">
        <v>8557.9</v>
      </c>
      <c r="J360" s="24"/>
      <c r="K360" s="24" t="n">
        <v>8613.7</v>
      </c>
      <c r="L360" s="24"/>
      <c r="M360" s="24" t="n">
        <v>8660.7</v>
      </c>
      <c r="N360" s="24"/>
      <c r="O360" s="24" t="n">
        <v>8660.8</v>
      </c>
      <c r="P360" s="43"/>
      <c r="Q360" s="24" t="n">
        <v>8660.7</v>
      </c>
      <c r="R360" s="43"/>
    </row>
    <row r="361" customFormat="false" ht="18.75" hidden="false" customHeight="false" outlineLevel="0" collapsed="false">
      <c r="A361" s="106" t="s">
        <v>151</v>
      </c>
      <c r="B361" s="66" t="n">
        <v>602</v>
      </c>
      <c r="C361" s="23" t="s">
        <v>33</v>
      </c>
      <c r="D361" s="23" t="s">
        <v>29</v>
      </c>
      <c r="E361" s="23" t="s">
        <v>453</v>
      </c>
      <c r="F361" s="23" t="s">
        <v>152</v>
      </c>
      <c r="G361" s="24" t="n">
        <v>17.7</v>
      </c>
      <c r="H361" s="24"/>
      <c r="I361" s="24" t="n">
        <v>0.1</v>
      </c>
      <c r="J361" s="24"/>
      <c r="K361" s="24" t="n">
        <v>0</v>
      </c>
      <c r="L361" s="24"/>
      <c r="M361" s="24"/>
      <c r="N361" s="24"/>
      <c r="O361" s="24" t="n">
        <v>0</v>
      </c>
      <c r="P361" s="43"/>
      <c r="Q361" s="24"/>
      <c r="R361" s="43"/>
    </row>
    <row r="362" customFormat="false" ht="18.75" hidden="false" customHeight="false" outlineLevel="0" collapsed="false">
      <c r="A362" s="106" t="s">
        <v>454</v>
      </c>
      <c r="B362" s="66" t="n">
        <v>602</v>
      </c>
      <c r="C362" s="23" t="s">
        <v>33</v>
      </c>
      <c r="D362" s="23" t="s">
        <v>29</v>
      </c>
      <c r="E362" s="23" t="s">
        <v>455</v>
      </c>
      <c r="F362" s="23"/>
      <c r="G362" s="24" t="n">
        <f aca="false">G363</f>
        <v>2350</v>
      </c>
      <c r="H362" s="24" t="n">
        <f aca="false">H363</f>
        <v>0</v>
      </c>
      <c r="I362" s="24" t="n">
        <f aca="false">I363</f>
        <v>1250</v>
      </c>
      <c r="J362" s="24" t="n">
        <f aca="false">J363</f>
        <v>0</v>
      </c>
      <c r="K362" s="24" t="n">
        <f aca="false">K363</f>
        <v>1100</v>
      </c>
      <c r="L362" s="24" t="n">
        <f aca="false">L363</f>
        <v>0</v>
      </c>
      <c r="M362" s="24" t="n">
        <f aca="false">M363</f>
        <v>1100</v>
      </c>
      <c r="N362" s="24" t="n">
        <f aca="false">N363</f>
        <v>0</v>
      </c>
      <c r="O362" s="24" t="n">
        <f aca="false">O363</f>
        <v>1100</v>
      </c>
      <c r="P362" s="24" t="n">
        <f aca="false">P363</f>
        <v>0</v>
      </c>
      <c r="Q362" s="24" t="n">
        <f aca="false">Q363</f>
        <v>1100</v>
      </c>
      <c r="R362" s="24" t="n">
        <f aca="false">R363</f>
        <v>0</v>
      </c>
    </row>
    <row r="363" customFormat="false" ht="37.5" hidden="false" customHeight="false" outlineLevel="0" collapsed="false">
      <c r="A363" s="106" t="s">
        <v>114</v>
      </c>
      <c r="B363" s="66" t="n">
        <v>602</v>
      </c>
      <c r="C363" s="23" t="s">
        <v>33</v>
      </c>
      <c r="D363" s="23" t="s">
        <v>29</v>
      </c>
      <c r="E363" s="23" t="s">
        <v>455</v>
      </c>
      <c r="F363" s="23" t="s">
        <v>115</v>
      </c>
      <c r="G363" s="24" t="n">
        <v>2350</v>
      </c>
      <c r="H363" s="24"/>
      <c r="I363" s="24" t="n">
        <f aca="false">1100+150</f>
        <v>1250</v>
      </c>
      <c r="J363" s="24"/>
      <c r="K363" s="24" t="n">
        <f aca="false">L363+M363</f>
        <v>1100</v>
      </c>
      <c r="L363" s="24"/>
      <c r="M363" s="24" t="n">
        <v>1100</v>
      </c>
      <c r="N363" s="24"/>
      <c r="O363" s="24" t="n">
        <f aca="false">P363+Q363</f>
        <v>1100</v>
      </c>
      <c r="P363" s="43"/>
      <c r="Q363" s="24" t="n">
        <v>1100</v>
      </c>
      <c r="R363" s="43"/>
    </row>
    <row r="364" customFormat="false" ht="37.5" hidden="false" customHeight="false" outlineLevel="0" collapsed="false">
      <c r="A364" s="106" t="s">
        <v>456</v>
      </c>
      <c r="B364" s="66" t="n">
        <v>602</v>
      </c>
      <c r="C364" s="23" t="s">
        <v>33</v>
      </c>
      <c r="D364" s="23" t="s">
        <v>29</v>
      </c>
      <c r="E364" s="23" t="s">
        <v>457</v>
      </c>
      <c r="F364" s="23"/>
      <c r="G364" s="24" t="n">
        <f aca="false">G365</f>
        <v>905</v>
      </c>
      <c r="H364" s="24" t="n">
        <f aca="false">H365</f>
        <v>896</v>
      </c>
      <c r="I364" s="24" t="n">
        <f aca="false">I365</f>
        <v>9.1</v>
      </c>
      <c r="J364" s="24" t="n">
        <f aca="false">J365</f>
        <v>0</v>
      </c>
      <c r="K364" s="24" t="n">
        <f aca="false">K365</f>
        <v>47.2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</row>
    <row r="365" customFormat="false" ht="37.5" hidden="false" customHeight="false" outlineLevel="0" collapsed="false">
      <c r="A365" s="106" t="s">
        <v>114</v>
      </c>
      <c r="B365" s="66" t="n">
        <v>602</v>
      </c>
      <c r="C365" s="23" t="s">
        <v>33</v>
      </c>
      <c r="D365" s="23" t="s">
        <v>29</v>
      </c>
      <c r="E365" s="23" t="s">
        <v>457</v>
      </c>
      <c r="F365" s="23" t="s">
        <v>115</v>
      </c>
      <c r="G365" s="24" t="n">
        <v>905</v>
      </c>
      <c r="H365" s="24" t="n">
        <v>896</v>
      </c>
      <c r="I365" s="24" t="n">
        <v>9.1</v>
      </c>
      <c r="J365" s="24"/>
      <c r="K365" s="24" t="n">
        <v>47.2</v>
      </c>
      <c r="L365" s="24"/>
      <c r="M365" s="24"/>
      <c r="N365" s="24"/>
      <c r="O365" s="24" t="n">
        <f aca="false">P365+Q365</f>
        <v>0</v>
      </c>
      <c r="P365" s="43"/>
      <c r="Q365" s="43"/>
      <c r="R365" s="43"/>
    </row>
    <row r="366" customFormat="false" ht="18.75" hidden="false" customHeight="false" outlineLevel="0" collapsed="false">
      <c r="A366" s="109" t="s">
        <v>458</v>
      </c>
      <c r="B366" s="66" t="n">
        <v>602</v>
      </c>
      <c r="C366" s="23" t="s">
        <v>33</v>
      </c>
      <c r="D366" s="23" t="s">
        <v>29</v>
      </c>
      <c r="E366" s="66" t="s">
        <v>459</v>
      </c>
      <c r="F366" s="23"/>
      <c r="G366" s="24" t="n">
        <f aca="false">G367</f>
        <v>7408.9</v>
      </c>
      <c r="H366" s="24" t="n">
        <f aca="false">H367</f>
        <v>6668</v>
      </c>
      <c r="I366" s="24" t="n">
        <f aca="false">I367</f>
        <v>740.9</v>
      </c>
      <c r="J366" s="24"/>
      <c r="K366" s="24" t="n">
        <f aca="false">K367</f>
        <v>0</v>
      </c>
      <c r="L366" s="24" t="n">
        <f aca="false">L367</f>
        <v>0</v>
      </c>
      <c r="M366" s="24" t="n">
        <f aca="false">M367</f>
        <v>0</v>
      </c>
      <c r="N366" s="24"/>
      <c r="O366" s="24" t="n">
        <f aca="false">O367</f>
        <v>0</v>
      </c>
      <c r="P366" s="24" t="n">
        <f aca="false">P367</f>
        <v>0</v>
      </c>
      <c r="Q366" s="24" t="n">
        <f aca="false">Q367</f>
        <v>0</v>
      </c>
      <c r="R366" s="43"/>
    </row>
    <row r="367" customFormat="false" ht="37.5" hidden="false" customHeight="false" outlineLevel="0" collapsed="false">
      <c r="A367" s="106" t="s">
        <v>114</v>
      </c>
      <c r="B367" s="66" t="n">
        <v>602</v>
      </c>
      <c r="C367" s="23" t="s">
        <v>33</v>
      </c>
      <c r="D367" s="23" t="s">
        <v>29</v>
      </c>
      <c r="E367" s="66" t="s">
        <v>459</v>
      </c>
      <c r="F367" s="23" t="s">
        <v>115</v>
      </c>
      <c r="G367" s="24" t="n">
        <f aca="false">H367+I367+J367</f>
        <v>7408.9</v>
      </c>
      <c r="H367" s="24" t="n">
        <v>6668</v>
      </c>
      <c r="I367" s="24" t="n">
        <v>740.9</v>
      </c>
      <c r="J367" s="24"/>
      <c r="K367" s="24" t="n">
        <v>0</v>
      </c>
      <c r="L367" s="24"/>
      <c r="M367" s="24"/>
      <c r="N367" s="24"/>
      <c r="O367" s="24" t="n">
        <v>0</v>
      </c>
      <c r="P367" s="43"/>
      <c r="Q367" s="43"/>
      <c r="R367" s="43"/>
    </row>
    <row r="368" customFormat="false" ht="18.75" hidden="false" customHeight="false" outlineLevel="0" collapsed="false">
      <c r="A368" s="109" t="s">
        <v>248</v>
      </c>
      <c r="B368" s="66" t="n">
        <v>602</v>
      </c>
      <c r="C368" s="23" t="s">
        <v>33</v>
      </c>
      <c r="D368" s="23" t="s">
        <v>29</v>
      </c>
      <c r="E368" s="23" t="s">
        <v>460</v>
      </c>
      <c r="F368" s="23"/>
      <c r="G368" s="24" t="n">
        <f aca="false">G369</f>
        <v>47649.1</v>
      </c>
      <c r="H368" s="24" t="n">
        <f aca="false">H369</f>
        <v>33354.4</v>
      </c>
      <c r="I368" s="24" t="n">
        <f aca="false">I369</f>
        <v>11750.3</v>
      </c>
      <c r="J368" s="24" t="n">
        <f aca="false">J369</f>
        <v>2541.9</v>
      </c>
      <c r="K368" s="24" t="n">
        <f aca="false">K369</f>
        <v>0</v>
      </c>
      <c r="L368" s="24" t="n">
        <f aca="false">L369</f>
        <v>0</v>
      </c>
      <c r="M368" s="24" t="n">
        <f aca="false">M369</f>
        <v>980</v>
      </c>
      <c r="N368" s="24" t="n">
        <f aca="false">N369</f>
        <v>0</v>
      </c>
      <c r="O368" s="24" t="n">
        <f aca="false">O369</f>
        <v>0</v>
      </c>
      <c r="P368" s="43"/>
      <c r="Q368" s="43"/>
      <c r="R368" s="43"/>
    </row>
    <row r="369" customFormat="false" ht="37.5" hidden="false" customHeight="false" outlineLevel="0" collapsed="false">
      <c r="A369" s="106" t="s">
        <v>114</v>
      </c>
      <c r="B369" s="66" t="n">
        <v>602</v>
      </c>
      <c r="C369" s="23" t="s">
        <v>33</v>
      </c>
      <c r="D369" s="23" t="s">
        <v>29</v>
      </c>
      <c r="E369" s="23" t="s">
        <v>460</v>
      </c>
      <c r="F369" s="23" t="s">
        <v>115</v>
      </c>
      <c r="G369" s="24" t="n">
        <v>47649.1</v>
      </c>
      <c r="H369" s="24" t="n">
        <v>33354.4</v>
      </c>
      <c r="I369" s="24" t="n">
        <v>11750.3</v>
      </c>
      <c r="J369" s="24" t="n">
        <v>2541.9</v>
      </c>
      <c r="K369" s="24" t="n">
        <v>0</v>
      </c>
      <c r="L369" s="24"/>
      <c r="M369" s="24" t="n">
        <v>980</v>
      </c>
      <c r="N369" s="24"/>
      <c r="O369" s="24" t="n">
        <f aca="false">P369+Q369+R369</f>
        <v>0</v>
      </c>
      <c r="P369" s="43"/>
      <c r="Q369" s="43"/>
      <c r="R369" s="43"/>
    </row>
    <row r="370" customFormat="false" ht="18.75" hidden="false" customHeight="false" outlineLevel="0" collapsed="false">
      <c r="A370" s="106" t="s">
        <v>61</v>
      </c>
      <c r="B370" s="66" t="n">
        <v>602</v>
      </c>
      <c r="C370" s="23" t="s">
        <v>33</v>
      </c>
      <c r="D370" s="23" t="s">
        <v>33</v>
      </c>
      <c r="E370" s="23"/>
      <c r="F370" s="23"/>
      <c r="G370" s="24" t="n">
        <f aca="false">G376+G371</f>
        <v>32008.4</v>
      </c>
      <c r="H370" s="24" t="n">
        <f aca="false">H376+H371</f>
        <v>0</v>
      </c>
      <c r="I370" s="24" t="n">
        <f aca="false">I376+I371</f>
        <v>32008.4</v>
      </c>
      <c r="J370" s="24" t="n">
        <f aca="false">J376+J371</f>
        <v>0</v>
      </c>
      <c r="K370" s="24" t="n">
        <f aca="false">K376+K371</f>
        <v>0</v>
      </c>
      <c r="L370" s="24" t="n">
        <f aca="false">L376+L371</f>
        <v>0</v>
      </c>
      <c r="M370" s="24" t="n">
        <f aca="false">M376+M371</f>
        <v>980</v>
      </c>
      <c r="N370" s="24" t="n">
        <f aca="false">N376+N371</f>
        <v>0</v>
      </c>
      <c r="O370" s="24" t="n">
        <f aca="false">O376+O371</f>
        <v>0</v>
      </c>
      <c r="P370" s="24" t="n">
        <f aca="false">P376+P371</f>
        <v>0</v>
      </c>
      <c r="Q370" s="24" t="n">
        <f aca="false">Q376+Q371</f>
        <v>0</v>
      </c>
      <c r="R370" s="43"/>
    </row>
    <row r="371" customFormat="false" ht="37.5" hidden="false" customHeight="false" outlineLevel="0" collapsed="false">
      <c r="A371" s="106" t="s">
        <v>117</v>
      </c>
      <c r="B371" s="66" t="n">
        <v>602</v>
      </c>
      <c r="C371" s="23" t="s">
        <v>33</v>
      </c>
      <c r="D371" s="23" t="s">
        <v>33</v>
      </c>
      <c r="E371" s="78" t="s">
        <v>118</v>
      </c>
      <c r="F371" s="23"/>
      <c r="G371" s="24" t="n">
        <f aca="false">G372</f>
        <v>20127.8</v>
      </c>
      <c r="H371" s="24" t="n">
        <f aca="false">H372</f>
        <v>0</v>
      </c>
      <c r="I371" s="24" t="n">
        <f aca="false">I372</f>
        <v>20127.8</v>
      </c>
      <c r="J371" s="24" t="n">
        <f aca="false">J372</f>
        <v>0</v>
      </c>
      <c r="K371" s="24" t="n">
        <f aca="false">K372</f>
        <v>0</v>
      </c>
      <c r="L371" s="24" t="n">
        <f aca="false">L372</f>
        <v>0</v>
      </c>
      <c r="M371" s="24" t="n">
        <f aca="false">M372</f>
        <v>0</v>
      </c>
      <c r="N371" s="24" t="n">
        <f aca="false">N372</f>
        <v>0</v>
      </c>
      <c r="O371" s="24" t="n">
        <f aca="false">O372</f>
        <v>0</v>
      </c>
      <c r="P371" s="24" t="n">
        <f aca="false">P372</f>
        <v>0</v>
      </c>
      <c r="Q371" s="24" t="n">
        <f aca="false">Q372</f>
        <v>0</v>
      </c>
      <c r="R371" s="43"/>
    </row>
    <row r="372" customFormat="false" ht="18.75" hidden="false" customHeight="false" outlineLevel="0" collapsed="false">
      <c r="A372" s="106" t="s">
        <v>378</v>
      </c>
      <c r="B372" s="66" t="n">
        <v>602</v>
      </c>
      <c r="C372" s="23" t="s">
        <v>33</v>
      </c>
      <c r="D372" s="23" t="s">
        <v>33</v>
      </c>
      <c r="E372" s="78" t="s">
        <v>379</v>
      </c>
      <c r="F372" s="23"/>
      <c r="G372" s="24" t="n">
        <f aca="false">G373</f>
        <v>20127.8</v>
      </c>
      <c r="H372" s="24" t="n">
        <f aca="false">H373</f>
        <v>0</v>
      </c>
      <c r="I372" s="24" t="n">
        <f aca="false">I373</f>
        <v>20127.8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43"/>
    </row>
    <row r="373" customFormat="false" ht="27" hidden="false" customHeight="true" outlineLevel="0" collapsed="false">
      <c r="A373" s="106" t="s">
        <v>461</v>
      </c>
      <c r="B373" s="66" t="n">
        <v>602</v>
      </c>
      <c r="C373" s="23" t="s">
        <v>33</v>
      </c>
      <c r="D373" s="23" t="s">
        <v>33</v>
      </c>
      <c r="E373" s="78" t="s">
        <v>389</v>
      </c>
      <c r="F373" s="23"/>
      <c r="G373" s="24" t="n">
        <f aca="false">G374</f>
        <v>20127.8</v>
      </c>
      <c r="H373" s="24" t="n">
        <f aca="false">H374</f>
        <v>0</v>
      </c>
      <c r="I373" s="24" t="n">
        <f aca="false">I374</f>
        <v>20127.8</v>
      </c>
      <c r="J373" s="24" t="n">
        <f aca="false">J374</f>
        <v>0</v>
      </c>
      <c r="K373" s="24" t="n">
        <f aca="false">K374</f>
        <v>0</v>
      </c>
      <c r="L373" s="24" t="n">
        <f aca="false">L374</f>
        <v>0</v>
      </c>
      <c r="M373" s="24" t="n">
        <f aca="false">M374</f>
        <v>0</v>
      </c>
      <c r="N373" s="24" t="n">
        <f aca="false">N374</f>
        <v>0</v>
      </c>
      <c r="O373" s="24" t="n">
        <f aca="false">O374</f>
        <v>0</v>
      </c>
      <c r="P373" s="24" t="n">
        <f aca="false">P374</f>
        <v>0</v>
      </c>
      <c r="Q373" s="24" t="n">
        <f aca="false">Q374</f>
        <v>0</v>
      </c>
      <c r="R373" s="43"/>
    </row>
    <row r="374" customFormat="false" ht="37.5" hidden="false" customHeight="false" outlineLevel="0" collapsed="false">
      <c r="A374" s="106" t="s">
        <v>384</v>
      </c>
      <c r="B374" s="66" t="n">
        <v>602</v>
      </c>
      <c r="C374" s="23" t="s">
        <v>33</v>
      </c>
      <c r="D374" s="23" t="s">
        <v>33</v>
      </c>
      <c r="E374" s="78" t="s">
        <v>462</v>
      </c>
      <c r="F374" s="23"/>
      <c r="G374" s="24" t="n">
        <f aca="false">G375</f>
        <v>20127.8</v>
      </c>
      <c r="H374" s="24" t="n">
        <f aca="false">H375</f>
        <v>0</v>
      </c>
      <c r="I374" s="24" t="n">
        <f aca="false">I375</f>
        <v>20127.8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43"/>
    </row>
    <row r="375" customFormat="false" ht="56.25" hidden="false" customHeight="false" outlineLevel="0" collapsed="false">
      <c r="A375" s="106" t="s">
        <v>354</v>
      </c>
      <c r="B375" s="66" t="n">
        <v>602</v>
      </c>
      <c r="C375" s="23" t="s">
        <v>33</v>
      </c>
      <c r="D375" s="23" t="s">
        <v>33</v>
      </c>
      <c r="E375" s="78" t="s">
        <v>462</v>
      </c>
      <c r="F375" s="23" t="s">
        <v>355</v>
      </c>
      <c r="G375" s="24" t="n">
        <f aca="false">H375+I375+J375</f>
        <v>20127.8</v>
      </c>
      <c r="H375" s="24"/>
      <c r="I375" s="24" t="n">
        <v>20127.8</v>
      </c>
      <c r="J375" s="24" t="n">
        <v>0</v>
      </c>
      <c r="K375" s="24" t="n">
        <v>0</v>
      </c>
      <c r="L375" s="24"/>
      <c r="M375" s="24" t="n">
        <v>0</v>
      </c>
      <c r="N375" s="24"/>
      <c r="O375" s="24" t="n">
        <f aca="false">P375+Q375+R375</f>
        <v>0</v>
      </c>
      <c r="P375" s="43"/>
      <c r="Q375" s="43"/>
      <c r="R375" s="43"/>
    </row>
    <row r="376" customFormat="false" ht="37.5" hidden="false" customHeight="false" outlineLevel="0" collapsed="false">
      <c r="A376" s="106" t="s">
        <v>172</v>
      </c>
      <c r="B376" s="66" t="n">
        <v>602</v>
      </c>
      <c r="C376" s="23" t="s">
        <v>33</v>
      </c>
      <c r="D376" s="23" t="s">
        <v>33</v>
      </c>
      <c r="E376" s="66" t="s">
        <v>173</v>
      </c>
      <c r="F376" s="23"/>
      <c r="G376" s="24" t="n">
        <f aca="false">G377</f>
        <v>11880.6</v>
      </c>
      <c r="H376" s="24" t="n">
        <f aca="false">H377</f>
        <v>0</v>
      </c>
      <c r="I376" s="24" t="n">
        <f aca="false">I377</f>
        <v>11880.6</v>
      </c>
      <c r="J376" s="24" t="n">
        <f aca="false">J377</f>
        <v>0</v>
      </c>
      <c r="K376" s="24" t="n">
        <f aca="false">K377</f>
        <v>0</v>
      </c>
      <c r="L376" s="24" t="n">
        <f aca="false">L377</f>
        <v>0</v>
      </c>
      <c r="M376" s="24" t="n">
        <f aca="false">M377</f>
        <v>98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24" t="n">
        <f aca="false">Q377</f>
        <v>0</v>
      </c>
      <c r="R376" s="43"/>
    </row>
    <row r="377" customFormat="false" ht="37.5" hidden="false" customHeight="false" outlineLevel="0" collapsed="false">
      <c r="A377" s="106" t="s">
        <v>463</v>
      </c>
      <c r="B377" s="66" t="n">
        <v>602</v>
      </c>
      <c r="C377" s="23" t="s">
        <v>33</v>
      </c>
      <c r="D377" s="23" t="s">
        <v>33</v>
      </c>
      <c r="E377" s="66" t="s">
        <v>464</v>
      </c>
      <c r="F377" s="23"/>
      <c r="G377" s="24" t="n">
        <f aca="false">G378</f>
        <v>11880.6</v>
      </c>
      <c r="H377" s="24" t="n">
        <f aca="false">H378</f>
        <v>0</v>
      </c>
      <c r="I377" s="24" t="n">
        <f aca="false">I378</f>
        <v>11880.6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98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43"/>
    </row>
    <row r="378" customFormat="false" ht="18.75" hidden="false" customHeight="false" outlineLevel="0" collapsed="false">
      <c r="A378" s="109" t="s">
        <v>465</v>
      </c>
      <c r="B378" s="66" t="n">
        <v>602</v>
      </c>
      <c r="C378" s="23" t="s">
        <v>33</v>
      </c>
      <c r="D378" s="23" t="s">
        <v>33</v>
      </c>
      <c r="E378" s="66" t="s">
        <v>466</v>
      </c>
      <c r="F378" s="23"/>
      <c r="G378" s="24" t="n">
        <f aca="false">G379</f>
        <v>11880.6</v>
      </c>
      <c r="H378" s="24" t="n">
        <f aca="false">H379</f>
        <v>0</v>
      </c>
      <c r="I378" s="24" t="n">
        <f aca="false">I379</f>
        <v>11880.6</v>
      </c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 t="n">
        <f aca="false">M379</f>
        <v>980</v>
      </c>
      <c r="N378" s="24" t="n">
        <f aca="false">N379</f>
        <v>0</v>
      </c>
      <c r="O378" s="24" t="n">
        <f aca="false">O379</f>
        <v>0</v>
      </c>
      <c r="P378" s="24" t="n">
        <f aca="false">P379</f>
        <v>0</v>
      </c>
      <c r="Q378" s="24" t="n">
        <f aca="false">Q379</f>
        <v>0</v>
      </c>
      <c r="R378" s="43"/>
    </row>
    <row r="379" customFormat="false" ht="37.5" hidden="false" customHeight="false" outlineLevel="0" collapsed="false">
      <c r="A379" s="106" t="s">
        <v>114</v>
      </c>
      <c r="B379" s="66" t="n">
        <v>602</v>
      </c>
      <c r="C379" s="23" t="s">
        <v>33</v>
      </c>
      <c r="D379" s="23" t="s">
        <v>33</v>
      </c>
      <c r="E379" s="66" t="s">
        <v>466</v>
      </c>
      <c r="F379" s="23" t="s">
        <v>115</v>
      </c>
      <c r="G379" s="24" t="n">
        <f aca="false">H379+I379+J379</f>
        <v>11880.6</v>
      </c>
      <c r="H379" s="24" t="n">
        <v>0</v>
      </c>
      <c r="I379" s="24" t="n">
        <v>11880.6</v>
      </c>
      <c r="J379" s="24" t="n">
        <v>0</v>
      </c>
      <c r="K379" s="24" t="n">
        <v>0</v>
      </c>
      <c r="L379" s="24"/>
      <c r="M379" s="24" t="n">
        <v>980</v>
      </c>
      <c r="N379" s="24"/>
      <c r="O379" s="24" t="n">
        <f aca="false">P379+Q379+R379</f>
        <v>0</v>
      </c>
      <c r="P379" s="43"/>
      <c r="Q379" s="43"/>
      <c r="R379" s="43"/>
    </row>
    <row r="380" customFormat="false" ht="18.75" hidden="false" customHeight="false" outlineLevel="0" collapsed="false">
      <c r="A380" s="106" t="s">
        <v>62</v>
      </c>
      <c r="B380" s="66" t="n">
        <v>602</v>
      </c>
      <c r="C380" s="23" t="s">
        <v>35</v>
      </c>
      <c r="D380" s="23" t="s">
        <v>25</v>
      </c>
      <c r="E380" s="23"/>
      <c r="F380" s="23"/>
      <c r="G380" s="24" t="n">
        <f aca="false">G381</f>
        <v>1041.3</v>
      </c>
      <c r="H380" s="24" t="n">
        <f aca="false">H381</f>
        <v>295.6</v>
      </c>
      <c r="I380" s="24" t="n">
        <f aca="false">I381</f>
        <v>471.2</v>
      </c>
      <c r="J380" s="24"/>
      <c r="K380" s="24" t="n">
        <f aca="false">K381</f>
        <v>485.8</v>
      </c>
      <c r="L380" s="24" t="n">
        <f aca="false">L381</f>
        <v>295.8</v>
      </c>
      <c r="M380" s="24" t="n">
        <f aca="false">M381</f>
        <v>190</v>
      </c>
      <c r="N380" s="24"/>
      <c r="O380" s="24" t="n">
        <f aca="false">O381</f>
        <v>484.4</v>
      </c>
      <c r="P380" s="24" t="n">
        <f aca="false">P381</f>
        <v>294.4</v>
      </c>
      <c r="Q380" s="24" t="n">
        <f aca="false">Q381</f>
        <v>190</v>
      </c>
      <c r="R380" s="24"/>
    </row>
    <row r="381" customFormat="false" ht="18.75" hidden="false" customHeight="false" outlineLevel="0" collapsed="false">
      <c r="A381" s="106" t="s">
        <v>63</v>
      </c>
      <c r="B381" s="66" t="n">
        <v>602</v>
      </c>
      <c r="C381" s="23" t="s">
        <v>35</v>
      </c>
      <c r="D381" s="23" t="s">
        <v>33</v>
      </c>
      <c r="E381" s="23"/>
      <c r="F381" s="23"/>
      <c r="G381" s="24" t="n">
        <f aca="false">G382</f>
        <v>1041.3</v>
      </c>
      <c r="H381" s="24" t="n">
        <f aca="false">H382</f>
        <v>295.6</v>
      </c>
      <c r="I381" s="24" t="n">
        <f aca="false">I382</f>
        <v>471.2</v>
      </c>
      <c r="J381" s="24"/>
      <c r="K381" s="24" t="n">
        <f aca="false">K382</f>
        <v>485.8</v>
      </c>
      <c r="L381" s="24" t="n">
        <f aca="false">L382</f>
        <v>295.8</v>
      </c>
      <c r="M381" s="24" t="n">
        <f aca="false">M382</f>
        <v>190</v>
      </c>
      <c r="N381" s="24"/>
      <c r="O381" s="24" t="n">
        <f aca="false">O382</f>
        <v>484.4</v>
      </c>
      <c r="P381" s="24" t="n">
        <f aca="false">P382</f>
        <v>294.4</v>
      </c>
      <c r="Q381" s="24" t="n">
        <f aca="false">Q382</f>
        <v>190</v>
      </c>
      <c r="R381" s="24"/>
    </row>
    <row r="382" customFormat="false" ht="37.5" hidden="false" customHeight="false" outlineLevel="0" collapsed="false">
      <c r="A382" s="106" t="s">
        <v>117</v>
      </c>
      <c r="B382" s="66" t="n">
        <v>602</v>
      </c>
      <c r="C382" s="23" t="s">
        <v>35</v>
      </c>
      <c r="D382" s="23" t="s">
        <v>33</v>
      </c>
      <c r="E382" s="23" t="s">
        <v>118</v>
      </c>
      <c r="F382" s="23"/>
      <c r="G382" s="24" t="n">
        <f aca="false">G383</f>
        <v>1041.3</v>
      </c>
      <c r="H382" s="24" t="n">
        <f aca="false">H383</f>
        <v>295.6</v>
      </c>
      <c r="I382" s="24" t="n">
        <f aca="false">I383</f>
        <v>471.2</v>
      </c>
      <c r="J382" s="24"/>
      <c r="K382" s="24" t="n">
        <f aca="false">K383</f>
        <v>485.8</v>
      </c>
      <c r="L382" s="24" t="n">
        <f aca="false">L383</f>
        <v>295.8</v>
      </c>
      <c r="M382" s="24" t="n">
        <f aca="false">M383</f>
        <v>190</v>
      </c>
      <c r="N382" s="24"/>
      <c r="O382" s="24" t="n">
        <f aca="false">O383</f>
        <v>484.4</v>
      </c>
      <c r="P382" s="24" t="n">
        <f aca="false">P383</f>
        <v>294.4</v>
      </c>
      <c r="Q382" s="24" t="n">
        <f aca="false">Q383</f>
        <v>190</v>
      </c>
      <c r="R382" s="24"/>
    </row>
    <row r="383" customFormat="false" ht="24.75" hidden="false" customHeight="true" outlineLevel="0" collapsed="false">
      <c r="A383" s="106" t="s">
        <v>392</v>
      </c>
      <c r="B383" s="66" t="n">
        <v>602</v>
      </c>
      <c r="C383" s="23" t="s">
        <v>35</v>
      </c>
      <c r="D383" s="23" t="s">
        <v>33</v>
      </c>
      <c r="E383" s="23" t="s">
        <v>393</v>
      </c>
      <c r="F383" s="23"/>
      <c r="G383" s="24" t="n">
        <f aca="false">G384+G387</f>
        <v>1041.3</v>
      </c>
      <c r="H383" s="24" t="n">
        <f aca="false">H384+H387</f>
        <v>295.6</v>
      </c>
      <c r="I383" s="24" t="n">
        <f aca="false">I384+I387</f>
        <v>471.2</v>
      </c>
      <c r="J383" s="24" t="n">
        <f aca="false">J384+J387</f>
        <v>0</v>
      </c>
      <c r="K383" s="24" t="n">
        <f aca="false">K384+K387</f>
        <v>485.8</v>
      </c>
      <c r="L383" s="24" t="n">
        <f aca="false">L384+L387</f>
        <v>295.8</v>
      </c>
      <c r="M383" s="24" t="n">
        <f aca="false">M384+M387</f>
        <v>190</v>
      </c>
      <c r="N383" s="24" t="n">
        <f aca="false">N384+N387</f>
        <v>0</v>
      </c>
      <c r="O383" s="24" t="n">
        <f aca="false">O384+O387</f>
        <v>484.4</v>
      </c>
      <c r="P383" s="24" t="n">
        <f aca="false">P384+P387</f>
        <v>294.4</v>
      </c>
      <c r="Q383" s="24" t="n">
        <f aca="false">Q384+Q387</f>
        <v>190</v>
      </c>
      <c r="R383" s="24" t="n">
        <f aca="false">R384+R387</f>
        <v>0</v>
      </c>
    </row>
    <row r="384" customFormat="false" ht="37.5" hidden="false" customHeight="false" outlineLevel="0" collapsed="false">
      <c r="A384" s="106" t="s">
        <v>426</v>
      </c>
      <c r="B384" s="66" t="n">
        <v>602</v>
      </c>
      <c r="C384" s="23" t="s">
        <v>35</v>
      </c>
      <c r="D384" s="23" t="s">
        <v>33</v>
      </c>
      <c r="E384" s="23" t="s">
        <v>427</v>
      </c>
      <c r="F384" s="23"/>
      <c r="G384" s="24" t="n">
        <f aca="false">G385</f>
        <v>745.7</v>
      </c>
      <c r="H384" s="24" t="n">
        <f aca="false">H385</f>
        <v>0</v>
      </c>
      <c r="I384" s="24" t="n">
        <f aca="false">I385</f>
        <v>471.2</v>
      </c>
      <c r="J384" s="24" t="n">
        <f aca="false">J385</f>
        <v>0</v>
      </c>
      <c r="K384" s="24" t="n">
        <f aca="false">K385</f>
        <v>190</v>
      </c>
      <c r="L384" s="24" t="n">
        <f aca="false">L385</f>
        <v>0</v>
      </c>
      <c r="M384" s="24" t="n">
        <f aca="false">M385</f>
        <v>190</v>
      </c>
      <c r="N384" s="24" t="n">
        <f aca="false">N385</f>
        <v>0</v>
      </c>
      <c r="O384" s="24" t="n">
        <f aca="false">O385</f>
        <v>190</v>
      </c>
      <c r="P384" s="24" t="n">
        <f aca="false">P385</f>
        <v>0</v>
      </c>
      <c r="Q384" s="24" t="n">
        <f aca="false">Q385</f>
        <v>190</v>
      </c>
      <c r="R384" s="24" t="n">
        <f aca="false">R385</f>
        <v>0</v>
      </c>
    </row>
    <row r="385" customFormat="false" ht="37.5" hidden="false" customHeight="false" outlineLevel="0" collapsed="false">
      <c r="A385" s="106" t="s">
        <v>467</v>
      </c>
      <c r="B385" s="66" t="n">
        <v>602</v>
      </c>
      <c r="C385" s="23" t="s">
        <v>35</v>
      </c>
      <c r="D385" s="23" t="s">
        <v>33</v>
      </c>
      <c r="E385" s="23" t="s">
        <v>468</v>
      </c>
      <c r="F385" s="23"/>
      <c r="G385" s="24" t="n">
        <f aca="false">G386</f>
        <v>745.7</v>
      </c>
      <c r="H385" s="24" t="n">
        <f aca="false">H386</f>
        <v>0</v>
      </c>
      <c r="I385" s="24" t="n">
        <f aca="false">I386</f>
        <v>471.2</v>
      </c>
      <c r="J385" s="24"/>
      <c r="K385" s="24" t="n">
        <f aca="false">K386</f>
        <v>190</v>
      </c>
      <c r="L385" s="24" t="n">
        <f aca="false">L386</f>
        <v>0</v>
      </c>
      <c r="M385" s="24" t="n">
        <f aca="false">M386</f>
        <v>190</v>
      </c>
      <c r="N385" s="24"/>
      <c r="O385" s="24" t="n">
        <f aca="false">O386</f>
        <v>190</v>
      </c>
      <c r="P385" s="24" t="n">
        <f aca="false">P386</f>
        <v>0</v>
      </c>
      <c r="Q385" s="24" t="n">
        <f aca="false">Q386</f>
        <v>190</v>
      </c>
      <c r="R385" s="24"/>
    </row>
    <row r="386" customFormat="false" ht="37.5" hidden="false" customHeight="false" outlineLevel="0" collapsed="false">
      <c r="A386" s="106" t="s">
        <v>114</v>
      </c>
      <c r="B386" s="66" t="n">
        <v>602</v>
      </c>
      <c r="C386" s="23" t="s">
        <v>35</v>
      </c>
      <c r="D386" s="23" t="s">
        <v>33</v>
      </c>
      <c r="E386" s="23" t="s">
        <v>468</v>
      </c>
      <c r="F386" s="23" t="s">
        <v>115</v>
      </c>
      <c r="G386" s="24" t="n">
        <v>745.7</v>
      </c>
      <c r="H386" s="24"/>
      <c r="I386" s="24" t="n">
        <f aca="false">450+21.2</f>
        <v>471.2</v>
      </c>
      <c r="J386" s="24"/>
      <c r="K386" s="24" t="n">
        <f aca="false">L386+M386+N386</f>
        <v>190</v>
      </c>
      <c r="L386" s="24"/>
      <c r="M386" s="24" t="n">
        <v>190</v>
      </c>
      <c r="N386" s="24"/>
      <c r="O386" s="24" t="n">
        <f aca="false">P386+Q386+R386</f>
        <v>190</v>
      </c>
      <c r="P386" s="69"/>
      <c r="Q386" s="69" t="n">
        <v>190</v>
      </c>
      <c r="R386" s="69"/>
    </row>
    <row r="387" customFormat="false" ht="37.5" hidden="false" customHeight="false" outlineLevel="0" collapsed="false">
      <c r="A387" s="106" t="s">
        <v>469</v>
      </c>
      <c r="B387" s="66" t="n">
        <v>602</v>
      </c>
      <c r="C387" s="23" t="s">
        <v>35</v>
      </c>
      <c r="D387" s="23" t="s">
        <v>33</v>
      </c>
      <c r="E387" s="23" t="s">
        <v>470</v>
      </c>
      <c r="F387" s="23"/>
      <c r="G387" s="24" t="n">
        <f aca="false">G388</f>
        <v>295.6</v>
      </c>
      <c r="H387" s="24" t="n">
        <f aca="false">H388</f>
        <v>295.6</v>
      </c>
      <c r="I387" s="24" t="n">
        <f aca="false">I388</f>
        <v>0</v>
      </c>
      <c r="J387" s="24"/>
      <c r="K387" s="24" t="n">
        <f aca="false">K388</f>
        <v>295.8</v>
      </c>
      <c r="L387" s="24" t="n">
        <f aca="false">L388</f>
        <v>295.8</v>
      </c>
      <c r="M387" s="24" t="n">
        <f aca="false">M388</f>
        <v>0</v>
      </c>
      <c r="N387" s="24"/>
      <c r="O387" s="24" t="n">
        <f aca="false">O388</f>
        <v>294.4</v>
      </c>
      <c r="P387" s="24" t="n">
        <f aca="false">P388</f>
        <v>294.4</v>
      </c>
      <c r="Q387" s="24" t="n">
        <f aca="false">Q388</f>
        <v>0</v>
      </c>
      <c r="R387" s="24"/>
    </row>
    <row r="388" customFormat="false" ht="75" hidden="false" customHeight="false" outlineLevel="0" collapsed="false">
      <c r="A388" s="106" t="s">
        <v>471</v>
      </c>
      <c r="B388" s="66" t="n">
        <v>602</v>
      </c>
      <c r="C388" s="23" t="s">
        <v>35</v>
      </c>
      <c r="D388" s="23" t="s">
        <v>33</v>
      </c>
      <c r="E388" s="23" t="s">
        <v>472</v>
      </c>
      <c r="F388" s="23"/>
      <c r="G388" s="24" t="n">
        <f aca="false">G389+G390</f>
        <v>295.6</v>
      </c>
      <c r="H388" s="24" t="n">
        <f aca="false">H389+H390</f>
        <v>295.6</v>
      </c>
      <c r="I388" s="24" t="n">
        <f aca="false">I389+I390</f>
        <v>0</v>
      </c>
      <c r="J388" s="24"/>
      <c r="K388" s="24" t="n">
        <f aca="false">K389+K390</f>
        <v>295.8</v>
      </c>
      <c r="L388" s="24" t="n">
        <f aca="false">L389+L390</f>
        <v>295.8</v>
      </c>
      <c r="M388" s="24" t="n">
        <f aca="false">M389+M390</f>
        <v>0</v>
      </c>
      <c r="N388" s="24"/>
      <c r="O388" s="24" t="n">
        <f aca="false">O389+O390</f>
        <v>294.4</v>
      </c>
      <c r="P388" s="24" t="n">
        <f aca="false">P389+P390</f>
        <v>294.4</v>
      </c>
      <c r="Q388" s="24" t="n">
        <f aca="false">Q389+Q390</f>
        <v>0</v>
      </c>
      <c r="R388" s="24"/>
    </row>
    <row r="389" customFormat="false" ht="18.75" hidden="false" customHeight="false" outlineLevel="0" collapsed="false">
      <c r="A389" s="106" t="s">
        <v>107</v>
      </c>
      <c r="B389" s="66" t="n">
        <v>602</v>
      </c>
      <c r="C389" s="23" t="s">
        <v>35</v>
      </c>
      <c r="D389" s="23" t="s">
        <v>33</v>
      </c>
      <c r="E389" s="23" t="s">
        <v>473</v>
      </c>
      <c r="F389" s="23" t="s">
        <v>113</v>
      </c>
      <c r="G389" s="24" t="n">
        <f aca="false">H389+I389+J389</f>
        <v>247.4</v>
      </c>
      <c r="H389" s="24" t="n">
        <v>247.4</v>
      </c>
      <c r="I389" s="24"/>
      <c r="J389" s="24"/>
      <c r="K389" s="24" t="n">
        <f aca="false">L389+M389+N389</f>
        <v>247.4</v>
      </c>
      <c r="L389" s="24" t="n">
        <v>247.4</v>
      </c>
      <c r="M389" s="24"/>
      <c r="N389" s="24"/>
      <c r="O389" s="24" t="n">
        <f aca="false">P389+Q389+R389</f>
        <v>247.4</v>
      </c>
      <c r="P389" s="24" t="n">
        <v>247.4</v>
      </c>
      <c r="Q389" s="43"/>
      <c r="R389" s="43"/>
    </row>
    <row r="390" customFormat="false" ht="37.5" hidden="false" customHeight="false" outlineLevel="0" collapsed="false">
      <c r="A390" s="106" t="s">
        <v>114</v>
      </c>
      <c r="B390" s="66" t="n">
        <v>602</v>
      </c>
      <c r="C390" s="23" t="s">
        <v>35</v>
      </c>
      <c r="D390" s="23" t="s">
        <v>33</v>
      </c>
      <c r="E390" s="23" t="s">
        <v>473</v>
      </c>
      <c r="F390" s="23" t="s">
        <v>115</v>
      </c>
      <c r="G390" s="24" t="n">
        <f aca="false">H390+I390+J390</f>
        <v>48.2</v>
      </c>
      <c r="H390" s="24" t="n">
        <v>48.2</v>
      </c>
      <c r="I390" s="24"/>
      <c r="J390" s="24"/>
      <c r="K390" s="24" t="n">
        <f aca="false">L390+M390+N390</f>
        <v>48.4</v>
      </c>
      <c r="L390" s="24" t="n">
        <v>48.4</v>
      </c>
      <c r="M390" s="24"/>
      <c r="N390" s="24"/>
      <c r="O390" s="24" t="n">
        <f aca="false">P390+Q390+R390</f>
        <v>47</v>
      </c>
      <c r="P390" s="24" t="n">
        <v>47</v>
      </c>
      <c r="Q390" s="43"/>
      <c r="R390" s="43"/>
    </row>
    <row r="391" customFormat="false" ht="18.75" hidden="false" customHeight="false" outlineLevel="0" collapsed="false">
      <c r="A391" s="106" t="s">
        <v>64</v>
      </c>
      <c r="B391" s="66" t="n">
        <v>602</v>
      </c>
      <c r="C391" s="23" t="s">
        <v>65</v>
      </c>
      <c r="D391" s="23" t="s">
        <v>25</v>
      </c>
      <c r="E391" s="23"/>
      <c r="F391" s="23"/>
      <c r="G391" s="24" t="n">
        <f aca="false">G392+G402</f>
        <v>64257.6</v>
      </c>
      <c r="H391" s="24" t="n">
        <f aca="false">H392+H402</f>
        <v>5000</v>
      </c>
      <c r="I391" s="24" t="n">
        <f aca="false">I392+I402</f>
        <v>58800.4</v>
      </c>
      <c r="J391" s="24"/>
      <c r="K391" s="24" t="n">
        <f aca="false">K392+K402</f>
        <v>59193.3</v>
      </c>
      <c r="L391" s="24" t="n">
        <f aca="false">L392+L402</f>
        <v>0</v>
      </c>
      <c r="M391" s="24" t="n">
        <f aca="false">M392+M402</f>
        <v>58578.8</v>
      </c>
      <c r="N391" s="24"/>
      <c r="O391" s="24" t="n">
        <f aca="false">O392+O402</f>
        <v>57482.3</v>
      </c>
      <c r="P391" s="24" t="n">
        <f aca="false">P392+P402</f>
        <v>0</v>
      </c>
      <c r="Q391" s="24" t="n">
        <f aca="false">Q392+Q402</f>
        <v>56867.8</v>
      </c>
      <c r="R391" s="24"/>
    </row>
    <row r="392" customFormat="false" ht="18.75" hidden="false" customHeight="false" outlineLevel="0" collapsed="false">
      <c r="A392" s="106" t="s">
        <v>69</v>
      </c>
      <c r="B392" s="66" t="n">
        <v>602</v>
      </c>
      <c r="C392" s="23" t="s">
        <v>65</v>
      </c>
      <c r="D392" s="23" t="s">
        <v>65</v>
      </c>
      <c r="E392" s="23"/>
      <c r="F392" s="23"/>
      <c r="G392" s="24" t="n">
        <f aca="false">G393</f>
        <v>9114</v>
      </c>
      <c r="H392" s="24" t="n">
        <f aca="false">H393</f>
        <v>5000</v>
      </c>
      <c r="I392" s="24" t="n">
        <f aca="false">I393</f>
        <v>3922.5</v>
      </c>
      <c r="J392" s="24" t="n">
        <f aca="false">J393</f>
        <v>0</v>
      </c>
      <c r="K392" s="24" t="n">
        <f aca="false">K393</f>
        <v>3649.9</v>
      </c>
      <c r="L392" s="24" t="n">
        <f aca="false">L393</f>
        <v>0</v>
      </c>
      <c r="M392" s="24" t="n">
        <f aca="false">M393</f>
        <v>3566.9</v>
      </c>
      <c r="N392" s="24" t="n">
        <f aca="false">N393</f>
        <v>0</v>
      </c>
      <c r="O392" s="24" t="n">
        <f aca="false">O393</f>
        <v>3599</v>
      </c>
      <c r="P392" s="24" t="n">
        <f aca="false">P393</f>
        <v>0</v>
      </c>
      <c r="Q392" s="24" t="n">
        <f aca="false">Q393</f>
        <v>3516</v>
      </c>
      <c r="R392" s="24" t="n">
        <f aca="false">R393</f>
        <v>0</v>
      </c>
    </row>
    <row r="393" customFormat="false" ht="56.25" hidden="false" customHeight="false" outlineLevel="0" collapsed="false">
      <c r="A393" s="106" t="s">
        <v>580</v>
      </c>
      <c r="B393" s="66" t="n">
        <v>602</v>
      </c>
      <c r="C393" s="23" t="s">
        <v>65</v>
      </c>
      <c r="D393" s="23" t="s">
        <v>65</v>
      </c>
      <c r="E393" s="23" t="s">
        <v>581</v>
      </c>
      <c r="F393" s="23"/>
      <c r="G393" s="24" t="n">
        <f aca="false">G394</f>
        <v>9114</v>
      </c>
      <c r="H393" s="24" t="n">
        <f aca="false">H394</f>
        <v>5000</v>
      </c>
      <c r="I393" s="24" t="n">
        <f aca="false">I394</f>
        <v>3922.5</v>
      </c>
      <c r="J393" s="24" t="n">
        <f aca="false">J394</f>
        <v>0</v>
      </c>
      <c r="K393" s="24" t="n">
        <f aca="false">K394</f>
        <v>3649.9</v>
      </c>
      <c r="L393" s="24" t="n">
        <f aca="false">L394</f>
        <v>0</v>
      </c>
      <c r="M393" s="24" t="n">
        <f aca="false">M394</f>
        <v>3566.9</v>
      </c>
      <c r="N393" s="24" t="n">
        <f aca="false">N394</f>
        <v>0</v>
      </c>
      <c r="O393" s="24" t="n">
        <f aca="false">O394</f>
        <v>3599</v>
      </c>
      <c r="P393" s="24" t="n">
        <f aca="false">P394</f>
        <v>0</v>
      </c>
      <c r="Q393" s="24" t="n">
        <f aca="false">Q394</f>
        <v>3516</v>
      </c>
      <c r="R393" s="24" t="n">
        <f aca="false">R394</f>
        <v>0</v>
      </c>
    </row>
    <row r="394" customFormat="false" ht="37.5" hidden="false" customHeight="false" outlineLevel="0" collapsed="false">
      <c r="A394" s="106" t="s">
        <v>598</v>
      </c>
      <c r="B394" s="66" t="n">
        <v>602</v>
      </c>
      <c r="C394" s="23" t="s">
        <v>65</v>
      </c>
      <c r="D394" s="23" t="s">
        <v>65</v>
      </c>
      <c r="E394" s="23" t="s">
        <v>599</v>
      </c>
      <c r="F394" s="23"/>
      <c r="G394" s="24" t="n">
        <f aca="false">G395</f>
        <v>9114</v>
      </c>
      <c r="H394" s="24" t="n">
        <f aca="false">H395</f>
        <v>5000</v>
      </c>
      <c r="I394" s="24" t="n">
        <f aca="false">I395</f>
        <v>3922.5</v>
      </c>
      <c r="J394" s="24"/>
      <c r="K394" s="24" t="n">
        <f aca="false">K395</f>
        <v>3649.9</v>
      </c>
      <c r="L394" s="24" t="n">
        <f aca="false">L395</f>
        <v>0</v>
      </c>
      <c r="M394" s="24" t="n">
        <f aca="false">M395</f>
        <v>3566.9</v>
      </c>
      <c r="N394" s="24"/>
      <c r="O394" s="24" t="n">
        <f aca="false">O395</f>
        <v>3599</v>
      </c>
      <c r="P394" s="24" t="n">
        <f aca="false">P395</f>
        <v>0</v>
      </c>
      <c r="Q394" s="24" t="n">
        <f aca="false">Q395</f>
        <v>3516</v>
      </c>
      <c r="R394" s="24"/>
    </row>
    <row r="395" customFormat="false" ht="37.5" hidden="false" customHeight="false" outlineLevel="0" collapsed="false">
      <c r="A395" s="106" t="s">
        <v>600</v>
      </c>
      <c r="B395" s="66" t="n">
        <v>602</v>
      </c>
      <c r="C395" s="23" t="s">
        <v>65</v>
      </c>
      <c r="D395" s="23" t="s">
        <v>65</v>
      </c>
      <c r="E395" s="23" t="s">
        <v>601</v>
      </c>
      <c r="F395" s="23"/>
      <c r="G395" s="24" t="n">
        <f aca="false">G396+G398+G400</f>
        <v>9114</v>
      </c>
      <c r="H395" s="24" t="n">
        <f aca="false">H396+H398+H400</f>
        <v>5000</v>
      </c>
      <c r="I395" s="24" t="n">
        <f aca="false">I396+I398+I400</f>
        <v>3922.5</v>
      </c>
      <c r="J395" s="24"/>
      <c r="K395" s="24" t="n">
        <f aca="false">K396+K398+K400</f>
        <v>3649.9</v>
      </c>
      <c r="L395" s="24" t="n">
        <f aca="false">L396+L398+L400</f>
        <v>0</v>
      </c>
      <c r="M395" s="24" t="n">
        <f aca="false">M396+M398+M400</f>
        <v>3566.9</v>
      </c>
      <c r="N395" s="24"/>
      <c r="O395" s="24" t="n">
        <f aca="false">O396+O398+O400</f>
        <v>3599</v>
      </c>
      <c r="P395" s="24" t="n">
        <f aca="false">P396+P398+P400</f>
        <v>0</v>
      </c>
      <c r="Q395" s="24" t="n">
        <f aca="false">Q396+Q398+Q400</f>
        <v>3516</v>
      </c>
      <c r="R395" s="24"/>
    </row>
    <row r="396" customFormat="false" ht="24.75" hidden="false" customHeight="true" outlineLevel="0" collapsed="false">
      <c r="A396" s="106" t="s">
        <v>602</v>
      </c>
      <c r="B396" s="66" t="n">
        <v>602</v>
      </c>
      <c r="C396" s="23" t="s">
        <v>65</v>
      </c>
      <c r="D396" s="23" t="s">
        <v>65</v>
      </c>
      <c r="E396" s="23" t="s">
        <v>603</v>
      </c>
      <c r="F396" s="23"/>
      <c r="G396" s="24" t="n">
        <f aca="false">G397</f>
        <v>1832.1</v>
      </c>
      <c r="H396" s="24" t="n">
        <f aca="false">H397</f>
        <v>0</v>
      </c>
      <c r="I396" s="24" t="n">
        <f aca="false">I397</f>
        <v>1682.1</v>
      </c>
      <c r="J396" s="24"/>
      <c r="K396" s="24" t="n">
        <f aca="false">K397</f>
        <v>1428.5</v>
      </c>
      <c r="L396" s="24" t="n">
        <f aca="false">L397</f>
        <v>0</v>
      </c>
      <c r="M396" s="24" t="n">
        <f aca="false">M397</f>
        <v>1428.5</v>
      </c>
      <c r="N396" s="24"/>
      <c r="O396" s="24" t="n">
        <f aca="false">O397</f>
        <v>1377.6</v>
      </c>
      <c r="P396" s="24" t="n">
        <f aca="false">P397</f>
        <v>0</v>
      </c>
      <c r="Q396" s="24" t="n">
        <f aca="false">Q397</f>
        <v>1377.6</v>
      </c>
      <c r="R396" s="24"/>
    </row>
    <row r="397" customFormat="false" ht="18.75" hidden="false" customHeight="false" outlineLevel="0" collapsed="false">
      <c r="A397" s="106" t="s">
        <v>231</v>
      </c>
      <c r="B397" s="66" t="n">
        <v>602</v>
      </c>
      <c r="C397" s="23" t="s">
        <v>65</v>
      </c>
      <c r="D397" s="23" t="s">
        <v>65</v>
      </c>
      <c r="E397" s="23" t="s">
        <v>603</v>
      </c>
      <c r="F397" s="23" t="s">
        <v>232</v>
      </c>
      <c r="G397" s="24" t="n">
        <v>1832.1</v>
      </c>
      <c r="H397" s="24"/>
      <c r="I397" s="24" t="n">
        <f aca="false">1352.6+329.5</f>
        <v>1682.1</v>
      </c>
      <c r="J397" s="24"/>
      <c r="K397" s="24" t="n">
        <f aca="false">L397+M397+N397</f>
        <v>1428.5</v>
      </c>
      <c r="L397" s="24"/>
      <c r="M397" s="24" t="n">
        <v>1428.5</v>
      </c>
      <c r="N397" s="24"/>
      <c r="O397" s="24" t="n">
        <f aca="false">P397+Q397+R397</f>
        <v>1377.6</v>
      </c>
      <c r="P397" s="69"/>
      <c r="Q397" s="69" t="n">
        <v>1377.6</v>
      </c>
      <c r="R397" s="69"/>
    </row>
    <row r="398" customFormat="false" ht="56.25" hidden="false" customHeight="false" outlineLevel="0" collapsed="false">
      <c r="A398" s="107" t="s">
        <v>108</v>
      </c>
      <c r="B398" s="66" t="n">
        <v>602</v>
      </c>
      <c r="C398" s="23" t="s">
        <v>65</v>
      </c>
      <c r="D398" s="23" t="s">
        <v>65</v>
      </c>
      <c r="E398" s="23" t="s">
        <v>606</v>
      </c>
      <c r="F398" s="23"/>
      <c r="G398" s="24" t="n">
        <f aca="false">G399</f>
        <v>2179.9</v>
      </c>
      <c r="H398" s="24" t="n">
        <f aca="false">H399</f>
        <v>0</v>
      </c>
      <c r="I398" s="24" t="n">
        <f aca="false">I399</f>
        <v>2138.4</v>
      </c>
      <c r="J398" s="24"/>
      <c r="K398" s="24" t="n">
        <f aca="false">K399</f>
        <v>2221.4</v>
      </c>
      <c r="L398" s="24" t="n">
        <f aca="false">L399</f>
        <v>0</v>
      </c>
      <c r="M398" s="24" t="n">
        <f aca="false">M399</f>
        <v>2138.4</v>
      </c>
      <c r="N398" s="24"/>
      <c r="O398" s="24" t="n">
        <f aca="false">O399</f>
        <v>2221.4</v>
      </c>
      <c r="P398" s="24" t="n">
        <f aca="false">P399</f>
        <v>0</v>
      </c>
      <c r="Q398" s="24" t="n">
        <f aca="false">Q399</f>
        <v>2138.4</v>
      </c>
      <c r="R398" s="24"/>
    </row>
    <row r="399" customFormat="false" ht="18.75" hidden="false" customHeight="false" outlineLevel="0" collapsed="false">
      <c r="A399" s="106" t="s">
        <v>231</v>
      </c>
      <c r="B399" s="66" t="n">
        <v>602</v>
      </c>
      <c r="C399" s="23" t="s">
        <v>65</v>
      </c>
      <c r="D399" s="23" t="s">
        <v>65</v>
      </c>
      <c r="E399" s="23" t="s">
        <v>606</v>
      </c>
      <c r="F399" s="23" t="s">
        <v>232</v>
      </c>
      <c r="G399" s="24" t="n">
        <v>2179.9</v>
      </c>
      <c r="H399" s="24"/>
      <c r="I399" s="24" t="n">
        <v>2138.4</v>
      </c>
      <c r="J399" s="24"/>
      <c r="K399" s="24" t="n">
        <v>2221.4</v>
      </c>
      <c r="L399" s="24"/>
      <c r="M399" s="24" t="n">
        <v>2138.4</v>
      </c>
      <c r="N399" s="24"/>
      <c r="O399" s="24" t="n">
        <v>2221.4</v>
      </c>
      <c r="P399" s="43"/>
      <c r="Q399" s="24" t="n">
        <v>2138.4</v>
      </c>
      <c r="R399" s="43"/>
    </row>
    <row r="400" customFormat="false" ht="93.75" hidden="false" customHeight="false" outlineLevel="0" collapsed="false">
      <c r="A400" s="106" t="s">
        <v>607</v>
      </c>
      <c r="B400" s="66" t="n">
        <v>602</v>
      </c>
      <c r="C400" s="23" t="s">
        <v>65</v>
      </c>
      <c r="D400" s="23" t="s">
        <v>65</v>
      </c>
      <c r="E400" s="23" t="s">
        <v>608</v>
      </c>
      <c r="F400" s="23"/>
      <c r="G400" s="24" t="n">
        <f aca="false">G401</f>
        <v>5102</v>
      </c>
      <c r="H400" s="24" t="n">
        <f aca="false">H401</f>
        <v>5000</v>
      </c>
      <c r="I400" s="24" t="n">
        <f aca="false">I401</f>
        <v>102</v>
      </c>
      <c r="J400" s="24"/>
      <c r="K400" s="24" t="n">
        <f aca="false">K401</f>
        <v>0</v>
      </c>
      <c r="L400" s="24" t="n">
        <f aca="false">L401</f>
        <v>0</v>
      </c>
      <c r="M400" s="24" t="n">
        <f aca="false">M401</f>
        <v>0</v>
      </c>
      <c r="N400" s="24"/>
      <c r="O400" s="24" t="n">
        <f aca="false">O401</f>
        <v>0</v>
      </c>
      <c r="P400" s="24" t="n">
        <f aca="false">P401</f>
        <v>0</v>
      </c>
      <c r="Q400" s="24" t="n">
        <f aca="false">Q401</f>
        <v>0</v>
      </c>
      <c r="R400" s="24"/>
    </row>
    <row r="401" customFormat="false" ht="18.75" hidden="false" customHeight="false" outlineLevel="0" collapsed="false">
      <c r="A401" s="106" t="s">
        <v>231</v>
      </c>
      <c r="B401" s="66" t="n">
        <v>602</v>
      </c>
      <c r="C401" s="23" t="s">
        <v>65</v>
      </c>
      <c r="D401" s="23" t="s">
        <v>65</v>
      </c>
      <c r="E401" s="23" t="s">
        <v>608</v>
      </c>
      <c r="F401" s="23" t="s">
        <v>232</v>
      </c>
      <c r="G401" s="24" t="n">
        <f aca="false">H401+I401+J401</f>
        <v>5102</v>
      </c>
      <c r="H401" s="24" t="n">
        <v>5000</v>
      </c>
      <c r="I401" s="24" t="n">
        <v>102</v>
      </c>
      <c r="J401" s="24"/>
      <c r="K401" s="24" t="n">
        <f aca="false">L401+M401+N401</f>
        <v>0</v>
      </c>
      <c r="L401" s="24"/>
      <c r="M401" s="24"/>
      <c r="N401" s="24"/>
      <c r="O401" s="24" t="n">
        <f aca="false">P401+Q401+R401</f>
        <v>0</v>
      </c>
      <c r="P401" s="43"/>
      <c r="Q401" s="43"/>
      <c r="R401" s="43"/>
    </row>
    <row r="402" customFormat="false" ht="18.75" hidden="false" customHeight="false" outlineLevel="0" collapsed="false">
      <c r="A402" s="106" t="s">
        <v>70</v>
      </c>
      <c r="B402" s="66" t="n">
        <v>602</v>
      </c>
      <c r="C402" s="23" t="s">
        <v>65</v>
      </c>
      <c r="D402" s="23" t="s">
        <v>43</v>
      </c>
      <c r="E402" s="23"/>
      <c r="F402" s="23"/>
      <c r="G402" s="24" t="n">
        <f aca="false">G403+G413</f>
        <v>55143.6</v>
      </c>
      <c r="H402" s="24" t="n">
        <f aca="false">H403+H413</f>
        <v>0</v>
      </c>
      <c r="I402" s="24" t="n">
        <f aca="false">I403+I413</f>
        <v>54877.9</v>
      </c>
      <c r="J402" s="24" t="n">
        <f aca="false">J403+J413</f>
        <v>0</v>
      </c>
      <c r="K402" s="24" t="n">
        <f aca="false">K403+K413</f>
        <v>55543.4</v>
      </c>
      <c r="L402" s="24" t="n">
        <f aca="false">L403+L413</f>
        <v>0</v>
      </c>
      <c r="M402" s="24" t="n">
        <f aca="false">M403+M413</f>
        <v>55011.9</v>
      </c>
      <c r="N402" s="24" t="n">
        <f aca="false">N403+N413</f>
        <v>0</v>
      </c>
      <c r="O402" s="24" t="n">
        <f aca="false">O403+O413</f>
        <v>53883.3</v>
      </c>
      <c r="P402" s="24" t="n">
        <f aca="false">P403+P413</f>
        <v>0</v>
      </c>
      <c r="Q402" s="24" t="n">
        <f aca="false">Q403+Q413</f>
        <v>53351.8</v>
      </c>
      <c r="R402" s="24"/>
    </row>
    <row r="403" customFormat="false" ht="37.5" hidden="false" customHeight="false" outlineLevel="0" collapsed="false">
      <c r="A403" s="106" t="s">
        <v>474</v>
      </c>
      <c r="B403" s="66" t="n">
        <v>602</v>
      </c>
      <c r="C403" s="23" t="s">
        <v>65</v>
      </c>
      <c r="D403" s="23" t="s">
        <v>43</v>
      </c>
      <c r="E403" s="66" t="s">
        <v>475</v>
      </c>
      <c r="F403" s="23"/>
      <c r="G403" s="24" t="n">
        <f aca="false">G404</f>
        <v>54711.6</v>
      </c>
      <c r="H403" s="24" t="n">
        <f aca="false">H404</f>
        <v>0</v>
      </c>
      <c r="I403" s="24" t="n">
        <f aca="false">I404</f>
        <v>54445.9</v>
      </c>
      <c r="J403" s="24" t="n">
        <f aca="false">J404</f>
        <v>0</v>
      </c>
      <c r="K403" s="24" t="n">
        <f aca="false">K404</f>
        <v>55111.4</v>
      </c>
      <c r="L403" s="24" t="n">
        <f aca="false">L404</f>
        <v>0</v>
      </c>
      <c r="M403" s="24" t="n">
        <f aca="false">M404</f>
        <v>54579.9</v>
      </c>
      <c r="N403" s="24" t="n">
        <f aca="false">N404</f>
        <v>0</v>
      </c>
      <c r="O403" s="24" t="n">
        <f aca="false">O404</f>
        <v>53451.3</v>
      </c>
      <c r="P403" s="24" t="n">
        <f aca="false">P404</f>
        <v>0</v>
      </c>
      <c r="Q403" s="24" t="n">
        <f aca="false">Q404</f>
        <v>52919.8</v>
      </c>
      <c r="R403" s="24"/>
    </row>
    <row r="404" customFormat="false" ht="18.75" hidden="false" customHeight="false" outlineLevel="0" collapsed="false">
      <c r="A404" s="117" t="s">
        <v>620</v>
      </c>
      <c r="B404" s="66" t="n">
        <v>602</v>
      </c>
      <c r="C404" s="23" t="s">
        <v>65</v>
      </c>
      <c r="D404" s="23" t="s">
        <v>43</v>
      </c>
      <c r="E404" s="23" t="s">
        <v>621</v>
      </c>
      <c r="F404" s="23"/>
      <c r="G404" s="24" t="n">
        <f aca="false">G405</f>
        <v>54711.6</v>
      </c>
      <c r="H404" s="24" t="n">
        <f aca="false">H405</f>
        <v>0</v>
      </c>
      <c r="I404" s="24" t="n">
        <f aca="false">I405</f>
        <v>54445.9</v>
      </c>
      <c r="J404" s="24"/>
      <c r="K404" s="24" t="n">
        <f aca="false">K405</f>
        <v>55111.4</v>
      </c>
      <c r="L404" s="24" t="n">
        <f aca="false">L405</f>
        <v>0</v>
      </c>
      <c r="M404" s="24" t="n">
        <f aca="false">M405</f>
        <v>54579.9</v>
      </c>
      <c r="N404" s="24"/>
      <c r="O404" s="24" t="n">
        <f aca="false">O405</f>
        <v>53451.3</v>
      </c>
      <c r="P404" s="24" t="n">
        <f aca="false">P405</f>
        <v>0</v>
      </c>
      <c r="Q404" s="24" t="n">
        <f aca="false">Q405</f>
        <v>52919.8</v>
      </c>
      <c r="R404" s="24"/>
    </row>
    <row r="405" customFormat="false" ht="97.5" hidden="false" customHeight="true" outlineLevel="0" collapsed="false">
      <c r="A405" s="106" t="s">
        <v>622</v>
      </c>
      <c r="B405" s="66" t="n">
        <v>602</v>
      </c>
      <c r="C405" s="23" t="s">
        <v>65</v>
      </c>
      <c r="D405" s="23" t="s">
        <v>43</v>
      </c>
      <c r="E405" s="23" t="s">
        <v>623</v>
      </c>
      <c r="F405" s="23"/>
      <c r="G405" s="24" t="n">
        <f aca="false">G406+G411</f>
        <v>54711.6</v>
      </c>
      <c r="H405" s="24" t="n">
        <f aca="false">H406+H411</f>
        <v>0</v>
      </c>
      <c r="I405" s="24" t="n">
        <f aca="false">I406+I411</f>
        <v>54445.9</v>
      </c>
      <c r="J405" s="24"/>
      <c r="K405" s="24" t="n">
        <f aca="false">K406+K411</f>
        <v>55111.4</v>
      </c>
      <c r="L405" s="24" t="n">
        <f aca="false">L406+L411</f>
        <v>0</v>
      </c>
      <c r="M405" s="24" t="n">
        <f aca="false">M406+M411</f>
        <v>54579.9</v>
      </c>
      <c r="N405" s="24"/>
      <c r="O405" s="24" t="n">
        <f aca="false">O406+O411</f>
        <v>53451.3</v>
      </c>
      <c r="P405" s="24" t="n">
        <f aca="false">P406+P411</f>
        <v>0</v>
      </c>
      <c r="Q405" s="24" t="n">
        <f aca="false">Q406+Q411</f>
        <v>52919.8</v>
      </c>
      <c r="R405" s="24"/>
    </row>
    <row r="406" customFormat="false" ht="18.75" hidden="false" customHeight="false" outlineLevel="0" collapsed="false">
      <c r="A406" s="106" t="s">
        <v>219</v>
      </c>
      <c r="B406" s="66" t="n">
        <v>602</v>
      </c>
      <c r="C406" s="23" t="s">
        <v>65</v>
      </c>
      <c r="D406" s="23" t="s">
        <v>43</v>
      </c>
      <c r="E406" s="23" t="s">
        <v>624</v>
      </c>
      <c r="F406" s="23"/>
      <c r="G406" s="24" t="n">
        <f aca="false">G407+G408+G410+G409</f>
        <v>20104.6</v>
      </c>
      <c r="H406" s="24" t="n">
        <f aca="false">H407+H408+H410+H409</f>
        <v>0</v>
      </c>
      <c r="I406" s="24" t="n">
        <f aca="false">I407+I408+I410+I409</f>
        <v>20104.6</v>
      </c>
      <c r="J406" s="24" t="n">
        <f aca="false">J407+J408+J410+J409</f>
        <v>0</v>
      </c>
      <c r="K406" s="24" t="n">
        <f aca="false">K407+K408+K410+K409</f>
        <v>20238.6</v>
      </c>
      <c r="L406" s="24" t="n">
        <f aca="false">L407+L408+L410+L409</f>
        <v>0</v>
      </c>
      <c r="M406" s="24" t="n">
        <f aca="false">M407+M408+M410+M409</f>
        <v>20238.6</v>
      </c>
      <c r="N406" s="24" t="n">
        <f aca="false">N407+N408+N410+N409</f>
        <v>0</v>
      </c>
      <c r="O406" s="24" t="n">
        <f aca="false">O407+O408+O410+O409</f>
        <v>18578.5</v>
      </c>
      <c r="P406" s="24" t="n">
        <f aca="false">P407+P408+P410+P409</f>
        <v>0</v>
      </c>
      <c r="Q406" s="24" t="n">
        <f aca="false">Q407+Q408+Q410+Q409</f>
        <v>18578.5</v>
      </c>
      <c r="R406" s="24"/>
    </row>
    <row r="407" customFormat="false" ht="18.75" hidden="false" customHeight="false" outlineLevel="0" collapsed="false">
      <c r="A407" s="106" t="s">
        <v>221</v>
      </c>
      <c r="B407" s="66" t="n">
        <v>602</v>
      </c>
      <c r="C407" s="23" t="s">
        <v>65</v>
      </c>
      <c r="D407" s="23" t="s">
        <v>43</v>
      </c>
      <c r="E407" s="23" t="s">
        <v>624</v>
      </c>
      <c r="F407" s="23" t="s">
        <v>329</v>
      </c>
      <c r="G407" s="24" t="n">
        <f aca="false">H407+I407+J407</f>
        <v>13128.5</v>
      </c>
      <c r="H407" s="24"/>
      <c r="I407" s="24" t="n">
        <v>13128.5</v>
      </c>
      <c r="J407" s="24"/>
      <c r="K407" s="24" t="n">
        <f aca="false">L407+M407+N407</f>
        <v>13478.5</v>
      </c>
      <c r="L407" s="24"/>
      <c r="M407" s="24" t="n">
        <v>13478.5</v>
      </c>
      <c r="N407" s="24"/>
      <c r="O407" s="24" t="n">
        <f aca="false">P407+Q407+R407</f>
        <v>13478.5</v>
      </c>
      <c r="P407" s="69"/>
      <c r="Q407" s="24" t="n">
        <v>13478.5</v>
      </c>
      <c r="R407" s="69"/>
    </row>
    <row r="408" customFormat="false" ht="37.5" hidden="false" customHeight="false" outlineLevel="0" collapsed="false">
      <c r="A408" s="106" t="s">
        <v>114</v>
      </c>
      <c r="B408" s="66" t="n">
        <v>602</v>
      </c>
      <c r="C408" s="23" t="s">
        <v>65</v>
      </c>
      <c r="D408" s="23" t="s">
        <v>43</v>
      </c>
      <c r="E408" s="23" t="s">
        <v>624</v>
      </c>
      <c r="F408" s="23" t="s">
        <v>115</v>
      </c>
      <c r="G408" s="24" t="n">
        <f aca="false">H408+I408+J408</f>
        <v>6551.4</v>
      </c>
      <c r="H408" s="24"/>
      <c r="I408" s="24" t="n">
        <f aca="false">5051.4+1500</f>
        <v>6551.4</v>
      </c>
      <c r="J408" s="24"/>
      <c r="K408" s="24" t="n">
        <f aca="false">L408+M408+N408</f>
        <v>6735.1</v>
      </c>
      <c r="L408" s="24"/>
      <c r="M408" s="24" t="n">
        <v>6735.1</v>
      </c>
      <c r="N408" s="24"/>
      <c r="O408" s="24" t="n">
        <f aca="false">P408+Q408+R408</f>
        <v>5075</v>
      </c>
      <c r="P408" s="69"/>
      <c r="Q408" s="24" t="n">
        <v>5075</v>
      </c>
      <c r="R408" s="69"/>
    </row>
    <row r="409" customFormat="false" ht="24.75" hidden="false" customHeight="true" outlineLevel="0" collapsed="false">
      <c r="A409" s="106" t="s">
        <v>187</v>
      </c>
      <c r="B409" s="66" t="n">
        <v>602</v>
      </c>
      <c r="C409" s="23" t="s">
        <v>65</v>
      </c>
      <c r="D409" s="23" t="s">
        <v>43</v>
      </c>
      <c r="E409" s="23" t="s">
        <v>624</v>
      </c>
      <c r="F409" s="23" t="s">
        <v>188</v>
      </c>
      <c r="G409" s="24" t="n">
        <f aca="false">H409+I409+J409</f>
        <v>350</v>
      </c>
      <c r="H409" s="24"/>
      <c r="I409" s="24" t="n">
        <v>350</v>
      </c>
      <c r="J409" s="24"/>
      <c r="K409" s="24" t="n">
        <v>0</v>
      </c>
      <c r="L409" s="24"/>
      <c r="M409" s="24"/>
      <c r="N409" s="24"/>
      <c r="O409" s="24" t="n">
        <v>0</v>
      </c>
      <c r="P409" s="69"/>
      <c r="Q409" s="24"/>
      <c r="R409" s="69"/>
    </row>
    <row r="410" customFormat="false" ht="18.75" hidden="false" customHeight="false" outlineLevel="0" collapsed="false">
      <c r="A410" s="106" t="s">
        <v>151</v>
      </c>
      <c r="B410" s="66" t="n">
        <v>602</v>
      </c>
      <c r="C410" s="23" t="s">
        <v>65</v>
      </c>
      <c r="D410" s="23" t="s">
        <v>43</v>
      </c>
      <c r="E410" s="23" t="s">
        <v>624</v>
      </c>
      <c r="F410" s="23" t="s">
        <v>152</v>
      </c>
      <c r="G410" s="24" t="n">
        <f aca="false">H410+I410+J410</f>
        <v>74.7</v>
      </c>
      <c r="H410" s="24"/>
      <c r="I410" s="24" t="n">
        <v>74.7</v>
      </c>
      <c r="J410" s="24"/>
      <c r="K410" s="24" t="n">
        <f aca="false">L410+M410+N410</f>
        <v>25</v>
      </c>
      <c r="L410" s="24"/>
      <c r="M410" s="24" t="n">
        <v>25</v>
      </c>
      <c r="N410" s="24"/>
      <c r="O410" s="24" t="n">
        <f aca="false">P410+Q410+R410</f>
        <v>25</v>
      </c>
      <c r="P410" s="69"/>
      <c r="Q410" s="24" t="n">
        <v>25</v>
      </c>
      <c r="R410" s="69"/>
    </row>
    <row r="411" customFormat="false" ht="56.25" hidden="false" customHeight="false" outlineLevel="0" collapsed="false">
      <c r="A411" s="107" t="s">
        <v>108</v>
      </c>
      <c r="B411" s="66" t="n">
        <v>602</v>
      </c>
      <c r="C411" s="23" t="s">
        <v>65</v>
      </c>
      <c r="D411" s="23" t="s">
        <v>43</v>
      </c>
      <c r="E411" s="23" t="s">
        <v>625</v>
      </c>
      <c r="F411" s="23"/>
      <c r="G411" s="24" t="n">
        <f aca="false">G412</f>
        <v>34607</v>
      </c>
      <c r="H411" s="24" t="n">
        <f aca="false">H412</f>
        <v>0</v>
      </c>
      <c r="I411" s="24" t="n">
        <f aca="false">I412</f>
        <v>34341.3</v>
      </c>
      <c r="J411" s="24"/>
      <c r="K411" s="24" t="n">
        <f aca="false">K412</f>
        <v>34872.8</v>
      </c>
      <c r="L411" s="24" t="n">
        <f aca="false">L412</f>
        <v>0</v>
      </c>
      <c r="M411" s="24" t="n">
        <f aca="false">M412</f>
        <v>34341.3</v>
      </c>
      <c r="N411" s="24"/>
      <c r="O411" s="24" t="n">
        <f aca="false">O412</f>
        <v>34872.8</v>
      </c>
      <c r="P411" s="24" t="n">
        <f aca="false">P412</f>
        <v>0</v>
      </c>
      <c r="Q411" s="24" t="n">
        <f aca="false">Q412</f>
        <v>34341.3</v>
      </c>
      <c r="R411" s="24"/>
    </row>
    <row r="412" customFormat="false" ht="18.75" hidden="false" customHeight="false" outlineLevel="0" collapsed="false">
      <c r="A412" s="106" t="s">
        <v>221</v>
      </c>
      <c r="B412" s="66" t="n">
        <v>602</v>
      </c>
      <c r="C412" s="23" t="s">
        <v>65</v>
      </c>
      <c r="D412" s="23" t="s">
        <v>43</v>
      </c>
      <c r="E412" s="23" t="s">
        <v>625</v>
      </c>
      <c r="F412" s="23" t="s">
        <v>329</v>
      </c>
      <c r="G412" s="24" t="n">
        <v>34607</v>
      </c>
      <c r="H412" s="24"/>
      <c r="I412" s="24" t="n">
        <v>34341.3</v>
      </c>
      <c r="J412" s="24"/>
      <c r="K412" s="24" t="n">
        <v>34872.8</v>
      </c>
      <c r="L412" s="24"/>
      <c r="M412" s="24" t="n">
        <v>34341.3</v>
      </c>
      <c r="N412" s="24"/>
      <c r="O412" s="24" t="n">
        <v>34872.8</v>
      </c>
      <c r="P412" s="69"/>
      <c r="Q412" s="69" t="n">
        <v>34341.3</v>
      </c>
      <c r="R412" s="69"/>
    </row>
    <row r="413" customFormat="false" ht="37.5" hidden="false" customHeight="false" outlineLevel="0" collapsed="false">
      <c r="A413" s="106" t="s">
        <v>201</v>
      </c>
      <c r="B413" s="66" t="n">
        <v>602</v>
      </c>
      <c r="C413" s="23" t="s">
        <v>65</v>
      </c>
      <c r="D413" s="23" t="s">
        <v>43</v>
      </c>
      <c r="E413" s="66" t="s">
        <v>202</v>
      </c>
      <c r="F413" s="23"/>
      <c r="G413" s="24" t="n">
        <f aca="false">G414</f>
        <v>432</v>
      </c>
      <c r="H413" s="24" t="n">
        <f aca="false">H414</f>
        <v>0</v>
      </c>
      <c r="I413" s="24" t="n">
        <f aca="false">I414</f>
        <v>432</v>
      </c>
      <c r="J413" s="24" t="n">
        <f aca="false">J414</f>
        <v>0</v>
      </c>
      <c r="K413" s="24" t="n">
        <f aca="false">K414</f>
        <v>432</v>
      </c>
      <c r="L413" s="24" t="n">
        <f aca="false">L414</f>
        <v>0</v>
      </c>
      <c r="M413" s="24" t="n">
        <f aca="false">M414</f>
        <v>432</v>
      </c>
      <c r="N413" s="24" t="n">
        <f aca="false">N414</f>
        <v>0</v>
      </c>
      <c r="O413" s="24" t="n">
        <f aca="false">O414</f>
        <v>432</v>
      </c>
      <c r="P413" s="24" t="n">
        <f aca="false">P414</f>
        <v>0</v>
      </c>
      <c r="Q413" s="24" t="n">
        <f aca="false">Q414</f>
        <v>432</v>
      </c>
      <c r="R413" s="69"/>
    </row>
    <row r="414" customFormat="false" ht="18.75" hidden="false" customHeight="false" outlineLevel="0" collapsed="false">
      <c r="A414" s="106" t="s">
        <v>365</v>
      </c>
      <c r="B414" s="66" t="n">
        <v>602</v>
      </c>
      <c r="C414" s="23" t="s">
        <v>65</v>
      </c>
      <c r="D414" s="23" t="s">
        <v>43</v>
      </c>
      <c r="E414" s="78" t="s">
        <v>366</v>
      </c>
      <c r="F414" s="23"/>
      <c r="G414" s="24" t="n">
        <f aca="false">G415</f>
        <v>432</v>
      </c>
      <c r="H414" s="24" t="n">
        <f aca="false">H415</f>
        <v>0</v>
      </c>
      <c r="I414" s="24" t="n">
        <f aca="false">I415</f>
        <v>432</v>
      </c>
      <c r="J414" s="24" t="n">
        <f aca="false">J415</f>
        <v>0</v>
      </c>
      <c r="K414" s="24" t="n">
        <f aca="false">K415</f>
        <v>432</v>
      </c>
      <c r="L414" s="24" t="n">
        <f aca="false">L415</f>
        <v>0</v>
      </c>
      <c r="M414" s="24" t="n">
        <f aca="false">M415</f>
        <v>432</v>
      </c>
      <c r="N414" s="24" t="n">
        <f aca="false">N415</f>
        <v>0</v>
      </c>
      <c r="O414" s="24" t="n">
        <f aca="false">O415</f>
        <v>432</v>
      </c>
      <c r="P414" s="24" t="n">
        <f aca="false">P415</f>
        <v>0</v>
      </c>
      <c r="Q414" s="24" t="n">
        <f aca="false">Q415</f>
        <v>432</v>
      </c>
      <c r="R414" s="69"/>
    </row>
    <row r="415" customFormat="false" ht="37.5" hidden="false" customHeight="false" outlineLevel="0" collapsed="false">
      <c r="A415" s="106" t="s">
        <v>640</v>
      </c>
      <c r="B415" s="66" t="n">
        <v>602</v>
      </c>
      <c r="C415" s="23" t="s">
        <v>65</v>
      </c>
      <c r="D415" s="23" t="s">
        <v>43</v>
      </c>
      <c r="E415" s="66" t="s">
        <v>641</v>
      </c>
      <c r="F415" s="23"/>
      <c r="G415" s="24" t="n">
        <f aca="false">G416+G418</f>
        <v>432</v>
      </c>
      <c r="H415" s="24" t="n">
        <f aca="false">H416+H418</f>
        <v>0</v>
      </c>
      <c r="I415" s="24" t="n">
        <f aca="false">I416+I418</f>
        <v>432</v>
      </c>
      <c r="J415" s="24" t="n">
        <f aca="false">J416+J418</f>
        <v>0</v>
      </c>
      <c r="K415" s="24" t="n">
        <f aca="false">K416+K418</f>
        <v>432</v>
      </c>
      <c r="L415" s="24" t="n">
        <f aca="false">L416+L418</f>
        <v>0</v>
      </c>
      <c r="M415" s="24" t="n">
        <f aca="false">M416+M418</f>
        <v>432</v>
      </c>
      <c r="N415" s="24" t="n">
        <f aca="false">N416+N418</f>
        <v>0</v>
      </c>
      <c r="O415" s="24" t="n">
        <f aca="false">O416+O418</f>
        <v>432</v>
      </c>
      <c r="P415" s="24" t="n">
        <f aca="false">P416+P418</f>
        <v>0</v>
      </c>
      <c r="Q415" s="24" t="n">
        <f aca="false">Q416+Q418</f>
        <v>432</v>
      </c>
      <c r="R415" s="69"/>
    </row>
    <row r="416" customFormat="false" ht="18.75" hidden="false" customHeight="false" outlineLevel="0" collapsed="false">
      <c r="A416" s="106" t="s">
        <v>374</v>
      </c>
      <c r="B416" s="66" t="n">
        <v>602</v>
      </c>
      <c r="C416" s="23" t="s">
        <v>65</v>
      </c>
      <c r="D416" s="23" t="s">
        <v>43</v>
      </c>
      <c r="E416" s="66" t="s">
        <v>642</v>
      </c>
      <c r="F416" s="23"/>
      <c r="G416" s="24" t="n">
        <f aca="false">G417</f>
        <v>36</v>
      </c>
      <c r="H416" s="24" t="n">
        <f aca="false">H417</f>
        <v>0</v>
      </c>
      <c r="I416" s="24" t="n">
        <f aca="false">I417</f>
        <v>36</v>
      </c>
      <c r="J416" s="24"/>
      <c r="K416" s="24" t="n">
        <f aca="false">K417</f>
        <v>36</v>
      </c>
      <c r="L416" s="24" t="n">
        <f aca="false">L417</f>
        <v>0</v>
      </c>
      <c r="M416" s="24" t="n">
        <f aca="false">M417</f>
        <v>36</v>
      </c>
      <c r="N416" s="24"/>
      <c r="O416" s="24" t="n">
        <f aca="false">O417</f>
        <v>36</v>
      </c>
      <c r="P416" s="24" t="n">
        <f aca="false">P417</f>
        <v>0</v>
      </c>
      <c r="Q416" s="24" t="n">
        <f aca="false">Q417</f>
        <v>36</v>
      </c>
      <c r="R416" s="24"/>
    </row>
    <row r="417" customFormat="false" ht="23.25" hidden="false" customHeight="true" outlineLevel="0" collapsed="false">
      <c r="A417" s="106" t="s">
        <v>187</v>
      </c>
      <c r="B417" s="66" t="n">
        <v>602</v>
      </c>
      <c r="C417" s="23" t="s">
        <v>65</v>
      </c>
      <c r="D417" s="23" t="s">
        <v>43</v>
      </c>
      <c r="E417" s="66" t="s">
        <v>642</v>
      </c>
      <c r="F417" s="23" t="s">
        <v>188</v>
      </c>
      <c r="G417" s="24" t="n">
        <f aca="false">H417+I417+J417</f>
        <v>36</v>
      </c>
      <c r="H417" s="24"/>
      <c r="I417" s="24" t="n">
        <v>36</v>
      </c>
      <c r="J417" s="24"/>
      <c r="K417" s="24" t="n">
        <f aca="false">L417+M417+N417</f>
        <v>36</v>
      </c>
      <c r="L417" s="24"/>
      <c r="M417" s="24" t="n">
        <v>36</v>
      </c>
      <c r="N417" s="24"/>
      <c r="O417" s="24" t="n">
        <f aca="false">P417+Q417+R417</f>
        <v>36</v>
      </c>
      <c r="P417" s="69"/>
      <c r="Q417" s="69" t="n">
        <v>36</v>
      </c>
      <c r="R417" s="69"/>
    </row>
    <row r="418" customFormat="false" ht="18.75" hidden="false" customHeight="false" outlineLevel="0" collapsed="false">
      <c r="A418" s="106" t="s">
        <v>374</v>
      </c>
      <c r="B418" s="66" t="n">
        <v>602</v>
      </c>
      <c r="C418" s="23" t="s">
        <v>65</v>
      </c>
      <c r="D418" s="23" t="s">
        <v>43</v>
      </c>
      <c r="E418" s="66" t="s">
        <v>643</v>
      </c>
      <c r="F418" s="23"/>
      <c r="G418" s="24" t="n">
        <f aca="false">G419+G420</f>
        <v>396</v>
      </c>
      <c r="H418" s="24" t="n">
        <f aca="false">H419+H420</f>
        <v>0</v>
      </c>
      <c r="I418" s="24" t="n">
        <f aca="false">I419+I420</f>
        <v>396</v>
      </c>
      <c r="J418" s="24" t="n">
        <f aca="false">J419+J420</f>
        <v>0</v>
      </c>
      <c r="K418" s="24" t="n">
        <f aca="false">K419+K420</f>
        <v>396</v>
      </c>
      <c r="L418" s="24" t="n">
        <f aca="false">L419+L420</f>
        <v>0</v>
      </c>
      <c r="M418" s="24" t="n">
        <f aca="false">M419+M420</f>
        <v>396</v>
      </c>
      <c r="N418" s="24" t="n">
        <f aca="false">N419+N420</f>
        <v>0</v>
      </c>
      <c r="O418" s="24" t="n">
        <f aca="false">O419+O420</f>
        <v>396</v>
      </c>
      <c r="P418" s="24" t="n">
        <f aca="false">P419+P420</f>
        <v>0</v>
      </c>
      <c r="Q418" s="24" t="n">
        <f aca="false">Q419+Q420</f>
        <v>396</v>
      </c>
      <c r="R418" s="24" t="n">
        <f aca="false">R419+R420</f>
        <v>0</v>
      </c>
    </row>
    <row r="419" customFormat="false" ht="25.5" hidden="false" customHeight="true" outlineLevel="0" collapsed="false">
      <c r="A419" s="106" t="s">
        <v>187</v>
      </c>
      <c r="B419" s="66" t="n">
        <v>602</v>
      </c>
      <c r="C419" s="23" t="s">
        <v>65</v>
      </c>
      <c r="D419" s="23" t="s">
        <v>43</v>
      </c>
      <c r="E419" s="66" t="s">
        <v>643</v>
      </c>
      <c r="F419" s="23" t="s">
        <v>188</v>
      </c>
      <c r="G419" s="24" t="n">
        <f aca="false">H419+I419+J419</f>
        <v>300</v>
      </c>
      <c r="H419" s="24"/>
      <c r="I419" s="24" t="n">
        <v>300</v>
      </c>
      <c r="J419" s="24"/>
      <c r="K419" s="24" t="n">
        <f aca="false">L419+M419+N419</f>
        <v>300</v>
      </c>
      <c r="L419" s="24"/>
      <c r="M419" s="24" t="n">
        <v>300</v>
      </c>
      <c r="N419" s="24"/>
      <c r="O419" s="24" t="n">
        <f aca="false">P419+Q419+R419</f>
        <v>300</v>
      </c>
      <c r="P419" s="69"/>
      <c r="Q419" s="24" t="n">
        <v>300</v>
      </c>
      <c r="R419" s="69"/>
    </row>
    <row r="420" customFormat="false" ht="18.75" hidden="false" customHeight="false" outlineLevel="0" collapsed="false">
      <c r="A420" s="106" t="s">
        <v>644</v>
      </c>
      <c r="B420" s="66" t="n">
        <v>602</v>
      </c>
      <c r="C420" s="23" t="s">
        <v>65</v>
      </c>
      <c r="D420" s="23" t="s">
        <v>43</v>
      </c>
      <c r="E420" s="66" t="s">
        <v>643</v>
      </c>
      <c r="F420" s="23" t="s">
        <v>645</v>
      </c>
      <c r="G420" s="24" t="n">
        <f aca="false">H420+I420+J420</f>
        <v>96</v>
      </c>
      <c r="H420" s="24"/>
      <c r="I420" s="24" t="n">
        <v>96</v>
      </c>
      <c r="J420" s="24"/>
      <c r="K420" s="24" t="n">
        <f aca="false">L420+M420+N420</f>
        <v>96</v>
      </c>
      <c r="L420" s="24"/>
      <c r="M420" s="24" t="n">
        <v>96</v>
      </c>
      <c r="N420" s="24"/>
      <c r="O420" s="24" t="n">
        <f aca="false">P420+Q420+R420</f>
        <v>96</v>
      </c>
      <c r="P420" s="69"/>
      <c r="Q420" s="24" t="n">
        <v>96</v>
      </c>
      <c r="R420" s="69"/>
    </row>
    <row r="421" customFormat="false" ht="18.75" hidden="false" customHeight="false" outlineLevel="0" collapsed="false">
      <c r="A421" s="106" t="s">
        <v>71</v>
      </c>
      <c r="B421" s="66" t="n">
        <v>602</v>
      </c>
      <c r="C421" s="23" t="s">
        <v>53</v>
      </c>
      <c r="D421" s="23" t="s">
        <v>25</v>
      </c>
      <c r="E421" s="23"/>
      <c r="F421" s="23"/>
      <c r="G421" s="24" t="n">
        <f aca="false">G422</f>
        <v>18624.3</v>
      </c>
      <c r="H421" s="24" t="n">
        <f aca="false">H422</f>
        <v>0</v>
      </c>
      <c r="I421" s="24" t="n">
        <f aca="false">I422</f>
        <v>18624.3</v>
      </c>
      <c r="J421" s="24"/>
      <c r="K421" s="24" t="n">
        <f aca="false">K422</f>
        <v>18454.3</v>
      </c>
      <c r="L421" s="24" t="n">
        <f aca="false">L422</f>
        <v>0</v>
      </c>
      <c r="M421" s="24" t="n">
        <f aca="false">M422</f>
        <v>18454.3</v>
      </c>
      <c r="N421" s="24"/>
      <c r="O421" s="24" t="n">
        <f aca="false">O422</f>
        <v>18454.3</v>
      </c>
      <c r="P421" s="24" t="n">
        <f aca="false">P422</f>
        <v>0</v>
      </c>
      <c r="Q421" s="24" t="n">
        <f aca="false">Q422</f>
        <v>18454.3</v>
      </c>
      <c r="R421" s="24"/>
    </row>
    <row r="422" customFormat="false" ht="18.75" hidden="false" customHeight="false" outlineLevel="0" collapsed="false">
      <c r="A422" s="106" t="s">
        <v>73</v>
      </c>
      <c r="B422" s="66" t="n">
        <v>602</v>
      </c>
      <c r="C422" s="23" t="s">
        <v>53</v>
      </c>
      <c r="D422" s="23" t="s">
        <v>31</v>
      </c>
      <c r="E422" s="23"/>
      <c r="F422" s="23"/>
      <c r="G422" s="24" t="n">
        <f aca="false">G423+G431</f>
        <v>18624.3</v>
      </c>
      <c r="H422" s="24" t="n">
        <f aca="false">H423+H431</f>
        <v>0</v>
      </c>
      <c r="I422" s="24" t="n">
        <f aca="false">I423+I431</f>
        <v>18624.3</v>
      </c>
      <c r="J422" s="24" t="n">
        <f aca="false">J423+J431</f>
        <v>0</v>
      </c>
      <c r="K422" s="24" t="n">
        <f aca="false">K423+K431</f>
        <v>18454.3</v>
      </c>
      <c r="L422" s="24" t="n">
        <f aca="false">L423+L431</f>
        <v>0</v>
      </c>
      <c r="M422" s="24" t="n">
        <f aca="false">M423+M431</f>
        <v>18454.3</v>
      </c>
      <c r="N422" s="24" t="n">
        <f aca="false">N423+N431</f>
        <v>0</v>
      </c>
      <c r="O422" s="24" t="n">
        <f aca="false">O423+O431</f>
        <v>18454.3</v>
      </c>
      <c r="P422" s="24" t="n">
        <f aca="false">P423+P431</f>
        <v>0</v>
      </c>
      <c r="Q422" s="24" t="n">
        <f aca="false">Q423+Q431</f>
        <v>18454.3</v>
      </c>
      <c r="R422" s="24"/>
    </row>
    <row r="423" customFormat="false" ht="37.5" hidden="false" customHeight="false" outlineLevel="0" collapsed="false">
      <c r="A423" s="106" t="s">
        <v>559</v>
      </c>
      <c r="B423" s="66" t="n">
        <v>602</v>
      </c>
      <c r="C423" s="23" t="s">
        <v>53</v>
      </c>
      <c r="D423" s="23" t="s">
        <v>31</v>
      </c>
      <c r="E423" s="23" t="s">
        <v>129</v>
      </c>
      <c r="F423" s="23"/>
      <c r="G423" s="24" t="n">
        <f aca="false">G424</f>
        <v>18454.3</v>
      </c>
      <c r="H423" s="24" t="n">
        <f aca="false">H424</f>
        <v>0</v>
      </c>
      <c r="I423" s="24" t="n">
        <f aca="false">I424</f>
        <v>18454.3</v>
      </c>
      <c r="J423" s="24"/>
      <c r="K423" s="24" t="n">
        <f aca="false">K424</f>
        <v>18454.3</v>
      </c>
      <c r="L423" s="24" t="n">
        <f aca="false">L424</f>
        <v>0</v>
      </c>
      <c r="M423" s="24" t="n">
        <f aca="false">M424</f>
        <v>18454.3</v>
      </c>
      <c r="N423" s="24"/>
      <c r="O423" s="24" t="n">
        <f aca="false">O424</f>
        <v>18454.3</v>
      </c>
      <c r="P423" s="24" t="n">
        <f aca="false">P424</f>
        <v>0</v>
      </c>
      <c r="Q423" s="24" t="n">
        <f aca="false">Q424</f>
        <v>18454.3</v>
      </c>
      <c r="R423" s="24"/>
    </row>
    <row r="424" customFormat="false" ht="18.75" hidden="false" customHeight="false" outlineLevel="0" collapsed="false">
      <c r="A424" s="106" t="s">
        <v>683</v>
      </c>
      <c r="B424" s="66" t="n">
        <v>602</v>
      </c>
      <c r="C424" s="23" t="s">
        <v>53</v>
      </c>
      <c r="D424" s="23" t="s">
        <v>31</v>
      </c>
      <c r="E424" s="23" t="s">
        <v>684</v>
      </c>
      <c r="F424" s="23"/>
      <c r="G424" s="24" t="n">
        <f aca="false">G425</f>
        <v>18454.3</v>
      </c>
      <c r="H424" s="24" t="n">
        <f aca="false">H425</f>
        <v>0</v>
      </c>
      <c r="I424" s="24" t="n">
        <f aca="false">I425</f>
        <v>18454.3</v>
      </c>
      <c r="J424" s="24"/>
      <c r="K424" s="24" t="n">
        <f aca="false">K425</f>
        <v>18454.3</v>
      </c>
      <c r="L424" s="24" t="n">
        <f aca="false">L425</f>
        <v>0</v>
      </c>
      <c r="M424" s="24" t="n">
        <f aca="false">M425</f>
        <v>18454.3</v>
      </c>
      <c r="N424" s="24"/>
      <c r="O424" s="24" t="n">
        <f aca="false">O425</f>
        <v>18454.3</v>
      </c>
      <c r="P424" s="24" t="n">
        <f aca="false">P425</f>
        <v>0</v>
      </c>
      <c r="Q424" s="24" t="n">
        <f aca="false">Q425</f>
        <v>18454.3</v>
      </c>
      <c r="R424" s="24"/>
    </row>
    <row r="425" customFormat="false" ht="37.5" hidden="false" customHeight="false" outlineLevel="0" collapsed="false">
      <c r="A425" s="106" t="s">
        <v>689</v>
      </c>
      <c r="B425" s="66" t="n">
        <v>602</v>
      </c>
      <c r="C425" s="23" t="s">
        <v>53</v>
      </c>
      <c r="D425" s="23" t="s">
        <v>31</v>
      </c>
      <c r="E425" s="23" t="s">
        <v>690</v>
      </c>
      <c r="F425" s="23"/>
      <c r="G425" s="24" t="n">
        <f aca="false">G426+G429</f>
        <v>18454.3</v>
      </c>
      <c r="H425" s="24" t="n">
        <f aca="false">H426+H429</f>
        <v>0</v>
      </c>
      <c r="I425" s="24" t="n">
        <f aca="false">I426+I429</f>
        <v>18454.3</v>
      </c>
      <c r="J425" s="24"/>
      <c r="K425" s="24" t="n">
        <f aca="false">K426+K429</f>
        <v>18454.3</v>
      </c>
      <c r="L425" s="24" t="n">
        <f aca="false">L426+L429</f>
        <v>0</v>
      </c>
      <c r="M425" s="24" t="n">
        <f aca="false">M426+M429</f>
        <v>18454.3</v>
      </c>
      <c r="N425" s="24"/>
      <c r="O425" s="24" t="n">
        <f aca="false">O426+O429</f>
        <v>18454.3</v>
      </c>
      <c r="P425" s="24" t="n">
        <f aca="false">P426+P429</f>
        <v>0</v>
      </c>
      <c r="Q425" s="24" t="n">
        <f aca="false">Q426+Q429</f>
        <v>18454.3</v>
      </c>
      <c r="R425" s="24"/>
    </row>
    <row r="426" customFormat="false" ht="18.75" hidden="false" customHeight="false" outlineLevel="0" collapsed="false">
      <c r="A426" s="106" t="s">
        <v>219</v>
      </c>
      <c r="B426" s="66" t="n">
        <v>602</v>
      </c>
      <c r="C426" s="23" t="s">
        <v>53</v>
      </c>
      <c r="D426" s="23" t="s">
        <v>31</v>
      </c>
      <c r="E426" s="23" t="s">
        <v>691</v>
      </c>
      <c r="F426" s="23"/>
      <c r="G426" s="24" t="n">
        <f aca="false">G427+G428</f>
        <v>7806.7</v>
      </c>
      <c r="H426" s="24" t="n">
        <f aca="false">H427+H428</f>
        <v>0</v>
      </c>
      <c r="I426" s="24" t="n">
        <f aca="false">I427+I428</f>
        <v>7806.7</v>
      </c>
      <c r="J426" s="24" t="n">
        <f aca="false">J427+J428</f>
        <v>0</v>
      </c>
      <c r="K426" s="24" t="n">
        <f aca="false">K427+K428</f>
        <v>7806.7</v>
      </c>
      <c r="L426" s="24" t="n">
        <f aca="false">L427+L428</f>
        <v>0</v>
      </c>
      <c r="M426" s="24" t="n">
        <f aca="false">M427+M428</f>
        <v>7806.7</v>
      </c>
      <c r="N426" s="24" t="n">
        <f aca="false">N427+N428</f>
        <v>0</v>
      </c>
      <c r="O426" s="24" t="n">
        <f aca="false">O427+O428</f>
        <v>7806.7</v>
      </c>
      <c r="P426" s="24" t="n">
        <f aca="false">P427</f>
        <v>0</v>
      </c>
      <c r="Q426" s="24" t="n">
        <f aca="false">Q427</f>
        <v>7806.7</v>
      </c>
      <c r="R426" s="24"/>
    </row>
    <row r="427" customFormat="false" ht="18.75" hidden="false" customHeight="false" outlineLevel="0" collapsed="false">
      <c r="A427" s="106" t="s">
        <v>221</v>
      </c>
      <c r="B427" s="66" t="n">
        <v>602</v>
      </c>
      <c r="C427" s="23" t="s">
        <v>53</v>
      </c>
      <c r="D427" s="23" t="s">
        <v>31</v>
      </c>
      <c r="E427" s="23" t="s">
        <v>691</v>
      </c>
      <c r="F427" s="23" t="s">
        <v>329</v>
      </c>
      <c r="G427" s="24" t="n">
        <f aca="false">H427+I427+J427</f>
        <v>7804.5</v>
      </c>
      <c r="H427" s="24"/>
      <c r="I427" s="24" t="n">
        <v>7804.5</v>
      </c>
      <c r="J427" s="24"/>
      <c r="K427" s="24" t="n">
        <f aca="false">L427+M427+N427</f>
        <v>7806.7</v>
      </c>
      <c r="L427" s="24"/>
      <c r="M427" s="24" t="n">
        <v>7806.7</v>
      </c>
      <c r="N427" s="24"/>
      <c r="O427" s="24" t="n">
        <f aca="false">P427+Q427+R427</f>
        <v>7806.7</v>
      </c>
      <c r="P427" s="43"/>
      <c r="Q427" s="89" t="n">
        <v>7806.7</v>
      </c>
      <c r="R427" s="43"/>
    </row>
    <row r="428" customFormat="false" ht="24.75" hidden="false" customHeight="true" outlineLevel="0" collapsed="false">
      <c r="A428" s="106" t="s">
        <v>187</v>
      </c>
      <c r="B428" s="66" t="n">
        <v>602</v>
      </c>
      <c r="C428" s="23" t="s">
        <v>53</v>
      </c>
      <c r="D428" s="23" t="s">
        <v>31</v>
      </c>
      <c r="E428" s="23" t="s">
        <v>691</v>
      </c>
      <c r="F428" s="23" t="s">
        <v>188</v>
      </c>
      <c r="G428" s="24" t="n">
        <f aca="false">H428+I428+J428</f>
        <v>2.2</v>
      </c>
      <c r="H428" s="24"/>
      <c r="I428" s="24" t="n">
        <v>2.2</v>
      </c>
      <c r="J428" s="24"/>
      <c r="K428" s="24" t="n">
        <v>0</v>
      </c>
      <c r="L428" s="24"/>
      <c r="M428" s="24"/>
      <c r="N428" s="24"/>
      <c r="O428" s="24" t="n">
        <v>0</v>
      </c>
      <c r="P428" s="43"/>
      <c r="Q428" s="89"/>
      <c r="R428" s="43"/>
    </row>
    <row r="429" customFormat="false" ht="56.25" hidden="false" customHeight="false" outlineLevel="0" collapsed="false">
      <c r="A429" s="107" t="s">
        <v>108</v>
      </c>
      <c r="B429" s="66" t="n">
        <v>602</v>
      </c>
      <c r="C429" s="23" t="s">
        <v>53</v>
      </c>
      <c r="D429" s="23" t="s">
        <v>31</v>
      </c>
      <c r="E429" s="23" t="s">
        <v>692</v>
      </c>
      <c r="F429" s="23"/>
      <c r="G429" s="24" t="n">
        <f aca="false">G430</f>
        <v>10647.6</v>
      </c>
      <c r="H429" s="24" t="n">
        <f aca="false">H430</f>
        <v>0</v>
      </c>
      <c r="I429" s="24" t="n">
        <f aca="false">I430</f>
        <v>10647.6</v>
      </c>
      <c r="J429" s="24"/>
      <c r="K429" s="24" t="n">
        <f aca="false">K430</f>
        <v>10647.6</v>
      </c>
      <c r="L429" s="24" t="n">
        <f aca="false">L430</f>
        <v>0</v>
      </c>
      <c r="M429" s="24" t="n">
        <f aca="false">M430</f>
        <v>10647.6</v>
      </c>
      <c r="N429" s="24"/>
      <c r="O429" s="24" t="n">
        <f aca="false">O430</f>
        <v>10647.6</v>
      </c>
      <c r="P429" s="24" t="n">
        <f aca="false">P430</f>
        <v>0</v>
      </c>
      <c r="Q429" s="24" t="n">
        <f aca="false">Q430</f>
        <v>10647.6</v>
      </c>
      <c r="R429" s="24"/>
    </row>
    <row r="430" customFormat="false" ht="18.75" hidden="false" customHeight="false" outlineLevel="0" collapsed="false">
      <c r="A430" s="106" t="s">
        <v>221</v>
      </c>
      <c r="B430" s="66" t="n">
        <v>602</v>
      </c>
      <c r="C430" s="23" t="s">
        <v>53</v>
      </c>
      <c r="D430" s="23" t="s">
        <v>31</v>
      </c>
      <c r="E430" s="23" t="s">
        <v>692</v>
      </c>
      <c r="F430" s="23" t="s">
        <v>329</v>
      </c>
      <c r="G430" s="24" t="n">
        <f aca="false">H430+I430+J430</f>
        <v>10647.6</v>
      </c>
      <c r="H430" s="24"/>
      <c r="I430" s="24" t="n">
        <v>10647.6</v>
      </c>
      <c r="J430" s="24"/>
      <c r="K430" s="24" t="n">
        <f aca="false">L430+M430+N430</f>
        <v>10647.6</v>
      </c>
      <c r="L430" s="24"/>
      <c r="M430" s="24" t="n">
        <v>10647.6</v>
      </c>
      <c r="N430" s="24"/>
      <c r="O430" s="24" t="n">
        <f aca="false">P430+Q430+R430</f>
        <v>10647.6</v>
      </c>
      <c r="P430" s="43"/>
      <c r="Q430" s="89" t="n">
        <v>10647.6</v>
      </c>
      <c r="R430" s="43"/>
    </row>
    <row r="431" customFormat="false" ht="37.5" hidden="false" customHeight="false" outlineLevel="0" collapsed="false">
      <c r="A431" s="106" t="s">
        <v>172</v>
      </c>
      <c r="B431" s="66" t="n">
        <v>602</v>
      </c>
      <c r="C431" s="23" t="s">
        <v>53</v>
      </c>
      <c r="D431" s="23" t="s">
        <v>31</v>
      </c>
      <c r="E431" s="66" t="s">
        <v>173</v>
      </c>
      <c r="F431" s="23"/>
      <c r="G431" s="24" t="n">
        <f aca="false">G432</f>
        <v>170</v>
      </c>
      <c r="H431" s="24" t="n">
        <f aca="false">H432</f>
        <v>0</v>
      </c>
      <c r="I431" s="24" t="n">
        <f aca="false">I432</f>
        <v>170</v>
      </c>
      <c r="J431" s="24" t="n">
        <f aca="false">J432</f>
        <v>0</v>
      </c>
      <c r="K431" s="24" t="n">
        <f aca="false">K432</f>
        <v>0</v>
      </c>
      <c r="L431" s="24" t="n">
        <f aca="false">L432</f>
        <v>0</v>
      </c>
      <c r="M431" s="24" t="n">
        <f aca="false">M432</f>
        <v>0</v>
      </c>
      <c r="N431" s="24" t="n">
        <f aca="false">N432</f>
        <v>0</v>
      </c>
      <c r="O431" s="24" t="n">
        <f aca="false">O432</f>
        <v>0</v>
      </c>
      <c r="P431" s="24" t="n">
        <f aca="false">P432</f>
        <v>0</v>
      </c>
      <c r="Q431" s="24" t="n">
        <f aca="false">Q432</f>
        <v>0</v>
      </c>
      <c r="R431" s="43"/>
    </row>
    <row r="432" customFormat="false" ht="37.5" hidden="false" customHeight="false" outlineLevel="0" collapsed="false">
      <c r="A432" s="110" t="s">
        <v>241</v>
      </c>
      <c r="B432" s="66" t="n">
        <v>602</v>
      </c>
      <c r="C432" s="23" t="s">
        <v>53</v>
      </c>
      <c r="D432" s="23" t="s">
        <v>31</v>
      </c>
      <c r="E432" s="66" t="s">
        <v>242</v>
      </c>
      <c r="F432" s="23"/>
      <c r="G432" s="24" t="n">
        <f aca="false">G433</f>
        <v>170</v>
      </c>
      <c r="H432" s="24" t="n">
        <f aca="false">H433</f>
        <v>0</v>
      </c>
      <c r="I432" s="24" t="n">
        <f aca="false">I433</f>
        <v>170</v>
      </c>
      <c r="J432" s="24" t="n">
        <f aca="false">J433</f>
        <v>0</v>
      </c>
      <c r="K432" s="24" t="n">
        <f aca="false">K433</f>
        <v>0</v>
      </c>
      <c r="L432" s="24" t="n">
        <f aca="false">L433</f>
        <v>0</v>
      </c>
      <c r="M432" s="24" t="n">
        <f aca="false">M433</f>
        <v>0</v>
      </c>
      <c r="N432" s="24" t="n">
        <f aca="false">N433</f>
        <v>0</v>
      </c>
      <c r="O432" s="24" t="n">
        <f aca="false">O433</f>
        <v>0</v>
      </c>
      <c r="P432" s="24" t="n">
        <f aca="false">P433</f>
        <v>0</v>
      </c>
      <c r="Q432" s="24" t="n">
        <f aca="false">Q433</f>
        <v>0</v>
      </c>
      <c r="R432" s="43"/>
    </row>
    <row r="433" customFormat="false" ht="56.25" hidden="false" customHeight="false" outlineLevel="0" collapsed="false">
      <c r="A433" s="106" t="s">
        <v>512</v>
      </c>
      <c r="B433" s="66" t="n">
        <v>602</v>
      </c>
      <c r="C433" s="23" t="s">
        <v>53</v>
      </c>
      <c r="D433" s="23" t="s">
        <v>31</v>
      </c>
      <c r="E433" s="66" t="s">
        <v>694</v>
      </c>
      <c r="F433" s="23"/>
      <c r="G433" s="24" t="n">
        <f aca="false">G434</f>
        <v>170</v>
      </c>
      <c r="H433" s="24" t="n">
        <f aca="false">H434</f>
        <v>0</v>
      </c>
      <c r="I433" s="24" t="n">
        <f aca="false">I434</f>
        <v>170</v>
      </c>
      <c r="J433" s="24" t="n">
        <f aca="false">J434</f>
        <v>0</v>
      </c>
      <c r="K433" s="24" t="n">
        <f aca="false">K434</f>
        <v>0</v>
      </c>
      <c r="L433" s="24" t="n">
        <f aca="false">L434</f>
        <v>0</v>
      </c>
      <c r="M433" s="24" t="n">
        <f aca="false">M434</f>
        <v>0</v>
      </c>
      <c r="N433" s="24" t="n">
        <f aca="false">N434</f>
        <v>0</v>
      </c>
      <c r="O433" s="24" t="n">
        <f aca="false">O434</f>
        <v>0</v>
      </c>
      <c r="P433" s="24" t="n">
        <f aca="false">P434</f>
        <v>0</v>
      </c>
      <c r="Q433" s="24" t="n">
        <f aca="false">Q434</f>
        <v>0</v>
      </c>
      <c r="R433" s="43"/>
    </row>
    <row r="434" customFormat="false" ht="37.5" hidden="false" customHeight="false" outlineLevel="0" collapsed="false">
      <c r="A434" s="106" t="s">
        <v>114</v>
      </c>
      <c r="B434" s="66" t="n">
        <v>602</v>
      </c>
      <c r="C434" s="23" t="s">
        <v>53</v>
      </c>
      <c r="D434" s="23" t="s">
        <v>31</v>
      </c>
      <c r="E434" s="66" t="s">
        <v>694</v>
      </c>
      <c r="F434" s="23" t="s">
        <v>115</v>
      </c>
      <c r="G434" s="24" t="n">
        <f aca="false">H434+I434+J434</f>
        <v>170</v>
      </c>
      <c r="H434" s="24"/>
      <c r="I434" s="24" t="n">
        <v>170</v>
      </c>
      <c r="J434" s="24"/>
      <c r="K434" s="24" t="n">
        <f aca="false">L434+M434+N434</f>
        <v>0</v>
      </c>
      <c r="L434" s="24"/>
      <c r="M434" s="24" t="n">
        <v>0</v>
      </c>
      <c r="N434" s="24"/>
      <c r="O434" s="24" t="n">
        <f aca="false">P434+Q434+R434</f>
        <v>0</v>
      </c>
      <c r="P434" s="43"/>
      <c r="Q434" s="89" t="n">
        <v>0</v>
      </c>
      <c r="R434" s="43"/>
    </row>
    <row r="435" customFormat="false" ht="18.75" hidden="false" customHeight="false" outlineLevel="0" collapsed="false">
      <c r="A435" s="106" t="s">
        <v>74</v>
      </c>
      <c r="B435" s="66" t="n">
        <v>602</v>
      </c>
      <c r="C435" s="23" t="s">
        <v>43</v>
      </c>
      <c r="D435" s="23" t="s">
        <v>25</v>
      </c>
      <c r="E435" s="23"/>
      <c r="F435" s="23"/>
      <c r="G435" s="24" t="n">
        <f aca="false">G436+G442</f>
        <v>597</v>
      </c>
      <c r="H435" s="24" t="n">
        <f aca="false">H436+H442</f>
        <v>279</v>
      </c>
      <c r="I435" s="24" t="n">
        <f aca="false">I436+I442</f>
        <v>438</v>
      </c>
      <c r="J435" s="24"/>
      <c r="K435" s="24" t="n">
        <f aca="false">K436+K442</f>
        <v>717</v>
      </c>
      <c r="L435" s="24" t="n">
        <f aca="false">L436+L442</f>
        <v>279</v>
      </c>
      <c r="M435" s="24" t="n">
        <f aca="false">M436+M442</f>
        <v>438</v>
      </c>
      <c r="N435" s="24"/>
      <c r="O435" s="24" t="n">
        <f aca="false">O436+O442</f>
        <v>717</v>
      </c>
      <c r="P435" s="24" t="n">
        <f aca="false">P436+P442</f>
        <v>279</v>
      </c>
      <c r="Q435" s="24" t="n">
        <f aca="false">Q436+Q442</f>
        <v>438</v>
      </c>
      <c r="R435" s="24"/>
    </row>
    <row r="436" customFormat="false" ht="18.75" hidden="false" customHeight="false" outlineLevel="0" collapsed="false">
      <c r="A436" s="106" t="s">
        <v>75</v>
      </c>
      <c r="B436" s="66" t="n">
        <v>602</v>
      </c>
      <c r="C436" s="23" t="s">
        <v>43</v>
      </c>
      <c r="D436" s="23" t="s">
        <v>65</v>
      </c>
      <c r="E436" s="23"/>
      <c r="F436" s="23"/>
      <c r="G436" s="24" t="n">
        <f aca="false">G437</f>
        <v>279</v>
      </c>
      <c r="H436" s="24" t="n">
        <f aca="false">H437</f>
        <v>279</v>
      </c>
      <c r="I436" s="24" t="n">
        <f aca="false">I437</f>
        <v>0</v>
      </c>
      <c r="J436" s="24"/>
      <c r="K436" s="24" t="n">
        <f aca="false">K437</f>
        <v>279</v>
      </c>
      <c r="L436" s="24" t="n">
        <f aca="false">L437</f>
        <v>279</v>
      </c>
      <c r="M436" s="24" t="n">
        <f aca="false">M437</f>
        <v>0</v>
      </c>
      <c r="N436" s="24"/>
      <c r="O436" s="24" t="n">
        <f aca="false">O437</f>
        <v>279</v>
      </c>
      <c r="P436" s="24" t="n">
        <f aca="false">P437</f>
        <v>279</v>
      </c>
      <c r="Q436" s="24" t="n">
        <f aca="false">Q437</f>
        <v>0</v>
      </c>
      <c r="R436" s="24"/>
    </row>
    <row r="437" customFormat="false" ht="37.5" hidden="false" customHeight="false" outlineLevel="0" collapsed="false">
      <c r="A437" s="106" t="s">
        <v>117</v>
      </c>
      <c r="B437" s="66" t="n">
        <v>602</v>
      </c>
      <c r="C437" s="23" t="s">
        <v>43</v>
      </c>
      <c r="D437" s="23" t="s">
        <v>65</v>
      </c>
      <c r="E437" s="23" t="s">
        <v>118</v>
      </c>
      <c r="F437" s="23"/>
      <c r="G437" s="24" t="n">
        <f aca="false">G438</f>
        <v>279</v>
      </c>
      <c r="H437" s="24" t="n">
        <f aca="false">H438</f>
        <v>279</v>
      </c>
      <c r="I437" s="24" t="n">
        <f aca="false">I438</f>
        <v>0</v>
      </c>
      <c r="J437" s="24"/>
      <c r="K437" s="24" t="n">
        <f aca="false">K438</f>
        <v>279</v>
      </c>
      <c r="L437" s="24" t="n">
        <f aca="false">L438</f>
        <v>279</v>
      </c>
      <c r="M437" s="24" t="n">
        <f aca="false">M438</f>
        <v>0</v>
      </c>
      <c r="N437" s="24"/>
      <c r="O437" s="24" t="n">
        <f aca="false">O438</f>
        <v>279</v>
      </c>
      <c r="P437" s="24" t="n">
        <f aca="false">P438</f>
        <v>279</v>
      </c>
      <c r="Q437" s="24" t="n">
        <f aca="false">Q438</f>
        <v>0</v>
      </c>
      <c r="R437" s="24"/>
    </row>
    <row r="438" customFormat="false" ht="25.5" hidden="false" customHeight="true" outlineLevel="0" collapsed="false">
      <c r="A438" s="106" t="s">
        <v>392</v>
      </c>
      <c r="B438" s="66" t="n">
        <v>602</v>
      </c>
      <c r="C438" s="23" t="s">
        <v>43</v>
      </c>
      <c r="D438" s="23" t="s">
        <v>65</v>
      </c>
      <c r="E438" s="23" t="s">
        <v>393</v>
      </c>
      <c r="F438" s="23"/>
      <c r="G438" s="24" t="n">
        <f aca="false">G439</f>
        <v>279</v>
      </c>
      <c r="H438" s="24" t="n">
        <f aca="false">H439</f>
        <v>279</v>
      </c>
      <c r="I438" s="24" t="n">
        <f aca="false">I439</f>
        <v>0</v>
      </c>
      <c r="J438" s="24"/>
      <c r="K438" s="24" t="n">
        <f aca="false">K439</f>
        <v>279</v>
      </c>
      <c r="L438" s="24" t="n">
        <f aca="false">L439</f>
        <v>279</v>
      </c>
      <c r="M438" s="24" t="n">
        <f aca="false">M439</f>
        <v>0</v>
      </c>
      <c r="N438" s="24"/>
      <c r="O438" s="24" t="n">
        <f aca="false">O439</f>
        <v>279</v>
      </c>
      <c r="P438" s="24" t="n">
        <f aca="false">P439</f>
        <v>279</v>
      </c>
      <c r="Q438" s="24" t="n">
        <f aca="false">Q439</f>
        <v>0</v>
      </c>
      <c r="R438" s="24"/>
    </row>
    <row r="439" customFormat="false" ht="37.5" hidden="false" customHeight="false" outlineLevel="0" collapsed="false">
      <c r="A439" s="106" t="s">
        <v>695</v>
      </c>
      <c r="B439" s="66" t="n">
        <v>602</v>
      </c>
      <c r="C439" s="23" t="s">
        <v>43</v>
      </c>
      <c r="D439" s="23" t="s">
        <v>65</v>
      </c>
      <c r="E439" s="23" t="s">
        <v>696</v>
      </c>
      <c r="F439" s="23"/>
      <c r="G439" s="24" t="n">
        <f aca="false">G440</f>
        <v>279</v>
      </c>
      <c r="H439" s="24" t="n">
        <f aca="false">H440</f>
        <v>279</v>
      </c>
      <c r="I439" s="24" t="n">
        <f aca="false">I440</f>
        <v>0</v>
      </c>
      <c r="J439" s="24"/>
      <c r="K439" s="24" t="n">
        <f aca="false">K440</f>
        <v>279</v>
      </c>
      <c r="L439" s="24" t="n">
        <f aca="false">L440</f>
        <v>279</v>
      </c>
      <c r="M439" s="24" t="n">
        <f aca="false">M440</f>
        <v>0</v>
      </c>
      <c r="N439" s="24"/>
      <c r="O439" s="24" t="n">
        <f aca="false">O440</f>
        <v>279</v>
      </c>
      <c r="P439" s="24" t="n">
        <f aca="false">P440</f>
        <v>279</v>
      </c>
      <c r="Q439" s="24" t="n">
        <f aca="false">Q440</f>
        <v>0</v>
      </c>
      <c r="R439" s="24"/>
    </row>
    <row r="440" customFormat="false" ht="93.75" hidden="false" customHeight="false" outlineLevel="0" collapsed="false">
      <c r="A440" s="107" t="s">
        <v>697</v>
      </c>
      <c r="B440" s="66" t="n">
        <v>602</v>
      </c>
      <c r="C440" s="23" t="s">
        <v>43</v>
      </c>
      <c r="D440" s="23" t="s">
        <v>65</v>
      </c>
      <c r="E440" s="23" t="s">
        <v>698</v>
      </c>
      <c r="F440" s="23"/>
      <c r="G440" s="24" t="n">
        <f aca="false">G441</f>
        <v>279</v>
      </c>
      <c r="H440" s="24" t="n">
        <f aca="false">H441</f>
        <v>279</v>
      </c>
      <c r="I440" s="24" t="n">
        <f aca="false">I441</f>
        <v>0</v>
      </c>
      <c r="J440" s="24"/>
      <c r="K440" s="24" t="n">
        <f aca="false">K441</f>
        <v>279</v>
      </c>
      <c r="L440" s="24" t="n">
        <f aca="false">L441</f>
        <v>279</v>
      </c>
      <c r="M440" s="24" t="n">
        <f aca="false">M441</f>
        <v>0</v>
      </c>
      <c r="N440" s="24"/>
      <c r="O440" s="24" t="n">
        <f aca="false">O441</f>
        <v>279</v>
      </c>
      <c r="P440" s="24" t="n">
        <f aca="false">P441</f>
        <v>279</v>
      </c>
      <c r="Q440" s="24" t="n">
        <f aca="false">Q441</f>
        <v>0</v>
      </c>
      <c r="R440" s="24"/>
    </row>
    <row r="441" customFormat="false" ht="37.5" hidden="false" customHeight="false" outlineLevel="0" collapsed="false">
      <c r="A441" s="106" t="s">
        <v>114</v>
      </c>
      <c r="B441" s="66" t="n">
        <v>602</v>
      </c>
      <c r="C441" s="23" t="s">
        <v>43</v>
      </c>
      <c r="D441" s="23" t="s">
        <v>65</v>
      </c>
      <c r="E441" s="23" t="s">
        <v>698</v>
      </c>
      <c r="F441" s="23" t="s">
        <v>115</v>
      </c>
      <c r="G441" s="24" t="n">
        <f aca="false">H441+I440+J441</f>
        <v>279</v>
      </c>
      <c r="H441" s="24" t="n">
        <v>279</v>
      </c>
      <c r="I441" s="24"/>
      <c r="J441" s="24"/>
      <c r="K441" s="24" t="n">
        <f aca="false">L441+M441+N441</f>
        <v>279</v>
      </c>
      <c r="L441" s="24" t="n">
        <v>279</v>
      </c>
      <c r="M441" s="24"/>
      <c r="N441" s="24"/>
      <c r="O441" s="24" t="n">
        <f aca="false">P441+Q441+R441</f>
        <v>279</v>
      </c>
      <c r="P441" s="43" t="n">
        <v>279</v>
      </c>
      <c r="Q441" s="43"/>
      <c r="R441" s="43"/>
    </row>
    <row r="442" customFormat="false" ht="18.75" hidden="false" customHeight="false" outlineLevel="0" collapsed="false">
      <c r="A442" s="106" t="s">
        <v>76</v>
      </c>
      <c r="B442" s="66" t="n">
        <v>602</v>
      </c>
      <c r="C442" s="23" t="s">
        <v>43</v>
      </c>
      <c r="D442" s="23" t="s">
        <v>43</v>
      </c>
      <c r="E442" s="23"/>
      <c r="F442" s="23"/>
      <c r="G442" s="24" t="n">
        <f aca="false">G443</f>
        <v>318</v>
      </c>
      <c r="H442" s="24" t="n">
        <f aca="false">H443</f>
        <v>0</v>
      </c>
      <c r="I442" s="24" t="n">
        <f aca="false">I443</f>
        <v>438</v>
      </c>
      <c r="J442" s="24"/>
      <c r="K442" s="24" t="n">
        <f aca="false">K443</f>
        <v>438</v>
      </c>
      <c r="L442" s="24" t="n">
        <f aca="false">L443</f>
        <v>0</v>
      </c>
      <c r="M442" s="24" t="n">
        <f aca="false">M443</f>
        <v>438</v>
      </c>
      <c r="N442" s="24"/>
      <c r="O442" s="24" t="n">
        <f aca="false">O443</f>
        <v>438</v>
      </c>
      <c r="P442" s="24" t="n">
        <f aca="false">P443</f>
        <v>0</v>
      </c>
      <c r="Q442" s="24" t="n">
        <f aca="false">Q443</f>
        <v>438</v>
      </c>
      <c r="R442" s="24"/>
    </row>
    <row r="443" customFormat="false" ht="37.5" hidden="false" customHeight="false" outlineLevel="0" collapsed="false">
      <c r="A443" s="106" t="s">
        <v>201</v>
      </c>
      <c r="B443" s="66" t="n">
        <v>602</v>
      </c>
      <c r="C443" s="23" t="s">
        <v>43</v>
      </c>
      <c r="D443" s="23" t="s">
        <v>43</v>
      </c>
      <c r="E443" s="23" t="s">
        <v>202</v>
      </c>
      <c r="F443" s="23"/>
      <c r="G443" s="24" t="n">
        <f aca="false">G444</f>
        <v>318</v>
      </c>
      <c r="H443" s="24" t="n">
        <f aca="false">H444</f>
        <v>0</v>
      </c>
      <c r="I443" s="24" t="n">
        <f aca="false">I444</f>
        <v>438</v>
      </c>
      <c r="J443" s="24" t="n">
        <f aca="false">J444</f>
        <v>0</v>
      </c>
      <c r="K443" s="24" t="n">
        <f aca="false">K444</f>
        <v>438</v>
      </c>
      <c r="L443" s="24" t="n">
        <f aca="false">L444</f>
        <v>0</v>
      </c>
      <c r="M443" s="24" t="n">
        <f aca="false">M444</f>
        <v>438</v>
      </c>
      <c r="N443" s="24" t="n">
        <f aca="false">N444</f>
        <v>0</v>
      </c>
      <c r="O443" s="24" t="n">
        <f aca="false">O444</f>
        <v>438</v>
      </c>
      <c r="P443" s="24" t="n">
        <f aca="false">P444</f>
        <v>0</v>
      </c>
      <c r="Q443" s="24" t="n">
        <f aca="false">Q444</f>
        <v>438</v>
      </c>
      <c r="R443" s="24" t="n">
        <f aca="false">R444</f>
        <v>0</v>
      </c>
    </row>
    <row r="444" customFormat="false" ht="18.75" hidden="false" customHeight="false" outlineLevel="0" collapsed="false">
      <c r="A444" s="106" t="s">
        <v>365</v>
      </c>
      <c r="B444" s="66" t="n">
        <v>602</v>
      </c>
      <c r="C444" s="23" t="s">
        <v>43</v>
      </c>
      <c r="D444" s="23" t="s">
        <v>43</v>
      </c>
      <c r="E444" s="23" t="s">
        <v>366</v>
      </c>
      <c r="F444" s="23"/>
      <c r="G444" s="24" t="n">
        <f aca="false">G445</f>
        <v>318</v>
      </c>
      <c r="H444" s="24" t="n">
        <f aca="false">H445</f>
        <v>0</v>
      </c>
      <c r="I444" s="24" t="n">
        <f aca="false">I445</f>
        <v>438</v>
      </c>
      <c r="J444" s="24" t="n">
        <f aca="false">J445</f>
        <v>0</v>
      </c>
      <c r="K444" s="24" t="n">
        <f aca="false">K445</f>
        <v>438</v>
      </c>
      <c r="L444" s="24" t="n">
        <f aca="false">L445</f>
        <v>0</v>
      </c>
      <c r="M444" s="24" t="n">
        <f aca="false">M445</f>
        <v>438</v>
      </c>
      <c r="N444" s="24" t="n">
        <f aca="false">N445</f>
        <v>0</v>
      </c>
      <c r="O444" s="24" t="n">
        <f aca="false">O445</f>
        <v>438</v>
      </c>
      <c r="P444" s="24" t="n">
        <f aca="false">P445</f>
        <v>0</v>
      </c>
      <c r="Q444" s="24" t="n">
        <f aca="false">Q445</f>
        <v>438</v>
      </c>
      <c r="R444" s="24" t="n">
        <f aca="false">R445</f>
        <v>0</v>
      </c>
    </row>
    <row r="445" customFormat="false" ht="37.5" hidden="false" customHeight="false" outlineLevel="0" collapsed="false">
      <c r="A445" s="106" t="s">
        <v>699</v>
      </c>
      <c r="B445" s="66" t="n">
        <v>602</v>
      </c>
      <c r="C445" s="23" t="s">
        <v>43</v>
      </c>
      <c r="D445" s="23" t="s">
        <v>43</v>
      </c>
      <c r="E445" s="23" t="s">
        <v>700</v>
      </c>
      <c r="F445" s="23"/>
      <c r="G445" s="24" t="n">
        <f aca="false">G446</f>
        <v>318</v>
      </c>
      <c r="H445" s="24" t="n">
        <f aca="false">H446</f>
        <v>0</v>
      </c>
      <c r="I445" s="24" t="n">
        <f aca="false">I446</f>
        <v>438</v>
      </c>
      <c r="J445" s="24"/>
      <c r="K445" s="24" t="n">
        <f aca="false">K446</f>
        <v>438</v>
      </c>
      <c r="L445" s="24" t="n">
        <f aca="false">L446</f>
        <v>0</v>
      </c>
      <c r="M445" s="24" t="n">
        <f aca="false">M446</f>
        <v>438</v>
      </c>
      <c r="N445" s="24"/>
      <c r="O445" s="24" t="n">
        <f aca="false">O446</f>
        <v>438</v>
      </c>
      <c r="P445" s="24" t="n">
        <f aca="false">P446</f>
        <v>0</v>
      </c>
      <c r="Q445" s="24" t="n">
        <f aca="false">Q446</f>
        <v>438</v>
      </c>
      <c r="R445" s="24"/>
    </row>
    <row r="446" customFormat="false" ht="18.75" hidden="false" customHeight="false" outlineLevel="0" collapsed="false">
      <c r="A446" s="106" t="s">
        <v>369</v>
      </c>
      <c r="B446" s="66" t="n">
        <v>602</v>
      </c>
      <c r="C446" s="23" t="s">
        <v>43</v>
      </c>
      <c r="D446" s="23" t="s">
        <v>43</v>
      </c>
      <c r="E446" s="66" t="s">
        <v>701</v>
      </c>
      <c r="F446" s="23"/>
      <c r="G446" s="24" t="n">
        <f aca="false">G447+G448+G449+G450</f>
        <v>318</v>
      </c>
      <c r="H446" s="24" t="n">
        <f aca="false">H447+H448+H449+H450</f>
        <v>0</v>
      </c>
      <c r="I446" s="24" t="n">
        <f aca="false">I447+I448+I449+I450</f>
        <v>438</v>
      </c>
      <c r="J446" s="24"/>
      <c r="K446" s="24" t="n">
        <f aca="false">K447+K448+K449+K450</f>
        <v>438</v>
      </c>
      <c r="L446" s="24" t="n">
        <f aca="false">L447+L448+L449+L450</f>
        <v>0</v>
      </c>
      <c r="M446" s="24" t="n">
        <f aca="false">M447+M448+M449+M450</f>
        <v>438</v>
      </c>
      <c r="N446" s="24"/>
      <c r="O446" s="24" t="n">
        <f aca="false">O447+O448+O449+O450</f>
        <v>438</v>
      </c>
      <c r="P446" s="24" t="n">
        <f aca="false">P447+P448+P449+P450</f>
        <v>0</v>
      </c>
      <c r="Q446" s="24" t="n">
        <f aca="false">Q447+Q448+Q449+Q450</f>
        <v>438</v>
      </c>
      <c r="R446" s="24"/>
    </row>
    <row r="447" customFormat="false" ht="37.5" hidden="false" customHeight="false" outlineLevel="0" collapsed="false">
      <c r="A447" s="106" t="s">
        <v>114</v>
      </c>
      <c r="B447" s="66" t="n">
        <v>602</v>
      </c>
      <c r="C447" s="23" t="s">
        <v>43</v>
      </c>
      <c r="D447" s="23" t="s">
        <v>43</v>
      </c>
      <c r="E447" s="66" t="s">
        <v>701</v>
      </c>
      <c r="F447" s="23" t="s">
        <v>115</v>
      </c>
      <c r="G447" s="24" t="n">
        <v>0</v>
      </c>
      <c r="H447" s="24"/>
      <c r="I447" s="24" t="n">
        <v>120</v>
      </c>
      <c r="J447" s="24"/>
      <c r="K447" s="24" t="n">
        <f aca="false">L447+M447+N447</f>
        <v>120</v>
      </c>
      <c r="L447" s="24"/>
      <c r="M447" s="24" t="n">
        <v>120</v>
      </c>
      <c r="N447" s="24"/>
      <c r="O447" s="24" t="n">
        <f aca="false">P447+Q447+R447</f>
        <v>120</v>
      </c>
      <c r="P447" s="69"/>
      <c r="Q447" s="24" t="n">
        <v>120</v>
      </c>
      <c r="R447" s="69"/>
    </row>
    <row r="448" customFormat="false" ht="20.25" hidden="false" customHeight="true" outlineLevel="0" collapsed="false">
      <c r="A448" s="106" t="s">
        <v>187</v>
      </c>
      <c r="B448" s="66" t="n">
        <v>602</v>
      </c>
      <c r="C448" s="23" t="s">
        <v>43</v>
      </c>
      <c r="D448" s="23" t="s">
        <v>43</v>
      </c>
      <c r="E448" s="66" t="s">
        <v>701</v>
      </c>
      <c r="F448" s="23" t="s">
        <v>188</v>
      </c>
      <c r="G448" s="24" t="n">
        <f aca="false">H448+I448+J448</f>
        <v>144</v>
      </c>
      <c r="H448" s="24"/>
      <c r="I448" s="24" t="n">
        <v>144</v>
      </c>
      <c r="J448" s="24"/>
      <c r="K448" s="24" t="n">
        <f aca="false">L448+M448+N448</f>
        <v>144</v>
      </c>
      <c r="L448" s="24"/>
      <c r="M448" s="24" t="n">
        <v>144</v>
      </c>
      <c r="N448" s="24"/>
      <c r="O448" s="24" t="n">
        <f aca="false">P448+Q448+R448</f>
        <v>144</v>
      </c>
      <c r="P448" s="69"/>
      <c r="Q448" s="24" t="n">
        <v>144</v>
      </c>
      <c r="R448" s="69"/>
    </row>
    <row r="449" customFormat="false" ht="18.75" hidden="false" customHeight="false" outlineLevel="0" collapsed="false">
      <c r="A449" s="106" t="s">
        <v>644</v>
      </c>
      <c r="B449" s="66" t="n">
        <v>602</v>
      </c>
      <c r="C449" s="23" t="s">
        <v>43</v>
      </c>
      <c r="D449" s="23" t="s">
        <v>43</v>
      </c>
      <c r="E449" s="66" t="s">
        <v>701</v>
      </c>
      <c r="F449" s="23" t="s">
        <v>645</v>
      </c>
      <c r="G449" s="24" t="n">
        <f aca="false">H449+I449+J449</f>
        <v>144</v>
      </c>
      <c r="H449" s="24"/>
      <c r="I449" s="24" t="n">
        <v>144</v>
      </c>
      <c r="J449" s="24"/>
      <c r="K449" s="24" t="n">
        <f aca="false">L449+M449+N449</f>
        <v>144</v>
      </c>
      <c r="L449" s="24"/>
      <c r="M449" s="24" t="n">
        <v>144</v>
      </c>
      <c r="N449" s="24"/>
      <c r="O449" s="24" t="n">
        <f aca="false">P449+Q449+R449</f>
        <v>144</v>
      </c>
      <c r="P449" s="69"/>
      <c r="Q449" s="24" t="n">
        <v>144</v>
      </c>
      <c r="R449" s="69"/>
    </row>
    <row r="450" customFormat="false" ht="18.75" hidden="false" customHeight="false" outlineLevel="0" collapsed="false">
      <c r="A450" s="106" t="s">
        <v>280</v>
      </c>
      <c r="B450" s="66" t="n">
        <v>602</v>
      </c>
      <c r="C450" s="23" t="s">
        <v>43</v>
      </c>
      <c r="D450" s="23" t="s">
        <v>43</v>
      </c>
      <c r="E450" s="66" t="s">
        <v>701</v>
      </c>
      <c r="F450" s="23" t="s">
        <v>281</v>
      </c>
      <c r="G450" s="24" t="n">
        <f aca="false">H450+I450+J450</f>
        <v>30</v>
      </c>
      <c r="H450" s="24"/>
      <c r="I450" s="24" t="n">
        <v>30</v>
      </c>
      <c r="J450" s="24"/>
      <c r="K450" s="24" t="n">
        <f aca="false">L450+M450+N450</f>
        <v>30</v>
      </c>
      <c r="L450" s="24"/>
      <c r="M450" s="24" t="n">
        <v>30</v>
      </c>
      <c r="N450" s="24"/>
      <c r="O450" s="24" t="n">
        <f aca="false">P450+Q450+R450</f>
        <v>30</v>
      </c>
      <c r="P450" s="69"/>
      <c r="Q450" s="24" t="n">
        <v>30</v>
      </c>
      <c r="R450" s="69"/>
    </row>
    <row r="451" customFormat="false" ht="18.75" hidden="false" customHeight="false" outlineLevel="0" collapsed="false">
      <c r="A451" s="106" t="s">
        <v>77</v>
      </c>
      <c r="B451" s="66" t="n">
        <v>602</v>
      </c>
      <c r="C451" s="23" t="s">
        <v>47</v>
      </c>
      <c r="D451" s="23" t="s">
        <v>25</v>
      </c>
      <c r="E451" s="23"/>
      <c r="F451" s="23"/>
      <c r="G451" s="24" t="n">
        <f aca="false">G452+G459+G491</f>
        <v>59348.9</v>
      </c>
      <c r="H451" s="24" t="n">
        <f aca="false">H452+H459+H491</f>
        <v>5040.2</v>
      </c>
      <c r="I451" s="24" t="n">
        <f aca="false">I452+I459+I491</f>
        <v>50673.4</v>
      </c>
      <c r="J451" s="24"/>
      <c r="K451" s="24" t="n">
        <f aca="false">K452+K459+K491</f>
        <v>13372.8</v>
      </c>
      <c r="L451" s="24" t="n">
        <f aca="false">L452+L459+L491</f>
        <v>6179.9</v>
      </c>
      <c r="M451" s="24" t="n">
        <f aca="false">M452+M459+M491</f>
        <v>7192.9</v>
      </c>
      <c r="N451" s="24"/>
      <c r="O451" s="24" t="n">
        <f aca="false">O452+O459+O491</f>
        <v>13303.2</v>
      </c>
      <c r="P451" s="24" t="n">
        <f aca="false">P452+P459+P491</f>
        <v>6130.2</v>
      </c>
      <c r="Q451" s="24" t="n">
        <f aca="false">Q452+Q459+Q491</f>
        <v>7173</v>
      </c>
      <c r="R451" s="24"/>
    </row>
    <row r="452" customFormat="false" ht="18.75" hidden="false" customHeight="false" outlineLevel="0" collapsed="false">
      <c r="A452" s="106" t="s">
        <v>78</v>
      </c>
      <c r="B452" s="66" t="n">
        <v>602</v>
      </c>
      <c r="C452" s="23" t="s">
        <v>47</v>
      </c>
      <c r="D452" s="23" t="s">
        <v>24</v>
      </c>
      <c r="E452" s="23"/>
      <c r="F452" s="23"/>
      <c r="G452" s="24" t="n">
        <f aca="false">G453</f>
        <v>4934</v>
      </c>
      <c r="H452" s="24" t="n">
        <f aca="false">H453</f>
        <v>0</v>
      </c>
      <c r="I452" s="24" t="n">
        <f aca="false">I453</f>
        <v>4934</v>
      </c>
      <c r="J452" s="24"/>
      <c r="K452" s="24" t="n">
        <f aca="false">K453</f>
        <v>4934</v>
      </c>
      <c r="L452" s="24" t="n">
        <f aca="false">L453</f>
        <v>0</v>
      </c>
      <c r="M452" s="24" t="n">
        <f aca="false">M453</f>
        <v>4934</v>
      </c>
      <c r="N452" s="24"/>
      <c r="O452" s="24" t="n">
        <f aca="false">O453</f>
        <v>4934</v>
      </c>
      <c r="P452" s="24" t="n">
        <f aca="false">P453</f>
        <v>0</v>
      </c>
      <c r="Q452" s="24" t="n">
        <f aca="false">Q453</f>
        <v>4934</v>
      </c>
      <c r="R452" s="24"/>
    </row>
    <row r="453" customFormat="false" ht="37.5" hidden="false" customHeight="false" outlineLevel="0" collapsed="false">
      <c r="A453" s="106" t="s">
        <v>98</v>
      </c>
      <c r="B453" s="66" t="n">
        <v>602</v>
      </c>
      <c r="C453" s="23" t="s">
        <v>47</v>
      </c>
      <c r="D453" s="23" t="s">
        <v>24</v>
      </c>
      <c r="E453" s="23" t="s">
        <v>99</v>
      </c>
      <c r="F453" s="23"/>
      <c r="G453" s="24" t="n">
        <f aca="false">G454</f>
        <v>4934</v>
      </c>
      <c r="H453" s="24" t="n">
        <f aca="false">H454</f>
        <v>0</v>
      </c>
      <c r="I453" s="24" t="n">
        <f aca="false">I454</f>
        <v>4934</v>
      </c>
      <c r="J453" s="24"/>
      <c r="K453" s="24" t="n">
        <f aca="false">K454</f>
        <v>4934</v>
      </c>
      <c r="L453" s="24" t="n">
        <f aca="false">L454</f>
        <v>0</v>
      </c>
      <c r="M453" s="24" t="n">
        <f aca="false">M454</f>
        <v>4934</v>
      </c>
      <c r="N453" s="24"/>
      <c r="O453" s="24" t="n">
        <f aca="false">O454</f>
        <v>4934</v>
      </c>
      <c r="P453" s="24" t="n">
        <f aca="false">P454</f>
        <v>0</v>
      </c>
      <c r="Q453" s="24" t="n">
        <f aca="false">Q454</f>
        <v>4934</v>
      </c>
      <c r="R453" s="24"/>
    </row>
    <row r="454" customFormat="false" ht="18.75" hidden="false" customHeight="false" outlineLevel="0" collapsed="false">
      <c r="A454" s="106" t="s">
        <v>702</v>
      </c>
      <c r="B454" s="66" t="n">
        <v>602</v>
      </c>
      <c r="C454" s="23" t="s">
        <v>47</v>
      </c>
      <c r="D454" s="23" t="s">
        <v>24</v>
      </c>
      <c r="E454" s="23" t="s">
        <v>308</v>
      </c>
      <c r="F454" s="23"/>
      <c r="G454" s="24" t="n">
        <f aca="false">G455</f>
        <v>4934</v>
      </c>
      <c r="H454" s="24" t="n">
        <f aca="false">H455</f>
        <v>0</v>
      </c>
      <c r="I454" s="24" t="n">
        <f aca="false">I455</f>
        <v>4934</v>
      </c>
      <c r="J454" s="24"/>
      <c r="K454" s="24" t="n">
        <f aca="false">K455</f>
        <v>4934</v>
      </c>
      <c r="L454" s="24" t="n">
        <f aca="false">L455</f>
        <v>0</v>
      </c>
      <c r="M454" s="24" t="n">
        <f aca="false">M455</f>
        <v>4934</v>
      </c>
      <c r="N454" s="24"/>
      <c r="O454" s="24" t="n">
        <f aca="false">O455</f>
        <v>4934</v>
      </c>
      <c r="P454" s="24" t="n">
        <f aca="false">P455</f>
        <v>0</v>
      </c>
      <c r="Q454" s="24" t="n">
        <f aca="false">Q455</f>
        <v>4934</v>
      </c>
      <c r="R454" s="24"/>
    </row>
    <row r="455" customFormat="false" ht="18.75" hidden="false" customHeight="false" outlineLevel="0" collapsed="false">
      <c r="A455" s="106" t="s">
        <v>703</v>
      </c>
      <c r="B455" s="66" t="n">
        <v>602</v>
      </c>
      <c r="C455" s="23" t="s">
        <v>47</v>
      </c>
      <c r="D455" s="23" t="s">
        <v>24</v>
      </c>
      <c r="E455" s="23" t="s">
        <v>704</v>
      </c>
      <c r="F455" s="23"/>
      <c r="G455" s="24" t="n">
        <f aca="false">G456</f>
        <v>4934</v>
      </c>
      <c r="H455" s="24" t="n">
        <f aca="false">H456</f>
        <v>0</v>
      </c>
      <c r="I455" s="24" t="n">
        <f aca="false">I456</f>
        <v>4934</v>
      </c>
      <c r="J455" s="24"/>
      <c r="K455" s="24" t="n">
        <f aca="false">K456</f>
        <v>4934</v>
      </c>
      <c r="L455" s="24" t="n">
        <f aca="false">L456</f>
        <v>0</v>
      </c>
      <c r="M455" s="24" t="n">
        <f aca="false">M456</f>
        <v>4934</v>
      </c>
      <c r="N455" s="24"/>
      <c r="O455" s="24" t="n">
        <f aca="false">O456</f>
        <v>4934</v>
      </c>
      <c r="P455" s="24" t="n">
        <f aca="false">P456</f>
        <v>0</v>
      </c>
      <c r="Q455" s="24" t="n">
        <f aca="false">Q456</f>
        <v>4934</v>
      </c>
      <c r="R455" s="24"/>
    </row>
    <row r="456" customFormat="false" ht="56.25" hidden="false" customHeight="false" outlineLevel="0" collapsed="false">
      <c r="A456" s="106" t="s">
        <v>705</v>
      </c>
      <c r="B456" s="66" t="n">
        <v>602</v>
      </c>
      <c r="C456" s="23" t="s">
        <v>47</v>
      </c>
      <c r="D456" s="23" t="s">
        <v>24</v>
      </c>
      <c r="E456" s="23" t="s">
        <v>706</v>
      </c>
      <c r="F456" s="23"/>
      <c r="G456" s="24" t="n">
        <f aca="false">G458+G457</f>
        <v>4934</v>
      </c>
      <c r="H456" s="24" t="n">
        <f aca="false">H458+H457</f>
        <v>0</v>
      </c>
      <c r="I456" s="24" t="n">
        <f aca="false">I458+I457</f>
        <v>4934</v>
      </c>
      <c r="J456" s="24"/>
      <c r="K456" s="24" t="n">
        <f aca="false">K458+K457</f>
        <v>4934</v>
      </c>
      <c r="L456" s="24" t="n">
        <f aca="false">L458+L457</f>
        <v>0</v>
      </c>
      <c r="M456" s="24" t="n">
        <f aca="false">M458+M457</f>
        <v>4934</v>
      </c>
      <c r="N456" s="24"/>
      <c r="O456" s="24" t="n">
        <f aca="false">O458+O457</f>
        <v>4934</v>
      </c>
      <c r="P456" s="24" t="n">
        <f aca="false">P458+P457</f>
        <v>0</v>
      </c>
      <c r="Q456" s="24" t="n">
        <f aca="false">Q458+Q457</f>
        <v>4934</v>
      </c>
      <c r="R456" s="24"/>
    </row>
    <row r="457" customFormat="false" ht="37.5" hidden="false" customHeight="false" outlineLevel="0" collapsed="false">
      <c r="A457" s="106" t="s">
        <v>114</v>
      </c>
      <c r="B457" s="66" t="n">
        <v>602</v>
      </c>
      <c r="C457" s="23" t="s">
        <v>47</v>
      </c>
      <c r="D457" s="23" t="s">
        <v>24</v>
      </c>
      <c r="E457" s="23" t="s">
        <v>706</v>
      </c>
      <c r="F457" s="23" t="s">
        <v>115</v>
      </c>
      <c r="G457" s="24" t="n">
        <f aca="false">H457+I457+J457</f>
        <v>45</v>
      </c>
      <c r="H457" s="24"/>
      <c r="I457" s="24" t="n">
        <v>45</v>
      </c>
      <c r="J457" s="24"/>
      <c r="K457" s="24" t="n">
        <f aca="false">L457+M457+N457</f>
        <v>45</v>
      </c>
      <c r="L457" s="24"/>
      <c r="M457" s="24" t="n">
        <v>45</v>
      </c>
      <c r="N457" s="24"/>
      <c r="O457" s="24" t="n">
        <f aca="false">P457+Q457+R457</f>
        <v>45</v>
      </c>
      <c r="P457" s="69"/>
      <c r="Q457" s="24" t="n">
        <v>45</v>
      </c>
      <c r="R457" s="69"/>
    </row>
    <row r="458" customFormat="false" ht="18.75" hidden="false" customHeight="false" outlineLevel="0" collapsed="false">
      <c r="A458" s="106" t="s">
        <v>707</v>
      </c>
      <c r="B458" s="66" t="n">
        <v>602</v>
      </c>
      <c r="C458" s="23" t="s">
        <v>47</v>
      </c>
      <c r="D458" s="23" t="s">
        <v>24</v>
      </c>
      <c r="E458" s="23" t="s">
        <v>706</v>
      </c>
      <c r="F458" s="23" t="s">
        <v>708</v>
      </c>
      <c r="G458" s="24" t="n">
        <f aca="false">H458+I458+J458</f>
        <v>4889</v>
      </c>
      <c r="H458" s="24"/>
      <c r="I458" s="24" t="n">
        <v>4889</v>
      </c>
      <c r="J458" s="24"/>
      <c r="K458" s="24" t="n">
        <f aca="false">L458+M458+N458</f>
        <v>4889</v>
      </c>
      <c r="L458" s="24"/>
      <c r="M458" s="24" t="n">
        <v>4889</v>
      </c>
      <c r="N458" s="24"/>
      <c r="O458" s="24" t="n">
        <f aca="false">P458+Q458+R458</f>
        <v>4889</v>
      </c>
      <c r="P458" s="69"/>
      <c r="Q458" s="24" t="n">
        <v>4889</v>
      </c>
      <c r="R458" s="69"/>
    </row>
    <row r="459" customFormat="false" ht="18.75" hidden="false" customHeight="false" outlineLevel="0" collapsed="false">
      <c r="A459" s="106" t="s">
        <v>79</v>
      </c>
      <c r="B459" s="66" t="n">
        <v>602</v>
      </c>
      <c r="C459" s="23" t="s">
        <v>47</v>
      </c>
      <c r="D459" s="23" t="s">
        <v>29</v>
      </c>
      <c r="E459" s="23"/>
      <c r="F459" s="23"/>
      <c r="G459" s="24" t="n">
        <f aca="false">G465+G460+G480+G487</f>
        <v>53832.9</v>
      </c>
      <c r="H459" s="24" t="n">
        <f aca="false">H465+H460+H480+H487</f>
        <v>5040.2</v>
      </c>
      <c r="I459" s="24" t="n">
        <f aca="false">I465+I460+I480+I487</f>
        <v>45227.4</v>
      </c>
      <c r="J459" s="24" t="n">
        <f aca="false">J465+J460+J480+J487</f>
        <v>0</v>
      </c>
      <c r="K459" s="24" t="n">
        <f aca="false">K465+K460+K480+K487</f>
        <v>7926.8</v>
      </c>
      <c r="L459" s="24" t="n">
        <f aca="false">L465+L460+L480+L487</f>
        <v>6179.9</v>
      </c>
      <c r="M459" s="24" t="n">
        <f aca="false">M465+M460+M480+M487</f>
        <v>1746.9</v>
      </c>
      <c r="N459" s="24" t="n">
        <f aca="false">N465+N460+N480+N487</f>
        <v>0</v>
      </c>
      <c r="O459" s="24" t="n">
        <f aca="false">O465+O460+O480+O487</f>
        <v>7857.2</v>
      </c>
      <c r="P459" s="24" t="n">
        <f aca="false">P465+P460+P480</f>
        <v>6130.2</v>
      </c>
      <c r="Q459" s="24" t="n">
        <f aca="false">Q465+Q460+Q480</f>
        <v>1727</v>
      </c>
      <c r="R459" s="24"/>
    </row>
    <row r="460" customFormat="false" ht="37.5" hidden="false" customHeight="false" outlineLevel="0" collapsed="false">
      <c r="A460" s="106" t="s">
        <v>408</v>
      </c>
      <c r="B460" s="66" t="n">
        <v>602</v>
      </c>
      <c r="C460" s="66" t="n">
        <v>10</v>
      </c>
      <c r="D460" s="23" t="s">
        <v>29</v>
      </c>
      <c r="E460" s="66" t="s">
        <v>409</v>
      </c>
      <c r="F460" s="23"/>
      <c r="G460" s="24" t="n">
        <f aca="false">G461</f>
        <v>0</v>
      </c>
      <c r="H460" s="24" t="n">
        <f aca="false">H461</f>
        <v>0</v>
      </c>
      <c r="I460" s="24" t="n">
        <f aca="false">I461</f>
        <v>0</v>
      </c>
      <c r="J460" s="24" t="n">
        <f aca="false">J461</f>
        <v>0</v>
      </c>
      <c r="K460" s="24" t="n">
        <f aca="false">K461</f>
        <v>162.6</v>
      </c>
      <c r="L460" s="24" t="n">
        <f aca="false">L461</f>
        <v>0</v>
      </c>
      <c r="M460" s="24" t="n">
        <f aca="false">M461</f>
        <v>162.6</v>
      </c>
      <c r="N460" s="24" t="n">
        <f aca="false">N461</f>
        <v>0</v>
      </c>
      <c r="O460" s="24" t="n">
        <f aca="false">O461</f>
        <v>162.6</v>
      </c>
      <c r="P460" s="24" t="n">
        <f aca="false">P461</f>
        <v>0</v>
      </c>
      <c r="Q460" s="24" t="n">
        <f aca="false">Q461</f>
        <v>162.6</v>
      </c>
      <c r="R460" s="24"/>
    </row>
    <row r="461" customFormat="false" ht="37.5" hidden="false" customHeight="false" outlineLevel="0" collapsed="false">
      <c r="A461" s="106" t="s">
        <v>712</v>
      </c>
      <c r="B461" s="66" t="n">
        <v>602</v>
      </c>
      <c r="C461" s="66" t="n">
        <v>10</v>
      </c>
      <c r="D461" s="23" t="s">
        <v>29</v>
      </c>
      <c r="E461" s="66" t="s">
        <v>713</v>
      </c>
      <c r="F461" s="23"/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  <c r="J461" s="24" t="n">
        <f aca="false">J462</f>
        <v>0</v>
      </c>
      <c r="K461" s="24" t="n">
        <f aca="false">K462</f>
        <v>162.6</v>
      </c>
      <c r="L461" s="24" t="n">
        <f aca="false">L462</f>
        <v>0</v>
      </c>
      <c r="M461" s="24" t="n">
        <f aca="false">M462</f>
        <v>162.6</v>
      </c>
      <c r="N461" s="24" t="n">
        <f aca="false">N462</f>
        <v>0</v>
      </c>
      <c r="O461" s="24" t="n">
        <f aca="false">O462</f>
        <v>162.6</v>
      </c>
      <c r="P461" s="24" t="n">
        <f aca="false">P462</f>
        <v>0</v>
      </c>
      <c r="Q461" s="24" t="n">
        <f aca="false">Q462</f>
        <v>162.6</v>
      </c>
      <c r="R461" s="24"/>
    </row>
    <row r="462" customFormat="false" ht="37.5" hidden="false" customHeight="false" outlineLevel="0" collapsed="false">
      <c r="A462" s="106" t="s">
        <v>714</v>
      </c>
      <c r="B462" s="66" t="n">
        <v>602</v>
      </c>
      <c r="C462" s="66" t="n">
        <v>10</v>
      </c>
      <c r="D462" s="23" t="s">
        <v>29</v>
      </c>
      <c r="E462" s="66" t="s">
        <v>715</v>
      </c>
      <c r="F462" s="23"/>
      <c r="G462" s="24" t="n">
        <f aca="false">G463</f>
        <v>0</v>
      </c>
      <c r="H462" s="24" t="n">
        <f aca="false">H463</f>
        <v>0</v>
      </c>
      <c r="I462" s="24" t="n">
        <f aca="false">I463</f>
        <v>0</v>
      </c>
      <c r="J462" s="24" t="n">
        <f aca="false">J463</f>
        <v>0</v>
      </c>
      <c r="K462" s="24" t="n">
        <f aca="false">K463</f>
        <v>162.6</v>
      </c>
      <c r="L462" s="24" t="n">
        <f aca="false">L463</f>
        <v>0</v>
      </c>
      <c r="M462" s="24" t="n">
        <f aca="false">M463</f>
        <v>162.6</v>
      </c>
      <c r="N462" s="24" t="n">
        <f aca="false">N463</f>
        <v>0</v>
      </c>
      <c r="O462" s="24" t="n">
        <f aca="false">O463</f>
        <v>162.6</v>
      </c>
      <c r="P462" s="24" t="n">
        <f aca="false">P463</f>
        <v>0</v>
      </c>
      <c r="Q462" s="24" t="n">
        <f aca="false">Q463</f>
        <v>162.6</v>
      </c>
      <c r="R462" s="24"/>
    </row>
    <row r="463" customFormat="false" ht="21" hidden="false" customHeight="true" outlineLevel="0" collapsed="false">
      <c r="A463" s="106" t="s">
        <v>716</v>
      </c>
      <c r="B463" s="66" t="n">
        <v>602</v>
      </c>
      <c r="C463" s="66" t="n">
        <v>10</v>
      </c>
      <c r="D463" s="23" t="s">
        <v>29</v>
      </c>
      <c r="E463" s="66" t="s">
        <v>717</v>
      </c>
      <c r="F463" s="23"/>
      <c r="G463" s="24" t="n">
        <f aca="false">G464</f>
        <v>0</v>
      </c>
      <c r="H463" s="24" t="n">
        <f aca="false">H464</f>
        <v>0</v>
      </c>
      <c r="I463" s="24" t="n">
        <f aca="false">I464</f>
        <v>0</v>
      </c>
      <c r="J463" s="24" t="n">
        <f aca="false">J464</f>
        <v>0</v>
      </c>
      <c r="K463" s="24" t="n">
        <f aca="false">K464</f>
        <v>162.6</v>
      </c>
      <c r="L463" s="24" t="n">
        <f aca="false">L464</f>
        <v>0</v>
      </c>
      <c r="M463" s="24" t="n">
        <f aca="false">M464</f>
        <v>162.6</v>
      </c>
      <c r="N463" s="24" t="n">
        <f aca="false">N464</f>
        <v>0</v>
      </c>
      <c r="O463" s="24" t="n">
        <f aca="false">O464</f>
        <v>162.6</v>
      </c>
      <c r="P463" s="24" t="n">
        <f aca="false">P464</f>
        <v>0</v>
      </c>
      <c r="Q463" s="24" t="n">
        <f aca="false">Q464</f>
        <v>162.6</v>
      </c>
      <c r="R463" s="24"/>
    </row>
    <row r="464" customFormat="false" ht="24.75" hidden="false" customHeight="true" outlineLevel="0" collapsed="false">
      <c r="A464" s="106" t="s">
        <v>187</v>
      </c>
      <c r="B464" s="66" t="n">
        <v>602</v>
      </c>
      <c r="C464" s="66" t="n">
        <v>10</v>
      </c>
      <c r="D464" s="23" t="s">
        <v>29</v>
      </c>
      <c r="E464" s="66" t="s">
        <v>717</v>
      </c>
      <c r="F464" s="23" t="s">
        <v>188</v>
      </c>
      <c r="G464" s="24" t="n">
        <f aca="false">H464+I464+J464</f>
        <v>0</v>
      </c>
      <c r="H464" s="24" t="n">
        <v>0</v>
      </c>
      <c r="I464" s="24" t="n">
        <v>0</v>
      </c>
      <c r="J464" s="24"/>
      <c r="K464" s="24" t="n">
        <f aca="false">L464+M464</f>
        <v>162.6</v>
      </c>
      <c r="L464" s="24"/>
      <c r="M464" s="24" t="n">
        <v>162.6</v>
      </c>
      <c r="N464" s="24"/>
      <c r="O464" s="24" t="n">
        <f aca="false">P464+Q464</f>
        <v>162.6</v>
      </c>
      <c r="P464" s="24"/>
      <c r="Q464" s="69" t="n">
        <v>162.6</v>
      </c>
      <c r="R464" s="24"/>
    </row>
    <row r="465" customFormat="false" ht="37.5" hidden="false" customHeight="false" outlineLevel="0" collapsed="false">
      <c r="A465" s="106" t="s">
        <v>98</v>
      </c>
      <c r="B465" s="66" t="n">
        <v>602</v>
      </c>
      <c r="C465" s="23" t="s">
        <v>47</v>
      </c>
      <c r="D465" s="23" t="s">
        <v>29</v>
      </c>
      <c r="E465" s="23" t="s">
        <v>99</v>
      </c>
      <c r="F465" s="23"/>
      <c r="G465" s="24" t="n">
        <f aca="false">G466</f>
        <v>45037.7</v>
      </c>
      <c r="H465" s="24" t="n">
        <f aca="false">H466</f>
        <v>0</v>
      </c>
      <c r="I465" s="24" t="n">
        <f aca="false">I466</f>
        <v>44977.7</v>
      </c>
      <c r="J465" s="24" t="n">
        <f aca="false">J466</f>
        <v>0</v>
      </c>
      <c r="K465" s="24" t="n">
        <f aca="false">K466</f>
        <v>1095.7</v>
      </c>
      <c r="L465" s="24" t="n">
        <f aca="false">L466</f>
        <v>0</v>
      </c>
      <c r="M465" s="24" t="n">
        <f aca="false">M466</f>
        <v>1095.7</v>
      </c>
      <c r="N465" s="24" t="n">
        <f aca="false">N466</f>
        <v>0</v>
      </c>
      <c r="O465" s="24" t="n">
        <f aca="false">O466</f>
        <v>1095.7</v>
      </c>
      <c r="P465" s="24" t="n">
        <f aca="false">P466</f>
        <v>0</v>
      </c>
      <c r="Q465" s="24" t="n">
        <f aca="false">Q466</f>
        <v>1095.7</v>
      </c>
      <c r="R465" s="24"/>
    </row>
    <row r="466" customFormat="false" ht="18.75" hidden="false" customHeight="false" outlineLevel="0" collapsed="false">
      <c r="A466" s="106" t="s">
        <v>702</v>
      </c>
      <c r="B466" s="66" t="n">
        <v>602</v>
      </c>
      <c r="C466" s="23" t="s">
        <v>47</v>
      </c>
      <c r="D466" s="23" t="s">
        <v>29</v>
      </c>
      <c r="E466" s="23" t="s">
        <v>308</v>
      </c>
      <c r="F466" s="23"/>
      <c r="G466" s="24" t="n">
        <f aca="false">G467+G471</f>
        <v>45037.7</v>
      </c>
      <c r="H466" s="24" t="n">
        <f aca="false">H467+H471</f>
        <v>0</v>
      </c>
      <c r="I466" s="24" t="n">
        <f aca="false">I467+I471</f>
        <v>44977.7</v>
      </c>
      <c r="J466" s="24" t="n">
        <f aca="false">J467+J471</f>
        <v>0</v>
      </c>
      <c r="K466" s="24" t="n">
        <f aca="false">K467+K471</f>
        <v>1095.7</v>
      </c>
      <c r="L466" s="24" t="n">
        <f aca="false">L467+L471</f>
        <v>0</v>
      </c>
      <c r="M466" s="24" t="n">
        <f aca="false">M467+M471</f>
        <v>1095.7</v>
      </c>
      <c r="N466" s="24" t="n">
        <f aca="false">N467+N471</f>
        <v>0</v>
      </c>
      <c r="O466" s="24" t="n">
        <f aca="false">O467+O471</f>
        <v>1095.7</v>
      </c>
      <c r="P466" s="24" t="n">
        <f aca="false">P467+P471</f>
        <v>0</v>
      </c>
      <c r="Q466" s="24" t="n">
        <f aca="false">Q467+Q471</f>
        <v>1095.7</v>
      </c>
      <c r="R466" s="24"/>
    </row>
    <row r="467" customFormat="false" ht="37.5" hidden="false" customHeight="false" outlineLevel="0" collapsed="false">
      <c r="A467" s="106" t="s">
        <v>718</v>
      </c>
      <c r="B467" s="66" t="n">
        <v>602</v>
      </c>
      <c r="C467" s="23" t="s">
        <v>47</v>
      </c>
      <c r="D467" s="23" t="s">
        <v>29</v>
      </c>
      <c r="E467" s="23" t="s">
        <v>719</v>
      </c>
      <c r="F467" s="23"/>
      <c r="G467" s="24" t="n">
        <f aca="false">G468</f>
        <v>987.1</v>
      </c>
      <c r="H467" s="24" t="n">
        <f aca="false">H468</f>
        <v>0</v>
      </c>
      <c r="I467" s="24" t="n">
        <f aca="false">I468</f>
        <v>927.1</v>
      </c>
      <c r="J467" s="24"/>
      <c r="K467" s="24" t="n">
        <f aca="false">K468</f>
        <v>927.1</v>
      </c>
      <c r="L467" s="24" t="n">
        <f aca="false">L468</f>
        <v>0</v>
      </c>
      <c r="M467" s="24" t="n">
        <f aca="false">M468</f>
        <v>927.1</v>
      </c>
      <c r="N467" s="24"/>
      <c r="O467" s="24" t="n">
        <f aca="false">O468</f>
        <v>927.1</v>
      </c>
      <c r="P467" s="24" t="n">
        <f aca="false">P468</f>
        <v>0</v>
      </c>
      <c r="Q467" s="24" t="n">
        <f aca="false">Q468</f>
        <v>927.1</v>
      </c>
      <c r="R467" s="24"/>
    </row>
    <row r="468" customFormat="false" ht="62.25" hidden="false" customHeight="true" outlineLevel="0" collapsed="false">
      <c r="A468" s="106" t="s">
        <v>720</v>
      </c>
      <c r="B468" s="66" t="n">
        <v>602</v>
      </c>
      <c r="C468" s="23" t="s">
        <v>47</v>
      </c>
      <c r="D468" s="23" t="s">
        <v>29</v>
      </c>
      <c r="E468" s="23" t="s">
        <v>721</v>
      </c>
      <c r="F468" s="23"/>
      <c r="G468" s="24" t="n">
        <f aca="false">G469+G470</f>
        <v>987.1</v>
      </c>
      <c r="H468" s="24" t="n">
        <f aca="false">H469+H470</f>
        <v>0</v>
      </c>
      <c r="I468" s="24" t="n">
        <f aca="false">I469+I470</f>
        <v>927.1</v>
      </c>
      <c r="J468" s="24"/>
      <c r="K468" s="24" t="n">
        <f aca="false">K469+K470</f>
        <v>927.1</v>
      </c>
      <c r="L468" s="24" t="n">
        <f aca="false">L469+L470</f>
        <v>0</v>
      </c>
      <c r="M468" s="24" t="n">
        <f aca="false">M469+M470</f>
        <v>927.1</v>
      </c>
      <c r="N468" s="24"/>
      <c r="O468" s="24" t="n">
        <f aca="false">O469+O470</f>
        <v>927.1</v>
      </c>
      <c r="P468" s="24" t="n">
        <f aca="false">P469+P470</f>
        <v>0</v>
      </c>
      <c r="Q468" s="24" t="n">
        <f aca="false">Q469+Q470</f>
        <v>927.1</v>
      </c>
      <c r="R468" s="24"/>
    </row>
    <row r="469" customFormat="false" ht="37.5" hidden="false" customHeight="false" outlineLevel="0" collapsed="false">
      <c r="A469" s="106" t="s">
        <v>114</v>
      </c>
      <c r="B469" s="66" t="n">
        <v>602</v>
      </c>
      <c r="C469" s="66" t="n">
        <v>10</v>
      </c>
      <c r="D469" s="23" t="s">
        <v>29</v>
      </c>
      <c r="E469" s="23" t="s">
        <v>721</v>
      </c>
      <c r="F469" s="23" t="s">
        <v>115</v>
      </c>
      <c r="G469" s="24" t="n">
        <f aca="false">H469+I469+J469</f>
        <v>55</v>
      </c>
      <c r="H469" s="24"/>
      <c r="I469" s="24" t="n">
        <v>55</v>
      </c>
      <c r="J469" s="24"/>
      <c r="K469" s="24" t="n">
        <f aca="false">L469+M469+N469</f>
        <v>55</v>
      </c>
      <c r="L469" s="24"/>
      <c r="M469" s="24" t="n">
        <v>55</v>
      </c>
      <c r="N469" s="24"/>
      <c r="O469" s="24" t="n">
        <f aca="false">P469+Q469+R469</f>
        <v>55</v>
      </c>
      <c r="P469" s="24"/>
      <c r="Q469" s="24" t="n">
        <v>55</v>
      </c>
      <c r="R469" s="24"/>
    </row>
    <row r="470" customFormat="false" ht="27" hidden="false" customHeight="true" outlineLevel="0" collapsed="false">
      <c r="A470" s="106" t="s">
        <v>187</v>
      </c>
      <c r="B470" s="66" t="n">
        <v>602</v>
      </c>
      <c r="C470" s="66" t="n">
        <v>10</v>
      </c>
      <c r="D470" s="23" t="s">
        <v>29</v>
      </c>
      <c r="E470" s="23" t="s">
        <v>721</v>
      </c>
      <c r="F470" s="23" t="s">
        <v>188</v>
      </c>
      <c r="G470" s="24" t="n">
        <v>932.1</v>
      </c>
      <c r="H470" s="24"/>
      <c r="I470" s="24" t="n">
        <v>872.1</v>
      </c>
      <c r="J470" s="24"/>
      <c r="K470" s="24" t="n">
        <f aca="false">L470+M470+N470</f>
        <v>872.1</v>
      </c>
      <c r="L470" s="24"/>
      <c r="M470" s="24" t="n">
        <v>872.1</v>
      </c>
      <c r="N470" s="24"/>
      <c r="O470" s="24" t="n">
        <f aca="false">P470+Q470+R470</f>
        <v>872.1</v>
      </c>
      <c r="P470" s="24"/>
      <c r="Q470" s="24" t="n">
        <v>872.1</v>
      </c>
      <c r="R470" s="24"/>
    </row>
    <row r="471" customFormat="false" ht="18.75" hidden="false" customHeight="false" outlineLevel="0" collapsed="false">
      <c r="A471" s="106" t="s">
        <v>703</v>
      </c>
      <c r="B471" s="66" t="n">
        <v>602</v>
      </c>
      <c r="C471" s="66" t="n">
        <v>10</v>
      </c>
      <c r="D471" s="23" t="s">
        <v>29</v>
      </c>
      <c r="E471" s="23" t="s">
        <v>704</v>
      </c>
      <c r="F471" s="23"/>
      <c r="G471" s="24" t="n">
        <f aca="false">G472+G474+G476+G478</f>
        <v>44050.6</v>
      </c>
      <c r="H471" s="24" t="n">
        <f aca="false">H472+H474+H476+H478</f>
        <v>0</v>
      </c>
      <c r="I471" s="24" t="n">
        <f aca="false">I472+I474+I476+I478</f>
        <v>44050.6</v>
      </c>
      <c r="J471" s="24" t="n">
        <f aca="false">J472+J474+J476+J478</f>
        <v>0</v>
      </c>
      <c r="K471" s="24" t="n">
        <f aca="false">K472+K474+K476+K478</f>
        <v>168.6</v>
      </c>
      <c r="L471" s="24" t="n">
        <f aca="false">L472+L474+L476+L478</f>
        <v>0</v>
      </c>
      <c r="M471" s="24" t="n">
        <f aca="false">M472+M474+M476+M478</f>
        <v>168.6</v>
      </c>
      <c r="N471" s="24" t="n">
        <f aca="false">N472+N474+N476+N478</f>
        <v>0</v>
      </c>
      <c r="O471" s="24" t="n">
        <f aca="false">O472+O474+O476+O478</f>
        <v>168.6</v>
      </c>
      <c r="P471" s="24" t="n">
        <f aca="false">P472+P474+P476</f>
        <v>0</v>
      </c>
      <c r="Q471" s="24" t="n">
        <f aca="false">Q472+Q474+Q476</f>
        <v>168.6</v>
      </c>
      <c r="R471" s="24" t="n">
        <f aca="false">R472+R474</f>
        <v>0</v>
      </c>
    </row>
    <row r="472" customFormat="false" ht="37.5" hidden="false" customHeight="false" outlineLevel="0" collapsed="false">
      <c r="A472" s="106" t="s">
        <v>722</v>
      </c>
      <c r="B472" s="66" t="n">
        <v>602</v>
      </c>
      <c r="C472" s="66" t="n">
        <v>10</v>
      </c>
      <c r="D472" s="23" t="s">
        <v>29</v>
      </c>
      <c r="E472" s="23" t="s">
        <v>723</v>
      </c>
      <c r="F472" s="23"/>
      <c r="G472" s="24" t="n">
        <f aca="false">G473</f>
        <v>168.6</v>
      </c>
      <c r="H472" s="24" t="n">
        <f aca="false">H473</f>
        <v>0</v>
      </c>
      <c r="I472" s="24" t="n">
        <f aca="false">I473</f>
        <v>168.6</v>
      </c>
      <c r="J472" s="24"/>
      <c r="K472" s="24" t="n">
        <f aca="false">K473</f>
        <v>168.6</v>
      </c>
      <c r="L472" s="24" t="n">
        <f aca="false">L473</f>
        <v>0</v>
      </c>
      <c r="M472" s="24" t="n">
        <f aca="false">M473</f>
        <v>168.6</v>
      </c>
      <c r="N472" s="24"/>
      <c r="O472" s="24" t="n">
        <f aca="false">O473</f>
        <v>168.6</v>
      </c>
      <c r="P472" s="24" t="n">
        <f aca="false">P473</f>
        <v>0</v>
      </c>
      <c r="Q472" s="24" t="n">
        <f aca="false">Q473</f>
        <v>168.6</v>
      </c>
      <c r="R472" s="24"/>
    </row>
    <row r="473" customFormat="false" ht="18.75" hidden="false" customHeight="false" outlineLevel="0" collapsed="false">
      <c r="A473" s="106" t="s">
        <v>724</v>
      </c>
      <c r="B473" s="66" t="n">
        <v>602</v>
      </c>
      <c r="C473" s="66" t="n">
        <v>10</v>
      </c>
      <c r="D473" s="23" t="s">
        <v>29</v>
      </c>
      <c r="E473" s="23" t="s">
        <v>725</v>
      </c>
      <c r="F473" s="23" t="s">
        <v>726</v>
      </c>
      <c r="G473" s="24" t="n">
        <f aca="false">H473+I473+J473</f>
        <v>168.6</v>
      </c>
      <c r="H473" s="24"/>
      <c r="I473" s="24" t="n">
        <v>168.6</v>
      </c>
      <c r="J473" s="24"/>
      <c r="K473" s="24" t="n">
        <f aca="false">L473+M473+N473</f>
        <v>168.6</v>
      </c>
      <c r="L473" s="24"/>
      <c r="M473" s="24" t="n">
        <v>168.6</v>
      </c>
      <c r="N473" s="24"/>
      <c r="O473" s="24" t="n">
        <f aca="false">P473+Q473+R473</f>
        <v>168.6</v>
      </c>
      <c r="P473" s="69"/>
      <c r="Q473" s="24" t="n">
        <v>168.6</v>
      </c>
      <c r="R473" s="69"/>
    </row>
    <row r="474" customFormat="false" ht="37.5" hidden="false" customHeight="false" outlineLevel="0" collapsed="false">
      <c r="A474" s="106" t="s">
        <v>727</v>
      </c>
      <c r="B474" s="66" t="n">
        <v>602</v>
      </c>
      <c r="C474" s="66" t="n">
        <v>10</v>
      </c>
      <c r="D474" s="23" t="s">
        <v>29</v>
      </c>
      <c r="E474" s="23" t="s">
        <v>728</v>
      </c>
      <c r="F474" s="23"/>
      <c r="G474" s="24" t="n">
        <f aca="false">G475</f>
        <v>37780</v>
      </c>
      <c r="H474" s="24" t="n">
        <f aca="false">H475</f>
        <v>0</v>
      </c>
      <c r="I474" s="24" t="n">
        <f aca="false">I475</f>
        <v>37780</v>
      </c>
      <c r="J474" s="24"/>
      <c r="K474" s="24" t="n">
        <f aca="false">K475</f>
        <v>0</v>
      </c>
      <c r="L474" s="24" t="n">
        <f aca="false">L475</f>
        <v>0</v>
      </c>
      <c r="M474" s="24" t="n">
        <f aca="false">M475</f>
        <v>0</v>
      </c>
      <c r="N474" s="24"/>
      <c r="O474" s="24" t="n">
        <f aca="false">O475</f>
        <v>0</v>
      </c>
      <c r="P474" s="24" t="n">
        <f aca="false">P475</f>
        <v>0</v>
      </c>
      <c r="Q474" s="24" t="n">
        <f aca="false">Q475</f>
        <v>0</v>
      </c>
      <c r="R474" s="24"/>
    </row>
    <row r="475" customFormat="false" ht="25.5" hidden="false" customHeight="true" outlineLevel="0" collapsed="false">
      <c r="A475" s="106" t="s">
        <v>187</v>
      </c>
      <c r="B475" s="66" t="n">
        <v>602</v>
      </c>
      <c r="C475" s="66" t="n">
        <v>10</v>
      </c>
      <c r="D475" s="23" t="s">
        <v>29</v>
      </c>
      <c r="E475" s="23" t="s">
        <v>728</v>
      </c>
      <c r="F475" s="23" t="s">
        <v>188</v>
      </c>
      <c r="G475" s="24" t="n">
        <v>37780</v>
      </c>
      <c r="H475" s="24"/>
      <c r="I475" s="24" t="n">
        <v>37780</v>
      </c>
      <c r="J475" s="24"/>
      <c r="K475" s="24" t="n">
        <f aca="false">L475+M475+N475</f>
        <v>0</v>
      </c>
      <c r="L475" s="24"/>
      <c r="M475" s="24" t="n">
        <v>0</v>
      </c>
      <c r="N475" s="24"/>
      <c r="O475" s="24" t="n">
        <f aca="false">P475+Q475+R475</f>
        <v>0</v>
      </c>
      <c r="P475" s="69"/>
      <c r="Q475" s="24" t="n">
        <v>0</v>
      </c>
      <c r="R475" s="69"/>
    </row>
    <row r="476" customFormat="false" ht="37.5" hidden="false" customHeight="false" outlineLevel="0" collapsed="false">
      <c r="A476" s="106" t="s">
        <v>729</v>
      </c>
      <c r="B476" s="66" t="n">
        <v>602</v>
      </c>
      <c r="C476" s="66" t="n">
        <v>10</v>
      </c>
      <c r="D476" s="23" t="s">
        <v>29</v>
      </c>
      <c r="E476" s="23" t="s">
        <v>730</v>
      </c>
      <c r="F476" s="23"/>
      <c r="G476" s="24" t="n">
        <f aca="false">G477</f>
        <v>6000</v>
      </c>
      <c r="H476" s="24" t="n">
        <f aca="false">H477</f>
        <v>0</v>
      </c>
      <c r="I476" s="24" t="n">
        <f aca="false">I477</f>
        <v>6000</v>
      </c>
      <c r="J476" s="24" t="n">
        <f aca="false">J477</f>
        <v>0</v>
      </c>
      <c r="K476" s="24" t="n">
        <f aca="false">K477</f>
        <v>0</v>
      </c>
      <c r="L476" s="24" t="n">
        <f aca="false">L477</f>
        <v>0</v>
      </c>
      <c r="M476" s="24" t="n">
        <f aca="false">M477</f>
        <v>0</v>
      </c>
      <c r="N476" s="24" t="n">
        <f aca="false">N477</f>
        <v>0</v>
      </c>
      <c r="O476" s="24" t="n">
        <f aca="false">O477</f>
        <v>0</v>
      </c>
      <c r="P476" s="24" t="n">
        <f aca="false">P477</f>
        <v>0</v>
      </c>
      <c r="Q476" s="24" t="n">
        <f aca="false">Q477</f>
        <v>0</v>
      </c>
      <c r="R476" s="24" t="n">
        <f aca="false">R477</f>
        <v>0</v>
      </c>
    </row>
    <row r="477" customFormat="false" ht="27.75" hidden="false" customHeight="true" outlineLevel="0" collapsed="false">
      <c r="A477" s="106" t="s">
        <v>187</v>
      </c>
      <c r="B477" s="66" t="n">
        <v>602</v>
      </c>
      <c r="C477" s="66" t="n">
        <v>10</v>
      </c>
      <c r="D477" s="23" t="s">
        <v>29</v>
      </c>
      <c r="E477" s="23" t="s">
        <v>730</v>
      </c>
      <c r="F477" s="23" t="s">
        <v>188</v>
      </c>
      <c r="G477" s="24" t="n">
        <f aca="false">H477+I477+J477</f>
        <v>6000</v>
      </c>
      <c r="H477" s="24"/>
      <c r="I477" s="24" t="n">
        <v>6000</v>
      </c>
      <c r="J477" s="24"/>
      <c r="K477" s="24" t="n">
        <f aca="false">L477+M477</f>
        <v>0</v>
      </c>
      <c r="L477" s="24"/>
      <c r="M477" s="24" t="n">
        <v>0</v>
      </c>
      <c r="N477" s="24"/>
      <c r="O477" s="24" t="n">
        <f aca="false">P477+Q477</f>
        <v>0</v>
      </c>
      <c r="P477" s="69"/>
      <c r="Q477" s="24" t="n">
        <v>0</v>
      </c>
      <c r="R477" s="69"/>
    </row>
    <row r="478" customFormat="false" ht="37.5" hidden="false" customHeight="false" outlineLevel="0" collapsed="false">
      <c r="A478" s="106" t="s">
        <v>731</v>
      </c>
      <c r="B478" s="66" t="n">
        <v>602</v>
      </c>
      <c r="C478" s="66" t="n">
        <v>10</v>
      </c>
      <c r="D478" s="23" t="s">
        <v>29</v>
      </c>
      <c r="E478" s="23" t="s">
        <v>732</v>
      </c>
      <c r="F478" s="23"/>
      <c r="G478" s="24" t="n">
        <f aca="false">G479</f>
        <v>102</v>
      </c>
      <c r="H478" s="24" t="n">
        <f aca="false">H479</f>
        <v>0</v>
      </c>
      <c r="I478" s="24" t="n">
        <f aca="false">I479</f>
        <v>102</v>
      </c>
      <c r="J478" s="24" t="n">
        <f aca="false">J479</f>
        <v>0</v>
      </c>
      <c r="K478" s="24" t="n">
        <f aca="false">K479</f>
        <v>0</v>
      </c>
      <c r="L478" s="24" t="n">
        <f aca="false">L479</f>
        <v>0</v>
      </c>
      <c r="M478" s="24" t="n">
        <f aca="false">M479</f>
        <v>0</v>
      </c>
      <c r="N478" s="24" t="n">
        <f aca="false">N479</f>
        <v>0</v>
      </c>
      <c r="O478" s="24" t="n">
        <f aca="false">O479</f>
        <v>0</v>
      </c>
      <c r="P478" s="69"/>
      <c r="Q478" s="24"/>
      <c r="R478" s="69"/>
    </row>
    <row r="479" customFormat="false" ht="24.75" hidden="false" customHeight="true" outlineLevel="0" collapsed="false">
      <c r="A479" s="106" t="s">
        <v>187</v>
      </c>
      <c r="B479" s="66" t="n">
        <v>602</v>
      </c>
      <c r="C479" s="66" t="n">
        <v>10</v>
      </c>
      <c r="D479" s="23" t="s">
        <v>29</v>
      </c>
      <c r="E479" s="23" t="s">
        <v>732</v>
      </c>
      <c r="F479" s="23" t="s">
        <v>188</v>
      </c>
      <c r="G479" s="24" t="n">
        <f aca="false">H479+I479+J479</f>
        <v>102</v>
      </c>
      <c r="H479" s="24"/>
      <c r="I479" s="24" t="n">
        <v>102</v>
      </c>
      <c r="J479" s="24"/>
      <c r="K479" s="24" t="n">
        <v>0</v>
      </c>
      <c r="L479" s="24"/>
      <c r="M479" s="24"/>
      <c r="N479" s="24"/>
      <c r="O479" s="24" t="n">
        <v>0</v>
      </c>
      <c r="P479" s="69"/>
      <c r="Q479" s="24"/>
      <c r="R479" s="69"/>
    </row>
    <row r="480" customFormat="false" ht="37.5" hidden="false" customHeight="false" outlineLevel="0" collapsed="false">
      <c r="A480" s="106" t="s">
        <v>172</v>
      </c>
      <c r="B480" s="66" t="n">
        <v>602</v>
      </c>
      <c r="C480" s="66" t="n">
        <v>10</v>
      </c>
      <c r="D480" s="23" t="s">
        <v>29</v>
      </c>
      <c r="E480" s="66" t="s">
        <v>173</v>
      </c>
      <c r="F480" s="23"/>
      <c r="G480" s="24" t="n">
        <f aca="false">G481</f>
        <v>8750.2</v>
      </c>
      <c r="H480" s="24" t="n">
        <f aca="false">H481</f>
        <v>5040.2</v>
      </c>
      <c r="I480" s="24" t="n">
        <f aca="false">I481</f>
        <v>249.7</v>
      </c>
      <c r="J480" s="24" t="n">
        <f aca="false">J481</f>
        <v>0</v>
      </c>
      <c r="K480" s="24" t="n">
        <f aca="false">K481</f>
        <v>6668.5</v>
      </c>
      <c r="L480" s="24" t="n">
        <f aca="false">L481</f>
        <v>6179.9</v>
      </c>
      <c r="M480" s="24" t="n">
        <f aca="false">M481</f>
        <v>488.6</v>
      </c>
      <c r="N480" s="24" t="n">
        <f aca="false">N481</f>
        <v>0</v>
      </c>
      <c r="O480" s="24" t="n">
        <f aca="false">O481</f>
        <v>6598.9</v>
      </c>
      <c r="P480" s="24" t="n">
        <f aca="false">P481</f>
        <v>6130.2</v>
      </c>
      <c r="Q480" s="24" t="n">
        <f aca="false">Q481</f>
        <v>468.7</v>
      </c>
      <c r="R480" s="24" t="n">
        <f aca="false">R481</f>
        <v>0</v>
      </c>
    </row>
    <row r="481" customFormat="false" ht="56.25" hidden="false" customHeight="false" outlineLevel="0" collapsed="false">
      <c r="A481" s="110" t="s">
        <v>733</v>
      </c>
      <c r="B481" s="66" t="n">
        <v>602</v>
      </c>
      <c r="C481" s="66" t="n">
        <v>10</v>
      </c>
      <c r="D481" s="23" t="s">
        <v>29</v>
      </c>
      <c r="E481" s="66" t="s">
        <v>734</v>
      </c>
      <c r="F481" s="23"/>
      <c r="G481" s="24" t="n">
        <f aca="false">G482+G484</f>
        <v>8750.2</v>
      </c>
      <c r="H481" s="24" t="n">
        <f aca="false">H482+H484</f>
        <v>5040.2</v>
      </c>
      <c r="I481" s="24" t="n">
        <f aca="false">I482+I484</f>
        <v>249.7</v>
      </c>
      <c r="J481" s="24" t="n">
        <f aca="false">J482+J484</f>
        <v>0</v>
      </c>
      <c r="K481" s="24" t="n">
        <f aca="false">K482+K484</f>
        <v>6668.5</v>
      </c>
      <c r="L481" s="24" t="n">
        <f aca="false">L482+L484</f>
        <v>6179.9</v>
      </c>
      <c r="M481" s="24" t="n">
        <f aca="false">M482+M484</f>
        <v>488.6</v>
      </c>
      <c r="N481" s="24" t="n">
        <f aca="false">N482+N484</f>
        <v>0</v>
      </c>
      <c r="O481" s="24" t="n">
        <f aca="false">O482+O484</f>
        <v>6598.9</v>
      </c>
      <c r="P481" s="24" t="n">
        <f aca="false">P482+P484</f>
        <v>6130.2</v>
      </c>
      <c r="Q481" s="24" t="n">
        <f aca="false">Q482+Q484</f>
        <v>468.7</v>
      </c>
      <c r="R481" s="24" t="n">
        <f aca="false">R482+R484</f>
        <v>0</v>
      </c>
    </row>
    <row r="482" customFormat="false" ht="18.75" hidden="false" customHeight="false" outlineLevel="0" collapsed="false">
      <c r="A482" s="106" t="s">
        <v>735</v>
      </c>
      <c r="B482" s="66" t="n">
        <v>602</v>
      </c>
      <c r="C482" s="66" t="n">
        <v>10</v>
      </c>
      <c r="D482" s="23" t="s">
        <v>29</v>
      </c>
      <c r="E482" s="23" t="s">
        <v>736</v>
      </c>
      <c r="F482" s="23"/>
      <c r="G482" s="24" t="n">
        <f aca="false">G483</f>
        <v>699.3</v>
      </c>
      <c r="H482" s="24" t="n">
        <f aca="false">H483</f>
        <v>449.6</v>
      </c>
      <c r="I482" s="24" t="n">
        <f aca="false">I483</f>
        <v>249.7</v>
      </c>
      <c r="J482" s="24"/>
      <c r="K482" s="24" t="n">
        <f aca="false">K483</f>
        <v>1710</v>
      </c>
      <c r="L482" s="24" t="n">
        <f aca="false">L483</f>
        <v>1221.4</v>
      </c>
      <c r="M482" s="24" t="n">
        <f aca="false">M483</f>
        <v>488.6</v>
      </c>
      <c r="N482" s="24"/>
      <c r="O482" s="24" t="n">
        <f aca="false">O483</f>
        <v>1640.4</v>
      </c>
      <c r="P482" s="24" t="n">
        <f aca="false">P483</f>
        <v>1171.7</v>
      </c>
      <c r="Q482" s="24" t="n">
        <f aca="false">Q483</f>
        <v>468.7</v>
      </c>
      <c r="R482" s="24"/>
    </row>
    <row r="483" customFormat="false" ht="27" hidden="false" customHeight="true" outlineLevel="0" collapsed="false">
      <c r="A483" s="106" t="s">
        <v>187</v>
      </c>
      <c r="B483" s="66" t="n">
        <v>602</v>
      </c>
      <c r="C483" s="66" t="n">
        <v>10</v>
      </c>
      <c r="D483" s="23" t="s">
        <v>29</v>
      </c>
      <c r="E483" s="23" t="s">
        <v>736</v>
      </c>
      <c r="F483" s="23" t="s">
        <v>188</v>
      </c>
      <c r="G483" s="24" t="n">
        <f aca="false">H483+I483+J483</f>
        <v>699.3</v>
      </c>
      <c r="H483" s="24" t="n">
        <v>449.6</v>
      </c>
      <c r="I483" s="24" t="n">
        <v>249.7</v>
      </c>
      <c r="J483" s="24"/>
      <c r="K483" s="24" t="n">
        <f aca="false">L483+M483+N483</f>
        <v>1710</v>
      </c>
      <c r="L483" s="24" t="n">
        <v>1221.4</v>
      </c>
      <c r="M483" s="24" t="n">
        <v>488.6</v>
      </c>
      <c r="N483" s="24"/>
      <c r="O483" s="24" t="n">
        <f aca="false">P483+Q483+R483</f>
        <v>1640.4</v>
      </c>
      <c r="P483" s="69" t="n">
        <v>1171.7</v>
      </c>
      <c r="Q483" s="69" t="n">
        <v>468.7</v>
      </c>
      <c r="R483" s="69"/>
    </row>
    <row r="484" customFormat="false" ht="75" hidden="false" customHeight="false" outlineLevel="0" collapsed="false">
      <c r="A484" s="106" t="s">
        <v>737</v>
      </c>
      <c r="B484" s="66" t="n">
        <v>602</v>
      </c>
      <c r="C484" s="66" t="n">
        <v>10</v>
      </c>
      <c r="D484" s="23" t="s">
        <v>29</v>
      </c>
      <c r="E484" s="90" t="s">
        <v>175</v>
      </c>
      <c r="F484" s="23"/>
      <c r="G484" s="24" t="n">
        <f aca="false">G485</f>
        <v>8050.9</v>
      </c>
      <c r="H484" s="24" t="n">
        <f aca="false">H485</f>
        <v>4590.6</v>
      </c>
      <c r="I484" s="24" t="n">
        <f aca="false">I485</f>
        <v>0</v>
      </c>
      <c r="J484" s="24"/>
      <c r="K484" s="24" t="n">
        <f aca="false">K485</f>
        <v>4958.5</v>
      </c>
      <c r="L484" s="24" t="n">
        <f aca="false">L485</f>
        <v>4958.5</v>
      </c>
      <c r="M484" s="24" t="n">
        <f aca="false">M485</f>
        <v>0</v>
      </c>
      <c r="N484" s="24"/>
      <c r="O484" s="24" t="n">
        <f aca="false">O485</f>
        <v>4958.5</v>
      </c>
      <c r="P484" s="24" t="n">
        <f aca="false">P485</f>
        <v>4958.5</v>
      </c>
      <c r="Q484" s="24" t="n">
        <f aca="false">Q485</f>
        <v>0</v>
      </c>
      <c r="R484" s="24"/>
    </row>
    <row r="485" customFormat="false" ht="93.75" hidden="false" customHeight="false" outlineLevel="0" collapsed="false">
      <c r="A485" s="107" t="s">
        <v>176</v>
      </c>
      <c r="B485" s="66" t="n">
        <v>602</v>
      </c>
      <c r="C485" s="66" t="n">
        <v>10</v>
      </c>
      <c r="D485" s="23" t="s">
        <v>29</v>
      </c>
      <c r="E485" s="23" t="s">
        <v>177</v>
      </c>
      <c r="F485" s="23"/>
      <c r="G485" s="24" t="n">
        <f aca="false">G486</f>
        <v>8050.9</v>
      </c>
      <c r="H485" s="24" t="n">
        <f aca="false">H486</f>
        <v>4590.6</v>
      </c>
      <c r="I485" s="24" t="n">
        <f aca="false">I486</f>
        <v>0</v>
      </c>
      <c r="J485" s="24"/>
      <c r="K485" s="24" t="n">
        <f aca="false">K486</f>
        <v>4958.5</v>
      </c>
      <c r="L485" s="24" t="n">
        <f aca="false">L486</f>
        <v>4958.5</v>
      </c>
      <c r="M485" s="24" t="n">
        <f aca="false">M486</f>
        <v>0</v>
      </c>
      <c r="N485" s="24"/>
      <c r="O485" s="24" t="n">
        <f aca="false">O486</f>
        <v>4958.5</v>
      </c>
      <c r="P485" s="24" t="n">
        <f aca="false">P486</f>
        <v>4958.5</v>
      </c>
      <c r="Q485" s="24" t="n">
        <f aca="false">Q486</f>
        <v>0</v>
      </c>
      <c r="R485" s="24"/>
    </row>
    <row r="486" customFormat="false" ht="18.75" hidden="false" customHeight="false" outlineLevel="0" collapsed="false">
      <c r="A486" s="106" t="s">
        <v>707</v>
      </c>
      <c r="B486" s="66" t="n">
        <v>602</v>
      </c>
      <c r="C486" s="66" t="n">
        <v>10</v>
      </c>
      <c r="D486" s="23" t="s">
        <v>29</v>
      </c>
      <c r="E486" s="23" t="s">
        <v>177</v>
      </c>
      <c r="F486" s="23" t="s">
        <v>708</v>
      </c>
      <c r="G486" s="24" t="n">
        <v>8050.9</v>
      </c>
      <c r="H486" s="24" t="n">
        <v>4590.6</v>
      </c>
      <c r="I486" s="24"/>
      <c r="J486" s="24"/>
      <c r="K486" s="24" t="n">
        <f aca="false">L486+M486+N486</f>
        <v>4958.5</v>
      </c>
      <c r="L486" s="24" t="n">
        <v>4958.5</v>
      </c>
      <c r="M486" s="24"/>
      <c r="N486" s="24"/>
      <c r="O486" s="24" t="n">
        <f aca="false">P486+Q486+R486</f>
        <v>4958.5</v>
      </c>
      <c r="P486" s="24" t="n">
        <v>4958.5</v>
      </c>
      <c r="Q486" s="69"/>
      <c r="R486" s="69"/>
    </row>
    <row r="487" customFormat="false" ht="18.75" hidden="false" customHeight="false" outlineLevel="0" collapsed="false">
      <c r="A487" s="106" t="s">
        <v>36</v>
      </c>
      <c r="B487" s="66" t="n">
        <v>602</v>
      </c>
      <c r="C487" s="66" t="n">
        <v>10</v>
      </c>
      <c r="D487" s="23" t="s">
        <v>29</v>
      </c>
      <c r="E487" s="23" t="s">
        <v>194</v>
      </c>
      <c r="F487" s="23"/>
      <c r="G487" s="24" t="n">
        <f aca="false">G488</f>
        <v>45</v>
      </c>
      <c r="H487" s="24" t="n">
        <f aca="false">H488</f>
        <v>0</v>
      </c>
      <c r="I487" s="24" t="n">
        <f aca="false">I488</f>
        <v>0</v>
      </c>
      <c r="J487" s="24" t="n">
        <f aca="false">J488</f>
        <v>0</v>
      </c>
      <c r="K487" s="24" t="n">
        <f aca="false">K488</f>
        <v>0</v>
      </c>
      <c r="L487" s="24" t="n">
        <f aca="false">L488</f>
        <v>0</v>
      </c>
      <c r="M487" s="24" t="n">
        <f aca="false">M488</f>
        <v>0</v>
      </c>
      <c r="N487" s="24" t="n">
        <f aca="false">N488</f>
        <v>0</v>
      </c>
      <c r="O487" s="24" t="n">
        <f aca="false">O488</f>
        <v>0</v>
      </c>
      <c r="P487" s="24"/>
      <c r="Q487" s="69"/>
      <c r="R487" s="69"/>
    </row>
    <row r="488" customFormat="false" ht="18.75" hidden="false" customHeight="false" outlineLevel="0" collapsed="false">
      <c r="A488" s="106" t="s">
        <v>195</v>
      </c>
      <c r="B488" s="66" t="n">
        <v>602</v>
      </c>
      <c r="C488" s="66" t="n">
        <v>10</v>
      </c>
      <c r="D488" s="23" t="s">
        <v>29</v>
      </c>
      <c r="E488" s="23" t="s">
        <v>196</v>
      </c>
      <c r="F488" s="23"/>
      <c r="G488" s="24" t="n">
        <f aca="false">G489</f>
        <v>45</v>
      </c>
      <c r="H488" s="24" t="n">
        <f aca="false">H489</f>
        <v>0</v>
      </c>
      <c r="I488" s="24" t="n">
        <f aca="false">I489</f>
        <v>0</v>
      </c>
      <c r="J488" s="24" t="n">
        <f aca="false">J489</f>
        <v>0</v>
      </c>
      <c r="K488" s="24" t="n">
        <f aca="false">K489</f>
        <v>0</v>
      </c>
      <c r="L488" s="24" t="n">
        <f aca="false">L489</f>
        <v>0</v>
      </c>
      <c r="M488" s="24" t="n">
        <f aca="false">M489</f>
        <v>0</v>
      </c>
      <c r="N488" s="24" t="n">
        <f aca="false">N489</f>
        <v>0</v>
      </c>
      <c r="O488" s="24" t="n">
        <f aca="false">O489</f>
        <v>0</v>
      </c>
      <c r="P488" s="24"/>
      <c r="Q488" s="69"/>
      <c r="R488" s="69"/>
    </row>
    <row r="489" customFormat="false" ht="18.75" hidden="false" customHeight="false" outlineLevel="0" collapsed="false">
      <c r="A489" s="106" t="s">
        <v>197</v>
      </c>
      <c r="B489" s="66" t="n">
        <v>602</v>
      </c>
      <c r="C489" s="66" t="n">
        <v>10</v>
      </c>
      <c r="D489" s="23" t="s">
        <v>29</v>
      </c>
      <c r="E489" s="23" t="s">
        <v>198</v>
      </c>
      <c r="F489" s="23"/>
      <c r="G489" s="24" t="n">
        <f aca="false">G490</f>
        <v>45</v>
      </c>
      <c r="H489" s="24" t="n">
        <f aca="false">H490</f>
        <v>0</v>
      </c>
      <c r="I489" s="24" t="n">
        <f aca="false">I490</f>
        <v>0</v>
      </c>
      <c r="J489" s="24" t="n">
        <f aca="false">J490</f>
        <v>0</v>
      </c>
      <c r="K489" s="24" t="n">
        <f aca="false">K490</f>
        <v>0</v>
      </c>
      <c r="L489" s="24" t="n">
        <f aca="false">L490</f>
        <v>0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/>
      <c r="Q489" s="69"/>
      <c r="R489" s="69"/>
    </row>
    <row r="490" customFormat="false" ht="25.5" hidden="false" customHeight="true" outlineLevel="0" collapsed="false">
      <c r="A490" s="106" t="s">
        <v>187</v>
      </c>
      <c r="B490" s="66" t="n">
        <v>602</v>
      </c>
      <c r="C490" s="66" t="n">
        <v>10</v>
      </c>
      <c r="D490" s="23" t="s">
        <v>29</v>
      </c>
      <c r="E490" s="23" t="s">
        <v>198</v>
      </c>
      <c r="F490" s="23" t="s">
        <v>281</v>
      </c>
      <c r="G490" s="24" t="n">
        <v>45</v>
      </c>
      <c r="H490" s="24"/>
      <c r="I490" s="24"/>
      <c r="J490" s="24"/>
      <c r="K490" s="24" t="n">
        <v>0</v>
      </c>
      <c r="L490" s="24"/>
      <c r="M490" s="24"/>
      <c r="N490" s="24"/>
      <c r="O490" s="24" t="n">
        <v>0</v>
      </c>
      <c r="P490" s="24"/>
      <c r="Q490" s="69"/>
      <c r="R490" s="69"/>
    </row>
    <row r="491" customFormat="false" ht="18.75" hidden="false" customHeight="false" outlineLevel="0" collapsed="false">
      <c r="A491" s="106" t="s">
        <v>80</v>
      </c>
      <c r="B491" s="66" t="n">
        <v>602</v>
      </c>
      <c r="C491" s="23" t="s">
        <v>47</v>
      </c>
      <c r="D491" s="23" t="s">
        <v>35</v>
      </c>
      <c r="E491" s="66"/>
      <c r="F491" s="23"/>
      <c r="G491" s="24" t="n">
        <f aca="false">G492</f>
        <v>582</v>
      </c>
      <c r="H491" s="24" t="n">
        <f aca="false">H492</f>
        <v>0</v>
      </c>
      <c r="I491" s="24" t="n">
        <f aca="false">I492</f>
        <v>512</v>
      </c>
      <c r="J491" s="24"/>
      <c r="K491" s="24" t="n">
        <f aca="false">K492</f>
        <v>512</v>
      </c>
      <c r="L491" s="24" t="n">
        <f aca="false">L492</f>
        <v>0</v>
      </c>
      <c r="M491" s="24" t="n">
        <f aca="false">M492</f>
        <v>512</v>
      </c>
      <c r="N491" s="24"/>
      <c r="O491" s="24" t="n">
        <f aca="false">O492</f>
        <v>512</v>
      </c>
      <c r="P491" s="24" t="n">
        <f aca="false">P492</f>
        <v>0</v>
      </c>
      <c r="Q491" s="24" t="n">
        <f aca="false">Q492</f>
        <v>512</v>
      </c>
      <c r="R491" s="24"/>
    </row>
    <row r="492" customFormat="false" ht="37.5" hidden="false" customHeight="false" outlineLevel="0" collapsed="false">
      <c r="A492" s="106" t="s">
        <v>201</v>
      </c>
      <c r="B492" s="66" t="n">
        <v>602</v>
      </c>
      <c r="C492" s="23" t="s">
        <v>47</v>
      </c>
      <c r="D492" s="23" t="s">
        <v>35</v>
      </c>
      <c r="E492" s="23" t="s">
        <v>202</v>
      </c>
      <c r="F492" s="23"/>
      <c r="G492" s="24" t="n">
        <f aca="false">G493</f>
        <v>582</v>
      </c>
      <c r="H492" s="24" t="n">
        <f aca="false">H493</f>
        <v>0</v>
      </c>
      <c r="I492" s="24" t="n">
        <f aca="false">I493</f>
        <v>512</v>
      </c>
      <c r="J492" s="24" t="n">
        <f aca="false">J493</f>
        <v>0</v>
      </c>
      <c r="K492" s="24" t="n">
        <f aca="false">K493</f>
        <v>512</v>
      </c>
      <c r="L492" s="24" t="n">
        <f aca="false">L493</f>
        <v>0</v>
      </c>
      <c r="M492" s="24" t="n">
        <f aca="false">M493</f>
        <v>512</v>
      </c>
      <c r="N492" s="24" t="n">
        <f aca="false">N493</f>
        <v>0</v>
      </c>
      <c r="O492" s="24" t="n">
        <f aca="false">O493</f>
        <v>512</v>
      </c>
      <c r="P492" s="24" t="n">
        <f aca="false">P493</f>
        <v>0</v>
      </c>
      <c r="Q492" s="24" t="n">
        <f aca="false">Q493</f>
        <v>512</v>
      </c>
      <c r="R492" s="24"/>
    </row>
    <row r="493" customFormat="false" ht="37.5" hidden="false" customHeight="false" outlineLevel="0" collapsed="false">
      <c r="A493" s="106" t="s">
        <v>738</v>
      </c>
      <c r="B493" s="66" t="n">
        <v>602</v>
      </c>
      <c r="C493" s="23" t="s">
        <v>47</v>
      </c>
      <c r="D493" s="23" t="s">
        <v>35</v>
      </c>
      <c r="E493" s="23" t="s">
        <v>739</v>
      </c>
      <c r="F493" s="23"/>
      <c r="G493" s="24" t="n">
        <f aca="false">G494</f>
        <v>582</v>
      </c>
      <c r="H493" s="24" t="n">
        <f aca="false">H494</f>
        <v>0</v>
      </c>
      <c r="I493" s="24" t="n">
        <f aca="false">I494</f>
        <v>512</v>
      </c>
      <c r="J493" s="24" t="n">
        <f aca="false">J494</f>
        <v>0</v>
      </c>
      <c r="K493" s="24" t="n">
        <f aca="false">K494</f>
        <v>512</v>
      </c>
      <c r="L493" s="24" t="n">
        <f aca="false">L494</f>
        <v>0</v>
      </c>
      <c r="M493" s="24" t="n">
        <f aca="false">M494</f>
        <v>512</v>
      </c>
      <c r="N493" s="24" t="n">
        <f aca="false">N494</f>
        <v>0</v>
      </c>
      <c r="O493" s="24" t="n">
        <f aca="false">O494</f>
        <v>512</v>
      </c>
      <c r="P493" s="24" t="n">
        <f aca="false">P494</f>
        <v>0</v>
      </c>
      <c r="Q493" s="24" t="n">
        <f aca="false">Q494</f>
        <v>512</v>
      </c>
      <c r="R493" s="24"/>
    </row>
    <row r="494" customFormat="false" ht="37.5" hidden="false" customHeight="false" outlineLevel="0" collapsed="false">
      <c r="A494" s="106" t="s">
        <v>740</v>
      </c>
      <c r="B494" s="66" t="n">
        <v>602</v>
      </c>
      <c r="C494" s="23" t="s">
        <v>47</v>
      </c>
      <c r="D494" s="23" t="s">
        <v>35</v>
      </c>
      <c r="E494" s="23" t="s">
        <v>741</v>
      </c>
      <c r="F494" s="23"/>
      <c r="G494" s="24" t="n">
        <f aca="false">G495</f>
        <v>582</v>
      </c>
      <c r="H494" s="24" t="n">
        <f aca="false">H495</f>
        <v>0</v>
      </c>
      <c r="I494" s="24" t="n">
        <f aca="false">I495</f>
        <v>512</v>
      </c>
      <c r="J494" s="24"/>
      <c r="K494" s="24" t="n">
        <f aca="false">K495</f>
        <v>512</v>
      </c>
      <c r="L494" s="24" t="n">
        <f aca="false">L495</f>
        <v>0</v>
      </c>
      <c r="M494" s="24" t="n">
        <f aca="false">M495</f>
        <v>512</v>
      </c>
      <c r="N494" s="24"/>
      <c r="O494" s="24" t="n">
        <f aca="false">O495</f>
        <v>512</v>
      </c>
      <c r="P494" s="24" t="n">
        <f aca="false">P495</f>
        <v>0</v>
      </c>
      <c r="Q494" s="24" t="n">
        <f aca="false">Q495</f>
        <v>512</v>
      </c>
      <c r="R494" s="24"/>
    </row>
    <row r="495" customFormat="false" ht="37.5" hidden="false" customHeight="false" outlineLevel="0" collapsed="false">
      <c r="A495" s="106" t="s">
        <v>742</v>
      </c>
      <c r="B495" s="66" t="n">
        <v>602</v>
      </c>
      <c r="C495" s="23" t="s">
        <v>47</v>
      </c>
      <c r="D495" s="23" t="s">
        <v>35</v>
      </c>
      <c r="E495" s="23" t="s">
        <v>743</v>
      </c>
      <c r="F495" s="23"/>
      <c r="G495" s="24" t="n">
        <f aca="false">G496</f>
        <v>582</v>
      </c>
      <c r="H495" s="24" t="n">
        <f aca="false">H496</f>
        <v>0</v>
      </c>
      <c r="I495" s="24" t="n">
        <f aca="false">I496</f>
        <v>512</v>
      </c>
      <c r="J495" s="24"/>
      <c r="K495" s="24" t="n">
        <f aca="false">K496</f>
        <v>512</v>
      </c>
      <c r="L495" s="24" t="n">
        <f aca="false">L496</f>
        <v>0</v>
      </c>
      <c r="M495" s="24" t="n">
        <f aca="false">M496</f>
        <v>512</v>
      </c>
      <c r="N495" s="24"/>
      <c r="O495" s="24" t="n">
        <f aca="false">O496</f>
        <v>512</v>
      </c>
      <c r="P495" s="24" t="n">
        <f aca="false">P496</f>
        <v>0</v>
      </c>
      <c r="Q495" s="24" t="n">
        <f aca="false">Q496</f>
        <v>512</v>
      </c>
      <c r="R495" s="24"/>
    </row>
    <row r="496" customFormat="false" ht="37.5" hidden="false" customHeight="false" outlineLevel="0" collapsed="false">
      <c r="A496" s="106" t="s">
        <v>744</v>
      </c>
      <c r="B496" s="66" t="n">
        <v>602</v>
      </c>
      <c r="C496" s="23" t="s">
        <v>47</v>
      </c>
      <c r="D496" s="23" t="s">
        <v>35</v>
      </c>
      <c r="E496" s="23" t="s">
        <v>743</v>
      </c>
      <c r="F496" s="23" t="s">
        <v>745</v>
      </c>
      <c r="G496" s="24" t="n">
        <v>582</v>
      </c>
      <c r="H496" s="24"/>
      <c r="I496" s="24" t="n">
        <v>512</v>
      </c>
      <c r="J496" s="24"/>
      <c r="K496" s="24" t="n">
        <f aca="false">L496+M496+N496</f>
        <v>512</v>
      </c>
      <c r="L496" s="24"/>
      <c r="M496" s="24" t="n">
        <v>512</v>
      </c>
      <c r="N496" s="24"/>
      <c r="O496" s="24" t="n">
        <f aca="false">P496+Q496+R496</f>
        <v>512</v>
      </c>
      <c r="P496" s="24"/>
      <c r="Q496" s="24" t="n">
        <v>512</v>
      </c>
      <c r="R496" s="24"/>
    </row>
    <row r="497" customFormat="false" ht="18.75" hidden="false" customHeight="false" outlineLevel="0" collapsed="false">
      <c r="A497" s="106" t="s">
        <v>81</v>
      </c>
      <c r="B497" s="66" t="n">
        <v>602</v>
      </c>
      <c r="C497" s="23" t="s">
        <v>37</v>
      </c>
      <c r="D497" s="23" t="s">
        <v>25</v>
      </c>
      <c r="E497" s="23"/>
      <c r="F497" s="23"/>
      <c r="G497" s="24" t="n">
        <f aca="false">G498+G528</f>
        <v>52998.1</v>
      </c>
      <c r="H497" s="24" t="n">
        <f aca="false">H498+H528</f>
        <v>37194.9</v>
      </c>
      <c r="I497" s="24" t="n">
        <f aca="false">I498+I528</f>
        <v>12355.3</v>
      </c>
      <c r="J497" s="24" t="n">
        <f aca="false">J498+J528</f>
        <v>0</v>
      </c>
      <c r="K497" s="24" t="n">
        <f aca="false">K498+K528</f>
        <v>14195.3</v>
      </c>
      <c r="L497" s="24" t="n">
        <f aca="false">L498+L528</f>
        <v>1580.4</v>
      </c>
      <c r="M497" s="24" t="n">
        <f aca="false">M498+M528</f>
        <v>11122.3</v>
      </c>
      <c r="N497" s="24" t="n">
        <f aca="false">N498+N528</f>
        <v>0</v>
      </c>
      <c r="O497" s="24" t="n">
        <f aca="false">O498+O528</f>
        <v>14071.1</v>
      </c>
      <c r="P497" s="24" t="e">
        <f aca="false">P498+P528</f>
        <v>#REF!</v>
      </c>
      <c r="Q497" s="24" t="e">
        <f aca="false">Q498+Q528</f>
        <v>#REF!</v>
      </c>
      <c r="R497" s="24" t="n">
        <f aca="false">R498+R528</f>
        <v>0</v>
      </c>
    </row>
    <row r="498" customFormat="false" ht="18.75" hidden="false" customHeight="false" outlineLevel="0" collapsed="false">
      <c r="A498" s="106" t="s">
        <v>82</v>
      </c>
      <c r="B498" s="66" t="n">
        <v>602</v>
      </c>
      <c r="C498" s="23" t="s">
        <v>37</v>
      </c>
      <c r="D498" s="23" t="s">
        <v>27</v>
      </c>
      <c r="E498" s="23"/>
      <c r="F498" s="23"/>
      <c r="G498" s="24" t="n">
        <f aca="false">G499</f>
        <v>16173.2</v>
      </c>
      <c r="H498" s="24" t="n">
        <f aca="false">H499</f>
        <v>3519.2</v>
      </c>
      <c r="I498" s="24" t="n">
        <f aca="false">I499</f>
        <v>11668.1</v>
      </c>
      <c r="J498" s="24"/>
      <c r="K498" s="24" t="n">
        <f aca="false">K499</f>
        <v>14195.3</v>
      </c>
      <c r="L498" s="24" t="n">
        <f aca="false">L499</f>
        <v>1580.4</v>
      </c>
      <c r="M498" s="24" t="n">
        <f aca="false">M499</f>
        <v>11122.3</v>
      </c>
      <c r="N498" s="24"/>
      <c r="O498" s="24" t="n">
        <f aca="false">O499</f>
        <v>14071.1</v>
      </c>
      <c r="P498" s="24" t="e">
        <f aca="false">P499</f>
        <v>#REF!</v>
      </c>
      <c r="Q498" s="24" t="e">
        <f aca="false">Q499</f>
        <v>#REF!</v>
      </c>
      <c r="R498" s="24"/>
    </row>
    <row r="499" customFormat="false" ht="56.25" hidden="false" customHeight="false" outlineLevel="0" collapsed="false">
      <c r="A499" s="106" t="s">
        <v>580</v>
      </c>
      <c r="B499" s="66" t="n">
        <v>602</v>
      </c>
      <c r="C499" s="23" t="s">
        <v>37</v>
      </c>
      <c r="D499" s="23" t="s">
        <v>27</v>
      </c>
      <c r="E499" s="23" t="s">
        <v>581</v>
      </c>
      <c r="F499" s="23"/>
      <c r="G499" s="24" t="n">
        <f aca="false">G500</f>
        <v>16173.2</v>
      </c>
      <c r="H499" s="24" t="n">
        <f aca="false">H500</f>
        <v>3519.2</v>
      </c>
      <c r="I499" s="24" t="n">
        <f aca="false">I500</f>
        <v>11668.1</v>
      </c>
      <c r="J499" s="24" t="n">
        <f aca="false">J500</f>
        <v>0</v>
      </c>
      <c r="K499" s="24" t="n">
        <f aca="false">K500</f>
        <v>14195.3</v>
      </c>
      <c r="L499" s="24" t="n">
        <f aca="false">L500</f>
        <v>1580.4</v>
      </c>
      <c r="M499" s="24" t="n">
        <f aca="false">M500</f>
        <v>11122.3</v>
      </c>
      <c r="N499" s="24" t="n">
        <f aca="false">N500</f>
        <v>0</v>
      </c>
      <c r="O499" s="24" t="n">
        <f aca="false">O500</f>
        <v>14071.1</v>
      </c>
      <c r="P499" s="24" t="e">
        <f aca="false">P500</f>
        <v>#REF!</v>
      </c>
      <c r="Q499" s="24" t="e">
        <f aca="false">Q500</f>
        <v>#REF!</v>
      </c>
      <c r="R499" s="24"/>
    </row>
    <row r="500" customFormat="false" ht="37.5" hidden="false" customHeight="false" outlineLevel="0" collapsed="false">
      <c r="A500" s="106" t="s">
        <v>746</v>
      </c>
      <c r="B500" s="66" t="n">
        <v>602</v>
      </c>
      <c r="C500" s="23" t="s">
        <v>37</v>
      </c>
      <c r="D500" s="23" t="s">
        <v>27</v>
      </c>
      <c r="E500" s="23" t="s">
        <v>747</v>
      </c>
      <c r="F500" s="23"/>
      <c r="G500" s="24" t="n">
        <f aca="false">G501+G512+G515+G518+G522</f>
        <v>16173.2</v>
      </c>
      <c r="H500" s="24" t="n">
        <f aca="false">H501+H512+H515+H518+H522</f>
        <v>3519.2</v>
      </c>
      <c r="I500" s="24" t="n">
        <f aca="false">I501+I512+I515+I518+I522</f>
        <v>11668.1</v>
      </c>
      <c r="J500" s="24" t="n">
        <f aca="false">J501+J512+J515+J518+J522</f>
        <v>0</v>
      </c>
      <c r="K500" s="24" t="n">
        <f aca="false">K501+K512+K515+K518+K522</f>
        <v>14195.3</v>
      </c>
      <c r="L500" s="24" t="n">
        <f aca="false">L501+L512+L515+L518+L522</f>
        <v>1580.4</v>
      </c>
      <c r="M500" s="24" t="n">
        <f aca="false">M501+M512+M515+M518+M522</f>
        <v>11122.3</v>
      </c>
      <c r="N500" s="24" t="n">
        <f aca="false">N501+N512+N515+N518+N522</f>
        <v>0</v>
      </c>
      <c r="O500" s="24" t="n">
        <f aca="false">O501+O512+O515+O518+O522</f>
        <v>14071.1</v>
      </c>
      <c r="P500" s="24" t="e">
        <f aca="false">P501+#REF!+P512+P515+P518+P522</f>
        <v>#REF!</v>
      </c>
      <c r="Q500" s="24" t="e">
        <f aca="false">Q501+#REF!+Q512+Q515+Q518+Q522</f>
        <v>#REF!</v>
      </c>
      <c r="R500" s="24"/>
    </row>
    <row r="501" customFormat="false" ht="18.75" hidden="false" customHeight="false" outlineLevel="0" collapsed="false">
      <c r="A501" s="106" t="s">
        <v>748</v>
      </c>
      <c r="B501" s="66" t="n">
        <v>602</v>
      </c>
      <c r="C501" s="23" t="s">
        <v>37</v>
      </c>
      <c r="D501" s="23" t="s">
        <v>27</v>
      </c>
      <c r="E501" s="23" t="s">
        <v>749</v>
      </c>
      <c r="F501" s="23"/>
      <c r="G501" s="24" t="n">
        <f aca="false">G502+G504+G506+G510+G508</f>
        <v>11912.3</v>
      </c>
      <c r="H501" s="24" t="n">
        <f aca="false">H502+H504+H506+H510+H508</f>
        <v>1250</v>
      </c>
      <c r="I501" s="24" t="n">
        <f aca="false">I502+I504+I506+I510+I508</f>
        <v>10185.9</v>
      </c>
      <c r="J501" s="24" t="n">
        <f aca="false">J502+J504+J506+J510+J508</f>
        <v>0</v>
      </c>
      <c r="K501" s="24" t="n">
        <f aca="false">K502+K504+K506+K510+K508</f>
        <v>11605.2</v>
      </c>
      <c r="L501" s="24" t="n">
        <f aca="false">L502+L504+L506+L510+L508</f>
        <v>600</v>
      </c>
      <c r="M501" s="24" t="n">
        <f aca="false">M502+M504+M506+M510+M508</f>
        <v>9512.6</v>
      </c>
      <c r="N501" s="24" t="n">
        <f aca="false">N502+N504+N506+N510+N508</f>
        <v>0</v>
      </c>
      <c r="O501" s="24" t="n">
        <f aca="false">O502+O504+O506+O510+O508</f>
        <v>11481</v>
      </c>
      <c r="P501" s="24" t="n">
        <f aca="false">P502+P504+P506+P510</f>
        <v>600</v>
      </c>
      <c r="Q501" s="24" t="n">
        <f aca="false">Q502+Q504+Q506+Q510</f>
        <v>9388.4</v>
      </c>
      <c r="R501" s="24" t="n">
        <f aca="false">R502+R504+R506+R510</f>
        <v>0</v>
      </c>
    </row>
    <row r="502" customFormat="false" ht="23.25" hidden="false" customHeight="true" outlineLevel="0" collapsed="false">
      <c r="A502" s="106" t="s">
        <v>602</v>
      </c>
      <c r="B502" s="66" t="n">
        <v>602</v>
      </c>
      <c r="C502" s="23" t="s">
        <v>37</v>
      </c>
      <c r="D502" s="23" t="s">
        <v>27</v>
      </c>
      <c r="E502" s="23" t="s">
        <v>750</v>
      </c>
      <c r="F502" s="23"/>
      <c r="G502" s="24" t="n">
        <f aca="false">G503</f>
        <v>5877.7</v>
      </c>
      <c r="H502" s="24" t="n">
        <f aca="false">H503</f>
        <v>0</v>
      </c>
      <c r="I502" s="24" t="n">
        <f aca="false">I503</f>
        <v>5877.7</v>
      </c>
      <c r="J502" s="24"/>
      <c r="K502" s="24" t="n">
        <f aca="false">K503</f>
        <v>5276.6</v>
      </c>
      <c r="L502" s="24" t="n">
        <f aca="false">L503</f>
        <v>0</v>
      </c>
      <c r="M502" s="24" t="n">
        <f aca="false">M503</f>
        <v>5276.6</v>
      </c>
      <c r="N502" s="24"/>
      <c r="O502" s="24" t="n">
        <f aca="false">O503</f>
        <v>5152.4</v>
      </c>
      <c r="P502" s="24" t="n">
        <f aca="false">P503</f>
        <v>0</v>
      </c>
      <c r="Q502" s="24" t="n">
        <f aca="false">Q503</f>
        <v>5152.4</v>
      </c>
      <c r="R502" s="24"/>
    </row>
    <row r="503" customFormat="false" ht="18.75" hidden="false" customHeight="false" outlineLevel="0" collapsed="false">
      <c r="A503" s="106" t="s">
        <v>231</v>
      </c>
      <c r="B503" s="66" t="n">
        <v>602</v>
      </c>
      <c r="C503" s="23" t="s">
        <v>37</v>
      </c>
      <c r="D503" s="23" t="s">
        <v>27</v>
      </c>
      <c r="E503" s="23" t="s">
        <v>750</v>
      </c>
      <c r="F503" s="23" t="s">
        <v>232</v>
      </c>
      <c r="G503" s="24" t="n">
        <f aca="false">H503+I503+J503</f>
        <v>5877.7</v>
      </c>
      <c r="H503" s="24"/>
      <c r="I503" s="24" t="n">
        <f aca="false">5101+776.7</f>
        <v>5877.7</v>
      </c>
      <c r="J503" s="24"/>
      <c r="K503" s="24" t="n">
        <f aca="false">L503+M503+N503</f>
        <v>5276.6</v>
      </c>
      <c r="L503" s="24"/>
      <c r="M503" s="24" t="n">
        <v>5276.6</v>
      </c>
      <c r="N503" s="24"/>
      <c r="O503" s="24" t="n">
        <f aca="false">P503+Q503+R503</f>
        <v>5152.4</v>
      </c>
      <c r="P503" s="69"/>
      <c r="Q503" s="69" t="n">
        <v>5152.4</v>
      </c>
      <c r="R503" s="69"/>
    </row>
    <row r="504" customFormat="false" ht="18.75" hidden="false" customHeight="false" outlineLevel="0" collapsed="false">
      <c r="A504" s="106" t="s">
        <v>751</v>
      </c>
      <c r="B504" s="66" t="n">
        <v>602</v>
      </c>
      <c r="C504" s="23" t="s">
        <v>37</v>
      </c>
      <c r="D504" s="23" t="s">
        <v>27</v>
      </c>
      <c r="E504" s="23" t="s">
        <v>752</v>
      </c>
      <c r="F504" s="23"/>
      <c r="G504" s="24" t="n">
        <f aca="false">G505</f>
        <v>999.4</v>
      </c>
      <c r="H504" s="24" t="n">
        <f aca="false">H505</f>
        <v>0</v>
      </c>
      <c r="I504" s="24" t="n">
        <f aca="false">I505</f>
        <v>1269.3</v>
      </c>
      <c r="J504" s="24" t="n">
        <f aca="false">J505</f>
        <v>0</v>
      </c>
      <c r="K504" s="24" t="n">
        <f aca="false">K505</f>
        <v>1269.3</v>
      </c>
      <c r="L504" s="24" t="n">
        <f aca="false">L505</f>
        <v>0</v>
      </c>
      <c r="M504" s="24" t="n">
        <f aca="false">M505</f>
        <v>1269.3</v>
      </c>
      <c r="N504" s="24" t="n">
        <f aca="false">N505</f>
        <v>0</v>
      </c>
      <c r="O504" s="24" t="n">
        <f aca="false">O505</f>
        <v>1269.3</v>
      </c>
      <c r="P504" s="24" t="n">
        <f aca="false">P505</f>
        <v>0</v>
      </c>
      <c r="Q504" s="24" t="n">
        <f aca="false">Q505</f>
        <v>1269.3</v>
      </c>
      <c r="R504" s="24" t="n">
        <f aca="false">R505</f>
        <v>0</v>
      </c>
    </row>
    <row r="505" customFormat="false" ht="18.75" hidden="false" customHeight="false" outlineLevel="0" collapsed="false">
      <c r="A505" s="106" t="s">
        <v>231</v>
      </c>
      <c r="B505" s="66" t="n">
        <v>602</v>
      </c>
      <c r="C505" s="23" t="s">
        <v>37</v>
      </c>
      <c r="D505" s="23" t="s">
        <v>27</v>
      </c>
      <c r="E505" s="23" t="s">
        <v>752</v>
      </c>
      <c r="F505" s="23" t="s">
        <v>232</v>
      </c>
      <c r="G505" s="24" t="n">
        <v>999.4</v>
      </c>
      <c r="H505" s="24"/>
      <c r="I505" s="24" t="n">
        <f aca="false">400+869.3</f>
        <v>1269.3</v>
      </c>
      <c r="J505" s="24"/>
      <c r="K505" s="24" t="n">
        <f aca="false">L505+M505+N505</f>
        <v>1269.3</v>
      </c>
      <c r="L505" s="24"/>
      <c r="M505" s="24" t="n">
        <f aca="false">400+869.3</f>
        <v>1269.3</v>
      </c>
      <c r="N505" s="24"/>
      <c r="O505" s="24" t="n">
        <f aca="false">P505+Q505+R505</f>
        <v>1269.3</v>
      </c>
      <c r="P505" s="43"/>
      <c r="Q505" s="24" t="n">
        <f aca="false">400+869.3</f>
        <v>1269.3</v>
      </c>
      <c r="R505" s="43"/>
    </row>
    <row r="506" customFormat="false" ht="56.25" hidden="false" customHeight="false" outlineLevel="0" collapsed="false">
      <c r="A506" s="107" t="s">
        <v>108</v>
      </c>
      <c r="B506" s="66" t="n">
        <v>602</v>
      </c>
      <c r="C506" s="23" t="s">
        <v>37</v>
      </c>
      <c r="D506" s="23" t="s">
        <v>27</v>
      </c>
      <c r="E506" s="23" t="s">
        <v>753</v>
      </c>
      <c r="F506" s="23"/>
      <c r="G506" s="24" t="n">
        <f aca="false">G507</f>
        <v>3646.3</v>
      </c>
      <c r="H506" s="24" t="n">
        <f aca="false">H507</f>
        <v>0</v>
      </c>
      <c r="I506" s="24" t="n">
        <f aca="false">I507</f>
        <v>2900</v>
      </c>
      <c r="J506" s="24"/>
      <c r="K506" s="24" t="n">
        <f aca="false">K507</f>
        <v>4392.6</v>
      </c>
      <c r="L506" s="24" t="n">
        <f aca="false">L507</f>
        <v>0</v>
      </c>
      <c r="M506" s="24" t="n">
        <f aca="false">M507</f>
        <v>2900</v>
      </c>
      <c r="N506" s="24"/>
      <c r="O506" s="24" t="n">
        <f aca="false">O507</f>
        <v>4392.6</v>
      </c>
      <c r="P506" s="24" t="n">
        <f aca="false">P507</f>
        <v>0</v>
      </c>
      <c r="Q506" s="24" t="n">
        <f aca="false">Q507</f>
        <v>2900</v>
      </c>
      <c r="R506" s="24"/>
    </row>
    <row r="507" customFormat="false" ht="18.75" hidden="false" customHeight="false" outlineLevel="0" collapsed="false">
      <c r="A507" s="106" t="s">
        <v>231</v>
      </c>
      <c r="B507" s="66" t="n">
        <v>602</v>
      </c>
      <c r="C507" s="23" t="s">
        <v>37</v>
      </c>
      <c r="D507" s="23" t="s">
        <v>27</v>
      </c>
      <c r="E507" s="23" t="s">
        <v>753</v>
      </c>
      <c r="F507" s="23" t="s">
        <v>232</v>
      </c>
      <c r="G507" s="24" t="n">
        <v>3646.3</v>
      </c>
      <c r="H507" s="24"/>
      <c r="I507" s="24" t="n">
        <v>2900</v>
      </c>
      <c r="J507" s="24"/>
      <c r="K507" s="24" t="n">
        <v>4392.6</v>
      </c>
      <c r="L507" s="24"/>
      <c r="M507" s="24" t="n">
        <v>2900</v>
      </c>
      <c r="N507" s="24"/>
      <c r="O507" s="24" t="n">
        <v>4392.6</v>
      </c>
      <c r="P507" s="69"/>
      <c r="Q507" s="24" t="n">
        <v>2900</v>
      </c>
      <c r="R507" s="69"/>
    </row>
    <row r="508" customFormat="false" ht="37.5" hidden="false" customHeight="false" outlineLevel="0" collapsed="false">
      <c r="A508" s="106" t="s">
        <v>754</v>
      </c>
      <c r="B508" s="66" t="n">
        <v>602</v>
      </c>
      <c r="C508" s="23" t="s">
        <v>37</v>
      </c>
      <c r="D508" s="23" t="s">
        <v>27</v>
      </c>
      <c r="E508" s="23" t="s">
        <v>755</v>
      </c>
      <c r="F508" s="23"/>
      <c r="G508" s="24" t="n">
        <f aca="false">G509</f>
        <v>388.9</v>
      </c>
      <c r="H508" s="24" t="n">
        <f aca="false">H509</f>
        <v>350</v>
      </c>
      <c r="I508" s="24" t="n">
        <f aca="false">I509</f>
        <v>38.9</v>
      </c>
      <c r="J508" s="24" t="n">
        <f aca="false">J509</f>
        <v>0</v>
      </c>
      <c r="K508" s="24" t="n">
        <f aca="false">K509</f>
        <v>0</v>
      </c>
      <c r="L508" s="24" t="n">
        <f aca="false">L509</f>
        <v>0</v>
      </c>
      <c r="M508" s="24" t="n">
        <f aca="false">M509</f>
        <v>0</v>
      </c>
      <c r="N508" s="24" t="n">
        <f aca="false">N509</f>
        <v>0</v>
      </c>
      <c r="O508" s="24" t="n">
        <f aca="false">O509</f>
        <v>0</v>
      </c>
      <c r="P508" s="69"/>
      <c r="Q508" s="24"/>
      <c r="R508" s="69"/>
    </row>
    <row r="509" customFormat="false" ht="18.75" hidden="false" customHeight="false" outlineLevel="0" collapsed="false">
      <c r="A509" s="106" t="s">
        <v>231</v>
      </c>
      <c r="B509" s="66" t="n">
        <v>602</v>
      </c>
      <c r="C509" s="23" t="s">
        <v>37</v>
      </c>
      <c r="D509" s="23" t="s">
        <v>27</v>
      </c>
      <c r="E509" s="23" t="s">
        <v>755</v>
      </c>
      <c r="F509" s="23" t="s">
        <v>232</v>
      </c>
      <c r="G509" s="24" t="n">
        <f aca="false">H509+I509+J509</f>
        <v>388.9</v>
      </c>
      <c r="H509" s="24" t="n">
        <v>350</v>
      </c>
      <c r="I509" s="24" t="n">
        <v>38.9</v>
      </c>
      <c r="J509" s="24"/>
      <c r="K509" s="24" t="n">
        <f aca="false">L509+M509+N509</f>
        <v>0</v>
      </c>
      <c r="L509" s="24"/>
      <c r="M509" s="24" t="n">
        <v>0</v>
      </c>
      <c r="N509" s="24"/>
      <c r="O509" s="24" t="n">
        <v>0</v>
      </c>
      <c r="P509" s="69"/>
      <c r="Q509" s="24"/>
      <c r="R509" s="69"/>
    </row>
    <row r="510" customFormat="false" ht="56.25" hidden="false" customHeight="false" outlineLevel="0" collapsed="false">
      <c r="A510" s="106" t="s">
        <v>756</v>
      </c>
      <c r="B510" s="66" t="n">
        <v>602</v>
      </c>
      <c r="C510" s="23" t="s">
        <v>37</v>
      </c>
      <c r="D510" s="23" t="s">
        <v>27</v>
      </c>
      <c r="E510" s="23" t="s">
        <v>757</v>
      </c>
      <c r="F510" s="23"/>
      <c r="G510" s="24" t="n">
        <f aca="false">G511</f>
        <v>1000</v>
      </c>
      <c r="H510" s="24" t="n">
        <f aca="false">H511</f>
        <v>900</v>
      </c>
      <c r="I510" s="24" t="n">
        <f aca="false">I511</f>
        <v>100</v>
      </c>
      <c r="J510" s="24"/>
      <c r="K510" s="24" t="n">
        <f aca="false">K511</f>
        <v>666.7</v>
      </c>
      <c r="L510" s="24" t="n">
        <f aca="false">L511</f>
        <v>600</v>
      </c>
      <c r="M510" s="24" t="n">
        <f aca="false">M511</f>
        <v>66.7</v>
      </c>
      <c r="N510" s="24"/>
      <c r="O510" s="24" t="n">
        <f aca="false">O511</f>
        <v>666.7</v>
      </c>
      <c r="P510" s="24" t="n">
        <f aca="false">P511</f>
        <v>600</v>
      </c>
      <c r="Q510" s="24" t="n">
        <f aca="false">Q511</f>
        <v>66.7</v>
      </c>
      <c r="R510" s="24"/>
    </row>
    <row r="511" customFormat="false" ht="18.75" hidden="false" customHeight="false" outlineLevel="0" collapsed="false">
      <c r="A511" s="106" t="s">
        <v>231</v>
      </c>
      <c r="B511" s="66" t="n">
        <v>602</v>
      </c>
      <c r="C511" s="23" t="s">
        <v>37</v>
      </c>
      <c r="D511" s="23" t="s">
        <v>27</v>
      </c>
      <c r="E511" s="23" t="s">
        <v>757</v>
      </c>
      <c r="F511" s="23" t="s">
        <v>232</v>
      </c>
      <c r="G511" s="24" t="n">
        <f aca="false">H511+I511+J511</f>
        <v>1000</v>
      </c>
      <c r="H511" s="24" t="n">
        <v>900</v>
      </c>
      <c r="I511" s="24" t="n">
        <v>100</v>
      </c>
      <c r="J511" s="24"/>
      <c r="K511" s="24" t="n">
        <f aca="false">L511+M511+N511</f>
        <v>666.7</v>
      </c>
      <c r="L511" s="24" t="n">
        <v>600</v>
      </c>
      <c r="M511" s="24" t="n">
        <v>66.7</v>
      </c>
      <c r="N511" s="24"/>
      <c r="O511" s="24" t="n">
        <f aca="false">P511+Q511+R511</f>
        <v>666.7</v>
      </c>
      <c r="P511" s="24" t="n">
        <v>600</v>
      </c>
      <c r="Q511" s="24" t="n">
        <v>66.7</v>
      </c>
      <c r="R511" s="69"/>
    </row>
    <row r="512" customFormat="false" ht="37.5" hidden="false" customHeight="false" outlineLevel="0" collapsed="false">
      <c r="A512" s="106" t="s">
        <v>794</v>
      </c>
      <c r="B512" s="66" t="n">
        <v>602</v>
      </c>
      <c r="C512" s="23" t="s">
        <v>37</v>
      </c>
      <c r="D512" s="23" t="s">
        <v>27</v>
      </c>
      <c r="E512" s="23" t="s">
        <v>759</v>
      </c>
      <c r="F512" s="23"/>
      <c r="G512" s="24" t="n">
        <f aca="false">G513</f>
        <v>50</v>
      </c>
      <c r="H512" s="24" t="n">
        <f aca="false">H513</f>
        <v>0</v>
      </c>
      <c r="I512" s="24" t="n">
        <f aca="false">I513</f>
        <v>50</v>
      </c>
      <c r="J512" s="24" t="n">
        <f aca="false">J513</f>
        <v>0</v>
      </c>
      <c r="K512" s="24" t="n">
        <f aca="false">K513</f>
        <v>50</v>
      </c>
      <c r="L512" s="24" t="n">
        <f aca="false">L513</f>
        <v>0</v>
      </c>
      <c r="M512" s="24" t="n">
        <f aca="false">M513</f>
        <v>50</v>
      </c>
      <c r="N512" s="24" t="n">
        <f aca="false">N513</f>
        <v>0</v>
      </c>
      <c r="O512" s="24" t="n">
        <f aca="false">O513</f>
        <v>50</v>
      </c>
      <c r="P512" s="24" t="n">
        <f aca="false">P513</f>
        <v>0</v>
      </c>
      <c r="Q512" s="24" t="n">
        <f aca="false">Q513</f>
        <v>50</v>
      </c>
      <c r="R512" s="24" t="n">
        <f aca="false">R513</f>
        <v>0</v>
      </c>
    </row>
    <row r="513" customFormat="false" ht="18.75" hidden="false" customHeight="false" outlineLevel="0" collapsed="false">
      <c r="A513" s="106" t="s">
        <v>751</v>
      </c>
      <c r="B513" s="66" t="n">
        <v>602</v>
      </c>
      <c r="C513" s="23" t="s">
        <v>37</v>
      </c>
      <c r="D513" s="23" t="s">
        <v>27</v>
      </c>
      <c r="E513" s="23" t="s">
        <v>760</v>
      </c>
      <c r="F513" s="23"/>
      <c r="G513" s="24" t="n">
        <f aca="false">G514</f>
        <v>50</v>
      </c>
      <c r="H513" s="24" t="n">
        <f aca="false">H514</f>
        <v>0</v>
      </c>
      <c r="I513" s="24" t="n">
        <f aca="false">I514</f>
        <v>50</v>
      </c>
      <c r="J513" s="24"/>
      <c r="K513" s="24" t="n">
        <f aca="false">K514</f>
        <v>50</v>
      </c>
      <c r="L513" s="24" t="n">
        <f aca="false">L514</f>
        <v>0</v>
      </c>
      <c r="M513" s="24" t="n">
        <f aca="false">M514</f>
        <v>50</v>
      </c>
      <c r="N513" s="24"/>
      <c r="O513" s="24" t="n">
        <f aca="false">O514</f>
        <v>50</v>
      </c>
      <c r="P513" s="24" t="n">
        <f aca="false">P514</f>
        <v>0</v>
      </c>
      <c r="Q513" s="24" t="n">
        <f aca="false">Q514</f>
        <v>50</v>
      </c>
      <c r="R513" s="24"/>
    </row>
    <row r="514" customFormat="false" ht="18.75" hidden="false" customHeight="false" outlineLevel="0" collapsed="false">
      <c r="A514" s="106" t="s">
        <v>231</v>
      </c>
      <c r="B514" s="66" t="n">
        <v>602</v>
      </c>
      <c r="C514" s="23" t="s">
        <v>37</v>
      </c>
      <c r="D514" s="23" t="s">
        <v>27</v>
      </c>
      <c r="E514" s="23" t="s">
        <v>760</v>
      </c>
      <c r="F514" s="23" t="s">
        <v>232</v>
      </c>
      <c r="G514" s="24" t="n">
        <f aca="false">H514+I514+J514</f>
        <v>50</v>
      </c>
      <c r="H514" s="24"/>
      <c r="I514" s="24" t="n">
        <v>50</v>
      </c>
      <c r="J514" s="24"/>
      <c r="K514" s="24" t="n">
        <f aca="false">L514+M514+N514</f>
        <v>50</v>
      </c>
      <c r="L514" s="24"/>
      <c r="M514" s="24" t="n">
        <v>50</v>
      </c>
      <c r="N514" s="24"/>
      <c r="O514" s="24" t="n">
        <f aca="false">P514+Q514+R514</f>
        <v>50</v>
      </c>
      <c r="P514" s="69"/>
      <c r="Q514" s="24" t="n">
        <v>50</v>
      </c>
      <c r="R514" s="69"/>
    </row>
    <row r="515" customFormat="false" ht="18.75" hidden="false" customHeight="false" outlineLevel="0" collapsed="false">
      <c r="A515" s="106" t="s">
        <v>761</v>
      </c>
      <c r="B515" s="66" t="n">
        <v>602</v>
      </c>
      <c r="C515" s="23" t="s">
        <v>37</v>
      </c>
      <c r="D515" s="23" t="s">
        <v>27</v>
      </c>
      <c r="E515" s="23" t="s">
        <v>762</v>
      </c>
      <c r="F515" s="23"/>
      <c r="G515" s="24" t="n">
        <f aca="false">G516</f>
        <v>670</v>
      </c>
      <c r="H515" s="24" t="n">
        <f aca="false">H516</f>
        <v>0</v>
      </c>
      <c r="I515" s="24" t="n">
        <f aca="false">I516</f>
        <v>670</v>
      </c>
      <c r="J515" s="24" t="n">
        <f aca="false">J516</f>
        <v>0</v>
      </c>
      <c r="K515" s="24" t="n">
        <f aca="false">K516</f>
        <v>670</v>
      </c>
      <c r="L515" s="24" t="n">
        <f aca="false">L516</f>
        <v>0</v>
      </c>
      <c r="M515" s="24" t="n">
        <f aca="false">M516</f>
        <v>670</v>
      </c>
      <c r="N515" s="24" t="n">
        <f aca="false">N516</f>
        <v>0</v>
      </c>
      <c r="O515" s="24" t="n">
        <f aca="false">O516</f>
        <v>670</v>
      </c>
      <c r="P515" s="24" t="n">
        <f aca="false">P516</f>
        <v>0</v>
      </c>
      <c r="Q515" s="24" t="n">
        <f aca="false">Q516</f>
        <v>670</v>
      </c>
      <c r="R515" s="24"/>
    </row>
    <row r="516" customFormat="false" ht="18.75" hidden="false" customHeight="false" outlineLevel="0" collapsed="false">
      <c r="A516" s="106" t="s">
        <v>751</v>
      </c>
      <c r="B516" s="66" t="n">
        <v>602</v>
      </c>
      <c r="C516" s="23" t="s">
        <v>37</v>
      </c>
      <c r="D516" s="23" t="s">
        <v>27</v>
      </c>
      <c r="E516" s="23" t="s">
        <v>763</v>
      </c>
      <c r="F516" s="23"/>
      <c r="G516" s="24" t="n">
        <f aca="false">G517</f>
        <v>670</v>
      </c>
      <c r="H516" s="24" t="n">
        <f aca="false">H517</f>
        <v>0</v>
      </c>
      <c r="I516" s="24" t="n">
        <f aca="false">I517</f>
        <v>670</v>
      </c>
      <c r="J516" s="24" t="n">
        <f aca="false">J517</f>
        <v>0</v>
      </c>
      <c r="K516" s="24" t="n">
        <f aca="false">K517</f>
        <v>670</v>
      </c>
      <c r="L516" s="24" t="n">
        <f aca="false">L517</f>
        <v>0</v>
      </c>
      <c r="M516" s="24" t="n">
        <f aca="false">M517</f>
        <v>670</v>
      </c>
      <c r="N516" s="24" t="n">
        <f aca="false">N517</f>
        <v>0</v>
      </c>
      <c r="O516" s="24" t="n">
        <f aca="false">O517</f>
        <v>670</v>
      </c>
      <c r="P516" s="24" t="n">
        <f aca="false">P517</f>
        <v>0</v>
      </c>
      <c r="Q516" s="24" t="n">
        <f aca="false">Q517</f>
        <v>670</v>
      </c>
      <c r="R516" s="24"/>
    </row>
    <row r="517" customFormat="false" ht="18.75" hidden="false" customHeight="false" outlineLevel="0" collapsed="false">
      <c r="A517" s="106" t="s">
        <v>231</v>
      </c>
      <c r="B517" s="66" t="n">
        <v>602</v>
      </c>
      <c r="C517" s="23" t="s">
        <v>37</v>
      </c>
      <c r="D517" s="23" t="s">
        <v>27</v>
      </c>
      <c r="E517" s="23" t="s">
        <v>763</v>
      </c>
      <c r="F517" s="23" t="s">
        <v>232</v>
      </c>
      <c r="G517" s="24" t="n">
        <f aca="false">H517+I517+J517</f>
        <v>670</v>
      </c>
      <c r="H517" s="24"/>
      <c r="I517" s="24" t="n">
        <f aca="false">400+270</f>
        <v>670</v>
      </c>
      <c r="J517" s="24"/>
      <c r="K517" s="24" t="n">
        <f aca="false">L517+M517+N517</f>
        <v>670</v>
      </c>
      <c r="L517" s="24"/>
      <c r="M517" s="24" t="n">
        <f aca="false">400+270</f>
        <v>670</v>
      </c>
      <c r="N517" s="24"/>
      <c r="O517" s="24" t="n">
        <f aca="false">P517+Q517+R517</f>
        <v>670</v>
      </c>
      <c r="P517" s="69"/>
      <c r="Q517" s="24" t="n">
        <f aca="false">400+270</f>
        <v>670</v>
      </c>
      <c r="R517" s="69"/>
    </row>
    <row r="518" customFormat="false" ht="37.5" hidden="false" customHeight="false" outlineLevel="0" collapsed="false">
      <c r="A518" s="106" t="s">
        <v>764</v>
      </c>
      <c r="B518" s="66" t="n">
        <v>602</v>
      </c>
      <c r="C518" s="23" t="s">
        <v>37</v>
      </c>
      <c r="D518" s="23" t="s">
        <v>27</v>
      </c>
      <c r="E518" s="23" t="s">
        <v>765</v>
      </c>
      <c r="F518" s="23"/>
      <c r="G518" s="24" t="n">
        <f aca="false">G519</f>
        <v>270</v>
      </c>
      <c r="H518" s="24" t="n">
        <f aca="false">H519</f>
        <v>0</v>
      </c>
      <c r="I518" s="24" t="n">
        <f aca="false">I519</f>
        <v>270</v>
      </c>
      <c r="J518" s="24"/>
      <c r="K518" s="24" t="n">
        <f aca="false">K519</f>
        <v>270</v>
      </c>
      <c r="L518" s="24" t="n">
        <f aca="false">L519</f>
        <v>0</v>
      </c>
      <c r="M518" s="24" t="n">
        <f aca="false">M519</f>
        <v>270</v>
      </c>
      <c r="N518" s="24"/>
      <c r="O518" s="24" t="n">
        <f aca="false">O519</f>
        <v>270</v>
      </c>
      <c r="P518" s="24" t="n">
        <f aca="false">P519</f>
        <v>0</v>
      </c>
      <c r="Q518" s="24" t="n">
        <f aca="false">Q519</f>
        <v>270</v>
      </c>
      <c r="R518" s="24"/>
    </row>
    <row r="519" customFormat="false" ht="18.75" hidden="false" customHeight="false" outlineLevel="0" collapsed="false">
      <c r="A519" s="106" t="s">
        <v>751</v>
      </c>
      <c r="B519" s="66" t="n">
        <v>602</v>
      </c>
      <c r="C519" s="23" t="s">
        <v>37</v>
      </c>
      <c r="D519" s="23" t="s">
        <v>27</v>
      </c>
      <c r="E519" s="23" t="s">
        <v>766</v>
      </c>
      <c r="F519" s="23"/>
      <c r="G519" s="24" t="n">
        <f aca="false">G520+G521</f>
        <v>270</v>
      </c>
      <c r="H519" s="24" t="n">
        <f aca="false">H520+H521</f>
        <v>0</v>
      </c>
      <c r="I519" s="24" t="n">
        <f aca="false">I520+I521</f>
        <v>270</v>
      </c>
      <c r="J519" s="24" t="n">
        <f aca="false">J520+J521</f>
        <v>0</v>
      </c>
      <c r="K519" s="24" t="n">
        <f aca="false">K520+K521</f>
        <v>270</v>
      </c>
      <c r="L519" s="24" t="n">
        <f aca="false">L520+L521</f>
        <v>0</v>
      </c>
      <c r="M519" s="24" t="n">
        <f aca="false">M520+M521</f>
        <v>270</v>
      </c>
      <c r="N519" s="24" t="n">
        <f aca="false">N520+N521</f>
        <v>0</v>
      </c>
      <c r="O519" s="24" t="n">
        <f aca="false">O520+O521</f>
        <v>270</v>
      </c>
      <c r="P519" s="24" t="n">
        <f aca="false">P520+P521</f>
        <v>0</v>
      </c>
      <c r="Q519" s="24" t="n">
        <f aca="false">Q520+Q521</f>
        <v>270</v>
      </c>
      <c r="R519" s="24" t="n">
        <f aca="false">R520+R521</f>
        <v>0</v>
      </c>
    </row>
    <row r="520" customFormat="false" ht="37.5" hidden="false" customHeight="false" outlineLevel="0" collapsed="false">
      <c r="A520" s="106" t="s">
        <v>114</v>
      </c>
      <c r="B520" s="66" t="n">
        <v>602</v>
      </c>
      <c r="C520" s="23" t="s">
        <v>37</v>
      </c>
      <c r="D520" s="23" t="s">
        <v>27</v>
      </c>
      <c r="E520" s="23" t="s">
        <v>766</v>
      </c>
      <c r="F520" s="23" t="s">
        <v>115</v>
      </c>
      <c r="G520" s="24" t="n">
        <f aca="false">H520+I520+J520</f>
        <v>50</v>
      </c>
      <c r="H520" s="24"/>
      <c r="I520" s="24" t="n">
        <v>50</v>
      </c>
      <c r="J520" s="24"/>
      <c r="K520" s="24" t="n">
        <f aca="false">L520+M520+N520</f>
        <v>50</v>
      </c>
      <c r="L520" s="24"/>
      <c r="M520" s="24" t="n">
        <v>50</v>
      </c>
      <c r="N520" s="24"/>
      <c r="O520" s="24" t="n">
        <f aca="false">P520+Q520+R520</f>
        <v>50</v>
      </c>
      <c r="P520" s="69"/>
      <c r="Q520" s="69" t="n">
        <v>50</v>
      </c>
      <c r="R520" s="69"/>
    </row>
    <row r="521" customFormat="false" ht="18.75" hidden="false" customHeight="false" outlineLevel="0" collapsed="false">
      <c r="A521" s="106" t="s">
        <v>231</v>
      </c>
      <c r="B521" s="66" t="n">
        <v>602</v>
      </c>
      <c r="C521" s="23" t="s">
        <v>37</v>
      </c>
      <c r="D521" s="23" t="s">
        <v>27</v>
      </c>
      <c r="E521" s="23" t="s">
        <v>766</v>
      </c>
      <c r="F521" s="23" t="s">
        <v>232</v>
      </c>
      <c r="G521" s="24" t="n">
        <f aca="false">H521+I521+J521</f>
        <v>220</v>
      </c>
      <c r="H521" s="24"/>
      <c r="I521" s="24" t="n">
        <v>220</v>
      </c>
      <c r="J521" s="24"/>
      <c r="K521" s="24" t="n">
        <f aca="false">L521+M521+N521</f>
        <v>220</v>
      </c>
      <c r="L521" s="24"/>
      <c r="M521" s="24" t="n">
        <v>220</v>
      </c>
      <c r="N521" s="24"/>
      <c r="O521" s="24" t="n">
        <f aca="false">P521+Q521+R521</f>
        <v>220</v>
      </c>
      <c r="P521" s="69"/>
      <c r="Q521" s="24" t="n">
        <v>220</v>
      </c>
      <c r="R521" s="69"/>
    </row>
    <row r="522" customFormat="false" ht="30" hidden="false" customHeight="true" outlineLevel="0" collapsed="false">
      <c r="A522" s="106" t="s">
        <v>767</v>
      </c>
      <c r="B522" s="66" t="n">
        <v>602</v>
      </c>
      <c r="C522" s="23" t="s">
        <v>37</v>
      </c>
      <c r="D522" s="23" t="s">
        <v>27</v>
      </c>
      <c r="E522" s="23" t="s">
        <v>768</v>
      </c>
      <c r="F522" s="23"/>
      <c r="G522" s="24" t="n">
        <f aca="false">G523+G526</f>
        <v>3270.9</v>
      </c>
      <c r="H522" s="24" t="n">
        <f aca="false">H523+H526</f>
        <v>2269.2</v>
      </c>
      <c r="I522" s="24" t="n">
        <f aca="false">I523+I526</f>
        <v>492.2</v>
      </c>
      <c r="J522" s="24" t="n">
        <f aca="false">J523+J526</f>
        <v>0</v>
      </c>
      <c r="K522" s="24" t="n">
        <f aca="false">K523+K526</f>
        <v>1600.1</v>
      </c>
      <c r="L522" s="24" t="n">
        <f aca="false">L523+L526</f>
        <v>980.4</v>
      </c>
      <c r="M522" s="24" t="n">
        <f aca="false">M523+M526</f>
        <v>619.7</v>
      </c>
      <c r="N522" s="24" t="n">
        <f aca="false">N523+N526</f>
        <v>0</v>
      </c>
      <c r="O522" s="24" t="n">
        <f aca="false">O523+O526</f>
        <v>1600.1</v>
      </c>
      <c r="P522" s="24" t="n">
        <f aca="false">P523</f>
        <v>0</v>
      </c>
      <c r="Q522" s="24" t="n">
        <f aca="false">Q523</f>
        <v>510.7</v>
      </c>
      <c r="R522" s="24"/>
    </row>
    <row r="523" customFormat="false" ht="18.75" hidden="false" customHeight="false" outlineLevel="0" collapsed="false">
      <c r="A523" s="106" t="s">
        <v>751</v>
      </c>
      <c r="B523" s="66" t="n">
        <v>602</v>
      </c>
      <c r="C523" s="23" t="s">
        <v>37</v>
      </c>
      <c r="D523" s="23" t="s">
        <v>27</v>
      </c>
      <c r="E523" s="23" t="s">
        <v>769</v>
      </c>
      <c r="F523" s="23"/>
      <c r="G523" s="24" t="n">
        <f aca="false">G525+G524</f>
        <v>749.5</v>
      </c>
      <c r="H523" s="24" t="n">
        <f aca="false">H525+H524</f>
        <v>0</v>
      </c>
      <c r="I523" s="24" t="n">
        <f aca="false">I525+I524</f>
        <v>240</v>
      </c>
      <c r="J523" s="24" t="n">
        <f aca="false">J525+J524</f>
        <v>0</v>
      </c>
      <c r="K523" s="24" t="n">
        <f aca="false">K525+K524</f>
        <v>510.7</v>
      </c>
      <c r="L523" s="24" t="n">
        <f aca="false">L525+L524</f>
        <v>0</v>
      </c>
      <c r="M523" s="24" t="n">
        <f aca="false">M525+M524</f>
        <v>510.7</v>
      </c>
      <c r="N523" s="24" t="n">
        <f aca="false">N525+N524</f>
        <v>0</v>
      </c>
      <c r="O523" s="24" t="n">
        <f aca="false">O525+O524</f>
        <v>510.7</v>
      </c>
      <c r="P523" s="24" t="n">
        <f aca="false">P525+P524</f>
        <v>0</v>
      </c>
      <c r="Q523" s="24" t="n">
        <f aca="false">Q525+Q524</f>
        <v>510.7</v>
      </c>
      <c r="R523" s="24" t="n">
        <f aca="false">R525+R524</f>
        <v>0</v>
      </c>
    </row>
    <row r="524" customFormat="false" ht="37.5" hidden="false" customHeight="false" outlineLevel="0" collapsed="false">
      <c r="A524" s="106" t="s">
        <v>114</v>
      </c>
      <c r="B524" s="66" t="n">
        <v>602</v>
      </c>
      <c r="C524" s="23" t="s">
        <v>37</v>
      </c>
      <c r="D524" s="23" t="s">
        <v>27</v>
      </c>
      <c r="E524" s="23" t="s">
        <v>769</v>
      </c>
      <c r="F524" s="23" t="s">
        <v>115</v>
      </c>
      <c r="G524" s="24" t="n">
        <v>469.5</v>
      </c>
      <c r="H524" s="24"/>
      <c r="I524" s="24" t="n">
        <f aca="false">20</f>
        <v>20</v>
      </c>
      <c r="J524" s="24"/>
      <c r="K524" s="24" t="n">
        <f aca="false">L524+M524+N524</f>
        <v>360.7</v>
      </c>
      <c r="L524" s="24"/>
      <c r="M524" s="24" t="n">
        <v>360.7</v>
      </c>
      <c r="N524" s="24"/>
      <c r="O524" s="24" t="n">
        <f aca="false">P524+Q524+R524</f>
        <v>360.7</v>
      </c>
      <c r="P524" s="43"/>
      <c r="Q524" s="43" t="n">
        <v>360.7</v>
      </c>
      <c r="R524" s="24"/>
    </row>
    <row r="525" customFormat="false" ht="18.75" hidden="false" customHeight="false" outlineLevel="0" collapsed="false">
      <c r="A525" s="106" t="s">
        <v>231</v>
      </c>
      <c r="B525" s="66" t="n">
        <v>602</v>
      </c>
      <c r="C525" s="23" t="s">
        <v>37</v>
      </c>
      <c r="D525" s="23" t="s">
        <v>27</v>
      </c>
      <c r="E525" s="23" t="s">
        <v>769</v>
      </c>
      <c r="F525" s="23" t="s">
        <v>232</v>
      </c>
      <c r="G525" s="24" t="n">
        <v>280</v>
      </c>
      <c r="H525" s="24"/>
      <c r="I525" s="24" t="n">
        <f aca="false">150+70</f>
        <v>220</v>
      </c>
      <c r="J525" s="24"/>
      <c r="K525" s="24" t="n">
        <f aca="false">L525+M525+N525</f>
        <v>150</v>
      </c>
      <c r="L525" s="24"/>
      <c r="M525" s="24" t="n">
        <v>150</v>
      </c>
      <c r="N525" s="24"/>
      <c r="O525" s="24" t="n">
        <f aca="false">P525+Q525+R525</f>
        <v>150</v>
      </c>
      <c r="P525" s="24"/>
      <c r="Q525" s="24" t="n">
        <v>150</v>
      </c>
      <c r="R525" s="24"/>
    </row>
    <row r="526" customFormat="false" ht="37.5" hidden="false" customHeight="false" outlineLevel="0" collapsed="false">
      <c r="A526" s="106" t="s">
        <v>770</v>
      </c>
      <c r="B526" s="66" t="n">
        <v>602</v>
      </c>
      <c r="C526" s="23" t="s">
        <v>37</v>
      </c>
      <c r="D526" s="23" t="s">
        <v>27</v>
      </c>
      <c r="E526" s="115" t="s">
        <v>771</v>
      </c>
      <c r="F526" s="23"/>
      <c r="G526" s="24" t="n">
        <f aca="false">G527</f>
        <v>2521.4</v>
      </c>
      <c r="H526" s="24" t="n">
        <f aca="false">H527</f>
        <v>2269.2</v>
      </c>
      <c r="I526" s="24" t="n">
        <f aca="false">I527</f>
        <v>252.2</v>
      </c>
      <c r="J526" s="24" t="n">
        <f aca="false">J527</f>
        <v>0</v>
      </c>
      <c r="K526" s="24" t="n">
        <f aca="false">K527</f>
        <v>1089.4</v>
      </c>
      <c r="L526" s="24" t="n">
        <f aca="false">L527</f>
        <v>980.4</v>
      </c>
      <c r="M526" s="24" t="n">
        <f aca="false">M527</f>
        <v>109</v>
      </c>
      <c r="N526" s="24" t="n">
        <f aca="false">N527</f>
        <v>0</v>
      </c>
      <c r="O526" s="24" t="n">
        <f aca="false">O527</f>
        <v>1089.4</v>
      </c>
      <c r="P526" s="24"/>
      <c r="Q526" s="24"/>
      <c r="R526" s="24"/>
    </row>
    <row r="527" customFormat="false" ht="18.75" hidden="false" customHeight="false" outlineLevel="0" collapsed="false">
      <c r="A527" s="106" t="s">
        <v>231</v>
      </c>
      <c r="B527" s="66" t="n">
        <v>602</v>
      </c>
      <c r="C527" s="23" t="s">
        <v>37</v>
      </c>
      <c r="D527" s="23" t="s">
        <v>27</v>
      </c>
      <c r="E527" s="115" t="s">
        <v>771</v>
      </c>
      <c r="F527" s="23" t="s">
        <v>232</v>
      </c>
      <c r="G527" s="24" t="n">
        <f aca="false">H527+I527</f>
        <v>2521.4</v>
      </c>
      <c r="H527" s="24" t="n">
        <v>2269.2</v>
      </c>
      <c r="I527" s="24" t="n">
        <v>252.2</v>
      </c>
      <c r="J527" s="24"/>
      <c r="K527" s="24" t="n">
        <f aca="false">L527+M527</f>
        <v>1089.4</v>
      </c>
      <c r="L527" s="24" t="n">
        <v>980.4</v>
      </c>
      <c r="M527" s="24" t="n">
        <v>109</v>
      </c>
      <c r="N527" s="24"/>
      <c r="O527" s="24" t="n">
        <v>1089.4</v>
      </c>
      <c r="P527" s="24"/>
      <c r="Q527" s="24"/>
      <c r="R527" s="24"/>
    </row>
    <row r="528" customFormat="false" ht="18.75" hidden="false" customHeight="false" outlineLevel="0" collapsed="false">
      <c r="A528" s="106" t="s">
        <v>775</v>
      </c>
      <c r="B528" s="66" t="n">
        <v>602</v>
      </c>
      <c r="C528" s="23" t="s">
        <v>37</v>
      </c>
      <c r="D528" s="23" t="s">
        <v>33</v>
      </c>
      <c r="E528" s="23"/>
      <c r="F528" s="23"/>
      <c r="G528" s="24" t="n">
        <f aca="false">G529+G537</f>
        <v>36824.9</v>
      </c>
      <c r="H528" s="24" t="n">
        <f aca="false">H529+H537</f>
        <v>33675.7</v>
      </c>
      <c r="I528" s="24" t="n">
        <f aca="false">I529+I537</f>
        <v>687.2</v>
      </c>
      <c r="J528" s="24" t="n">
        <f aca="false">J529+J537</f>
        <v>0</v>
      </c>
      <c r="K528" s="24" t="n">
        <f aca="false">K529+K537</f>
        <v>0</v>
      </c>
      <c r="L528" s="24" t="n">
        <f aca="false">L529+L537</f>
        <v>0</v>
      </c>
      <c r="M528" s="24" t="n">
        <f aca="false">M529+M537</f>
        <v>0</v>
      </c>
      <c r="N528" s="24" t="n">
        <f aca="false">N529+N537</f>
        <v>0</v>
      </c>
      <c r="O528" s="24" t="n">
        <f aca="false">O529+O537</f>
        <v>0</v>
      </c>
      <c r="P528" s="24" t="e">
        <f aca="false">P529</f>
        <v>#REF!</v>
      </c>
      <c r="Q528" s="24" t="e">
        <f aca="false">Q529</f>
        <v>#REF!</v>
      </c>
      <c r="R528" s="24"/>
    </row>
    <row r="529" customFormat="false" ht="56.25" hidden="false" customHeight="false" outlineLevel="0" collapsed="false">
      <c r="A529" s="106" t="s">
        <v>580</v>
      </c>
      <c r="B529" s="66" t="n">
        <v>602</v>
      </c>
      <c r="C529" s="23" t="s">
        <v>37</v>
      </c>
      <c r="D529" s="23" t="s">
        <v>33</v>
      </c>
      <c r="E529" s="23" t="s">
        <v>581</v>
      </c>
      <c r="F529" s="23"/>
      <c r="G529" s="24" t="n">
        <f aca="false">G530</f>
        <v>36659.5</v>
      </c>
      <c r="H529" s="24" t="n">
        <f aca="false">H530</f>
        <v>33675.7</v>
      </c>
      <c r="I529" s="24" t="n">
        <f aca="false">I530</f>
        <v>687.2</v>
      </c>
      <c r="J529" s="24" t="n">
        <f aca="false">J530</f>
        <v>0</v>
      </c>
      <c r="K529" s="24" t="n">
        <f aca="false">K530</f>
        <v>0</v>
      </c>
      <c r="L529" s="24" t="n">
        <f aca="false">L530</f>
        <v>0</v>
      </c>
      <c r="M529" s="24" t="n">
        <f aca="false">M530</f>
        <v>0</v>
      </c>
      <c r="N529" s="24" t="n">
        <f aca="false">N530</f>
        <v>0</v>
      </c>
      <c r="O529" s="24" t="n">
        <f aca="false">O530</f>
        <v>0</v>
      </c>
      <c r="P529" s="24" t="e">
        <f aca="false">P530</f>
        <v>#REF!</v>
      </c>
      <c r="Q529" s="24" t="e">
        <f aca="false">Q530</f>
        <v>#REF!</v>
      </c>
      <c r="R529" s="24"/>
    </row>
    <row r="530" customFormat="false" ht="37.5" hidden="false" customHeight="false" outlineLevel="0" collapsed="false">
      <c r="A530" s="106" t="s">
        <v>746</v>
      </c>
      <c r="B530" s="66" t="n">
        <v>602</v>
      </c>
      <c r="C530" s="23" t="s">
        <v>37</v>
      </c>
      <c r="D530" s="23" t="s">
        <v>33</v>
      </c>
      <c r="E530" s="23" t="s">
        <v>747</v>
      </c>
      <c r="F530" s="23"/>
      <c r="G530" s="24" t="n">
        <f aca="false">G531</f>
        <v>36659.5</v>
      </c>
      <c r="H530" s="24" t="n">
        <f aca="false">H531</f>
        <v>33675.7</v>
      </c>
      <c r="I530" s="24" t="n">
        <f aca="false">I531</f>
        <v>687.2</v>
      </c>
      <c r="J530" s="24" t="n">
        <f aca="false">J531</f>
        <v>0</v>
      </c>
      <c r="K530" s="24" t="n">
        <f aca="false">K531</f>
        <v>0</v>
      </c>
      <c r="L530" s="24" t="n">
        <f aca="false">L531</f>
        <v>0</v>
      </c>
      <c r="M530" s="24" t="n">
        <f aca="false">M531</f>
        <v>0</v>
      </c>
      <c r="N530" s="24" t="n">
        <f aca="false">N531</f>
        <v>0</v>
      </c>
      <c r="O530" s="24" t="n">
        <f aca="false">O531</f>
        <v>0</v>
      </c>
      <c r="P530" s="24" t="e">
        <f aca="false">P531</f>
        <v>#REF!</v>
      </c>
      <c r="Q530" s="24" t="e">
        <f aca="false">Q531</f>
        <v>#REF!</v>
      </c>
      <c r="R530" s="24"/>
    </row>
    <row r="531" customFormat="false" ht="29.25" hidden="false" customHeight="true" outlineLevel="0" collapsed="false">
      <c r="A531" s="106" t="s">
        <v>767</v>
      </c>
      <c r="B531" s="66" t="n">
        <v>602</v>
      </c>
      <c r="C531" s="23" t="s">
        <v>37</v>
      </c>
      <c r="D531" s="23" t="s">
        <v>33</v>
      </c>
      <c r="E531" s="23" t="s">
        <v>768</v>
      </c>
      <c r="F531" s="23"/>
      <c r="G531" s="24" t="n">
        <f aca="false">G535+G532</f>
        <v>36659.5</v>
      </c>
      <c r="H531" s="24" t="n">
        <f aca="false">H535+H532</f>
        <v>33675.7</v>
      </c>
      <c r="I531" s="24" t="n">
        <f aca="false">I535+I532</f>
        <v>687.2</v>
      </c>
      <c r="J531" s="24" t="n">
        <f aca="false">J535+J532</f>
        <v>0</v>
      </c>
      <c r="K531" s="24" t="n">
        <f aca="false">K535+K532</f>
        <v>0</v>
      </c>
      <c r="L531" s="24" t="n">
        <f aca="false">L535+L532</f>
        <v>0</v>
      </c>
      <c r="M531" s="24" t="n">
        <f aca="false">M535+M532</f>
        <v>0</v>
      </c>
      <c r="N531" s="24" t="n">
        <f aca="false">N535+N532</f>
        <v>0</v>
      </c>
      <c r="O531" s="24" t="n">
        <f aca="false">O535+O532</f>
        <v>0</v>
      </c>
      <c r="P531" s="24" t="e">
        <f aca="false">P535+#REF!</f>
        <v>#REF!</v>
      </c>
      <c r="Q531" s="24" t="e">
        <f aca="false">Q535+#REF!</f>
        <v>#REF!</v>
      </c>
      <c r="R531" s="24"/>
    </row>
    <row r="532" customFormat="false" ht="60.75" hidden="false" customHeight="true" outlineLevel="0" collapsed="false">
      <c r="A532" s="106" t="s">
        <v>777</v>
      </c>
      <c r="B532" s="66" t="n">
        <v>602</v>
      </c>
      <c r="C532" s="23" t="s">
        <v>37</v>
      </c>
      <c r="D532" s="23" t="s">
        <v>33</v>
      </c>
      <c r="E532" s="23" t="s">
        <v>778</v>
      </c>
      <c r="F532" s="23"/>
      <c r="G532" s="24" t="n">
        <f aca="false">G533+G534</f>
        <v>2296.5</v>
      </c>
      <c r="H532" s="24" t="n">
        <f aca="false">H533+H534</f>
        <v>0</v>
      </c>
      <c r="I532" s="24" t="n">
        <f aca="false">I533+I534</f>
        <v>0</v>
      </c>
      <c r="J532" s="24" t="n">
        <f aca="false">J533+J534</f>
        <v>0</v>
      </c>
      <c r="K532" s="24" t="n">
        <f aca="false">K533+K534</f>
        <v>0</v>
      </c>
      <c r="L532" s="24" t="n">
        <f aca="false">L533+L534</f>
        <v>0</v>
      </c>
      <c r="M532" s="24" t="n">
        <f aca="false">M533+M534</f>
        <v>0</v>
      </c>
      <c r="N532" s="24" t="n">
        <f aca="false">N533+N534</f>
        <v>0</v>
      </c>
      <c r="O532" s="24" t="n">
        <f aca="false">O533+O534</f>
        <v>0</v>
      </c>
      <c r="P532" s="24" t="n">
        <f aca="false">P533</f>
        <v>0</v>
      </c>
      <c r="Q532" s="24" t="n">
        <f aca="false">Q533</f>
        <v>0</v>
      </c>
      <c r="R532" s="24" t="n">
        <f aca="false">R533</f>
        <v>0</v>
      </c>
    </row>
    <row r="533" customFormat="false" ht="18.75" hidden="false" customHeight="false" outlineLevel="0" collapsed="false">
      <c r="A533" s="106" t="s">
        <v>244</v>
      </c>
      <c r="B533" s="66" t="n">
        <v>602</v>
      </c>
      <c r="C533" s="23" t="s">
        <v>37</v>
      </c>
      <c r="D533" s="23" t="s">
        <v>33</v>
      </c>
      <c r="E533" s="23" t="s">
        <v>778</v>
      </c>
      <c r="F533" s="23" t="s">
        <v>115</v>
      </c>
      <c r="G533" s="24" t="n">
        <v>1743</v>
      </c>
      <c r="H533" s="24"/>
      <c r="I533" s="24"/>
      <c r="J533" s="24"/>
      <c r="K533" s="24" t="n">
        <v>0</v>
      </c>
      <c r="L533" s="24"/>
      <c r="M533" s="24"/>
      <c r="N533" s="24"/>
      <c r="O533" s="24" t="n">
        <v>0</v>
      </c>
      <c r="P533" s="24"/>
      <c r="Q533" s="24"/>
      <c r="R533" s="24"/>
    </row>
    <row r="534" customFormat="false" ht="37.5" hidden="false" customHeight="false" outlineLevel="0" collapsed="false">
      <c r="A534" s="106" t="s">
        <v>114</v>
      </c>
      <c r="B534" s="66" t="n">
        <v>602</v>
      </c>
      <c r="C534" s="23" t="s">
        <v>37</v>
      </c>
      <c r="D534" s="23" t="s">
        <v>33</v>
      </c>
      <c r="E534" s="23" t="s">
        <v>778</v>
      </c>
      <c r="F534" s="23" t="s">
        <v>245</v>
      </c>
      <c r="G534" s="24" t="n">
        <v>553.5</v>
      </c>
      <c r="H534" s="24"/>
      <c r="I534" s="24"/>
      <c r="J534" s="24"/>
      <c r="K534" s="24" t="n">
        <v>0</v>
      </c>
      <c r="L534" s="24"/>
      <c r="M534" s="24"/>
      <c r="N534" s="24"/>
      <c r="O534" s="24" t="n">
        <v>0</v>
      </c>
      <c r="P534" s="24"/>
      <c r="Q534" s="24"/>
      <c r="R534" s="24"/>
    </row>
    <row r="535" customFormat="false" ht="56.25" hidden="false" customHeight="false" outlineLevel="0" collapsed="false">
      <c r="A535" s="106" t="s">
        <v>779</v>
      </c>
      <c r="B535" s="66" t="n">
        <v>602</v>
      </c>
      <c r="C535" s="23" t="s">
        <v>37</v>
      </c>
      <c r="D535" s="23" t="s">
        <v>33</v>
      </c>
      <c r="E535" s="23" t="s">
        <v>780</v>
      </c>
      <c r="F535" s="23"/>
      <c r="G535" s="24" t="n">
        <f aca="false">G536</f>
        <v>34363</v>
      </c>
      <c r="H535" s="24" t="n">
        <f aca="false">H536</f>
        <v>33675.7</v>
      </c>
      <c r="I535" s="24" t="n">
        <f aca="false">I536</f>
        <v>687.2</v>
      </c>
      <c r="J535" s="24" t="n">
        <f aca="false">J536</f>
        <v>0</v>
      </c>
      <c r="K535" s="24" t="n">
        <f aca="false">K536</f>
        <v>0</v>
      </c>
      <c r="L535" s="24" t="n">
        <f aca="false">L536</f>
        <v>0</v>
      </c>
      <c r="M535" s="24" t="n">
        <f aca="false">M536</f>
        <v>0</v>
      </c>
      <c r="N535" s="24" t="n">
        <f aca="false">N536</f>
        <v>0</v>
      </c>
      <c r="O535" s="24" t="n">
        <f aca="false">O536</f>
        <v>0</v>
      </c>
      <c r="P535" s="24" t="n">
        <f aca="false">P536</f>
        <v>0</v>
      </c>
      <c r="Q535" s="24" t="n">
        <f aca="false">Q536</f>
        <v>0</v>
      </c>
      <c r="R535" s="24"/>
    </row>
    <row r="536" customFormat="false" ht="18.75" hidden="false" customHeight="false" outlineLevel="0" collapsed="false">
      <c r="A536" s="106" t="s">
        <v>244</v>
      </c>
      <c r="B536" s="66" t="n">
        <v>602</v>
      </c>
      <c r="C536" s="23" t="s">
        <v>37</v>
      </c>
      <c r="D536" s="23" t="s">
        <v>33</v>
      </c>
      <c r="E536" s="23" t="s">
        <v>780</v>
      </c>
      <c r="F536" s="23" t="s">
        <v>245</v>
      </c>
      <c r="G536" s="24" t="n">
        <v>34363</v>
      </c>
      <c r="H536" s="24" t="n">
        <v>33675.7</v>
      </c>
      <c r="I536" s="24" t="n">
        <f aca="false">340.7+346.5</f>
        <v>687.2</v>
      </c>
      <c r="J536" s="24"/>
      <c r="K536" s="24" t="n">
        <f aca="false">L536+M536+N536</f>
        <v>0</v>
      </c>
      <c r="L536" s="24"/>
      <c r="M536" s="24"/>
      <c r="N536" s="24"/>
      <c r="O536" s="24" t="n">
        <f aca="false">P536+Q536+R510</f>
        <v>0</v>
      </c>
      <c r="P536" s="24"/>
      <c r="Q536" s="24"/>
      <c r="R536" s="24"/>
    </row>
    <row r="537" customFormat="false" ht="37.5" hidden="false" customHeight="false" outlineLevel="0" collapsed="false">
      <c r="A537" s="106" t="s">
        <v>98</v>
      </c>
      <c r="B537" s="66" t="n">
        <v>602</v>
      </c>
      <c r="C537" s="23" t="s">
        <v>37</v>
      </c>
      <c r="D537" s="23" t="s">
        <v>33</v>
      </c>
      <c r="E537" s="23" t="s">
        <v>99</v>
      </c>
      <c r="F537" s="23"/>
      <c r="G537" s="24" t="n">
        <f aca="false">G538</f>
        <v>165.4</v>
      </c>
      <c r="H537" s="24" t="n">
        <f aca="false">H538</f>
        <v>0</v>
      </c>
      <c r="I537" s="24" t="n">
        <f aca="false">I538</f>
        <v>0</v>
      </c>
      <c r="J537" s="24" t="n">
        <f aca="false">J538</f>
        <v>0</v>
      </c>
      <c r="K537" s="24" t="n">
        <f aca="false">K538</f>
        <v>0</v>
      </c>
      <c r="L537" s="24" t="n">
        <f aca="false">L538</f>
        <v>0</v>
      </c>
      <c r="M537" s="24" t="n">
        <f aca="false">M538</f>
        <v>0</v>
      </c>
      <c r="N537" s="24" t="n">
        <f aca="false">N538</f>
        <v>0</v>
      </c>
      <c r="O537" s="24" t="n">
        <f aca="false">O538</f>
        <v>0</v>
      </c>
      <c r="P537" s="24"/>
      <c r="Q537" s="24"/>
      <c r="R537" s="24"/>
    </row>
    <row r="538" customFormat="false" ht="37.5" hidden="false" customHeight="false" outlineLevel="0" collapsed="false">
      <c r="A538" s="106" t="s">
        <v>100</v>
      </c>
      <c r="B538" s="66" t="n">
        <v>602</v>
      </c>
      <c r="C538" s="23" t="s">
        <v>37</v>
      </c>
      <c r="D538" s="23" t="s">
        <v>33</v>
      </c>
      <c r="E538" s="23" t="s">
        <v>101</v>
      </c>
      <c r="F538" s="23"/>
      <c r="G538" s="24" t="n">
        <f aca="false">G539</f>
        <v>165.4</v>
      </c>
      <c r="H538" s="24" t="n">
        <f aca="false">H539</f>
        <v>0</v>
      </c>
      <c r="I538" s="24" t="n">
        <f aca="false">I539</f>
        <v>0</v>
      </c>
      <c r="J538" s="24" t="n">
        <f aca="false">J539</f>
        <v>0</v>
      </c>
      <c r="K538" s="24" t="n">
        <f aca="false">K539</f>
        <v>0</v>
      </c>
      <c r="L538" s="24" t="n">
        <f aca="false">L539</f>
        <v>0</v>
      </c>
      <c r="M538" s="24" t="n">
        <f aca="false">M539</f>
        <v>0</v>
      </c>
      <c r="N538" s="24" t="n">
        <f aca="false">N539</f>
        <v>0</v>
      </c>
      <c r="O538" s="24" t="n">
        <f aca="false">O539</f>
        <v>0</v>
      </c>
      <c r="P538" s="24"/>
      <c r="Q538" s="24"/>
      <c r="R538" s="24"/>
    </row>
    <row r="539" customFormat="false" ht="37.5" hidden="false" customHeight="false" outlineLevel="0" collapsed="false">
      <c r="A539" s="106" t="s">
        <v>102</v>
      </c>
      <c r="B539" s="66" t="n">
        <v>602</v>
      </c>
      <c r="C539" s="23" t="s">
        <v>37</v>
      </c>
      <c r="D539" s="23" t="s">
        <v>33</v>
      </c>
      <c r="E539" s="23" t="s">
        <v>104</v>
      </c>
      <c r="F539" s="23"/>
      <c r="G539" s="24" t="n">
        <f aca="false">G540</f>
        <v>165.4</v>
      </c>
      <c r="H539" s="24" t="n">
        <f aca="false">H540</f>
        <v>0</v>
      </c>
      <c r="I539" s="24" t="n">
        <f aca="false">I540</f>
        <v>0</v>
      </c>
      <c r="J539" s="24" t="n">
        <f aca="false">J540</f>
        <v>0</v>
      </c>
      <c r="K539" s="24" t="n">
        <f aca="false">K540</f>
        <v>0</v>
      </c>
      <c r="L539" s="24" t="n">
        <f aca="false">L540</f>
        <v>0</v>
      </c>
      <c r="M539" s="24" t="n">
        <f aca="false">M540</f>
        <v>0</v>
      </c>
      <c r="N539" s="24" t="n">
        <f aca="false">N540</f>
        <v>0</v>
      </c>
      <c r="O539" s="24" t="n">
        <f aca="false">O540</f>
        <v>0</v>
      </c>
      <c r="P539" s="24"/>
      <c r="Q539" s="24"/>
      <c r="R539" s="24"/>
    </row>
    <row r="540" customFormat="false" ht="18.75" hidden="false" customHeight="false" outlineLevel="0" collapsed="false">
      <c r="A540" s="106" t="s">
        <v>217</v>
      </c>
      <c r="B540" s="66" t="n">
        <v>602</v>
      </c>
      <c r="C540" s="23" t="s">
        <v>37</v>
      </c>
      <c r="D540" s="23" t="s">
        <v>33</v>
      </c>
      <c r="E540" s="23" t="s">
        <v>222</v>
      </c>
      <c r="F540" s="23"/>
      <c r="G540" s="24" t="n">
        <f aca="false">G541</f>
        <v>165.4</v>
      </c>
      <c r="H540" s="24" t="n">
        <f aca="false">H541</f>
        <v>0</v>
      </c>
      <c r="I540" s="24" t="n">
        <f aca="false">I541</f>
        <v>0</v>
      </c>
      <c r="J540" s="24" t="n">
        <f aca="false">J541</f>
        <v>0</v>
      </c>
      <c r="K540" s="24" t="n">
        <f aca="false">K541</f>
        <v>0</v>
      </c>
      <c r="L540" s="24" t="n">
        <f aca="false">L541</f>
        <v>0</v>
      </c>
      <c r="M540" s="24" t="n">
        <f aca="false">M541</f>
        <v>0</v>
      </c>
      <c r="N540" s="24" t="n">
        <f aca="false">N541</f>
        <v>0</v>
      </c>
      <c r="O540" s="24" t="n">
        <f aca="false">O541</f>
        <v>0</v>
      </c>
      <c r="P540" s="24"/>
      <c r="Q540" s="24"/>
      <c r="R540" s="24"/>
    </row>
    <row r="541" customFormat="false" ht="18.75" hidden="false" customHeight="false" outlineLevel="0" collapsed="false">
      <c r="A541" s="106" t="s">
        <v>223</v>
      </c>
      <c r="B541" s="66" t="n">
        <v>602</v>
      </c>
      <c r="C541" s="23" t="s">
        <v>37</v>
      </c>
      <c r="D541" s="23" t="s">
        <v>33</v>
      </c>
      <c r="E541" s="23" t="s">
        <v>222</v>
      </c>
      <c r="F541" s="23" t="s">
        <v>224</v>
      </c>
      <c r="G541" s="24" t="n">
        <v>165.4</v>
      </c>
      <c r="H541" s="24"/>
      <c r="I541" s="24"/>
      <c r="J541" s="24"/>
      <c r="K541" s="24" t="n">
        <v>0</v>
      </c>
      <c r="L541" s="24"/>
      <c r="M541" s="24"/>
      <c r="N541" s="24"/>
      <c r="O541" s="24" t="n">
        <v>0</v>
      </c>
      <c r="P541" s="24"/>
      <c r="Q541" s="24"/>
      <c r="R541" s="24"/>
    </row>
    <row r="542" customFormat="false" ht="23.25" hidden="false" customHeight="true" outlineLevel="0" collapsed="false">
      <c r="A542" s="105" t="s">
        <v>795</v>
      </c>
      <c r="B542" s="108" t="s">
        <v>796</v>
      </c>
      <c r="C542" s="108"/>
      <c r="D542" s="108"/>
      <c r="E542" s="108"/>
      <c r="F542" s="108"/>
      <c r="G542" s="21" t="n">
        <f aca="false">G543</f>
        <v>37847.7</v>
      </c>
      <c r="H542" s="21" t="n">
        <f aca="false">H543</f>
        <v>0</v>
      </c>
      <c r="I542" s="21" t="n">
        <f aca="false">I543</f>
        <v>37847.7</v>
      </c>
      <c r="J542" s="21" t="n">
        <f aca="false">J543</f>
        <v>0</v>
      </c>
      <c r="K542" s="21" t="n">
        <f aca="false">K543</f>
        <v>36541.5</v>
      </c>
      <c r="L542" s="21" t="n">
        <f aca="false">L543</f>
        <v>0</v>
      </c>
      <c r="M542" s="21" t="n">
        <f aca="false">M543</f>
        <v>34310.9</v>
      </c>
      <c r="N542" s="21" t="n">
        <f aca="false">N543</f>
        <v>0</v>
      </c>
      <c r="O542" s="21" t="n">
        <f aca="false">O543</f>
        <v>35804.3</v>
      </c>
      <c r="P542" s="21" t="n">
        <f aca="false">P543</f>
        <v>0</v>
      </c>
      <c r="Q542" s="21" t="n">
        <f aca="false">Q543</f>
        <v>33573.7</v>
      </c>
      <c r="R542" s="21"/>
    </row>
    <row r="543" customFormat="false" ht="18.75" hidden="false" customHeight="false" outlineLevel="0" collapsed="false">
      <c r="A543" s="106" t="s">
        <v>23</v>
      </c>
      <c r="B543" s="90" t="s">
        <v>796</v>
      </c>
      <c r="C543" s="90" t="s">
        <v>24</v>
      </c>
      <c r="D543" s="90" t="s">
        <v>25</v>
      </c>
      <c r="E543" s="90"/>
      <c r="F543" s="90"/>
      <c r="G543" s="24" t="n">
        <f aca="false">G544+G554</f>
        <v>37847.7</v>
      </c>
      <c r="H543" s="24" t="n">
        <f aca="false">H544+H554</f>
        <v>0</v>
      </c>
      <c r="I543" s="24" t="n">
        <f aca="false">I544+I554</f>
        <v>37847.7</v>
      </c>
      <c r="J543" s="24" t="n">
        <f aca="false">J544+J554</f>
        <v>0</v>
      </c>
      <c r="K543" s="24" t="n">
        <f aca="false">K544+K554</f>
        <v>36541.5</v>
      </c>
      <c r="L543" s="24" t="n">
        <f aca="false">L544+L554</f>
        <v>0</v>
      </c>
      <c r="M543" s="24" t="n">
        <f aca="false">M544+M554</f>
        <v>34310.9</v>
      </c>
      <c r="N543" s="24" t="n">
        <f aca="false">N544+N554</f>
        <v>0</v>
      </c>
      <c r="O543" s="24" t="n">
        <f aca="false">O544+O554</f>
        <v>35804.3</v>
      </c>
      <c r="P543" s="24" t="n">
        <f aca="false">P544+P554</f>
        <v>0</v>
      </c>
      <c r="Q543" s="24" t="n">
        <f aca="false">Q544+Q554</f>
        <v>33573.7</v>
      </c>
      <c r="R543" s="21"/>
    </row>
    <row r="544" customFormat="false" ht="37.5" hidden="false" customHeight="false" outlineLevel="0" collapsed="false">
      <c r="A544" s="106" t="s">
        <v>34</v>
      </c>
      <c r="B544" s="90" t="s">
        <v>796</v>
      </c>
      <c r="C544" s="23" t="s">
        <v>24</v>
      </c>
      <c r="D544" s="23" t="s">
        <v>35</v>
      </c>
      <c r="E544" s="66"/>
      <c r="F544" s="23"/>
      <c r="G544" s="24" t="n">
        <f aca="false">G545</f>
        <v>12473.7</v>
      </c>
      <c r="H544" s="24" t="n">
        <f aca="false">H545</f>
        <v>0</v>
      </c>
      <c r="I544" s="24" t="n">
        <f aca="false">I545</f>
        <v>12473.7</v>
      </c>
      <c r="J544" s="24"/>
      <c r="K544" s="24" t="n">
        <f aca="false">K545</f>
        <v>12747.6</v>
      </c>
      <c r="L544" s="24" t="n">
        <f aca="false">L545</f>
        <v>0</v>
      </c>
      <c r="M544" s="24" t="n">
        <f aca="false">M545</f>
        <v>12747.6</v>
      </c>
      <c r="N544" s="24"/>
      <c r="O544" s="24" t="n">
        <f aca="false">O545</f>
        <v>12473.7</v>
      </c>
      <c r="P544" s="24" t="n">
        <f aca="false">P545</f>
        <v>0</v>
      </c>
      <c r="Q544" s="24" t="n">
        <f aca="false">Q545</f>
        <v>12473.7</v>
      </c>
      <c r="R544" s="21"/>
    </row>
    <row r="545" customFormat="false" ht="37.5" hidden="false" customHeight="false" outlineLevel="0" collapsed="false">
      <c r="A545" s="106" t="s">
        <v>182</v>
      </c>
      <c r="B545" s="90" t="s">
        <v>796</v>
      </c>
      <c r="C545" s="23" t="s">
        <v>24</v>
      </c>
      <c r="D545" s="23" t="s">
        <v>35</v>
      </c>
      <c r="E545" s="66" t="s">
        <v>183</v>
      </c>
      <c r="F545" s="23"/>
      <c r="G545" s="24" t="n">
        <f aca="false">G546</f>
        <v>12473.7</v>
      </c>
      <c r="H545" s="24" t="n">
        <f aca="false">H546</f>
        <v>0</v>
      </c>
      <c r="I545" s="24" t="n">
        <f aca="false">I546</f>
        <v>12473.7</v>
      </c>
      <c r="J545" s="24"/>
      <c r="K545" s="24" t="n">
        <f aca="false">K546</f>
        <v>12747.6</v>
      </c>
      <c r="L545" s="24" t="n">
        <f aca="false">L546</f>
        <v>0</v>
      </c>
      <c r="M545" s="24" t="n">
        <f aca="false">M546</f>
        <v>12747.6</v>
      </c>
      <c r="N545" s="24" t="n">
        <f aca="false">N546</f>
        <v>0</v>
      </c>
      <c r="O545" s="24" t="n">
        <f aca="false">O546</f>
        <v>12473.7</v>
      </c>
      <c r="P545" s="24" t="n">
        <f aca="false">P546</f>
        <v>0</v>
      </c>
      <c r="Q545" s="24" t="n">
        <f aca="false">Q546</f>
        <v>12473.7</v>
      </c>
      <c r="R545" s="91"/>
    </row>
    <row r="546" customFormat="false" ht="56.25" hidden="false" customHeight="false" outlineLevel="0" collapsed="false">
      <c r="A546" s="106" t="s">
        <v>184</v>
      </c>
      <c r="B546" s="90" t="s">
        <v>796</v>
      </c>
      <c r="C546" s="23" t="s">
        <v>24</v>
      </c>
      <c r="D546" s="23" t="s">
        <v>35</v>
      </c>
      <c r="E546" s="66" t="s">
        <v>185</v>
      </c>
      <c r="F546" s="23"/>
      <c r="G546" s="24" t="n">
        <f aca="false">G547+G551</f>
        <v>12473.7</v>
      </c>
      <c r="H546" s="24" t="n">
        <f aca="false">H547+H551</f>
        <v>0</v>
      </c>
      <c r="I546" s="24" t="n">
        <f aca="false">I547+I551</f>
        <v>12473.7</v>
      </c>
      <c r="J546" s="24"/>
      <c r="K546" s="24" t="n">
        <f aca="false">K547+K551</f>
        <v>12747.6</v>
      </c>
      <c r="L546" s="24" t="n">
        <f aca="false">L547+L551</f>
        <v>0</v>
      </c>
      <c r="M546" s="24" t="n">
        <f aca="false">M547+M551</f>
        <v>12747.6</v>
      </c>
      <c r="N546" s="24"/>
      <c r="O546" s="24" t="n">
        <f aca="false">O547+O551</f>
        <v>12473.7</v>
      </c>
      <c r="P546" s="24" t="n">
        <f aca="false">P547+P551</f>
        <v>0</v>
      </c>
      <c r="Q546" s="24" t="n">
        <f aca="false">Q547+Q551</f>
        <v>12473.7</v>
      </c>
      <c r="R546" s="91"/>
    </row>
    <row r="547" customFormat="false" ht="18.75" hidden="false" customHeight="false" outlineLevel="0" collapsed="false">
      <c r="A547" s="106" t="s">
        <v>105</v>
      </c>
      <c r="B547" s="90" t="s">
        <v>796</v>
      </c>
      <c r="C547" s="23" t="s">
        <v>24</v>
      </c>
      <c r="D547" s="23" t="s">
        <v>35</v>
      </c>
      <c r="E547" s="66" t="s">
        <v>186</v>
      </c>
      <c r="F547" s="23"/>
      <c r="G547" s="24" t="n">
        <f aca="false">G548+G549+G550</f>
        <v>9868.3</v>
      </c>
      <c r="H547" s="24" t="n">
        <f aca="false">H548+H549+H550</f>
        <v>0</v>
      </c>
      <c r="I547" s="24" t="n">
        <f aca="false">I548+I549+I550</f>
        <v>9868.3</v>
      </c>
      <c r="J547" s="24" t="n">
        <f aca="false">J548+J549+J550</f>
        <v>0</v>
      </c>
      <c r="K547" s="24" t="n">
        <f aca="false">K548+K549+K550</f>
        <v>10142.2</v>
      </c>
      <c r="L547" s="24" t="n">
        <f aca="false">L548+L549+L550</f>
        <v>0</v>
      </c>
      <c r="M547" s="24" t="n">
        <f aca="false">M548+M549+M550</f>
        <v>10142.2</v>
      </c>
      <c r="N547" s="24" t="n">
        <f aca="false">N548+N549+N550</f>
        <v>0</v>
      </c>
      <c r="O547" s="24" t="n">
        <f aca="false">O548+O549+O550</f>
        <v>9868.3</v>
      </c>
      <c r="P547" s="24" t="n">
        <f aca="false">P548+P549+P550</f>
        <v>0</v>
      </c>
      <c r="Q547" s="24" t="n">
        <f aca="false">Q548+Q549+Q550</f>
        <v>9868.3</v>
      </c>
      <c r="R547" s="91"/>
    </row>
    <row r="548" customFormat="false" ht="18.75" hidden="false" customHeight="false" outlineLevel="0" collapsed="false">
      <c r="A548" s="106" t="s">
        <v>107</v>
      </c>
      <c r="B548" s="90" t="s">
        <v>796</v>
      </c>
      <c r="C548" s="23" t="s">
        <v>24</v>
      </c>
      <c r="D548" s="23" t="s">
        <v>35</v>
      </c>
      <c r="E548" s="66" t="s">
        <v>186</v>
      </c>
      <c r="F548" s="23" t="s">
        <v>113</v>
      </c>
      <c r="G548" s="24" t="n">
        <f aca="false">H548+I548+J548</f>
        <v>8545.2</v>
      </c>
      <c r="H548" s="24"/>
      <c r="I548" s="73" t="n">
        <f aca="false">8627.2-82</f>
        <v>8545.2</v>
      </c>
      <c r="J548" s="24"/>
      <c r="K548" s="24" t="n">
        <f aca="false">L548+M548+N548</f>
        <v>8627.2</v>
      </c>
      <c r="L548" s="24"/>
      <c r="M548" s="73" t="n">
        <v>8627.2</v>
      </c>
      <c r="N548" s="24"/>
      <c r="O548" s="24" t="n">
        <f aca="false">P548+Q548+R548</f>
        <v>8627.2</v>
      </c>
      <c r="P548" s="24"/>
      <c r="Q548" s="73" t="n">
        <v>8627.2</v>
      </c>
      <c r="R548" s="91"/>
    </row>
    <row r="549" customFormat="false" ht="37.5" hidden="false" customHeight="false" outlineLevel="0" collapsed="false">
      <c r="A549" s="106" t="s">
        <v>114</v>
      </c>
      <c r="B549" s="90" t="s">
        <v>796</v>
      </c>
      <c r="C549" s="23" t="s">
        <v>24</v>
      </c>
      <c r="D549" s="23" t="s">
        <v>35</v>
      </c>
      <c r="E549" s="66" t="s">
        <v>186</v>
      </c>
      <c r="F549" s="23" t="s">
        <v>115</v>
      </c>
      <c r="G549" s="24" t="n">
        <f aca="false">H549+I549+J549</f>
        <v>1241.1</v>
      </c>
      <c r="H549" s="24"/>
      <c r="I549" s="73" t="n">
        <v>1241.1</v>
      </c>
      <c r="J549" s="24"/>
      <c r="K549" s="24" t="n">
        <f aca="false">L549+M549+N549</f>
        <v>1515</v>
      </c>
      <c r="L549" s="24"/>
      <c r="M549" s="73" t="n">
        <v>1515</v>
      </c>
      <c r="N549" s="24"/>
      <c r="O549" s="24" t="n">
        <f aca="false">P549+Q549+R549</f>
        <v>1241.1</v>
      </c>
      <c r="P549" s="24"/>
      <c r="Q549" s="73" t="n">
        <v>1241.1</v>
      </c>
      <c r="R549" s="91"/>
    </row>
    <row r="550" customFormat="false" ht="25.5" hidden="false" customHeight="true" outlineLevel="0" collapsed="false">
      <c r="A550" s="106" t="s">
        <v>187</v>
      </c>
      <c r="B550" s="90" t="s">
        <v>796</v>
      </c>
      <c r="C550" s="23" t="s">
        <v>24</v>
      </c>
      <c r="D550" s="23" t="s">
        <v>35</v>
      </c>
      <c r="E550" s="66" t="s">
        <v>186</v>
      </c>
      <c r="F550" s="23" t="s">
        <v>188</v>
      </c>
      <c r="G550" s="24" t="n">
        <f aca="false">H550+I550+J550</f>
        <v>82</v>
      </c>
      <c r="H550" s="24"/>
      <c r="I550" s="73" t="n">
        <v>82</v>
      </c>
      <c r="J550" s="24"/>
      <c r="K550" s="24" t="n">
        <f aca="false">L550+M550+N550</f>
        <v>0</v>
      </c>
      <c r="L550" s="24"/>
      <c r="M550" s="73"/>
      <c r="N550" s="24"/>
      <c r="O550" s="24" t="n">
        <f aca="false">P550+Q550+R550</f>
        <v>0</v>
      </c>
      <c r="P550" s="24"/>
      <c r="Q550" s="73"/>
      <c r="R550" s="91"/>
    </row>
    <row r="551" customFormat="false" ht="56.25" hidden="false" customHeight="false" outlineLevel="0" collapsed="false">
      <c r="A551" s="107" t="s">
        <v>108</v>
      </c>
      <c r="B551" s="90" t="s">
        <v>796</v>
      </c>
      <c r="C551" s="23" t="s">
        <v>24</v>
      </c>
      <c r="D551" s="23" t="s">
        <v>35</v>
      </c>
      <c r="E551" s="66" t="s">
        <v>189</v>
      </c>
      <c r="F551" s="23"/>
      <c r="G551" s="24" t="n">
        <f aca="false">G552</f>
        <v>2605.4</v>
      </c>
      <c r="H551" s="24" t="n">
        <f aca="false">H552</f>
        <v>0</v>
      </c>
      <c r="I551" s="24" t="n">
        <f aca="false">I552</f>
        <v>2605.4</v>
      </c>
      <c r="J551" s="24"/>
      <c r="K551" s="24" t="n">
        <f aca="false">K552</f>
        <v>2605.4</v>
      </c>
      <c r="L551" s="24" t="n">
        <f aca="false">L552</f>
        <v>0</v>
      </c>
      <c r="M551" s="24" t="n">
        <f aca="false">M552</f>
        <v>2605.4</v>
      </c>
      <c r="N551" s="24"/>
      <c r="O551" s="24" t="n">
        <f aca="false">O552</f>
        <v>2605.4</v>
      </c>
      <c r="P551" s="24" t="n">
        <f aca="false">P552</f>
        <v>0</v>
      </c>
      <c r="Q551" s="24" t="n">
        <f aca="false">Q552</f>
        <v>2605.4</v>
      </c>
      <c r="R551" s="91"/>
    </row>
    <row r="552" customFormat="false" ht="18.75" hidden="false" customHeight="false" outlineLevel="0" collapsed="false">
      <c r="A552" s="106" t="s">
        <v>107</v>
      </c>
      <c r="B552" s="90" t="s">
        <v>796</v>
      </c>
      <c r="C552" s="23" t="s">
        <v>24</v>
      </c>
      <c r="D552" s="23" t="s">
        <v>35</v>
      </c>
      <c r="E552" s="66" t="s">
        <v>189</v>
      </c>
      <c r="F552" s="23" t="s">
        <v>113</v>
      </c>
      <c r="G552" s="24" t="n">
        <f aca="false">H552+I552+J552</f>
        <v>2605.4</v>
      </c>
      <c r="H552" s="24"/>
      <c r="I552" s="73" t="n">
        <v>2605.4</v>
      </c>
      <c r="J552" s="24"/>
      <c r="K552" s="24" t="n">
        <f aca="false">L552+M552+N552</f>
        <v>2605.4</v>
      </c>
      <c r="L552" s="24"/>
      <c r="M552" s="73" t="n">
        <v>2605.4</v>
      </c>
      <c r="N552" s="24"/>
      <c r="O552" s="24" t="n">
        <f aca="false">P552+Q552+R552</f>
        <v>2605.4</v>
      </c>
      <c r="P552" s="24"/>
      <c r="Q552" s="73" t="n">
        <v>2605.4</v>
      </c>
      <c r="R552" s="91"/>
    </row>
    <row r="553" customFormat="false" ht="18.75" hidden="false" customHeight="false" outlineLevel="0" collapsed="false">
      <c r="A553" s="105" t="s">
        <v>38</v>
      </c>
      <c r="B553" s="90" t="s">
        <v>796</v>
      </c>
      <c r="C553" s="23" t="s">
        <v>24</v>
      </c>
      <c r="D553" s="23" t="s">
        <v>39</v>
      </c>
      <c r="E553" s="66"/>
      <c r="F553" s="23"/>
      <c r="G553" s="24" t="n">
        <f aca="false">G554</f>
        <v>25374</v>
      </c>
      <c r="H553" s="24" t="n">
        <f aca="false">H554</f>
        <v>0</v>
      </c>
      <c r="I553" s="24" t="n">
        <f aca="false">I554</f>
        <v>25374</v>
      </c>
      <c r="J553" s="24" t="n">
        <f aca="false">J554</f>
        <v>0</v>
      </c>
      <c r="K553" s="24" t="n">
        <f aca="false">K554</f>
        <v>23793.9</v>
      </c>
      <c r="L553" s="24" t="n">
        <f aca="false">L554</f>
        <v>0</v>
      </c>
      <c r="M553" s="24" t="n">
        <f aca="false">M554</f>
        <v>21563.3</v>
      </c>
      <c r="N553" s="24" t="n">
        <f aca="false">N554</f>
        <v>0</v>
      </c>
      <c r="O553" s="24" t="n">
        <f aca="false">O554</f>
        <v>23330.6</v>
      </c>
      <c r="P553" s="24" t="n">
        <f aca="false">P554</f>
        <v>0</v>
      </c>
      <c r="Q553" s="24" t="n">
        <f aca="false">Q554</f>
        <v>21100</v>
      </c>
      <c r="R553" s="91"/>
    </row>
    <row r="554" customFormat="false" ht="37.5" hidden="false" customHeight="false" outlineLevel="0" collapsed="false">
      <c r="A554" s="106" t="s">
        <v>182</v>
      </c>
      <c r="B554" s="90" t="s">
        <v>796</v>
      </c>
      <c r="C554" s="23" t="s">
        <v>24</v>
      </c>
      <c r="D554" s="23" t="s">
        <v>39</v>
      </c>
      <c r="E554" s="66" t="s">
        <v>183</v>
      </c>
      <c r="F554" s="23"/>
      <c r="G554" s="24" t="n">
        <f aca="false">G555</f>
        <v>25374</v>
      </c>
      <c r="H554" s="24" t="n">
        <f aca="false">H555</f>
        <v>0</v>
      </c>
      <c r="I554" s="24" t="n">
        <f aca="false">I555</f>
        <v>25374</v>
      </c>
      <c r="J554" s="24" t="n">
        <f aca="false">J555</f>
        <v>0</v>
      </c>
      <c r="K554" s="24" t="n">
        <f aca="false">K555</f>
        <v>23793.9</v>
      </c>
      <c r="L554" s="24" t="n">
        <f aca="false">L555</f>
        <v>0</v>
      </c>
      <c r="M554" s="24" t="n">
        <f aca="false">M555</f>
        <v>21563.3</v>
      </c>
      <c r="N554" s="24" t="n">
        <f aca="false">N555</f>
        <v>0</v>
      </c>
      <c r="O554" s="24" t="n">
        <f aca="false">O555</f>
        <v>23330.6</v>
      </c>
      <c r="P554" s="24" t="n">
        <f aca="false">P555</f>
        <v>0</v>
      </c>
      <c r="Q554" s="24" t="n">
        <f aca="false">Q555</f>
        <v>21100</v>
      </c>
      <c r="R554" s="91"/>
    </row>
    <row r="555" customFormat="false" ht="37.5" hidden="false" customHeight="false" outlineLevel="0" collapsed="false">
      <c r="A555" s="106" t="s">
        <v>233</v>
      </c>
      <c r="B555" s="90" t="s">
        <v>796</v>
      </c>
      <c r="C555" s="23" t="s">
        <v>24</v>
      </c>
      <c r="D555" s="23" t="s">
        <v>39</v>
      </c>
      <c r="E555" s="66" t="s">
        <v>234</v>
      </c>
      <c r="F555" s="23"/>
      <c r="G555" s="24" t="n">
        <f aca="false">G556+G560</f>
        <v>25374</v>
      </c>
      <c r="H555" s="24" t="n">
        <f aca="false">H556+H560</f>
        <v>0</v>
      </c>
      <c r="I555" s="24" t="n">
        <f aca="false">I556+I560</f>
        <v>25374</v>
      </c>
      <c r="J555" s="24" t="n">
        <f aca="false">J556+J560</f>
        <v>0</v>
      </c>
      <c r="K555" s="24" t="n">
        <f aca="false">K556+K560</f>
        <v>23793.9</v>
      </c>
      <c r="L555" s="24" t="n">
        <f aca="false">L556+L560</f>
        <v>0</v>
      </c>
      <c r="M555" s="24" t="n">
        <f aca="false">M556+M560</f>
        <v>21563.3</v>
      </c>
      <c r="N555" s="24" t="n">
        <f aca="false">N556+N560</f>
        <v>0</v>
      </c>
      <c r="O555" s="24" t="n">
        <f aca="false">O556+O560</f>
        <v>23330.6</v>
      </c>
      <c r="P555" s="24" t="n">
        <f aca="false">P556+P560</f>
        <v>0</v>
      </c>
      <c r="Q555" s="24" t="n">
        <f aca="false">Q556+Q560</f>
        <v>21100</v>
      </c>
      <c r="R555" s="91"/>
    </row>
    <row r="556" customFormat="false" ht="18.75" hidden="false" customHeight="false" outlineLevel="0" collapsed="false">
      <c r="A556" s="109" t="s">
        <v>235</v>
      </c>
      <c r="B556" s="90" t="s">
        <v>796</v>
      </c>
      <c r="C556" s="23" t="s">
        <v>24</v>
      </c>
      <c r="D556" s="23" t="s">
        <v>39</v>
      </c>
      <c r="E556" s="66" t="s">
        <v>236</v>
      </c>
      <c r="F556" s="23"/>
      <c r="G556" s="24" t="n">
        <f aca="false">G557+G558+G559</f>
        <v>14840</v>
      </c>
      <c r="H556" s="24" t="n">
        <f aca="false">H557+H558+H559</f>
        <v>0</v>
      </c>
      <c r="I556" s="24" t="n">
        <f aca="false">I557+I558+I559</f>
        <v>14840</v>
      </c>
      <c r="J556" s="24" t="n">
        <f aca="false">J557+J558+J559</f>
        <v>0</v>
      </c>
      <c r="K556" s="24" t="n">
        <f aca="false">K557+K558+K559</f>
        <v>12144.6</v>
      </c>
      <c r="L556" s="24" t="n">
        <f aca="false">L557+L558+L559</f>
        <v>0</v>
      </c>
      <c r="M556" s="24" t="n">
        <f aca="false">M557+M558+M559</f>
        <v>12144.6</v>
      </c>
      <c r="N556" s="24" t="n">
        <f aca="false">N557+N558+N559</f>
        <v>0</v>
      </c>
      <c r="O556" s="24" t="n">
        <f aca="false">O557+O558+O559</f>
        <v>11681.3</v>
      </c>
      <c r="P556" s="24" t="n">
        <f aca="false">P557+P558+P559</f>
        <v>0</v>
      </c>
      <c r="Q556" s="24" t="n">
        <f aca="false">Q557+Q558+Q559</f>
        <v>11681.3</v>
      </c>
      <c r="R556" s="91"/>
    </row>
    <row r="557" customFormat="false" ht="18.75" hidden="false" customHeight="false" outlineLevel="0" collapsed="false">
      <c r="A557" s="106" t="s">
        <v>221</v>
      </c>
      <c r="B557" s="90" t="s">
        <v>796</v>
      </c>
      <c r="C557" s="23" t="s">
        <v>24</v>
      </c>
      <c r="D557" s="23" t="s">
        <v>39</v>
      </c>
      <c r="E557" s="66" t="s">
        <v>236</v>
      </c>
      <c r="F557" s="23" t="s">
        <v>329</v>
      </c>
      <c r="G557" s="24" t="n">
        <f aca="false">H557+I557</f>
        <v>13377.3</v>
      </c>
      <c r="H557" s="24"/>
      <c r="I557" s="73" t="n">
        <v>13377.3</v>
      </c>
      <c r="J557" s="24"/>
      <c r="K557" s="24" t="n">
        <f aca="false">L557+M557</f>
        <v>10218.6</v>
      </c>
      <c r="L557" s="24"/>
      <c r="M557" s="73" t="n">
        <v>10218.6</v>
      </c>
      <c r="N557" s="24"/>
      <c r="O557" s="24" t="n">
        <f aca="false">P557+Q557</f>
        <v>10218.6</v>
      </c>
      <c r="P557" s="24"/>
      <c r="Q557" s="73" t="n">
        <v>10218.6</v>
      </c>
      <c r="R557" s="91"/>
    </row>
    <row r="558" customFormat="false" ht="37.5" hidden="false" customHeight="false" outlineLevel="0" collapsed="false">
      <c r="A558" s="106" t="s">
        <v>114</v>
      </c>
      <c r="B558" s="90" t="s">
        <v>796</v>
      </c>
      <c r="C558" s="23" t="s">
        <v>24</v>
      </c>
      <c r="D558" s="23" t="s">
        <v>39</v>
      </c>
      <c r="E558" s="66" t="s">
        <v>236</v>
      </c>
      <c r="F558" s="23" t="s">
        <v>115</v>
      </c>
      <c r="G558" s="24" t="n">
        <f aca="false">H558+I558</f>
        <v>1462.6</v>
      </c>
      <c r="H558" s="24"/>
      <c r="I558" s="73" t="n">
        <v>1462.6</v>
      </c>
      <c r="J558" s="24"/>
      <c r="K558" s="24" t="n">
        <f aca="false">L558+M558</f>
        <v>1925.9</v>
      </c>
      <c r="L558" s="24"/>
      <c r="M558" s="73" t="n">
        <v>1925.9</v>
      </c>
      <c r="N558" s="24"/>
      <c r="O558" s="24" t="n">
        <f aca="false">P558+Q558</f>
        <v>1462.6</v>
      </c>
      <c r="P558" s="24"/>
      <c r="Q558" s="73" t="n">
        <v>1462.6</v>
      </c>
      <c r="R558" s="91"/>
    </row>
    <row r="559" customFormat="false" ht="18.75" hidden="false" customHeight="false" outlineLevel="0" collapsed="false">
      <c r="A559" s="106" t="s">
        <v>151</v>
      </c>
      <c r="B559" s="90" t="s">
        <v>796</v>
      </c>
      <c r="C559" s="23" t="s">
        <v>24</v>
      </c>
      <c r="D559" s="23" t="s">
        <v>39</v>
      </c>
      <c r="E559" s="66" t="s">
        <v>236</v>
      </c>
      <c r="F559" s="23" t="s">
        <v>152</v>
      </c>
      <c r="G559" s="24" t="n">
        <f aca="false">H559+I559</f>
        <v>0.1</v>
      </c>
      <c r="H559" s="24"/>
      <c r="I559" s="73" t="n">
        <v>0.1</v>
      </c>
      <c r="J559" s="24"/>
      <c r="K559" s="24" t="n">
        <f aca="false">L559+M559</f>
        <v>0.1</v>
      </c>
      <c r="L559" s="24"/>
      <c r="M559" s="73" t="n">
        <v>0.1</v>
      </c>
      <c r="N559" s="24"/>
      <c r="O559" s="24" t="n">
        <f aca="false">P559+Q559</f>
        <v>0.1</v>
      </c>
      <c r="P559" s="24"/>
      <c r="Q559" s="73" t="n">
        <v>0.1</v>
      </c>
      <c r="R559" s="91"/>
    </row>
    <row r="560" customFormat="false" ht="56.25" hidden="false" customHeight="false" outlineLevel="0" collapsed="false">
      <c r="A560" s="107" t="s">
        <v>108</v>
      </c>
      <c r="B560" s="90" t="s">
        <v>796</v>
      </c>
      <c r="C560" s="23" t="s">
        <v>24</v>
      </c>
      <c r="D560" s="23" t="s">
        <v>39</v>
      </c>
      <c r="E560" s="66" t="s">
        <v>237</v>
      </c>
      <c r="F560" s="23"/>
      <c r="G560" s="24" t="n">
        <f aca="false">G561</f>
        <v>10534</v>
      </c>
      <c r="H560" s="24" t="n">
        <f aca="false">H561</f>
        <v>0</v>
      </c>
      <c r="I560" s="24" t="n">
        <f aca="false">I561</f>
        <v>10534</v>
      </c>
      <c r="J560" s="24" t="n">
        <f aca="false">J561</f>
        <v>0</v>
      </c>
      <c r="K560" s="24" t="n">
        <f aca="false">K561</f>
        <v>11649.3</v>
      </c>
      <c r="L560" s="24" t="n">
        <f aca="false">L561</f>
        <v>0</v>
      </c>
      <c r="M560" s="24" t="n">
        <f aca="false">M561</f>
        <v>9418.7</v>
      </c>
      <c r="N560" s="24" t="n">
        <f aca="false">N561</f>
        <v>0</v>
      </c>
      <c r="O560" s="24" t="n">
        <f aca="false">O561</f>
        <v>11649.3</v>
      </c>
      <c r="P560" s="24" t="n">
        <f aca="false">P561</f>
        <v>0</v>
      </c>
      <c r="Q560" s="24" t="n">
        <f aca="false">Q561</f>
        <v>9418.7</v>
      </c>
      <c r="R560" s="91"/>
    </row>
    <row r="561" customFormat="false" ht="18.75" hidden="false" customHeight="false" outlineLevel="0" collapsed="false">
      <c r="A561" s="106" t="s">
        <v>221</v>
      </c>
      <c r="B561" s="90" t="s">
        <v>796</v>
      </c>
      <c r="C561" s="23" t="s">
        <v>24</v>
      </c>
      <c r="D561" s="23" t="s">
        <v>39</v>
      </c>
      <c r="E561" s="66" t="s">
        <v>237</v>
      </c>
      <c r="F561" s="23" t="s">
        <v>329</v>
      </c>
      <c r="G561" s="24" t="n">
        <f aca="false">H561+I561</f>
        <v>10534</v>
      </c>
      <c r="H561" s="24"/>
      <c r="I561" s="24" t="n">
        <v>10534</v>
      </c>
      <c r="J561" s="24"/>
      <c r="K561" s="24" t="n">
        <v>11649.3</v>
      </c>
      <c r="L561" s="24"/>
      <c r="M561" s="24" t="n">
        <v>9418.7</v>
      </c>
      <c r="N561" s="24"/>
      <c r="O561" s="24" t="n">
        <v>11649.3</v>
      </c>
      <c r="P561" s="24"/>
      <c r="Q561" s="73" t="n">
        <v>9418.7</v>
      </c>
      <c r="R561" s="91"/>
    </row>
    <row r="562" customFormat="false" ht="27.75" hidden="false" customHeight="true" outlineLevel="0" collapsed="false">
      <c r="A562" s="105" t="s">
        <v>797</v>
      </c>
      <c r="B562" s="15" t="n">
        <v>604</v>
      </c>
      <c r="C562" s="20"/>
      <c r="D562" s="20"/>
      <c r="E562" s="20"/>
      <c r="F562" s="20"/>
      <c r="G562" s="21" t="n">
        <f aca="false">G577+G749+G757+G570+G563</f>
        <v>655956.8</v>
      </c>
      <c r="H562" s="21" t="n">
        <f aca="false">H577+H749+H757+H570+H563</f>
        <v>474067.9</v>
      </c>
      <c r="I562" s="21" t="n">
        <f aca="false">I577+I749+I757+I570+I563</f>
        <v>199151.8</v>
      </c>
      <c r="J562" s="21" t="n">
        <f aca="false">J577+J749+J757+J570+J563</f>
        <v>0</v>
      </c>
      <c r="K562" s="21" t="n">
        <f aca="false">K577+K749+K757+K570+K563</f>
        <v>678431.3</v>
      </c>
      <c r="L562" s="21" t="n">
        <f aca="false">L577+L749+L757+L570+L563</f>
        <v>479597.4</v>
      </c>
      <c r="M562" s="21" t="n">
        <f aca="false">M577+M749+M757+M570+M563</f>
        <v>195358.4</v>
      </c>
      <c r="N562" s="21" t="n">
        <f aca="false">N577+N749+N757+N570+N563</f>
        <v>0</v>
      </c>
      <c r="O562" s="21" t="n">
        <f aca="false">O577+O749+O757+O570+O563</f>
        <v>656924.9</v>
      </c>
      <c r="P562" s="21" t="n">
        <f aca="false">P577+P749+P757+P570</f>
        <v>451576.9</v>
      </c>
      <c r="Q562" s="21" t="n">
        <f aca="false">Q577+Q749+Q757+Q570</f>
        <v>188185.6</v>
      </c>
      <c r="R562" s="91"/>
    </row>
    <row r="563" customFormat="false" ht="37.5" hidden="false" customHeight="false" outlineLevel="0" collapsed="false">
      <c r="A563" s="67" t="s">
        <v>44</v>
      </c>
      <c r="B563" s="66" t="n">
        <v>604</v>
      </c>
      <c r="C563" s="23" t="s">
        <v>29</v>
      </c>
      <c r="D563" s="23" t="s">
        <v>25</v>
      </c>
      <c r="E563" s="23"/>
      <c r="F563" s="23"/>
      <c r="G563" s="24" t="n">
        <f aca="false">G564</f>
        <v>1560.2</v>
      </c>
      <c r="H563" s="24" t="n">
        <f aca="false">H564</f>
        <v>0</v>
      </c>
      <c r="I563" s="24" t="n">
        <f aca="false">I564</f>
        <v>0</v>
      </c>
      <c r="J563" s="24" t="n">
        <f aca="false">J564</f>
        <v>0</v>
      </c>
      <c r="K563" s="24" t="n">
        <f aca="false">K564</f>
        <v>0</v>
      </c>
      <c r="L563" s="24" t="n">
        <f aca="false">L564</f>
        <v>0</v>
      </c>
      <c r="M563" s="24" t="n">
        <f aca="false">M564</f>
        <v>0</v>
      </c>
      <c r="N563" s="24" t="n">
        <f aca="false">N564</f>
        <v>0</v>
      </c>
      <c r="O563" s="24" t="n">
        <f aca="false">O564</f>
        <v>0</v>
      </c>
      <c r="P563" s="21"/>
      <c r="Q563" s="21"/>
      <c r="R563" s="91"/>
    </row>
    <row r="564" customFormat="false" ht="37.5" hidden="false" customHeight="false" outlineLevel="0" collapsed="false">
      <c r="A564" s="67" t="s">
        <v>48</v>
      </c>
      <c r="B564" s="66" t="n">
        <v>604</v>
      </c>
      <c r="C564" s="23" t="s">
        <v>29</v>
      </c>
      <c r="D564" s="23" t="s">
        <v>49</v>
      </c>
      <c r="E564" s="23"/>
      <c r="F564" s="23"/>
      <c r="G564" s="24" t="n">
        <f aca="false">G565</f>
        <v>1560.2</v>
      </c>
      <c r="H564" s="24" t="n">
        <f aca="false">H565</f>
        <v>0</v>
      </c>
      <c r="I564" s="24" t="n">
        <f aca="false">I565</f>
        <v>0</v>
      </c>
      <c r="J564" s="24" t="n">
        <f aca="false">J565</f>
        <v>0</v>
      </c>
      <c r="K564" s="24" t="n">
        <f aca="false">K565</f>
        <v>0</v>
      </c>
      <c r="L564" s="24" t="n">
        <f aca="false">L565</f>
        <v>0</v>
      </c>
      <c r="M564" s="24" t="n">
        <f aca="false">M565</f>
        <v>0</v>
      </c>
      <c r="N564" s="24" t="n">
        <f aca="false">N565</f>
        <v>0</v>
      </c>
      <c r="O564" s="24" t="n">
        <f aca="false">O565</f>
        <v>0</v>
      </c>
      <c r="P564" s="21"/>
      <c r="Q564" s="21"/>
      <c r="R564" s="91"/>
    </row>
    <row r="565" customFormat="false" ht="56.25" hidden="false" customHeight="false" outlineLevel="0" collapsed="false">
      <c r="A565" s="67" t="s">
        <v>138</v>
      </c>
      <c r="B565" s="66" t="n">
        <v>604</v>
      </c>
      <c r="C565" s="23" t="s">
        <v>29</v>
      </c>
      <c r="D565" s="23" t="s">
        <v>49</v>
      </c>
      <c r="E565" s="66" t="s">
        <v>139</v>
      </c>
      <c r="F565" s="23"/>
      <c r="G565" s="24" t="n">
        <f aca="false">G566</f>
        <v>1560.2</v>
      </c>
      <c r="H565" s="24" t="n">
        <f aca="false">H566</f>
        <v>0</v>
      </c>
      <c r="I565" s="24" t="n">
        <f aca="false">I566</f>
        <v>0</v>
      </c>
      <c r="J565" s="24" t="n">
        <f aca="false">J566</f>
        <v>0</v>
      </c>
      <c r="K565" s="24" t="n">
        <f aca="false">K566</f>
        <v>0</v>
      </c>
      <c r="L565" s="24" t="n">
        <f aca="false">L566</f>
        <v>0</v>
      </c>
      <c r="M565" s="24" t="n">
        <f aca="false">M566</f>
        <v>0</v>
      </c>
      <c r="N565" s="24" t="n">
        <f aca="false">N566</f>
        <v>0</v>
      </c>
      <c r="O565" s="24" t="n">
        <f aca="false">O566</f>
        <v>0</v>
      </c>
      <c r="P565" s="21"/>
      <c r="Q565" s="21"/>
      <c r="R565" s="91"/>
    </row>
    <row r="566" customFormat="false" ht="18.75" hidden="false" customHeight="false" outlineLevel="0" collapsed="false">
      <c r="A566" s="67" t="s">
        <v>140</v>
      </c>
      <c r="B566" s="66" t="n">
        <v>604</v>
      </c>
      <c r="C566" s="23" t="s">
        <v>29</v>
      </c>
      <c r="D566" s="23" t="s">
        <v>49</v>
      </c>
      <c r="E566" s="66" t="s">
        <v>141</v>
      </c>
      <c r="F566" s="23"/>
      <c r="G566" s="24" t="n">
        <f aca="false">G567</f>
        <v>1560.2</v>
      </c>
      <c r="H566" s="24" t="n">
        <f aca="false">H567</f>
        <v>0</v>
      </c>
      <c r="I566" s="24" t="n">
        <f aca="false">I567</f>
        <v>0</v>
      </c>
      <c r="J566" s="24" t="n">
        <f aca="false">J567</f>
        <v>0</v>
      </c>
      <c r="K566" s="24" t="n">
        <f aca="false">K567</f>
        <v>0</v>
      </c>
      <c r="L566" s="24" t="n">
        <f aca="false">L567</f>
        <v>0</v>
      </c>
      <c r="M566" s="24" t="n">
        <f aca="false">M567</f>
        <v>0</v>
      </c>
      <c r="N566" s="24" t="n">
        <f aca="false">N567</f>
        <v>0</v>
      </c>
      <c r="O566" s="24" t="n">
        <f aca="false">O567</f>
        <v>0</v>
      </c>
      <c r="P566" s="21"/>
      <c r="Q566" s="21"/>
      <c r="R566" s="91"/>
    </row>
    <row r="567" customFormat="false" ht="18.75" hidden="false" customHeight="false" outlineLevel="0" collapsed="false">
      <c r="A567" s="67" t="s">
        <v>276</v>
      </c>
      <c r="B567" s="66" t="n">
        <v>604</v>
      </c>
      <c r="C567" s="23" t="s">
        <v>29</v>
      </c>
      <c r="D567" s="23" t="s">
        <v>49</v>
      </c>
      <c r="E567" s="66" t="s">
        <v>277</v>
      </c>
      <c r="F567" s="23"/>
      <c r="G567" s="24" t="n">
        <f aca="false">G568</f>
        <v>1560.2</v>
      </c>
      <c r="H567" s="24" t="n">
        <f aca="false">H568</f>
        <v>0</v>
      </c>
      <c r="I567" s="24" t="n">
        <f aca="false">I568</f>
        <v>0</v>
      </c>
      <c r="J567" s="24" t="n">
        <f aca="false">J568</f>
        <v>0</v>
      </c>
      <c r="K567" s="24" t="n">
        <f aca="false">K568</f>
        <v>0</v>
      </c>
      <c r="L567" s="24" t="n">
        <f aca="false">L568</f>
        <v>0</v>
      </c>
      <c r="M567" s="24" t="n">
        <f aca="false">M568</f>
        <v>0</v>
      </c>
      <c r="N567" s="24" t="n">
        <f aca="false">N568</f>
        <v>0</v>
      </c>
      <c r="O567" s="24" t="n">
        <f aca="false">O568</f>
        <v>0</v>
      </c>
      <c r="P567" s="21"/>
      <c r="Q567" s="21"/>
      <c r="R567" s="91"/>
    </row>
    <row r="568" customFormat="false" ht="37.5" hidden="false" customHeight="false" outlineLevel="0" collapsed="false">
      <c r="A568" s="67" t="s">
        <v>798</v>
      </c>
      <c r="B568" s="66" t="n">
        <v>604</v>
      </c>
      <c r="C568" s="23" t="s">
        <v>29</v>
      </c>
      <c r="D568" s="23" t="s">
        <v>49</v>
      </c>
      <c r="E568" s="66" t="s">
        <v>283</v>
      </c>
      <c r="F568" s="23"/>
      <c r="G568" s="24" t="n">
        <f aca="false">G569</f>
        <v>1560.2</v>
      </c>
      <c r="H568" s="24" t="n">
        <f aca="false">H569</f>
        <v>0</v>
      </c>
      <c r="I568" s="24" t="n">
        <f aca="false">I569</f>
        <v>0</v>
      </c>
      <c r="J568" s="24" t="n">
        <f aca="false">J569</f>
        <v>0</v>
      </c>
      <c r="K568" s="24" t="n">
        <f aca="false">K569</f>
        <v>0</v>
      </c>
      <c r="L568" s="24" t="n">
        <f aca="false">L569</f>
        <v>0</v>
      </c>
      <c r="M568" s="24" t="n">
        <f aca="false">M569</f>
        <v>0</v>
      </c>
      <c r="N568" s="24" t="n">
        <f aca="false">N569</f>
        <v>0</v>
      </c>
      <c r="O568" s="24" t="n">
        <f aca="false">O569</f>
        <v>0</v>
      </c>
      <c r="P568" s="21"/>
      <c r="Q568" s="21"/>
      <c r="R568" s="91"/>
    </row>
    <row r="569" customFormat="false" ht="18.75" hidden="false" customHeight="false" outlineLevel="0" collapsed="false">
      <c r="A569" s="67" t="s">
        <v>231</v>
      </c>
      <c r="B569" s="66" t="n">
        <v>604</v>
      </c>
      <c r="C569" s="23" t="s">
        <v>29</v>
      </c>
      <c r="D569" s="23" t="s">
        <v>49</v>
      </c>
      <c r="E569" s="66" t="s">
        <v>283</v>
      </c>
      <c r="F569" s="23" t="s">
        <v>232</v>
      </c>
      <c r="G569" s="24" t="n">
        <v>1560.2</v>
      </c>
      <c r="H569" s="24"/>
      <c r="I569" s="24"/>
      <c r="J569" s="24"/>
      <c r="K569" s="24" t="n">
        <v>0</v>
      </c>
      <c r="L569" s="24"/>
      <c r="M569" s="24"/>
      <c r="N569" s="24"/>
      <c r="O569" s="24" t="n">
        <v>0</v>
      </c>
      <c r="P569" s="21"/>
      <c r="Q569" s="21"/>
      <c r="R569" s="91"/>
    </row>
    <row r="570" customFormat="false" ht="18.75" hidden="false" customHeight="false" outlineLevel="0" collapsed="false">
      <c r="A570" s="106" t="s">
        <v>50</v>
      </c>
      <c r="B570" s="66" t="n">
        <v>604</v>
      </c>
      <c r="C570" s="23" t="s">
        <v>31</v>
      </c>
      <c r="D570" s="23" t="s">
        <v>25</v>
      </c>
      <c r="E570" s="20"/>
      <c r="F570" s="20"/>
      <c r="G570" s="24" t="n">
        <f aca="false">G571</f>
        <v>300</v>
      </c>
      <c r="H570" s="24" t="n">
        <f aca="false">H571</f>
        <v>300</v>
      </c>
      <c r="I570" s="24" t="n">
        <f aca="false">I571</f>
        <v>0</v>
      </c>
      <c r="J570" s="24" t="n">
        <f aca="false">J571</f>
        <v>0</v>
      </c>
      <c r="K570" s="24" t="n">
        <f aca="false">K571</f>
        <v>0</v>
      </c>
      <c r="L570" s="24" t="n">
        <f aca="false">L571</f>
        <v>0</v>
      </c>
      <c r="M570" s="24" t="n">
        <f aca="false">M571</f>
        <v>0</v>
      </c>
      <c r="N570" s="24" t="n">
        <f aca="false">N571</f>
        <v>0</v>
      </c>
      <c r="O570" s="24" t="n">
        <f aca="false">O571</f>
        <v>0</v>
      </c>
      <c r="P570" s="24" t="n">
        <f aca="false">P571</f>
        <v>0</v>
      </c>
      <c r="Q570" s="24" t="n">
        <f aca="false">Q571</f>
        <v>0</v>
      </c>
      <c r="R570" s="91"/>
    </row>
    <row r="571" customFormat="false" ht="18.75" hidden="false" customHeight="false" outlineLevel="0" collapsed="false">
      <c r="A571" s="116" t="s">
        <v>51</v>
      </c>
      <c r="B571" s="66" t="n">
        <v>604</v>
      </c>
      <c r="C571" s="23" t="s">
        <v>31</v>
      </c>
      <c r="D571" s="23" t="s">
        <v>24</v>
      </c>
      <c r="E571" s="20"/>
      <c r="F571" s="20"/>
      <c r="G571" s="24" t="n">
        <f aca="false">G572</f>
        <v>300</v>
      </c>
      <c r="H571" s="24" t="n">
        <f aca="false">H572</f>
        <v>300</v>
      </c>
      <c r="I571" s="24" t="n">
        <f aca="false">I572</f>
        <v>0</v>
      </c>
      <c r="J571" s="24" t="n">
        <f aca="false">J572</f>
        <v>0</v>
      </c>
      <c r="K571" s="24" t="n">
        <f aca="false">K572</f>
        <v>0</v>
      </c>
      <c r="L571" s="24" t="n">
        <f aca="false">L572</f>
        <v>0</v>
      </c>
      <c r="M571" s="24" t="n">
        <f aca="false">M572</f>
        <v>0</v>
      </c>
      <c r="N571" s="24" t="n">
        <f aca="false">N572</f>
        <v>0</v>
      </c>
      <c r="O571" s="24" t="n">
        <f aca="false">O572</f>
        <v>0</v>
      </c>
      <c r="P571" s="24" t="n">
        <f aca="false">P572</f>
        <v>0</v>
      </c>
      <c r="Q571" s="24" t="n">
        <f aca="false">Q572</f>
        <v>0</v>
      </c>
      <c r="R571" s="91"/>
    </row>
    <row r="572" customFormat="false" ht="37.5" hidden="false" customHeight="false" outlineLevel="0" collapsed="false">
      <c r="A572" s="106" t="s">
        <v>98</v>
      </c>
      <c r="B572" s="66" t="n">
        <v>604</v>
      </c>
      <c r="C572" s="23" t="s">
        <v>31</v>
      </c>
      <c r="D572" s="23" t="s">
        <v>24</v>
      </c>
      <c r="E572" s="66" t="s">
        <v>99</v>
      </c>
      <c r="F572" s="20"/>
      <c r="G572" s="24" t="n">
        <f aca="false">G573</f>
        <v>300</v>
      </c>
      <c r="H572" s="24" t="n">
        <f aca="false">H573</f>
        <v>300</v>
      </c>
      <c r="I572" s="24" t="n">
        <f aca="false">I573</f>
        <v>0</v>
      </c>
      <c r="J572" s="24" t="n">
        <f aca="false">J573</f>
        <v>0</v>
      </c>
      <c r="K572" s="24" t="n">
        <f aca="false">K573</f>
        <v>0</v>
      </c>
      <c r="L572" s="24" t="n">
        <f aca="false">L573</f>
        <v>0</v>
      </c>
      <c r="M572" s="24" t="n">
        <f aca="false">M573</f>
        <v>0</v>
      </c>
      <c r="N572" s="24" t="n">
        <f aca="false">N573</f>
        <v>0</v>
      </c>
      <c r="O572" s="24" t="n">
        <f aca="false">O573</f>
        <v>0</v>
      </c>
      <c r="P572" s="24" t="n">
        <f aca="false">P573</f>
        <v>0</v>
      </c>
      <c r="Q572" s="24" t="n">
        <f aca="false">Q573</f>
        <v>0</v>
      </c>
      <c r="R572" s="91"/>
    </row>
    <row r="573" customFormat="false" ht="18.75" hidden="false" customHeight="false" outlineLevel="0" collapsed="false">
      <c r="A573" s="106" t="s">
        <v>307</v>
      </c>
      <c r="B573" s="66" t="n">
        <v>604</v>
      </c>
      <c r="C573" s="23" t="s">
        <v>31</v>
      </c>
      <c r="D573" s="23" t="s">
        <v>24</v>
      </c>
      <c r="E573" s="66" t="s">
        <v>308</v>
      </c>
      <c r="F573" s="20"/>
      <c r="G573" s="24" t="n">
        <f aca="false">G574</f>
        <v>300</v>
      </c>
      <c r="H573" s="24" t="n">
        <f aca="false">H574</f>
        <v>300</v>
      </c>
      <c r="I573" s="24" t="n">
        <f aca="false">I574</f>
        <v>0</v>
      </c>
      <c r="J573" s="24" t="n">
        <f aca="false">J574</f>
        <v>0</v>
      </c>
      <c r="K573" s="24" t="n">
        <f aca="false">K574</f>
        <v>0</v>
      </c>
      <c r="L573" s="24" t="n">
        <f aca="false">L574</f>
        <v>0</v>
      </c>
      <c r="M573" s="24" t="n">
        <f aca="false">M574</f>
        <v>0</v>
      </c>
      <c r="N573" s="24" t="n">
        <f aca="false">N574</f>
        <v>0</v>
      </c>
      <c r="O573" s="24" t="n">
        <f aca="false">O574</f>
        <v>0</v>
      </c>
      <c r="P573" s="24" t="n">
        <f aca="false">P574</f>
        <v>0</v>
      </c>
      <c r="Q573" s="24" t="n">
        <f aca="false">Q574</f>
        <v>0</v>
      </c>
      <c r="R573" s="91"/>
    </row>
    <row r="574" customFormat="false" ht="18.75" hidden="false" customHeight="false" outlineLevel="0" collapsed="false">
      <c r="A574" s="106" t="s">
        <v>309</v>
      </c>
      <c r="B574" s="66" t="n">
        <v>604</v>
      </c>
      <c r="C574" s="23" t="s">
        <v>31</v>
      </c>
      <c r="D574" s="23" t="s">
        <v>24</v>
      </c>
      <c r="E574" s="66" t="s">
        <v>310</v>
      </c>
      <c r="F574" s="20"/>
      <c r="G574" s="24" t="n">
        <f aca="false">G575</f>
        <v>300</v>
      </c>
      <c r="H574" s="24" t="n">
        <f aca="false">H575</f>
        <v>300</v>
      </c>
      <c r="I574" s="24" t="n">
        <f aca="false">I575</f>
        <v>0</v>
      </c>
      <c r="J574" s="24" t="n">
        <f aca="false">J575</f>
        <v>0</v>
      </c>
      <c r="K574" s="24" t="n">
        <f aca="false">K575</f>
        <v>0</v>
      </c>
      <c r="L574" s="24" t="n">
        <f aca="false">L575</f>
        <v>0</v>
      </c>
      <c r="M574" s="24" t="n">
        <f aca="false">M575</f>
        <v>0</v>
      </c>
      <c r="N574" s="24" t="n">
        <f aca="false">N575</f>
        <v>0</v>
      </c>
      <c r="O574" s="24" t="n">
        <f aca="false">O575</f>
        <v>0</v>
      </c>
      <c r="P574" s="24" t="n">
        <f aca="false">P575</f>
        <v>0</v>
      </c>
      <c r="Q574" s="24" t="n">
        <f aca="false">Q575</f>
        <v>0</v>
      </c>
      <c r="R574" s="91"/>
    </row>
    <row r="575" customFormat="false" ht="56.25" hidden="false" customHeight="false" outlineLevel="0" collapsed="false">
      <c r="A575" s="106" t="s">
        <v>311</v>
      </c>
      <c r="B575" s="66" t="n">
        <v>604</v>
      </c>
      <c r="C575" s="23" t="s">
        <v>31</v>
      </c>
      <c r="D575" s="23" t="s">
        <v>24</v>
      </c>
      <c r="E575" s="23" t="s">
        <v>312</v>
      </c>
      <c r="F575" s="20"/>
      <c r="G575" s="24" t="n">
        <f aca="false">G576</f>
        <v>300</v>
      </c>
      <c r="H575" s="24" t="n">
        <f aca="false">H576</f>
        <v>300</v>
      </c>
      <c r="I575" s="24" t="n">
        <f aca="false">I576</f>
        <v>0</v>
      </c>
      <c r="J575" s="24" t="n">
        <f aca="false">J576</f>
        <v>0</v>
      </c>
      <c r="K575" s="24" t="n">
        <f aca="false">K576</f>
        <v>0</v>
      </c>
      <c r="L575" s="24" t="n">
        <f aca="false">L576</f>
        <v>0</v>
      </c>
      <c r="M575" s="24" t="n">
        <f aca="false">M576</f>
        <v>0</v>
      </c>
      <c r="N575" s="24" t="n">
        <f aca="false">N576</f>
        <v>0</v>
      </c>
      <c r="O575" s="24" t="n">
        <f aca="false">O576</f>
        <v>0</v>
      </c>
      <c r="P575" s="24" t="n">
        <f aca="false">P576</f>
        <v>0</v>
      </c>
      <c r="Q575" s="24" t="n">
        <f aca="false">Q576</f>
        <v>0</v>
      </c>
      <c r="R575" s="91"/>
    </row>
    <row r="576" customFormat="false" ht="18.75" hidden="false" customHeight="false" outlineLevel="0" collapsed="false">
      <c r="A576" s="106" t="s">
        <v>231</v>
      </c>
      <c r="B576" s="66" t="n">
        <v>604</v>
      </c>
      <c r="C576" s="23" t="s">
        <v>31</v>
      </c>
      <c r="D576" s="23" t="s">
        <v>24</v>
      </c>
      <c r="E576" s="23" t="s">
        <v>312</v>
      </c>
      <c r="F576" s="23" t="s">
        <v>232</v>
      </c>
      <c r="G576" s="24" t="n">
        <f aca="false">H576+I576</f>
        <v>300</v>
      </c>
      <c r="H576" s="24" t="n">
        <v>300</v>
      </c>
      <c r="I576" s="21"/>
      <c r="J576" s="21"/>
      <c r="K576" s="24" t="n">
        <v>0</v>
      </c>
      <c r="L576" s="24"/>
      <c r="M576" s="24"/>
      <c r="N576" s="24"/>
      <c r="O576" s="24" t="n">
        <v>0</v>
      </c>
      <c r="P576" s="21"/>
      <c r="Q576" s="21"/>
      <c r="R576" s="91"/>
    </row>
    <row r="577" customFormat="false" ht="18.75" hidden="false" customHeight="false" outlineLevel="0" collapsed="false">
      <c r="A577" s="106" t="s">
        <v>64</v>
      </c>
      <c r="B577" s="66" t="n">
        <v>604</v>
      </c>
      <c r="C577" s="23" t="s">
        <v>65</v>
      </c>
      <c r="D577" s="23" t="s">
        <v>25</v>
      </c>
      <c r="E577" s="23"/>
      <c r="F577" s="23"/>
      <c r="G577" s="24" t="n">
        <f aca="false">G578+G609+G676+G694+G716</f>
        <v>646461.1</v>
      </c>
      <c r="H577" s="24" t="n">
        <f aca="false">H578+H609+H676+H694+H716</f>
        <v>469280.3</v>
      </c>
      <c r="I577" s="24" t="n">
        <f aca="false">I578+I609+I676+I694+I716</f>
        <v>196188.6</v>
      </c>
      <c r="J577" s="24" t="n">
        <f aca="false">J578+J609+J676+J694+J716</f>
        <v>0</v>
      </c>
      <c r="K577" s="24" t="n">
        <f aca="false">K578+K609+K676+K694+K716</f>
        <v>671353.1</v>
      </c>
      <c r="L577" s="24" t="n">
        <f aca="false">L578+L609+L676+L694+L716</f>
        <v>475405</v>
      </c>
      <c r="M577" s="24" t="n">
        <f aca="false">M578+M609+M676+M694+M716</f>
        <v>190186.8</v>
      </c>
      <c r="N577" s="24" t="n">
        <f aca="false">N578+N609+N676+N694+N716</f>
        <v>0</v>
      </c>
      <c r="O577" s="24" t="n">
        <f aca="false">O578+O609+O676+O694+O716</f>
        <v>649895.8</v>
      </c>
      <c r="P577" s="24" t="n">
        <f aca="false">P578+P609+P676+P694+P716</f>
        <v>447384.5</v>
      </c>
      <c r="Q577" s="24" t="n">
        <f aca="false">Q578+Q609+Q676+Q694+Q716</f>
        <v>185348.9</v>
      </c>
      <c r="R577" s="91"/>
    </row>
    <row r="578" customFormat="false" ht="18.75" hidden="false" customHeight="false" outlineLevel="0" collapsed="false">
      <c r="A578" s="106" t="s">
        <v>66</v>
      </c>
      <c r="B578" s="66" t="n">
        <v>604</v>
      </c>
      <c r="C578" s="23" t="s">
        <v>65</v>
      </c>
      <c r="D578" s="23" t="s">
        <v>24</v>
      </c>
      <c r="E578" s="66"/>
      <c r="F578" s="23"/>
      <c r="G578" s="24" t="n">
        <f aca="false">G579+G604</f>
        <v>189914</v>
      </c>
      <c r="H578" s="24" t="n">
        <f aca="false">H579+H604</f>
        <v>155946.9</v>
      </c>
      <c r="I578" s="24" t="n">
        <f aca="false">I579+I604</f>
        <v>45022.8</v>
      </c>
      <c r="J578" s="24" t="n">
        <f aca="false">J579+J604</f>
        <v>0</v>
      </c>
      <c r="K578" s="24" t="n">
        <f aca="false">K579+K604</f>
        <v>200964.8</v>
      </c>
      <c r="L578" s="24" t="n">
        <f aca="false">L579+L604</f>
        <v>154248.8</v>
      </c>
      <c r="M578" s="24" t="n">
        <f aca="false">M579+M604</f>
        <v>45552.2</v>
      </c>
      <c r="N578" s="24" t="n">
        <f aca="false">N579+N604</f>
        <v>0</v>
      </c>
      <c r="O578" s="24" t="n">
        <f aca="false">O579+O604</f>
        <v>187337.1</v>
      </c>
      <c r="P578" s="24" t="n">
        <f aca="false">P579+P604</f>
        <v>137534.5</v>
      </c>
      <c r="Q578" s="24" t="n">
        <f aca="false">Q579+Q604</f>
        <v>44086.4</v>
      </c>
      <c r="R578" s="91"/>
    </row>
    <row r="579" customFormat="false" ht="37.5" hidden="false" customHeight="false" outlineLevel="0" collapsed="false">
      <c r="A579" s="106" t="s">
        <v>474</v>
      </c>
      <c r="B579" s="66" t="n">
        <v>604</v>
      </c>
      <c r="C579" s="23" t="s">
        <v>65</v>
      </c>
      <c r="D579" s="23" t="s">
        <v>24</v>
      </c>
      <c r="E579" s="66" t="s">
        <v>475</v>
      </c>
      <c r="F579" s="23"/>
      <c r="G579" s="24" t="n">
        <f aca="false">G580</f>
        <v>189914</v>
      </c>
      <c r="H579" s="24" t="n">
        <f aca="false">H580</f>
        <v>155946.9</v>
      </c>
      <c r="I579" s="24" t="n">
        <f aca="false">I580</f>
        <v>45022.8</v>
      </c>
      <c r="J579" s="24" t="n">
        <f aca="false">J580</f>
        <v>0</v>
      </c>
      <c r="K579" s="24" t="n">
        <f aca="false">K580</f>
        <v>177884.5</v>
      </c>
      <c r="L579" s="24" t="n">
        <f aca="false">L580</f>
        <v>131630.1</v>
      </c>
      <c r="M579" s="24" t="n">
        <f aca="false">M580</f>
        <v>45090.6</v>
      </c>
      <c r="N579" s="24" t="n">
        <f aca="false">N580</f>
        <v>0</v>
      </c>
      <c r="O579" s="24" t="n">
        <f aca="false">O580</f>
        <v>187337.1</v>
      </c>
      <c r="P579" s="24" t="n">
        <f aca="false">P580</f>
        <v>137534.5</v>
      </c>
      <c r="Q579" s="24" t="n">
        <f aca="false">Q580</f>
        <v>44086.4</v>
      </c>
      <c r="R579" s="91"/>
    </row>
    <row r="580" customFormat="false" ht="18.75" hidden="false" customHeight="false" outlineLevel="0" collapsed="false">
      <c r="A580" s="106" t="s">
        <v>476</v>
      </c>
      <c r="B580" s="66" t="n">
        <v>604</v>
      </c>
      <c r="C580" s="23" t="s">
        <v>65</v>
      </c>
      <c r="D580" s="23" t="s">
        <v>24</v>
      </c>
      <c r="E580" s="66" t="s">
        <v>477</v>
      </c>
      <c r="F580" s="23"/>
      <c r="G580" s="24" t="n">
        <f aca="false">G581+G595+G598+G601+G592</f>
        <v>189914</v>
      </c>
      <c r="H580" s="24" t="n">
        <f aca="false">H581+H595+H598+H601+H592</f>
        <v>155946.9</v>
      </c>
      <c r="I580" s="24" t="n">
        <f aca="false">I581+I595+I598+I601+I592</f>
        <v>45022.8</v>
      </c>
      <c r="J580" s="24" t="n">
        <f aca="false">J581+J595+J598+J601+J592</f>
        <v>0</v>
      </c>
      <c r="K580" s="24" t="n">
        <f aca="false">K581+K595+K598+K601+K592</f>
        <v>177884.5</v>
      </c>
      <c r="L580" s="24" t="n">
        <f aca="false">L581+L595+L598+L601+L592</f>
        <v>131630.1</v>
      </c>
      <c r="M580" s="24" t="n">
        <f aca="false">M581+M595+M598+M601+M592</f>
        <v>45090.6</v>
      </c>
      <c r="N580" s="24" t="n">
        <f aca="false">N581+N595+N598+N601+N592</f>
        <v>0</v>
      </c>
      <c r="O580" s="24" t="n">
        <f aca="false">O581+O595+O598+O601+O592</f>
        <v>187337.1</v>
      </c>
      <c r="P580" s="24" t="n">
        <f aca="false">P581+P595+P598+P601+P592</f>
        <v>137534.5</v>
      </c>
      <c r="Q580" s="24" t="n">
        <f aca="false">Q581+Q595+Q598+Q601+Q592</f>
        <v>44086.4</v>
      </c>
      <c r="R580" s="24" t="n">
        <f aca="false">R581+R595+R598+R601</f>
        <v>0</v>
      </c>
    </row>
    <row r="581" customFormat="false" ht="56.25" hidden="false" customHeight="false" outlineLevel="0" collapsed="false">
      <c r="A581" s="106" t="s">
        <v>478</v>
      </c>
      <c r="B581" s="66" t="n">
        <v>604</v>
      </c>
      <c r="C581" s="23" t="s">
        <v>65</v>
      </c>
      <c r="D581" s="23" t="s">
        <v>24</v>
      </c>
      <c r="E581" s="66" t="s">
        <v>479</v>
      </c>
      <c r="F581" s="23"/>
      <c r="G581" s="24" t="n">
        <f aca="false">G582+G584+G586+G588+G590</f>
        <v>160634.8</v>
      </c>
      <c r="H581" s="24" t="n">
        <f aca="false">H582+H584+H586+H588+H590</f>
        <v>127157.1</v>
      </c>
      <c r="I581" s="24" t="n">
        <f aca="false">I582+I584+I586+I588+I590</f>
        <v>44377.7</v>
      </c>
      <c r="J581" s="24" t="n">
        <f aca="false">J582+J584+J586+J588+J590</f>
        <v>0</v>
      </c>
      <c r="K581" s="24" t="n">
        <f aca="false">K582+K584+K586+K588+K590</f>
        <v>177058.1</v>
      </c>
      <c r="L581" s="24" t="n">
        <f aca="false">L582+L584+L586+L588+L590</f>
        <v>130876.6</v>
      </c>
      <c r="M581" s="24" t="n">
        <f aca="false">M582+M584+M586+M588+M590</f>
        <v>45017.7</v>
      </c>
      <c r="N581" s="24" t="n">
        <f aca="false">N582+N584+N586+N588+N590</f>
        <v>0</v>
      </c>
      <c r="O581" s="24" t="n">
        <f aca="false">O582+O584+O586+O588+O590</f>
        <v>181958.3</v>
      </c>
      <c r="P581" s="24" t="n">
        <f aca="false">P582+P584+P586+P588+P590</f>
        <v>136781</v>
      </c>
      <c r="Q581" s="24" t="n">
        <f aca="false">Q582+Q584+Q586+Q588+Q590</f>
        <v>44013.5</v>
      </c>
      <c r="R581" s="91"/>
    </row>
    <row r="582" customFormat="false" ht="18.75" hidden="false" customHeight="false" outlineLevel="0" collapsed="false">
      <c r="A582" s="106" t="s">
        <v>480</v>
      </c>
      <c r="B582" s="66" t="n">
        <v>604</v>
      </c>
      <c r="C582" s="23" t="s">
        <v>65</v>
      </c>
      <c r="D582" s="23" t="s">
        <v>24</v>
      </c>
      <c r="E582" s="66" t="s">
        <v>481</v>
      </c>
      <c r="F582" s="23"/>
      <c r="G582" s="24" t="n">
        <f aca="false">G583</f>
        <v>35112.4</v>
      </c>
      <c r="H582" s="24" t="n">
        <f aca="false">H583</f>
        <v>0</v>
      </c>
      <c r="I582" s="24" t="n">
        <f aca="false">I583</f>
        <v>35112.4</v>
      </c>
      <c r="J582" s="24"/>
      <c r="K582" s="24" t="n">
        <f aca="false">K583</f>
        <v>35752.6</v>
      </c>
      <c r="L582" s="24" t="n">
        <f aca="false">L583</f>
        <v>0</v>
      </c>
      <c r="M582" s="24" t="n">
        <f aca="false">M583</f>
        <v>35752.6</v>
      </c>
      <c r="N582" s="24"/>
      <c r="O582" s="24" t="n">
        <f aca="false">O583</f>
        <v>34748.4</v>
      </c>
      <c r="P582" s="24" t="n">
        <f aca="false">P583</f>
        <v>0</v>
      </c>
      <c r="Q582" s="24" t="n">
        <f aca="false">Q583</f>
        <v>34748.4</v>
      </c>
      <c r="R582" s="91"/>
    </row>
    <row r="583" customFormat="false" ht="18.75" hidden="false" customHeight="false" outlineLevel="0" collapsed="false">
      <c r="A583" s="106" t="s">
        <v>231</v>
      </c>
      <c r="B583" s="66" t="n">
        <v>604</v>
      </c>
      <c r="C583" s="23" t="s">
        <v>65</v>
      </c>
      <c r="D583" s="23" t="s">
        <v>24</v>
      </c>
      <c r="E583" s="66" t="s">
        <v>481</v>
      </c>
      <c r="F583" s="23" t="s">
        <v>232</v>
      </c>
      <c r="G583" s="24" t="n">
        <v>35112.4</v>
      </c>
      <c r="H583" s="24"/>
      <c r="I583" s="24" t="n">
        <f aca="false">34712.4+400</f>
        <v>35112.4</v>
      </c>
      <c r="J583" s="24"/>
      <c r="K583" s="24" t="n">
        <f aca="false">L583+M583+N583</f>
        <v>35752.6</v>
      </c>
      <c r="L583" s="24"/>
      <c r="M583" s="24" t="n">
        <v>35752.6</v>
      </c>
      <c r="N583" s="24"/>
      <c r="O583" s="24" t="n">
        <f aca="false">P583+Q583+R583</f>
        <v>34748.4</v>
      </c>
      <c r="P583" s="43"/>
      <c r="Q583" s="24" t="n">
        <v>34748.4</v>
      </c>
      <c r="R583" s="91"/>
    </row>
    <row r="584" customFormat="false" ht="56.25" hidden="false" customHeight="false" outlineLevel="0" collapsed="false">
      <c r="A584" s="107" t="s">
        <v>108</v>
      </c>
      <c r="B584" s="66" t="n">
        <v>604</v>
      </c>
      <c r="C584" s="23" t="s">
        <v>65</v>
      </c>
      <c r="D584" s="23" t="s">
        <v>24</v>
      </c>
      <c r="E584" s="23" t="s">
        <v>482</v>
      </c>
      <c r="F584" s="23"/>
      <c r="G584" s="24" t="n">
        <f aca="false">G585</f>
        <v>10265.1</v>
      </c>
      <c r="H584" s="24" t="n">
        <f aca="false">H585</f>
        <v>0</v>
      </c>
      <c r="I584" s="24" t="n">
        <f aca="false">I585</f>
        <v>9265.1</v>
      </c>
      <c r="J584" s="24"/>
      <c r="K584" s="24" t="n">
        <f aca="false">K585</f>
        <v>9265.1</v>
      </c>
      <c r="L584" s="24" t="n">
        <f aca="false">L585</f>
        <v>0</v>
      </c>
      <c r="M584" s="24" t="n">
        <f aca="false">M585</f>
        <v>9265.1</v>
      </c>
      <c r="N584" s="24"/>
      <c r="O584" s="24" t="n">
        <f aca="false">O585</f>
        <v>9265.1</v>
      </c>
      <c r="P584" s="24" t="n">
        <f aca="false">P585</f>
        <v>0</v>
      </c>
      <c r="Q584" s="24" t="n">
        <f aca="false">Q585</f>
        <v>9265.1</v>
      </c>
      <c r="R584" s="91"/>
    </row>
    <row r="585" customFormat="false" ht="18.75" hidden="false" customHeight="false" outlineLevel="0" collapsed="false">
      <c r="A585" s="106" t="s">
        <v>231</v>
      </c>
      <c r="B585" s="66" t="n">
        <v>604</v>
      </c>
      <c r="C585" s="23" t="s">
        <v>65</v>
      </c>
      <c r="D585" s="23" t="s">
        <v>24</v>
      </c>
      <c r="E585" s="23" t="s">
        <v>482</v>
      </c>
      <c r="F585" s="23" t="s">
        <v>232</v>
      </c>
      <c r="G585" s="24" t="n">
        <v>10265.1</v>
      </c>
      <c r="H585" s="24"/>
      <c r="I585" s="24" t="n">
        <v>9265.1</v>
      </c>
      <c r="J585" s="24"/>
      <c r="K585" s="24" t="n">
        <f aca="false">L585+M585+N585</f>
        <v>9265.1</v>
      </c>
      <c r="L585" s="24"/>
      <c r="M585" s="24" t="n">
        <v>9265.1</v>
      </c>
      <c r="N585" s="24"/>
      <c r="O585" s="24" t="n">
        <f aca="false">P585+Q585+R585</f>
        <v>9265.1</v>
      </c>
      <c r="P585" s="43"/>
      <c r="Q585" s="89" t="n">
        <v>9265.1</v>
      </c>
      <c r="R585" s="91"/>
    </row>
    <row r="586" customFormat="false" ht="93.75" hidden="false" customHeight="false" outlineLevel="0" collapsed="false">
      <c r="A586" s="110" t="s">
        <v>483</v>
      </c>
      <c r="B586" s="66" t="n">
        <v>604</v>
      </c>
      <c r="C586" s="23" t="s">
        <v>65</v>
      </c>
      <c r="D586" s="23" t="s">
        <v>24</v>
      </c>
      <c r="E586" s="66" t="s">
        <v>484</v>
      </c>
      <c r="F586" s="23"/>
      <c r="G586" s="24" t="n">
        <f aca="false">G587</f>
        <v>114124.1</v>
      </c>
      <c r="H586" s="24" t="n">
        <f aca="false">H587</f>
        <v>126024.1</v>
      </c>
      <c r="I586" s="24" t="n">
        <f aca="false">I587</f>
        <v>0</v>
      </c>
      <c r="J586" s="24"/>
      <c r="K586" s="24" t="n">
        <f aca="false">K587</f>
        <v>132040.4</v>
      </c>
      <c r="L586" s="24" t="n">
        <f aca="false">L587</f>
        <v>130876.6</v>
      </c>
      <c r="M586" s="24" t="n">
        <f aca="false">M587</f>
        <v>0</v>
      </c>
      <c r="N586" s="24"/>
      <c r="O586" s="24" t="n">
        <f aca="false">O587</f>
        <v>137944.8</v>
      </c>
      <c r="P586" s="24" t="n">
        <f aca="false">P587</f>
        <v>136781</v>
      </c>
      <c r="Q586" s="24" t="n">
        <f aca="false">Q587</f>
        <v>0</v>
      </c>
      <c r="R586" s="91"/>
    </row>
    <row r="587" customFormat="false" ht="18.75" hidden="false" customHeight="false" outlineLevel="0" collapsed="false">
      <c r="A587" s="106" t="s">
        <v>231</v>
      </c>
      <c r="B587" s="66" t="n">
        <v>604</v>
      </c>
      <c r="C587" s="23" t="s">
        <v>65</v>
      </c>
      <c r="D587" s="23" t="s">
        <v>24</v>
      </c>
      <c r="E587" s="66" t="s">
        <v>484</v>
      </c>
      <c r="F587" s="23" t="s">
        <v>232</v>
      </c>
      <c r="G587" s="24" t="n">
        <v>114124.1</v>
      </c>
      <c r="H587" s="24" t="n">
        <v>126024.1</v>
      </c>
      <c r="I587" s="24"/>
      <c r="J587" s="24"/>
      <c r="K587" s="24" t="n">
        <v>132040.4</v>
      </c>
      <c r="L587" s="24" t="n">
        <f aca="false">93134.3+988.6+36753.7</f>
        <v>130876.6</v>
      </c>
      <c r="M587" s="24"/>
      <c r="N587" s="24"/>
      <c r="O587" s="24" t="n">
        <v>137944.8</v>
      </c>
      <c r="P587" s="83" t="n">
        <f aca="false">99038.7+988.6+36753.7</f>
        <v>136781</v>
      </c>
      <c r="Q587" s="43"/>
      <c r="R587" s="91"/>
    </row>
    <row r="588" customFormat="false" ht="56.25" hidden="false" customHeight="false" outlineLevel="0" collapsed="false">
      <c r="A588" s="106" t="s">
        <v>485</v>
      </c>
      <c r="B588" s="66" t="n">
        <v>604</v>
      </c>
      <c r="C588" s="23" t="s">
        <v>65</v>
      </c>
      <c r="D588" s="23" t="s">
        <v>24</v>
      </c>
      <c r="E588" s="78" t="s">
        <v>486</v>
      </c>
      <c r="F588" s="23"/>
      <c r="G588" s="24" t="n">
        <f aca="false">G589</f>
        <v>700.1</v>
      </c>
      <c r="H588" s="24" t="n">
        <f aca="false">H589</f>
        <v>700</v>
      </c>
      <c r="I588" s="24" t="n">
        <f aca="false">I589</f>
        <v>0.1</v>
      </c>
      <c r="J588" s="24" t="n">
        <f aca="false">J589</f>
        <v>0</v>
      </c>
      <c r="K588" s="24" t="n">
        <f aca="false">K589</f>
        <v>0</v>
      </c>
      <c r="L588" s="24" t="n">
        <f aca="false">L589</f>
        <v>0</v>
      </c>
      <c r="M588" s="24" t="n">
        <f aca="false">M589</f>
        <v>0</v>
      </c>
      <c r="N588" s="24" t="n">
        <f aca="false">N589</f>
        <v>0</v>
      </c>
      <c r="O588" s="24" t="n">
        <f aca="false">O589</f>
        <v>0</v>
      </c>
      <c r="P588" s="24" t="n">
        <f aca="false">P589</f>
        <v>0</v>
      </c>
      <c r="Q588" s="24" t="n">
        <f aca="false">Q589</f>
        <v>0</v>
      </c>
      <c r="R588" s="91"/>
    </row>
    <row r="589" customFormat="false" ht="18.75" hidden="false" customHeight="false" outlineLevel="0" collapsed="false">
      <c r="A589" s="106" t="s">
        <v>231</v>
      </c>
      <c r="B589" s="66" t="n">
        <v>604</v>
      </c>
      <c r="C589" s="23" t="s">
        <v>65</v>
      </c>
      <c r="D589" s="23" t="s">
        <v>24</v>
      </c>
      <c r="E589" s="78" t="s">
        <v>486</v>
      </c>
      <c r="F589" s="23" t="s">
        <v>232</v>
      </c>
      <c r="G589" s="24" t="n">
        <f aca="false">H589+I589+J589</f>
        <v>700.1</v>
      </c>
      <c r="H589" s="24" t="n">
        <v>700</v>
      </c>
      <c r="I589" s="24" t="n">
        <v>0.1</v>
      </c>
      <c r="J589" s="24"/>
      <c r="K589" s="24" t="n">
        <f aca="false">L589+M589+N589</f>
        <v>0</v>
      </c>
      <c r="L589" s="24"/>
      <c r="M589" s="24"/>
      <c r="N589" s="24"/>
      <c r="O589" s="24" t="n">
        <f aca="false">P589+Q589+R570</f>
        <v>0</v>
      </c>
      <c r="P589" s="83"/>
      <c r="Q589" s="43"/>
      <c r="R589" s="91"/>
    </row>
    <row r="590" customFormat="false" ht="24.75" hidden="false" customHeight="true" outlineLevel="0" collapsed="false">
      <c r="A590" s="106" t="s">
        <v>487</v>
      </c>
      <c r="B590" s="66" t="n">
        <v>604</v>
      </c>
      <c r="C590" s="23" t="s">
        <v>65</v>
      </c>
      <c r="D590" s="23" t="s">
        <v>24</v>
      </c>
      <c r="E590" s="114" t="s">
        <v>488</v>
      </c>
      <c r="F590" s="23"/>
      <c r="G590" s="24" t="n">
        <f aca="false">G591</f>
        <v>433.1</v>
      </c>
      <c r="H590" s="24" t="n">
        <f aca="false">H591</f>
        <v>433</v>
      </c>
      <c r="I590" s="24" t="n">
        <f aca="false">I591</f>
        <v>0.1</v>
      </c>
      <c r="J590" s="24" t="n">
        <f aca="false">J591</f>
        <v>0</v>
      </c>
      <c r="K590" s="24" t="n">
        <f aca="false">K591</f>
        <v>0</v>
      </c>
      <c r="L590" s="24" t="n">
        <f aca="false">L591</f>
        <v>0</v>
      </c>
      <c r="M590" s="24" t="n">
        <f aca="false">M591</f>
        <v>0</v>
      </c>
      <c r="N590" s="24" t="n">
        <f aca="false">N591</f>
        <v>0</v>
      </c>
      <c r="O590" s="24" t="n">
        <f aca="false">O591</f>
        <v>0</v>
      </c>
      <c r="P590" s="83"/>
      <c r="Q590" s="43"/>
      <c r="R590" s="91"/>
    </row>
    <row r="591" customFormat="false" ht="18.75" hidden="false" customHeight="false" outlineLevel="0" collapsed="false">
      <c r="A591" s="106" t="s">
        <v>231</v>
      </c>
      <c r="B591" s="66" t="n">
        <v>604</v>
      </c>
      <c r="C591" s="23" t="s">
        <v>65</v>
      </c>
      <c r="D591" s="23" t="s">
        <v>24</v>
      </c>
      <c r="E591" s="114" t="s">
        <v>488</v>
      </c>
      <c r="F591" s="23" t="s">
        <v>232</v>
      </c>
      <c r="G591" s="24" t="n">
        <f aca="false">H591+I591+J591</f>
        <v>433.1</v>
      </c>
      <c r="H591" s="24" t="n">
        <v>433</v>
      </c>
      <c r="I591" s="24" t="n">
        <v>0.1</v>
      </c>
      <c r="J591" s="24"/>
      <c r="K591" s="24" t="n">
        <v>0</v>
      </c>
      <c r="L591" s="24"/>
      <c r="M591" s="24"/>
      <c r="N591" s="24"/>
      <c r="O591" s="24" t="n">
        <v>0</v>
      </c>
      <c r="P591" s="83"/>
      <c r="Q591" s="43"/>
      <c r="R591" s="91"/>
    </row>
    <row r="592" customFormat="false" ht="37.5" hidden="false" customHeight="false" outlineLevel="0" collapsed="false">
      <c r="A592" s="106" t="s">
        <v>489</v>
      </c>
      <c r="B592" s="66" t="n">
        <v>604</v>
      </c>
      <c r="C592" s="23" t="s">
        <v>65</v>
      </c>
      <c r="D592" s="23" t="s">
        <v>24</v>
      </c>
      <c r="E592" s="114" t="s">
        <v>490</v>
      </c>
      <c r="F592" s="23"/>
      <c r="G592" s="24" t="n">
        <f aca="false">G593</f>
        <v>27288.5</v>
      </c>
      <c r="H592" s="24" t="n">
        <f aca="false">H593</f>
        <v>26742.7</v>
      </c>
      <c r="I592" s="24" t="n">
        <f aca="false">I593</f>
        <v>545.8</v>
      </c>
      <c r="J592" s="24" t="n">
        <f aca="false">J593</f>
        <v>0</v>
      </c>
      <c r="K592" s="24" t="n">
        <f aca="false">K593</f>
        <v>0</v>
      </c>
      <c r="L592" s="24" t="n">
        <f aca="false">L593</f>
        <v>0</v>
      </c>
      <c r="M592" s="24" t="n">
        <f aca="false">M593</f>
        <v>0</v>
      </c>
      <c r="N592" s="24" t="n">
        <f aca="false">N593</f>
        <v>0</v>
      </c>
      <c r="O592" s="24" t="n">
        <f aca="false">O593</f>
        <v>4552.4</v>
      </c>
      <c r="P592" s="24" t="n">
        <f aca="false">P593</f>
        <v>0</v>
      </c>
      <c r="Q592" s="24" t="n">
        <f aca="false">Q593</f>
        <v>0</v>
      </c>
      <c r="R592" s="91"/>
    </row>
    <row r="593" customFormat="false" ht="44.25" hidden="false" customHeight="true" outlineLevel="0" collapsed="false">
      <c r="A593" s="106" t="s">
        <v>491</v>
      </c>
      <c r="B593" s="66" t="n">
        <v>604</v>
      </c>
      <c r="C593" s="23" t="s">
        <v>65</v>
      </c>
      <c r="D593" s="23" t="s">
        <v>24</v>
      </c>
      <c r="E593" s="114" t="s">
        <v>492</v>
      </c>
      <c r="F593" s="23"/>
      <c r="G593" s="24" t="n">
        <f aca="false">G594</f>
        <v>27288.5</v>
      </c>
      <c r="H593" s="24" t="n">
        <f aca="false">H594</f>
        <v>26742.7</v>
      </c>
      <c r="I593" s="24" t="n">
        <f aca="false">I594</f>
        <v>545.8</v>
      </c>
      <c r="J593" s="24" t="n">
        <f aca="false">J594</f>
        <v>0</v>
      </c>
      <c r="K593" s="24" t="n">
        <f aca="false">K594</f>
        <v>0</v>
      </c>
      <c r="L593" s="24" t="n">
        <f aca="false">L594</f>
        <v>0</v>
      </c>
      <c r="M593" s="24" t="n">
        <f aca="false">M594</f>
        <v>0</v>
      </c>
      <c r="N593" s="24" t="n">
        <f aca="false">N594</f>
        <v>0</v>
      </c>
      <c r="O593" s="24" t="n">
        <f aca="false">O594</f>
        <v>4552.4</v>
      </c>
      <c r="P593" s="83"/>
      <c r="Q593" s="43"/>
      <c r="R593" s="91"/>
    </row>
    <row r="594" customFormat="false" ht="18.75" hidden="false" customHeight="false" outlineLevel="0" collapsed="false">
      <c r="A594" s="106" t="s">
        <v>231</v>
      </c>
      <c r="B594" s="66" t="n">
        <v>604</v>
      </c>
      <c r="C594" s="23" t="s">
        <v>65</v>
      </c>
      <c r="D594" s="23" t="s">
        <v>24</v>
      </c>
      <c r="E594" s="114" t="s">
        <v>492</v>
      </c>
      <c r="F594" s="23" t="s">
        <v>232</v>
      </c>
      <c r="G594" s="24" t="n">
        <f aca="false">H594+I594+J594</f>
        <v>27288.5</v>
      </c>
      <c r="H594" s="24" t="n">
        <v>26742.7</v>
      </c>
      <c r="I594" s="24" t="n">
        <v>545.8</v>
      </c>
      <c r="J594" s="24"/>
      <c r="K594" s="24" t="n">
        <v>0</v>
      </c>
      <c r="L594" s="24"/>
      <c r="M594" s="24"/>
      <c r="N594" s="24"/>
      <c r="O594" s="24" t="n">
        <v>4552.4</v>
      </c>
      <c r="P594" s="83"/>
      <c r="Q594" s="43"/>
      <c r="R594" s="91"/>
    </row>
    <row r="595" customFormat="false" ht="56.25" hidden="false" customHeight="false" outlineLevel="0" collapsed="false">
      <c r="A595" s="106" t="s">
        <v>493</v>
      </c>
      <c r="B595" s="66" t="n">
        <v>604</v>
      </c>
      <c r="C595" s="23" t="s">
        <v>65</v>
      </c>
      <c r="D595" s="23" t="s">
        <v>24</v>
      </c>
      <c r="E595" s="66" t="s">
        <v>494</v>
      </c>
      <c r="F595" s="23"/>
      <c r="G595" s="24" t="n">
        <f aca="false">G596</f>
        <v>490</v>
      </c>
      <c r="H595" s="24" t="n">
        <f aca="false">H596</f>
        <v>272</v>
      </c>
      <c r="I595" s="24" t="n">
        <f aca="false">I596</f>
        <v>68</v>
      </c>
      <c r="J595" s="24" t="n">
        <f aca="false">J596</f>
        <v>0</v>
      </c>
      <c r="K595" s="24" t="n">
        <f aca="false">K596</f>
        <v>340</v>
      </c>
      <c r="L595" s="24" t="n">
        <f aca="false">L596</f>
        <v>272</v>
      </c>
      <c r="M595" s="24" t="n">
        <f aca="false">M596</f>
        <v>68</v>
      </c>
      <c r="N595" s="24" t="n">
        <f aca="false">N596</f>
        <v>0</v>
      </c>
      <c r="O595" s="24" t="n">
        <f aca="false">O596</f>
        <v>340</v>
      </c>
      <c r="P595" s="24" t="n">
        <f aca="false">P596</f>
        <v>272</v>
      </c>
      <c r="Q595" s="24" t="n">
        <f aca="false">Q596</f>
        <v>68</v>
      </c>
      <c r="R595" s="91"/>
    </row>
    <row r="596" customFormat="false" ht="63" hidden="false" customHeight="true" outlineLevel="0" collapsed="false">
      <c r="A596" s="106" t="s">
        <v>495</v>
      </c>
      <c r="B596" s="66" t="n">
        <v>604</v>
      </c>
      <c r="C596" s="23" t="s">
        <v>65</v>
      </c>
      <c r="D596" s="23" t="s">
        <v>24</v>
      </c>
      <c r="E596" s="78" t="s">
        <v>496</v>
      </c>
      <c r="F596" s="23"/>
      <c r="G596" s="24" t="n">
        <f aca="false">G597</f>
        <v>490</v>
      </c>
      <c r="H596" s="24" t="n">
        <f aca="false">H597</f>
        <v>272</v>
      </c>
      <c r="I596" s="24" t="n">
        <f aca="false">I597</f>
        <v>68</v>
      </c>
      <c r="J596" s="24"/>
      <c r="K596" s="24" t="n">
        <f aca="false">K597</f>
        <v>340</v>
      </c>
      <c r="L596" s="24" t="n">
        <f aca="false">L597</f>
        <v>272</v>
      </c>
      <c r="M596" s="24" t="n">
        <f aca="false">M597</f>
        <v>68</v>
      </c>
      <c r="N596" s="24"/>
      <c r="O596" s="24" t="n">
        <f aca="false">O597</f>
        <v>340</v>
      </c>
      <c r="P596" s="24" t="n">
        <f aca="false">P597</f>
        <v>272</v>
      </c>
      <c r="Q596" s="24" t="n">
        <f aca="false">Q597</f>
        <v>68</v>
      </c>
      <c r="R596" s="91"/>
    </row>
    <row r="597" customFormat="false" ht="18.75" hidden="false" customHeight="false" outlineLevel="0" collapsed="false">
      <c r="A597" s="106" t="s">
        <v>231</v>
      </c>
      <c r="B597" s="66" t="n">
        <v>604</v>
      </c>
      <c r="C597" s="23" t="s">
        <v>65</v>
      </c>
      <c r="D597" s="23" t="s">
        <v>24</v>
      </c>
      <c r="E597" s="78" t="s">
        <v>496</v>
      </c>
      <c r="F597" s="23" t="s">
        <v>232</v>
      </c>
      <c r="G597" s="24" t="n">
        <v>490</v>
      </c>
      <c r="H597" s="24" t="n">
        <v>272</v>
      </c>
      <c r="I597" s="24" t="n">
        <v>68</v>
      </c>
      <c r="J597" s="24"/>
      <c r="K597" s="24" t="n">
        <f aca="false">L597+M597+N597</f>
        <v>340</v>
      </c>
      <c r="L597" s="24" t="n">
        <v>272</v>
      </c>
      <c r="M597" s="24" t="n">
        <v>68</v>
      </c>
      <c r="N597" s="24"/>
      <c r="O597" s="24" t="n">
        <f aca="false">P597+Q597+R575</f>
        <v>340</v>
      </c>
      <c r="P597" s="24" t="n">
        <v>272</v>
      </c>
      <c r="Q597" s="24" t="n">
        <v>68</v>
      </c>
      <c r="R597" s="91"/>
    </row>
    <row r="598" customFormat="false" ht="18.75" hidden="false" customHeight="false" outlineLevel="0" collapsed="false">
      <c r="A598" s="106" t="s">
        <v>497</v>
      </c>
      <c r="B598" s="66" t="n">
        <v>604</v>
      </c>
      <c r="C598" s="23" t="s">
        <v>65</v>
      </c>
      <c r="D598" s="23" t="s">
        <v>24</v>
      </c>
      <c r="E598" s="78" t="s">
        <v>498</v>
      </c>
      <c r="F598" s="23"/>
      <c r="G598" s="24" t="n">
        <f aca="false">G599</f>
        <v>180.7</v>
      </c>
      <c r="H598" s="24" t="n">
        <f aca="false">H599</f>
        <v>481.5</v>
      </c>
      <c r="I598" s="24" t="n">
        <f aca="false">I599</f>
        <v>4.9</v>
      </c>
      <c r="J598" s="24"/>
      <c r="K598" s="24" t="n">
        <f aca="false">K599</f>
        <v>486.4</v>
      </c>
      <c r="L598" s="24" t="n">
        <f aca="false">L599</f>
        <v>481.5</v>
      </c>
      <c r="M598" s="24" t="n">
        <f aca="false">M599</f>
        <v>4.9</v>
      </c>
      <c r="N598" s="24"/>
      <c r="O598" s="24" t="n">
        <f aca="false">O599</f>
        <v>486.4</v>
      </c>
      <c r="P598" s="24" t="n">
        <f aca="false">P599</f>
        <v>481.5</v>
      </c>
      <c r="Q598" s="24" t="n">
        <f aca="false">Q599</f>
        <v>4.9</v>
      </c>
      <c r="R598" s="91"/>
    </row>
    <row r="599" customFormat="false" ht="37.5" hidden="false" customHeight="false" outlineLevel="0" collapsed="false">
      <c r="A599" s="106" t="s">
        <v>499</v>
      </c>
      <c r="B599" s="66" t="n">
        <v>604</v>
      </c>
      <c r="C599" s="23" t="s">
        <v>65</v>
      </c>
      <c r="D599" s="23" t="s">
        <v>24</v>
      </c>
      <c r="E599" s="78" t="s">
        <v>500</v>
      </c>
      <c r="F599" s="23"/>
      <c r="G599" s="24" t="n">
        <f aca="false">G600</f>
        <v>180.7</v>
      </c>
      <c r="H599" s="24" t="n">
        <f aca="false">H600</f>
        <v>481.5</v>
      </c>
      <c r="I599" s="24" t="n">
        <f aca="false">I600</f>
        <v>4.9</v>
      </c>
      <c r="J599" s="24"/>
      <c r="K599" s="24" t="n">
        <f aca="false">K600</f>
        <v>486.4</v>
      </c>
      <c r="L599" s="24" t="n">
        <f aca="false">L600</f>
        <v>481.5</v>
      </c>
      <c r="M599" s="24" t="n">
        <f aca="false">M600</f>
        <v>4.9</v>
      </c>
      <c r="N599" s="24"/>
      <c r="O599" s="24" t="n">
        <f aca="false">O600</f>
        <v>486.4</v>
      </c>
      <c r="P599" s="24" t="n">
        <f aca="false">P600</f>
        <v>481.5</v>
      </c>
      <c r="Q599" s="24" t="n">
        <f aca="false">Q600</f>
        <v>4.9</v>
      </c>
      <c r="R599" s="91"/>
    </row>
    <row r="600" customFormat="false" ht="18.75" hidden="false" customHeight="false" outlineLevel="0" collapsed="false">
      <c r="A600" s="106" t="s">
        <v>231</v>
      </c>
      <c r="B600" s="66" t="n">
        <v>604</v>
      </c>
      <c r="C600" s="23" t="s">
        <v>65</v>
      </c>
      <c r="D600" s="23" t="s">
        <v>24</v>
      </c>
      <c r="E600" s="78" t="s">
        <v>500</v>
      </c>
      <c r="F600" s="23" t="s">
        <v>232</v>
      </c>
      <c r="G600" s="24" t="n">
        <v>180.7</v>
      </c>
      <c r="H600" s="24" t="n">
        <v>481.5</v>
      </c>
      <c r="I600" s="24" t="n">
        <v>4.9</v>
      </c>
      <c r="J600" s="24"/>
      <c r="K600" s="24" t="n">
        <f aca="false">L600+M600+N600</f>
        <v>486.4</v>
      </c>
      <c r="L600" s="24" t="n">
        <v>481.5</v>
      </c>
      <c r="M600" s="24" t="n">
        <v>4.9</v>
      </c>
      <c r="N600" s="24"/>
      <c r="O600" s="24" t="n">
        <f aca="false">P600+Q600+R578</f>
        <v>486.4</v>
      </c>
      <c r="P600" s="24" t="n">
        <v>481.5</v>
      </c>
      <c r="Q600" s="24" t="n">
        <v>4.9</v>
      </c>
      <c r="R600" s="91"/>
    </row>
    <row r="601" customFormat="false" ht="56.25" hidden="false" customHeight="false" outlineLevel="0" collapsed="false">
      <c r="A601" s="106" t="s">
        <v>501</v>
      </c>
      <c r="B601" s="66" t="n">
        <v>604</v>
      </c>
      <c r="C601" s="23" t="s">
        <v>65</v>
      </c>
      <c r="D601" s="23" t="s">
        <v>24</v>
      </c>
      <c r="E601" s="78" t="s">
        <v>502</v>
      </c>
      <c r="F601" s="23"/>
      <c r="G601" s="24" t="n">
        <f aca="false">G602</f>
        <v>1320</v>
      </c>
      <c r="H601" s="24" t="n">
        <f aca="false">H602</f>
        <v>1293.6</v>
      </c>
      <c r="I601" s="24" t="n">
        <f aca="false">I602</f>
        <v>26.4</v>
      </c>
      <c r="J601" s="24" t="n">
        <f aca="false">J602</f>
        <v>0</v>
      </c>
      <c r="K601" s="24" t="n">
        <f aca="false">K602</f>
        <v>0</v>
      </c>
      <c r="L601" s="24" t="n">
        <f aca="false">L602</f>
        <v>0</v>
      </c>
      <c r="M601" s="24" t="n">
        <f aca="false">M602</f>
        <v>0</v>
      </c>
      <c r="N601" s="24" t="n">
        <f aca="false">N602</f>
        <v>0</v>
      </c>
      <c r="O601" s="24" t="n">
        <f aca="false">O602</f>
        <v>0</v>
      </c>
      <c r="P601" s="24"/>
      <c r="Q601" s="24"/>
      <c r="R601" s="91"/>
    </row>
    <row r="602" customFormat="false" ht="75" hidden="false" customHeight="false" outlineLevel="0" collapsed="false">
      <c r="A602" s="106" t="s">
        <v>503</v>
      </c>
      <c r="B602" s="66" t="n">
        <v>604</v>
      </c>
      <c r="C602" s="23" t="s">
        <v>65</v>
      </c>
      <c r="D602" s="23" t="s">
        <v>24</v>
      </c>
      <c r="E602" s="78" t="s">
        <v>504</v>
      </c>
      <c r="F602" s="24"/>
      <c r="G602" s="24" t="n">
        <f aca="false">G603</f>
        <v>1320</v>
      </c>
      <c r="H602" s="24" t="n">
        <f aca="false">H603</f>
        <v>1293.6</v>
      </c>
      <c r="I602" s="24" t="n">
        <f aca="false">I603</f>
        <v>26.4</v>
      </c>
      <c r="J602" s="24" t="n">
        <f aca="false">J603</f>
        <v>0</v>
      </c>
      <c r="K602" s="24" t="n">
        <f aca="false">K603</f>
        <v>0</v>
      </c>
      <c r="L602" s="24" t="n">
        <f aca="false">L603</f>
        <v>0</v>
      </c>
      <c r="M602" s="24" t="n">
        <f aca="false">M603</f>
        <v>0</v>
      </c>
      <c r="N602" s="24" t="n">
        <f aca="false">N603</f>
        <v>0</v>
      </c>
      <c r="O602" s="24" t="n">
        <f aca="false">O603</f>
        <v>0</v>
      </c>
      <c r="P602" s="24"/>
      <c r="Q602" s="24"/>
      <c r="R602" s="91"/>
    </row>
    <row r="603" customFormat="false" ht="18.75" hidden="false" customHeight="false" outlineLevel="0" collapsed="false">
      <c r="A603" s="106" t="s">
        <v>231</v>
      </c>
      <c r="B603" s="66" t="n">
        <v>604</v>
      </c>
      <c r="C603" s="23" t="s">
        <v>65</v>
      </c>
      <c r="D603" s="23" t="s">
        <v>24</v>
      </c>
      <c r="E603" s="78" t="s">
        <v>504</v>
      </c>
      <c r="F603" s="23" t="s">
        <v>232</v>
      </c>
      <c r="G603" s="24" t="n">
        <f aca="false">H603+I603+J603</f>
        <v>1320</v>
      </c>
      <c r="H603" s="24" t="n">
        <v>1293.6</v>
      </c>
      <c r="I603" s="24" t="n">
        <v>26.4</v>
      </c>
      <c r="J603" s="24"/>
      <c r="K603" s="24" t="n">
        <f aca="false">L603+M603+N603</f>
        <v>0</v>
      </c>
      <c r="L603" s="24" t="n">
        <v>0</v>
      </c>
      <c r="M603" s="24" t="n">
        <v>0</v>
      </c>
      <c r="N603" s="24"/>
      <c r="O603" s="24" t="n">
        <f aca="false">P603+Q603+R603</f>
        <v>0</v>
      </c>
      <c r="P603" s="24"/>
      <c r="Q603" s="24"/>
      <c r="R603" s="91"/>
    </row>
    <row r="604" customFormat="false" ht="37.5" hidden="false" customHeight="false" outlineLevel="0" collapsed="false">
      <c r="A604" s="106" t="s">
        <v>408</v>
      </c>
      <c r="B604" s="66" t="n">
        <v>604</v>
      </c>
      <c r="C604" s="23" t="s">
        <v>65</v>
      </c>
      <c r="D604" s="23" t="s">
        <v>24</v>
      </c>
      <c r="E604" s="66" t="s">
        <v>409</v>
      </c>
      <c r="F604" s="23"/>
      <c r="G604" s="24" t="n">
        <f aca="false">G605</f>
        <v>0</v>
      </c>
      <c r="H604" s="24" t="n">
        <f aca="false">H605</f>
        <v>0</v>
      </c>
      <c r="I604" s="24" t="n">
        <f aca="false">I605</f>
        <v>0</v>
      </c>
      <c r="J604" s="24" t="n">
        <f aca="false">J605</f>
        <v>0</v>
      </c>
      <c r="K604" s="24" t="n">
        <f aca="false">K605</f>
        <v>23080.3</v>
      </c>
      <c r="L604" s="24" t="n">
        <f aca="false">L605</f>
        <v>22618.7</v>
      </c>
      <c r="M604" s="24" t="n">
        <f aca="false">M605</f>
        <v>461.6</v>
      </c>
      <c r="N604" s="24" t="n">
        <f aca="false">N605</f>
        <v>0</v>
      </c>
      <c r="O604" s="24" t="n">
        <f aca="false">O605</f>
        <v>0</v>
      </c>
      <c r="P604" s="24" t="n">
        <f aca="false">P605</f>
        <v>0</v>
      </c>
      <c r="Q604" s="24" t="n">
        <f aca="false">Q605</f>
        <v>0</v>
      </c>
      <c r="R604" s="91"/>
    </row>
    <row r="605" customFormat="false" ht="19.5" hidden="false" customHeight="true" outlineLevel="0" collapsed="false">
      <c r="A605" s="106" t="s">
        <v>410</v>
      </c>
      <c r="B605" s="66" t="n">
        <v>604</v>
      </c>
      <c r="C605" s="23" t="s">
        <v>65</v>
      </c>
      <c r="D605" s="23" t="s">
        <v>24</v>
      </c>
      <c r="E605" s="66" t="s">
        <v>411</v>
      </c>
      <c r="F605" s="23"/>
      <c r="G605" s="24" t="n">
        <f aca="false">G606</f>
        <v>0</v>
      </c>
      <c r="H605" s="24" t="n">
        <f aca="false">H606</f>
        <v>0</v>
      </c>
      <c r="I605" s="24" t="n">
        <f aca="false">I606</f>
        <v>0</v>
      </c>
      <c r="J605" s="24" t="n">
        <f aca="false">J606</f>
        <v>0</v>
      </c>
      <c r="K605" s="24" t="n">
        <f aca="false">K606</f>
        <v>23080.3</v>
      </c>
      <c r="L605" s="24" t="n">
        <f aca="false">L606</f>
        <v>22618.7</v>
      </c>
      <c r="M605" s="24" t="n">
        <f aca="false">M606</f>
        <v>461.6</v>
      </c>
      <c r="N605" s="24" t="n">
        <f aca="false">N606</f>
        <v>0</v>
      </c>
      <c r="O605" s="24" t="n">
        <f aca="false">O606</f>
        <v>0</v>
      </c>
      <c r="P605" s="24" t="n">
        <f aca="false">P606</f>
        <v>0</v>
      </c>
      <c r="Q605" s="24" t="n">
        <f aca="false">Q606</f>
        <v>0</v>
      </c>
      <c r="R605" s="91"/>
    </row>
    <row r="606" customFormat="false" ht="37.5" hidden="false" customHeight="false" outlineLevel="0" collapsed="false">
      <c r="A606" s="106" t="s">
        <v>412</v>
      </c>
      <c r="B606" s="66" t="n">
        <v>604</v>
      </c>
      <c r="C606" s="23" t="s">
        <v>65</v>
      </c>
      <c r="D606" s="23" t="s">
        <v>24</v>
      </c>
      <c r="E606" s="66" t="s">
        <v>413</v>
      </c>
      <c r="F606" s="23"/>
      <c r="G606" s="24" t="n">
        <f aca="false">G607</f>
        <v>0</v>
      </c>
      <c r="H606" s="24" t="n">
        <f aca="false">H607</f>
        <v>0</v>
      </c>
      <c r="I606" s="24" t="n">
        <f aca="false">I607</f>
        <v>0</v>
      </c>
      <c r="J606" s="24" t="n">
        <f aca="false">J607</f>
        <v>0</v>
      </c>
      <c r="K606" s="24" t="n">
        <f aca="false">K607</f>
        <v>23080.3</v>
      </c>
      <c r="L606" s="24" t="n">
        <f aca="false">L607</f>
        <v>22618.7</v>
      </c>
      <c r="M606" s="24" t="n">
        <f aca="false">M607</f>
        <v>461.6</v>
      </c>
      <c r="N606" s="24" t="n">
        <f aca="false">N607</f>
        <v>0</v>
      </c>
      <c r="O606" s="24" t="n">
        <f aca="false">O607</f>
        <v>0</v>
      </c>
      <c r="P606" s="24" t="n">
        <f aca="false">P607</f>
        <v>0</v>
      </c>
      <c r="Q606" s="24" t="n">
        <f aca="false">Q607</f>
        <v>0</v>
      </c>
      <c r="R606" s="91"/>
    </row>
    <row r="607" customFormat="false" ht="37.5" hidden="false" customHeight="false" outlineLevel="0" collapsed="false">
      <c r="A607" s="106" t="s">
        <v>414</v>
      </c>
      <c r="B607" s="66" t="n">
        <v>604</v>
      </c>
      <c r="C607" s="23" t="s">
        <v>65</v>
      </c>
      <c r="D607" s="23" t="s">
        <v>24</v>
      </c>
      <c r="E607" s="66" t="s">
        <v>415</v>
      </c>
      <c r="F607" s="23"/>
      <c r="G607" s="24" t="n">
        <f aca="false">G608</f>
        <v>0</v>
      </c>
      <c r="H607" s="24" t="n">
        <f aca="false">H608</f>
        <v>0</v>
      </c>
      <c r="I607" s="24" t="n">
        <f aca="false">I608</f>
        <v>0</v>
      </c>
      <c r="J607" s="24" t="n">
        <f aca="false">J608</f>
        <v>0</v>
      </c>
      <c r="K607" s="24" t="n">
        <f aca="false">K608</f>
        <v>23080.3</v>
      </c>
      <c r="L607" s="24" t="n">
        <f aca="false">L608</f>
        <v>22618.7</v>
      </c>
      <c r="M607" s="24" t="n">
        <f aca="false">M608</f>
        <v>461.6</v>
      </c>
      <c r="N607" s="24" t="n">
        <f aca="false">N608</f>
        <v>0</v>
      </c>
      <c r="O607" s="24" t="n">
        <f aca="false">O608</f>
        <v>0</v>
      </c>
      <c r="P607" s="24" t="n">
        <f aca="false">P608</f>
        <v>0</v>
      </c>
      <c r="Q607" s="24" t="n">
        <f aca="false">Q608</f>
        <v>0</v>
      </c>
      <c r="R607" s="91"/>
    </row>
    <row r="608" customFormat="false" ht="18.75" hidden="false" customHeight="false" outlineLevel="0" collapsed="false">
      <c r="A608" s="106" t="s">
        <v>231</v>
      </c>
      <c r="B608" s="66" t="n">
        <v>604</v>
      </c>
      <c r="C608" s="23" t="s">
        <v>65</v>
      </c>
      <c r="D608" s="23" t="s">
        <v>24</v>
      </c>
      <c r="E608" s="66" t="s">
        <v>415</v>
      </c>
      <c r="F608" s="23" t="s">
        <v>232</v>
      </c>
      <c r="G608" s="24" t="n">
        <f aca="false">H608+I608+J608</f>
        <v>0</v>
      </c>
      <c r="H608" s="24"/>
      <c r="I608" s="24"/>
      <c r="J608" s="24"/>
      <c r="K608" s="24" t="n">
        <f aca="false">L608+M608+N608</f>
        <v>23080.3</v>
      </c>
      <c r="L608" s="24" t="n">
        <v>22618.7</v>
      </c>
      <c r="M608" s="24" t="n">
        <v>461.6</v>
      </c>
      <c r="N608" s="24"/>
      <c r="O608" s="24" t="n">
        <f aca="false">P608+Q608+R583</f>
        <v>0</v>
      </c>
      <c r="P608" s="24"/>
      <c r="Q608" s="24"/>
      <c r="R608" s="91"/>
    </row>
    <row r="609" customFormat="false" ht="18.75" hidden="false" customHeight="false" outlineLevel="0" collapsed="false">
      <c r="A609" s="106" t="s">
        <v>67</v>
      </c>
      <c r="B609" s="66" t="n">
        <v>604</v>
      </c>
      <c r="C609" s="23" t="s">
        <v>65</v>
      </c>
      <c r="D609" s="23" t="s">
        <v>27</v>
      </c>
      <c r="E609" s="23"/>
      <c r="F609" s="23"/>
      <c r="G609" s="24" t="n">
        <f aca="false">G618+G610+G671</f>
        <v>404886.8</v>
      </c>
      <c r="H609" s="24" t="n">
        <f aca="false">H618+H610+H671</f>
        <v>291452</v>
      </c>
      <c r="I609" s="24" t="n">
        <f aca="false">I618+I610+I671</f>
        <v>124115.6</v>
      </c>
      <c r="J609" s="24" t="n">
        <f aca="false">J618+J610+J671</f>
        <v>0</v>
      </c>
      <c r="K609" s="24" t="n">
        <f aca="false">K618+K610+K671</f>
        <v>442068.8</v>
      </c>
      <c r="L609" s="24" t="n">
        <f aca="false">L618+L610+L671</f>
        <v>321156.2</v>
      </c>
      <c r="M609" s="24" t="n">
        <f aca="false">M618+M610+M671</f>
        <v>116702.3</v>
      </c>
      <c r="N609" s="24" t="n">
        <f aca="false">N618+N610+N671</f>
        <v>0</v>
      </c>
      <c r="O609" s="24" t="n">
        <f aca="false">O618+O610+O671</f>
        <v>433787.2</v>
      </c>
      <c r="P609" s="24" t="n">
        <f aca="false">P618+P610+P671</f>
        <v>309850</v>
      </c>
      <c r="Q609" s="24" t="n">
        <f aca="false">Q618+Q610+Q671</f>
        <v>113889.8</v>
      </c>
      <c r="R609" s="91"/>
    </row>
    <row r="610" customFormat="false" ht="37.5" hidden="false" customHeight="false" outlineLevel="0" collapsed="false">
      <c r="A610" s="106" t="s">
        <v>117</v>
      </c>
      <c r="B610" s="66" t="n">
        <v>604</v>
      </c>
      <c r="C610" s="23" t="s">
        <v>65</v>
      </c>
      <c r="D610" s="23" t="s">
        <v>27</v>
      </c>
      <c r="E610" s="23" t="s">
        <v>118</v>
      </c>
      <c r="F610" s="23"/>
      <c r="G610" s="24" t="n">
        <f aca="false">G611</f>
        <v>280</v>
      </c>
      <c r="H610" s="24" t="n">
        <f aca="false">H611</f>
        <v>0</v>
      </c>
      <c r="I610" s="24" t="n">
        <f aca="false">I611</f>
        <v>280</v>
      </c>
      <c r="J610" s="24"/>
      <c r="K610" s="24" t="n">
        <f aca="false">K611</f>
        <v>280</v>
      </c>
      <c r="L610" s="24" t="n">
        <f aca="false">L611</f>
        <v>0</v>
      </c>
      <c r="M610" s="24" t="n">
        <f aca="false">M611</f>
        <v>280</v>
      </c>
      <c r="N610" s="24"/>
      <c r="O610" s="24" t="n">
        <f aca="false">O611</f>
        <v>280</v>
      </c>
      <c r="P610" s="24" t="n">
        <f aca="false">P611</f>
        <v>0</v>
      </c>
      <c r="Q610" s="24" t="n">
        <f aca="false">Q611</f>
        <v>280</v>
      </c>
      <c r="R610" s="91"/>
    </row>
    <row r="611" customFormat="false" ht="18.75" hidden="false" customHeight="false" outlineLevel="0" collapsed="false">
      <c r="A611" s="106" t="s">
        <v>119</v>
      </c>
      <c r="B611" s="66" t="n">
        <v>604</v>
      </c>
      <c r="C611" s="23" t="s">
        <v>65</v>
      </c>
      <c r="D611" s="23" t="s">
        <v>27</v>
      </c>
      <c r="E611" s="23" t="s">
        <v>120</v>
      </c>
      <c r="F611" s="23"/>
      <c r="G611" s="24" t="n">
        <f aca="false">G612+G615</f>
        <v>280</v>
      </c>
      <c r="H611" s="24" t="n">
        <f aca="false">H612+H615</f>
        <v>0</v>
      </c>
      <c r="I611" s="24" t="n">
        <f aca="false">I612+I615</f>
        <v>280</v>
      </c>
      <c r="J611" s="24"/>
      <c r="K611" s="24" t="n">
        <f aca="false">K612+K615</f>
        <v>280</v>
      </c>
      <c r="L611" s="24" t="n">
        <f aca="false">L612+L615</f>
        <v>0</v>
      </c>
      <c r="M611" s="24" t="n">
        <f aca="false">M612+M615</f>
        <v>280</v>
      </c>
      <c r="N611" s="24"/>
      <c r="O611" s="24" t="n">
        <f aca="false">O612+O615</f>
        <v>280</v>
      </c>
      <c r="P611" s="24" t="n">
        <f aca="false">P612+P615</f>
        <v>0</v>
      </c>
      <c r="Q611" s="24" t="n">
        <f aca="false">Q612+Q615</f>
        <v>280</v>
      </c>
      <c r="R611" s="91"/>
    </row>
    <row r="612" customFormat="false" ht="37.5" hidden="false" customHeight="false" outlineLevel="0" collapsed="false">
      <c r="A612" s="106" t="s">
        <v>121</v>
      </c>
      <c r="B612" s="66" t="n">
        <v>604</v>
      </c>
      <c r="C612" s="23" t="s">
        <v>65</v>
      </c>
      <c r="D612" s="23" t="s">
        <v>27</v>
      </c>
      <c r="E612" s="23" t="s">
        <v>122</v>
      </c>
      <c r="F612" s="23"/>
      <c r="G612" s="24" t="n">
        <f aca="false">G613</f>
        <v>80</v>
      </c>
      <c r="H612" s="24" t="n">
        <f aca="false">H613</f>
        <v>0</v>
      </c>
      <c r="I612" s="24" t="n">
        <f aca="false">I613</f>
        <v>80</v>
      </c>
      <c r="J612" s="24"/>
      <c r="K612" s="24" t="n">
        <f aca="false">K613</f>
        <v>80</v>
      </c>
      <c r="L612" s="24" t="n">
        <f aca="false">L613</f>
        <v>0</v>
      </c>
      <c r="M612" s="24" t="n">
        <f aca="false">M613</f>
        <v>80</v>
      </c>
      <c r="N612" s="24"/>
      <c r="O612" s="24" t="n">
        <f aca="false">O613</f>
        <v>80</v>
      </c>
      <c r="P612" s="24" t="n">
        <f aca="false">P613</f>
        <v>0</v>
      </c>
      <c r="Q612" s="24" t="n">
        <f aca="false">Q613</f>
        <v>80</v>
      </c>
      <c r="R612" s="91"/>
    </row>
    <row r="613" customFormat="false" ht="18.75" hidden="false" customHeight="false" outlineLevel="0" collapsed="false">
      <c r="A613" s="106" t="s">
        <v>123</v>
      </c>
      <c r="B613" s="66" t="n">
        <v>604</v>
      </c>
      <c r="C613" s="23" t="s">
        <v>65</v>
      </c>
      <c r="D613" s="23" t="s">
        <v>27</v>
      </c>
      <c r="E613" s="23" t="s">
        <v>124</v>
      </c>
      <c r="F613" s="23"/>
      <c r="G613" s="24" t="n">
        <f aca="false">G614</f>
        <v>80</v>
      </c>
      <c r="H613" s="24" t="n">
        <f aca="false">H614</f>
        <v>0</v>
      </c>
      <c r="I613" s="24" t="n">
        <f aca="false">I614</f>
        <v>80</v>
      </c>
      <c r="J613" s="24"/>
      <c r="K613" s="24" t="n">
        <f aca="false">K614</f>
        <v>80</v>
      </c>
      <c r="L613" s="24" t="n">
        <f aca="false">L614</f>
        <v>0</v>
      </c>
      <c r="M613" s="24" t="n">
        <f aca="false">M614</f>
        <v>80</v>
      </c>
      <c r="N613" s="24"/>
      <c r="O613" s="24" t="n">
        <f aca="false">O614</f>
        <v>80</v>
      </c>
      <c r="P613" s="24" t="n">
        <f aca="false">P614</f>
        <v>0</v>
      </c>
      <c r="Q613" s="24" t="n">
        <f aca="false">Q614</f>
        <v>80</v>
      </c>
      <c r="R613" s="91"/>
    </row>
    <row r="614" customFormat="false" ht="18.75" hidden="false" customHeight="false" outlineLevel="0" collapsed="false">
      <c r="A614" s="106" t="s">
        <v>231</v>
      </c>
      <c r="B614" s="66" t="n">
        <v>604</v>
      </c>
      <c r="C614" s="23" t="s">
        <v>65</v>
      </c>
      <c r="D614" s="23" t="s">
        <v>27</v>
      </c>
      <c r="E614" s="23" t="s">
        <v>124</v>
      </c>
      <c r="F614" s="23" t="s">
        <v>232</v>
      </c>
      <c r="G614" s="24" t="n">
        <f aca="false">H614+I614+J614</f>
        <v>80</v>
      </c>
      <c r="H614" s="24"/>
      <c r="I614" s="24" t="n">
        <v>80</v>
      </c>
      <c r="J614" s="24"/>
      <c r="K614" s="24" t="n">
        <f aca="false">L614+M614+N614</f>
        <v>80</v>
      </c>
      <c r="L614" s="24"/>
      <c r="M614" s="24" t="n">
        <v>80</v>
      </c>
      <c r="N614" s="24"/>
      <c r="O614" s="24" t="n">
        <f aca="false">P614+Q614+R584</f>
        <v>80</v>
      </c>
      <c r="P614" s="24"/>
      <c r="Q614" s="24" t="n">
        <v>80</v>
      </c>
      <c r="R614" s="91"/>
    </row>
    <row r="615" customFormat="false" ht="37.5" hidden="false" customHeight="false" outlineLevel="0" collapsed="false">
      <c r="A615" s="106" t="s">
        <v>125</v>
      </c>
      <c r="B615" s="66" t="n">
        <v>604</v>
      </c>
      <c r="C615" s="23" t="s">
        <v>65</v>
      </c>
      <c r="D615" s="23" t="s">
        <v>27</v>
      </c>
      <c r="E615" s="23" t="s">
        <v>126</v>
      </c>
      <c r="F615" s="23"/>
      <c r="G615" s="24" t="n">
        <f aca="false">G616</f>
        <v>200</v>
      </c>
      <c r="H615" s="24" t="n">
        <f aca="false">H616</f>
        <v>0</v>
      </c>
      <c r="I615" s="24" t="n">
        <f aca="false">I616</f>
        <v>200</v>
      </c>
      <c r="J615" s="24"/>
      <c r="K615" s="24" t="n">
        <f aca="false">K616</f>
        <v>200</v>
      </c>
      <c r="L615" s="24" t="n">
        <f aca="false">L616</f>
        <v>0</v>
      </c>
      <c r="M615" s="24" t="n">
        <f aca="false">M616</f>
        <v>200</v>
      </c>
      <c r="N615" s="24"/>
      <c r="O615" s="24" t="n">
        <f aca="false">O616</f>
        <v>200</v>
      </c>
      <c r="P615" s="24" t="n">
        <f aca="false">P616</f>
        <v>0</v>
      </c>
      <c r="Q615" s="24" t="n">
        <f aca="false">Q616</f>
        <v>200</v>
      </c>
      <c r="R615" s="91"/>
    </row>
    <row r="616" customFormat="false" ht="18.75" hidden="false" customHeight="false" outlineLevel="0" collapsed="false">
      <c r="A616" s="106" t="s">
        <v>123</v>
      </c>
      <c r="B616" s="66" t="n">
        <v>604</v>
      </c>
      <c r="C616" s="23" t="s">
        <v>65</v>
      </c>
      <c r="D616" s="23" t="s">
        <v>27</v>
      </c>
      <c r="E616" s="23" t="s">
        <v>505</v>
      </c>
      <c r="F616" s="23"/>
      <c r="G616" s="24" t="n">
        <f aca="false">G617</f>
        <v>200</v>
      </c>
      <c r="H616" s="24" t="n">
        <f aca="false">H617</f>
        <v>0</v>
      </c>
      <c r="I616" s="24" t="n">
        <f aca="false">I617</f>
        <v>200</v>
      </c>
      <c r="J616" s="24"/>
      <c r="K616" s="24" t="n">
        <f aca="false">K617</f>
        <v>200</v>
      </c>
      <c r="L616" s="24" t="n">
        <f aca="false">L617</f>
        <v>0</v>
      </c>
      <c r="M616" s="24" t="n">
        <f aca="false">M617</f>
        <v>200</v>
      </c>
      <c r="N616" s="24"/>
      <c r="O616" s="24" t="n">
        <f aca="false">O617</f>
        <v>200</v>
      </c>
      <c r="P616" s="24" t="n">
        <f aca="false">P617</f>
        <v>0</v>
      </c>
      <c r="Q616" s="24" t="n">
        <f aca="false">Q617</f>
        <v>200</v>
      </c>
      <c r="R616" s="91"/>
    </row>
    <row r="617" customFormat="false" ht="18.75" hidden="false" customHeight="false" outlineLevel="0" collapsed="false">
      <c r="A617" s="106" t="s">
        <v>231</v>
      </c>
      <c r="B617" s="66" t="n">
        <v>604</v>
      </c>
      <c r="C617" s="23" t="s">
        <v>65</v>
      </c>
      <c r="D617" s="23" t="s">
        <v>27</v>
      </c>
      <c r="E617" s="23" t="s">
        <v>505</v>
      </c>
      <c r="F617" s="23" t="s">
        <v>232</v>
      </c>
      <c r="G617" s="24" t="n">
        <f aca="false">H617+I617+J617</f>
        <v>200</v>
      </c>
      <c r="H617" s="24"/>
      <c r="I617" s="24" t="n">
        <v>200</v>
      </c>
      <c r="J617" s="24"/>
      <c r="K617" s="24" t="n">
        <f aca="false">L617+M617+N617</f>
        <v>200</v>
      </c>
      <c r="L617" s="24"/>
      <c r="M617" s="24" t="n">
        <v>200</v>
      </c>
      <c r="N617" s="24"/>
      <c r="O617" s="24" t="n">
        <f aca="false">P617+Q617+R587</f>
        <v>200</v>
      </c>
      <c r="P617" s="24"/>
      <c r="Q617" s="24" t="n">
        <v>200</v>
      </c>
      <c r="R617" s="91"/>
    </row>
    <row r="618" customFormat="false" ht="37.5" hidden="false" customHeight="false" outlineLevel="0" collapsed="false">
      <c r="A618" s="106" t="s">
        <v>474</v>
      </c>
      <c r="B618" s="66" t="n">
        <v>604</v>
      </c>
      <c r="C618" s="23" t="s">
        <v>65</v>
      </c>
      <c r="D618" s="23" t="s">
        <v>27</v>
      </c>
      <c r="E618" s="66" t="s">
        <v>475</v>
      </c>
      <c r="F618" s="23"/>
      <c r="G618" s="24" t="n">
        <f aca="false">G619</f>
        <v>404606.8</v>
      </c>
      <c r="H618" s="24" t="n">
        <f aca="false">H619</f>
        <v>291452</v>
      </c>
      <c r="I618" s="24" t="n">
        <f aca="false">I619</f>
        <v>123835.6</v>
      </c>
      <c r="J618" s="24"/>
      <c r="K618" s="24" t="n">
        <f aca="false">K619</f>
        <v>415804.5</v>
      </c>
      <c r="L618" s="24" t="n">
        <f aca="false">L619</f>
        <v>295691.6</v>
      </c>
      <c r="M618" s="24" t="n">
        <f aca="false">M619</f>
        <v>115902.6</v>
      </c>
      <c r="N618" s="24"/>
      <c r="O618" s="24" t="n">
        <f aca="false">O619</f>
        <v>433507.2</v>
      </c>
      <c r="P618" s="24" t="n">
        <f aca="false">P619</f>
        <v>309850</v>
      </c>
      <c r="Q618" s="24" t="n">
        <f aca="false">Q619</f>
        <v>113609.8</v>
      </c>
      <c r="R618" s="91"/>
    </row>
    <row r="619" customFormat="false" ht="18.75" hidden="false" customHeight="false" outlineLevel="0" collapsed="false">
      <c r="A619" s="118" t="s">
        <v>506</v>
      </c>
      <c r="B619" s="66" t="n">
        <v>604</v>
      </c>
      <c r="C619" s="23" t="s">
        <v>65</v>
      </c>
      <c r="D619" s="23" t="s">
        <v>27</v>
      </c>
      <c r="E619" s="66" t="s">
        <v>507</v>
      </c>
      <c r="F619" s="23"/>
      <c r="G619" s="24" t="n">
        <f aca="false">G620+G637+G640+G645+G653+G656+G659+G662+G665+G668+G650</f>
        <v>404606.8</v>
      </c>
      <c r="H619" s="24" t="n">
        <f aca="false">H620+H637+H640+H645+H653+H656+H659+H662+H665+H668+H650</f>
        <v>291452</v>
      </c>
      <c r="I619" s="24" t="n">
        <f aca="false">I620+I637+I640+I645+I653+I656+I659+I662+I665+I668+I650</f>
        <v>123835.6</v>
      </c>
      <c r="J619" s="24" t="n">
        <f aca="false">J620+J637+J640+J645+J653+J656+J659+J662+J665+J668+J650</f>
        <v>0</v>
      </c>
      <c r="K619" s="24" t="n">
        <f aca="false">K620+K637+K640+K645+K653+K656+K659+K662+K665+K668+K650</f>
        <v>415804.5</v>
      </c>
      <c r="L619" s="24" t="n">
        <f aca="false">L620+L637+L640+L645+L653+L656+L659+L662+L665+L668+L650</f>
        <v>295691.6</v>
      </c>
      <c r="M619" s="24" t="n">
        <f aca="false">M620+M637+M640+M645+M653+M656+M659+M662+M665+M668+M650</f>
        <v>115902.6</v>
      </c>
      <c r="N619" s="24" t="n">
        <f aca="false">N620+N637+N640+N645+N653+N656+N659+N662+N665+N668+N650</f>
        <v>0</v>
      </c>
      <c r="O619" s="24" t="n">
        <f aca="false">O620+O637+O640+O645+O653+O656+O659+O662+O665+O668+O650</f>
        <v>433507.2</v>
      </c>
      <c r="P619" s="24" t="n">
        <f aca="false">P620+P637+P640+P645+P653+P656+P659+P662+P665+P668</f>
        <v>309850</v>
      </c>
      <c r="Q619" s="24" t="n">
        <f aca="false">Q620+Q637+Q640+Q645+Q653+Q656+Q659+Q662+Q665+Q668</f>
        <v>113609.8</v>
      </c>
      <c r="R619" s="91"/>
    </row>
    <row r="620" customFormat="false" ht="60" hidden="false" customHeight="true" outlineLevel="0" collapsed="false">
      <c r="A620" s="118" t="s">
        <v>508</v>
      </c>
      <c r="B620" s="66" t="n">
        <v>604</v>
      </c>
      <c r="C620" s="23" t="s">
        <v>65</v>
      </c>
      <c r="D620" s="23" t="s">
        <v>27</v>
      </c>
      <c r="E620" s="66" t="s">
        <v>509</v>
      </c>
      <c r="F620" s="23"/>
      <c r="G620" s="24" t="n">
        <f aca="false">G621+G631+G629+G627+G633+G635+G625+G623</f>
        <v>362802.3</v>
      </c>
      <c r="H620" s="24" t="n">
        <f aca="false">H621+H631+H629+H627+H633+H635+H625+H623</f>
        <v>255867</v>
      </c>
      <c r="I620" s="24" t="n">
        <f aca="false">I621+I631+I629+I627+I633+I635+I625+I623</f>
        <v>116104.1</v>
      </c>
      <c r="J620" s="24" t="n">
        <f aca="false">J621+J631+J629+J627+J633+J635+J625+J623</f>
        <v>0</v>
      </c>
      <c r="K620" s="24" t="n">
        <f aca="false">K621+K631+K629+K627+K633+K635+K625+K623</f>
        <v>376631.9</v>
      </c>
      <c r="L620" s="24" t="n">
        <f aca="false">L621+L631+L629+L627+L633+L635+L625+L623</f>
        <v>264234.8</v>
      </c>
      <c r="M620" s="24" t="n">
        <f aca="false">M621+M631+M629+M627+M633+M635+M625+M623</f>
        <v>108186.8</v>
      </c>
      <c r="N620" s="24" t="n">
        <f aca="false">N621+N631+N629+N627+N633+N635+N625+N623</f>
        <v>0</v>
      </c>
      <c r="O620" s="24" t="n">
        <f aca="false">O621+O631+O629+O627+O633+O635+O625+O623</f>
        <v>389629.2</v>
      </c>
      <c r="P620" s="24" t="n">
        <f aca="false">P621+P631+P629+P627+P633+P635</f>
        <v>279625.9</v>
      </c>
      <c r="Q620" s="24" t="n">
        <f aca="false">Q621+Q631+Q629+Q627+Q633+Q635</f>
        <v>106025.7</v>
      </c>
      <c r="R620" s="91"/>
    </row>
    <row r="621" customFormat="false" ht="18.75" hidden="false" customHeight="false" outlineLevel="0" collapsed="false">
      <c r="A621" s="106" t="s">
        <v>510</v>
      </c>
      <c r="B621" s="66" t="n">
        <v>604</v>
      </c>
      <c r="C621" s="23" t="s">
        <v>65</v>
      </c>
      <c r="D621" s="23" t="s">
        <v>27</v>
      </c>
      <c r="E621" s="66" t="s">
        <v>511</v>
      </c>
      <c r="F621" s="23"/>
      <c r="G621" s="24" t="n">
        <f aca="false">G622</f>
        <v>89269.2</v>
      </c>
      <c r="H621" s="24" t="n">
        <f aca="false">H622</f>
        <v>0</v>
      </c>
      <c r="I621" s="24" t="n">
        <f aca="false">I622</f>
        <v>91530.1</v>
      </c>
      <c r="J621" s="24"/>
      <c r="K621" s="24" t="n">
        <f aca="false">K622</f>
        <v>83681.4</v>
      </c>
      <c r="L621" s="24" t="n">
        <f aca="false">L622</f>
        <v>0</v>
      </c>
      <c r="M621" s="24" t="n">
        <f aca="false">M622</f>
        <v>83681.4</v>
      </c>
      <c r="N621" s="24"/>
      <c r="O621" s="24" t="n">
        <f aca="false">O622</f>
        <v>81287.6</v>
      </c>
      <c r="P621" s="24" t="n">
        <f aca="false">P622</f>
        <v>0</v>
      </c>
      <c r="Q621" s="24" t="n">
        <f aca="false">Q622</f>
        <v>81520.3</v>
      </c>
      <c r="R621" s="91"/>
    </row>
    <row r="622" customFormat="false" ht="18.75" hidden="false" customHeight="false" outlineLevel="0" collapsed="false">
      <c r="A622" s="106" t="s">
        <v>231</v>
      </c>
      <c r="B622" s="66" t="n">
        <v>604</v>
      </c>
      <c r="C622" s="23" t="s">
        <v>65</v>
      </c>
      <c r="D622" s="23" t="s">
        <v>27</v>
      </c>
      <c r="E622" s="66" t="s">
        <v>511</v>
      </c>
      <c r="F622" s="23" t="s">
        <v>232</v>
      </c>
      <c r="G622" s="24" t="n">
        <v>89269.2</v>
      </c>
      <c r="H622" s="24"/>
      <c r="I622" s="24" t="n">
        <f aca="false">80148.1+500+682+200+10000</f>
        <v>91530.1</v>
      </c>
      <c r="J622" s="24"/>
      <c r="K622" s="24" t="n">
        <f aca="false">L622+M622+N622</f>
        <v>83681.4</v>
      </c>
      <c r="L622" s="24"/>
      <c r="M622" s="24" t="n">
        <v>83681.4</v>
      </c>
      <c r="N622" s="24"/>
      <c r="O622" s="24" t="n">
        <v>81287.6</v>
      </c>
      <c r="P622" s="43"/>
      <c r="Q622" s="69" t="n">
        <v>81520.3</v>
      </c>
      <c r="R622" s="91"/>
    </row>
    <row r="623" customFormat="false" ht="56.25" hidden="false" customHeight="false" outlineLevel="0" collapsed="false">
      <c r="A623" s="106" t="s">
        <v>512</v>
      </c>
      <c r="B623" s="66" t="n">
        <v>604</v>
      </c>
      <c r="C623" s="23" t="s">
        <v>65</v>
      </c>
      <c r="D623" s="23" t="s">
        <v>27</v>
      </c>
      <c r="E623" s="66" t="s">
        <v>513</v>
      </c>
      <c r="F623" s="23"/>
      <c r="G623" s="24" t="n">
        <f aca="false">G624</f>
        <v>4228.5</v>
      </c>
      <c r="H623" s="24" t="n">
        <f aca="false">H624</f>
        <v>0</v>
      </c>
      <c r="I623" s="24" t="n">
        <f aca="false">I624</f>
        <v>0</v>
      </c>
      <c r="J623" s="24" t="n">
        <f aca="false">J624</f>
        <v>0</v>
      </c>
      <c r="K623" s="24" t="n">
        <f aca="false">K624</f>
        <v>0</v>
      </c>
      <c r="L623" s="24" t="n">
        <f aca="false">L624</f>
        <v>0</v>
      </c>
      <c r="M623" s="24" t="n">
        <f aca="false">M624</f>
        <v>0</v>
      </c>
      <c r="N623" s="24" t="n">
        <f aca="false">N624</f>
        <v>0</v>
      </c>
      <c r="O623" s="24" t="n">
        <f aca="false">O624</f>
        <v>0</v>
      </c>
      <c r="P623" s="43"/>
      <c r="Q623" s="69"/>
      <c r="R623" s="91"/>
    </row>
    <row r="624" customFormat="false" ht="18.75" hidden="false" customHeight="false" outlineLevel="0" collapsed="false">
      <c r="A624" s="106" t="s">
        <v>231</v>
      </c>
      <c r="B624" s="66" t="n">
        <v>604</v>
      </c>
      <c r="C624" s="23" t="s">
        <v>65</v>
      </c>
      <c r="D624" s="23" t="s">
        <v>27</v>
      </c>
      <c r="E624" s="66" t="s">
        <v>513</v>
      </c>
      <c r="F624" s="23" t="s">
        <v>232</v>
      </c>
      <c r="G624" s="24" t="n">
        <v>4228.5</v>
      </c>
      <c r="H624" s="24"/>
      <c r="I624" s="24"/>
      <c r="J624" s="24"/>
      <c r="K624" s="24" t="n">
        <v>0</v>
      </c>
      <c r="L624" s="24"/>
      <c r="M624" s="24"/>
      <c r="N624" s="24"/>
      <c r="O624" s="24" t="n">
        <v>0</v>
      </c>
      <c r="P624" s="43"/>
      <c r="Q624" s="69"/>
      <c r="R624" s="91"/>
    </row>
    <row r="625" customFormat="false" ht="138" hidden="false" customHeight="true" outlineLevel="0" collapsed="false">
      <c r="A625" s="107" t="s">
        <v>514</v>
      </c>
      <c r="B625" s="66" t="n">
        <v>604</v>
      </c>
      <c r="C625" s="23" t="s">
        <v>65</v>
      </c>
      <c r="D625" s="23" t="s">
        <v>27</v>
      </c>
      <c r="E625" s="66" t="s">
        <v>515</v>
      </c>
      <c r="F625" s="23"/>
      <c r="G625" s="24" t="n">
        <f aca="false">G626</f>
        <v>356.3</v>
      </c>
      <c r="H625" s="24" t="n">
        <f aca="false">H626</f>
        <v>0</v>
      </c>
      <c r="I625" s="24" t="n">
        <f aca="false">I626</f>
        <v>0</v>
      </c>
      <c r="J625" s="24" t="n">
        <f aca="false">J626</f>
        <v>0</v>
      </c>
      <c r="K625" s="24" t="n">
        <f aca="false">K626</f>
        <v>0</v>
      </c>
      <c r="L625" s="24" t="n">
        <f aca="false">L626</f>
        <v>0</v>
      </c>
      <c r="M625" s="24" t="n">
        <f aca="false">M626</f>
        <v>0</v>
      </c>
      <c r="N625" s="24" t="n">
        <f aca="false">N626</f>
        <v>0</v>
      </c>
      <c r="O625" s="24" t="n">
        <f aca="false">O626</f>
        <v>0</v>
      </c>
      <c r="P625" s="43"/>
      <c r="Q625" s="69"/>
      <c r="R625" s="91"/>
    </row>
    <row r="626" customFormat="false" ht="18.75" hidden="false" customHeight="false" outlineLevel="0" collapsed="false">
      <c r="A626" s="106" t="s">
        <v>231</v>
      </c>
      <c r="B626" s="66" t="n">
        <v>604</v>
      </c>
      <c r="C626" s="23" t="s">
        <v>65</v>
      </c>
      <c r="D626" s="23" t="s">
        <v>27</v>
      </c>
      <c r="E626" s="66" t="s">
        <v>515</v>
      </c>
      <c r="F626" s="23" t="s">
        <v>232</v>
      </c>
      <c r="G626" s="24" t="n">
        <v>356.3</v>
      </c>
      <c r="H626" s="24"/>
      <c r="I626" s="24"/>
      <c r="J626" s="24"/>
      <c r="K626" s="24" t="n">
        <v>0</v>
      </c>
      <c r="L626" s="24"/>
      <c r="M626" s="24"/>
      <c r="N626" s="24"/>
      <c r="O626" s="24" t="n">
        <v>0</v>
      </c>
      <c r="P626" s="43"/>
      <c r="Q626" s="69"/>
      <c r="R626" s="91"/>
    </row>
    <row r="627" customFormat="false" ht="131.25" hidden="false" customHeight="false" outlineLevel="0" collapsed="false">
      <c r="A627" s="106" t="s">
        <v>516</v>
      </c>
      <c r="B627" s="66" t="n">
        <v>604</v>
      </c>
      <c r="C627" s="23" t="s">
        <v>65</v>
      </c>
      <c r="D627" s="23" t="s">
        <v>27</v>
      </c>
      <c r="E627" s="66" t="s">
        <v>517</v>
      </c>
      <c r="F627" s="23"/>
      <c r="G627" s="24" t="n">
        <f aca="false">G628</f>
        <v>25001.8</v>
      </c>
      <c r="H627" s="24" t="n">
        <f aca="false">H628</f>
        <v>15975</v>
      </c>
      <c r="I627" s="24" t="n">
        <f aca="false">I628</f>
        <v>0</v>
      </c>
      <c r="J627" s="24"/>
      <c r="K627" s="24" t="n">
        <f aca="false">K628</f>
        <v>16198.6</v>
      </c>
      <c r="L627" s="24" t="n">
        <f aca="false">L628</f>
        <v>16198.6</v>
      </c>
      <c r="M627" s="24" t="n">
        <f aca="false">M628</f>
        <v>0</v>
      </c>
      <c r="N627" s="24"/>
      <c r="O627" s="24" t="n">
        <f aca="false">O628</f>
        <v>16279.6</v>
      </c>
      <c r="P627" s="24" t="n">
        <f aca="false">P628</f>
        <v>16279.6</v>
      </c>
      <c r="Q627" s="24" t="n">
        <f aca="false">Q628</f>
        <v>0</v>
      </c>
      <c r="R627" s="91"/>
    </row>
    <row r="628" customFormat="false" ht="18.75" hidden="false" customHeight="false" outlineLevel="0" collapsed="false">
      <c r="A628" s="106" t="s">
        <v>231</v>
      </c>
      <c r="B628" s="66" t="n">
        <v>604</v>
      </c>
      <c r="C628" s="23" t="s">
        <v>65</v>
      </c>
      <c r="D628" s="23" t="s">
        <v>27</v>
      </c>
      <c r="E628" s="66" t="s">
        <v>517</v>
      </c>
      <c r="F628" s="23" t="s">
        <v>232</v>
      </c>
      <c r="G628" s="24" t="n">
        <v>25001.8</v>
      </c>
      <c r="H628" s="24" t="n">
        <v>15975</v>
      </c>
      <c r="I628" s="24"/>
      <c r="J628" s="24"/>
      <c r="K628" s="24" t="n">
        <f aca="false">L628+M628+N628</f>
        <v>16198.6</v>
      </c>
      <c r="L628" s="24" t="n">
        <v>16198.6</v>
      </c>
      <c r="M628" s="24"/>
      <c r="N628" s="24"/>
      <c r="O628" s="24" t="n">
        <f aca="false">P628+Q628+R597</f>
        <v>16279.6</v>
      </c>
      <c r="P628" s="24" t="n">
        <v>16279.6</v>
      </c>
      <c r="Q628" s="69"/>
      <c r="R628" s="91"/>
    </row>
    <row r="629" customFormat="false" ht="56.25" hidden="false" customHeight="false" outlineLevel="0" collapsed="false">
      <c r="A629" s="107" t="s">
        <v>108</v>
      </c>
      <c r="B629" s="66" t="n">
        <v>604</v>
      </c>
      <c r="C629" s="23" t="s">
        <v>65</v>
      </c>
      <c r="D629" s="23" t="s">
        <v>27</v>
      </c>
      <c r="E629" s="23" t="s">
        <v>518</v>
      </c>
      <c r="F629" s="23"/>
      <c r="G629" s="24" t="n">
        <f aca="false">G630</f>
        <v>24505.4</v>
      </c>
      <c r="H629" s="24" t="n">
        <f aca="false">H630</f>
        <v>0</v>
      </c>
      <c r="I629" s="24" t="n">
        <f aca="false">I630</f>
        <v>24505.4</v>
      </c>
      <c r="J629" s="24"/>
      <c r="K629" s="24" t="n">
        <f aca="false">K630</f>
        <v>24505.4</v>
      </c>
      <c r="L629" s="24" t="n">
        <f aca="false">L630</f>
        <v>0</v>
      </c>
      <c r="M629" s="24" t="n">
        <f aca="false">M630</f>
        <v>24505.4</v>
      </c>
      <c r="N629" s="24"/>
      <c r="O629" s="24" t="n">
        <f aca="false">O630</f>
        <v>24505.4</v>
      </c>
      <c r="P629" s="24" t="n">
        <f aca="false">P630</f>
        <v>0</v>
      </c>
      <c r="Q629" s="24" t="n">
        <f aca="false">Q630</f>
        <v>24505.4</v>
      </c>
      <c r="R629" s="91"/>
    </row>
    <row r="630" customFormat="false" ht="18.75" hidden="false" customHeight="false" outlineLevel="0" collapsed="false">
      <c r="A630" s="106" t="s">
        <v>231</v>
      </c>
      <c r="B630" s="66" t="n">
        <v>604</v>
      </c>
      <c r="C630" s="23" t="s">
        <v>65</v>
      </c>
      <c r="D630" s="23" t="s">
        <v>27</v>
      </c>
      <c r="E630" s="23" t="s">
        <v>518</v>
      </c>
      <c r="F630" s="23" t="s">
        <v>232</v>
      </c>
      <c r="G630" s="24" t="n">
        <f aca="false">H630+I630+J630</f>
        <v>24505.4</v>
      </c>
      <c r="H630" s="24"/>
      <c r="I630" s="24" t="n">
        <v>24505.4</v>
      </c>
      <c r="J630" s="24"/>
      <c r="K630" s="24" t="n">
        <f aca="false">L630+M630+N630</f>
        <v>24505.4</v>
      </c>
      <c r="L630" s="24"/>
      <c r="M630" s="24" t="n">
        <v>24505.4</v>
      </c>
      <c r="N630" s="24"/>
      <c r="O630" s="24" t="n">
        <f aca="false">P630+Q630+R599</f>
        <v>24505.4</v>
      </c>
      <c r="P630" s="43"/>
      <c r="Q630" s="78" t="n">
        <v>24505.4</v>
      </c>
      <c r="R630" s="91"/>
    </row>
    <row r="631" customFormat="false" ht="93.75" hidden="false" customHeight="false" outlineLevel="0" collapsed="false">
      <c r="A631" s="110" t="s">
        <v>483</v>
      </c>
      <c r="B631" s="66" t="n">
        <v>604</v>
      </c>
      <c r="C631" s="23" t="s">
        <v>65</v>
      </c>
      <c r="D631" s="23" t="s">
        <v>27</v>
      </c>
      <c r="E631" s="66" t="s">
        <v>519</v>
      </c>
      <c r="F631" s="23"/>
      <c r="G631" s="24" t="n">
        <f aca="false">G632</f>
        <v>215597</v>
      </c>
      <c r="H631" s="24" t="n">
        <f aca="false">H632</f>
        <v>236116.5</v>
      </c>
      <c r="I631" s="24" t="n">
        <f aca="false">I632</f>
        <v>0</v>
      </c>
      <c r="J631" s="24"/>
      <c r="K631" s="24" t="n">
        <f aca="false">K632</f>
        <v>251831</v>
      </c>
      <c r="L631" s="24" t="n">
        <f aca="false">L632</f>
        <v>247620.7</v>
      </c>
      <c r="M631" s="24" t="n">
        <f aca="false">M632</f>
        <v>0</v>
      </c>
      <c r="N631" s="24"/>
      <c r="O631" s="24" t="n">
        <f aca="false">O632</f>
        <v>267141.1</v>
      </c>
      <c r="P631" s="24" t="n">
        <f aca="false">P632</f>
        <v>262930.8</v>
      </c>
      <c r="Q631" s="24" t="n">
        <f aca="false">Q632</f>
        <v>0</v>
      </c>
      <c r="R631" s="91"/>
    </row>
    <row r="632" customFormat="false" ht="18.75" hidden="false" customHeight="false" outlineLevel="0" collapsed="false">
      <c r="A632" s="106" t="s">
        <v>231</v>
      </c>
      <c r="B632" s="66" t="n">
        <v>604</v>
      </c>
      <c r="C632" s="23" t="s">
        <v>65</v>
      </c>
      <c r="D632" s="23" t="s">
        <v>27</v>
      </c>
      <c r="E632" s="66" t="s">
        <v>519</v>
      </c>
      <c r="F632" s="66" t="n">
        <v>610</v>
      </c>
      <c r="G632" s="24" t="n">
        <v>215597</v>
      </c>
      <c r="H632" s="24" t="n">
        <v>236116.5</v>
      </c>
      <c r="I632" s="24"/>
      <c r="J632" s="24"/>
      <c r="K632" s="24" t="n">
        <v>251831</v>
      </c>
      <c r="L632" s="24" t="n">
        <v>247620.7</v>
      </c>
      <c r="M632" s="24"/>
      <c r="N632" s="24"/>
      <c r="O632" s="24" t="n">
        <v>267141.1</v>
      </c>
      <c r="P632" s="24" t="n">
        <v>262930.8</v>
      </c>
      <c r="Q632" s="24"/>
      <c r="R632" s="91"/>
    </row>
    <row r="633" customFormat="false" ht="37.5" hidden="false" customHeight="false" outlineLevel="0" collapsed="false">
      <c r="A633" s="106" t="s">
        <v>520</v>
      </c>
      <c r="B633" s="66" t="n">
        <v>604</v>
      </c>
      <c r="C633" s="23" t="s">
        <v>65</v>
      </c>
      <c r="D633" s="23" t="s">
        <v>27</v>
      </c>
      <c r="E633" s="66" t="s">
        <v>521</v>
      </c>
      <c r="F633" s="66"/>
      <c r="G633" s="24" t="n">
        <f aca="false">G634</f>
        <v>3428.6</v>
      </c>
      <c r="H633" s="24" t="n">
        <f aca="false">H634</f>
        <v>3360</v>
      </c>
      <c r="I633" s="24" t="n">
        <f aca="false">I634</f>
        <v>68.6</v>
      </c>
      <c r="J633" s="24"/>
      <c r="K633" s="24" t="n">
        <f aca="false">K634</f>
        <v>0</v>
      </c>
      <c r="L633" s="24" t="n">
        <f aca="false">L634</f>
        <v>0</v>
      </c>
      <c r="M633" s="24" t="n">
        <f aca="false">M634</f>
        <v>0</v>
      </c>
      <c r="N633" s="24"/>
      <c r="O633" s="24" t="n">
        <f aca="false">O634</f>
        <v>0</v>
      </c>
      <c r="P633" s="24" t="n">
        <f aca="false">P634</f>
        <v>0</v>
      </c>
      <c r="Q633" s="24" t="n">
        <f aca="false">Q634</f>
        <v>0</v>
      </c>
      <c r="R633" s="91"/>
    </row>
    <row r="634" customFormat="false" ht="18.75" hidden="false" customHeight="false" outlineLevel="0" collapsed="false">
      <c r="A634" s="106" t="s">
        <v>231</v>
      </c>
      <c r="B634" s="66" t="n">
        <v>604</v>
      </c>
      <c r="C634" s="23" t="s">
        <v>65</v>
      </c>
      <c r="D634" s="23" t="s">
        <v>27</v>
      </c>
      <c r="E634" s="66" t="s">
        <v>521</v>
      </c>
      <c r="F634" s="66" t="n">
        <v>610</v>
      </c>
      <c r="G634" s="24" t="n">
        <f aca="false">H634+I634+J634</f>
        <v>3428.6</v>
      </c>
      <c r="H634" s="24" t="n">
        <v>3360</v>
      </c>
      <c r="I634" s="24" t="n">
        <v>68.6</v>
      </c>
      <c r="J634" s="24"/>
      <c r="K634" s="24" t="n">
        <v>0</v>
      </c>
      <c r="L634" s="24"/>
      <c r="M634" s="24"/>
      <c r="N634" s="24"/>
      <c r="O634" s="24" t="n">
        <v>0</v>
      </c>
      <c r="P634" s="24"/>
      <c r="Q634" s="24"/>
      <c r="R634" s="91"/>
    </row>
    <row r="635" customFormat="false" ht="37.5" hidden="false" customHeight="false" outlineLevel="0" collapsed="false">
      <c r="A635" s="106" t="s">
        <v>522</v>
      </c>
      <c r="B635" s="66" t="n">
        <v>604</v>
      </c>
      <c r="C635" s="23" t="s">
        <v>65</v>
      </c>
      <c r="D635" s="23" t="s">
        <v>27</v>
      </c>
      <c r="E635" s="66" t="s">
        <v>523</v>
      </c>
      <c r="F635" s="66"/>
      <c r="G635" s="24" t="n">
        <f aca="false">G636</f>
        <v>415.5</v>
      </c>
      <c r="H635" s="24" t="n">
        <f aca="false">H636</f>
        <v>415.5</v>
      </c>
      <c r="I635" s="24" t="n">
        <f aca="false">I636</f>
        <v>0</v>
      </c>
      <c r="J635" s="24"/>
      <c r="K635" s="24" t="n">
        <f aca="false">K636</f>
        <v>415.5</v>
      </c>
      <c r="L635" s="24" t="n">
        <f aca="false">L636</f>
        <v>415.5</v>
      </c>
      <c r="M635" s="24" t="n">
        <f aca="false">M636</f>
        <v>0</v>
      </c>
      <c r="N635" s="24"/>
      <c r="O635" s="24" t="n">
        <f aca="false">O636</f>
        <v>415.5</v>
      </c>
      <c r="P635" s="24" t="n">
        <f aca="false">P636</f>
        <v>415.5</v>
      </c>
      <c r="Q635" s="24" t="n">
        <f aca="false">Q636</f>
        <v>0</v>
      </c>
      <c r="R635" s="91"/>
    </row>
    <row r="636" customFormat="false" ht="18.75" hidden="false" customHeight="false" outlineLevel="0" collapsed="false">
      <c r="A636" s="106" t="s">
        <v>231</v>
      </c>
      <c r="B636" s="66" t="n">
        <v>604</v>
      </c>
      <c r="C636" s="23" t="s">
        <v>65</v>
      </c>
      <c r="D636" s="23" t="s">
        <v>27</v>
      </c>
      <c r="E636" s="66" t="s">
        <v>523</v>
      </c>
      <c r="F636" s="66" t="n">
        <v>610</v>
      </c>
      <c r="G636" s="24" t="n">
        <f aca="false">H636+I636+J636</f>
        <v>415.5</v>
      </c>
      <c r="H636" s="24" t="n">
        <v>415.5</v>
      </c>
      <c r="I636" s="24"/>
      <c r="J636" s="24"/>
      <c r="K636" s="24" t="n">
        <f aca="false">L636+M636+N636</f>
        <v>415.5</v>
      </c>
      <c r="L636" s="24" t="n">
        <v>415.5</v>
      </c>
      <c r="M636" s="24"/>
      <c r="N636" s="24"/>
      <c r="O636" s="24" t="n">
        <f aca="false">R613+Q636+P636</f>
        <v>415.5</v>
      </c>
      <c r="P636" s="24" t="n">
        <v>415.5</v>
      </c>
      <c r="Q636" s="24"/>
      <c r="R636" s="91"/>
    </row>
    <row r="637" customFormat="false" ht="37.5" hidden="false" customHeight="false" outlineLevel="0" collapsed="false">
      <c r="A637" s="118" t="s">
        <v>524</v>
      </c>
      <c r="B637" s="66" t="n">
        <v>604</v>
      </c>
      <c r="C637" s="23" t="s">
        <v>65</v>
      </c>
      <c r="D637" s="23" t="s">
        <v>27</v>
      </c>
      <c r="E637" s="66" t="s">
        <v>525</v>
      </c>
      <c r="F637" s="66"/>
      <c r="G637" s="24" t="n">
        <f aca="false">G638</f>
        <v>10664.8</v>
      </c>
      <c r="H637" s="24" t="n">
        <f aca="false">H638</f>
        <v>12529.2</v>
      </c>
      <c r="I637" s="24" t="n">
        <f aca="false">I638</f>
        <v>0</v>
      </c>
      <c r="J637" s="24"/>
      <c r="K637" s="24" t="n">
        <f aca="false">K638</f>
        <v>12529.2</v>
      </c>
      <c r="L637" s="24" t="n">
        <f aca="false">L638</f>
        <v>12529.2</v>
      </c>
      <c r="M637" s="24" t="n">
        <f aca="false">M638</f>
        <v>0</v>
      </c>
      <c r="N637" s="24"/>
      <c r="O637" s="24" t="n">
        <f aca="false">O638</f>
        <v>12529.2</v>
      </c>
      <c r="P637" s="24" t="n">
        <f aca="false">P638</f>
        <v>12529.2</v>
      </c>
      <c r="Q637" s="24" t="n">
        <f aca="false">Q638</f>
        <v>0</v>
      </c>
      <c r="R637" s="91"/>
    </row>
    <row r="638" customFormat="false" ht="75" hidden="false" customHeight="false" outlineLevel="0" collapsed="false">
      <c r="A638" s="106" t="s">
        <v>526</v>
      </c>
      <c r="B638" s="66" t="n">
        <v>604</v>
      </c>
      <c r="C638" s="23" t="s">
        <v>65</v>
      </c>
      <c r="D638" s="23" t="s">
        <v>27</v>
      </c>
      <c r="E638" s="66" t="s">
        <v>527</v>
      </c>
      <c r="F638" s="23"/>
      <c r="G638" s="24" t="n">
        <f aca="false">G639</f>
        <v>10664.8</v>
      </c>
      <c r="H638" s="24" t="n">
        <f aca="false">H639</f>
        <v>12529.2</v>
      </c>
      <c r="I638" s="24" t="n">
        <f aca="false">I639</f>
        <v>0</v>
      </c>
      <c r="J638" s="24"/>
      <c r="K638" s="24" t="n">
        <f aca="false">K639</f>
        <v>12529.2</v>
      </c>
      <c r="L638" s="24" t="n">
        <f aca="false">L639</f>
        <v>12529.2</v>
      </c>
      <c r="M638" s="24" t="n">
        <f aca="false">M639</f>
        <v>0</v>
      </c>
      <c r="N638" s="24"/>
      <c r="O638" s="24" t="n">
        <f aca="false">O639</f>
        <v>12529.2</v>
      </c>
      <c r="P638" s="24" t="n">
        <f aca="false">P639</f>
        <v>12529.2</v>
      </c>
      <c r="Q638" s="24" t="n">
        <f aca="false">Q639</f>
        <v>0</v>
      </c>
      <c r="R638" s="91"/>
    </row>
    <row r="639" customFormat="false" ht="18.75" hidden="false" customHeight="false" outlineLevel="0" collapsed="false">
      <c r="A639" s="106" t="s">
        <v>231</v>
      </c>
      <c r="B639" s="66" t="n">
        <v>604</v>
      </c>
      <c r="C639" s="23" t="s">
        <v>65</v>
      </c>
      <c r="D639" s="23" t="s">
        <v>27</v>
      </c>
      <c r="E639" s="66" t="s">
        <v>527</v>
      </c>
      <c r="F639" s="23" t="s">
        <v>232</v>
      </c>
      <c r="G639" s="24" t="n">
        <v>10664.8</v>
      </c>
      <c r="H639" s="24" t="n">
        <v>12529.2</v>
      </c>
      <c r="I639" s="24"/>
      <c r="J639" s="24"/>
      <c r="K639" s="24" t="n">
        <f aca="false">L639+M639+N639</f>
        <v>12529.2</v>
      </c>
      <c r="L639" s="24" t="n">
        <v>12529.2</v>
      </c>
      <c r="M639" s="24"/>
      <c r="N639" s="24"/>
      <c r="O639" s="24" t="n">
        <f aca="false">P639+Q639+R616</f>
        <v>12529.2</v>
      </c>
      <c r="P639" s="24" t="n">
        <v>12529.2</v>
      </c>
      <c r="Q639" s="43"/>
      <c r="R639" s="91"/>
    </row>
    <row r="640" customFormat="false" ht="56.25" hidden="false" customHeight="false" outlineLevel="0" collapsed="false">
      <c r="A640" s="118" t="s">
        <v>493</v>
      </c>
      <c r="B640" s="66" t="n">
        <v>604</v>
      </c>
      <c r="C640" s="23" t="s">
        <v>65</v>
      </c>
      <c r="D640" s="23" t="s">
        <v>27</v>
      </c>
      <c r="E640" s="66" t="s">
        <v>528</v>
      </c>
      <c r="F640" s="23"/>
      <c r="G640" s="24" t="n">
        <f aca="false">G641+G643</f>
        <v>4770.9</v>
      </c>
      <c r="H640" s="24" t="n">
        <f aca="false">H641+H643</f>
        <v>3624.1</v>
      </c>
      <c r="I640" s="24" t="n">
        <f aca="false">I641+I643</f>
        <v>778.8</v>
      </c>
      <c r="J640" s="24" t="n">
        <f aca="false">J641+J643</f>
        <v>0</v>
      </c>
      <c r="K640" s="24" t="n">
        <f aca="false">K641+K643</f>
        <v>4402.9</v>
      </c>
      <c r="L640" s="24" t="n">
        <f aca="false">L641+L643</f>
        <v>3624.1</v>
      </c>
      <c r="M640" s="24" t="n">
        <f aca="false">M641+M643</f>
        <v>778.8</v>
      </c>
      <c r="N640" s="24" t="n">
        <f aca="false">N641+N643</f>
        <v>0</v>
      </c>
      <c r="O640" s="24" t="n">
        <f aca="false">O641+O643</f>
        <v>4402.9</v>
      </c>
      <c r="P640" s="24" t="n">
        <f aca="false">P641+P643</f>
        <v>3624.1</v>
      </c>
      <c r="Q640" s="24" t="n">
        <f aca="false">Q641+Q643</f>
        <v>778.8</v>
      </c>
      <c r="R640" s="24" t="n">
        <f aca="false">R641+R643</f>
        <v>0</v>
      </c>
    </row>
    <row r="641" customFormat="false" ht="75" hidden="false" customHeight="false" outlineLevel="0" collapsed="false">
      <c r="A641" s="106" t="s">
        <v>526</v>
      </c>
      <c r="B641" s="66" t="n">
        <v>604</v>
      </c>
      <c r="C641" s="23" t="s">
        <v>65</v>
      </c>
      <c r="D641" s="23" t="s">
        <v>27</v>
      </c>
      <c r="E641" s="66" t="s">
        <v>529</v>
      </c>
      <c r="F641" s="23"/>
      <c r="G641" s="24" t="n">
        <f aca="false">G642</f>
        <v>366</v>
      </c>
      <c r="H641" s="24" t="n">
        <f aca="false">H642</f>
        <v>508.9</v>
      </c>
      <c r="I641" s="24" t="n">
        <f aca="false">I642</f>
        <v>0</v>
      </c>
      <c r="J641" s="24"/>
      <c r="K641" s="24" t="n">
        <f aca="false">K642</f>
        <v>508.9</v>
      </c>
      <c r="L641" s="24" t="n">
        <f aca="false">L642</f>
        <v>508.9</v>
      </c>
      <c r="M641" s="24" t="n">
        <f aca="false">M642</f>
        <v>0</v>
      </c>
      <c r="N641" s="24"/>
      <c r="O641" s="24" t="n">
        <f aca="false">O642</f>
        <v>508.9</v>
      </c>
      <c r="P641" s="24" t="n">
        <f aca="false">P642</f>
        <v>508.9</v>
      </c>
      <c r="Q641" s="24" t="n">
        <f aca="false">Q642</f>
        <v>0</v>
      </c>
      <c r="R641" s="91"/>
    </row>
    <row r="642" customFormat="false" ht="18.75" hidden="false" customHeight="false" outlineLevel="0" collapsed="false">
      <c r="A642" s="106" t="s">
        <v>231</v>
      </c>
      <c r="B642" s="66" t="n">
        <v>604</v>
      </c>
      <c r="C642" s="23" t="s">
        <v>65</v>
      </c>
      <c r="D642" s="23" t="s">
        <v>27</v>
      </c>
      <c r="E642" s="66" t="s">
        <v>529</v>
      </c>
      <c r="F642" s="23" t="s">
        <v>232</v>
      </c>
      <c r="G642" s="24" t="n">
        <v>366</v>
      </c>
      <c r="H642" s="24" t="n">
        <v>508.9</v>
      </c>
      <c r="I642" s="24"/>
      <c r="J642" s="24"/>
      <c r="K642" s="24" t="n">
        <f aca="false">L642+M642+N642</f>
        <v>508.9</v>
      </c>
      <c r="L642" s="24" t="n">
        <v>508.9</v>
      </c>
      <c r="M642" s="24"/>
      <c r="N642" s="24"/>
      <c r="O642" s="24" t="n">
        <f aca="false">P642+Q642+R619</f>
        <v>508.9</v>
      </c>
      <c r="P642" s="78" t="n">
        <v>508.9</v>
      </c>
      <c r="Q642" s="43"/>
      <c r="R642" s="91"/>
    </row>
    <row r="643" customFormat="false" ht="60" hidden="false" customHeight="true" outlineLevel="0" collapsed="false">
      <c r="A643" s="106" t="s">
        <v>495</v>
      </c>
      <c r="B643" s="66" t="n">
        <v>604</v>
      </c>
      <c r="C643" s="23" t="s">
        <v>65</v>
      </c>
      <c r="D643" s="23" t="s">
        <v>27</v>
      </c>
      <c r="E643" s="78" t="s">
        <v>530</v>
      </c>
      <c r="F643" s="23"/>
      <c r="G643" s="24" t="n">
        <f aca="false">G644</f>
        <v>4404.9</v>
      </c>
      <c r="H643" s="24" t="n">
        <f aca="false">H644</f>
        <v>3115.2</v>
      </c>
      <c r="I643" s="24" t="n">
        <f aca="false">I644</f>
        <v>778.8</v>
      </c>
      <c r="J643" s="24"/>
      <c r="K643" s="24" t="n">
        <f aca="false">K644</f>
        <v>3894</v>
      </c>
      <c r="L643" s="24" t="n">
        <f aca="false">L644</f>
        <v>3115.2</v>
      </c>
      <c r="M643" s="24" t="n">
        <f aca="false">M644</f>
        <v>778.8</v>
      </c>
      <c r="N643" s="24"/>
      <c r="O643" s="24" t="n">
        <f aca="false">O644</f>
        <v>3894</v>
      </c>
      <c r="P643" s="24" t="n">
        <f aca="false">P644</f>
        <v>3115.2</v>
      </c>
      <c r="Q643" s="24" t="n">
        <f aca="false">Q644</f>
        <v>778.8</v>
      </c>
      <c r="R643" s="91"/>
    </row>
    <row r="644" customFormat="false" ht="18.75" hidden="false" customHeight="false" outlineLevel="0" collapsed="false">
      <c r="A644" s="106" t="s">
        <v>231</v>
      </c>
      <c r="B644" s="66" t="n">
        <v>604</v>
      </c>
      <c r="C644" s="23" t="s">
        <v>65</v>
      </c>
      <c r="D644" s="23" t="s">
        <v>27</v>
      </c>
      <c r="E644" s="78" t="s">
        <v>530</v>
      </c>
      <c r="F644" s="23" t="s">
        <v>232</v>
      </c>
      <c r="G644" s="24" t="n">
        <v>4404.9</v>
      </c>
      <c r="H644" s="24" t="n">
        <v>3115.2</v>
      </c>
      <c r="I644" s="24" t="n">
        <v>778.8</v>
      </c>
      <c r="J644" s="24"/>
      <c r="K644" s="24" t="n">
        <f aca="false">L644+M644+N644</f>
        <v>3894</v>
      </c>
      <c r="L644" s="24" t="n">
        <v>3115.2</v>
      </c>
      <c r="M644" s="24" t="n">
        <v>778.8</v>
      </c>
      <c r="N644" s="24"/>
      <c r="O644" s="24" t="n">
        <f aca="false">P644+Q644+R627</f>
        <v>3894</v>
      </c>
      <c r="P644" s="24" t="n">
        <v>3115.2</v>
      </c>
      <c r="Q644" s="24" t="n">
        <v>778.8</v>
      </c>
      <c r="R644" s="91"/>
    </row>
    <row r="645" customFormat="false" ht="75" hidden="false" customHeight="false" outlineLevel="0" collapsed="false">
      <c r="A645" s="118" t="s">
        <v>531</v>
      </c>
      <c r="B645" s="66" t="n">
        <v>604</v>
      </c>
      <c r="C645" s="23" t="s">
        <v>65</v>
      </c>
      <c r="D645" s="23" t="s">
        <v>27</v>
      </c>
      <c r="E645" s="66" t="s">
        <v>532</v>
      </c>
      <c r="F645" s="23"/>
      <c r="G645" s="24" t="n">
        <f aca="false">G646+G648</f>
        <v>6690.6</v>
      </c>
      <c r="H645" s="24" t="n">
        <f aca="false">H646+H648</f>
        <v>0</v>
      </c>
      <c r="I645" s="24" t="n">
        <f aca="false">I646+I648</f>
        <v>6690.6</v>
      </c>
      <c r="J645" s="24"/>
      <c r="K645" s="24" t="n">
        <f aca="false">K646+K648</f>
        <v>6705.9</v>
      </c>
      <c r="L645" s="24" t="n">
        <f aca="false">L646+L648</f>
        <v>0</v>
      </c>
      <c r="M645" s="24" t="n">
        <f aca="false">M646+M648</f>
        <v>6705.9</v>
      </c>
      <c r="N645" s="24"/>
      <c r="O645" s="24" t="n">
        <f aca="false">O646+O648</f>
        <v>6580.9</v>
      </c>
      <c r="P645" s="24" t="n">
        <f aca="false">P646+P648</f>
        <v>0</v>
      </c>
      <c r="Q645" s="24" t="n">
        <f aca="false">Q646+Q648</f>
        <v>6580.9</v>
      </c>
      <c r="R645" s="91"/>
    </row>
    <row r="646" customFormat="false" ht="56.25" hidden="false" customHeight="false" outlineLevel="0" collapsed="false">
      <c r="A646" s="106" t="s">
        <v>533</v>
      </c>
      <c r="B646" s="66" t="n">
        <v>604</v>
      </c>
      <c r="C646" s="23" t="s">
        <v>65</v>
      </c>
      <c r="D646" s="23" t="s">
        <v>27</v>
      </c>
      <c r="E646" s="66" t="s">
        <v>534</v>
      </c>
      <c r="F646" s="23"/>
      <c r="G646" s="24" t="n">
        <f aca="false">G647</f>
        <v>4644.5</v>
      </c>
      <c r="H646" s="24" t="n">
        <f aca="false">H647</f>
        <v>0</v>
      </c>
      <c r="I646" s="24" t="n">
        <f aca="false">I647</f>
        <v>4644.5</v>
      </c>
      <c r="J646" s="24"/>
      <c r="K646" s="24" t="n">
        <f aca="false">K647</f>
        <v>4659.8</v>
      </c>
      <c r="L646" s="24" t="n">
        <f aca="false">L647</f>
        <v>0</v>
      </c>
      <c r="M646" s="24" t="n">
        <f aca="false">M647</f>
        <v>4659.8</v>
      </c>
      <c r="N646" s="24"/>
      <c r="O646" s="24" t="n">
        <f aca="false">O647</f>
        <v>4534.8</v>
      </c>
      <c r="P646" s="24" t="n">
        <f aca="false">P647</f>
        <v>0</v>
      </c>
      <c r="Q646" s="24" t="n">
        <f aca="false">Q647</f>
        <v>4534.8</v>
      </c>
      <c r="R646" s="91"/>
    </row>
    <row r="647" customFormat="false" ht="18.75" hidden="false" customHeight="false" outlineLevel="0" collapsed="false">
      <c r="A647" s="106" t="s">
        <v>231</v>
      </c>
      <c r="B647" s="66" t="n">
        <v>604</v>
      </c>
      <c r="C647" s="23" t="s">
        <v>65</v>
      </c>
      <c r="D647" s="23" t="s">
        <v>27</v>
      </c>
      <c r="E647" s="66" t="s">
        <v>534</v>
      </c>
      <c r="F647" s="23" t="s">
        <v>232</v>
      </c>
      <c r="G647" s="24" t="n">
        <f aca="false">H647+I647+J647</f>
        <v>4644.5</v>
      </c>
      <c r="H647" s="24"/>
      <c r="I647" s="24" t="n">
        <f aca="false">4494.5+150</f>
        <v>4644.5</v>
      </c>
      <c r="J647" s="24"/>
      <c r="K647" s="24" t="n">
        <f aca="false">L647+M647+N647</f>
        <v>4659.8</v>
      </c>
      <c r="L647" s="24"/>
      <c r="M647" s="24" t="n">
        <v>4659.8</v>
      </c>
      <c r="N647" s="24"/>
      <c r="O647" s="24" t="n">
        <f aca="false">P647+Q647+R630</f>
        <v>4534.8</v>
      </c>
      <c r="P647" s="43"/>
      <c r="Q647" s="86" t="n">
        <v>4534.8</v>
      </c>
      <c r="R647" s="91"/>
    </row>
    <row r="648" customFormat="false" ht="56.25" hidden="false" customHeight="false" outlineLevel="0" collapsed="false">
      <c r="A648" s="107" t="s">
        <v>108</v>
      </c>
      <c r="B648" s="66" t="n">
        <v>604</v>
      </c>
      <c r="C648" s="23" t="s">
        <v>65</v>
      </c>
      <c r="D648" s="23" t="s">
        <v>27</v>
      </c>
      <c r="E648" s="23" t="s">
        <v>535</v>
      </c>
      <c r="F648" s="23"/>
      <c r="G648" s="24" t="n">
        <f aca="false">G649</f>
        <v>2046.1</v>
      </c>
      <c r="H648" s="24" t="n">
        <f aca="false">H649</f>
        <v>0</v>
      </c>
      <c r="I648" s="24" t="n">
        <f aca="false">I649</f>
        <v>2046.1</v>
      </c>
      <c r="J648" s="24"/>
      <c r="K648" s="24" t="n">
        <f aca="false">K649</f>
        <v>2046.1</v>
      </c>
      <c r="L648" s="24" t="n">
        <f aca="false">L649</f>
        <v>0</v>
      </c>
      <c r="M648" s="24" t="n">
        <f aca="false">M649</f>
        <v>2046.1</v>
      </c>
      <c r="N648" s="24"/>
      <c r="O648" s="24" t="n">
        <f aca="false">O649</f>
        <v>2046.1</v>
      </c>
      <c r="P648" s="24" t="n">
        <f aca="false">P649</f>
        <v>0</v>
      </c>
      <c r="Q648" s="24" t="n">
        <f aca="false">Q649</f>
        <v>2046.1</v>
      </c>
      <c r="R648" s="91"/>
    </row>
    <row r="649" customFormat="false" ht="18.75" hidden="false" customHeight="false" outlineLevel="0" collapsed="false">
      <c r="A649" s="106" t="s">
        <v>231</v>
      </c>
      <c r="B649" s="66" t="n">
        <v>604</v>
      </c>
      <c r="C649" s="23" t="s">
        <v>65</v>
      </c>
      <c r="D649" s="23" t="s">
        <v>27</v>
      </c>
      <c r="E649" s="23" t="s">
        <v>535</v>
      </c>
      <c r="F649" s="23" t="s">
        <v>232</v>
      </c>
      <c r="G649" s="24" t="n">
        <f aca="false">H649+I649+J649</f>
        <v>2046.1</v>
      </c>
      <c r="H649" s="24"/>
      <c r="I649" s="24" t="n">
        <v>2046.1</v>
      </c>
      <c r="J649" s="24"/>
      <c r="K649" s="24" t="n">
        <f aca="false">L649+M649+N649</f>
        <v>2046.1</v>
      </c>
      <c r="L649" s="24"/>
      <c r="M649" s="24" t="n">
        <v>2046.1</v>
      </c>
      <c r="N649" s="24"/>
      <c r="O649" s="24" t="n">
        <f aca="false">P649+Q649+R632</f>
        <v>2046.1</v>
      </c>
      <c r="P649" s="43"/>
      <c r="Q649" s="78" t="n">
        <v>2046.1</v>
      </c>
      <c r="R649" s="91"/>
    </row>
    <row r="650" customFormat="false" ht="37.5" hidden="false" customHeight="false" outlineLevel="0" collapsed="false">
      <c r="A650" s="106" t="s">
        <v>536</v>
      </c>
      <c r="B650" s="66" t="n">
        <v>604</v>
      </c>
      <c r="C650" s="23" t="s">
        <v>65</v>
      </c>
      <c r="D650" s="23" t="s">
        <v>27</v>
      </c>
      <c r="E650" s="23" t="s">
        <v>537</v>
      </c>
      <c r="F650" s="23"/>
      <c r="G650" s="24" t="n">
        <f aca="false">G651</f>
        <v>0</v>
      </c>
      <c r="H650" s="24" t="n">
        <f aca="false">H651</f>
        <v>0</v>
      </c>
      <c r="I650" s="24" t="n">
        <f aca="false">I651</f>
        <v>0</v>
      </c>
      <c r="J650" s="24" t="n">
        <f aca="false">J651</f>
        <v>0</v>
      </c>
      <c r="K650" s="24" t="n">
        <f aca="false">K651</f>
        <v>0</v>
      </c>
      <c r="L650" s="24" t="n">
        <f aca="false">L651</f>
        <v>0</v>
      </c>
      <c r="M650" s="24" t="n">
        <f aca="false">M651</f>
        <v>0</v>
      </c>
      <c r="N650" s="24" t="n">
        <f aca="false">N651</f>
        <v>0</v>
      </c>
      <c r="O650" s="24" t="n">
        <f aca="false">O651</f>
        <v>6069.8</v>
      </c>
      <c r="P650" s="24" t="n">
        <f aca="false">P651</f>
        <v>0</v>
      </c>
      <c r="Q650" s="24" t="n">
        <f aca="false">Q651</f>
        <v>0</v>
      </c>
      <c r="R650" s="24" t="n">
        <f aca="false">R651</f>
        <v>0</v>
      </c>
    </row>
    <row r="651" customFormat="false" ht="42.75" hidden="false" customHeight="true" outlineLevel="0" collapsed="false">
      <c r="A651" s="106" t="s">
        <v>491</v>
      </c>
      <c r="B651" s="66" t="n">
        <v>604</v>
      </c>
      <c r="C651" s="23" t="s">
        <v>65</v>
      </c>
      <c r="D651" s="23" t="s">
        <v>27</v>
      </c>
      <c r="E651" s="23" t="s">
        <v>538</v>
      </c>
      <c r="F651" s="23"/>
      <c r="G651" s="24" t="n">
        <f aca="false">G652</f>
        <v>0</v>
      </c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24" t="n">
        <f aca="false">O652</f>
        <v>6069.8</v>
      </c>
      <c r="P651" s="43"/>
      <c r="Q651" s="78"/>
      <c r="R651" s="91"/>
    </row>
    <row r="652" customFormat="false" ht="18.75" hidden="false" customHeight="false" outlineLevel="0" collapsed="false">
      <c r="A652" s="106" t="s">
        <v>231</v>
      </c>
      <c r="B652" s="66" t="n">
        <v>604</v>
      </c>
      <c r="C652" s="23" t="s">
        <v>65</v>
      </c>
      <c r="D652" s="23" t="s">
        <v>27</v>
      </c>
      <c r="E652" s="23" t="s">
        <v>538</v>
      </c>
      <c r="F652" s="23" t="s">
        <v>232</v>
      </c>
      <c r="G652" s="24" t="n">
        <v>0</v>
      </c>
      <c r="H652" s="24"/>
      <c r="I652" s="24"/>
      <c r="J652" s="24"/>
      <c r="K652" s="24" t="n">
        <v>0</v>
      </c>
      <c r="L652" s="24"/>
      <c r="M652" s="24"/>
      <c r="N652" s="24"/>
      <c r="O652" s="24" t="n">
        <f aca="false">11633.8-4552.4-1011.6</f>
        <v>6069.8</v>
      </c>
      <c r="P652" s="43"/>
      <c r="Q652" s="78"/>
      <c r="R652" s="91"/>
    </row>
    <row r="653" customFormat="false" ht="56.25" hidden="false" customHeight="false" outlineLevel="0" collapsed="false">
      <c r="A653" s="106" t="s">
        <v>539</v>
      </c>
      <c r="B653" s="66" t="n">
        <v>604</v>
      </c>
      <c r="C653" s="23" t="s">
        <v>65</v>
      </c>
      <c r="D653" s="23" t="s">
        <v>27</v>
      </c>
      <c r="E653" s="66" t="s">
        <v>540</v>
      </c>
      <c r="F653" s="23"/>
      <c r="G653" s="24" t="n">
        <f aca="false">G654</f>
        <v>11675.3</v>
      </c>
      <c r="H653" s="24" t="n">
        <f aca="false">H654</f>
        <v>11441.8</v>
      </c>
      <c r="I653" s="24" t="n">
        <f aca="false">I654</f>
        <v>233.5</v>
      </c>
      <c r="J653" s="24"/>
      <c r="K653" s="24" t="n">
        <f aca="false">K654</f>
        <v>11411.8</v>
      </c>
      <c r="L653" s="24" t="n">
        <f aca="false">L654</f>
        <v>11183.5</v>
      </c>
      <c r="M653" s="24" t="n">
        <f aca="false">M654</f>
        <v>228.3</v>
      </c>
      <c r="N653" s="24"/>
      <c r="O653" s="24" t="n">
        <f aca="false">O654</f>
        <v>11087.4</v>
      </c>
      <c r="P653" s="24" t="n">
        <f aca="false">P654</f>
        <v>10865.6</v>
      </c>
      <c r="Q653" s="24" t="n">
        <f aca="false">Q654</f>
        <v>221.8</v>
      </c>
      <c r="R653" s="91"/>
    </row>
    <row r="654" customFormat="false" ht="37.5" hidden="false" customHeight="false" outlineLevel="0" collapsed="false">
      <c r="A654" s="106" t="s">
        <v>541</v>
      </c>
      <c r="B654" s="66" t="n">
        <v>604</v>
      </c>
      <c r="C654" s="23" t="s">
        <v>65</v>
      </c>
      <c r="D654" s="23" t="s">
        <v>27</v>
      </c>
      <c r="E654" s="66" t="s">
        <v>542</v>
      </c>
      <c r="F654" s="23"/>
      <c r="G654" s="24" t="n">
        <f aca="false">G655</f>
        <v>11675.3</v>
      </c>
      <c r="H654" s="24" t="n">
        <f aca="false">H655</f>
        <v>11441.8</v>
      </c>
      <c r="I654" s="24" t="n">
        <f aca="false">I655</f>
        <v>233.5</v>
      </c>
      <c r="J654" s="24"/>
      <c r="K654" s="24" t="n">
        <f aca="false">K655</f>
        <v>11411.8</v>
      </c>
      <c r="L654" s="24" t="n">
        <f aca="false">L655</f>
        <v>11183.5</v>
      </c>
      <c r="M654" s="24" t="n">
        <f aca="false">M655</f>
        <v>228.3</v>
      </c>
      <c r="N654" s="24"/>
      <c r="O654" s="24" t="n">
        <f aca="false">O655</f>
        <v>11087.4</v>
      </c>
      <c r="P654" s="24" t="n">
        <f aca="false">P655</f>
        <v>10865.6</v>
      </c>
      <c r="Q654" s="24" t="n">
        <f aca="false">Q655</f>
        <v>221.8</v>
      </c>
      <c r="R654" s="91"/>
    </row>
    <row r="655" customFormat="false" ht="18.75" hidden="false" customHeight="false" outlineLevel="0" collapsed="false">
      <c r="A655" s="106" t="s">
        <v>231</v>
      </c>
      <c r="B655" s="66" t="n">
        <v>604</v>
      </c>
      <c r="C655" s="23" t="s">
        <v>65</v>
      </c>
      <c r="D655" s="23" t="s">
        <v>27</v>
      </c>
      <c r="E655" s="66" t="s">
        <v>542</v>
      </c>
      <c r="F655" s="23" t="s">
        <v>232</v>
      </c>
      <c r="G655" s="24" t="n">
        <f aca="false">H655+I655+J655</f>
        <v>11675.3</v>
      </c>
      <c r="H655" s="24" t="n">
        <f aca="false">8810.2+2631.6</f>
        <v>11441.8</v>
      </c>
      <c r="I655" s="24" t="n">
        <v>233.5</v>
      </c>
      <c r="J655" s="24"/>
      <c r="K655" s="24" t="n">
        <f aca="false">L655+M655+N655</f>
        <v>11411.8</v>
      </c>
      <c r="L655" s="24" t="n">
        <f aca="false">8387.6+2795.9</f>
        <v>11183.5</v>
      </c>
      <c r="M655" s="24" t="n">
        <v>228.3</v>
      </c>
      <c r="N655" s="24"/>
      <c r="O655" s="24" t="n">
        <f aca="false">P655+Q655+R638</f>
        <v>11087.4</v>
      </c>
      <c r="P655" s="24" t="n">
        <f aca="false">7062.6+3803</f>
        <v>10865.6</v>
      </c>
      <c r="Q655" s="24" t="n">
        <v>221.8</v>
      </c>
      <c r="R655" s="91"/>
    </row>
    <row r="656" customFormat="false" ht="18.75" hidden="false" customHeight="false" outlineLevel="0" collapsed="false">
      <c r="A656" s="106" t="s">
        <v>497</v>
      </c>
      <c r="B656" s="66" t="n">
        <v>604</v>
      </c>
      <c r="C656" s="23" t="s">
        <v>65</v>
      </c>
      <c r="D656" s="23" t="s">
        <v>27</v>
      </c>
      <c r="E656" s="66" t="s">
        <v>543</v>
      </c>
      <c r="F656" s="23"/>
      <c r="G656" s="24" t="n">
        <f aca="false">G657</f>
        <v>70</v>
      </c>
      <c r="H656" s="24" t="n">
        <f aca="false">H657</f>
        <v>233.3</v>
      </c>
      <c r="I656" s="24" t="n">
        <f aca="false">I657</f>
        <v>2.3</v>
      </c>
      <c r="J656" s="24"/>
      <c r="K656" s="24" t="n">
        <f aca="false">K657</f>
        <v>235.6</v>
      </c>
      <c r="L656" s="24" t="n">
        <f aca="false">L657</f>
        <v>233.3</v>
      </c>
      <c r="M656" s="24" t="n">
        <f aca="false">M657</f>
        <v>2.3</v>
      </c>
      <c r="N656" s="24"/>
      <c r="O656" s="24" t="n">
        <f aca="false">O657</f>
        <v>235.6</v>
      </c>
      <c r="P656" s="24" t="n">
        <f aca="false">P657</f>
        <v>233.3</v>
      </c>
      <c r="Q656" s="24" t="n">
        <f aca="false">Q657</f>
        <v>2.3</v>
      </c>
      <c r="R656" s="91"/>
    </row>
    <row r="657" customFormat="false" ht="37.5" hidden="false" customHeight="false" outlineLevel="0" collapsed="false">
      <c r="A657" s="106" t="s">
        <v>499</v>
      </c>
      <c r="B657" s="66" t="n">
        <v>604</v>
      </c>
      <c r="C657" s="23" t="s">
        <v>65</v>
      </c>
      <c r="D657" s="23" t="s">
        <v>27</v>
      </c>
      <c r="E657" s="66" t="s">
        <v>544</v>
      </c>
      <c r="F657" s="23"/>
      <c r="G657" s="24" t="n">
        <f aca="false">G658</f>
        <v>70</v>
      </c>
      <c r="H657" s="24" t="n">
        <f aca="false">H658</f>
        <v>233.3</v>
      </c>
      <c r="I657" s="24" t="n">
        <f aca="false">I658</f>
        <v>2.3</v>
      </c>
      <c r="J657" s="24"/>
      <c r="K657" s="24" t="n">
        <f aca="false">K658</f>
        <v>235.6</v>
      </c>
      <c r="L657" s="24" t="n">
        <f aca="false">L658</f>
        <v>233.3</v>
      </c>
      <c r="M657" s="24" t="n">
        <f aca="false">M658</f>
        <v>2.3</v>
      </c>
      <c r="N657" s="24"/>
      <c r="O657" s="24" t="n">
        <f aca="false">O658</f>
        <v>235.6</v>
      </c>
      <c r="P657" s="24" t="n">
        <f aca="false">P658</f>
        <v>233.3</v>
      </c>
      <c r="Q657" s="24" t="n">
        <f aca="false">Q658</f>
        <v>2.3</v>
      </c>
      <c r="R657" s="91"/>
    </row>
    <row r="658" customFormat="false" ht="18.75" hidden="false" customHeight="false" outlineLevel="0" collapsed="false">
      <c r="A658" s="106" t="s">
        <v>231</v>
      </c>
      <c r="B658" s="66" t="n">
        <v>604</v>
      </c>
      <c r="C658" s="23" t="s">
        <v>65</v>
      </c>
      <c r="D658" s="23" t="s">
        <v>27</v>
      </c>
      <c r="E658" s="66" t="s">
        <v>544</v>
      </c>
      <c r="F658" s="23" t="s">
        <v>232</v>
      </c>
      <c r="G658" s="24" t="n">
        <v>70</v>
      </c>
      <c r="H658" s="24" t="n">
        <v>233.3</v>
      </c>
      <c r="I658" s="24" t="n">
        <v>2.3</v>
      </c>
      <c r="J658" s="24"/>
      <c r="K658" s="24" t="n">
        <f aca="false">L658+M658+N658</f>
        <v>235.6</v>
      </c>
      <c r="L658" s="24" t="n">
        <v>233.3</v>
      </c>
      <c r="M658" s="24" t="n">
        <v>2.3</v>
      </c>
      <c r="N658" s="24"/>
      <c r="O658" s="24" t="n">
        <f aca="false">P658+Q658+R641</f>
        <v>235.6</v>
      </c>
      <c r="P658" s="24" t="n">
        <v>233.3</v>
      </c>
      <c r="Q658" s="24" t="n">
        <v>2.3</v>
      </c>
      <c r="R658" s="91"/>
    </row>
    <row r="659" customFormat="false" ht="37.5" hidden="false" customHeight="false" outlineLevel="0" collapsed="false">
      <c r="A659" s="106" t="s">
        <v>545</v>
      </c>
      <c r="B659" s="66" t="n">
        <v>604</v>
      </c>
      <c r="C659" s="23" t="s">
        <v>65</v>
      </c>
      <c r="D659" s="23" t="s">
        <v>27</v>
      </c>
      <c r="E659" s="66" t="s">
        <v>546</v>
      </c>
      <c r="F659" s="23"/>
      <c r="G659" s="24" t="n">
        <f aca="false">G660</f>
        <v>1252.5</v>
      </c>
      <c r="H659" s="24" t="n">
        <f aca="false">H660</f>
        <v>1252.5</v>
      </c>
      <c r="I659" s="24" t="n">
        <f aca="false">I660</f>
        <v>0</v>
      </c>
      <c r="J659" s="24"/>
      <c r="K659" s="24" t="n">
        <f aca="false">K660</f>
        <v>1252.5</v>
      </c>
      <c r="L659" s="24" t="n">
        <f aca="false">L660</f>
        <v>1252.5</v>
      </c>
      <c r="M659" s="24" t="n">
        <f aca="false">M660</f>
        <v>0</v>
      </c>
      <c r="N659" s="24"/>
      <c r="O659" s="24" t="n">
        <f aca="false">O660</f>
        <v>1509.5</v>
      </c>
      <c r="P659" s="24" t="n">
        <f aca="false">P660</f>
        <v>1509.5</v>
      </c>
      <c r="Q659" s="24" t="n">
        <f aca="false">Q660</f>
        <v>0</v>
      </c>
      <c r="R659" s="91"/>
    </row>
    <row r="660" customFormat="false" ht="39" hidden="false" customHeight="true" outlineLevel="0" collapsed="false">
      <c r="A660" s="106" t="s">
        <v>547</v>
      </c>
      <c r="B660" s="66" t="n">
        <v>604</v>
      </c>
      <c r="C660" s="23" t="s">
        <v>65</v>
      </c>
      <c r="D660" s="23" t="s">
        <v>27</v>
      </c>
      <c r="E660" s="66" t="s">
        <v>548</v>
      </c>
      <c r="F660" s="23"/>
      <c r="G660" s="24" t="n">
        <f aca="false">G661</f>
        <v>1252.5</v>
      </c>
      <c r="H660" s="24" t="n">
        <f aca="false">H661</f>
        <v>1252.5</v>
      </c>
      <c r="I660" s="24" t="n">
        <f aca="false">I661</f>
        <v>0</v>
      </c>
      <c r="J660" s="24"/>
      <c r="K660" s="24" t="n">
        <f aca="false">K661</f>
        <v>1252.5</v>
      </c>
      <c r="L660" s="24" t="n">
        <f aca="false">L661</f>
        <v>1252.5</v>
      </c>
      <c r="M660" s="24" t="n">
        <f aca="false">M661</f>
        <v>0</v>
      </c>
      <c r="N660" s="24"/>
      <c r="O660" s="24" t="n">
        <f aca="false">O661</f>
        <v>1509.5</v>
      </c>
      <c r="P660" s="24" t="n">
        <f aca="false">P661</f>
        <v>1509.5</v>
      </c>
      <c r="Q660" s="24" t="n">
        <f aca="false">Q661</f>
        <v>0</v>
      </c>
      <c r="R660" s="91"/>
    </row>
    <row r="661" customFormat="false" ht="18.75" hidden="false" customHeight="false" outlineLevel="0" collapsed="false">
      <c r="A661" s="106" t="s">
        <v>231</v>
      </c>
      <c r="B661" s="66" t="n">
        <v>604</v>
      </c>
      <c r="C661" s="23" t="s">
        <v>65</v>
      </c>
      <c r="D661" s="23" t="s">
        <v>27</v>
      </c>
      <c r="E661" s="66" t="s">
        <v>548</v>
      </c>
      <c r="F661" s="23" t="s">
        <v>232</v>
      </c>
      <c r="G661" s="24" t="n">
        <v>1252.5</v>
      </c>
      <c r="H661" s="24" t="n">
        <f aca="false">1202.4+50.1</f>
        <v>1252.5</v>
      </c>
      <c r="I661" s="24"/>
      <c r="J661" s="24"/>
      <c r="K661" s="24" t="n">
        <f aca="false">L661+M661+N661</f>
        <v>1252.5</v>
      </c>
      <c r="L661" s="24" t="n">
        <f aca="false">1202.4+50.1</f>
        <v>1252.5</v>
      </c>
      <c r="M661" s="24"/>
      <c r="N661" s="24"/>
      <c r="O661" s="24" t="n">
        <f aca="false">P661+Q661</f>
        <v>1509.5</v>
      </c>
      <c r="P661" s="24" t="n">
        <v>1509.5</v>
      </c>
      <c r="Q661" s="24"/>
      <c r="R661" s="91"/>
    </row>
    <row r="662" customFormat="false" ht="56.25" hidden="false" customHeight="false" outlineLevel="0" collapsed="false">
      <c r="A662" s="106" t="s">
        <v>501</v>
      </c>
      <c r="B662" s="66" t="n">
        <v>604</v>
      </c>
      <c r="C662" s="23" t="s">
        <v>65</v>
      </c>
      <c r="D662" s="23" t="s">
        <v>27</v>
      </c>
      <c r="E662" s="66" t="s">
        <v>549</v>
      </c>
      <c r="F662" s="23"/>
      <c r="G662" s="24" t="n">
        <f aca="false">G663</f>
        <v>1260</v>
      </c>
      <c r="H662" s="24" t="n">
        <f aca="false">H663</f>
        <v>1234.8</v>
      </c>
      <c r="I662" s="24" t="n">
        <f aca="false">I663</f>
        <v>25.2</v>
      </c>
      <c r="J662" s="24" t="n">
        <f aca="false">J663</f>
        <v>0</v>
      </c>
      <c r="K662" s="24" t="n">
        <f aca="false">K663</f>
        <v>0</v>
      </c>
      <c r="L662" s="24" t="n">
        <f aca="false">L663</f>
        <v>0</v>
      </c>
      <c r="M662" s="24" t="n">
        <f aca="false">M663</f>
        <v>0</v>
      </c>
      <c r="N662" s="24" t="n">
        <f aca="false">N663</f>
        <v>0</v>
      </c>
      <c r="O662" s="24" t="n">
        <f aca="false">O663</f>
        <v>0</v>
      </c>
      <c r="P662" s="24"/>
      <c r="Q662" s="24"/>
      <c r="R662" s="91"/>
    </row>
    <row r="663" customFormat="false" ht="75" hidden="false" customHeight="false" outlineLevel="0" collapsed="false">
      <c r="A663" s="106" t="s">
        <v>503</v>
      </c>
      <c r="B663" s="66" t="n">
        <v>604</v>
      </c>
      <c r="C663" s="23" t="s">
        <v>65</v>
      </c>
      <c r="D663" s="23" t="s">
        <v>27</v>
      </c>
      <c r="E663" s="78" t="s">
        <v>550</v>
      </c>
      <c r="F663" s="23"/>
      <c r="G663" s="24" t="n">
        <f aca="false">G664</f>
        <v>1260</v>
      </c>
      <c r="H663" s="24" t="n">
        <f aca="false">H664</f>
        <v>1234.8</v>
      </c>
      <c r="I663" s="24" t="n">
        <f aca="false">I664</f>
        <v>25.2</v>
      </c>
      <c r="J663" s="24" t="n">
        <f aca="false">J664</f>
        <v>0</v>
      </c>
      <c r="K663" s="24" t="n">
        <f aca="false">K664</f>
        <v>0</v>
      </c>
      <c r="L663" s="24" t="n">
        <f aca="false">L664</f>
        <v>0</v>
      </c>
      <c r="M663" s="24" t="n">
        <f aca="false">M664</f>
        <v>0</v>
      </c>
      <c r="N663" s="24" t="n">
        <f aca="false">N664</f>
        <v>0</v>
      </c>
      <c r="O663" s="24" t="n">
        <f aca="false">O664</f>
        <v>0</v>
      </c>
      <c r="P663" s="24"/>
      <c r="Q663" s="24"/>
      <c r="R663" s="91"/>
    </row>
    <row r="664" customFormat="false" ht="18.75" hidden="false" customHeight="false" outlineLevel="0" collapsed="false">
      <c r="A664" s="106" t="s">
        <v>231</v>
      </c>
      <c r="B664" s="66" t="n">
        <v>604</v>
      </c>
      <c r="C664" s="23" t="s">
        <v>65</v>
      </c>
      <c r="D664" s="23" t="s">
        <v>27</v>
      </c>
      <c r="E664" s="78" t="s">
        <v>550</v>
      </c>
      <c r="F664" s="23" t="s">
        <v>232</v>
      </c>
      <c r="G664" s="24" t="n">
        <f aca="false">H664+I664+J664</f>
        <v>1260</v>
      </c>
      <c r="H664" s="24" t="n">
        <v>1234.8</v>
      </c>
      <c r="I664" s="24" t="n">
        <v>25.2</v>
      </c>
      <c r="J664" s="24"/>
      <c r="K664" s="24" t="n">
        <f aca="false">L664+M664+N664</f>
        <v>0</v>
      </c>
      <c r="L664" s="24"/>
      <c r="M664" s="24"/>
      <c r="N664" s="24"/>
      <c r="O664" s="24" t="n">
        <f aca="false">P664+Q664+R664</f>
        <v>0</v>
      </c>
      <c r="P664" s="24"/>
      <c r="Q664" s="24"/>
      <c r="R664" s="91"/>
    </row>
    <row r="665" customFormat="false" ht="18.75" hidden="false" customHeight="false" outlineLevel="0" collapsed="false">
      <c r="A665" s="106" t="s">
        <v>551</v>
      </c>
      <c r="B665" s="66" t="n">
        <v>604</v>
      </c>
      <c r="C665" s="23" t="s">
        <v>65</v>
      </c>
      <c r="D665" s="23" t="s">
        <v>27</v>
      </c>
      <c r="E665" s="114" t="s">
        <v>552</v>
      </c>
      <c r="F665" s="23"/>
      <c r="G665" s="24" t="n">
        <f aca="false">G666</f>
        <v>1000.2</v>
      </c>
      <c r="H665" s="24" t="n">
        <f aca="false">H666</f>
        <v>1000</v>
      </c>
      <c r="I665" s="24" t="n">
        <f aca="false">I666</f>
        <v>0.2</v>
      </c>
      <c r="J665" s="24" t="n">
        <f aca="false">J666</f>
        <v>0</v>
      </c>
      <c r="K665" s="24" t="n">
        <f aca="false">K666</f>
        <v>1000.2</v>
      </c>
      <c r="L665" s="24" t="n">
        <f aca="false">L666</f>
        <v>1000</v>
      </c>
      <c r="M665" s="24" t="n">
        <f aca="false">M666</f>
        <v>0.2</v>
      </c>
      <c r="N665" s="24" t="n">
        <f aca="false">N666</f>
        <v>0</v>
      </c>
      <c r="O665" s="24" t="n">
        <f aca="false">O666</f>
        <v>0</v>
      </c>
      <c r="P665" s="24"/>
      <c r="Q665" s="24"/>
      <c r="R665" s="91"/>
    </row>
    <row r="666" customFormat="false" ht="18.75" hidden="false" customHeight="false" outlineLevel="0" collapsed="false">
      <c r="A666" s="106" t="s">
        <v>553</v>
      </c>
      <c r="B666" s="66" t="n">
        <v>604</v>
      </c>
      <c r="C666" s="23" t="s">
        <v>65</v>
      </c>
      <c r="D666" s="23" t="s">
        <v>27</v>
      </c>
      <c r="E666" s="114" t="s">
        <v>554</v>
      </c>
      <c r="F666" s="23"/>
      <c r="G666" s="24" t="n">
        <f aca="false">G667</f>
        <v>1000.2</v>
      </c>
      <c r="H666" s="24" t="n">
        <f aca="false">H667</f>
        <v>1000</v>
      </c>
      <c r="I666" s="24" t="n">
        <f aca="false">I667</f>
        <v>0.2</v>
      </c>
      <c r="J666" s="24" t="n">
        <f aca="false">J667</f>
        <v>0</v>
      </c>
      <c r="K666" s="24" t="n">
        <f aca="false">K667</f>
        <v>1000.2</v>
      </c>
      <c r="L666" s="24" t="n">
        <f aca="false">L667</f>
        <v>1000</v>
      </c>
      <c r="M666" s="24" t="n">
        <f aca="false">M667</f>
        <v>0.2</v>
      </c>
      <c r="N666" s="24" t="n">
        <f aca="false">N667</f>
        <v>0</v>
      </c>
      <c r="O666" s="24" t="n">
        <f aca="false">O667</f>
        <v>0</v>
      </c>
      <c r="P666" s="24"/>
      <c r="Q666" s="24"/>
      <c r="R666" s="91"/>
    </row>
    <row r="667" customFormat="false" ht="18.75" hidden="false" customHeight="false" outlineLevel="0" collapsed="false">
      <c r="A667" s="106" t="s">
        <v>231</v>
      </c>
      <c r="B667" s="66" t="n">
        <v>604</v>
      </c>
      <c r="C667" s="23" t="s">
        <v>65</v>
      </c>
      <c r="D667" s="23" t="s">
        <v>27</v>
      </c>
      <c r="E667" s="114" t="s">
        <v>554</v>
      </c>
      <c r="F667" s="23" t="s">
        <v>232</v>
      </c>
      <c r="G667" s="24" t="n">
        <f aca="false">H667+I667+J667</f>
        <v>1000.2</v>
      </c>
      <c r="H667" s="24" t="n">
        <v>1000</v>
      </c>
      <c r="I667" s="24" t="n">
        <v>0.2</v>
      </c>
      <c r="J667" s="24"/>
      <c r="K667" s="24" t="n">
        <f aca="false">L667+M667</f>
        <v>1000.2</v>
      </c>
      <c r="L667" s="24" t="n">
        <v>1000</v>
      </c>
      <c r="M667" s="24" t="n">
        <v>0.2</v>
      </c>
      <c r="N667" s="24"/>
      <c r="O667" s="24" t="n">
        <v>0</v>
      </c>
      <c r="P667" s="24"/>
      <c r="Q667" s="24"/>
      <c r="R667" s="91"/>
    </row>
    <row r="668" customFormat="false" ht="37.5" hidden="false" customHeight="false" outlineLevel="0" collapsed="false">
      <c r="A668" s="106" t="s">
        <v>555</v>
      </c>
      <c r="B668" s="66" t="n">
        <v>604</v>
      </c>
      <c r="C668" s="23" t="s">
        <v>65</v>
      </c>
      <c r="D668" s="23" t="s">
        <v>27</v>
      </c>
      <c r="E668" s="114" t="s">
        <v>556</v>
      </c>
      <c r="F668" s="23"/>
      <c r="G668" s="24" t="n">
        <f aca="false">G669</f>
        <v>4420.2</v>
      </c>
      <c r="H668" s="24" t="n">
        <f aca="false">H669</f>
        <v>4269.3</v>
      </c>
      <c r="I668" s="24" t="n">
        <f aca="false">I669</f>
        <v>0.9</v>
      </c>
      <c r="J668" s="24" t="n">
        <f aca="false">J669</f>
        <v>0</v>
      </c>
      <c r="K668" s="24" t="n">
        <f aca="false">K669</f>
        <v>1634.5</v>
      </c>
      <c r="L668" s="24" t="n">
        <f aca="false">L669</f>
        <v>1634.2</v>
      </c>
      <c r="M668" s="24" t="n">
        <f aca="false">M669</f>
        <v>0.3</v>
      </c>
      <c r="N668" s="24" t="n">
        <f aca="false">N669</f>
        <v>0</v>
      </c>
      <c r="O668" s="24" t="n">
        <f aca="false">O669</f>
        <v>1462.7</v>
      </c>
      <c r="P668" s="24" t="n">
        <f aca="false">P669</f>
        <v>1462.4</v>
      </c>
      <c r="Q668" s="24" t="n">
        <f aca="false">Q669</f>
        <v>0.3</v>
      </c>
      <c r="R668" s="91"/>
    </row>
    <row r="669" customFormat="false" ht="37.5" hidden="false" customHeight="false" outlineLevel="0" collapsed="false">
      <c r="A669" s="106" t="s">
        <v>557</v>
      </c>
      <c r="B669" s="66" t="n">
        <v>604</v>
      </c>
      <c r="C669" s="23" t="s">
        <v>65</v>
      </c>
      <c r="D669" s="23" t="s">
        <v>27</v>
      </c>
      <c r="E669" s="114" t="s">
        <v>558</v>
      </c>
      <c r="F669" s="23"/>
      <c r="G669" s="24" t="n">
        <f aca="false">G670</f>
        <v>4420.2</v>
      </c>
      <c r="H669" s="24" t="n">
        <f aca="false">H670</f>
        <v>4269.3</v>
      </c>
      <c r="I669" s="24" t="n">
        <f aca="false">I670</f>
        <v>0.9</v>
      </c>
      <c r="J669" s="24" t="n">
        <f aca="false">J670</f>
        <v>0</v>
      </c>
      <c r="K669" s="24" t="n">
        <f aca="false">K670</f>
        <v>1634.5</v>
      </c>
      <c r="L669" s="24" t="n">
        <f aca="false">L670</f>
        <v>1634.2</v>
      </c>
      <c r="M669" s="24" t="n">
        <f aca="false">M670</f>
        <v>0.3</v>
      </c>
      <c r="N669" s="24" t="n">
        <f aca="false">N670</f>
        <v>0</v>
      </c>
      <c r="O669" s="24" t="n">
        <f aca="false">O670</f>
        <v>1462.7</v>
      </c>
      <c r="P669" s="24" t="n">
        <f aca="false">P670</f>
        <v>1462.4</v>
      </c>
      <c r="Q669" s="24" t="n">
        <f aca="false">Q670</f>
        <v>0.3</v>
      </c>
      <c r="R669" s="91"/>
    </row>
    <row r="670" customFormat="false" ht="18.75" hidden="false" customHeight="false" outlineLevel="0" collapsed="false">
      <c r="A670" s="106" t="s">
        <v>231</v>
      </c>
      <c r="B670" s="66" t="n">
        <v>604</v>
      </c>
      <c r="C670" s="23" t="s">
        <v>65</v>
      </c>
      <c r="D670" s="23" t="s">
        <v>27</v>
      </c>
      <c r="E670" s="114" t="s">
        <v>558</v>
      </c>
      <c r="F670" s="23" t="s">
        <v>232</v>
      </c>
      <c r="G670" s="24" t="n">
        <v>4420.2</v>
      </c>
      <c r="H670" s="24" t="n">
        <v>4269.3</v>
      </c>
      <c r="I670" s="24" t="n">
        <v>0.9</v>
      </c>
      <c r="J670" s="24"/>
      <c r="K670" s="24" t="n">
        <f aca="false">L670+M670+N670</f>
        <v>1634.5</v>
      </c>
      <c r="L670" s="24" t="n">
        <v>1634.2</v>
      </c>
      <c r="M670" s="24" t="n">
        <v>0.3</v>
      </c>
      <c r="N670" s="24"/>
      <c r="O670" s="24" t="n">
        <f aca="false">P670+Q670+R670</f>
        <v>1462.7</v>
      </c>
      <c r="P670" s="24" t="n">
        <v>1462.4</v>
      </c>
      <c r="Q670" s="24" t="n">
        <v>0.3</v>
      </c>
      <c r="R670" s="91"/>
    </row>
    <row r="671" customFormat="false" ht="37.5" hidden="false" customHeight="false" outlineLevel="0" collapsed="false">
      <c r="A671" s="106" t="s">
        <v>408</v>
      </c>
      <c r="B671" s="66" t="n">
        <v>604</v>
      </c>
      <c r="C671" s="23" t="s">
        <v>65</v>
      </c>
      <c r="D671" s="23" t="s">
        <v>27</v>
      </c>
      <c r="E671" s="66" t="s">
        <v>409</v>
      </c>
      <c r="F671" s="23"/>
      <c r="G671" s="24" t="n">
        <f aca="false">G672</f>
        <v>0</v>
      </c>
      <c r="H671" s="24" t="n">
        <f aca="false">H672</f>
        <v>0</v>
      </c>
      <c r="I671" s="24" t="n">
        <f aca="false">I672</f>
        <v>0</v>
      </c>
      <c r="J671" s="24" t="n">
        <f aca="false">J672</f>
        <v>0</v>
      </c>
      <c r="K671" s="24" t="n">
        <f aca="false">K672</f>
        <v>25984.3</v>
      </c>
      <c r="L671" s="24" t="n">
        <f aca="false">L672</f>
        <v>25464.6</v>
      </c>
      <c r="M671" s="24" t="n">
        <f aca="false">M672</f>
        <v>519.7</v>
      </c>
      <c r="N671" s="24" t="n">
        <f aca="false">N672</f>
        <v>0</v>
      </c>
      <c r="O671" s="24" t="n">
        <f aca="false">O672</f>
        <v>0</v>
      </c>
      <c r="P671" s="24" t="n">
        <f aca="false">P672</f>
        <v>0</v>
      </c>
      <c r="Q671" s="24" t="n">
        <f aca="false">Q672</f>
        <v>0</v>
      </c>
      <c r="R671" s="91"/>
    </row>
    <row r="672" customFormat="false" ht="24.75" hidden="false" customHeight="true" outlineLevel="0" collapsed="false">
      <c r="A672" s="106" t="s">
        <v>410</v>
      </c>
      <c r="B672" s="66" t="n">
        <v>604</v>
      </c>
      <c r="C672" s="23" t="s">
        <v>65</v>
      </c>
      <c r="D672" s="23" t="s">
        <v>27</v>
      </c>
      <c r="E672" s="66" t="s">
        <v>411</v>
      </c>
      <c r="F672" s="23"/>
      <c r="G672" s="24" t="n">
        <f aca="false">G673</f>
        <v>0</v>
      </c>
      <c r="H672" s="24" t="n">
        <f aca="false">H673</f>
        <v>0</v>
      </c>
      <c r="I672" s="24" t="n">
        <f aca="false">I673</f>
        <v>0</v>
      </c>
      <c r="J672" s="24" t="n">
        <f aca="false">J673</f>
        <v>0</v>
      </c>
      <c r="K672" s="24" t="n">
        <f aca="false">K673</f>
        <v>25984.3</v>
      </c>
      <c r="L672" s="24" t="n">
        <f aca="false">L673</f>
        <v>25464.6</v>
      </c>
      <c r="M672" s="24" t="n">
        <f aca="false">M673</f>
        <v>519.7</v>
      </c>
      <c r="N672" s="24" t="n">
        <f aca="false">N673</f>
        <v>0</v>
      </c>
      <c r="O672" s="24" t="n">
        <f aca="false">O673</f>
        <v>0</v>
      </c>
      <c r="P672" s="24" t="n">
        <f aca="false">P673</f>
        <v>0</v>
      </c>
      <c r="Q672" s="24" t="n">
        <f aca="false">Q673</f>
        <v>0</v>
      </c>
      <c r="R672" s="91"/>
    </row>
    <row r="673" customFormat="false" ht="37.5" hidden="false" customHeight="false" outlineLevel="0" collapsed="false">
      <c r="A673" s="106" t="s">
        <v>412</v>
      </c>
      <c r="B673" s="66" t="n">
        <v>604</v>
      </c>
      <c r="C673" s="23" t="s">
        <v>65</v>
      </c>
      <c r="D673" s="23" t="s">
        <v>27</v>
      </c>
      <c r="E673" s="66" t="s">
        <v>413</v>
      </c>
      <c r="F673" s="23"/>
      <c r="G673" s="24" t="n">
        <f aca="false">G674</f>
        <v>0</v>
      </c>
      <c r="H673" s="24" t="n">
        <f aca="false">H674</f>
        <v>0</v>
      </c>
      <c r="I673" s="24" t="n">
        <f aca="false">I674</f>
        <v>0</v>
      </c>
      <c r="J673" s="24" t="n">
        <f aca="false">J674</f>
        <v>0</v>
      </c>
      <c r="K673" s="24" t="n">
        <f aca="false">K674</f>
        <v>25984.3</v>
      </c>
      <c r="L673" s="24" t="n">
        <f aca="false">L674</f>
        <v>25464.6</v>
      </c>
      <c r="M673" s="24" t="n">
        <f aca="false">M674</f>
        <v>519.7</v>
      </c>
      <c r="N673" s="24" t="n">
        <f aca="false">N674</f>
        <v>0</v>
      </c>
      <c r="O673" s="24" t="n">
        <f aca="false">O674</f>
        <v>0</v>
      </c>
      <c r="P673" s="24" t="n">
        <f aca="false">P674</f>
        <v>0</v>
      </c>
      <c r="Q673" s="24" t="n">
        <f aca="false">Q674</f>
        <v>0</v>
      </c>
      <c r="R673" s="91"/>
    </row>
    <row r="674" customFormat="false" ht="37.5" hidden="false" customHeight="false" outlineLevel="0" collapsed="false">
      <c r="A674" s="106" t="s">
        <v>414</v>
      </c>
      <c r="B674" s="66" t="n">
        <v>604</v>
      </c>
      <c r="C674" s="23" t="s">
        <v>65</v>
      </c>
      <c r="D674" s="23" t="s">
        <v>27</v>
      </c>
      <c r="E674" s="66" t="s">
        <v>415</v>
      </c>
      <c r="F674" s="23"/>
      <c r="G674" s="24" t="n">
        <f aca="false">G675</f>
        <v>0</v>
      </c>
      <c r="H674" s="24" t="n">
        <f aca="false">H675</f>
        <v>0</v>
      </c>
      <c r="I674" s="24" t="n">
        <f aca="false">I675</f>
        <v>0</v>
      </c>
      <c r="J674" s="24" t="n">
        <f aca="false">J675</f>
        <v>0</v>
      </c>
      <c r="K674" s="24" t="n">
        <f aca="false">K675</f>
        <v>25984.3</v>
      </c>
      <c r="L674" s="24" t="n">
        <f aca="false">L675</f>
        <v>25464.6</v>
      </c>
      <c r="M674" s="24" t="n">
        <f aca="false">M675</f>
        <v>519.7</v>
      </c>
      <c r="N674" s="24" t="n">
        <f aca="false">N675</f>
        <v>0</v>
      </c>
      <c r="O674" s="24" t="n">
        <f aca="false">O675</f>
        <v>0</v>
      </c>
      <c r="P674" s="24" t="n">
        <f aca="false">P675</f>
        <v>0</v>
      </c>
      <c r="Q674" s="24" t="n">
        <f aca="false">Q675</f>
        <v>0</v>
      </c>
      <c r="R674" s="91"/>
    </row>
    <row r="675" customFormat="false" ht="18.75" hidden="false" customHeight="false" outlineLevel="0" collapsed="false">
      <c r="A675" s="106" t="s">
        <v>231</v>
      </c>
      <c r="B675" s="66" t="n">
        <v>604</v>
      </c>
      <c r="C675" s="23" t="s">
        <v>65</v>
      </c>
      <c r="D675" s="23" t="s">
        <v>27</v>
      </c>
      <c r="E675" s="66" t="s">
        <v>415</v>
      </c>
      <c r="F675" s="23" t="s">
        <v>232</v>
      </c>
      <c r="G675" s="24" t="n">
        <f aca="false">H675+I675+J675</f>
        <v>0</v>
      </c>
      <c r="H675" s="24"/>
      <c r="I675" s="24"/>
      <c r="J675" s="24"/>
      <c r="K675" s="24" t="n">
        <f aca="false">L675+M675+N675</f>
        <v>25984.3</v>
      </c>
      <c r="L675" s="24" t="n">
        <v>25464.6</v>
      </c>
      <c r="M675" s="24" t="n">
        <v>519.7</v>
      </c>
      <c r="N675" s="24"/>
      <c r="O675" s="24" t="n">
        <f aca="false">P675+Q675+R644</f>
        <v>0</v>
      </c>
      <c r="P675" s="24"/>
      <c r="Q675" s="24"/>
      <c r="R675" s="91"/>
    </row>
    <row r="676" customFormat="false" ht="18.75" hidden="false" customHeight="false" outlineLevel="0" collapsed="false">
      <c r="A676" s="106" t="s">
        <v>68</v>
      </c>
      <c r="B676" s="66" t="n">
        <v>604</v>
      </c>
      <c r="C676" s="23" t="s">
        <v>65</v>
      </c>
      <c r="D676" s="23" t="s">
        <v>29</v>
      </c>
      <c r="E676" s="66"/>
      <c r="F676" s="23"/>
      <c r="G676" s="24" t="n">
        <f aca="false">G677</f>
        <v>32790.7</v>
      </c>
      <c r="H676" s="24" t="n">
        <f aca="false">H677</f>
        <v>9548</v>
      </c>
      <c r="I676" s="24" t="n">
        <f aca="false">I677</f>
        <v>20849.1</v>
      </c>
      <c r="J676" s="24"/>
      <c r="K676" s="24" t="n">
        <f aca="false">K677</f>
        <v>22163.4</v>
      </c>
      <c r="L676" s="24" t="n">
        <f aca="false">L677</f>
        <v>0</v>
      </c>
      <c r="M676" s="24" t="n">
        <f aca="false">M677</f>
        <v>21776.2</v>
      </c>
      <c r="N676" s="24" t="n">
        <f aca="false">N677</f>
        <v>0</v>
      </c>
      <c r="O676" s="24" t="n">
        <f aca="false">O677</f>
        <v>22700</v>
      </c>
      <c r="P676" s="24" t="n">
        <f aca="false">P677</f>
        <v>0</v>
      </c>
      <c r="Q676" s="24" t="n">
        <f aca="false">Q677</f>
        <v>21301.2</v>
      </c>
      <c r="R676" s="91"/>
    </row>
    <row r="677" customFormat="false" ht="37.5" hidden="false" customHeight="false" outlineLevel="0" collapsed="false">
      <c r="A677" s="106" t="s">
        <v>474</v>
      </c>
      <c r="B677" s="66" t="n">
        <v>604</v>
      </c>
      <c r="C677" s="23" t="s">
        <v>65</v>
      </c>
      <c r="D677" s="23" t="s">
        <v>29</v>
      </c>
      <c r="E677" s="66" t="s">
        <v>475</v>
      </c>
      <c r="F677" s="23"/>
      <c r="G677" s="24" t="n">
        <f aca="false">G678</f>
        <v>32790.7</v>
      </c>
      <c r="H677" s="24" t="n">
        <f aca="false">H678</f>
        <v>9548</v>
      </c>
      <c r="I677" s="24" t="n">
        <f aca="false">I678</f>
        <v>20849.1</v>
      </c>
      <c r="J677" s="24"/>
      <c r="K677" s="24" t="n">
        <f aca="false">K678</f>
        <v>22163.4</v>
      </c>
      <c r="L677" s="24" t="n">
        <f aca="false">L678</f>
        <v>0</v>
      </c>
      <c r="M677" s="24" t="n">
        <f aca="false">M678</f>
        <v>21776.2</v>
      </c>
      <c r="N677" s="24" t="n">
        <f aca="false">N678</f>
        <v>0</v>
      </c>
      <c r="O677" s="24" t="n">
        <f aca="false">O678</f>
        <v>22700</v>
      </c>
      <c r="P677" s="24" t="n">
        <f aca="false">P678</f>
        <v>0</v>
      </c>
      <c r="Q677" s="24" t="n">
        <f aca="false">Q678</f>
        <v>21301.2</v>
      </c>
      <c r="R677" s="91"/>
    </row>
    <row r="678" customFormat="false" ht="18.75" hidden="false" customHeight="false" outlineLevel="0" collapsed="false">
      <c r="A678" s="118" t="s">
        <v>506</v>
      </c>
      <c r="B678" s="66" t="n">
        <v>604</v>
      </c>
      <c r="C678" s="23" t="s">
        <v>65</v>
      </c>
      <c r="D678" s="23" t="s">
        <v>29</v>
      </c>
      <c r="E678" s="66" t="s">
        <v>507</v>
      </c>
      <c r="F678" s="23"/>
      <c r="G678" s="24" t="n">
        <f aca="false">G679+G686+G691</f>
        <v>32790.7</v>
      </c>
      <c r="H678" s="24" t="n">
        <f aca="false">H679+H686+H691</f>
        <v>9548</v>
      </c>
      <c r="I678" s="24" t="n">
        <f aca="false">I679+I686+I691</f>
        <v>20849.1</v>
      </c>
      <c r="J678" s="24" t="n">
        <f aca="false">J679+J686+J691</f>
        <v>0</v>
      </c>
      <c r="K678" s="24" t="n">
        <f aca="false">K679+K686+K691</f>
        <v>22163.4</v>
      </c>
      <c r="L678" s="24" t="n">
        <f aca="false">L679+L686+L691</f>
        <v>0</v>
      </c>
      <c r="M678" s="24" t="n">
        <f aca="false">M679+M686+M691</f>
        <v>21776.2</v>
      </c>
      <c r="N678" s="24" t="n">
        <f aca="false">N679+N686+N691</f>
        <v>0</v>
      </c>
      <c r="O678" s="24" t="n">
        <f aca="false">O679+O686+O691</f>
        <v>22700</v>
      </c>
      <c r="P678" s="24" t="n">
        <f aca="false">P679+P686+P691</f>
        <v>0</v>
      </c>
      <c r="Q678" s="24" t="n">
        <f aca="false">Q679+Q686+Q691</f>
        <v>21301.2</v>
      </c>
      <c r="R678" s="91"/>
    </row>
    <row r="679" customFormat="false" ht="37.5" hidden="false" customHeight="false" outlineLevel="0" collapsed="false">
      <c r="A679" s="106" t="s">
        <v>569</v>
      </c>
      <c r="B679" s="66" t="n">
        <v>604</v>
      </c>
      <c r="C679" s="23" t="s">
        <v>65</v>
      </c>
      <c r="D679" s="23" t="s">
        <v>29</v>
      </c>
      <c r="E679" s="23" t="s">
        <v>570</v>
      </c>
      <c r="F679" s="23"/>
      <c r="G679" s="24" t="n">
        <f aca="false">G680+G684+G682</f>
        <v>16347.8</v>
      </c>
      <c r="H679" s="24" t="n">
        <f aca="false">H680+H684+H682</f>
        <v>0</v>
      </c>
      <c r="I679" s="24" t="n">
        <f aca="false">I680+I684+I682</f>
        <v>13954.2</v>
      </c>
      <c r="J679" s="24" t="n">
        <f aca="false">J680+J684+J682</f>
        <v>0</v>
      </c>
      <c r="K679" s="24" t="n">
        <f aca="false">K680+K684+K682</f>
        <v>15463.4</v>
      </c>
      <c r="L679" s="24" t="n">
        <f aca="false">L680+L684+L682</f>
        <v>0</v>
      </c>
      <c r="M679" s="24" t="n">
        <f aca="false">M680+M684+M682</f>
        <v>15076.2</v>
      </c>
      <c r="N679" s="24" t="n">
        <f aca="false">N680+N684+N682</f>
        <v>0</v>
      </c>
      <c r="O679" s="24" t="n">
        <f aca="false">O680+O684+O682</f>
        <v>14988.4</v>
      </c>
      <c r="P679" s="24" t="n">
        <f aca="false">P680+P684</f>
        <v>0</v>
      </c>
      <c r="Q679" s="24" t="n">
        <f aca="false">Q680+Q684</f>
        <v>14601.2</v>
      </c>
      <c r="R679" s="91"/>
    </row>
    <row r="680" customFormat="false" ht="18.75" hidden="false" customHeight="false" outlineLevel="0" collapsed="false">
      <c r="A680" s="106" t="s">
        <v>571</v>
      </c>
      <c r="B680" s="66" t="n">
        <v>604</v>
      </c>
      <c r="C680" s="23" t="s">
        <v>65</v>
      </c>
      <c r="D680" s="23" t="s">
        <v>29</v>
      </c>
      <c r="E680" s="23" t="s">
        <v>572</v>
      </c>
      <c r="F680" s="23"/>
      <c r="G680" s="24" t="n">
        <f aca="false">G681</f>
        <v>6709.2</v>
      </c>
      <c r="H680" s="24" t="n">
        <f aca="false">H681</f>
        <v>0</v>
      </c>
      <c r="I680" s="24" t="n">
        <f aca="false">I681</f>
        <v>6509.2</v>
      </c>
      <c r="J680" s="24"/>
      <c r="K680" s="24" t="n">
        <f aca="false">K681</f>
        <v>6529</v>
      </c>
      <c r="L680" s="24" t="n">
        <f aca="false">L681</f>
        <v>0</v>
      </c>
      <c r="M680" s="24" t="n">
        <f aca="false">M681</f>
        <v>6529</v>
      </c>
      <c r="N680" s="24"/>
      <c r="O680" s="24" t="n">
        <f aca="false">O681</f>
        <v>5903.7</v>
      </c>
      <c r="P680" s="24" t="n">
        <f aca="false">P681</f>
        <v>0</v>
      </c>
      <c r="Q680" s="24" t="n">
        <f aca="false">Q681</f>
        <v>5903.7</v>
      </c>
      <c r="R680" s="91"/>
    </row>
    <row r="681" customFormat="false" ht="18.75" hidden="false" customHeight="false" outlineLevel="0" collapsed="false">
      <c r="A681" s="106" t="s">
        <v>231</v>
      </c>
      <c r="B681" s="66" t="n">
        <v>604</v>
      </c>
      <c r="C681" s="23" t="s">
        <v>65</v>
      </c>
      <c r="D681" s="23" t="s">
        <v>29</v>
      </c>
      <c r="E681" s="23" t="s">
        <v>572</v>
      </c>
      <c r="F681" s="23" t="s">
        <v>232</v>
      </c>
      <c r="G681" s="24" t="n">
        <v>6709.2</v>
      </c>
      <c r="H681" s="24"/>
      <c r="I681" s="24" t="n">
        <f aca="false">6409.2+100</f>
        <v>6509.2</v>
      </c>
      <c r="J681" s="24"/>
      <c r="K681" s="24" t="n">
        <f aca="false">L681+M681+N681</f>
        <v>6529</v>
      </c>
      <c r="L681" s="24"/>
      <c r="M681" s="24" t="n">
        <v>6529</v>
      </c>
      <c r="N681" s="24"/>
      <c r="O681" s="24" t="n">
        <f aca="false">P681+Q681+R645</f>
        <v>5903.7</v>
      </c>
      <c r="P681" s="43"/>
      <c r="Q681" s="24" t="n">
        <v>5903.7</v>
      </c>
      <c r="R681" s="91"/>
    </row>
    <row r="682" customFormat="false" ht="56.25" hidden="false" customHeight="false" outlineLevel="0" collapsed="false">
      <c r="A682" s="106" t="s">
        <v>512</v>
      </c>
      <c r="B682" s="66" t="n">
        <v>604</v>
      </c>
      <c r="C682" s="23" t="s">
        <v>65</v>
      </c>
      <c r="D682" s="23" t="s">
        <v>29</v>
      </c>
      <c r="E682" s="23" t="s">
        <v>573</v>
      </c>
      <c r="F682" s="23"/>
      <c r="G682" s="24" t="n">
        <f aca="false">G683</f>
        <v>3000</v>
      </c>
      <c r="H682" s="24" t="n">
        <f aca="false">H683</f>
        <v>0</v>
      </c>
      <c r="I682" s="24" t="n">
        <f aca="false">I683</f>
        <v>0</v>
      </c>
      <c r="J682" s="24" t="n">
        <f aca="false">J683</f>
        <v>0</v>
      </c>
      <c r="K682" s="24" t="n">
        <f aca="false">K683</f>
        <v>0</v>
      </c>
      <c r="L682" s="24" t="n">
        <f aca="false">L683</f>
        <v>0</v>
      </c>
      <c r="M682" s="24" t="n">
        <f aca="false">M683</f>
        <v>0</v>
      </c>
      <c r="N682" s="24" t="n">
        <f aca="false">N683</f>
        <v>0</v>
      </c>
      <c r="O682" s="24" t="n">
        <f aca="false">O683</f>
        <v>0</v>
      </c>
      <c r="P682" s="43"/>
      <c r="Q682" s="24"/>
      <c r="R682" s="91"/>
    </row>
    <row r="683" customFormat="false" ht="18.75" hidden="false" customHeight="false" outlineLevel="0" collapsed="false">
      <c r="A683" s="106" t="s">
        <v>231</v>
      </c>
      <c r="B683" s="66" t="n">
        <v>604</v>
      </c>
      <c r="C683" s="23" t="s">
        <v>65</v>
      </c>
      <c r="D683" s="23" t="s">
        <v>29</v>
      </c>
      <c r="E683" s="23" t="s">
        <v>573</v>
      </c>
      <c r="F683" s="23" t="s">
        <v>232</v>
      </c>
      <c r="G683" s="24" t="n">
        <v>3000</v>
      </c>
      <c r="H683" s="24"/>
      <c r="I683" s="24"/>
      <c r="J683" s="24"/>
      <c r="K683" s="24" t="n">
        <v>0</v>
      </c>
      <c r="L683" s="24"/>
      <c r="M683" s="24"/>
      <c r="N683" s="24"/>
      <c r="O683" s="24" t="n">
        <v>0</v>
      </c>
      <c r="P683" s="43"/>
      <c r="Q683" s="24"/>
      <c r="R683" s="91"/>
    </row>
    <row r="684" customFormat="false" ht="56.25" hidden="false" customHeight="false" outlineLevel="0" collapsed="false">
      <c r="A684" s="107" t="s">
        <v>108</v>
      </c>
      <c r="B684" s="66" t="n">
        <v>604</v>
      </c>
      <c r="C684" s="23" t="s">
        <v>65</v>
      </c>
      <c r="D684" s="23" t="s">
        <v>29</v>
      </c>
      <c r="E684" s="23" t="s">
        <v>574</v>
      </c>
      <c r="F684" s="23"/>
      <c r="G684" s="24" t="n">
        <f aca="false">G685</f>
        <v>6638.6</v>
      </c>
      <c r="H684" s="24" t="n">
        <f aca="false">H685</f>
        <v>0</v>
      </c>
      <c r="I684" s="24" t="n">
        <f aca="false">I685</f>
        <v>7445</v>
      </c>
      <c r="J684" s="24"/>
      <c r="K684" s="24" t="n">
        <f aca="false">K685</f>
        <v>8934.4</v>
      </c>
      <c r="L684" s="24" t="n">
        <f aca="false">L685</f>
        <v>0</v>
      </c>
      <c r="M684" s="24" t="n">
        <f aca="false">M685</f>
        <v>8547.2</v>
      </c>
      <c r="N684" s="24"/>
      <c r="O684" s="24" t="n">
        <f aca="false">O685</f>
        <v>9084.7</v>
      </c>
      <c r="P684" s="24" t="n">
        <f aca="false">P685</f>
        <v>0</v>
      </c>
      <c r="Q684" s="24" t="n">
        <f aca="false">Q685</f>
        <v>8697.5</v>
      </c>
      <c r="R684" s="91"/>
    </row>
    <row r="685" customFormat="false" ht="18.75" hidden="false" customHeight="false" outlineLevel="0" collapsed="false">
      <c r="A685" s="106" t="s">
        <v>231</v>
      </c>
      <c r="B685" s="66" t="n">
        <v>604</v>
      </c>
      <c r="C685" s="23" t="s">
        <v>65</v>
      </c>
      <c r="D685" s="23" t="s">
        <v>29</v>
      </c>
      <c r="E685" s="23" t="s">
        <v>574</v>
      </c>
      <c r="F685" s="23" t="s">
        <v>232</v>
      </c>
      <c r="G685" s="24" t="n">
        <v>6638.6</v>
      </c>
      <c r="H685" s="24"/>
      <c r="I685" s="24" t="n">
        <v>7445</v>
      </c>
      <c r="J685" s="24"/>
      <c r="K685" s="24" t="n">
        <v>8934.4</v>
      </c>
      <c r="L685" s="24"/>
      <c r="M685" s="24" t="n">
        <v>8547.2</v>
      </c>
      <c r="N685" s="24"/>
      <c r="O685" s="24" t="n">
        <v>9084.7</v>
      </c>
      <c r="P685" s="43"/>
      <c r="Q685" s="78" t="n">
        <v>8697.5</v>
      </c>
      <c r="R685" s="91"/>
    </row>
    <row r="686" customFormat="false" ht="56.25" hidden="false" customHeight="false" outlineLevel="0" collapsed="false">
      <c r="A686" s="106" t="s">
        <v>575</v>
      </c>
      <c r="B686" s="66" t="n">
        <v>604</v>
      </c>
      <c r="C686" s="23" t="s">
        <v>65</v>
      </c>
      <c r="D686" s="23" t="s">
        <v>29</v>
      </c>
      <c r="E686" s="66" t="s">
        <v>576</v>
      </c>
      <c r="F686" s="23"/>
      <c r="G686" s="24" t="n">
        <f aca="false">G687+G689</f>
        <v>6700</v>
      </c>
      <c r="H686" s="24" t="n">
        <f aca="false">H687+H689</f>
        <v>0</v>
      </c>
      <c r="I686" s="24" t="n">
        <f aca="false">I687+I689</f>
        <v>6700</v>
      </c>
      <c r="J686" s="24"/>
      <c r="K686" s="24" t="n">
        <f aca="false">K687+K689</f>
        <v>6700</v>
      </c>
      <c r="L686" s="24" t="n">
        <f aca="false">L687+L689</f>
        <v>0</v>
      </c>
      <c r="M686" s="24" t="n">
        <f aca="false">M687+M689</f>
        <v>6700</v>
      </c>
      <c r="N686" s="24"/>
      <c r="O686" s="24" t="n">
        <f aca="false">O687+O689</f>
        <v>6700</v>
      </c>
      <c r="P686" s="24" t="n">
        <f aca="false">P687+P689</f>
        <v>0</v>
      </c>
      <c r="Q686" s="24" t="n">
        <f aca="false">Q687+Q689</f>
        <v>6700</v>
      </c>
      <c r="R686" s="91"/>
    </row>
    <row r="687" customFormat="false" ht="18.75" hidden="false" customHeight="false" outlineLevel="0" collapsed="false">
      <c r="A687" s="106" t="s">
        <v>571</v>
      </c>
      <c r="B687" s="66" t="n">
        <v>604</v>
      </c>
      <c r="C687" s="23" t="s">
        <v>65</v>
      </c>
      <c r="D687" s="23" t="s">
        <v>29</v>
      </c>
      <c r="E687" s="23" t="s">
        <v>577</v>
      </c>
      <c r="F687" s="23"/>
      <c r="G687" s="24" t="n">
        <f aca="false">G688</f>
        <v>4307.1</v>
      </c>
      <c r="H687" s="24" t="n">
        <f aca="false">H688</f>
        <v>0</v>
      </c>
      <c r="I687" s="24" t="n">
        <f aca="false">I688</f>
        <v>4307.1</v>
      </c>
      <c r="J687" s="24"/>
      <c r="K687" s="24" t="n">
        <f aca="false">K688</f>
        <v>4307.1</v>
      </c>
      <c r="L687" s="24" t="n">
        <f aca="false">L688</f>
        <v>0</v>
      </c>
      <c r="M687" s="24" t="n">
        <f aca="false">M688</f>
        <v>4307.1</v>
      </c>
      <c r="N687" s="24"/>
      <c r="O687" s="24" t="n">
        <f aca="false">O688</f>
        <v>4307.1</v>
      </c>
      <c r="P687" s="24" t="n">
        <f aca="false">P688</f>
        <v>0</v>
      </c>
      <c r="Q687" s="24" t="n">
        <f aca="false">Q688</f>
        <v>4307.1</v>
      </c>
      <c r="R687" s="91"/>
    </row>
    <row r="688" customFormat="false" ht="18.75" hidden="false" customHeight="false" outlineLevel="0" collapsed="false">
      <c r="A688" s="106" t="s">
        <v>231</v>
      </c>
      <c r="B688" s="66" t="n">
        <v>604</v>
      </c>
      <c r="C688" s="23" t="s">
        <v>65</v>
      </c>
      <c r="D688" s="23" t="s">
        <v>29</v>
      </c>
      <c r="E688" s="23" t="s">
        <v>577</v>
      </c>
      <c r="F688" s="23" t="s">
        <v>232</v>
      </c>
      <c r="G688" s="24" t="n">
        <f aca="false">H688+I688+J688</f>
        <v>4307.1</v>
      </c>
      <c r="H688" s="24"/>
      <c r="I688" s="24" t="n">
        <v>4307.1</v>
      </c>
      <c r="J688" s="24"/>
      <c r="K688" s="24" t="n">
        <f aca="false">L688+M688+N688</f>
        <v>4307.1</v>
      </c>
      <c r="L688" s="24"/>
      <c r="M688" s="24" t="n">
        <v>4307.1</v>
      </c>
      <c r="N688" s="24"/>
      <c r="O688" s="24" t="n">
        <f aca="false">P688+Q688</f>
        <v>4307.1</v>
      </c>
      <c r="P688" s="69"/>
      <c r="Q688" s="24" t="n">
        <v>4307.1</v>
      </c>
      <c r="R688" s="91"/>
    </row>
    <row r="689" customFormat="false" ht="56.25" hidden="false" customHeight="false" outlineLevel="0" collapsed="false">
      <c r="A689" s="107" t="s">
        <v>108</v>
      </c>
      <c r="B689" s="66" t="n">
        <v>604</v>
      </c>
      <c r="C689" s="23" t="s">
        <v>65</v>
      </c>
      <c r="D689" s="23" t="s">
        <v>29</v>
      </c>
      <c r="E689" s="23" t="s">
        <v>578</v>
      </c>
      <c r="F689" s="23"/>
      <c r="G689" s="24" t="n">
        <f aca="false">G690</f>
        <v>2392.9</v>
      </c>
      <c r="H689" s="24" t="n">
        <f aca="false">H690</f>
        <v>0</v>
      </c>
      <c r="I689" s="24" t="n">
        <f aca="false">I690</f>
        <v>2392.9</v>
      </c>
      <c r="J689" s="24"/>
      <c r="K689" s="24" t="n">
        <f aca="false">K690</f>
        <v>2392.9</v>
      </c>
      <c r="L689" s="24" t="n">
        <f aca="false">L690</f>
        <v>0</v>
      </c>
      <c r="M689" s="24" t="n">
        <f aca="false">M690</f>
        <v>2392.9</v>
      </c>
      <c r="N689" s="24"/>
      <c r="O689" s="24" t="n">
        <f aca="false">O690</f>
        <v>2392.9</v>
      </c>
      <c r="P689" s="24" t="n">
        <f aca="false">P690</f>
        <v>0</v>
      </c>
      <c r="Q689" s="24" t="n">
        <f aca="false">Q690</f>
        <v>2392.9</v>
      </c>
      <c r="R689" s="91"/>
    </row>
    <row r="690" customFormat="false" ht="18.75" hidden="false" customHeight="false" outlineLevel="0" collapsed="false">
      <c r="A690" s="106" t="s">
        <v>231</v>
      </c>
      <c r="B690" s="66" t="n">
        <v>604</v>
      </c>
      <c r="C690" s="23" t="s">
        <v>65</v>
      </c>
      <c r="D690" s="23" t="s">
        <v>29</v>
      </c>
      <c r="E690" s="23" t="s">
        <v>578</v>
      </c>
      <c r="F690" s="23" t="s">
        <v>232</v>
      </c>
      <c r="G690" s="24" t="n">
        <f aca="false">H690+I690+J690</f>
        <v>2392.9</v>
      </c>
      <c r="H690" s="24"/>
      <c r="I690" s="24" t="n">
        <v>2392.9</v>
      </c>
      <c r="J690" s="24"/>
      <c r="K690" s="24" t="n">
        <f aca="false">L690+M690+N690</f>
        <v>2392.9</v>
      </c>
      <c r="L690" s="24"/>
      <c r="M690" s="24" t="n">
        <v>2392.9</v>
      </c>
      <c r="N690" s="24"/>
      <c r="O690" s="24" t="n">
        <f aca="false">P690+Q690</f>
        <v>2392.9</v>
      </c>
      <c r="P690" s="69"/>
      <c r="Q690" s="24" t="n">
        <v>2392.9</v>
      </c>
      <c r="R690" s="91"/>
    </row>
    <row r="691" customFormat="false" ht="37.5" hidden="false" customHeight="false" outlineLevel="0" collapsed="false">
      <c r="A691" s="106" t="s">
        <v>536</v>
      </c>
      <c r="B691" s="66" t="n">
        <v>604</v>
      </c>
      <c r="C691" s="23" t="s">
        <v>65</v>
      </c>
      <c r="D691" s="23" t="s">
        <v>29</v>
      </c>
      <c r="E691" s="114" t="s">
        <v>537</v>
      </c>
      <c r="F691" s="23"/>
      <c r="G691" s="24" t="n">
        <f aca="false">G692</f>
        <v>9742.9</v>
      </c>
      <c r="H691" s="24" t="n">
        <f aca="false">H692</f>
        <v>9548</v>
      </c>
      <c r="I691" s="24" t="n">
        <f aca="false">I692</f>
        <v>194.9</v>
      </c>
      <c r="J691" s="24" t="n">
        <f aca="false">J692</f>
        <v>0</v>
      </c>
      <c r="K691" s="24" t="n">
        <f aca="false">K692</f>
        <v>0</v>
      </c>
      <c r="L691" s="24" t="n">
        <f aca="false">L692</f>
        <v>0</v>
      </c>
      <c r="M691" s="24" t="n">
        <f aca="false">M692</f>
        <v>0</v>
      </c>
      <c r="N691" s="24" t="n">
        <f aca="false">N692</f>
        <v>0</v>
      </c>
      <c r="O691" s="24" t="n">
        <f aca="false">O692</f>
        <v>1011.6</v>
      </c>
      <c r="P691" s="24" t="n">
        <f aca="false">P692</f>
        <v>0</v>
      </c>
      <c r="Q691" s="24" t="n">
        <f aca="false">Q692</f>
        <v>0</v>
      </c>
      <c r="R691" s="69"/>
    </row>
    <row r="692" customFormat="false" ht="43.5" hidden="false" customHeight="true" outlineLevel="0" collapsed="false">
      <c r="A692" s="106" t="s">
        <v>491</v>
      </c>
      <c r="B692" s="66" t="n">
        <v>604</v>
      </c>
      <c r="C692" s="23" t="s">
        <v>65</v>
      </c>
      <c r="D692" s="23" t="s">
        <v>29</v>
      </c>
      <c r="E692" s="114" t="s">
        <v>538</v>
      </c>
      <c r="F692" s="23"/>
      <c r="G692" s="24" t="n">
        <f aca="false">G693</f>
        <v>9742.9</v>
      </c>
      <c r="H692" s="24" t="n">
        <f aca="false">H693</f>
        <v>9548</v>
      </c>
      <c r="I692" s="24" t="n">
        <f aca="false">I693</f>
        <v>194.9</v>
      </c>
      <c r="J692" s="24" t="n">
        <f aca="false">J693</f>
        <v>0</v>
      </c>
      <c r="K692" s="24" t="n">
        <f aca="false">K693</f>
        <v>0</v>
      </c>
      <c r="L692" s="24" t="n">
        <f aca="false">L693</f>
        <v>0</v>
      </c>
      <c r="M692" s="24" t="n">
        <f aca="false">M693</f>
        <v>0</v>
      </c>
      <c r="N692" s="24" t="n">
        <f aca="false">N693</f>
        <v>0</v>
      </c>
      <c r="O692" s="24" t="n">
        <f aca="false">O693</f>
        <v>1011.6</v>
      </c>
      <c r="P692" s="24" t="n">
        <f aca="false">P693</f>
        <v>0</v>
      </c>
      <c r="Q692" s="24" t="n">
        <f aca="false">Q693</f>
        <v>0</v>
      </c>
      <c r="R692" s="24" t="n">
        <f aca="false">R693</f>
        <v>0</v>
      </c>
    </row>
    <row r="693" customFormat="false" ht="18.75" hidden="false" customHeight="false" outlineLevel="0" collapsed="false">
      <c r="A693" s="106" t="s">
        <v>231</v>
      </c>
      <c r="B693" s="66" t="n">
        <v>604</v>
      </c>
      <c r="C693" s="23" t="s">
        <v>65</v>
      </c>
      <c r="D693" s="23" t="s">
        <v>29</v>
      </c>
      <c r="E693" s="114" t="s">
        <v>538</v>
      </c>
      <c r="F693" s="23" t="s">
        <v>232</v>
      </c>
      <c r="G693" s="24" t="n">
        <f aca="false">H693+I693</f>
        <v>9742.9</v>
      </c>
      <c r="H693" s="24" t="n">
        <v>9548</v>
      </c>
      <c r="I693" s="24" t="n">
        <v>194.9</v>
      </c>
      <c r="J693" s="24"/>
      <c r="K693" s="24" t="n">
        <v>0</v>
      </c>
      <c r="L693" s="24"/>
      <c r="M693" s="24"/>
      <c r="N693" s="24"/>
      <c r="O693" s="24" t="n">
        <v>1011.6</v>
      </c>
      <c r="P693" s="69"/>
      <c r="Q693" s="24"/>
      <c r="R693" s="69"/>
    </row>
    <row r="694" customFormat="false" ht="18.75" hidden="false" customHeight="false" outlineLevel="0" collapsed="false">
      <c r="A694" s="106" t="s">
        <v>579</v>
      </c>
      <c r="B694" s="66" t="n">
        <v>604</v>
      </c>
      <c r="C694" s="23" t="s">
        <v>65</v>
      </c>
      <c r="D694" s="23" t="s">
        <v>65</v>
      </c>
      <c r="E694" s="23"/>
      <c r="F694" s="23"/>
      <c r="G694" s="24" t="n">
        <f aca="false">G695</f>
        <v>1594.6</v>
      </c>
      <c r="H694" s="24" t="n">
        <f aca="false">H695</f>
        <v>0</v>
      </c>
      <c r="I694" s="24" t="n">
        <f aca="false">I695</f>
        <v>1525.1</v>
      </c>
      <c r="J694" s="24" t="n">
        <f aca="false">J695</f>
        <v>0</v>
      </c>
      <c r="K694" s="24" t="n">
        <f aca="false">K695</f>
        <v>1538.8</v>
      </c>
      <c r="L694" s="24" t="n">
        <f aca="false">L695</f>
        <v>0</v>
      </c>
      <c r="M694" s="24" t="n">
        <f aca="false">M695</f>
        <v>1538.8</v>
      </c>
      <c r="N694" s="24" t="n">
        <f aca="false">N695</f>
        <v>0</v>
      </c>
      <c r="O694" s="24" t="n">
        <f aca="false">O695</f>
        <v>1551.5</v>
      </c>
      <c r="P694" s="24" t="n">
        <f aca="false">P695</f>
        <v>0</v>
      </c>
      <c r="Q694" s="24" t="n">
        <f aca="false">Q695</f>
        <v>1551.5</v>
      </c>
      <c r="R694" s="91"/>
    </row>
    <row r="695" customFormat="false" ht="56.25" hidden="false" customHeight="false" outlineLevel="0" collapsed="false">
      <c r="A695" s="106" t="s">
        <v>580</v>
      </c>
      <c r="B695" s="66" t="n">
        <v>604</v>
      </c>
      <c r="C695" s="23" t="s">
        <v>65</v>
      </c>
      <c r="D695" s="23" t="s">
        <v>65</v>
      </c>
      <c r="E695" s="23" t="s">
        <v>581</v>
      </c>
      <c r="F695" s="23"/>
      <c r="G695" s="24" t="n">
        <f aca="false">G696+G709</f>
        <v>1594.6</v>
      </c>
      <c r="H695" s="24" t="n">
        <f aca="false">H696+H709</f>
        <v>0</v>
      </c>
      <c r="I695" s="24" t="n">
        <f aca="false">I696+I709</f>
        <v>1525.1</v>
      </c>
      <c r="J695" s="24" t="n">
        <f aca="false">J696+J709</f>
        <v>0</v>
      </c>
      <c r="K695" s="24" t="n">
        <f aca="false">K696+K709</f>
        <v>1538.8</v>
      </c>
      <c r="L695" s="24" t="n">
        <f aca="false">L696+L709</f>
        <v>0</v>
      </c>
      <c r="M695" s="24" t="n">
        <f aca="false">M696+M709</f>
        <v>1538.8</v>
      </c>
      <c r="N695" s="24" t="n">
        <f aca="false">N696+N709</f>
        <v>0</v>
      </c>
      <c r="O695" s="24" t="n">
        <f aca="false">O696+O709</f>
        <v>1551.5</v>
      </c>
      <c r="P695" s="24" t="n">
        <f aca="false">P696+P709</f>
        <v>0</v>
      </c>
      <c r="Q695" s="24" t="n">
        <f aca="false">Q696+Q709</f>
        <v>1551.5</v>
      </c>
      <c r="R695" s="91"/>
    </row>
    <row r="696" customFormat="false" ht="37.5" hidden="false" customHeight="false" outlineLevel="0" collapsed="false">
      <c r="A696" s="106" t="s">
        <v>582</v>
      </c>
      <c r="B696" s="66" t="n">
        <v>604</v>
      </c>
      <c r="C696" s="23" t="s">
        <v>65</v>
      </c>
      <c r="D696" s="23" t="s">
        <v>65</v>
      </c>
      <c r="E696" s="23" t="s">
        <v>583</v>
      </c>
      <c r="F696" s="23"/>
      <c r="G696" s="24" t="n">
        <f aca="false">G697+G700+G703+G706</f>
        <v>331.3</v>
      </c>
      <c r="H696" s="24" t="n">
        <f aca="false">H697+H700+H703+H706</f>
        <v>0</v>
      </c>
      <c r="I696" s="24" t="n">
        <f aca="false">I697+I700+I703+I706</f>
        <v>261.8</v>
      </c>
      <c r="J696" s="24" t="n">
        <f aca="false">J697+J700+J703+J706</f>
        <v>0</v>
      </c>
      <c r="K696" s="24" t="n">
        <f aca="false">K697+K700+K703+K706</f>
        <v>275.5</v>
      </c>
      <c r="L696" s="24" t="n">
        <f aca="false">L697+L700+L703+L706</f>
        <v>0</v>
      </c>
      <c r="M696" s="24" t="n">
        <f aca="false">M697+M700+M703+M706</f>
        <v>275.5</v>
      </c>
      <c r="N696" s="24" t="n">
        <f aca="false">N697+N700+N703+N706</f>
        <v>0</v>
      </c>
      <c r="O696" s="24" t="n">
        <f aca="false">O697+O700+O703+O706</f>
        <v>288.2</v>
      </c>
      <c r="P696" s="24" t="n">
        <f aca="false">P697+P700+P703+P706</f>
        <v>0</v>
      </c>
      <c r="Q696" s="24" t="n">
        <f aca="false">Q697+Q700+Q703+Q706</f>
        <v>288.2</v>
      </c>
      <c r="R696" s="91"/>
    </row>
    <row r="697" customFormat="false" ht="37.5" hidden="false" customHeight="false" outlineLevel="0" collapsed="false">
      <c r="A697" s="106" t="s">
        <v>584</v>
      </c>
      <c r="B697" s="66" t="n">
        <v>604</v>
      </c>
      <c r="C697" s="23" t="s">
        <v>65</v>
      </c>
      <c r="D697" s="23" t="s">
        <v>65</v>
      </c>
      <c r="E697" s="23" t="s">
        <v>585</v>
      </c>
      <c r="F697" s="23"/>
      <c r="G697" s="24" t="n">
        <f aca="false">G698</f>
        <v>167</v>
      </c>
      <c r="H697" s="24" t="n">
        <f aca="false">H698</f>
        <v>0</v>
      </c>
      <c r="I697" s="24" t="n">
        <f aca="false">I698</f>
        <v>167</v>
      </c>
      <c r="J697" s="24"/>
      <c r="K697" s="24" t="n">
        <f aca="false">K698</f>
        <v>175.5</v>
      </c>
      <c r="L697" s="24" t="n">
        <f aca="false">L698</f>
        <v>0</v>
      </c>
      <c r="M697" s="24" t="n">
        <f aca="false">M698</f>
        <v>175.5</v>
      </c>
      <c r="N697" s="24"/>
      <c r="O697" s="24" t="n">
        <f aca="false">O698</f>
        <v>183</v>
      </c>
      <c r="P697" s="24" t="n">
        <f aca="false">P698</f>
        <v>0</v>
      </c>
      <c r="Q697" s="24" t="n">
        <f aca="false">Q698</f>
        <v>183</v>
      </c>
      <c r="R697" s="91"/>
    </row>
    <row r="698" customFormat="false" ht="18.75" hidden="false" customHeight="false" outlineLevel="0" collapsed="false">
      <c r="A698" s="106" t="s">
        <v>586</v>
      </c>
      <c r="B698" s="66" t="n">
        <v>604</v>
      </c>
      <c r="C698" s="23" t="s">
        <v>65</v>
      </c>
      <c r="D698" s="23" t="s">
        <v>65</v>
      </c>
      <c r="E698" s="23" t="s">
        <v>587</v>
      </c>
      <c r="F698" s="23"/>
      <c r="G698" s="24" t="n">
        <f aca="false">G699</f>
        <v>167</v>
      </c>
      <c r="H698" s="24" t="n">
        <f aca="false">H699</f>
        <v>0</v>
      </c>
      <c r="I698" s="24" t="n">
        <f aca="false">I699</f>
        <v>167</v>
      </c>
      <c r="J698" s="24"/>
      <c r="K698" s="24" t="n">
        <f aca="false">K699</f>
        <v>175.5</v>
      </c>
      <c r="L698" s="24" t="n">
        <f aca="false">L699</f>
        <v>0</v>
      </c>
      <c r="M698" s="24" t="n">
        <f aca="false">M699</f>
        <v>175.5</v>
      </c>
      <c r="N698" s="24"/>
      <c r="O698" s="24" t="n">
        <f aca="false">O699</f>
        <v>183</v>
      </c>
      <c r="P698" s="24" t="n">
        <f aca="false">P699</f>
        <v>0</v>
      </c>
      <c r="Q698" s="24" t="n">
        <f aca="false">Q699</f>
        <v>183</v>
      </c>
      <c r="R698" s="91"/>
    </row>
    <row r="699" customFormat="false" ht="18.75" hidden="false" customHeight="false" outlineLevel="0" collapsed="false">
      <c r="A699" s="106" t="s">
        <v>231</v>
      </c>
      <c r="B699" s="66" t="n">
        <v>604</v>
      </c>
      <c r="C699" s="23" t="s">
        <v>65</v>
      </c>
      <c r="D699" s="23" t="s">
        <v>65</v>
      </c>
      <c r="E699" s="23" t="s">
        <v>587</v>
      </c>
      <c r="F699" s="23" t="s">
        <v>232</v>
      </c>
      <c r="G699" s="24" t="n">
        <f aca="false">H699+I699+J699</f>
        <v>167</v>
      </c>
      <c r="H699" s="24"/>
      <c r="I699" s="24" t="n">
        <v>167</v>
      </c>
      <c r="J699" s="24"/>
      <c r="K699" s="24" t="n">
        <f aca="false">L699+M699+N699</f>
        <v>175.5</v>
      </c>
      <c r="L699" s="24"/>
      <c r="M699" s="24" t="n">
        <v>175.5</v>
      </c>
      <c r="N699" s="24"/>
      <c r="O699" s="24" t="n">
        <f aca="false">P699+Q699+R658</f>
        <v>183</v>
      </c>
      <c r="P699" s="24"/>
      <c r="Q699" s="24" t="n">
        <v>183</v>
      </c>
      <c r="R699" s="91"/>
    </row>
    <row r="700" customFormat="false" ht="37.5" hidden="false" customHeight="false" outlineLevel="0" collapsed="false">
      <c r="A700" s="106" t="s">
        <v>589</v>
      </c>
      <c r="B700" s="66" t="n">
        <v>604</v>
      </c>
      <c r="C700" s="23" t="s">
        <v>65</v>
      </c>
      <c r="D700" s="23" t="s">
        <v>65</v>
      </c>
      <c r="E700" s="23" t="s">
        <v>590</v>
      </c>
      <c r="F700" s="23"/>
      <c r="G700" s="24" t="n">
        <f aca="false">G701</f>
        <v>4.8</v>
      </c>
      <c r="H700" s="24" t="n">
        <f aca="false">H701</f>
        <v>0</v>
      </c>
      <c r="I700" s="24" t="n">
        <f aca="false">I701</f>
        <v>4.8</v>
      </c>
      <c r="J700" s="24"/>
      <c r="K700" s="24" t="n">
        <f aca="false">K701</f>
        <v>5</v>
      </c>
      <c r="L700" s="24" t="n">
        <f aca="false">L701</f>
        <v>0</v>
      </c>
      <c r="M700" s="24" t="n">
        <f aca="false">M701</f>
        <v>5</v>
      </c>
      <c r="N700" s="24"/>
      <c r="O700" s="24" t="n">
        <f aca="false">O701</f>
        <v>5.2</v>
      </c>
      <c r="P700" s="24" t="n">
        <f aca="false">P701</f>
        <v>0</v>
      </c>
      <c r="Q700" s="24" t="n">
        <f aca="false">Q701</f>
        <v>5.2</v>
      </c>
      <c r="R700" s="91"/>
    </row>
    <row r="701" customFormat="false" ht="18.75" hidden="false" customHeight="false" outlineLevel="0" collapsed="false">
      <c r="A701" s="106" t="s">
        <v>586</v>
      </c>
      <c r="B701" s="66" t="n">
        <v>604</v>
      </c>
      <c r="C701" s="23" t="s">
        <v>65</v>
      </c>
      <c r="D701" s="23" t="s">
        <v>65</v>
      </c>
      <c r="E701" s="23" t="s">
        <v>591</v>
      </c>
      <c r="F701" s="23"/>
      <c r="G701" s="24" t="n">
        <f aca="false">G702</f>
        <v>4.8</v>
      </c>
      <c r="H701" s="24" t="n">
        <f aca="false">H702</f>
        <v>0</v>
      </c>
      <c r="I701" s="24" t="n">
        <f aca="false">I702</f>
        <v>4.8</v>
      </c>
      <c r="J701" s="24"/>
      <c r="K701" s="24" t="n">
        <f aca="false">K702</f>
        <v>5</v>
      </c>
      <c r="L701" s="24" t="n">
        <f aca="false">L702</f>
        <v>0</v>
      </c>
      <c r="M701" s="24" t="n">
        <f aca="false">M702</f>
        <v>5</v>
      </c>
      <c r="N701" s="24"/>
      <c r="O701" s="24" t="n">
        <f aca="false">O702</f>
        <v>5.2</v>
      </c>
      <c r="P701" s="24" t="n">
        <f aca="false">P702</f>
        <v>0</v>
      </c>
      <c r="Q701" s="24" t="n">
        <f aca="false">Q702</f>
        <v>5.2</v>
      </c>
      <c r="R701" s="91"/>
    </row>
    <row r="702" customFormat="false" ht="18.75" hidden="false" customHeight="false" outlineLevel="0" collapsed="false">
      <c r="A702" s="106" t="s">
        <v>231</v>
      </c>
      <c r="B702" s="66" t="n">
        <v>604</v>
      </c>
      <c r="C702" s="23" t="s">
        <v>65</v>
      </c>
      <c r="D702" s="23" t="s">
        <v>65</v>
      </c>
      <c r="E702" s="23" t="s">
        <v>591</v>
      </c>
      <c r="F702" s="23" t="s">
        <v>232</v>
      </c>
      <c r="G702" s="24" t="n">
        <f aca="false">H702+I702+J702</f>
        <v>4.8</v>
      </c>
      <c r="H702" s="24"/>
      <c r="I702" s="24" t="n">
        <v>4.8</v>
      </c>
      <c r="J702" s="24"/>
      <c r="K702" s="24" t="n">
        <f aca="false">L702+N702+M702</f>
        <v>5</v>
      </c>
      <c r="L702" s="24"/>
      <c r="M702" s="24" t="n">
        <v>5</v>
      </c>
      <c r="N702" s="24"/>
      <c r="O702" s="24" t="n">
        <f aca="false">P702+R678+Q702</f>
        <v>5.2</v>
      </c>
      <c r="P702" s="24"/>
      <c r="Q702" s="24" t="n">
        <v>5.2</v>
      </c>
      <c r="R702" s="91"/>
    </row>
    <row r="703" customFormat="false" ht="37.5" hidden="false" customHeight="false" outlineLevel="0" collapsed="false">
      <c r="A703" s="106" t="s">
        <v>592</v>
      </c>
      <c r="B703" s="66" t="n">
        <v>604</v>
      </c>
      <c r="C703" s="23" t="s">
        <v>65</v>
      </c>
      <c r="D703" s="23" t="s">
        <v>65</v>
      </c>
      <c r="E703" s="23" t="s">
        <v>593</v>
      </c>
      <c r="F703" s="23"/>
      <c r="G703" s="24" t="n">
        <f aca="false">G704</f>
        <v>104</v>
      </c>
      <c r="H703" s="24" t="n">
        <f aca="false">H704</f>
        <v>0</v>
      </c>
      <c r="I703" s="24" t="n">
        <f aca="false">I704</f>
        <v>34.5</v>
      </c>
      <c r="J703" s="24"/>
      <c r="K703" s="24" t="n">
        <f aca="false">K704</f>
        <v>37</v>
      </c>
      <c r="L703" s="24" t="n">
        <f aca="false">L704</f>
        <v>0</v>
      </c>
      <c r="M703" s="24" t="n">
        <f aca="false">M704</f>
        <v>37</v>
      </c>
      <c r="N703" s="24"/>
      <c r="O703" s="24" t="n">
        <f aca="false">O704</f>
        <v>38.5</v>
      </c>
      <c r="P703" s="24" t="n">
        <f aca="false">P704</f>
        <v>0</v>
      </c>
      <c r="Q703" s="24" t="n">
        <f aca="false">Q704</f>
        <v>38.5</v>
      </c>
      <c r="R703" s="91"/>
    </row>
    <row r="704" customFormat="false" ht="18.75" hidden="false" customHeight="false" outlineLevel="0" collapsed="false">
      <c r="A704" s="106" t="s">
        <v>586</v>
      </c>
      <c r="B704" s="66" t="n">
        <v>604</v>
      </c>
      <c r="C704" s="23" t="s">
        <v>65</v>
      </c>
      <c r="D704" s="23" t="s">
        <v>65</v>
      </c>
      <c r="E704" s="23" t="s">
        <v>594</v>
      </c>
      <c r="F704" s="23"/>
      <c r="G704" s="24" t="n">
        <f aca="false">G705</f>
        <v>104</v>
      </c>
      <c r="H704" s="24" t="n">
        <f aca="false">H705</f>
        <v>0</v>
      </c>
      <c r="I704" s="24" t="n">
        <f aca="false">I705</f>
        <v>34.5</v>
      </c>
      <c r="J704" s="24"/>
      <c r="K704" s="24" t="n">
        <f aca="false">K705</f>
        <v>37</v>
      </c>
      <c r="L704" s="24" t="n">
        <f aca="false">L705</f>
        <v>0</v>
      </c>
      <c r="M704" s="24" t="n">
        <f aca="false">M705</f>
        <v>37</v>
      </c>
      <c r="N704" s="24"/>
      <c r="O704" s="24" t="n">
        <f aca="false">O705</f>
        <v>38.5</v>
      </c>
      <c r="P704" s="24" t="n">
        <f aca="false">P705</f>
        <v>0</v>
      </c>
      <c r="Q704" s="24" t="n">
        <f aca="false">Q705</f>
        <v>38.5</v>
      </c>
      <c r="R704" s="91"/>
    </row>
    <row r="705" customFormat="false" ht="18.75" hidden="false" customHeight="false" outlineLevel="0" collapsed="false">
      <c r="A705" s="106" t="s">
        <v>231</v>
      </c>
      <c r="B705" s="66" t="n">
        <v>604</v>
      </c>
      <c r="C705" s="23" t="s">
        <v>65</v>
      </c>
      <c r="D705" s="23" t="s">
        <v>65</v>
      </c>
      <c r="E705" s="23" t="s">
        <v>594</v>
      </c>
      <c r="F705" s="23" t="s">
        <v>232</v>
      </c>
      <c r="G705" s="24" t="n">
        <v>104</v>
      </c>
      <c r="H705" s="24"/>
      <c r="I705" s="24" t="n">
        <v>34.5</v>
      </c>
      <c r="J705" s="24"/>
      <c r="K705" s="24" t="n">
        <f aca="false">L705+M705+N705</f>
        <v>37</v>
      </c>
      <c r="L705" s="24"/>
      <c r="M705" s="24" t="n">
        <v>37</v>
      </c>
      <c r="N705" s="24"/>
      <c r="O705" s="24" t="n">
        <f aca="false">P705+Q705+R681</f>
        <v>38.5</v>
      </c>
      <c r="P705" s="24"/>
      <c r="Q705" s="24" t="n">
        <v>38.5</v>
      </c>
      <c r="R705" s="91"/>
    </row>
    <row r="706" customFormat="false" ht="37.5" hidden="false" customHeight="false" outlineLevel="0" collapsed="false">
      <c r="A706" s="106" t="s">
        <v>595</v>
      </c>
      <c r="B706" s="66" t="n">
        <v>604</v>
      </c>
      <c r="C706" s="23" t="s">
        <v>65</v>
      </c>
      <c r="D706" s="23" t="s">
        <v>65</v>
      </c>
      <c r="E706" s="23" t="s">
        <v>596</v>
      </c>
      <c r="F706" s="23"/>
      <c r="G706" s="24" t="n">
        <f aca="false">G707</f>
        <v>55.5</v>
      </c>
      <c r="H706" s="24" t="n">
        <f aca="false">H707</f>
        <v>0</v>
      </c>
      <c r="I706" s="24" t="n">
        <f aca="false">I707</f>
        <v>55.5</v>
      </c>
      <c r="J706" s="24"/>
      <c r="K706" s="24" t="n">
        <f aca="false">K707</f>
        <v>58</v>
      </c>
      <c r="L706" s="24" t="n">
        <f aca="false">L707</f>
        <v>0</v>
      </c>
      <c r="M706" s="24" t="n">
        <f aca="false">M707</f>
        <v>58</v>
      </c>
      <c r="N706" s="24"/>
      <c r="O706" s="24" t="n">
        <f aca="false">O707</f>
        <v>61.5</v>
      </c>
      <c r="P706" s="24" t="n">
        <f aca="false">P707</f>
        <v>0</v>
      </c>
      <c r="Q706" s="24" t="n">
        <f aca="false">Q707</f>
        <v>61.5</v>
      </c>
      <c r="R706" s="91"/>
    </row>
    <row r="707" customFormat="false" ht="18.75" hidden="false" customHeight="false" outlineLevel="0" collapsed="false">
      <c r="A707" s="106" t="s">
        <v>586</v>
      </c>
      <c r="B707" s="66" t="n">
        <v>604</v>
      </c>
      <c r="C707" s="23" t="s">
        <v>65</v>
      </c>
      <c r="D707" s="23" t="s">
        <v>65</v>
      </c>
      <c r="E707" s="23" t="s">
        <v>597</v>
      </c>
      <c r="F707" s="23"/>
      <c r="G707" s="24" t="n">
        <f aca="false">G708</f>
        <v>55.5</v>
      </c>
      <c r="H707" s="24" t="n">
        <f aca="false">H708</f>
        <v>0</v>
      </c>
      <c r="I707" s="24" t="n">
        <f aca="false">I708</f>
        <v>55.5</v>
      </c>
      <c r="J707" s="24"/>
      <c r="K707" s="24" t="n">
        <f aca="false">K708</f>
        <v>58</v>
      </c>
      <c r="L707" s="24" t="n">
        <f aca="false">L708</f>
        <v>0</v>
      </c>
      <c r="M707" s="24" t="n">
        <f aca="false">M708</f>
        <v>58</v>
      </c>
      <c r="N707" s="24"/>
      <c r="O707" s="24" t="n">
        <f aca="false">O708</f>
        <v>61.5</v>
      </c>
      <c r="P707" s="24" t="n">
        <f aca="false">P708</f>
        <v>0</v>
      </c>
      <c r="Q707" s="24" t="n">
        <f aca="false">Q708</f>
        <v>61.5</v>
      </c>
      <c r="R707" s="91"/>
    </row>
    <row r="708" customFormat="false" ht="18.75" hidden="false" customHeight="false" outlineLevel="0" collapsed="false">
      <c r="A708" s="106" t="s">
        <v>231</v>
      </c>
      <c r="B708" s="66" t="n">
        <v>604</v>
      </c>
      <c r="C708" s="23" t="s">
        <v>65</v>
      </c>
      <c r="D708" s="23" t="s">
        <v>65</v>
      </c>
      <c r="E708" s="23" t="s">
        <v>597</v>
      </c>
      <c r="F708" s="23" t="s">
        <v>232</v>
      </c>
      <c r="G708" s="24" t="n">
        <f aca="false">H708+I708+J708</f>
        <v>55.5</v>
      </c>
      <c r="H708" s="24"/>
      <c r="I708" s="24" t="n">
        <v>55.5</v>
      </c>
      <c r="J708" s="24"/>
      <c r="K708" s="24" t="n">
        <f aca="false">L708+M708+N708</f>
        <v>58</v>
      </c>
      <c r="L708" s="24"/>
      <c r="M708" s="24" t="n">
        <v>58</v>
      </c>
      <c r="N708" s="24"/>
      <c r="O708" s="24" t="n">
        <f aca="false">P708+Q708+R686</f>
        <v>61.5</v>
      </c>
      <c r="P708" s="24"/>
      <c r="Q708" s="24" t="n">
        <v>61.5</v>
      </c>
      <c r="R708" s="91"/>
    </row>
    <row r="709" customFormat="false" ht="37.5" hidden="false" customHeight="false" outlineLevel="0" collapsed="false">
      <c r="A709" s="106" t="s">
        <v>598</v>
      </c>
      <c r="B709" s="66" t="n">
        <v>604</v>
      </c>
      <c r="C709" s="23" t="s">
        <v>65</v>
      </c>
      <c r="D709" s="23" t="s">
        <v>65</v>
      </c>
      <c r="E709" s="23" t="s">
        <v>599</v>
      </c>
      <c r="F709" s="23"/>
      <c r="G709" s="24" t="n">
        <f aca="false">G710+G713</f>
        <v>1263.3</v>
      </c>
      <c r="H709" s="24" t="n">
        <f aca="false">H710+H713</f>
        <v>0</v>
      </c>
      <c r="I709" s="24" t="n">
        <f aca="false">I710+I713</f>
        <v>1263.3</v>
      </c>
      <c r="J709" s="24" t="n">
        <f aca="false">J710+J713</f>
        <v>0</v>
      </c>
      <c r="K709" s="24" t="n">
        <f aca="false">K710+K713</f>
        <v>1263.3</v>
      </c>
      <c r="L709" s="24" t="n">
        <f aca="false">L710+L713</f>
        <v>0</v>
      </c>
      <c r="M709" s="24" t="n">
        <f aca="false">M710+M713</f>
        <v>1263.3</v>
      </c>
      <c r="N709" s="24" t="n">
        <f aca="false">N710+N713</f>
        <v>0</v>
      </c>
      <c r="O709" s="24" t="n">
        <f aca="false">O710+O713</f>
        <v>1263.3</v>
      </c>
      <c r="P709" s="24" t="n">
        <f aca="false">P710+P713</f>
        <v>0</v>
      </c>
      <c r="Q709" s="24" t="n">
        <f aca="false">Q710+Q713</f>
        <v>1263.3</v>
      </c>
      <c r="R709" s="91"/>
    </row>
    <row r="710" customFormat="false" ht="37.5" hidden="false" customHeight="false" outlineLevel="0" collapsed="false">
      <c r="A710" s="106" t="s">
        <v>600</v>
      </c>
      <c r="B710" s="66" t="n">
        <v>604</v>
      </c>
      <c r="C710" s="23" t="s">
        <v>65</v>
      </c>
      <c r="D710" s="23" t="s">
        <v>65</v>
      </c>
      <c r="E710" s="23" t="s">
        <v>601</v>
      </c>
      <c r="F710" s="23"/>
      <c r="G710" s="24" t="n">
        <f aca="false">G711</f>
        <v>783.3</v>
      </c>
      <c r="H710" s="24" t="n">
        <f aca="false">H711</f>
        <v>0</v>
      </c>
      <c r="I710" s="24" t="n">
        <f aca="false">I711</f>
        <v>783.3</v>
      </c>
      <c r="J710" s="24"/>
      <c r="K710" s="24" t="n">
        <f aca="false">K711</f>
        <v>783.3</v>
      </c>
      <c r="L710" s="24" t="n">
        <f aca="false">L711</f>
        <v>0</v>
      </c>
      <c r="M710" s="24" t="n">
        <f aca="false">M711</f>
        <v>783.3</v>
      </c>
      <c r="N710" s="24"/>
      <c r="O710" s="24" t="n">
        <f aca="false">O711</f>
        <v>783.3</v>
      </c>
      <c r="P710" s="24" t="n">
        <f aca="false">P711</f>
        <v>0</v>
      </c>
      <c r="Q710" s="24" t="n">
        <f aca="false">Q711</f>
        <v>783.3</v>
      </c>
      <c r="R710" s="91"/>
    </row>
    <row r="711" customFormat="false" ht="18.75" hidden="false" customHeight="false" outlineLevel="0" collapsed="false">
      <c r="A711" s="106" t="s">
        <v>604</v>
      </c>
      <c r="B711" s="66" t="n">
        <v>604</v>
      </c>
      <c r="C711" s="23" t="s">
        <v>65</v>
      </c>
      <c r="D711" s="23" t="s">
        <v>65</v>
      </c>
      <c r="E711" s="23" t="s">
        <v>605</v>
      </c>
      <c r="F711" s="23"/>
      <c r="G711" s="24" t="n">
        <f aca="false">G712</f>
        <v>783.3</v>
      </c>
      <c r="H711" s="24" t="n">
        <f aca="false">H712</f>
        <v>0</v>
      </c>
      <c r="I711" s="24" t="n">
        <f aca="false">I712</f>
        <v>783.3</v>
      </c>
      <c r="J711" s="24"/>
      <c r="K711" s="24" t="n">
        <f aca="false">K712</f>
        <v>783.3</v>
      </c>
      <c r="L711" s="24" t="n">
        <f aca="false">L712</f>
        <v>0</v>
      </c>
      <c r="M711" s="24" t="n">
        <f aca="false">M712</f>
        <v>783.3</v>
      </c>
      <c r="N711" s="24"/>
      <c r="O711" s="24" t="n">
        <f aca="false">O712</f>
        <v>783.3</v>
      </c>
      <c r="P711" s="24" t="n">
        <f aca="false">P712</f>
        <v>0</v>
      </c>
      <c r="Q711" s="24" t="n">
        <f aca="false">Q712</f>
        <v>783.3</v>
      </c>
      <c r="R711" s="91"/>
    </row>
    <row r="712" customFormat="false" ht="18.75" hidden="false" customHeight="false" outlineLevel="0" collapsed="false">
      <c r="A712" s="106" t="s">
        <v>231</v>
      </c>
      <c r="B712" s="66" t="n">
        <v>604</v>
      </c>
      <c r="C712" s="23" t="s">
        <v>65</v>
      </c>
      <c r="D712" s="23" t="s">
        <v>65</v>
      </c>
      <c r="E712" s="23" t="s">
        <v>605</v>
      </c>
      <c r="F712" s="23" t="s">
        <v>232</v>
      </c>
      <c r="G712" s="24" t="n">
        <f aca="false">H712+I712+J712</f>
        <v>783.3</v>
      </c>
      <c r="H712" s="24"/>
      <c r="I712" s="24" t="n">
        <f aca="false">748.3+35</f>
        <v>783.3</v>
      </c>
      <c r="J712" s="24"/>
      <c r="K712" s="24" t="n">
        <f aca="false">L712+M712+N712</f>
        <v>783.3</v>
      </c>
      <c r="L712" s="24"/>
      <c r="M712" s="24" t="n">
        <f aca="false">748.3+35</f>
        <v>783.3</v>
      </c>
      <c r="N712" s="24"/>
      <c r="O712" s="24" t="n">
        <f aca="false">P712+Q712+R690</f>
        <v>783.3</v>
      </c>
      <c r="P712" s="69"/>
      <c r="Q712" s="24" t="n">
        <f aca="false">748.3+35</f>
        <v>783.3</v>
      </c>
      <c r="R712" s="91"/>
    </row>
    <row r="713" customFormat="false" ht="45" hidden="false" customHeight="true" outlineLevel="0" collapsed="false">
      <c r="A713" s="106" t="s">
        <v>609</v>
      </c>
      <c r="B713" s="66" t="n">
        <v>604</v>
      </c>
      <c r="C713" s="23" t="s">
        <v>65</v>
      </c>
      <c r="D713" s="23" t="s">
        <v>65</v>
      </c>
      <c r="E713" s="23" t="s">
        <v>610</v>
      </c>
      <c r="F713" s="23"/>
      <c r="G713" s="24" t="n">
        <f aca="false">G714</f>
        <v>480</v>
      </c>
      <c r="H713" s="24" t="n">
        <f aca="false">H714</f>
        <v>0</v>
      </c>
      <c r="I713" s="24" t="n">
        <f aca="false">I714</f>
        <v>480</v>
      </c>
      <c r="J713" s="24"/>
      <c r="K713" s="24" t="n">
        <f aca="false">K714</f>
        <v>480</v>
      </c>
      <c r="L713" s="24" t="n">
        <f aca="false">L714</f>
        <v>0</v>
      </c>
      <c r="M713" s="24" t="n">
        <f aca="false">M714</f>
        <v>480</v>
      </c>
      <c r="N713" s="24"/>
      <c r="O713" s="24" t="n">
        <f aca="false">O714</f>
        <v>480</v>
      </c>
      <c r="P713" s="24" t="n">
        <f aca="false">P714</f>
        <v>0</v>
      </c>
      <c r="Q713" s="24" t="n">
        <f aca="false">Q714</f>
        <v>480</v>
      </c>
      <c r="R713" s="91"/>
    </row>
    <row r="714" customFormat="false" ht="18.75" hidden="false" customHeight="false" outlineLevel="0" collapsed="false">
      <c r="A714" s="106" t="s">
        <v>604</v>
      </c>
      <c r="B714" s="66" t="n">
        <v>604</v>
      </c>
      <c r="C714" s="23" t="s">
        <v>65</v>
      </c>
      <c r="D714" s="23" t="s">
        <v>65</v>
      </c>
      <c r="E714" s="23" t="s">
        <v>611</v>
      </c>
      <c r="F714" s="23"/>
      <c r="G714" s="24" t="n">
        <f aca="false">G715</f>
        <v>480</v>
      </c>
      <c r="H714" s="24" t="n">
        <f aca="false">H715</f>
        <v>0</v>
      </c>
      <c r="I714" s="24" t="n">
        <f aca="false">I715</f>
        <v>480</v>
      </c>
      <c r="J714" s="24"/>
      <c r="K714" s="24" t="n">
        <f aca="false">K715</f>
        <v>480</v>
      </c>
      <c r="L714" s="24" t="n">
        <f aca="false">L715</f>
        <v>0</v>
      </c>
      <c r="M714" s="24" t="n">
        <f aca="false">M715</f>
        <v>480</v>
      </c>
      <c r="N714" s="24"/>
      <c r="O714" s="24" t="n">
        <f aca="false">O715</f>
        <v>480</v>
      </c>
      <c r="P714" s="24" t="n">
        <f aca="false">P715</f>
        <v>0</v>
      </c>
      <c r="Q714" s="24" t="n">
        <f aca="false">Q715</f>
        <v>480</v>
      </c>
      <c r="R714" s="91"/>
    </row>
    <row r="715" customFormat="false" ht="18.75" hidden="false" customHeight="false" outlineLevel="0" collapsed="false">
      <c r="A715" s="106" t="s">
        <v>231</v>
      </c>
      <c r="B715" s="66" t="n">
        <v>604</v>
      </c>
      <c r="C715" s="23" t="s">
        <v>65</v>
      </c>
      <c r="D715" s="23" t="s">
        <v>65</v>
      </c>
      <c r="E715" s="23" t="s">
        <v>611</v>
      </c>
      <c r="F715" s="23" t="s">
        <v>232</v>
      </c>
      <c r="G715" s="24" t="n">
        <f aca="false">H715+I715+J715</f>
        <v>480</v>
      </c>
      <c r="H715" s="24"/>
      <c r="I715" s="24" t="n">
        <v>480</v>
      </c>
      <c r="J715" s="24"/>
      <c r="K715" s="24" t="n">
        <f aca="false">L715+N715+M715</f>
        <v>480</v>
      </c>
      <c r="L715" s="24"/>
      <c r="M715" s="24" t="n">
        <v>480</v>
      </c>
      <c r="N715" s="24"/>
      <c r="O715" s="24" t="n">
        <f aca="false">P715+R696+Q715</f>
        <v>480</v>
      </c>
      <c r="P715" s="69"/>
      <c r="Q715" s="24" t="n">
        <v>480</v>
      </c>
      <c r="R715" s="91"/>
    </row>
    <row r="716" customFormat="false" ht="18.75" hidden="false" customHeight="false" outlineLevel="0" collapsed="false">
      <c r="A716" s="106" t="s">
        <v>70</v>
      </c>
      <c r="B716" s="66" t="n">
        <v>604</v>
      </c>
      <c r="C716" s="23" t="s">
        <v>65</v>
      </c>
      <c r="D716" s="23" t="s">
        <v>43</v>
      </c>
      <c r="E716" s="23"/>
      <c r="F716" s="23"/>
      <c r="G716" s="24" t="n">
        <f aca="false">G717+G733</f>
        <v>17275</v>
      </c>
      <c r="H716" s="24" t="n">
        <f aca="false">H717+H733</f>
        <v>12333.4</v>
      </c>
      <c r="I716" s="24" t="n">
        <f aca="false">I717+I733</f>
        <v>4676</v>
      </c>
      <c r="J716" s="24"/>
      <c r="K716" s="24" t="n">
        <f aca="false">K717+K733</f>
        <v>4617.3</v>
      </c>
      <c r="L716" s="24" t="n">
        <f aca="false">L717+L733</f>
        <v>0</v>
      </c>
      <c r="M716" s="24" t="n">
        <f aca="false">M717+M733</f>
        <v>4617.3</v>
      </c>
      <c r="N716" s="24" t="n">
        <f aca="false">N717+N733</f>
        <v>0</v>
      </c>
      <c r="O716" s="24" t="n">
        <f aca="false">O717+O733</f>
        <v>4520</v>
      </c>
      <c r="P716" s="24" t="n">
        <f aca="false">P717+P733</f>
        <v>0</v>
      </c>
      <c r="Q716" s="24" t="n">
        <f aca="false">Q717+Q733</f>
        <v>4520</v>
      </c>
      <c r="R716" s="24" t="n">
        <f aca="false">R717+R733</f>
        <v>0</v>
      </c>
    </row>
    <row r="717" customFormat="false" ht="37.5" hidden="false" customHeight="false" outlineLevel="0" collapsed="false">
      <c r="A717" s="106" t="s">
        <v>474</v>
      </c>
      <c r="B717" s="66" t="n">
        <v>604</v>
      </c>
      <c r="C717" s="23" t="s">
        <v>65</v>
      </c>
      <c r="D717" s="23" t="s">
        <v>43</v>
      </c>
      <c r="E717" s="66" t="s">
        <v>475</v>
      </c>
      <c r="F717" s="23"/>
      <c r="G717" s="24" t="n">
        <f aca="false">G718+G725</f>
        <v>17252.5</v>
      </c>
      <c r="H717" s="24" t="n">
        <f aca="false">H718+H725</f>
        <v>12333.4</v>
      </c>
      <c r="I717" s="24" t="n">
        <f aca="false">I718+I725</f>
        <v>4653.5</v>
      </c>
      <c r="J717" s="24"/>
      <c r="K717" s="24" t="n">
        <f aca="false">K718+K725</f>
        <v>4594.8</v>
      </c>
      <c r="L717" s="24" t="n">
        <f aca="false">L718+L725</f>
        <v>0</v>
      </c>
      <c r="M717" s="24" t="n">
        <f aca="false">M718+M725</f>
        <v>4594.8</v>
      </c>
      <c r="N717" s="24" t="n">
        <f aca="false">N718+N725</f>
        <v>0</v>
      </c>
      <c r="O717" s="24" t="n">
        <f aca="false">O718+O725</f>
        <v>4497.5</v>
      </c>
      <c r="P717" s="24" t="n">
        <f aca="false">P718+P725</f>
        <v>0</v>
      </c>
      <c r="Q717" s="24" t="n">
        <f aca="false">Q718+Q725</f>
        <v>4497.5</v>
      </c>
      <c r="R717" s="24" t="n">
        <f aca="false">R718+R725</f>
        <v>0</v>
      </c>
    </row>
    <row r="718" customFormat="false" ht="18.75" hidden="false" customHeight="false" outlineLevel="0" collapsed="false">
      <c r="A718" s="118" t="s">
        <v>506</v>
      </c>
      <c r="B718" s="66" t="n">
        <v>604</v>
      </c>
      <c r="C718" s="23" t="s">
        <v>65</v>
      </c>
      <c r="D718" s="23" t="s">
        <v>43</v>
      </c>
      <c r="E718" s="66" t="s">
        <v>507</v>
      </c>
      <c r="F718" s="23"/>
      <c r="G718" s="24" t="n">
        <f aca="false">G719+G722</f>
        <v>12489.4</v>
      </c>
      <c r="H718" s="24" t="n">
        <f aca="false">H719+H722</f>
        <v>12333.4</v>
      </c>
      <c r="I718" s="24" t="n">
        <f aca="false">I719+I722</f>
        <v>156</v>
      </c>
      <c r="J718" s="24" t="n">
        <f aca="false">J719+J722</f>
        <v>0</v>
      </c>
      <c r="K718" s="24" t="n">
        <f aca="false">K719+K722</f>
        <v>0</v>
      </c>
      <c r="L718" s="24" t="n">
        <f aca="false">L719+L722</f>
        <v>0</v>
      </c>
      <c r="M718" s="24" t="n">
        <f aca="false">M719+M722</f>
        <v>0</v>
      </c>
      <c r="N718" s="24" t="n">
        <f aca="false">N719+N722</f>
        <v>0</v>
      </c>
      <c r="O718" s="24" t="n">
        <f aca="false">O719+O722</f>
        <v>0</v>
      </c>
      <c r="P718" s="24" t="n">
        <f aca="false">P719+P722</f>
        <v>0</v>
      </c>
      <c r="Q718" s="24" t="n">
        <f aca="false">Q719+Q722</f>
        <v>0</v>
      </c>
      <c r="R718" s="91"/>
    </row>
    <row r="719" customFormat="false" ht="37.5" hidden="false" customHeight="false" outlineLevel="0" collapsed="false">
      <c r="A719" s="118" t="s">
        <v>612</v>
      </c>
      <c r="B719" s="66" t="n">
        <v>604</v>
      </c>
      <c r="C719" s="23" t="s">
        <v>65</v>
      </c>
      <c r="D719" s="23" t="s">
        <v>43</v>
      </c>
      <c r="E719" s="115" t="s">
        <v>613</v>
      </c>
      <c r="F719" s="23"/>
      <c r="G719" s="24" t="n">
        <f aca="false">G720</f>
        <v>8855.7</v>
      </c>
      <c r="H719" s="24" t="n">
        <f aca="false">H720</f>
        <v>8854.8</v>
      </c>
      <c r="I719" s="24" t="n">
        <f aca="false">I720</f>
        <v>0.9</v>
      </c>
      <c r="J719" s="24"/>
      <c r="K719" s="24" t="n">
        <f aca="false">K720</f>
        <v>0</v>
      </c>
      <c r="L719" s="24" t="n">
        <f aca="false">L720</f>
        <v>0</v>
      </c>
      <c r="M719" s="24" t="n">
        <f aca="false">M720</f>
        <v>0</v>
      </c>
      <c r="N719" s="24"/>
      <c r="O719" s="24" t="n">
        <f aca="false">O720</f>
        <v>0</v>
      </c>
      <c r="P719" s="24"/>
      <c r="Q719" s="24"/>
      <c r="R719" s="91"/>
    </row>
    <row r="720" customFormat="false" ht="75" hidden="false" customHeight="false" outlineLevel="0" collapsed="false">
      <c r="A720" s="116" t="s">
        <v>614</v>
      </c>
      <c r="B720" s="66" t="n">
        <v>604</v>
      </c>
      <c r="C720" s="23" t="s">
        <v>65</v>
      </c>
      <c r="D720" s="23" t="s">
        <v>43</v>
      </c>
      <c r="E720" s="66" t="s">
        <v>615</v>
      </c>
      <c r="F720" s="23"/>
      <c r="G720" s="24" t="n">
        <f aca="false">G721</f>
        <v>8855.7</v>
      </c>
      <c r="H720" s="24" t="n">
        <f aca="false">H721</f>
        <v>8854.8</v>
      </c>
      <c r="I720" s="24" t="n">
        <f aca="false">I721</f>
        <v>0.9</v>
      </c>
      <c r="J720" s="24"/>
      <c r="K720" s="24" t="n">
        <f aca="false">K721</f>
        <v>0</v>
      </c>
      <c r="L720" s="24" t="n">
        <f aca="false">L721</f>
        <v>0</v>
      </c>
      <c r="M720" s="24" t="n">
        <f aca="false">M721</f>
        <v>0</v>
      </c>
      <c r="N720" s="24"/>
      <c r="O720" s="24" t="n">
        <f aca="false">O721</f>
        <v>0</v>
      </c>
      <c r="P720" s="24"/>
      <c r="Q720" s="24"/>
      <c r="R720" s="91"/>
    </row>
    <row r="721" customFormat="false" ht="37.5" hidden="false" customHeight="false" outlineLevel="0" collapsed="false">
      <c r="A721" s="106" t="s">
        <v>114</v>
      </c>
      <c r="B721" s="66" t="n">
        <v>604</v>
      </c>
      <c r="C721" s="23" t="s">
        <v>65</v>
      </c>
      <c r="D721" s="23" t="s">
        <v>43</v>
      </c>
      <c r="E721" s="66" t="s">
        <v>615</v>
      </c>
      <c r="F721" s="23" t="s">
        <v>115</v>
      </c>
      <c r="G721" s="24" t="n">
        <f aca="false">H721+I721+J721</f>
        <v>8855.7</v>
      </c>
      <c r="H721" s="24" t="n">
        <f aca="false">8500.6+354.2</f>
        <v>8854.8</v>
      </c>
      <c r="I721" s="24" t="n">
        <v>0.9</v>
      </c>
      <c r="J721" s="24"/>
      <c r="K721" s="24" t="n">
        <f aca="false">L721+M721+N721</f>
        <v>0</v>
      </c>
      <c r="L721" s="24" t="n">
        <v>0</v>
      </c>
      <c r="M721" s="24" t="n">
        <v>0</v>
      </c>
      <c r="N721" s="24"/>
      <c r="O721" s="24" t="n">
        <f aca="false">P721+Q721+R705</f>
        <v>0</v>
      </c>
      <c r="P721" s="24"/>
      <c r="Q721" s="24"/>
      <c r="R721" s="91"/>
    </row>
    <row r="722" customFormat="false" ht="37.5" hidden="false" customHeight="false" outlineLevel="0" collapsed="false">
      <c r="A722" s="106" t="s">
        <v>616</v>
      </c>
      <c r="B722" s="66" t="n">
        <v>604</v>
      </c>
      <c r="C722" s="23" t="s">
        <v>65</v>
      </c>
      <c r="D722" s="23" t="s">
        <v>43</v>
      </c>
      <c r="E722" s="66" t="s">
        <v>799</v>
      </c>
      <c r="F722" s="23"/>
      <c r="G722" s="24" t="n">
        <f aca="false">G723</f>
        <v>3633.7</v>
      </c>
      <c r="H722" s="24" t="n">
        <f aca="false">H723</f>
        <v>3478.6</v>
      </c>
      <c r="I722" s="24" t="n">
        <f aca="false">I723</f>
        <v>155.1</v>
      </c>
      <c r="J722" s="24"/>
      <c r="K722" s="24" t="n">
        <f aca="false">K723</f>
        <v>0</v>
      </c>
      <c r="L722" s="24" t="n">
        <f aca="false">L723</f>
        <v>0</v>
      </c>
      <c r="M722" s="24" t="n">
        <f aca="false">M723</f>
        <v>0</v>
      </c>
      <c r="N722" s="24"/>
      <c r="O722" s="24" t="n">
        <f aca="false">O723</f>
        <v>0</v>
      </c>
      <c r="P722" s="24"/>
      <c r="Q722" s="24"/>
      <c r="R722" s="91"/>
    </row>
    <row r="723" customFormat="false" ht="56.25" hidden="false" customHeight="false" outlineLevel="0" collapsed="false">
      <c r="A723" s="116" t="s">
        <v>618</v>
      </c>
      <c r="B723" s="66" t="n">
        <v>604</v>
      </c>
      <c r="C723" s="23" t="s">
        <v>65</v>
      </c>
      <c r="D723" s="23" t="s">
        <v>43</v>
      </c>
      <c r="E723" s="66" t="s">
        <v>619</v>
      </c>
      <c r="F723" s="23"/>
      <c r="G723" s="24" t="n">
        <f aca="false">G724</f>
        <v>3633.7</v>
      </c>
      <c r="H723" s="24" t="n">
        <f aca="false">H724</f>
        <v>3478.6</v>
      </c>
      <c r="I723" s="24" t="n">
        <f aca="false">I724</f>
        <v>155.1</v>
      </c>
      <c r="J723" s="24"/>
      <c r="K723" s="24" t="n">
        <f aca="false">K724</f>
        <v>0</v>
      </c>
      <c r="L723" s="24" t="n">
        <f aca="false">L724</f>
        <v>0</v>
      </c>
      <c r="M723" s="24" t="n">
        <f aca="false">M724</f>
        <v>0</v>
      </c>
      <c r="N723" s="24"/>
      <c r="O723" s="24" t="n">
        <f aca="false">O724</f>
        <v>0</v>
      </c>
      <c r="P723" s="24"/>
      <c r="Q723" s="24"/>
      <c r="R723" s="91"/>
    </row>
    <row r="724" customFormat="false" ht="37.5" hidden="false" customHeight="false" outlineLevel="0" collapsed="false">
      <c r="A724" s="106" t="s">
        <v>114</v>
      </c>
      <c r="B724" s="66" t="n">
        <v>604</v>
      </c>
      <c r="C724" s="23" t="s">
        <v>65</v>
      </c>
      <c r="D724" s="23" t="s">
        <v>43</v>
      </c>
      <c r="E724" s="66" t="s">
        <v>619</v>
      </c>
      <c r="F724" s="23" t="s">
        <v>115</v>
      </c>
      <c r="G724" s="24" t="n">
        <f aca="false">H724+I724+J724</f>
        <v>3633.7</v>
      </c>
      <c r="H724" s="24" t="n">
        <f aca="false">3339.5+139.1</f>
        <v>3478.6</v>
      </c>
      <c r="I724" s="24" t="n">
        <v>155.1</v>
      </c>
      <c r="J724" s="24"/>
      <c r="K724" s="24" t="n">
        <f aca="false">L724+M724+N724</f>
        <v>0</v>
      </c>
      <c r="L724" s="24" t="n">
        <v>0</v>
      </c>
      <c r="M724" s="24" t="n">
        <v>0</v>
      </c>
      <c r="N724" s="24"/>
      <c r="O724" s="24" t="n">
        <f aca="false">P724+Q724+R708</f>
        <v>0</v>
      </c>
      <c r="P724" s="24"/>
      <c r="Q724" s="24"/>
      <c r="R724" s="91"/>
    </row>
    <row r="725" customFormat="false" ht="18.75" hidden="false" customHeight="false" outlineLevel="0" collapsed="false">
      <c r="A725" s="117" t="s">
        <v>620</v>
      </c>
      <c r="B725" s="66" t="n">
        <v>604</v>
      </c>
      <c r="C725" s="23" t="s">
        <v>65</v>
      </c>
      <c r="D725" s="23" t="s">
        <v>43</v>
      </c>
      <c r="E725" s="23" t="s">
        <v>621</v>
      </c>
      <c r="F725" s="23"/>
      <c r="G725" s="24" t="n">
        <f aca="false">G726</f>
        <v>4763.1</v>
      </c>
      <c r="H725" s="24" t="n">
        <f aca="false">H726</f>
        <v>0</v>
      </c>
      <c r="I725" s="24" t="n">
        <f aca="false">I726</f>
        <v>4497.5</v>
      </c>
      <c r="J725" s="24"/>
      <c r="K725" s="24" t="n">
        <f aca="false">K726</f>
        <v>4594.8</v>
      </c>
      <c r="L725" s="24" t="n">
        <f aca="false">L726</f>
        <v>0</v>
      </c>
      <c r="M725" s="24" t="n">
        <f aca="false">M726</f>
        <v>4594.8</v>
      </c>
      <c r="N725" s="24" t="n">
        <f aca="false">N726</f>
        <v>0</v>
      </c>
      <c r="O725" s="24" t="n">
        <f aca="false">O726</f>
        <v>4497.5</v>
      </c>
      <c r="P725" s="24" t="n">
        <f aca="false">P726</f>
        <v>0</v>
      </c>
      <c r="Q725" s="24" t="n">
        <f aca="false">Q726</f>
        <v>4497.5</v>
      </c>
      <c r="R725" s="91"/>
    </row>
    <row r="726" customFormat="false" ht="37.5" hidden="false" customHeight="false" outlineLevel="0" collapsed="false">
      <c r="A726" s="106" t="s">
        <v>800</v>
      </c>
      <c r="B726" s="66" t="n">
        <v>604</v>
      </c>
      <c r="C726" s="23" t="s">
        <v>65</v>
      </c>
      <c r="D726" s="23" t="s">
        <v>43</v>
      </c>
      <c r="E726" s="23" t="s">
        <v>627</v>
      </c>
      <c r="F726" s="23"/>
      <c r="G726" s="24" t="n">
        <f aca="false">G727+G731</f>
        <v>4763.1</v>
      </c>
      <c r="H726" s="24" t="n">
        <f aca="false">H727+H731</f>
        <v>0</v>
      </c>
      <c r="I726" s="24" t="n">
        <f aca="false">I727+I731</f>
        <v>4497.5</v>
      </c>
      <c r="J726" s="24"/>
      <c r="K726" s="24" t="n">
        <f aca="false">K727+K731</f>
        <v>4594.8</v>
      </c>
      <c r="L726" s="24" t="n">
        <f aca="false">L727+L731</f>
        <v>0</v>
      </c>
      <c r="M726" s="24" t="n">
        <f aca="false">M727+M731</f>
        <v>4594.8</v>
      </c>
      <c r="N726" s="24" t="n">
        <f aca="false">N727+N731</f>
        <v>0</v>
      </c>
      <c r="O726" s="24" t="n">
        <f aca="false">O727+O731</f>
        <v>4497.5</v>
      </c>
      <c r="P726" s="24" t="n">
        <f aca="false">P727+P731</f>
        <v>0</v>
      </c>
      <c r="Q726" s="24" t="n">
        <f aca="false">Q727+Q731</f>
        <v>4497.5</v>
      </c>
      <c r="R726" s="91"/>
    </row>
    <row r="727" customFormat="false" ht="18.75" hidden="false" customHeight="false" outlineLevel="0" collapsed="false">
      <c r="A727" s="106" t="s">
        <v>105</v>
      </c>
      <c r="B727" s="66" t="n">
        <v>604</v>
      </c>
      <c r="C727" s="23" t="s">
        <v>65</v>
      </c>
      <c r="D727" s="23" t="s">
        <v>43</v>
      </c>
      <c r="E727" s="23" t="s">
        <v>628</v>
      </c>
      <c r="F727" s="23"/>
      <c r="G727" s="24" t="n">
        <f aca="false">G728+G729+G730</f>
        <v>3687.3</v>
      </c>
      <c r="H727" s="24" t="n">
        <f aca="false">H728+H729+H730</f>
        <v>0</v>
      </c>
      <c r="I727" s="24" t="n">
        <f aca="false">I728+I729+I730</f>
        <v>3421.7</v>
      </c>
      <c r="J727" s="24"/>
      <c r="K727" s="24" t="n">
        <f aca="false">K728+K729+K730</f>
        <v>3519</v>
      </c>
      <c r="L727" s="24" t="n">
        <f aca="false">L728+L729+L730</f>
        <v>0</v>
      </c>
      <c r="M727" s="24" t="n">
        <f aca="false">M728+M729+M730</f>
        <v>3519</v>
      </c>
      <c r="N727" s="24"/>
      <c r="O727" s="24" t="n">
        <f aca="false">O728+O729+O730</f>
        <v>3421.7</v>
      </c>
      <c r="P727" s="24" t="n">
        <f aca="false">P728+P729+P730</f>
        <v>0</v>
      </c>
      <c r="Q727" s="24" t="n">
        <f aca="false">Q728+Q729+Q730</f>
        <v>3421.7</v>
      </c>
      <c r="R727" s="91"/>
    </row>
    <row r="728" customFormat="false" ht="18.75" hidden="false" customHeight="false" outlineLevel="0" collapsed="false">
      <c r="A728" s="106" t="s">
        <v>107</v>
      </c>
      <c r="B728" s="66" t="n">
        <v>604</v>
      </c>
      <c r="C728" s="23" t="s">
        <v>65</v>
      </c>
      <c r="D728" s="23" t="s">
        <v>43</v>
      </c>
      <c r="E728" s="23" t="s">
        <v>628</v>
      </c>
      <c r="F728" s="23" t="s">
        <v>113</v>
      </c>
      <c r="G728" s="24" t="n">
        <v>3045.2</v>
      </c>
      <c r="H728" s="24"/>
      <c r="I728" s="24" t="n">
        <v>2779.6</v>
      </c>
      <c r="J728" s="24"/>
      <c r="K728" s="24" t="n">
        <f aca="false">L728+M728+N728</f>
        <v>2779.6</v>
      </c>
      <c r="L728" s="24"/>
      <c r="M728" s="24" t="n">
        <v>2779.6</v>
      </c>
      <c r="N728" s="24"/>
      <c r="O728" s="24" t="n">
        <f aca="false">P728+Q728+R712</f>
        <v>2779.6</v>
      </c>
      <c r="P728" s="69"/>
      <c r="Q728" s="24" t="n">
        <v>2779.6</v>
      </c>
      <c r="R728" s="91"/>
    </row>
    <row r="729" customFormat="false" ht="37.5" hidden="false" customHeight="false" outlineLevel="0" collapsed="false">
      <c r="A729" s="106" t="s">
        <v>114</v>
      </c>
      <c r="B729" s="66" t="n">
        <v>604</v>
      </c>
      <c r="C729" s="23" t="s">
        <v>65</v>
      </c>
      <c r="D729" s="23" t="s">
        <v>43</v>
      </c>
      <c r="E729" s="23" t="s">
        <v>628</v>
      </c>
      <c r="F729" s="23" t="s">
        <v>115</v>
      </c>
      <c r="G729" s="24" t="n">
        <f aca="false">H729+I729+J729</f>
        <v>631.5</v>
      </c>
      <c r="H729" s="24"/>
      <c r="I729" s="24" t="n">
        <v>631.5</v>
      </c>
      <c r="J729" s="24"/>
      <c r="K729" s="24" t="n">
        <f aca="false">L729+M729+N729</f>
        <v>728.8</v>
      </c>
      <c r="L729" s="24"/>
      <c r="M729" s="24" t="n">
        <v>728.8</v>
      </c>
      <c r="N729" s="24"/>
      <c r="O729" s="24" t="n">
        <f aca="false">P729+Q729+R713</f>
        <v>631.5</v>
      </c>
      <c r="P729" s="69"/>
      <c r="Q729" s="24" t="n">
        <v>631.5</v>
      </c>
      <c r="R729" s="91"/>
    </row>
    <row r="730" customFormat="false" ht="18.75" hidden="false" customHeight="false" outlineLevel="0" collapsed="false">
      <c r="A730" s="106" t="s">
        <v>151</v>
      </c>
      <c r="B730" s="66" t="n">
        <v>604</v>
      </c>
      <c r="C730" s="23" t="s">
        <v>65</v>
      </c>
      <c r="D730" s="23" t="s">
        <v>43</v>
      </c>
      <c r="E730" s="23" t="s">
        <v>628</v>
      </c>
      <c r="F730" s="23" t="s">
        <v>152</v>
      </c>
      <c r="G730" s="24" t="n">
        <f aca="false">H730+I730+J730</f>
        <v>10.6</v>
      </c>
      <c r="H730" s="24"/>
      <c r="I730" s="24" t="n">
        <v>10.6</v>
      </c>
      <c r="J730" s="24"/>
      <c r="K730" s="24" t="n">
        <f aca="false">L730+M730+N730</f>
        <v>10.6</v>
      </c>
      <c r="L730" s="24"/>
      <c r="M730" s="24" t="n">
        <v>10.6</v>
      </c>
      <c r="N730" s="24"/>
      <c r="O730" s="24" t="n">
        <f aca="false">P730+Q730+R714</f>
        <v>10.6</v>
      </c>
      <c r="P730" s="69"/>
      <c r="Q730" s="24" t="n">
        <v>10.6</v>
      </c>
      <c r="R730" s="91"/>
    </row>
    <row r="731" customFormat="false" ht="56.25" hidden="false" customHeight="false" outlineLevel="0" collapsed="false">
      <c r="A731" s="107" t="s">
        <v>108</v>
      </c>
      <c r="B731" s="66" t="n">
        <v>604</v>
      </c>
      <c r="C731" s="23" t="s">
        <v>65</v>
      </c>
      <c r="D731" s="23" t="s">
        <v>43</v>
      </c>
      <c r="E731" s="23" t="s">
        <v>629</v>
      </c>
      <c r="F731" s="23"/>
      <c r="G731" s="24" t="n">
        <f aca="false">G732</f>
        <v>1075.8</v>
      </c>
      <c r="H731" s="24" t="n">
        <f aca="false">H732</f>
        <v>0</v>
      </c>
      <c r="I731" s="24" t="n">
        <f aca="false">I732</f>
        <v>1075.8</v>
      </c>
      <c r="J731" s="24"/>
      <c r="K731" s="24" t="n">
        <f aca="false">K732</f>
        <v>1075.8</v>
      </c>
      <c r="L731" s="24" t="n">
        <f aca="false">L732</f>
        <v>0</v>
      </c>
      <c r="M731" s="24" t="n">
        <f aca="false">M732</f>
        <v>1075.8</v>
      </c>
      <c r="N731" s="24"/>
      <c r="O731" s="24" t="n">
        <f aca="false">O732</f>
        <v>1075.8</v>
      </c>
      <c r="P731" s="24" t="n">
        <f aca="false">P732</f>
        <v>0</v>
      </c>
      <c r="Q731" s="24" t="n">
        <f aca="false">Q732</f>
        <v>1075.8</v>
      </c>
      <c r="R731" s="91"/>
    </row>
    <row r="732" customFormat="false" ht="18.75" hidden="false" customHeight="false" outlineLevel="0" collapsed="false">
      <c r="A732" s="106" t="s">
        <v>107</v>
      </c>
      <c r="B732" s="66" t="n">
        <v>604</v>
      </c>
      <c r="C732" s="23" t="s">
        <v>65</v>
      </c>
      <c r="D732" s="23" t="s">
        <v>43</v>
      </c>
      <c r="E732" s="23" t="s">
        <v>629</v>
      </c>
      <c r="F732" s="23" t="s">
        <v>113</v>
      </c>
      <c r="G732" s="24" t="n">
        <f aca="false">H732+I732+J732</f>
        <v>1075.8</v>
      </c>
      <c r="H732" s="24"/>
      <c r="I732" s="24" t="n">
        <v>1075.8</v>
      </c>
      <c r="J732" s="24"/>
      <c r="K732" s="24" t="n">
        <f aca="false">L732+M732+N732</f>
        <v>1075.8</v>
      </c>
      <c r="L732" s="24"/>
      <c r="M732" s="24" t="n">
        <v>1075.8</v>
      </c>
      <c r="N732" s="24"/>
      <c r="O732" s="24" t="n">
        <f aca="false">P732+Q732</f>
        <v>1075.8</v>
      </c>
      <c r="P732" s="69"/>
      <c r="Q732" s="24" t="n">
        <v>1075.8</v>
      </c>
      <c r="R732" s="91"/>
    </row>
    <row r="733" customFormat="false" ht="56.25" hidden="false" customHeight="false" outlineLevel="0" collapsed="false">
      <c r="A733" s="106" t="s">
        <v>138</v>
      </c>
      <c r="B733" s="66" t="n">
        <v>604</v>
      </c>
      <c r="C733" s="23" t="s">
        <v>65</v>
      </c>
      <c r="D733" s="23" t="s">
        <v>43</v>
      </c>
      <c r="E733" s="23" t="s">
        <v>139</v>
      </c>
      <c r="F733" s="23"/>
      <c r="G733" s="24" t="n">
        <f aca="false">G734+G738+G742</f>
        <v>22.5</v>
      </c>
      <c r="H733" s="24" t="n">
        <f aca="false">H734+H738+H742</f>
        <v>0</v>
      </c>
      <c r="I733" s="24" t="n">
        <f aca="false">I734+I738+I742</f>
        <v>22.5</v>
      </c>
      <c r="J733" s="24"/>
      <c r="K733" s="24" t="n">
        <f aca="false">K734+K738+K742</f>
        <v>22.5</v>
      </c>
      <c r="L733" s="24" t="n">
        <f aca="false">L734+L738+L742</f>
        <v>0</v>
      </c>
      <c r="M733" s="24" t="n">
        <f aca="false">M734+M738+M742</f>
        <v>22.5</v>
      </c>
      <c r="N733" s="24"/>
      <c r="O733" s="24" t="n">
        <f aca="false">O734+O738+O742</f>
        <v>22.5</v>
      </c>
      <c r="P733" s="24" t="n">
        <f aca="false">P734+P738+P742</f>
        <v>0</v>
      </c>
      <c r="Q733" s="24" t="n">
        <f aca="false">Q734+Q738+Q742</f>
        <v>22.5</v>
      </c>
      <c r="R733" s="91"/>
    </row>
    <row r="734" customFormat="false" ht="18.75" hidden="false" customHeight="false" outlineLevel="0" collapsed="false">
      <c r="A734" s="106" t="s">
        <v>140</v>
      </c>
      <c r="B734" s="66" t="n">
        <v>604</v>
      </c>
      <c r="C734" s="23" t="s">
        <v>65</v>
      </c>
      <c r="D734" s="23" t="s">
        <v>43</v>
      </c>
      <c r="E734" s="23" t="s">
        <v>141</v>
      </c>
      <c r="F734" s="23"/>
      <c r="G734" s="24" t="n">
        <f aca="false">G735</f>
        <v>5</v>
      </c>
      <c r="H734" s="24" t="n">
        <f aca="false">H735</f>
        <v>0</v>
      </c>
      <c r="I734" s="24" t="n">
        <f aca="false">I735</f>
        <v>5</v>
      </c>
      <c r="J734" s="24"/>
      <c r="K734" s="24" t="n">
        <f aca="false">K735</f>
        <v>5</v>
      </c>
      <c r="L734" s="24" t="n">
        <f aca="false">L735</f>
        <v>0</v>
      </c>
      <c r="M734" s="24" t="n">
        <f aca="false">M735</f>
        <v>5</v>
      </c>
      <c r="N734" s="24"/>
      <c r="O734" s="24" t="n">
        <f aca="false">O735</f>
        <v>5</v>
      </c>
      <c r="P734" s="24" t="n">
        <f aca="false">P735</f>
        <v>0</v>
      </c>
      <c r="Q734" s="24" t="n">
        <f aca="false">Q735</f>
        <v>5</v>
      </c>
      <c r="R734" s="91"/>
    </row>
    <row r="735" customFormat="false" ht="37.5" hidden="false" customHeight="false" outlineLevel="0" collapsed="false">
      <c r="A735" s="106" t="s">
        <v>142</v>
      </c>
      <c r="B735" s="66" t="n">
        <v>604</v>
      </c>
      <c r="C735" s="23" t="s">
        <v>65</v>
      </c>
      <c r="D735" s="23" t="s">
        <v>43</v>
      </c>
      <c r="E735" s="23" t="s">
        <v>143</v>
      </c>
      <c r="F735" s="23"/>
      <c r="G735" s="24" t="n">
        <f aca="false">G736</f>
        <v>5</v>
      </c>
      <c r="H735" s="24" t="n">
        <f aca="false">H736</f>
        <v>0</v>
      </c>
      <c r="I735" s="24" t="n">
        <f aca="false">I736</f>
        <v>5</v>
      </c>
      <c r="J735" s="24"/>
      <c r="K735" s="24" t="n">
        <f aca="false">K736</f>
        <v>5</v>
      </c>
      <c r="L735" s="24" t="n">
        <f aca="false">L736</f>
        <v>0</v>
      </c>
      <c r="M735" s="24" t="n">
        <f aca="false">M736</f>
        <v>5</v>
      </c>
      <c r="N735" s="24"/>
      <c r="O735" s="24" t="n">
        <f aca="false">O736</f>
        <v>5</v>
      </c>
      <c r="P735" s="24" t="n">
        <f aca="false">P736</f>
        <v>0</v>
      </c>
      <c r="Q735" s="24" t="n">
        <f aca="false">Q736</f>
        <v>5</v>
      </c>
      <c r="R735" s="91"/>
    </row>
    <row r="736" customFormat="false" ht="18.75" hidden="false" customHeight="false" outlineLevel="0" collapsed="false">
      <c r="A736" s="106" t="s">
        <v>278</v>
      </c>
      <c r="B736" s="66" t="n">
        <v>604</v>
      </c>
      <c r="C736" s="23" t="s">
        <v>65</v>
      </c>
      <c r="D736" s="23" t="s">
        <v>43</v>
      </c>
      <c r="E736" s="23" t="s">
        <v>630</v>
      </c>
      <c r="F736" s="23"/>
      <c r="G736" s="24" t="n">
        <f aca="false">G737</f>
        <v>5</v>
      </c>
      <c r="H736" s="24" t="n">
        <f aca="false">H737</f>
        <v>0</v>
      </c>
      <c r="I736" s="24" t="n">
        <f aca="false">I737</f>
        <v>5</v>
      </c>
      <c r="J736" s="24"/>
      <c r="K736" s="24" t="n">
        <f aca="false">K737</f>
        <v>5</v>
      </c>
      <c r="L736" s="24" t="n">
        <f aca="false">L737</f>
        <v>0</v>
      </c>
      <c r="M736" s="24" t="n">
        <f aca="false">M737</f>
        <v>5</v>
      </c>
      <c r="N736" s="24"/>
      <c r="O736" s="24" t="n">
        <f aca="false">O737</f>
        <v>5</v>
      </c>
      <c r="P736" s="24" t="n">
        <f aca="false">P737</f>
        <v>0</v>
      </c>
      <c r="Q736" s="24" t="n">
        <f aca="false">Q737</f>
        <v>5</v>
      </c>
      <c r="R736" s="91"/>
    </row>
    <row r="737" customFormat="false" ht="18.75" hidden="false" customHeight="false" outlineLevel="0" collapsed="false">
      <c r="A737" s="109" t="s">
        <v>231</v>
      </c>
      <c r="B737" s="66" t="n">
        <v>604</v>
      </c>
      <c r="C737" s="23" t="s">
        <v>65</v>
      </c>
      <c r="D737" s="23" t="s">
        <v>43</v>
      </c>
      <c r="E737" s="23" t="s">
        <v>630</v>
      </c>
      <c r="F737" s="23" t="s">
        <v>232</v>
      </c>
      <c r="G737" s="24" t="n">
        <f aca="false">H737+I737+J737</f>
        <v>5</v>
      </c>
      <c r="H737" s="24"/>
      <c r="I737" s="24" t="n">
        <v>5</v>
      </c>
      <c r="J737" s="24"/>
      <c r="K737" s="24" t="n">
        <f aca="false">L737+M737+N737</f>
        <v>5</v>
      </c>
      <c r="L737" s="24"/>
      <c r="M737" s="24" t="n">
        <v>5</v>
      </c>
      <c r="N737" s="24"/>
      <c r="O737" s="24" t="n">
        <f aca="false">P737+Q737+R718</f>
        <v>5</v>
      </c>
      <c r="P737" s="24"/>
      <c r="Q737" s="24" t="n">
        <v>5</v>
      </c>
      <c r="R737" s="91"/>
    </row>
    <row r="738" customFormat="false" ht="37.5" hidden="false" customHeight="false" outlineLevel="0" collapsed="false">
      <c r="A738" s="106" t="s">
        <v>301</v>
      </c>
      <c r="B738" s="66" t="n">
        <v>604</v>
      </c>
      <c r="C738" s="23" t="s">
        <v>65</v>
      </c>
      <c r="D738" s="23" t="s">
        <v>43</v>
      </c>
      <c r="E738" s="23" t="s">
        <v>302</v>
      </c>
      <c r="F738" s="23"/>
      <c r="G738" s="24" t="n">
        <f aca="false">G739</f>
        <v>4.5</v>
      </c>
      <c r="H738" s="24" t="n">
        <f aca="false">H739</f>
        <v>0</v>
      </c>
      <c r="I738" s="24" t="n">
        <f aca="false">I739</f>
        <v>4.5</v>
      </c>
      <c r="J738" s="24"/>
      <c r="K738" s="24" t="n">
        <f aca="false">K739</f>
        <v>4.5</v>
      </c>
      <c r="L738" s="24" t="n">
        <f aca="false">L739</f>
        <v>0</v>
      </c>
      <c r="M738" s="24" t="n">
        <f aca="false">M739</f>
        <v>4.5</v>
      </c>
      <c r="N738" s="24"/>
      <c r="O738" s="24" t="n">
        <f aca="false">O739</f>
        <v>4.5</v>
      </c>
      <c r="P738" s="24" t="n">
        <f aca="false">P739</f>
        <v>0</v>
      </c>
      <c r="Q738" s="24" t="n">
        <f aca="false">Q739</f>
        <v>4.5</v>
      </c>
      <c r="R738" s="91"/>
    </row>
    <row r="739" customFormat="false" ht="56.25" hidden="false" customHeight="false" outlineLevel="0" collapsed="false">
      <c r="A739" s="106" t="s">
        <v>303</v>
      </c>
      <c r="B739" s="66" t="n">
        <v>604</v>
      </c>
      <c r="C739" s="23" t="s">
        <v>65</v>
      </c>
      <c r="D739" s="23" t="s">
        <v>43</v>
      </c>
      <c r="E739" s="23" t="s">
        <v>304</v>
      </c>
      <c r="F739" s="23"/>
      <c r="G739" s="24" t="n">
        <f aca="false">G740</f>
        <v>4.5</v>
      </c>
      <c r="H739" s="24" t="n">
        <f aca="false">H740</f>
        <v>0</v>
      </c>
      <c r="I739" s="24" t="n">
        <f aca="false">I740</f>
        <v>4.5</v>
      </c>
      <c r="J739" s="24"/>
      <c r="K739" s="24" t="n">
        <f aca="false">K740</f>
        <v>4.5</v>
      </c>
      <c r="L739" s="24" t="n">
        <f aca="false">L740</f>
        <v>0</v>
      </c>
      <c r="M739" s="24" t="n">
        <f aca="false">M740</f>
        <v>4.5</v>
      </c>
      <c r="N739" s="24"/>
      <c r="O739" s="24" t="n">
        <f aca="false">O740</f>
        <v>4.5</v>
      </c>
      <c r="P739" s="24" t="n">
        <f aca="false">P740</f>
        <v>0</v>
      </c>
      <c r="Q739" s="24" t="n">
        <f aca="false">Q740</f>
        <v>4.5</v>
      </c>
      <c r="R739" s="91"/>
    </row>
    <row r="740" customFormat="false" ht="18.75" hidden="false" customHeight="false" outlineLevel="0" collapsed="false">
      <c r="A740" s="106" t="s">
        <v>305</v>
      </c>
      <c r="B740" s="66" t="n">
        <v>604</v>
      </c>
      <c r="C740" s="23" t="s">
        <v>65</v>
      </c>
      <c r="D740" s="23" t="s">
        <v>43</v>
      </c>
      <c r="E740" s="23" t="s">
        <v>306</v>
      </c>
      <c r="F740" s="23"/>
      <c r="G740" s="24" t="n">
        <f aca="false">G741</f>
        <v>4.5</v>
      </c>
      <c r="H740" s="24" t="n">
        <f aca="false">H741</f>
        <v>0</v>
      </c>
      <c r="I740" s="24" t="n">
        <f aca="false">I741</f>
        <v>4.5</v>
      </c>
      <c r="J740" s="24"/>
      <c r="K740" s="24" t="n">
        <f aca="false">K741</f>
        <v>4.5</v>
      </c>
      <c r="L740" s="24" t="n">
        <f aca="false">L741</f>
        <v>0</v>
      </c>
      <c r="M740" s="24" t="n">
        <f aca="false">M741</f>
        <v>4.5</v>
      </c>
      <c r="N740" s="24"/>
      <c r="O740" s="24" t="n">
        <f aca="false">O741</f>
        <v>4.5</v>
      </c>
      <c r="P740" s="24" t="n">
        <f aca="false">P741</f>
        <v>0</v>
      </c>
      <c r="Q740" s="24" t="n">
        <f aca="false">Q741</f>
        <v>4.5</v>
      </c>
      <c r="R740" s="91"/>
    </row>
    <row r="741" customFormat="false" ht="18.75" hidden="false" customHeight="false" outlineLevel="0" collapsed="false">
      <c r="A741" s="106" t="s">
        <v>231</v>
      </c>
      <c r="B741" s="66" t="n">
        <v>604</v>
      </c>
      <c r="C741" s="23" t="s">
        <v>65</v>
      </c>
      <c r="D741" s="23" t="s">
        <v>43</v>
      </c>
      <c r="E741" s="23" t="s">
        <v>306</v>
      </c>
      <c r="F741" s="23" t="s">
        <v>232</v>
      </c>
      <c r="G741" s="24" t="n">
        <f aca="false">H741+I741+J741</f>
        <v>4.5</v>
      </c>
      <c r="H741" s="24"/>
      <c r="I741" s="24" t="n">
        <v>4.5</v>
      </c>
      <c r="J741" s="24"/>
      <c r="K741" s="24" t="n">
        <f aca="false">L741+M741+N741</f>
        <v>4.5</v>
      </c>
      <c r="L741" s="24"/>
      <c r="M741" s="24" t="n">
        <v>4.5</v>
      </c>
      <c r="N741" s="24"/>
      <c r="O741" s="24" t="n">
        <f aca="false">P741+Q741+R722</f>
        <v>4.5</v>
      </c>
      <c r="P741" s="24"/>
      <c r="Q741" s="24" t="n">
        <v>4.5</v>
      </c>
      <c r="R741" s="91"/>
    </row>
    <row r="742" customFormat="false" ht="56.25" hidden="false" customHeight="false" outlineLevel="0" collapsed="false">
      <c r="A742" s="106" t="s">
        <v>631</v>
      </c>
      <c r="B742" s="66" t="n">
        <v>604</v>
      </c>
      <c r="C742" s="23" t="s">
        <v>65</v>
      </c>
      <c r="D742" s="23" t="s">
        <v>43</v>
      </c>
      <c r="E742" s="23" t="s">
        <v>632</v>
      </c>
      <c r="F742" s="23"/>
      <c r="G742" s="24" t="n">
        <f aca="false">G743+G746</f>
        <v>13</v>
      </c>
      <c r="H742" s="24" t="n">
        <f aca="false">H743+H746</f>
        <v>0</v>
      </c>
      <c r="I742" s="24" t="n">
        <f aca="false">I743+I746</f>
        <v>13</v>
      </c>
      <c r="J742" s="24"/>
      <c r="K742" s="24" t="n">
        <f aca="false">K743+K746</f>
        <v>13</v>
      </c>
      <c r="L742" s="24" t="n">
        <f aca="false">L743+L746</f>
        <v>0</v>
      </c>
      <c r="M742" s="24" t="n">
        <f aca="false">M743+M746</f>
        <v>13</v>
      </c>
      <c r="N742" s="24"/>
      <c r="O742" s="24" t="n">
        <f aca="false">O743+O746</f>
        <v>13</v>
      </c>
      <c r="P742" s="24" t="n">
        <f aca="false">P743+P746</f>
        <v>0</v>
      </c>
      <c r="Q742" s="24" t="n">
        <f aca="false">Q743+Q746</f>
        <v>13</v>
      </c>
      <c r="R742" s="91"/>
    </row>
    <row r="743" customFormat="false" ht="56.25" hidden="false" customHeight="false" outlineLevel="0" collapsed="false">
      <c r="A743" s="106" t="s">
        <v>633</v>
      </c>
      <c r="B743" s="66" t="n">
        <v>604</v>
      </c>
      <c r="C743" s="23" t="s">
        <v>65</v>
      </c>
      <c r="D743" s="23" t="s">
        <v>43</v>
      </c>
      <c r="E743" s="23" t="s">
        <v>634</v>
      </c>
      <c r="F743" s="23"/>
      <c r="G743" s="24" t="n">
        <f aca="false">G744</f>
        <v>5</v>
      </c>
      <c r="H743" s="24" t="n">
        <f aca="false">H744</f>
        <v>0</v>
      </c>
      <c r="I743" s="24" t="n">
        <f aca="false">I744</f>
        <v>5</v>
      </c>
      <c r="J743" s="24"/>
      <c r="K743" s="24" t="n">
        <f aca="false">K744</f>
        <v>5</v>
      </c>
      <c r="L743" s="24" t="n">
        <f aca="false">L744</f>
        <v>0</v>
      </c>
      <c r="M743" s="24" t="n">
        <f aca="false">M744</f>
        <v>5</v>
      </c>
      <c r="N743" s="24"/>
      <c r="O743" s="24" t="n">
        <f aca="false">O744</f>
        <v>5</v>
      </c>
      <c r="P743" s="24" t="n">
        <f aca="false">P744</f>
        <v>0</v>
      </c>
      <c r="Q743" s="24" t="n">
        <f aca="false">Q744</f>
        <v>5</v>
      </c>
      <c r="R743" s="91"/>
    </row>
    <row r="744" customFormat="false" ht="18.75" hidden="false" customHeight="false" outlineLevel="0" collapsed="false">
      <c r="A744" s="106" t="s">
        <v>635</v>
      </c>
      <c r="B744" s="66" t="n">
        <v>604</v>
      </c>
      <c r="C744" s="23" t="s">
        <v>65</v>
      </c>
      <c r="D744" s="23" t="s">
        <v>43</v>
      </c>
      <c r="E744" s="23" t="s">
        <v>636</v>
      </c>
      <c r="F744" s="23"/>
      <c r="G744" s="24" t="n">
        <f aca="false">G745</f>
        <v>5</v>
      </c>
      <c r="H744" s="24" t="n">
        <f aca="false">H745</f>
        <v>0</v>
      </c>
      <c r="I744" s="24" t="n">
        <f aca="false">I745</f>
        <v>5</v>
      </c>
      <c r="J744" s="24"/>
      <c r="K744" s="24" t="n">
        <f aca="false">K745</f>
        <v>5</v>
      </c>
      <c r="L744" s="24" t="n">
        <f aca="false">L745</f>
        <v>0</v>
      </c>
      <c r="M744" s="24" t="n">
        <f aca="false">M745</f>
        <v>5</v>
      </c>
      <c r="N744" s="24"/>
      <c r="O744" s="24" t="n">
        <f aca="false">O745</f>
        <v>5</v>
      </c>
      <c r="P744" s="24" t="n">
        <f aca="false">P745</f>
        <v>0</v>
      </c>
      <c r="Q744" s="24" t="n">
        <f aca="false">Q745</f>
        <v>5</v>
      </c>
      <c r="R744" s="91"/>
    </row>
    <row r="745" customFormat="false" ht="18.75" hidden="false" customHeight="false" outlineLevel="0" collapsed="false">
      <c r="A745" s="106" t="s">
        <v>231</v>
      </c>
      <c r="B745" s="66" t="n">
        <v>604</v>
      </c>
      <c r="C745" s="23" t="s">
        <v>65</v>
      </c>
      <c r="D745" s="23" t="s">
        <v>43</v>
      </c>
      <c r="E745" s="23" t="s">
        <v>636</v>
      </c>
      <c r="F745" s="23" t="s">
        <v>232</v>
      </c>
      <c r="G745" s="24" t="n">
        <f aca="false">H745+I745+J745</f>
        <v>5</v>
      </c>
      <c r="H745" s="24"/>
      <c r="I745" s="24" t="n">
        <v>5</v>
      </c>
      <c r="J745" s="24"/>
      <c r="K745" s="24" t="n">
        <f aca="false">L745+M745+N745</f>
        <v>5</v>
      </c>
      <c r="L745" s="24"/>
      <c r="M745" s="24" t="n">
        <v>5</v>
      </c>
      <c r="N745" s="24"/>
      <c r="O745" s="24" t="n">
        <f aca="false">P745+Q745+R726</f>
        <v>5</v>
      </c>
      <c r="P745" s="43"/>
      <c r="Q745" s="83" t="n">
        <v>5</v>
      </c>
      <c r="R745" s="91"/>
    </row>
    <row r="746" customFormat="false" ht="56.25" hidden="false" customHeight="false" outlineLevel="0" collapsed="false">
      <c r="A746" s="106" t="s">
        <v>637</v>
      </c>
      <c r="B746" s="66" t="n">
        <v>604</v>
      </c>
      <c r="C746" s="23" t="s">
        <v>65</v>
      </c>
      <c r="D746" s="23" t="s">
        <v>43</v>
      </c>
      <c r="E746" s="23" t="s">
        <v>638</v>
      </c>
      <c r="F746" s="23"/>
      <c r="G746" s="24" t="n">
        <f aca="false">G747</f>
        <v>8</v>
      </c>
      <c r="H746" s="24" t="n">
        <f aca="false">H747</f>
        <v>0</v>
      </c>
      <c r="I746" s="24" t="n">
        <f aca="false">I747</f>
        <v>8</v>
      </c>
      <c r="J746" s="24"/>
      <c r="K746" s="24" t="n">
        <f aca="false">K747</f>
        <v>8</v>
      </c>
      <c r="L746" s="24" t="n">
        <f aca="false">L747</f>
        <v>0</v>
      </c>
      <c r="M746" s="24" t="n">
        <f aca="false">M747</f>
        <v>8</v>
      </c>
      <c r="N746" s="24"/>
      <c r="O746" s="24" t="n">
        <f aca="false">O747</f>
        <v>8</v>
      </c>
      <c r="P746" s="24" t="n">
        <f aca="false">P747</f>
        <v>0</v>
      </c>
      <c r="Q746" s="24" t="n">
        <f aca="false">Q747</f>
        <v>8</v>
      </c>
      <c r="R746" s="91"/>
    </row>
    <row r="747" customFormat="false" ht="18.75" hidden="false" customHeight="false" outlineLevel="0" collapsed="false">
      <c r="A747" s="106" t="s">
        <v>635</v>
      </c>
      <c r="B747" s="66" t="n">
        <v>604</v>
      </c>
      <c r="C747" s="23" t="s">
        <v>65</v>
      </c>
      <c r="D747" s="23" t="s">
        <v>43</v>
      </c>
      <c r="E747" s="23" t="s">
        <v>639</v>
      </c>
      <c r="F747" s="23"/>
      <c r="G747" s="24" t="n">
        <f aca="false">G748</f>
        <v>8</v>
      </c>
      <c r="H747" s="24" t="n">
        <f aca="false">H748</f>
        <v>0</v>
      </c>
      <c r="I747" s="24" t="n">
        <f aca="false">I748</f>
        <v>8</v>
      </c>
      <c r="J747" s="24"/>
      <c r="K747" s="24" t="n">
        <f aca="false">K748</f>
        <v>8</v>
      </c>
      <c r="L747" s="24" t="n">
        <f aca="false">L748</f>
        <v>0</v>
      </c>
      <c r="M747" s="24" t="n">
        <f aca="false">M748</f>
        <v>8</v>
      </c>
      <c r="N747" s="24"/>
      <c r="O747" s="24" t="n">
        <f aca="false">O748</f>
        <v>8</v>
      </c>
      <c r="P747" s="24" t="n">
        <f aca="false">P748</f>
        <v>0</v>
      </c>
      <c r="Q747" s="24" t="n">
        <f aca="false">Q748</f>
        <v>8</v>
      </c>
      <c r="R747" s="91"/>
    </row>
    <row r="748" customFormat="false" ht="18.75" hidden="false" customHeight="false" outlineLevel="0" collapsed="false">
      <c r="A748" s="106" t="s">
        <v>231</v>
      </c>
      <c r="B748" s="66" t="n">
        <v>604</v>
      </c>
      <c r="C748" s="23" t="s">
        <v>65</v>
      </c>
      <c r="D748" s="23" t="s">
        <v>43</v>
      </c>
      <c r="E748" s="23" t="s">
        <v>639</v>
      </c>
      <c r="F748" s="23" t="s">
        <v>232</v>
      </c>
      <c r="G748" s="24" t="n">
        <f aca="false">H748+I748+J748</f>
        <v>8</v>
      </c>
      <c r="H748" s="24"/>
      <c r="I748" s="24" t="n">
        <v>8</v>
      </c>
      <c r="J748" s="24"/>
      <c r="K748" s="24" t="n">
        <f aca="false">L748+M748+N748</f>
        <v>8</v>
      </c>
      <c r="L748" s="24"/>
      <c r="M748" s="24" t="n">
        <v>8</v>
      </c>
      <c r="N748" s="24"/>
      <c r="O748" s="24" t="n">
        <f aca="false">P748+Q748+R729</f>
        <v>8</v>
      </c>
      <c r="P748" s="43"/>
      <c r="Q748" s="83" t="n">
        <v>8</v>
      </c>
      <c r="R748" s="91"/>
    </row>
    <row r="749" customFormat="false" ht="18.75" hidden="false" customHeight="false" outlineLevel="0" collapsed="false">
      <c r="A749" s="106" t="s">
        <v>77</v>
      </c>
      <c r="B749" s="66" t="n">
        <v>604</v>
      </c>
      <c r="C749" s="23" t="s">
        <v>47</v>
      </c>
      <c r="D749" s="23" t="s">
        <v>25</v>
      </c>
      <c r="E749" s="23"/>
      <c r="F749" s="23"/>
      <c r="G749" s="24" t="n">
        <f aca="false">G750</f>
        <v>4297.1</v>
      </c>
      <c r="H749" s="24" t="n">
        <f aca="false">H750</f>
        <v>4192.4</v>
      </c>
      <c r="I749" s="24" t="n">
        <f aca="false">I750</f>
        <v>0</v>
      </c>
      <c r="J749" s="24"/>
      <c r="K749" s="24" t="n">
        <f aca="false">K750</f>
        <v>4192.4</v>
      </c>
      <c r="L749" s="24" t="n">
        <f aca="false">L750</f>
        <v>4192.4</v>
      </c>
      <c r="M749" s="24" t="n">
        <f aca="false">M750</f>
        <v>0</v>
      </c>
      <c r="N749" s="24"/>
      <c r="O749" s="24" t="n">
        <f aca="false">O750</f>
        <v>4192.4</v>
      </c>
      <c r="P749" s="24" t="n">
        <f aca="false">P750</f>
        <v>4192.4</v>
      </c>
      <c r="Q749" s="24" t="n">
        <f aca="false">Q750</f>
        <v>0</v>
      </c>
      <c r="R749" s="91"/>
    </row>
    <row r="750" customFormat="false" ht="18.75" hidden="false" customHeight="false" outlineLevel="0" collapsed="false">
      <c r="A750" s="106" t="s">
        <v>79</v>
      </c>
      <c r="B750" s="66" t="n">
        <v>604</v>
      </c>
      <c r="C750" s="23" t="s">
        <v>47</v>
      </c>
      <c r="D750" s="23" t="s">
        <v>29</v>
      </c>
      <c r="E750" s="23"/>
      <c r="F750" s="23"/>
      <c r="G750" s="24" t="n">
        <f aca="false">G751</f>
        <v>4297.1</v>
      </c>
      <c r="H750" s="24" t="n">
        <f aca="false">H751</f>
        <v>4192.4</v>
      </c>
      <c r="I750" s="24" t="n">
        <f aca="false">I751</f>
        <v>0</v>
      </c>
      <c r="J750" s="24"/>
      <c r="K750" s="24" t="n">
        <f aca="false">K751</f>
        <v>4192.4</v>
      </c>
      <c r="L750" s="24" t="n">
        <f aca="false">L751</f>
        <v>4192.4</v>
      </c>
      <c r="M750" s="24" t="n">
        <f aca="false">M751</f>
        <v>0</v>
      </c>
      <c r="N750" s="24"/>
      <c r="O750" s="24" t="n">
        <f aca="false">O751</f>
        <v>4192.4</v>
      </c>
      <c r="P750" s="24" t="n">
        <f aca="false">P751</f>
        <v>4192.4</v>
      </c>
      <c r="Q750" s="24" t="n">
        <f aca="false">Q751</f>
        <v>0</v>
      </c>
      <c r="R750" s="91"/>
    </row>
    <row r="751" customFormat="false" ht="37.5" hidden="false" customHeight="false" outlineLevel="0" collapsed="false">
      <c r="A751" s="106" t="s">
        <v>474</v>
      </c>
      <c r="B751" s="66" t="n">
        <v>604</v>
      </c>
      <c r="C751" s="23" t="s">
        <v>47</v>
      </c>
      <c r="D751" s="23" t="s">
        <v>29</v>
      </c>
      <c r="E751" s="66" t="s">
        <v>475</v>
      </c>
      <c r="F751" s="23"/>
      <c r="G751" s="24" t="n">
        <f aca="false">G752</f>
        <v>4297.1</v>
      </c>
      <c r="H751" s="24" t="n">
        <f aca="false">H752</f>
        <v>4192.4</v>
      </c>
      <c r="I751" s="24" t="n">
        <f aca="false">I752</f>
        <v>0</v>
      </c>
      <c r="J751" s="24"/>
      <c r="K751" s="24" t="n">
        <f aca="false">K752</f>
        <v>4192.4</v>
      </c>
      <c r="L751" s="24" t="n">
        <f aca="false">L752</f>
        <v>4192.4</v>
      </c>
      <c r="M751" s="24" t="n">
        <f aca="false">M752</f>
        <v>0</v>
      </c>
      <c r="N751" s="24"/>
      <c r="O751" s="24" t="n">
        <f aca="false">O752</f>
        <v>4192.4</v>
      </c>
      <c r="P751" s="24" t="n">
        <f aca="false">P752</f>
        <v>4192.4</v>
      </c>
      <c r="Q751" s="24" t="n">
        <f aca="false">Q752</f>
        <v>0</v>
      </c>
      <c r="R751" s="91"/>
    </row>
    <row r="752" customFormat="false" ht="18.75" hidden="false" customHeight="false" outlineLevel="0" collapsed="false">
      <c r="A752" s="118" t="s">
        <v>506</v>
      </c>
      <c r="B752" s="66" t="n">
        <v>604</v>
      </c>
      <c r="C752" s="23" t="s">
        <v>47</v>
      </c>
      <c r="D752" s="23" t="s">
        <v>29</v>
      </c>
      <c r="E752" s="66" t="s">
        <v>507</v>
      </c>
      <c r="F752" s="23"/>
      <c r="G752" s="24" t="n">
        <f aca="false">G753</f>
        <v>4297.1</v>
      </c>
      <c r="H752" s="24" t="n">
        <f aca="false">H753</f>
        <v>4192.4</v>
      </c>
      <c r="I752" s="24" t="n">
        <f aca="false">I753</f>
        <v>0</v>
      </c>
      <c r="J752" s="24"/>
      <c r="K752" s="24" t="n">
        <f aca="false">K753</f>
        <v>4192.4</v>
      </c>
      <c r="L752" s="24" t="n">
        <f aca="false">L753</f>
        <v>4192.4</v>
      </c>
      <c r="M752" s="24" t="n">
        <f aca="false">M753</f>
        <v>0</v>
      </c>
      <c r="N752" s="24"/>
      <c r="O752" s="24" t="n">
        <f aca="false">O753</f>
        <v>4192.4</v>
      </c>
      <c r="P752" s="24" t="n">
        <f aca="false">P753</f>
        <v>4192.4</v>
      </c>
      <c r="Q752" s="24" t="n">
        <f aca="false">Q753</f>
        <v>0</v>
      </c>
      <c r="R752" s="91"/>
    </row>
    <row r="753" customFormat="false" ht="75" hidden="false" customHeight="false" outlineLevel="0" collapsed="false">
      <c r="A753" s="118" t="s">
        <v>709</v>
      </c>
      <c r="B753" s="66" t="n">
        <v>604</v>
      </c>
      <c r="C753" s="23" t="s">
        <v>47</v>
      </c>
      <c r="D753" s="23" t="s">
        <v>29</v>
      </c>
      <c r="E753" s="66" t="s">
        <v>710</v>
      </c>
      <c r="F753" s="23"/>
      <c r="G753" s="24" t="n">
        <f aca="false">G754</f>
        <v>4297.1</v>
      </c>
      <c r="H753" s="24" t="n">
        <f aca="false">H754</f>
        <v>4192.4</v>
      </c>
      <c r="I753" s="24" t="n">
        <f aca="false">I754</f>
        <v>0</v>
      </c>
      <c r="J753" s="24"/>
      <c r="K753" s="24" t="n">
        <f aca="false">K754</f>
        <v>4192.4</v>
      </c>
      <c r="L753" s="24" t="n">
        <f aca="false">L754</f>
        <v>4192.4</v>
      </c>
      <c r="M753" s="24" t="n">
        <f aca="false">M754</f>
        <v>0</v>
      </c>
      <c r="N753" s="24"/>
      <c r="O753" s="24" t="n">
        <f aca="false">O754</f>
        <v>4192.4</v>
      </c>
      <c r="P753" s="24" t="n">
        <f aca="false">P754</f>
        <v>4192.4</v>
      </c>
      <c r="Q753" s="24" t="n">
        <f aca="false">Q754</f>
        <v>0</v>
      </c>
      <c r="R753" s="91"/>
    </row>
    <row r="754" customFormat="false" ht="75" hidden="false" customHeight="false" outlineLevel="0" collapsed="false">
      <c r="A754" s="106" t="s">
        <v>526</v>
      </c>
      <c r="B754" s="66" t="n">
        <v>604</v>
      </c>
      <c r="C754" s="23" t="s">
        <v>47</v>
      </c>
      <c r="D754" s="23" t="s">
        <v>29</v>
      </c>
      <c r="E754" s="66" t="s">
        <v>711</v>
      </c>
      <c r="F754" s="23"/>
      <c r="G754" s="24" t="n">
        <f aca="false">G756+G755</f>
        <v>4297.1</v>
      </c>
      <c r="H754" s="24" t="n">
        <f aca="false">H756+H755</f>
        <v>4192.4</v>
      </c>
      <c r="I754" s="24" t="n">
        <f aca="false">I756+I755</f>
        <v>0</v>
      </c>
      <c r="J754" s="24"/>
      <c r="K754" s="24" t="n">
        <f aca="false">K756+K755</f>
        <v>4192.4</v>
      </c>
      <c r="L754" s="24" t="n">
        <f aca="false">L756+L755</f>
        <v>4192.4</v>
      </c>
      <c r="M754" s="24" t="n">
        <f aca="false">M756+M755</f>
        <v>0</v>
      </c>
      <c r="N754" s="24"/>
      <c r="O754" s="24" t="n">
        <f aca="false">O756+O755</f>
        <v>4192.4</v>
      </c>
      <c r="P754" s="24" t="n">
        <f aca="false">P756+P755</f>
        <v>4192.4</v>
      </c>
      <c r="Q754" s="24" t="n">
        <f aca="false">Q756+Q755</f>
        <v>0</v>
      </c>
      <c r="R754" s="91"/>
    </row>
    <row r="755" customFormat="false" ht="37.5" hidden="false" customHeight="false" outlineLevel="0" collapsed="false">
      <c r="A755" s="106" t="s">
        <v>114</v>
      </c>
      <c r="B755" s="66" t="n">
        <v>604</v>
      </c>
      <c r="C755" s="23" t="s">
        <v>47</v>
      </c>
      <c r="D755" s="23" t="s">
        <v>29</v>
      </c>
      <c r="E755" s="66" t="s">
        <v>711</v>
      </c>
      <c r="F755" s="23" t="s">
        <v>115</v>
      </c>
      <c r="G755" s="24" t="n">
        <v>64.5</v>
      </c>
      <c r="H755" s="24" t="n">
        <v>62.9</v>
      </c>
      <c r="I755" s="24"/>
      <c r="J755" s="24"/>
      <c r="K755" s="24" t="n">
        <f aca="false">L755+M755+N755</f>
        <v>62.9</v>
      </c>
      <c r="L755" s="24" t="n">
        <v>62.9</v>
      </c>
      <c r="M755" s="24"/>
      <c r="N755" s="24"/>
      <c r="O755" s="24" t="n">
        <f aca="false">P755+Q755+R736</f>
        <v>62.9</v>
      </c>
      <c r="P755" s="24" t="n">
        <v>62.9</v>
      </c>
      <c r="Q755" s="24"/>
      <c r="R755" s="91"/>
    </row>
    <row r="756" customFormat="false" ht="27.75" hidden="false" customHeight="true" outlineLevel="0" collapsed="false">
      <c r="A756" s="106" t="s">
        <v>187</v>
      </c>
      <c r="B756" s="66" t="n">
        <v>604</v>
      </c>
      <c r="C756" s="23" t="s">
        <v>47</v>
      </c>
      <c r="D756" s="23" t="s">
        <v>29</v>
      </c>
      <c r="E756" s="66" t="s">
        <v>711</v>
      </c>
      <c r="F756" s="23" t="s">
        <v>188</v>
      </c>
      <c r="G756" s="24" t="n">
        <v>4232.6</v>
      </c>
      <c r="H756" s="24" t="n">
        <v>4129.5</v>
      </c>
      <c r="I756" s="24"/>
      <c r="J756" s="24"/>
      <c r="K756" s="24" t="n">
        <f aca="false">L756+M756+N756</f>
        <v>4129.5</v>
      </c>
      <c r="L756" s="24" t="n">
        <v>4129.5</v>
      </c>
      <c r="M756" s="24"/>
      <c r="N756" s="24"/>
      <c r="O756" s="24" t="n">
        <f aca="false">P756+Q756+R737</f>
        <v>4129.5</v>
      </c>
      <c r="P756" s="24" t="n">
        <v>4129.5</v>
      </c>
      <c r="Q756" s="24"/>
      <c r="R756" s="91"/>
    </row>
    <row r="757" customFormat="false" ht="18.75" hidden="false" customHeight="false" outlineLevel="0" collapsed="false">
      <c r="A757" s="106" t="s">
        <v>81</v>
      </c>
      <c r="B757" s="66" t="n">
        <v>604</v>
      </c>
      <c r="C757" s="23" t="s">
        <v>37</v>
      </c>
      <c r="D757" s="23" t="s">
        <v>25</v>
      </c>
      <c r="E757" s="23"/>
      <c r="F757" s="23"/>
      <c r="G757" s="24" t="n">
        <f aca="false">G758</f>
        <v>3338.4</v>
      </c>
      <c r="H757" s="24" t="n">
        <f aca="false">H758</f>
        <v>295.2</v>
      </c>
      <c r="I757" s="24" t="n">
        <f aca="false">I758</f>
        <v>2963.2</v>
      </c>
      <c r="J757" s="24" t="n">
        <f aca="false">J758</f>
        <v>0</v>
      </c>
      <c r="K757" s="24" t="n">
        <f aca="false">K758</f>
        <v>2885.8</v>
      </c>
      <c r="L757" s="24" t="n">
        <f aca="false">L758</f>
        <v>0</v>
      </c>
      <c r="M757" s="24" t="n">
        <f aca="false">M758</f>
        <v>5171.6</v>
      </c>
      <c r="N757" s="24" t="n">
        <f aca="false">N758</f>
        <v>0</v>
      </c>
      <c r="O757" s="24" t="n">
        <f aca="false">O758</f>
        <v>2836.7</v>
      </c>
      <c r="P757" s="24" t="n">
        <f aca="false">P758</f>
        <v>0</v>
      </c>
      <c r="Q757" s="24" t="n">
        <f aca="false">Q758</f>
        <v>2836.7</v>
      </c>
      <c r="R757" s="91"/>
    </row>
    <row r="758" customFormat="false" ht="18.75" hidden="false" customHeight="false" outlineLevel="0" collapsed="false">
      <c r="A758" s="106" t="s">
        <v>82</v>
      </c>
      <c r="B758" s="66" t="n">
        <v>604</v>
      </c>
      <c r="C758" s="23" t="s">
        <v>37</v>
      </c>
      <c r="D758" s="23" t="s">
        <v>27</v>
      </c>
      <c r="E758" s="23"/>
      <c r="F758" s="23"/>
      <c r="G758" s="24" t="n">
        <f aca="false">G759+G770</f>
        <v>3338.4</v>
      </c>
      <c r="H758" s="24" t="n">
        <f aca="false">H759+H770</f>
        <v>295.2</v>
      </c>
      <c r="I758" s="24" t="n">
        <f aca="false">I759+I770</f>
        <v>2963.2</v>
      </c>
      <c r="J758" s="24"/>
      <c r="K758" s="24" t="n">
        <f aca="false">K759+K770</f>
        <v>2885.8</v>
      </c>
      <c r="L758" s="24" t="n">
        <f aca="false">L759+L770</f>
        <v>0</v>
      </c>
      <c r="M758" s="24" t="n">
        <f aca="false">M759+M770</f>
        <v>5171.6</v>
      </c>
      <c r="N758" s="24"/>
      <c r="O758" s="24" t="n">
        <f aca="false">O759+O770</f>
        <v>2836.7</v>
      </c>
      <c r="P758" s="24" t="n">
        <f aca="false">P759+P770</f>
        <v>0</v>
      </c>
      <c r="Q758" s="24" t="n">
        <f aca="false">Q759+Q770</f>
        <v>2836.7</v>
      </c>
      <c r="R758" s="91"/>
    </row>
    <row r="759" customFormat="false" ht="56.25" hidden="false" customHeight="false" outlineLevel="0" collapsed="false">
      <c r="A759" s="106" t="s">
        <v>580</v>
      </c>
      <c r="B759" s="66" t="n">
        <v>604</v>
      </c>
      <c r="C759" s="23" t="s">
        <v>37</v>
      </c>
      <c r="D759" s="23" t="s">
        <v>27</v>
      </c>
      <c r="E759" s="23" t="s">
        <v>581</v>
      </c>
      <c r="F759" s="23"/>
      <c r="G759" s="24" t="n">
        <f aca="false">G761+G764+G767</f>
        <v>600</v>
      </c>
      <c r="H759" s="24" t="n">
        <f aca="false">H761+H764+H767</f>
        <v>0</v>
      </c>
      <c r="I759" s="24" t="n">
        <f aca="false">I761+I764+I767</f>
        <v>600</v>
      </c>
      <c r="J759" s="24"/>
      <c r="K759" s="24" t="n">
        <f aca="false">K761+K764+K767</f>
        <v>600</v>
      </c>
      <c r="L759" s="24" t="n">
        <f aca="false">L761+L764+L767</f>
        <v>0</v>
      </c>
      <c r="M759" s="24" t="n">
        <f aca="false">M761+M764+M767</f>
        <v>600</v>
      </c>
      <c r="N759" s="24"/>
      <c r="O759" s="24" t="n">
        <f aca="false">O761+O764+O767</f>
        <v>600</v>
      </c>
      <c r="P759" s="24" t="n">
        <f aca="false">P761+P764+P767</f>
        <v>0</v>
      </c>
      <c r="Q759" s="24" t="n">
        <f aca="false">Q761+Q764+Q767</f>
        <v>600</v>
      </c>
      <c r="R759" s="91"/>
    </row>
    <row r="760" customFormat="false" ht="37.5" hidden="false" customHeight="false" outlineLevel="0" collapsed="false">
      <c r="A760" s="106" t="s">
        <v>746</v>
      </c>
      <c r="B760" s="66" t="n">
        <v>604</v>
      </c>
      <c r="C760" s="23" t="s">
        <v>37</v>
      </c>
      <c r="D760" s="23" t="s">
        <v>27</v>
      </c>
      <c r="E760" s="23" t="s">
        <v>747</v>
      </c>
      <c r="F760" s="23"/>
      <c r="G760" s="24" t="n">
        <f aca="false">G761+G764+G767</f>
        <v>600</v>
      </c>
      <c r="H760" s="24" t="n">
        <f aca="false">H761+H764+H767</f>
        <v>0</v>
      </c>
      <c r="I760" s="24" t="n">
        <f aca="false">I761+I764+I767</f>
        <v>600</v>
      </c>
      <c r="J760" s="24" t="n">
        <f aca="false">J761+J764+J767</f>
        <v>0</v>
      </c>
      <c r="K760" s="24" t="n">
        <f aca="false">K761+K764+K767</f>
        <v>600</v>
      </c>
      <c r="L760" s="24" t="n">
        <f aca="false">L761+L764+L767</f>
        <v>0</v>
      </c>
      <c r="M760" s="24" t="n">
        <f aca="false">M761+M764+M767</f>
        <v>600</v>
      </c>
      <c r="N760" s="24" t="n">
        <f aca="false">N761+N764+N767</f>
        <v>0</v>
      </c>
      <c r="O760" s="24" t="n">
        <f aca="false">O761+O764+O767</f>
        <v>600</v>
      </c>
      <c r="P760" s="24" t="n">
        <f aca="false">P761+P764+P767</f>
        <v>0</v>
      </c>
      <c r="Q760" s="24" t="n">
        <f aca="false">Q761+Q764+Q767</f>
        <v>600</v>
      </c>
      <c r="R760" s="91"/>
    </row>
    <row r="761" customFormat="false" ht="18.75" hidden="false" customHeight="false" outlineLevel="0" collapsed="false">
      <c r="A761" s="106" t="s">
        <v>748</v>
      </c>
      <c r="B761" s="66" t="n">
        <v>604</v>
      </c>
      <c r="C761" s="23" t="s">
        <v>37</v>
      </c>
      <c r="D761" s="23" t="s">
        <v>27</v>
      </c>
      <c r="E761" s="23" t="s">
        <v>749</v>
      </c>
      <c r="F761" s="23"/>
      <c r="G761" s="24" t="n">
        <f aca="false">G762</f>
        <v>150</v>
      </c>
      <c r="H761" s="24" t="n">
        <f aca="false">H762</f>
        <v>0</v>
      </c>
      <c r="I761" s="24" t="n">
        <f aca="false">I762</f>
        <v>150</v>
      </c>
      <c r="J761" s="24"/>
      <c r="K761" s="24" t="n">
        <f aca="false">K762</f>
        <v>150</v>
      </c>
      <c r="L761" s="24" t="n">
        <f aca="false">L762</f>
        <v>0</v>
      </c>
      <c r="M761" s="24" t="n">
        <f aca="false">M762</f>
        <v>150</v>
      </c>
      <c r="N761" s="24"/>
      <c r="O761" s="24" t="n">
        <f aca="false">O762</f>
        <v>150</v>
      </c>
      <c r="P761" s="24" t="n">
        <f aca="false">P762</f>
        <v>0</v>
      </c>
      <c r="Q761" s="24" t="n">
        <f aca="false">Q762</f>
        <v>150</v>
      </c>
      <c r="R761" s="91"/>
    </row>
    <row r="762" customFormat="false" ht="18.75" hidden="false" customHeight="false" outlineLevel="0" collapsed="false">
      <c r="A762" s="106" t="s">
        <v>751</v>
      </c>
      <c r="B762" s="66" t="n">
        <v>604</v>
      </c>
      <c r="C762" s="23" t="s">
        <v>37</v>
      </c>
      <c r="D762" s="23" t="s">
        <v>27</v>
      </c>
      <c r="E762" s="23" t="s">
        <v>752</v>
      </c>
      <c r="F762" s="23"/>
      <c r="G762" s="24" t="n">
        <f aca="false">G763</f>
        <v>150</v>
      </c>
      <c r="H762" s="24" t="n">
        <f aca="false">H763</f>
        <v>0</v>
      </c>
      <c r="I762" s="24" t="n">
        <f aca="false">I763</f>
        <v>150</v>
      </c>
      <c r="J762" s="24"/>
      <c r="K762" s="24" t="n">
        <f aca="false">K763</f>
        <v>150</v>
      </c>
      <c r="L762" s="24" t="n">
        <f aca="false">L763</f>
        <v>0</v>
      </c>
      <c r="M762" s="24" t="n">
        <f aca="false">M763</f>
        <v>150</v>
      </c>
      <c r="N762" s="24"/>
      <c r="O762" s="24" t="n">
        <f aca="false">O763</f>
        <v>150</v>
      </c>
      <c r="P762" s="24" t="n">
        <f aca="false">P763</f>
        <v>0</v>
      </c>
      <c r="Q762" s="24" t="n">
        <f aca="false">Q763</f>
        <v>150</v>
      </c>
      <c r="R762" s="91"/>
    </row>
    <row r="763" customFormat="false" ht="18.75" hidden="false" customHeight="false" outlineLevel="0" collapsed="false">
      <c r="A763" s="106" t="s">
        <v>231</v>
      </c>
      <c r="B763" s="66" t="n">
        <v>604</v>
      </c>
      <c r="C763" s="23" t="s">
        <v>37</v>
      </c>
      <c r="D763" s="23" t="s">
        <v>27</v>
      </c>
      <c r="E763" s="23" t="s">
        <v>752</v>
      </c>
      <c r="F763" s="23" t="s">
        <v>232</v>
      </c>
      <c r="G763" s="24" t="n">
        <f aca="false">H763+I763+J763</f>
        <v>150</v>
      </c>
      <c r="H763" s="24"/>
      <c r="I763" s="24" t="n">
        <v>150</v>
      </c>
      <c r="J763" s="24"/>
      <c r="K763" s="24" t="n">
        <f aca="false">L763+M763+N763</f>
        <v>150</v>
      </c>
      <c r="L763" s="24"/>
      <c r="M763" s="24" t="n">
        <v>150</v>
      </c>
      <c r="N763" s="24"/>
      <c r="O763" s="24" t="n">
        <f aca="false">P763+Q763+R744</f>
        <v>150</v>
      </c>
      <c r="P763" s="24"/>
      <c r="Q763" s="24" t="n">
        <v>150</v>
      </c>
      <c r="R763" s="91"/>
    </row>
    <row r="764" customFormat="false" ht="18.75" hidden="false" customHeight="false" outlineLevel="0" collapsed="false">
      <c r="A764" s="106" t="s">
        <v>761</v>
      </c>
      <c r="B764" s="66" t="n">
        <v>604</v>
      </c>
      <c r="C764" s="23" t="s">
        <v>37</v>
      </c>
      <c r="D764" s="23" t="s">
        <v>27</v>
      </c>
      <c r="E764" s="23" t="s">
        <v>762</v>
      </c>
      <c r="F764" s="23"/>
      <c r="G764" s="24" t="n">
        <f aca="false">G765</f>
        <v>400</v>
      </c>
      <c r="H764" s="24" t="n">
        <f aca="false">H765</f>
        <v>0</v>
      </c>
      <c r="I764" s="24" t="n">
        <f aca="false">I765</f>
        <v>400</v>
      </c>
      <c r="J764" s="24" t="n">
        <f aca="false">J765</f>
        <v>0</v>
      </c>
      <c r="K764" s="24" t="n">
        <f aca="false">K765</f>
        <v>400</v>
      </c>
      <c r="L764" s="24" t="n">
        <f aca="false">L765</f>
        <v>0</v>
      </c>
      <c r="M764" s="24" t="n">
        <f aca="false">M765</f>
        <v>400</v>
      </c>
      <c r="N764" s="24" t="n">
        <f aca="false">N765</f>
        <v>0</v>
      </c>
      <c r="O764" s="24" t="n">
        <f aca="false">O765</f>
        <v>400</v>
      </c>
      <c r="P764" s="24" t="n">
        <f aca="false">P765</f>
        <v>0</v>
      </c>
      <c r="Q764" s="24" t="n">
        <f aca="false">Q765</f>
        <v>400</v>
      </c>
      <c r="R764" s="91"/>
    </row>
    <row r="765" customFormat="false" ht="18.75" hidden="false" customHeight="false" outlineLevel="0" collapsed="false">
      <c r="A765" s="106" t="s">
        <v>751</v>
      </c>
      <c r="B765" s="66" t="n">
        <v>604</v>
      </c>
      <c r="C765" s="23" t="s">
        <v>37</v>
      </c>
      <c r="D765" s="23" t="s">
        <v>27</v>
      </c>
      <c r="E765" s="23" t="s">
        <v>763</v>
      </c>
      <c r="F765" s="23"/>
      <c r="G765" s="24" t="n">
        <f aca="false">G766</f>
        <v>400</v>
      </c>
      <c r="H765" s="24" t="n">
        <f aca="false">H766</f>
        <v>0</v>
      </c>
      <c r="I765" s="24" t="n">
        <f aca="false">I766</f>
        <v>400</v>
      </c>
      <c r="J765" s="24"/>
      <c r="K765" s="24" t="n">
        <f aca="false">K766</f>
        <v>400</v>
      </c>
      <c r="L765" s="24" t="n">
        <f aca="false">L766</f>
        <v>0</v>
      </c>
      <c r="M765" s="24" t="n">
        <f aca="false">M766</f>
        <v>400</v>
      </c>
      <c r="N765" s="24"/>
      <c r="O765" s="24" t="n">
        <f aca="false">O766</f>
        <v>400</v>
      </c>
      <c r="P765" s="24" t="n">
        <f aca="false">P766</f>
        <v>0</v>
      </c>
      <c r="Q765" s="24" t="n">
        <f aca="false">Q766</f>
        <v>400</v>
      </c>
      <c r="R765" s="91"/>
    </row>
    <row r="766" customFormat="false" ht="18.75" hidden="false" customHeight="false" outlineLevel="0" collapsed="false">
      <c r="A766" s="106" t="s">
        <v>231</v>
      </c>
      <c r="B766" s="66" t="n">
        <v>604</v>
      </c>
      <c r="C766" s="23" t="s">
        <v>37</v>
      </c>
      <c r="D766" s="23" t="s">
        <v>27</v>
      </c>
      <c r="E766" s="23" t="s">
        <v>763</v>
      </c>
      <c r="F766" s="23" t="s">
        <v>232</v>
      </c>
      <c r="G766" s="24" t="n">
        <f aca="false">H766+I766+J766</f>
        <v>400</v>
      </c>
      <c r="H766" s="24"/>
      <c r="I766" s="24" t="n">
        <v>400</v>
      </c>
      <c r="J766" s="24"/>
      <c r="K766" s="24" t="n">
        <f aca="false">L766+M766+N766</f>
        <v>400</v>
      </c>
      <c r="L766" s="24"/>
      <c r="M766" s="24" t="n">
        <v>400</v>
      </c>
      <c r="N766" s="24"/>
      <c r="O766" s="24" t="n">
        <f aca="false">P766+Q766+R747</f>
        <v>400</v>
      </c>
      <c r="P766" s="24"/>
      <c r="Q766" s="24" t="n">
        <v>400</v>
      </c>
      <c r="R766" s="91"/>
    </row>
    <row r="767" customFormat="false" ht="22.5" hidden="false" customHeight="true" outlineLevel="0" collapsed="false">
      <c r="A767" s="106" t="s">
        <v>767</v>
      </c>
      <c r="B767" s="66" t="n">
        <v>604</v>
      </c>
      <c r="C767" s="23" t="s">
        <v>37</v>
      </c>
      <c r="D767" s="23" t="s">
        <v>27</v>
      </c>
      <c r="E767" s="23" t="s">
        <v>768</v>
      </c>
      <c r="F767" s="23"/>
      <c r="G767" s="24" t="n">
        <f aca="false">G768</f>
        <v>50</v>
      </c>
      <c r="H767" s="24" t="n">
        <f aca="false">H768</f>
        <v>0</v>
      </c>
      <c r="I767" s="24" t="n">
        <f aca="false">I768</f>
        <v>50</v>
      </c>
      <c r="J767" s="24"/>
      <c r="K767" s="24" t="n">
        <f aca="false">K768</f>
        <v>50</v>
      </c>
      <c r="L767" s="24" t="n">
        <f aca="false">L768</f>
        <v>0</v>
      </c>
      <c r="M767" s="24" t="n">
        <f aca="false">M768</f>
        <v>50</v>
      </c>
      <c r="N767" s="24"/>
      <c r="O767" s="24" t="n">
        <f aca="false">O768</f>
        <v>50</v>
      </c>
      <c r="P767" s="24" t="n">
        <f aca="false">P768</f>
        <v>0</v>
      </c>
      <c r="Q767" s="24" t="n">
        <f aca="false">Q768</f>
        <v>50</v>
      </c>
      <c r="R767" s="91"/>
    </row>
    <row r="768" customFormat="false" ht="18.75" hidden="false" customHeight="false" outlineLevel="0" collapsed="false">
      <c r="A768" s="109" t="s">
        <v>751</v>
      </c>
      <c r="B768" s="66" t="n">
        <v>604</v>
      </c>
      <c r="C768" s="23" t="s">
        <v>37</v>
      </c>
      <c r="D768" s="23" t="s">
        <v>27</v>
      </c>
      <c r="E768" s="23" t="s">
        <v>769</v>
      </c>
      <c r="F768" s="23"/>
      <c r="G768" s="24" t="n">
        <f aca="false">G769</f>
        <v>50</v>
      </c>
      <c r="H768" s="24" t="n">
        <f aca="false">H769</f>
        <v>0</v>
      </c>
      <c r="I768" s="24" t="n">
        <f aca="false">I769</f>
        <v>50</v>
      </c>
      <c r="J768" s="24"/>
      <c r="K768" s="24" t="n">
        <f aca="false">K769</f>
        <v>50</v>
      </c>
      <c r="L768" s="24" t="n">
        <f aca="false">L769</f>
        <v>0</v>
      </c>
      <c r="M768" s="24" t="n">
        <f aca="false">M769</f>
        <v>50</v>
      </c>
      <c r="N768" s="24"/>
      <c r="O768" s="24" t="n">
        <f aca="false">O769</f>
        <v>50</v>
      </c>
      <c r="P768" s="24" t="n">
        <f aca="false">P769</f>
        <v>0</v>
      </c>
      <c r="Q768" s="24" t="n">
        <f aca="false">Q769</f>
        <v>50</v>
      </c>
      <c r="R768" s="91"/>
    </row>
    <row r="769" customFormat="false" ht="18.75" hidden="false" customHeight="false" outlineLevel="0" collapsed="false">
      <c r="A769" s="106" t="s">
        <v>231</v>
      </c>
      <c r="B769" s="66" t="n">
        <v>604</v>
      </c>
      <c r="C769" s="23" t="s">
        <v>37</v>
      </c>
      <c r="D769" s="23" t="s">
        <v>27</v>
      </c>
      <c r="E769" s="23" t="s">
        <v>769</v>
      </c>
      <c r="F769" s="23" t="s">
        <v>232</v>
      </c>
      <c r="G769" s="24" t="n">
        <f aca="false">H769+I769+J769</f>
        <v>50</v>
      </c>
      <c r="H769" s="24"/>
      <c r="I769" s="24" t="n">
        <v>50</v>
      </c>
      <c r="J769" s="24"/>
      <c r="K769" s="24" t="n">
        <f aca="false">L769+M769+N769</f>
        <v>50</v>
      </c>
      <c r="L769" s="24"/>
      <c r="M769" s="24" t="n">
        <v>50</v>
      </c>
      <c r="N769" s="24"/>
      <c r="O769" s="24" t="n">
        <f aca="false">P769+Q769+R750</f>
        <v>50</v>
      </c>
      <c r="P769" s="24"/>
      <c r="Q769" s="24" t="n">
        <v>50</v>
      </c>
      <c r="R769" s="91"/>
    </row>
    <row r="770" customFormat="false" ht="37.5" hidden="false" customHeight="false" outlineLevel="0" collapsed="false">
      <c r="A770" s="106" t="s">
        <v>474</v>
      </c>
      <c r="B770" s="66" t="n">
        <v>604</v>
      </c>
      <c r="C770" s="23" t="s">
        <v>37</v>
      </c>
      <c r="D770" s="23" t="s">
        <v>27</v>
      </c>
      <c r="E770" s="23" t="s">
        <v>475</v>
      </c>
      <c r="F770" s="23"/>
      <c r="G770" s="24" t="n">
        <f aca="false">G771</f>
        <v>2738.4</v>
      </c>
      <c r="H770" s="24" t="n">
        <f aca="false">H771</f>
        <v>295.2</v>
      </c>
      <c r="I770" s="24" t="n">
        <f aca="false">I771</f>
        <v>2363.2</v>
      </c>
      <c r="J770" s="24"/>
      <c r="K770" s="24" t="n">
        <f aca="false">K771</f>
        <v>2285.8</v>
      </c>
      <c r="L770" s="24" t="n">
        <f aca="false">L771</f>
        <v>0</v>
      </c>
      <c r="M770" s="24" t="n">
        <f aca="false">M771</f>
        <v>4571.6</v>
      </c>
      <c r="N770" s="24"/>
      <c r="O770" s="24" t="n">
        <f aca="false">O771</f>
        <v>2236.7</v>
      </c>
      <c r="P770" s="24" t="n">
        <f aca="false">P771</f>
        <v>0</v>
      </c>
      <c r="Q770" s="24" t="n">
        <f aca="false">Q771</f>
        <v>2236.7</v>
      </c>
      <c r="R770" s="91"/>
    </row>
    <row r="771" customFormat="false" ht="18.75" hidden="false" customHeight="false" outlineLevel="0" collapsed="false">
      <c r="A771" s="118" t="s">
        <v>506</v>
      </c>
      <c r="B771" s="66" t="n">
        <v>604</v>
      </c>
      <c r="C771" s="23" t="s">
        <v>37</v>
      </c>
      <c r="D771" s="23" t="s">
        <v>27</v>
      </c>
      <c r="E771" s="23" t="s">
        <v>507</v>
      </c>
      <c r="F771" s="23"/>
      <c r="G771" s="24" t="n">
        <f aca="false">G775+G772</f>
        <v>2738.4</v>
      </c>
      <c r="H771" s="24" t="n">
        <f aca="false">H775+H772</f>
        <v>295.2</v>
      </c>
      <c r="I771" s="24" t="n">
        <f aca="false">I775+I772</f>
        <v>2363.2</v>
      </c>
      <c r="J771" s="24" t="n">
        <f aca="false">J775+J772</f>
        <v>0</v>
      </c>
      <c r="K771" s="24" t="n">
        <f aca="false">K775+K772</f>
        <v>2285.8</v>
      </c>
      <c r="L771" s="24" t="n">
        <f aca="false">L775+L772</f>
        <v>0</v>
      </c>
      <c r="M771" s="24" t="n">
        <f aca="false">M775+M772</f>
        <v>4571.6</v>
      </c>
      <c r="N771" s="24" t="n">
        <f aca="false">N775+N772</f>
        <v>0</v>
      </c>
      <c r="O771" s="24" t="n">
        <f aca="false">O775+O772</f>
        <v>2236.7</v>
      </c>
      <c r="P771" s="24" t="n">
        <f aca="false">P775</f>
        <v>0</v>
      </c>
      <c r="Q771" s="24" t="n">
        <f aca="false">Q775</f>
        <v>2236.7</v>
      </c>
      <c r="R771" s="91"/>
    </row>
    <row r="772" customFormat="false" ht="62.25" hidden="false" customHeight="true" outlineLevel="0" collapsed="false">
      <c r="A772" s="118" t="s">
        <v>772</v>
      </c>
      <c r="B772" s="66" t="n">
        <v>604</v>
      </c>
      <c r="C772" s="23" t="s">
        <v>37</v>
      </c>
      <c r="D772" s="23" t="s">
        <v>27</v>
      </c>
      <c r="E772" s="23" t="s">
        <v>509</v>
      </c>
      <c r="F772" s="23"/>
      <c r="G772" s="24" t="n">
        <f aca="false">G773</f>
        <v>80</v>
      </c>
      <c r="H772" s="24" t="n">
        <f aca="false">H773</f>
        <v>0</v>
      </c>
      <c r="I772" s="24" t="n">
        <f aca="false">I773</f>
        <v>0</v>
      </c>
      <c r="J772" s="24" t="n">
        <f aca="false">J773</f>
        <v>0</v>
      </c>
      <c r="K772" s="24" t="n">
        <f aca="false">K773</f>
        <v>0</v>
      </c>
      <c r="L772" s="24" t="n">
        <f aca="false">L773</f>
        <v>0</v>
      </c>
      <c r="M772" s="24" t="n">
        <f aca="false">M773</f>
        <v>0</v>
      </c>
      <c r="N772" s="24" t="n">
        <f aca="false">N773</f>
        <v>0</v>
      </c>
      <c r="O772" s="24" t="n">
        <f aca="false">O773</f>
        <v>0</v>
      </c>
      <c r="P772" s="24"/>
      <c r="Q772" s="24"/>
      <c r="R772" s="91"/>
    </row>
    <row r="773" customFormat="false" ht="18.75" hidden="false" customHeight="false" outlineLevel="0" collapsed="false">
      <c r="A773" s="118" t="s">
        <v>248</v>
      </c>
      <c r="B773" s="66" t="n">
        <v>604</v>
      </c>
      <c r="C773" s="23" t="s">
        <v>37</v>
      </c>
      <c r="D773" s="23" t="s">
        <v>27</v>
      </c>
      <c r="E773" s="23" t="s">
        <v>773</v>
      </c>
      <c r="F773" s="23"/>
      <c r="G773" s="24" t="n">
        <f aca="false">G774</f>
        <v>80</v>
      </c>
      <c r="H773" s="24"/>
      <c r="I773" s="24"/>
      <c r="J773" s="24"/>
      <c r="K773" s="24" t="n">
        <f aca="false">K774</f>
        <v>0</v>
      </c>
      <c r="L773" s="24" t="n">
        <f aca="false">L774</f>
        <v>0</v>
      </c>
      <c r="M773" s="24" t="n">
        <f aca="false">M774</f>
        <v>0</v>
      </c>
      <c r="N773" s="24" t="n">
        <f aca="false">N774</f>
        <v>0</v>
      </c>
      <c r="O773" s="24" t="n">
        <f aca="false">O774</f>
        <v>0</v>
      </c>
      <c r="P773" s="24"/>
      <c r="Q773" s="24"/>
      <c r="R773" s="91"/>
    </row>
    <row r="774" customFormat="false" ht="18.75" hidden="false" customHeight="false" outlineLevel="0" collapsed="false">
      <c r="A774" s="106" t="s">
        <v>231</v>
      </c>
      <c r="B774" s="66" t="n">
        <v>604</v>
      </c>
      <c r="C774" s="23" t="s">
        <v>37</v>
      </c>
      <c r="D774" s="23" t="s">
        <v>27</v>
      </c>
      <c r="E774" s="23" t="s">
        <v>773</v>
      </c>
      <c r="F774" s="23" t="s">
        <v>232</v>
      </c>
      <c r="G774" s="24" t="n">
        <v>80</v>
      </c>
      <c r="H774" s="24"/>
      <c r="I774" s="24"/>
      <c r="J774" s="24"/>
      <c r="K774" s="24" t="n">
        <v>0</v>
      </c>
      <c r="L774" s="24"/>
      <c r="M774" s="24"/>
      <c r="N774" s="24"/>
      <c r="O774" s="24" t="n">
        <v>0</v>
      </c>
      <c r="P774" s="24"/>
      <c r="Q774" s="24"/>
      <c r="R774" s="91"/>
    </row>
    <row r="775" customFormat="false" ht="37.5" hidden="false" customHeight="false" outlineLevel="0" collapsed="false">
      <c r="A775" s="106" t="s">
        <v>569</v>
      </c>
      <c r="B775" s="66" t="n">
        <v>604</v>
      </c>
      <c r="C775" s="23" t="s">
        <v>37</v>
      </c>
      <c r="D775" s="23" t="s">
        <v>27</v>
      </c>
      <c r="E775" s="23" t="s">
        <v>570</v>
      </c>
      <c r="F775" s="23"/>
      <c r="G775" s="24" t="n">
        <f aca="false">G776+G778</f>
        <v>2658.4</v>
      </c>
      <c r="H775" s="24" t="n">
        <f aca="false">H776+H778</f>
        <v>295.2</v>
      </c>
      <c r="I775" s="24" t="n">
        <f aca="false">I776+I778</f>
        <v>2363.2</v>
      </c>
      <c r="J775" s="24" t="n">
        <f aca="false">J776+J778</f>
        <v>0</v>
      </c>
      <c r="K775" s="24" t="n">
        <f aca="false">K776+K778</f>
        <v>2285.8</v>
      </c>
      <c r="L775" s="24" t="n">
        <f aca="false">L776+L778</f>
        <v>0</v>
      </c>
      <c r="M775" s="24" t="n">
        <f aca="false">M776+M778</f>
        <v>4571.6</v>
      </c>
      <c r="N775" s="24" t="n">
        <f aca="false">N776+N778</f>
        <v>0</v>
      </c>
      <c r="O775" s="24" t="n">
        <f aca="false">O776+O778</f>
        <v>2236.7</v>
      </c>
      <c r="P775" s="24" t="n">
        <f aca="false">P776+P778</f>
        <v>0</v>
      </c>
      <c r="Q775" s="24" t="n">
        <f aca="false">Q776+Q778</f>
        <v>2236.7</v>
      </c>
      <c r="R775" s="91"/>
    </row>
    <row r="776" customFormat="false" ht="18.75" hidden="false" customHeight="false" outlineLevel="0" collapsed="false">
      <c r="A776" s="106" t="s">
        <v>571</v>
      </c>
      <c r="B776" s="66" t="n">
        <v>604</v>
      </c>
      <c r="C776" s="23" t="s">
        <v>37</v>
      </c>
      <c r="D776" s="23" t="s">
        <v>27</v>
      </c>
      <c r="E776" s="23" t="s">
        <v>572</v>
      </c>
      <c r="F776" s="23"/>
      <c r="G776" s="24" t="n">
        <f aca="false">G777</f>
        <v>2236.7</v>
      </c>
      <c r="H776" s="24" t="n">
        <f aca="false">H777</f>
        <v>0</v>
      </c>
      <c r="I776" s="24" t="n">
        <f aca="false">I777</f>
        <v>2236.7</v>
      </c>
      <c r="J776" s="24" t="n">
        <f aca="false">J777</f>
        <v>0</v>
      </c>
      <c r="K776" s="24" t="n">
        <f aca="false">K777</f>
        <v>2285.8</v>
      </c>
      <c r="L776" s="24" t="n">
        <f aca="false">L777</f>
        <v>0</v>
      </c>
      <c r="M776" s="24" t="n">
        <f aca="false">M777</f>
        <v>2285.8</v>
      </c>
      <c r="N776" s="24" t="n">
        <f aca="false">N777</f>
        <v>0</v>
      </c>
      <c r="O776" s="24" t="n">
        <f aca="false">O777</f>
        <v>2236.7</v>
      </c>
      <c r="P776" s="24" t="n">
        <f aca="false">P777</f>
        <v>0</v>
      </c>
      <c r="Q776" s="24" t="n">
        <f aca="false">Q777</f>
        <v>2236.7</v>
      </c>
      <c r="R776" s="91"/>
    </row>
    <row r="777" customFormat="false" ht="18.75" hidden="false" customHeight="false" outlineLevel="0" collapsed="false">
      <c r="A777" s="106" t="s">
        <v>231</v>
      </c>
      <c r="B777" s="66" t="n">
        <v>604</v>
      </c>
      <c r="C777" s="23" t="s">
        <v>37</v>
      </c>
      <c r="D777" s="23" t="s">
        <v>27</v>
      </c>
      <c r="E777" s="23" t="s">
        <v>572</v>
      </c>
      <c r="F777" s="23" t="s">
        <v>232</v>
      </c>
      <c r="G777" s="24" t="n">
        <f aca="false">H777+I777+J777</f>
        <v>2236.7</v>
      </c>
      <c r="H777" s="24"/>
      <c r="I777" s="24" t="n">
        <v>2236.7</v>
      </c>
      <c r="J777" s="24"/>
      <c r="K777" s="24" t="n">
        <f aca="false">L777+M777+N777</f>
        <v>2285.8</v>
      </c>
      <c r="L777" s="24"/>
      <c r="M777" s="24" t="n">
        <v>2285.8</v>
      </c>
      <c r="N777" s="24"/>
      <c r="O777" s="24" t="n">
        <f aca="false">P777+Q777+R777</f>
        <v>2236.7</v>
      </c>
      <c r="P777" s="43"/>
      <c r="Q777" s="24" t="n">
        <v>2236.7</v>
      </c>
      <c r="R777" s="43"/>
    </row>
    <row r="778" customFormat="false" ht="18.75" hidden="false" customHeight="false" outlineLevel="0" collapsed="false">
      <c r="A778" s="109" t="s">
        <v>248</v>
      </c>
      <c r="B778" s="66" t="n">
        <v>604</v>
      </c>
      <c r="C778" s="23" t="s">
        <v>37</v>
      </c>
      <c r="D778" s="23" t="s">
        <v>27</v>
      </c>
      <c r="E778" s="23" t="s">
        <v>774</v>
      </c>
      <c r="F778" s="23"/>
      <c r="G778" s="24" t="n">
        <f aca="false">G779</f>
        <v>421.7</v>
      </c>
      <c r="H778" s="24" t="n">
        <f aca="false">H779</f>
        <v>295.2</v>
      </c>
      <c r="I778" s="24" t="n">
        <f aca="false">I779</f>
        <v>126.5</v>
      </c>
      <c r="J778" s="24" t="n">
        <f aca="false">J779</f>
        <v>0</v>
      </c>
      <c r="K778" s="24" t="n">
        <f aca="false">K779</f>
        <v>0</v>
      </c>
      <c r="L778" s="24" t="n">
        <f aca="false">L779</f>
        <v>0</v>
      </c>
      <c r="M778" s="24" t="n">
        <f aca="false">M779</f>
        <v>2285.8</v>
      </c>
      <c r="N778" s="24" t="n">
        <f aca="false">N779</f>
        <v>0</v>
      </c>
      <c r="O778" s="24" t="n">
        <f aca="false">O779</f>
        <v>0</v>
      </c>
      <c r="P778" s="43"/>
      <c r="Q778" s="24"/>
      <c r="R778" s="43"/>
    </row>
    <row r="779" customFormat="false" ht="18.75" hidden="false" customHeight="false" outlineLevel="0" collapsed="false">
      <c r="A779" s="106" t="s">
        <v>231</v>
      </c>
      <c r="B779" s="66" t="n">
        <v>604</v>
      </c>
      <c r="C779" s="23" t="s">
        <v>37</v>
      </c>
      <c r="D779" s="23" t="s">
        <v>27</v>
      </c>
      <c r="E779" s="23" t="s">
        <v>774</v>
      </c>
      <c r="F779" s="23" t="s">
        <v>232</v>
      </c>
      <c r="G779" s="24" t="n">
        <f aca="false">H779+I779+J779</f>
        <v>421.7</v>
      </c>
      <c r="H779" s="24" t="n">
        <v>295.2</v>
      </c>
      <c r="I779" s="24" t="n">
        <f aca="false">105.4+21.1</f>
        <v>126.5</v>
      </c>
      <c r="J779" s="24"/>
      <c r="K779" s="24" t="n">
        <v>0</v>
      </c>
      <c r="L779" s="24"/>
      <c r="M779" s="24" t="n">
        <v>2285.8</v>
      </c>
      <c r="N779" s="24"/>
      <c r="O779" s="24" t="n">
        <f aca="false">P779+Q779+R779</f>
        <v>0</v>
      </c>
      <c r="P779" s="43"/>
      <c r="Q779" s="24"/>
      <c r="R779" s="43"/>
    </row>
    <row r="780" customFormat="false" ht="37.5" hidden="false" customHeight="false" outlineLevel="0" collapsed="false">
      <c r="A780" s="105" t="s">
        <v>801</v>
      </c>
      <c r="B780" s="20" t="s">
        <v>802</v>
      </c>
      <c r="C780" s="20"/>
      <c r="D780" s="20"/>
      <c r="E780" s="15"/>
      <c r="F780" s="20"/>
      <c r="G780" s="21" t="n">
        <f aca="false">G788+G817+G890+G898+G781</f>
        <v>192977.7</v>
      </c>
      <c r="H780" s="21" t="n">
        <f aca="false">H788+H817+H890+H898+H781</f>
        <v>40249.5</v>
      </c>
      <c r="I780" s="21" t="n">
        <f aca="false">I788+I817+I890+I898+I781</f>
        <v>104991.8</v>
      </c>
      <c r="J780" s="21" t="n">
        <f aca="false">J788+J817+J890+J898+J781</f>
        <v>0</v>
      </c>
      <c r="K780" s="21" t="n">
        <f aca="false">K788+K817+K890+K898+K781</f>
        <v>120185.5</v>
      </c>
      <c r="L780" s="21" t="n">
        <f aca="false">L788+L817+L890+L898+L781</f>
        <v>25812.2</v>
      </c>
      <c r="M780" s="21" t="n">
        <f aca="false">M788+M817+M890+M898+M781</f>
        <v>94739.3</v>
      </c>
      <c r="N780" s="21" t="n">
        <f aca="false">N788+N817+N890+N898+N781</f>
        <v>0</v>
      </c>
      <c r="O780" s="21" t="n">
        <f aca="false">O788+O817+O890+O898+O781</f>
        <v>91580.9</v>
      </c>
      <c r="P780" s="21" t="e">
        <f aca="false">P788+P817+P890+P898+#REF!+P781</f>
        <v>#REF!</v>
      </c>
      <c r="Q780" s="21" t="e">
        <f aca="false">Q788+Q817+Q890+Q898+#REF!+Q781</f>
        <v>#REF!</v>
      </c>
      <c r="R780" s="21" t="e">
        <f aca="false">R788+R817+R890+R898+#REF!+R781</f>
        <v>#REF!</v>
      </c>
    </row>
    <row r="781" customFormat="false" ht="18.75" hidden="false" customHeight="false" outlineLevel="0" collapsed="false">
      <c r="A781" s="106" t="s">
        <v>803</v>
      </c>
      <c r="B781" s="23" t="s">
        <v>802</v>
      </c>
      <c r="C781" s="23" t="s">
        <v>29</v>
      </c>
      <c r="D781" s="23" t="s">
        <v>25</v>
      </c>
      <c r="E781" s="66"/>
      <c r="F781" s="23"/>
      <c r="G781" s="24" t="n">
        <f aca="false">G782</f>
        <v>2320</v>
      </c>
      <c r="H781" s="24" t="n">
        <f aca="false">H782</f>
        <v>0</v>
      </c>
      <c r="I781" s="24" t="n">
        <f aca="false">I782</f>
        <v>0</v>
      </c>
      <c r="J781" s="24" t="n">
        <f aca="false">J782</f>
        <v>0</v>
      </c>
      <c r="K781" s="24" t="n">
        <f aca="false">K782</f>
        <v>0</v>
      </c>
      <c r="L781" s="24" t="n">
        <f aca="false">L782</f>
        <v>0</v>
      </c>
      <c r="M781" s="24" t="n">
        <f aca="false">M782</f>
        <v>0</v>
      </c>
      <c r="N781" s="24" t="n">
        <f aca="false">N782</f>
        <v>0</v>
      </c>
      <c r="O781" s="24" t="n">
        <f aca="false">O782</f>
        <v>0</v>
      </c>
      <c r="P781" s="21"/>
      <c r="Q781" s="21"/>
      <c r="R781" s="91"/>
    </row>
    <row r="782" customFormat="false" ht="37.5" hidden="false" customHeight="false" outlineLevel="0" collapsed="false">
      <c r="A782" s="106" t="s">
        <v>48</v>
      </c>
      <c r="B782" s="23" t="s">
        <v>802</v>
      </c>
      <c r="C782" s="23" t="s">
        <v>29</v>
      </c>
      <c r="D782" s="23" t="s">
        <v>49</v>
      </c>
      <c r="E782" s="66"/>
      <c r="F782" s="23"/>
      <c r="G782" s="24" t="n">
        <f aca="false">G783</f>
        <v>2320</v>
      </c>
      <c r="H782" s="24" t="n">
        <f aca="false">H783</f>
        <v>0</v>
      </c>
      <c r="I782" s="24" t="n">
        <f aca="false">I783</f>
        <v>0</v>
      </c>
      <c r="J782" s="24" t="n">
        <f aca="false">J783</f>
        <v>0</v>
      </c>
      <c r="K782" s="24" t="n">
        <f aca="false">K783</f>
        <v>0</v>
      </c>
      <c r="L782" s="24" t="n">
        <f aca="false">L783</f>
        <v>0</v>
      </c>
      <c r="M782" s="24" t="n">
        <f aca="false">M783</f>
        <v>0</v>
      </c>
      <c r="N782" s="24" t="n">
        <f aca="false">N783</f>
        <v>0</v>
      </c>
      <c r="O782" s="24" t="n">
        <f aca="false">O783</f>
        <v>0</v>
      </c>
      <c r="P782" s="21"/>
      <c r="Q782" s="21"/>
      <c r="R782" s="91"/>
    </row>
    <row r="783" customFormat="false" ht="56.25" hidden="false" customHeight="false" outlineLevel="0" collapsed="false">
      <c r="A783" s="106" t="s">
        <v>138</v>
      </c>
      <c r="B783" s="23" t="s">
        <v>802</v>
      </c>
      <c r="C783" s="23" t="s">
        <v>29</v>
      </c>
      <c r="D783" s="23" t="s">
        <v>49</v>
      </c>
      <c r="E783" s="66" t="s">
        <v>139</v>
      </c>
      <c r="F783" s="23"/>
      <c r="G783" s="24" t="n">
        <f aca="false">G784</f>
        <v>2320</v>
      </c>
      <c r="H783" s="24" t="n">
        <f aca="false">H784</f>
        <v>0</v>
      </c>
      <c r="I783" s="24" t="n">
        <f aca="false">I784</f>
        <v>0</v>
      </c>
      <c r="J783" s="24" t="n">
        <f aca="false">J784</f>
        <v>0</v>
      </c>
      <c r="K783" s="24" t="n">
        <f aca="false">K784</f>
        <v>0</v>
      </c>
      <c r="L783" s="24" t="n">
        <f aca="false">L784</f>
        <v>0</v>
      </c>
      <c r="M783" s="24" t="n">
        <f aca="false">M784</f>
        <v>0</v>
      </c>
      <c r="N783" s="24" t="n">
        <f aca="false">N784</f>
        <v>0</v>
      </c>
      <c r="O783" s="24" t="n">
        <f aca="false">O784</f>
        <v>0</v>
      </c>
      <c r="P783" s="21"/>
      <c r="Q783" s="21"/>
      <c r="R783" s="91"/>
    </row>
    <row r="784" customFormat="false" ht="18.75" hidden="false" customHeight="false" outlineLevel="0" collapsed="false">
      <c r="A784" s="106" t="s">
        <v>140</v>
      </c>
      <c r="B784" s="23" t="s">
        <v>802</v>
      </c>
      <c r="C784" s="23" t="s">
        <v>29</v>
      </c>
      <c r="D784" s="23" t="s">
        <v>49</v>
      </c>
      <c r="E784" s="66" t="s">
        <v>141</v>
      </c>
      <c r="F784" s="23"/>
      <c r="G784" s="24" t="n">
        <f aca="false">G785</f>
        <v>2320</v>
      </c>
      <c r="H784" s="24" t="n">
        <f aca="false">H785</f>
        <v>0</v>
      </c>
      <c r="I784" s="24" t="n">
        <f aca="false">I785</f>
        <v>0</v>
      </c>
      <c r="J784" s="24" t="n">
        <f aca="false">J785</f>
        <v>0</v>
      </c>
      <c r="K784" s="24" t="n">
        <f aca="false">K785</f>
        <v>0</v>
      </c>
      <c r="L784" s="24" t="n">
        <f aca="false">L785</f>
        <v>0</v>
      </c>
      <c r="M784" s="24" t="n">
        <f aca="false">M785</f>
        <v>0</v>
      </c>
      <c r="N784" s="24" t="n">
        <f aca="false">N785</f>
        <v>0</v>
      </c>
      <c r="O784" s="24" t="n">
        <f aca="false">O785</f>
        <v>0</v>
      </c>
      <c r="P784" s="21"/>
      <c r="Q784" s="21"/>
      <c r="R784" s="91"/>
    </row>
    <row r="785" customFormat="false" ht="18.75" hidden="false" customHeight="false" outlineLevel="0" collapsed="false">
      <c r="A785" s="106" t="s">
        <v>276</v>
      </c>
      <c r="B785" s="23" t="s">
        <v>802</v>
      </c>
      <c r="C785" s="23" t="s">
        <v>29</v>
      </c>
      <c r="D785" s="23" t="s">
        <v>49</v>
      </c>
      <c r="E785" s="66" t="s">
        <v>277</v>
      </c>
      <c r="F785" s="23"/>
      <c r="G785" s="24" t="n">
        <f aca="false">G786</f>
        <v>2320</v>
      </c>
      <c r="H785" s="24" t="n">
        <f aca="false">H786</f>
        <v>0</v>
      </c>
      <c r="I785" s="24" t="n">
        <f aca="false">I786</f>
        <v>0</v>
      </c>
      <c r="J785" s="24" t="n">
        <f aca="false">J786</f>
        <v>0</v>
      </c>
      <c r="K785" s="24" t="n">
        <f aca="false">K786</f>
        <v>0</v>
      </c>
      <c r="L785" s="24" t="n">
        <f aca="false">L786</f>
        <v>0</v>
      </c>
      <c r="M785" s="24" t="n">
        <f aca="false">M786</f>
        <v>0</v>
      </c>
      <c r="N785" s="24" t="n">
        <f aca="false">N786</f>
        <v>0</v>
      </c>
      <c r="O785" s="24" t="n">
        <f aca="false">O786</f>
        <v>0</v>
      </c>
      <c r="P785" s="21"/>
      <c r="Q785" s="21"/>
      <c r="R785" s="91"/>
    </row>
    <row r="786" customFormat="false" ht="37.5" hidden="false" customHeight="false" outlineLevel="0" collapsed="false">
      <c r="A786" s="106" t="s">
        <v>284</v>
      </c>
      <c r="B786" s="23" t="s">
        <v>802</v>
      </c>
      <c r="C786" s="23" t="s">
        <v>29</v>
      </c>
      <c r="D786" s="23" t="s">
        <v>49</v>
      </c>
      <c r="E786" s="66" t="s">
        <v>285</v>
      </c>
      <c r="F786" s="23"/>
      <c r="G786" s="24" t="n">
        <f aca="false">G787</f>
        <v>2320</v>
      </c>
      <c r="H786" s="24" t="n">
        <f aca="false">H787</f>
        <v>0</v>
      </c>
      <c r="I786" s="24" t="n">
        <f aca="false">I787</f>
        <v>0</v>
      </c>
      <c r="J786" s="24" t="n">
        <f aca="false">J787</f>
        <v>0</v>
      </c>
      <c r="K786" s="24" t="n">
        <f aca="false">K787</f>
        <v>0</v>
      </c>
      <c r="L786" s="24" t="n">
        <f aca="false">L787</f>
        <v>0</v>
      </c>
      <c r="M786" s="24" t="n">
        <f aca="false">M787</f>
        <v>0</v>
      </c>
      <c r="N786" s="24" t="n">
        <f aca="false">N787</f>
        <v>0</v>
      </c>
      <c r="O786" s="24" t="n">
        <f aca="false">O787</f>
        <v>0</v>
      </c>
      <c r="P786" s="21"/>
      <c r="Q786" s="21"/>
      <c r="R786" s="91"/>
    </row>
    <row r="787" customFormat="false" ht="18.75" hidden="false" customHeight="false" outlineLevel="0" collapsed="false">
      <c r="A787" s="106" t="s">
        <v>231</v>
      </c>
      <c r="B787" s="23" t="s">
        <v>802</v>
      </c>
      <c r="C787" s="23" t="s">
        <v>29</v>
      </c>
      <c r="D787" s="23" t="s">
        <v>49</v>
      </c>
      <c r="E787" s="66" t="s">
        <v>285</v>
      </c>
      <c r="F787" s="23" t="s">
        <v>232</v>
      </c>
      <c r="G787" s="24" t="n">
        <v>2320</v>
      </c>
      <c r="H787" s="24"/>
      <c r="I787" s="24"/>
      <c r="J787" s="24"/>
      <c r="K787" s="24" t="n">
        <v>0</v>
      </c>
      <c r="L787" s="24"/>
      <c r="M787" s="24"/>
      <c r="N787" s="24"/>
      <c r="O787" s="24" t="n">
        <v>0</v>
      </c>
      <c r="P787" s="21"/>
      <c r="Q787" s="21"/>
      <c r="R787" s="91"/>
    </row>
    <row r="788" customFormat="false" ht="18.75" hidden="false" customHeight="false" outlineLevel="0" collapsed="false">
      <c r="A788" s="106" t="s">
        <v>64</v>
      </c>
      <c r="B788" s="23" t="s">
        <v>802</v>
      </c>
      <c r="C788" s="23" t="s">
        <v>65</v>
      </c>
      <c r="D788" s="23" t="s">
        <v>25</v>
      </c>
      <c r="E788" s="66"/>
      <c r="F788" s="23"/>
      <c r="G788" s="24" t="n">
        <f aca="false">G789+G800</f>
        <v>49313.1</v>
      </c>
      <c r="H788" s="24" t="n">
        <f aca="false">H789+H800</f>
        <v>30122.3</v>
      </c>
      <c r="I788" s="24" t="n">
        <f aca="false">I789+I800</f>
        <v>17344.4</v>
      </c>
      <c r="J788" s="24"/>
      <c r="K788" s="24" t="n">
        <f aca="false">K789+K800</f>
        <v>17532.6</v>
      </c>
      <c r="L788" s="24" t="n">
        <f aca="false">L789+L800</f>
        <v>0</v>
      </c>
      <c r="M788" s="24" t="n">
        <f aca="false">M789+M800</f>
        <v>17670.3</v>
      </c>
      <c r="N788" s="24"/>
      <c r="O788" s="24" t="n">
        <f aca="false">O789+O800</f>
        <v>17103.7</v>
      </c>
      <c r="P788" s="24" t="n">
        <f aca="false">P789+P800</f>
        <v>0</v>
      </c>
      <c r="Q788" s="24" t="n">
        <f aca="false">Q789+Q800</f>
        <v>17020.9</v>
      </c>
      <c r="R788" s="91"/>
    </row>
    <row r="789" customFormat="false" ht="18.75" hidden="false" customHeight="false" outlineLevel="0" collapsed="false">
      <c r="A789" s="106" t="s">
        <v>68</v>
      </c>
      <c r="B789" s="23" t="s">
        <v>802</v>
      </c>
      <c r="C789" s="23" t="s">
        <v>65</v>
      </c>
      <c r="D789" s="23" t="s">
        <v>29</v>
      </c>
      <c r="E789" s="23"/>
      <c r="F789" s="23"/>
      <c r="G789" s="24" t="n">
        <f aca="false">G790</f>
        <v>46985.1</v>
      </c>
      <c r="H789" s="24" t="n">
        <f aca="false">H790</f>
        <v>30122.3</v>
      </c>
      <c r="I789" s="24" t="n">
        <f aca="false">I790</f>
        <v>16671.4</v>
      </c>
      <c r="J789" s="24"/>
      <c r="K789" s="24" t="n">
        <f aca="false">K790</f>
        <v>17146.6</v>
      </c>
      <c r="L789" s="24" t="n">
        <f aca="false">L790</f>
        <v>0</v>
      </c>
      <c r="M789" s="24" t="n">
        <f aca="false">M790</f>
        <v>17063.8</v>
      </c>
      <c r="N789" s="24"/>
      <c r="O789" s="24" t="n">
        <f aca="false">O790</f>
        <v>16717.7</v>
      </c>
      <c r="P789" s="24" t="n">
        <f aca="false">P790</f>
        <v>0</v>
      </c>
      <c r="Q789" s="24" t="n">
        <f aca="false">Q790</f>
        <v>16634.9</v>
      </c>
      <c r="R789" s="91"/>
    </row>
    <row r="790" customFormat="false" ht="37.5" hidden="false" customHeight="false" outlineLevel="0" collapsed="false">
      <c r="A790" s="106" t="s">
        <v>559</v>
      </c>
      <c r="B790" s="23" t="s">
        <v>802</v>
      </c>
      <c r="C790" s="23" t="s">
        <v>65</v>
      </c>
      <c r="D790" s="23" t="s">
        <v>29</v>
      </c>
      <c r="E790" s="23" t="s">
        <v>129</v>
      </c>
      <c r="F790" s="23"/>
      <c r="G790" s="24" t="n">
        <f aca="false">G791</f>
        <v>46985.1</v>
      </c>
      <c r="H790" s="24" t="n">
        <f aca="false">H791</f>
        <v>30122.3</v>
      </c>
      <c r="I790" s="24" t="n">
        <f aca="false">I791</f>
        <v>16671.4</v>
      </c>
      <c r="J790" s="24"/>
      <c r="K790" s="24" t="n">
        <f aca="false">K791</f>
        <v>17146.6</v>
      </c>
      <c r="L790" s="24" t="n">
        <f aca="false">L791</f>
        <v>0</v>
      </c>
      <c r="M790" s="24" t="n">
        <f aca="false">M791</f>
        <v>17063.8</v>
      </c>
      <c r="N790" s="24"/>
      <c r="O790" s="24" t="n">
        <f aca="false">O791</f>
        <v>16717.7</v>
      </c>
      <c r="P790" s="24" t="n">
        <f aca="false">P791</f>
        <v>0</v>
      </c>
      <c r="Q790" s="24" t="n">
        <f aca="false">Q791</f>
        <v>16634.9</v>
      </c>
      <c r="R790" s="91"/>
    </row>
    <row r="791" customFormat="false" ht="37.5" hidden="false" customHeight="false" outlineLevel="0" collapsed="false">
      <c r="A791" s="106" t="s">
        <v>130</v>
      </c>
      <c r="B791" s="23" t="s">
        <v>802</v>
      </c>
      <c r="C791" s="23" t="s">
        <v>65</v>
      </c>
      <c r="D791" s="23" t="s">
        <v>29</v>
      </c>
      <c r="E791" s="23" t="s">
        <v>131</v>
      </c>
      <c r="F791" s="23"/>
      <c r="G791" s="24" t="n">
        <f aca="false">G792+G797</f>
        <v>46985.1</v>
      </c>
      <c r="H791" s="24" t="n">
        <f aca="false">H792+H797</f>
        <v>30122.3</v>
      </c>
      <c r="I791" s="24" t="n">
        <f aca="false">I792+I797</f>
        <v>16671.4</v>
      </c>
      <c r="J791" s="24" t="n">
        <f aca="false">J792+J797</f>
        <v>0</v>
      </c>
      <c r="K791" s="24" t="n">
        <f aca="false">K792+K797</f>
        <v>17146.6</v>
      </c>
      <c r="L791" s="24" t="n">
        <f aca="false">L792+L797</f>
        <v>0</v>
      </c>
      <c r="M791" s="24" t="n">
        <f aca="false">M792+M797</f>
        <v>17063.8</v>
      </c>
      <c r="N791" s="24" t="n">
        <f aca="false">N792+N797</f>
        <v>0</v>
      </c>
      <c r="O791" s="24" t="n">
        <f aca="false">O792+O797</f>
        <v>16717.7</v>
      </c>
      <c r="P791" s="24" t="n">
        <f aca="false">P792+P797</f>
        <v>0</v>
      </c>
      <c r="Q791" s="24" t="n">
        <f aca="false">Q792+Q797</f>
        <v>16634.9</v>
      </c>
      <c r="R791" s="91"/>
    </row>
    <row r="792" customFormat="false" ht="37.5" hidden="false" customHeight="false" outlineLevel="0" collapsed="false">
      <c r="A792" s="106" t="s">
        <v>560</v>
      </c>
      <c r="B792" s="23" t="s">
        <v>802</v>
      </c>
      <c r="C792" s="23" t="s">
        <v>65</v>
      </c>
      <c r="D792" s="23" t="s">
        <v>29</v>
      </c>
      <c r="E792" s="23" t="s">
        <v>561</v>
      </c>
      <c r="F792" s="23"/>
      <c r="G792" s="24" t="n">
        <f aca="false">G793+G795</f>
        <v>16248</v>
      </c>
      <c r="H792" s="24" t="n">
        <f aca="false">H793+H795</f>
        <v>0</v>
      </c>
      <c r="I792" s="24" t="n">
        <f aca="false">I793+I795</f>
        <v>16056.6</v>
      </c>
      <c r="J792" s="24" t="n">
        <f aca="false">J793+J795</f>
        <v>0</v>
      </c>
      <c r="K792" s="24" t="n">
        <f aca="false">K793+K795</f>
        <v>17146.6</v>
      </c>
      <c r="L792" s="24" t="n">
        <f aca="false">L793+L795</f>
        <v>0</v>
      </c>
      <c r="M792" s="24" t="n">
        <f aca="false">M793+M795</f>
        <v>17063.8</v>
      </c>
      <c r="N792" s="24" t="n">
        <f aca="false">N793+N795</f>
        <v>0</v>
      </c>
      <c r="O792" s="24" t="n">
        <f aca="false">O793+O795</f>
        <v>16717.7</v>
      </c>
      <c r="P792" s="24" t="n">
        <f aca="false">P793+P795</f>
        <v>0</v>
      </c>
      <c r="Q792" s="24" t="n">
        <f aca="false">Q793+Q795</f>
        <v>16634.9</v>
      </c>
      <c r="R792" s="91"/>
    </row>
    <row r="793" customFormat="false" ht="18.75" hidden="false" customHeight="false" outlineLevel="0" collapsed="false">
      <c r="A793" s="106" t="s">
        <v>562</v>
      </c>
      <c r="B793" s="23" t="s">
        <v>802</v>
      </c>
      <c r="C793" s="23" t="s">
        <v>65</v>
      </c>
      <c r="D793" s="23" t="s">
        <v>29</v>
      </c>
      <c r="E793" s="23" t="s">
        <v>563</v>
      </c>
      <c r="F793" s="87"/>
      <c r="G793" s="41" t="n">
        <f aca="false">G794</f>
        <v>8006.6</v>
      </c>
      <c r="H793" s="41" t="n">
        <f aca="false">H794</f>
        <v>0</v>
      </c>
      <c r="I793" s="41" t="n">
        <f aca="false">I794</f>
        <v>7856.6</v>
      </c>
      <c r="J793" s="41"/>
      <c r="K793" s="41" t="n">
        <f aca="false">K794</f>
        <v>7813.8</v>
      </c>
      <c r="L793" s="41" t="n">
        <f aca="false">L794</f>
        <v>0</v>
      </c>
      <c r="M793" s="41" t="n">
        <f aca="false">M794</f>
        <v>7813.8</v>
      </c>
      <c r="N793" s="41"/>
      <c r="O793" s="41" t="n">
        <f aca="false">O794</f>
        <v>6634.9</v>
      </c>
      <c r="P793" s="41" t="n">
        <f aca="false">P794</f>
        <v>0</v>
      </c>
      <c r="Q793" s="41" t="n">
        <f aca="false">Q794</f>
        <v>6634.9</v>
      </c>
      <c r="R793" s="91"/>
    </row>
    <row r="794" customFormat="false" ht="18.75" hidden="false" customHeight="false" outlineLevel="0" collapsed="false">
      <c r="A794" s="106" t="s">
        <v>231</v>
      </c>
      <c r="B794" s="23" t="s">
        <v>802</v>
      </c>
      <c r="C794" s="23" t="s">
        <v>65</v>
      </c>
      <c r="D794" s="23" t="s">
        <v>29</v>
      </c>
      <c r="E794" s="23" t="s">
        <v>563</v>
      </c>
      <c r="F794" s="23" t="s">
        <v>232</v>
      </c>
      <c r="G794" s="24" t="n">
        <v>8006.6</v>
      </c>
      <c r="H794" s="24"/>
      <c r="I794" s="24" t="n">
        <v>7856.6</v>
      </c>
      <c r="J794" s="24"/>
      <c r="K794" s="24" t="n">
        <f aca="false">L794+M794+N794</f>
        <v>7813.8</v>
      </c>
      <c r="L794" s="24"/>
      <c r="M794" s="24" t="n">
        <v>7813.8</v>
      </c>
      <c r="N794" s="24"/>
      <c r="O794" s="24" t="n">
        <f aca="false">P794+Q794+R794</f>
        <v>6634.9</v>
      </c>
      <c r="P794" s="69"/>
      <c r="Q794" s="69" t="n">
        <v>6634.9</v>
      </c>
      <c r="R794" s="91"/>
    </row>
    <row r="795" customFormat="false" ht="56.25" hidden="false" customHeight="false" outlineLevel="0" collapsed="false">
      <c r="A795" s="107" t="s">
        <v>108</v>
      </c>
      <c r="B795" s="23" t="s">
        <v>802</v>
      </c>
      <c r="C795" s="23" t="s">
        <v>65</v>
      </c>
      <c r="D795" s="23" t="s">
        <v>29</v>
      </c>
      <c r="E795" s="23" t="s">
        <v>564</v>
      </c>
      <c r="F795" s="23"/>
      <c r="G795" s="24" t="n">
        <f aca="false">G796</f>
        <v>8241.4</v>
      </c>
      <c r="H795" s="24" t="n">
        <f aca="false">H796</f>
        <v>0</v>
      </c>
      <c r="I795" s="24" t="n">
        <f aca="false">I796</f>
        <v>8200</v>
      </c>
      <c r="J795" s="24"/>
      <c r="K795" s="24" t="n">
        <f aca="false">K796</f>
        <v>9332.8</v>
      </c>
      <c r="L795" s="24" t="n">
        <f aca="false">L796</f>
        <v>0</v>
      </c>
      <c r="M795" s="24" t="n">
        <f aca="false">M796</f>
        <v>9250</v>
      </c>
      <c r="N795" s="24"/>
      <c r="O795" s="24" t="n">
        <f aca="false">O796</f>
        <v>10082.8</v>
      </c>
      <c r="P795" s="24" t="n">
        <f aca="false">P796</f>
        <v>0</v>
      </c>
      <c r="Q795" s="24" t="n">
        <f aca="false">Q796</f>
        <v>10000</v>
      </c>
      <c r="R795" s="91"/>
    </row>
    <row r="796" customFormat="false" ht="18.75" hidden="false" customHeight="false" outlineLevel="0" collapsed="false">
      <c r="A796" s="106" t="s">
        <v>231</v>
      </c>
      <c r="B796" s="23" t="s">
        <v>802</v>
      </c>
      <c r="C796" s="23" t="s">
        <v>65</v>
      </c>
      <c r="D796" s="23" t="s">
        <v>29</v>
      </c>
      <c r="E796" s="23" t="s">
        <v>564</v>
      </c>
      <c r="F796" s="23" t="s">
        <v>232</v>
      </c>
      <c r="G796" s="24" t="n">
        <v>8241.4</v>
      </c>
      <c r="H796" s="24"/>
      <c r="I796" s="24" t="n">
        <v>8200</v>
      </c>
      <c r="J796" s="24"/>
      <c r="K796" s="24" t="n">
        <v>9332.8</v>
      </c>
      <c r="L796" s="24"/>
      <c r="M796" s="24" t="n">
        <v>9250</v>
      </c>
      <c r="N796" s="24"/>
      <c r="O796" s="24" t="n">
        <v>10082.8</v>
      </c>
      <c r="P796" s="24"/>
      <c r="Q796" s="24" t="n">
        <v>10000</v>
      </c>
      <c r="R796" s="91"/>
    </row>
    <row r="797" customFormat="false" ht="18.75" hidden="false" customHeight="false" outlineLevel="0" collapsed="false">
      <c r="A797" s="116" t="s">
        <v>565</v>
      </c>
      <c r="B797" s="23" t="s">
        <v>802</v>
      </c>
      <c r="C797" s="23" t="s">
        <v>65</v>
      </c>
      <c r="D797" s="23" t="s">
        <v>29</v>
      </c>
      <c r="E797" s="23" t="s">
        <v>566</v>
      </c>
      <c r="F797" s="23"/>
      <c r="G797" s="24" t="n">
        <f aca="false">G798</f>
        <v>30737.1</v>
      </c>
      <c r="H797" s="24" t="n">
        <f aca="false">H798</f>
        <v>30122.3</v>
      </c>
      <c r="I797" s="24" t="n">
        <f aca="false">I798</f>
        <v>614.8</v>
      </c>
      <c r="J797" s="24" t="n">
        <f aca="false">J798</f>
        <v>0</v>
      </c>
      <c r="K797" s="24" t="n">
        <f aca="false">K798</f>
        <v>0</v>
      </c>
      <c r="L797" s="24" t="n">
        <f aca="false">L798</f>
        <v>0</v>
      </c>
      <c r="M797" s="24" t="n">
        <f aca="false">M798</f>
        <v>0</v>
      </c>
      <c r="N797" s="24" t="n">
        <f aca="false">N798</f>
        <v>0</v>
      </c>
      <c r="O797" s="24" t="n">
        <f aca="false">O798</f>
        <v>0</v>
      </c>
      <c r="P797" s="24" t="n">
        <f aca="false">P798</f>
        <v>0</v>
      </c>
      <c r="Q797" s="24" t="n">
        <f aca="false">Q798</f>
        <v>0</v>
      </c>
      <c r="R797" s="91"/>
    </row>
    <row r="798" customFormat="false" ht="37.5" hidden="false" customHeight="false" outlineLevel="0" collapsed="false">
      <c r="A798" s="106" t="s">
        <v>567</v>
      </c>
      <c r="B798" s="23" t="s">
        <v>802</v>
      </c>
      <c r="C798" s="23" t="s">
        <v>65</v>
      </c>
      <c r="D798" s="23" t="s">
        <v>29</v>
      </c>
      <c r="E798" s="23" t="s">
        <v>568</v>
      </c>
      <c r="F798" s="23"/>
      <c r="G798" s="24" t="n">
        <f aca="false">G799</f>
        <v>30737.1</v>
      </c>
      <c r="H798" s="24" t="n">
        <f aca="false">H799</f>
        <v>30122.3</v>
      </c>
      <c r="I798" s="24" t="n">
        <f aca="false">I799</f>
        <v>614.8</v>
      </c>
      <c r="J798" s="24" t="n">
        <f aca="false">J799</f>
        <v>0</v>
      </c>
      <c r="K798" s="24" t="n">
        <f aca="false">K799</f>
        <v>0</v>
      </c>
      <c r="L798" s="24" t="n">
        <f aca="false">L799</f>
        <v>0</v>
      </c>
      <c r="M798" s="24" t="n">
        <f aca="false">M799</f>
        <v>0</v>
      </c>
      <c r="N798" s="24" t="n">
        <f aca="false">N799</f>
        <v>0</v>
      </c>
      <c r="O798" s="24" t="n">
        <f aca="false">O799</f>
        <v>0</v>
      </c>
      <c r="P798" s="24" t="n">
        <f aca="false">P799</f>
        <v>0</v>
      </c>
      <c r="Q798" s="24" t="n">
        <f aca="false">Q799</f>
        <v>0</v>
      </c>
      <c r="R798" s="91"/>
    </row>
    <row r="799" customFormat="false" ht="18.75" hidden="false" customHeight="false" outlineLevel="0" collapsed="false">
      <c r="A799" s="106" t="s">
        <v>231</v>
      </c>
      <c r="B799" s="23" t="s">
        <v>802</v>
      </c>
      <c r="C799" s="23" t="s">
        <v>65</v>
      </c>
      <c r="D799" s="23" t="s">
        <v>29</v>
      </c>
      <c r="E799" s="23" t="s">
        <v>568</v>
      </c>
      <c r="F799" s="23" t="s">
        <v>232</v>
      </c>
      <c r="G799" s="24" t="n">
        <f aca="false">H799+I799</f>
        <v>30737.1</v>
      </c>
      <c r="H799" s="24" t="n">
        <v>30122.3</v>
      </c>
      <c r="I799" s="24" t="n">
        <v>614.8</v>
      </c>
      <c r="J799" s="24"/>
      <c r="K799" s="24" t="n">
        <v>0</v>
      </c>
      <c r="L799" s="24"/>
      <c r="M799" s="24"/>
      <c r="N799" s="24"/>
      <c r="O799" s="24" t="n">
        <v>0</v>
      </c>
      <c r="P799" s="69"/>
      <c r="Q799" s="24"/>
      <c r="R799" s="91"/>
    </row>
    <row r="800" customFormat="false" ht="18.75" hidden="false" customHeight="false" outlineLevel="0" collapsed="false">
      <c r="A800" s="106" t="s">
        <v>579</v>
      </c>
      <c r="B800" s="23" t="s">
        <v>802</v>
      </c>
      <c r="C800" s="23" t="s">
        <v>65</v>
      </c>
      <c r="D800" s="23" t="s">
        <v>65</v>
      </c>
      <c r="E800" s="23"/>
      <c r="F800" s="23"/>
      <c r="G800" s="24" t="n">
        <f aca="false">G801</f>
        <v>2328</v>
      </c>
      <c r="H800" s="24" t="n">
        <f aca="false">H801</f>
        <v>0</v>
      </c>
      <c r="I800" s="24" t="n">
        <f aca="false">I801</f>
        <v>673</v>
      </c>
      <c r="J800" s="24"/>
      <c r="K800" s="24" t="n">
        <f aca="false">K801</f>
        <v>386</v>
      </c>
      <c r="L800" s="24" t="n">
        <f aca="false">L801</f>
        <v>0</v>
      </c>
      <c r="M800" s="24" t="n">
        <f aca="false">M801</f>
        <v>606.5</v>
      </c>
      <c r="N800" s="24"/>
      <c r="O800" s="24" t="n">
        <f aca="false">O801</f>
        <v>386</v>
      </c>
      <c r="P800" s="24" t="n">
        <f aca="false">P801</f>
        <v>0</v>
      </c>
      <c r="Q800" s="24" t="n">
        <f aca="false">Q801</f>
        <v>386</v>
      </c>
      <c r="R800" s="91"/>
    </row>
    <row r="801" customFormat="false" ht="56.25" hidden="false" customHeight="false" outlineLevel="0" collapsed="false">
      <c r="A801" s="106" t="s">
        <v>580</v>
      </c>
      <c r="B801" s="23" t="s">
        <v>802</v>
      </c>
      <c r="C801" s="23" t="s">
        <v>65</v>
      </c>
      <c r="D801" s="23" t="s">
        <v>65</v>
      </c>
      <c r="E801" s="23" t="s">
        <v>581</v>
      </c>
      <c r="F801" s="23"/>
      <c r="G801" s="24" t="n">
        <f aca="false">G802</f>
        <v>2328</v>
      </c>
      <c r="H801" s="24" t="n">
        <f aca="false">H802</f>
        <v>0</v>
      </c>
      <c r="I801" s="24" t="n">
        <f aca="false">I802</f>
        <v>673</v>
      </c>
      <c r="J801" s="24" t="n">
        <f aca="false">J802</f>
        <v>0</v>
      </c>
      <c r="K801" s="24" t="n">
        <f aca="false">K802</f>
        <v>386</v>
      </c>
      <c r="L801" s="24" t="n">
        <f aca="false">L802</f>
        <v>0</v>
      </c>
      <c r="M801" s="24" t="n">
        <f aca="false">M802</f>
        <v>606.5</v>
      </c>
      <c r="N801" s="24" t="n">
        <f aca="false">N802</f>
        <v>0</v>
      </c>
      <c r="O801" s="24" t="n">
        <f aca="false">O802</f>
        <v>386</v>
      </c>
      <c r="P801" s="24" t="n">
        <f aca="false">P802</f>
        <v>0</v>
      </c>
      <c r="Q801" s="24" t="n">
        <f aca="false">Q802</f>
        <v>386</v>
      </c>
      <c r="R801" s="91"/>
    </row>
    <row r="802" customFormat="false" ht="37.5" hidden="false" customHeight="false" outlineLevel="0" collapsed="false">
      <c r="A802" s="106" t="s">
        <v>582</v>
      </c>
      <c r="B802" s="23" t="s">
        <v>802</v>
      </c>
      <c r="C802" s="23" t="s">
        <v>65</v>
      </c>
      <c r="D802" s="23" t="s">
        <v>65</v>
      </c>
      <c r="E802" s="23" t="s">
        <v>583</v>
      </c>
      <c r="F802" s="23"/>
      <c r="G802" s="24" t="n">
        <f aca="false">G803+G808+G811+G814</f>
        <v>2328</v>
      </c>
      <c r="H802" s="24" t="n">
        <f aca="false">H803+H808+H811+H814</f>
        <v>0</v>
      </c>
      <c r="I802" s="24" t="n">
        <f aca="false">I803+I808+I811+I814</f>
        <v>673</v>
      </c>
      <c r="J802" s="24" t="n">
        <f aca="false">J803+J808+J811+J814</f>
        <v>0</v>
      </c>
      <c r="K802" s="24" t="n">
        <f aca="false">K803+K808+K811+K814</f>
        <v>386</v>
      </c>
      <c r="L802" s="24" t="n">
        <f aca="false">L803+L808+L811+L814</f>
        <v>0</v>
      </c>
      <c r="M802" s="24" t="n">
        <f aca="false">M803+M808+M811+M814</f>
        <v>606.5</v>
      </c>
      <c r="N802" s="24" t="n">
        <f aca="false">N803+N808+N811+N814</f>
        <v>0</v>
      </c>
      <c r="O802" s="24" t="n">
        <f aca="false">O803+O808+O811+O814</f>
        <v>386</v>
      </c>
      <c r="P802" s="24" t="n">
        <f aca="false">P803+P808+P811+P814</f>
        <v>0</v>
      </c>
      <c r="Q802" s="24" t="n">
        <f aca="false">Q803+Q808+Q811+Q814</f>
        <v>386</v>
      </c>
      <c r="R802" s="91"/>
    </row>
    <row r="803" customFormat="false" ht="37.5" hidden="false" customHeight="false" outlineLevel="0" collapsed="false">
      <c r="A803" s="106" t="s">
        <v>584</v>
      </c>
      <c r="B803" s="23" t="s">
        <v>802</v>
      </c>
      <c r="C803" s="23" t="s">
        <v>65</v>
      </c>
      <c r="D803" s="23" t="s">
        <v>65</v>
      </c>
      <c r="E803" s="23" t="s">
        <v>585</v>
      </c>
      <c r="F803" s="23"/>
      <c r="G803" s="24" t="n">
        <f aca="false">G804+G806</f>
        <v>2137</v>
      </c>
      <c r="H803" s="24" t="n">
        <f aca="false">H804+H806</f>
        <v>0</v>
      </c>
      <c r="I803" s="24" t="n">
        <f aca="false">I804+I806</f>
        <v>482</v>
      </c>
      <c r="J803" s="24" t="n">
        <f aca="false">J804+J806</f>
        <v>0</v>
      </c>
      <c r="K803" s="24" t="n">
        <f aca="false">K804+K806</f>
        <v>195</v>
      </c>
      <c r="L803" s="24" t="n">
        <f aca="false">L804+L806</f>
        <v>0</v>
      </c>
      <c r="M803" s="24" t="n">
        <f aca="false">M804+M806</f>
        <v>415.5</v>
      </c>
      <c r="N803" s="24" t="n">
        <f aca="false">N804+N806</f>
        <v>0</v>
      </c>
      <c r="O803" s="24" t="n">
        <f aca="false">O804+O806</f>
        <v>195</v>
      </c>
      <c r="P803" s="24" t="n">
        <f aca="false">P804+P806</f>
        <v>0</v>
      </c>
      <c r="Q803" s="24" t="n">
        <f aca="false">Q804+Q806</f>
        <v>195</v>
      </c>
      <c r="R803" s="91"/>
    </row>
    <row r="804" customFormat="false" ht="18.75" hidden="false" customHeight="false" outlineLevel="0" collapsed="false">
      <c r="A804" s="106" t="s">
        <v>586</v>
      </c>
      <c r="B804" s="23" t="s">
        <v>802</v>
      </c>
      <c r="C804" s="23" t="s">
        <v>65</v>
      </c>
      <c r="D804" s="23" t="s">
        <v>65</v>
      </c>
      <c r="E804" s="23" t="s">
        <v>587</v>
      </c>
      <c r="F804" s="23"/>
      <c r="G804" s="24" t="n">
        <f aca="false">G805</f>
        <v>195</v>
      </c>
      <c r="H804" s="24" t="n">
        <f aca="false">H805</f>
        <v>0</v>
      </c>
      <c r="I804" s="24" t="n">
        <f aca="false">I805</f>
        <v>195</v>
      </c>
      <c r="J804" s="24"/>
      <c r="K804" s="24" t="n">
        <f aca="false">K805</f>
        <v>195</v>
      </c>
      <c r="L804" s="24" t="n">
        <f aca="false">L805</f>
        <v>0</v>
      </c>
      <c r="M804" s="24" t="n">
        <f aca="false">M805</f>
        <v>195</v>
      </c>
      <c r="N804" s="24"/>
      <c r="O804" s="24" t="n">
        <f aca="false">O805</f>
        <v>195</v>
      </c>
      <c r="P804" s="24" t="n">
        <f aca="false">P805</f>
        <v>0</v>
      </c>
      <c r="Q804" s="24" t="n">
        <f aca="false">Q805</f>
        <v>195</v>
      </c>
      <c r="R804" s="91"/>
    </row>
    <row r="805" customFormat="false" ht="18.75" hidden="false" customHeight="false" outlineLevel="0" collapsed="false">
      <c r="A805" s="106" t="s">
        <v>231</v>
      </c>
      <c r="B805" s="23" t="s">
        <v>802</v>
      </c>
      <c r="C805" s="23" t="s">
        <v>65</v>
      </c>
      <c r="D805" s="23" t="s">
        <v>65</v>
      </c>
      <c r="E805" s="23" t="s">
        <v>587</v>
      </c>
      <c r="F805" s="23" t="s">
        <v>232</v>
      </c>
      <c r="G805" s="24" t="n">
        <f aca="false">H805+I805+J805</f>
        <v>195</v>
      </c>
      <c r="H805" s="24"/>
      <c r="I805" s="24" t="n">
        <f aca="false">45+150</f>
        <v>195</v>
      </c>
      <c r="J805" s="24"/>
      <c r="K805" s="24" t="n">
        <f aca="false">L805+M805+N805</f>
        <v>195</v>
      </c>
      <c r="L805" s="24"/>
      <c r="M805" s="24" t="n">
        <f aca="false">45+150</f>
        <v>195</v>
      </c>
      <c r="N805" s="24"/>
      <c r="O805" s="24" t="n">
        <f aca="false">P805+Q805+R805</f>
        <v>195</v>
      </c>
      <c r="P805" s="24"/>
      <c r="Q805" s="24" t="n">
        <f aca="false">45+150</f>
        <v>195</v>
      </c>
      <c r="R805" s="91"/>
    </row>
    <row r="806" customFormat="false" ht="18.75" hidden="false" customHeight="false" outlineLevel="0" collapsed="false">
      <c r="A806" s="109" t="s">
        <v>248</v>
      </c>
      <c r="B806" s="23" t="s">
        <v>802</v>
      </c>
      <c r="C806" s="23" t="s">
        <v>65</v>
      </c>
      <c r="D806" s="23" t="s">
        <v>65</v>
      </c>
      <c r="E806" s="23" t="s">
        <v>588</v>
      </c>
      <c r="F806" s="23"/>
      <c r="G806" s="24" t="n">
        <f aca="false">G807</f>
        <v>1942</v>
      </c>
      <c r="H806" s="24" t="n">
        <f aca="false">H807</f>
        <v>0</v>
      </c>
      <c r="I806" s="24" t="n">
        <f aca="false">I807</f>
        <v>287</v>
      </c>
      <c r="J806" s="24" t="n">
        <f aca="false">J807</f>
        <v>0</v>
      </c>
      <c r="K806" s="24" t="n">
        <f aca="false">K807</f>
        <v>0</v>
      </c>
      <c r="L806" s="24" t="n">
        <f aca="false">L807</f>
        <v>0</v>
      </c>
      <c r="M806" s="24" t="n">
        <f aca="false">M807</f>
        <v>220.5</v>
      </c>
      <c r="N806" s="24" t="n">
        <f aca="false">N807</f>
        <v>0</v>
      </c>
      <c r="O806" s="24" t="n">
        <f aca="false">O807</f>
        <v>0</v>
      </c>
      <c r="P806" s="24"/>
      <c r="Q806" s="24"/>
      <c r="R806" s="91"/>
    </row>
    <row r="807" customFormat="false" ht="18.75" hidden="false" customHeight="false" outlineLevel="0" collapsed="false">
      <c r="A807" s="106" t="s">
        <v>231</v>
      </c>
      <c r="B807" s="23" t="s">
        <v>802</v>
      </c>
      <c r="C807" s="23" t="s">
        <v>65</v>
      </c>
      <c r="D807" s="23" t="s">
        <v>65</v>
      </c>
      <c r="E807" s="23" t="s">
        <v>588</v>
      </c>
      <c r="F807" s="23" t="s">
        <v>232</v>
      </c>
      <c r="G807" s="24" t="n">
        <v>1942</v>
      </c>
      <c r="H807" s="24"/>
      <c r="I807" s="24" t="n">
        <v>287</v>
      </c>
      <c r="J807" s="24"/>
      <c r="K807" s="24" t="n">
        <v>0</v>
      </c>
      <c r="L807" s="24"/>
      <c r="M807" s="24" t="n">
        <f aca="false">175.5+45</f>
        <v>220.5</v>
      </c>
      <c r="N807" s="24"/>
      <c r="O807" s="24" t="n">
        <v>0</v>
      </c>
      <c r="P807" s="24"/>
      <c r="Q807" s="24"/>
      <c r="R807" s="91"/>
    </row>
    <row r="808" customFormat="false" ht="37.5" hidden="false" customHeight="false" outlineLevel="0" collapsed="false">
      <c r="A808" s="106" t="s">
        <v>589</v>
      </c>
      <c r="B808" s="23" t="s">
        <v>802</v>
      </c>
      <c r="C808" s="23" t="s">
        <v>65</v>
      </c>
      <c r="D808" s="23" t="s">
        <v>65</v>
      </c>
      <c r="E808" s="23" t="s">
        <v>590</v>
      </c>
      <c r="F808" s="23"/>
      <c r="G808" s="24" t="n">
        <f aca="false">G809</f>
        <v>40</v>
      </c>
      <c r="H808" s="24"/>
      <c r="I808" s="24" t="n">
        <f aca="false">I809</f>
        <v>40</v>
      </c>
      <c r="J808" s="24"/>
      <c r="K808" s="24" t="n">
        <f aca="false">K809</f>
        <v>40</v>
      </c>
      <c r="L808" s="24" t="n">
        <f aca="false">L809</f>
        <v>0</v>
      </c>
      <c r="M808" s="24" t="n">
        <f aca="false">M809</f>
        <v>40</v>
      </c>
      <c r="N808" s="24"/>
      <c r="O808" s="24" t="n">
        <f aca="false">O809</f>
        <v>40</v>
      </c>
      <c r="P808" s="24" t="n">
        <f aca="false">P809</f>
        <v>0</v>
      </c>
      <c r="Q808" s="24" t="n">
        <f aca="false">Q809</f>
        <v>40</v>
      </c>
      <c r="R808" s="91"/>
    </row>
    <row r="809" customFormat="false" ht="18.75" hidden="false" customHeight="false" outlineLevel="0" collapsed="false">
      <c r="A809" s="106" t="s">
        <v>586</v>
      </c>
      <c r="B809" s="23" t="s">
        <v>802</v>
      </c>
      <c r="C809" s="23" t="s">
        <v>65</v>
      </c>
      <c r="D809" s="23" t="s">
        <v>65</v>
      </c>
      <c r="E809" s="23" t="s">
        <v>591</v>
      </c>
      <c r="F809" s="23"/>
      <c r="G809" s="24" t="n">
        <f aca="false">G810</f>
        <v>40</v>
      </c>
      <c r="H809" s="24"/>
      <c r="I809" s="24" t="n">
        <f aca="false">I810</f>
        <v>40</v>
      </c>
      <c r="J809" s="24"/>
      <c r="K809" s="24" t="n">
        <f aca="false">K810</f>
        <v>40</v>
      </c>
      <c r="L809" s="24" t="n">
        <f aca="false">L810</f>
        <v>0</v>
      </c>
      <c r="M809" s="24" t="n">
        <f aca="false">M810</f>
        <v>40</v>
      </c>
      <c r="N809" s="24"/>
      <c r="O809" s="24" t="n">
        <f aca="false">O810</f>
        <v>40</v>
      </c>
      <c r="P809" s="24" t="n">
        <f aca="false">P810</f>
        <v>0</v>
      </c>
      <c r="Q809" s="24" t="n">
        <f aca="false">Q810</f>
        <v>40</v>
      </c>
      <c r="R809" s="91"/>
    </row>
    <row r="810" customFormat="false" ht="18.75" hidden="false" customHeight="false" outlineLevel="0" collapsed="false">
      <c r="A810" s="106" t="s">
        <v>231</v>
      </c>
      <c r="B810" s="23" t="s">
        <v>802</v>
      </c>
      <c r="C810" s="23" t="s">
        <v>65</v>
      </c>
      <c r="D810" s="23" t="s">
        <v>65</v>
      </c>
      <c r="E810" s="23" t="s">
        <v>591</v>
      </c>
      <c r="F810" s="23" t="s">
        <v>232</v>
      </c>
      <c r="G810" s="24" t="n">
        <f aca="false">H810+I810+J810</f>
        <v>40</v>
      </c>
      <c r="H810" s="24"/>
      <c r="I810" s="24" t="n">
        <v>40</v>
      </c>
      <c r="J810" s="24"/>
      <c r="K810" s="24" t="n">
        <f aca="false">L810+M810+N810</f>
        <v>40</v>
      </c>
      <c r="L810" s="24"/>
      <c r="M810" s="24" t="n">
        <v>40</v>
      </c>
      <c r="N810" s="24"/>
      <c r="O810" s="24" t="n">
        <f aca="false">P810+Q810+R810</f>
        <v>40</v>
      </c>
      <c r="P810" s="24"/>
      <c r="Q810" s="24" t="n">
        <v>40</v>
      </c>
      <c r="R810" s="91"/>
    </row>
    <row r="811" customFormat="false" ht="37.5" hidden="false" customHeight="false" outlineLevel="0" collapsed="false">
      <c r="A811" s="106" t="s">
        <v>592</v>
      </c>
      <c r="B811" s="23" t="s">
        <v>802</v>
      </c>
      <c r="C811" s="23" t="s">
        <v>65</v>
      </c>
      <c r="D811" s="23" t="s">
        <v>65</v>
      </c>
      <c r="E811" s="23" t="s">
        <v>593</v>
      </c>
      <c r="F811" s="23"/>
      <c r="G811" s="24" t="n">
        <f aca="false">G812</f>
        <v>111</v>
      </c>
      <c r="H811" s="24" t="n">
        <f aca="false">H812</f>
        <v>0</v>
      </c>
      <c r="I811" s="24" t="n">
        <f aca="false">I812</f>
        <v>111</v>
      </c>
      <c r="J811" s="24"/>
      <c r="K811" s="24" t="n">
        <f aca="false">K812</f>
        <v>111</v>
      </c>
      <c r="L811" s="24" t="n">
        <f aca="false">L812</f>
        <v>0</v>
      </c>
      <c r="M811" s="24" t="n">
        <f aca="false">M812</f>
        <v>111</v>
      </c>
      <c r="N811" s="24"/>
      <c r="O811" s="24" t="n">
        <f aca="false">O812</f>
        <v>111</v>
      </c>
      <c r="P811" s="24" t="n">
        <f aca="false">P812</f>
        <v>0</v>
      </c>
      <c r="Q811" s="24" t="n">
        <f aca="false">Q812</f>
        <v>111</v>
      </c>
      <c r="R811" s="91"/>
    </row>
    <row r="812" customFormat="false" ht="18.75" hidden="false" customHeight="false" outlineLevel="0" collapsed="false">
      <c r="A812" s="106" t="s">
        <v>586</v>
      </c>
      <c r="B812" s="23" t="s">
        <v>802</v>
      </c>
      <c r="C812" s="23" t="s">
        <v>65</v>
      </c>
      <c r="D812" s="23" t="s">
        <v>65</v>
      </c>
      <c r="E812" s="23" t="s">
        <v>594</v>
      </c>
      <c r="F812" s="23"/>
      <c r="G812" s="24" t="n">
        <f aca="false">G813</f>
        <v>111</v>
      </c>
      <c r="H812" s="24" t="n">
        <f aca="false">H813</f>
        <v>0</v>
      </c>
      <c r="I812" s="24" t="n">
        <f aca="false">I813</f>
        <v>111</v>
      </c>
      <c r="J812" s="24"/>
      <c r="K812" s="24" t="n">
        <f aca="false">K813</f>
        <v>111</v>
      </c>
      <c r="L812" s="24" t="n">
        <f aca="false">L813</f>
        <v>0</v>
      </c>
      <c r="M812" s="24" t="n">
        <f aca="false">M813</f>
        <v>111</v>
      </c>
      <c r="N812" s="24"/>
      <c r="O812" s="24" t="n">
        <f aca="false">O813</f>
        <v>111</v>
      </c>
      <c r="P812" s="24" t="n">
        <f aca="false">P813</f>
        <v>0</v>
      </c>
      <c r="Q812" s="24" t="n">
        <f aca="false">Q813</f>
        <v>111</v>
      </c>
      <c r="R812" s="91"/>
    </row>
    <row r="813" customFormat="false" ht="18.75" hidden="false" customHeight="false" outlineLevel="0" collapsed="false">
      <c r="A813" s="106" t="s">
        <v>231</v>
      </c>
      <c r="B813" s="23" t="s">
        <v>802</v>
      </c>
      <c r="C813" s="23" t="s">
        <v>65</v>
      </c>
      <c r="D813" s="23" t="s">
        <v>65</v>
      </c>
      <c r="E813" s="23" t="s">
        <v>594</v>
      </c>
      <c r="F813" s="23" t="s">
        <v>232</v>
      </c>
      <c r="G813" s="24" t="n">
        <f aca="false">H813+I813+J813</f>
        <v>111</v>
      </c>
      <c r="H813" s="24"/>
      <c r="I813" s="24" t="n">
        <f aca="false">31+80</f>
        <v>111</v>
      </c>
      <c r="J813" s="24"/>
      <c r="K813" s="24" t="n">
        <f aca="false">L813+M813+N813</f>
        <v>111</v>
      </c>
      <c r="L813" s="24"/>
      <c r="M813" s="24" t="n">
        <f aca="false">31+80</f>
        <v>111</v>
      </c>
      <c r="N813" s="24"/>
      <c r="O813" s="24" t="n">
        <f aca="false">P813+Q813+R813</f>
        <v>111</v>
      </c>
      <c r="P813" s="24"/>
      <c r="Q813" s="24" t="n">
        <f aca="false">31+80</f>
        <v>111</v>
      </c>
      <c r="R813" s="91"/>
    </row>
    <row r="814" customFormat="false" ht="37.5" hidden="false" customHeight="false" outlineLevel="0" collapsed="false">
      <c r="A814" s="106" t="s">
        <v>595</v>
      </c>
      <c r="B814" s="23" t="s">
        <v>802</v>
      </c>
      <c r="C814" s="23" t="s">
        <v>65</v>
      </c>
      <c r="D814" s="23" t="s">
        <v>65</v>
      </c>
      <c r="E814" s="23" t="s">
        <v>596</v>
      </c>
      <c r="F814" s="23"/>
      <c r="G814" s="24" t="n">
        <f aca="false">G815</f>
        <v>40</v>
      </c>
      <c r="H814" s="24" t="n">
        <f aca="false">H815</f>
        <v>0</v>
      </c>
      <c r="I814" s="24" t="n">
        <f aca="false">I815</f>
        <v>40</v>
      </c>
      <c r="J814" s="24"/>
      <c r="K814" s="24" t="n">
        <f aca="false">K815</f>
        <v>40</v>
      </c>
      <c r="L814" s="24" t="n">
        <f aca="false">L815</f>
        <v>0</v>
      </c>
      <c r="M814" s="24" t="n">
        <f aca="false">M815</f>
        <v>40</v>
      </c>
      <c r="N814" s="24"/>
      <c r="O814" s="24" t="n">
        <f aca="false">O815</f>
        <v>40</v>
      </c>
      <c r="P814" s="24" t="n">
        <f aca="false">P815</f>
        <v>0</v>
      </c>
      <c r="Q814" s="24" t="n">
        <f aca="false">Q815</f>
        <v>40</v>
      </c>
      <c r="R814" s="91"/>
    </row>
    <row r="815" customFormat="false" ht="18.75" hidden="false" customHeight="false" outlineLevel="0" collapsed="false">
      <c r="A815" s="106" t="s">
        <v>586</v>
      </c>
      <c r="B815" s="23" t="s">
        <v>802</v>
      </c>
      <c r="C815" s="23" t="s">
        <v>65</v>
      </c>
      <c r="D815" s="23" t="s">
        <v>65</v>
      </c>
      <c r="E815" s="23" t="s">
        <v>597</v>
      </c>
      <c r="F815" s="23"/>
      <c r="G815" s="24" t="n">
        <f aca="false">G816</f>
        <v>40</v>
      </c>
      <c r="H815" s="24" t="n">
        <f aca="false">H816</f>
        <v>0</v>
      </c>
      <c r="I815" s="24" t="n">
        <f aca="false">I816</f>
        <v>40</v>
      </c>
      <c r="J815" s="24"/>
      <c r="K815" s="24" t="n">
        <f aca="false">K816</f>
        <v>40</v>
      </c>
      <c r="L815" s="24" t="n">
        <f aca="false">L816</f>
        <v>0</v>
      </c>
      <c r="M815" s="24" t="n">
        <f aca="false">M816</f>
        <v>40</v>
      </c>
      <c r="N815" s="24"/>
      <c r="O815" s="24" t="n">
        <f aca="false">O816</f>
        <v>40</v>
      </c>
      <c r="P815" s="24" t="n">
        <f aca="false">P816</f>
        <v>0</v>
      </c>
      <c r="Q815" s="24" t="n">
        <f aca="false">Q816</f>
        <v>40</v>
      </c>
      <c r="R815" s="91"/>
    </row>
    <row r="816" customFormat="false" ht="18.75" hidden="false" customHeight="false" outlineLevel="0" collapsed="false">
      <c r="A816" s="106" t="s">
        <v>231</v>
      </c>
      <c r="B816" s="23" t="s">
        <v>802</v>
      </c>
      <c r="C816" s="23" t="s">
        <v>65</v>
      </c>
      <c r="D816" s="23" t="s">
        <v>65</v>
      </c>
      <c r="E816" s="23" t="s">
        <v>597</v>
      </c>
      <c r="F816" s="23" t="s">
        <v>232</v>
      </c>
      <c r="G816" s="24" t="n">
        <f aca="false">H816+I816+J816</f>
        <v>40</v>
      </c>
      <c r="H816" s="24"/>
      <c r="I816" s="24" t="n">
        <v>40</v>
      </c>
      <c r="J816" s="24"/>
      <c r="K816" s="24" t="n">
        <f aca="false">L816+M816+N816</f>
        <v>40</v>
      </c>
      <c r="L816" s="24"/>
      <c r="M816" s="24" t="n">
        <v>40</v>
      </c>
      <c r="N816" s="24"/>
      <c r="O816" s="24" t="n">
        <f aca="false">P816+Q816+R816</f>
        <v>40</v>
      </c>
      <c r="P816" s="24"/>
      <c r="Q816" s="24" t="n">
        <v>40</v>
      </c>
      <c r="R816" s="91"/>
    </row>
    <row r="817" customFormat="false" ht="18.75" hidden="false" customHeight="false" outlineLevel="0" collapsed="false">
      <c r="A817" s="106" t="s">
        <v>646</v>
      </c>
      <c r="B817" s="23" t="s">
        <v>802</v>
      </c>
      <c r="C817" s="23" t="s">
        <v>53</v>
      </c>
      <c r="D817" s="23" t="s">
        <v>25</v>
      </c>
      <c r="E817" s="23"/>
      <c r="F817" s="23"/>
      <c r="G817" s="24" t="n">
        <f aca="false">G818+G866</f>
        <v>139663.9</v>
      </c>
      <c r="H817" s="24" t="n">
        <f aca="false">H818+H866</f>
        <v>10127.2</v>
      </c>
      <c r="I817" s="24" t="n">
        <f aca="false">I818+I866</f>
        <v>86178.7</v>
      </c>
      <c r="J817" s="24"/>
      <c r="K817" s="24" t="n">
        <f aca="false">K818+K866</f>
        <v>89038.3</v>
      </c>
      <c r="L817" s="24" t="n">
        <f aca="false">L818+L866</f>
        <v>13458.6</v>
      </c>
      <c r="M817" s="24" t="n">
        <f aca="false">M818+M866</f>
        <v>75808</v>
      </c>
      <c r="N817" s="24"/>
      <c r="O817" s="24" t="n">
        <f aca="false">O818+O866</f>
        <v>73468.4</v>
      </c>
      <c r="P817" s="24" t="n">
        <f aca="false">P818+P866</f>
        <v>0</v>
      </c>
      <c r="Q817" s="24" t="n">
        <f aca="false">Q818+Q866</f>
        <v>73255.6</v>
      </c>
      <c r="R817" s="91"/>
    </row>
    <row r="818" customFormat="false" ht="18.75" hidden="false" customHeight="false" outlineLevel="0" collapsed="false">
      <c r="A818" s="106" t="s">
        <v>72</v>
      </c>
      <c r="B818" s="23" t="s">
        <v>802</v>
      </c>
      <c r="C818" s="23" t="s">
        <v>53</v>
      </c>
      <c r="D818" s="23" t="s">
        <v>24</v>
      </c>
      <c r="E818" s="23"/>
      <c r="F818" s="23"/>
      <c r="G818" s="24" t="n">
        <f aca="false">G819+G861</f>
        <v>97311.4</v>
      </c>
      <c r="H818" s="24" t="n">
        <f aca="false">H819+H861</f>
        <v>10127.2</v>
      </c>
      <c r="I818" s="24" t="n">
        <f aca="false">I819+I861</f>
        <v>83417.6</v>
      </c>
      <c r="J818" s="24" t="n">
        <f aca="false">J819+J861</f>
        <v>0</v>
      </c>
      <c r="K818" s="24" t="n">
        <f aca="false">K819+K861</f>
        <v>86399.4</v>
      </c>
      <c r="L818" s="24" t="n">
        <f aca="false">L819+L861</f>
        <v>13458.6</v>
      </c>
      <c r="M818" s="24" t="n">
        <f aca="false">M819+M861</f>
        <v>73169.1</v>
      </c>
      <c r="N818" s="24" t="n">
        <f aca="false">N819+N861</f>
        <v>0</v>
      </c>
      <c r="O818" s="24" t="n">
        <f aca="false">O819+O861</f>
        <v>70884.3</v>
      </c>
      <c r="P818" s="24" t="n">
        <f aca="false">P819+P861</f>
        <v>0</v>
      </c>
      <c r="Q818" s="24" t="n">
        <f aca="false">Q819+Q861</f>
        <v>70671.5</v>
      </c>
      <c r="R818" s="91"/>
    </row>
    <row r="819" customFormat="false" ht="37.5" hidden="false" customHeight="false" outlineLevel="0" collapsed="false">
      <c r="A819" s="106" t="s">
        <v>559</v>
      </c>
      <c r="B819" s="23" t="s">
        <v>802</v>
      </c>
      <c r="C819" s="23" t="s">
        <v>53</v>
      </c>
      <c r="D819" s="23" t="s">
        <v>24</v>
      </c>
      <c r="E819" s="23" t="s">
        <v>129</v>
      </c>
      <c r="F819" s="23"/>
      <c r="G819" s="24" t="n">
        <f aca="false">G820</f>
        <v>97311.4</v>
      </c>
      <c r="H819" s="24" t="n">
        <f aca="false">H820</f>
        <v>10127.2</v>
      </c>
      <c r="I819" s="24" t="n">
        <f aca="false">I820</f>
        <v>83417.6</v>
      </c>
      <c r="J819" s="24" t="n">
        <f aca="false">J820</f>
        <v>0</v>
      </c>
      <c r="K819" s="24" t="n">
        <f aca="false">K820</f>
        <v>72666.2</v>
      </c>
      <c r="L819" s="24" t="n">
        <f aca="false">L820</f>
        <v>0</v>
      </c>
      <c r="M819" s="24" t="n">
        <f aca="false">M820</f>
        <v>72894.4</v>
      </c>
      <c r="N819" s="24" t="n">
        <f aca="false">N820</f>
        <v>0</v>
      </c>
      <c r="O819" s="24" t="n">
        <f aca="false">O820</f>
        <v>70884.3</v>
      </c>
      <c r="P819" s="24" t="n">
        <f aca="false">P820</f>
        <v>0</v>
      </c>
      <c r="Q819" s="24" t="n">
        <f aca="false">Q820</f>
        <v>70671.5</v>
      </c>
      <c r="R819" s="91"/>
    </row>
    <row r="820" customFormat="false" ht="37.5" hidden="false" customHeight="false" outlineLevel="0" collapsed="false">
      <c r="A820" s="106" t="s">
        <v>130</v>
      </c>
      <c r="B820" s="23" t="s">
        <v>802</v>
      </c>
      <c r="C820" s="23" t="s">
        <v>53</v>
      </c>
      <c r="D820" s="23" t="s">
        <v>24</v>
      </c>
      <c r="E820" s="23" t="s">
        <v>131</v>
      </c>
      <c r="F820" s="23"/>
      <c r="G820" s="24" t="n">
        <f aca="false">G821+G830+G839+G848+G855+G858</f>
        <v>97311.4</v>
      </c>
      <c r="H820" s="24" t="n">
        <f aca="false">H821+H830+H839+H848+H855+H858</f>
        <v>10127.2</v>
      </c>
      <c r="I820" s="24" t="n">
        <f aca="false">I821+I830+I839+I848+I855+I858</f>
        <v>83417.6</v>
      </c>
      <c r="J820" s="24" t="n">
        <f aca="false">J821+J830+J839+J848+J855+J858</f>
        <v>0</v>
      </c>
      <c r="K820" s="24" t="n">
        <f aca="false">K821+K830+K839+K848+K855+K858</f>
        <v>72666.2</v>
      </c>
      <c r="L820" s="24" t="n">
        <f aca="false">L821+L830+L839+L848+L855+L858</f>
        <v>0</v>
      </c>
      <c r="M820" s="24" t="n">
        <f aca="false">M821+M830+M839+M848+M855+M858</f>
        <v>72894.4</v>
      </c>
      <c r="N820" s="24" t="n">
        <f aca="false">N821+N830+N839+N848+N855+N858</f>
        <v>0</v>
      </c>
      <c r="O820" s="24" t="n">
        <f aca="false">O821+O830+O839+O848+O855+O858</f>
        <v>70884.3</v>
      </c>
      <c r="P820" s="24" t="n">
        <f aca="false">P821+P830+P839+P848+P855</f>
        <v>0</v>
      </c>
      <c r="Q820" s="24" t="n">
        <f aca="false">Q821+Q830+Q839+Q848+Q855</f>
        <v>70671.5</v>
      </c>
      <c r="R820" s="91"/>
    </row>
    <row r="821" customFormat="false" ht="37.5" hidden="false" customHeight="false" outlineLevel="0" collapsed="false">
      <c r="A821" s="106" t="s">
        <v>647</v>
      </c>
      <c r="B821" s="23" t="s">
        <v>802</v>
      </c>
      <c r="C821" s="23" t="s">
        <v>53</v>
      </c>
      <c r="D821" s="23" t="s">
        <v>24</v>
      </c>
      <c r="E821" s="23" t="s">
        <v>648</v>
      </c>
      <c r="F821" s="23"/>
      <c r="G821" s="24" t="n">
        <f aca="false">G822+G824+G828+G826</f>
        <v>13429</v>
      </c>
      <c r="H821" s="24" t="n">
        <f aca="false">H822+H824+H828+H826</f>
        <v>2000</v>
      </c>
      <c r="I821" s="24" t="n">
        <f aca="false">I822+I824+I828+I826</f>
        <v>10863.3</v>
      </c>
      <c r="J821" s="24" t="n">
        <f aca="false">J822+J824+J828+J826</f>
        <v>0</v>
      </c>
      <c r="K821" s="24" t="n">
        <f aca="false">K822+K824+K828+K826</f>
        <v>11471.6</v>
      </c>
      <c r="L821" s="24" t="n">
        <f aca="false">L822+L824+L828+L826</f>
        <v>0</v>
      </c>
      <c r="M821" s="24" t="n">
        <f aca="false">M822+M824+M828+M826</f>
        <v>11680.7</v>
      </c>
      <c r="N821" s="24" t="n">
        <f aca="false">N822+N824+N828+N826</f>
        <v>0</v>
      </c>
      <c r="O821" s="24" t="n">
        <f aca="false">O822+O824+O828+O826</f>
        <v>11160</v>
      </c>
      <c r="P821" s="24" t="n">
        <f aca="false">P822+P824+P828+P826</f>
        <v>0</v>
      </c>
      <c r="Q821" s="24" t="n">
        <f aca="false">Q822+Q824+Q828+Q826</f>
        <v>11148.6</v>
      </c>
      <c r="R821" s="65"/>
      <c r="S821" s="119"/>
    </row>
    <row r="822" customFormat="false" ht="18.75" hidden="false" customHeight="false" outlineLevel="0" collapsed="false">
      <c r="A822" s="106" t="s">
        <v>649</v>
      </c>
      <c r="B822" s="23" t="s">
        <v>802</v>
      </c>
      <c r="C822" s="23" t="s">
        <v>53</v>
      </c>
      <c r="D822" s="23" t="s">
        <v>24</v>
      </c>
      <c r="E822" s="23" t="s">
        <v>650</v>
      </c>
      <c r="F822" s="23"/>
      <c r="G822" s="24" t="n">
        <f aca="false">G823</f>
        <v>5032</v>
      </c>
      <c r="H822" s="24" t="n">
        <f aca="false">H823</f>
        <v>0</v>
      </c>
      <c r="I822" s="24" t="n">
        <f aca="false">I823</f>
        <v>5032</v>
      </c>
      <c r="J822" s="24"/>
      <c r="K822" s="24" t="n">
        <f aca="false">K823</f>
        <v>5380.2</v>
      </c>
      <c r="L822" s="24" t="n">
        <f aca="false">L823</f>
        <v>0</v>
      </c>
      <c r="M822" s="24" t="n">
        <f aca="false">M823</f>
        <v>5380.2</v>
      </c>
      <c r="N822" s="24"/>
      <c r="O822" s="24" t="n">
        <f aca="false">O823</f>
        <v>4248.6</v>
      </c>
      <c r="P822" s="24" t="n">
        <f aca="false">P823</f>
        <v>0</v>
      </c>
      <c r="Q822" s="24" t="n">
        <f aca="false">Q823</f>
        <v>4248.6</v>
      </c>
      <c r="R822" s="120"/>
      <c r="S822" s="50"/>
    </row>
    <row r="823" customFormat="false" ht="18.75" hidden="false" customHeight="false" outlineLevel="0" collapsed="false">
      <c r="A823" s="106" t="s">
        <v>231</v>
      </c>
      <c r="B823" s="23" t="s">
        <v>802</v>
      </c>
      <c r="C823" s="23" t="s">
        <v>53</v>
      </c>
      <c r="D823" s="23" t="s">
        <v>24</v>
      </c>
      <c r="E823" s="23" t="s">
        <v>650</v>
      </c>
      <c r="F823" s="23" t="s">
        <v>232</v>
      </c>
      <c r="G823" s="24" t="n">
        <f aca="false">H823+I823+J823</f>
        <v>5032</v>
      </c>
      <c r="H823" s="24"/>
      <c r="I823" s="24" t="n">
        <v>5032</v>
      </c>
      <c r="J823" s="24"/>
      <c r="K823" s="24" t="n">
        <f aca="false">L823+M823+N823</f>
        <v>5380.2</v>
      </c>
      <c r="L823" s="24"/>
      <c r="M823" s="24" t="n">
        <v>5380.2</v>
      </c>
      <c r="N823" s="24"/>
      <c r="O823" s="24" t="n">
        <f aca="false">P823+Q823+R823</f>
        <v>4248.6</v>
      </c>
      <c r="P823" s="69"/>
      <c r="Q823" s="24" t="n">
        <v>4248.6</v>
      </c>
      <c r="R823" s="120"/>
      <c r="S823" s="50"/>
    </row>
    <row r="824" customFormat="false" ht="56.25" hidden="false" customHeight="false" outlineLevel="0" collapsed="false">
      <c r="A824" s="107" t="s">
        <v>108</v>
      </c>
      <c r="B824" s="23" t="s">
        <v>802</v>
      </c>
      <c r="C824" s="23" t="s">
        <v>53</v>
      </c>
      <c r="D824" s="23" t="s">
        <v>24</v>
      </c>
      <c r="E824" s="23" t="s">
        <v>651</v>
      </c>
      <c r="F824" s="23"/>
      <c r="G824" s="24" t="n">
        <f aca="false">G825</f>
        <v>5555.7</v>
      </c>
      <c r="H824" s="24" t="n">
        <f aca="false">H825</f>
        <v>0</v>
      </c>
      <c r="I824" s="24" t="n">
        <f aca="false">I825</f>
        <v>5550</v>
      </c>
      <c r="J824" s="24"/>
      <c r="K824" s="24" t="n">
        <f aca="false">K825</f>
        <v>6091.4</v>
      </c>
      <c r="L824" s="24" t="n">
        <f aca="false">L825</f>
        <v>0</v>
      </c>
      <c r="M824" s="24" t="n">
        <f aca="false">M825</f>
        <v>6080</v>
      </c>
      <c r="N824" s="24"/>
      <c r="O824" s="24" t="n">
        <f aca="false">O825</f>
        <v>6911.4</v>
      </c>
      <c r="P824" s="24" t="n">
        <f aca="false">P825</f>
        <v>0</v>
      </c>
      <c r="Q824" s="24" t="n">
        <f aca="false">Q825</f>
        <v>6900</v>
      </c>
      <c r="R824" s="91"/>
    </row>
    <row r="825" customFormat="false" ht="18.75" hidden="false" customHeight="false" outlineLevel="0" collapsed="false">
      <c r="A825" s="106" t="s">
        <v>231</v>
      </c>
      <c r="B825" s="23" t="s">
        <v>802</v>
      </c>
      <c r="C825" s="23" t="s">
        <v>53</v>
      </c>
      <c r="D825" s="23" t="s">
        <v>24</v>
      </c>
      <c r="E825" s="23" t="s">
        <v>651</v>
      </c>
      <c r="F825" s="23" t="s">
        <v>232</v>
      </c>
      <c r="G825" s="24" t="n">
        <v>5555.7</v>
      </c>
      <c r="H825" s="24"/>
      <c r="I825" s="24" t="n">
        <v>5550</v>
      </c>
      <c r="J825" s="24"/>
      <c r="K825" s="24" t="n">
        <v>6091.4</v>
      </c>
      <c r="L825" s="24"/>
      <c r="M825" s="24" t="n">
        <v>6080</v>
      </c>
      <c r="N825" s="24"/>
      <c r="O825" s="24" t="n">
        <v>6911.4</v>
      </c>
      <c r="P825" s="69"/>
      <c r="Q825" s="24" t="n">
        <v>6900</v>
      </c>
      <c r="R825" s="91"/>
    </row>
    <row r="826" customFormat="false" ht="37.5" hidden="false" customHeight="false" outlineLevel="0" collapsed="false">
      <c r="A826" s="106" t="s">
        <v>652</v>
      </c>
      <c r="B826" s="23" t="s">
        <v>802</v>
      </c>
      <c r="C826" s="23" t="s">
        <v>53</v>
      </c>
      <c r="D826" s="23" t="s">
        <v>24</v>
      </c>
      <c r="E826" s="23" t="s">
        <v>653</v>
      </c>
      <c r="F826" s="23"/>
      <c r="G826" s="24" t="n">
        <f aca="false">G827</f>
        <v>2105.3</v>
      </c>
      <c r="H826" s="24" t="n">
        <f aca="false">H827</f>
        <v>2000</v>
      </c>
      <c r="I826" s="24" t="n">
        <f aca="false">I827</f>
        <v>105.3</v>
      </c>
      <c r="J826" s="24" t="n">
        <f aca="false">J827</f>
        <v>0</v>
      </c>
      <c r="K826" s="24" t="n">
        <f aca="false">K827</f>
        <v>0</v>
      </c>
      <c r="L826" s="24" t="n">
        <f aca="false">L827</f>
        <v>0</v>
      </c>
      <c r="M826" s="24" t="n">
        <f aca="false">M827</f>
        <v>0</v>
      </c>
      <c r="N826" s="24" t="n">
        <f aca="false">N827</f>
        <v>0</v>
      </c>
      <c r="O826" s="24" t="n">
        <f aca="false">O827</f>
        <v>0</v>
      </c>
      <c r="P826" s="69"/>
      <c r="Q826" s="24"/>
      <c r="R826" s="91"/>
    </row>
    <row r="827" customFormat="false" ht="18.75" hidden="false" customHeight="false" outlineLevel="0" collapsed="false">
      <c r="A827" s="106" t="s">
        <v>231</v>
      </c>
      <c r="B827" s="23" t="s">
        <v>802</v>
      </c>
      <c r="C827" s="23" t="s">
        <v>53</v>
      </c>
      <c r="D827" s="23" t="s">
        <v>24</v>
      </c>
      <c r="E827" s="23" t="s">
        <v>653</v>
      </c>
      <c r="F827" s="23" t="s">
        <v>232</v>
      </c>
      <c r="G827" s="24" t="n">
        <f aca="false">H827+I827+J827</f>
        <v>2105.3</v>
      </c>
      <c r="H827" s="24" t="n">
        <v>2000</v>
      </c>
      <c r="I827" s="24" t="n">
        <v>105.3</v>
      </c>
      <c r="J827" s="24"/>
      <c r="K827" s="24" t="n">
        <v>0</v>
      </c>
      <c r="L827" s="24"/>
      <c r="M827" s="24"/>
      <c r="N827" s="24"/>
      <c r="O827" s="24" t="n">
        <v>0</v>
      </c>
      <c r="P827" s="69"/>
      <c r="Q827" s="24"/>
      <c r="R827" s="91"/>
    </row>
    <row r="828" customFormat="false" ht="18.75" hidden="false" customHeight="false" outlineLevel="0" collapsed="false">
      <c r="A828" s="109" t="s">
        <v>248</v>
      </c>
      <c r="B828" s="23" t="s">
        <v>802</v>
      </c>
      <c r="C828" s="23" t="s">
        <v>53</v>
      </c>
      <c r="D828" s="23" t="s">
        <v>24</v>
      </c>
      <c r="E828" s="23" t="s">
        <v>654</v>
      </c>
      <c r="F828" s="23"/>
      <c r="G828" s="24" t="n">
        <f aca="false">G829</f>
        <v>736</v>
      </c>
      <c r="H828" s="24" t="n">
        <f aca="false">H829</f>
        <v>0</v>
      </c>
      <c r="I828" s="24" t="n">
        <f aca="false">I829</f>
        <v>176</v>
      </c>
      <c r="J828" s="24" t="n">
        <f aca="false">J829</f>
        <v>0</v>
      </c>
      <c r="K828" s="24" t="n">
        <f aca="false">K829</f>
        <v>0</v>
      </c>
      <c r="L828" s="24" t="n">
        <f aca="false">L829</f>
        <v>0</v>
      </c>
      <c r="M828" s="24" t="n">
        <f aca="false">M829</f>
        <v>220.5</v>
      </c>
      <c r="N828" s="24" t="n">
        <f aca="false">N829</f>
        <v>0</v>
      </c>
      <c r="O828" s="24" t="n">
        <f aca="false">O829</f>
        <v>0</v>
      </c>
      <c r="P828" s="69"/>
      <c r="Q828" s="24"/>
      <c r="R828" s="91"/>
    </row>
    <row r="829" customFormat="false" ht="18.75" hidden="false" customHeight="false" outlineLevel="0" collapsed="false">
      <c r="A829" s="106" t="s">
        <v>231</v>
      </c>
      <c r="B829" s="23" t="s">
        <v>802</v>
      </c>
      <c r="C829" s="23" t="s">
        <v>53</v>
      </c>
      <c r="D829" s="23" t="s">
        <v>24</v>
      </c>
      <c r="E829" s="23" t="s">
        <v>654</v>
      </c>
      <c r="F829" s="23" t="s">
        <v>232</v>
      </c>
      <c r="G829" s="24" t="n">
        <v>736</v>
      </c>
      <c r="H829" s="24"/>
      <c r="I829" s="24" t="n">
        <v>176</v>
      </c>
      <c r="J829" s="24"/>
      <c r="K829" s="24" t="n">
        <v>0</v>
      </c>
      <c r="L829" s="24"/>
      <c r="M829" s="24" t="n">
        <f aca="false">175.5+45</f>
        <v>220.5</v>
      </c>
      <c r="N829" s="24"/>
      <c r="O829" s="24" t="n">
        <v>0</v>
      </c>
      <c r="P829" s="69"/>
      <c r="Q829" s="24"/>
      <c r="R829" s="91"/>
    </row>
    <row r="830" customFormat="false" ht="18.75" hidden="false" customHeight="false" outlineLevel="0" collapsed="false">
      <c r="A830" s="106" t="s">
        <v>655</v>
      </c>
      <c r="B830" s="23" t="s">
        <v>802</v>
      </c>
      <c r="C830" s="23" t="s">
        <v>53</v>
      </c>
      <c r="D830" s="23" t="s">
        <v>24</v>
      </c>
      <c r="E830" s="23" t="s">
        <v>656</v>
      </c>
      <c r="F830" s="23"/>
      <c r="G830" s="24" t="n">
        <f aca="false">G831+G833+G835+G837</f>
        <v>51713.9</v>
      </c>
      <c r="H830" s="24" t="n">
        <f aca="false">H831+H833+H835+H837</f>
        <v>2249.2</v>
      </c>
      <c r="I830" s="24" t="n">
        <f aca="false">I831+I833+I835+I837</f>
        <v>46225.6</v>
      </c>
      <c r="J830" s="24" t="n">
        <f aca="false">J831+J833+J835+J837</f>
        <v>0</v>
      </c>
      <c r="K830" s="24" t="n">
        <f aca="false">K831+K833+K835+K837</f>
        <v>32912.1</v>
      </c>
      <c r="L830" s="24" t="n">
        <f aca="false">L831+L833+L835+L837</f>
        <v>0</v>
      </c>
      <c r="M830" s="24" t="n">
        <f aca="false">M831+M833+M835+M837</f>
        <v>33104.8</v>
      </c>
      <c r="N830" s="24" t="n">
        <f aca="false">N831+N833+N835+N837</f>
        <v>0</v>
      </c>
      <c r="O830" s="24" t="n">
        <f aca="false">O831+O833+O835+O837</f>
        <v>32134.9</v>
      </c>
      <c r="P830" s="24" t="n">
        <f aca="false">P831+P833+P835+P837</f>
        <v>0</v>
      </c>
      <c r="Q830" s="24" t="n">
        <f aca="false">Q831+Q833+Q835+Q837</f>
        <v>32107.1</v>
      </c>
      <c r="R830" s="91"/>
    </row>
    <row r="831" customFormat="false" ht="18.75" hidden="false" customHeight="false" outlineLevel="0" collapsed="false">
      <c r="A831" s="106" t="s">
        <v>649</v>
      </c>
      <c r="B831" s="23" t="s">
        <v>802</v>
      </c>
      <c r="C831" s="23" t="s">
        <v>53</v>
      </c>
      <c r="D831" s="23" t="s">
        <v>24</v>
      </c>
      <c r="E831" s="23" t="s">
        <v>657</v>
      </c>
      <c r="F831" s="23"/>
      <c r="G831" s="24" t="n">
        <f aca="false">G832</f>
        <v>24099.4</v>
      </c>
      <c r="H831" s="24" t="n">
        <f aca="false">H832</f>
        <v>0</v>
      </c>
      <c r="I831" s="24" t="n">
        <f aca="false">I832</f>
        <v>20207.5</v>
      </c>
      <c r="J831" s="24" t="n">
        <f aca="false">J832</f>
        <v>0</v>
      </c>
      <c r="K831" s="24" t="n">
        <f aca="false">K832</f>
        <v>21785.8</v>
      </c>
      <c r="L831" s="24" t="n">
        <f aca="false">L832</f>
        <v>0</v>
      </c>
      <c r="M831" s="24" t="n">
        <f aca="false">M832</f>
        <v>21785.8</v>
      </c>
      <c r="N831" s="24" t="n">
        <f aca="false">N832</f>
        <v>0</v>
      </c>
      <c r="O831" s="24" t="n">
        <f aca="false">O832</f>
        <v>20051.4</v>
      </c>
      <c r="P831" s="24" t="n">
        <f aca="false">P832</f>
        <v>0</v>
      </c>
      <c r="Q831" s="24" t="n">
        <f aca="false">Q832</f>
        <v>20051.4</v>
      </c>
      <c r="R831" s="91"/>
    </row>
    <row r="832" customFormat="false" ht="18.75" hidden="false" customHeight="false" outlineLevel="0" collapsed="false">
      <c r="A832" s="106" t="s">
        <v>804</v>
      </c>
      <c r="B832" s="23" t="s">
        <v>802</v>
      </c>
      <c r="C832" s="23" t="s">
        <v>53</v>
      </c>
      <c r="D832" s="23" t="s">
        <v>24</v>
      </c>
      <c r="E832" s="23" t="s">
        <v>657</v>
      </c>
      <c r="F832" s="23" t="s">
        <v>232</v>
      </c>
      <c r="G832" s="24" t="n">
        <v>24099.4</v>
      </c>
      <c r="H832" s="24"/>
      <c r="I832" s="24" t="n">
        <v>20207.5</v>
      </c>
      <c r="J832" s="24"/>
      <c r="K832" s="24" t="n">
        <f aca="false">L832+M832+N832</f>
        <v>21785.8</v>
      </c>
      <c r="L832" s="24"/>
      <c r="M832" s="24" t="n">
        <v>21785.8</v>
      </c>
      <c r="N832" s="24"/>
      <c r="O832" s="24" t="n">
        <f aca="false">P832+Q832+R832</f>
        <v>20051.4</v>
      </c>
      <c r="P832" s="69"/>
      <c r="Q832" s="24" t="n">
        <v>20051.4</v>
      </c>
      <c r="R832" s="91"/>
    </row>
    <row r="833" customFormat="false" ht="56.25" hidden="false" customHeight="false" outlineLevel="0" collapsed="false">
      <c r="A833" s="107" t="s">
        <v>108</v>
      </c>
      <c r="B833" s="23" t="s">
        <v>802</v>
      </c>
      <c r="C833" s="23" t="s">
        <v>53</v>
      </c>
      <c r="D833" s="23" t="s">
        <v>24</v>
      </c>
      <c r="E833" s="23" t="s">
        <v>658</v>
      </c>
      <c r="F833" s="23"/>
      <c r="G833" s="24" t="n">
        <f aca="false">G834</f>
        <v>9407.3</v>
      </c>
      <c r="H833" s="24" t="n">
        <f aca="false">H834</f>
        <v>0</v>
      </c>
      <c r="I833" s="24" t="n">
        <f aca="false">I834</f>
        <v>10893.4</v>
      </c>
      <c r="J833" s="24"/>
      <c r="K833" s="24" t="n">
        <f aca="false">K834</f>
        <v>11126.3</v>
      </c>
      <c r="L833" s="24" t="n">
        <f aca="false">L834</f>
        <v>0</v>
      </c>
      <c r="M833" s="24" t="n">
        <f aca="false">M834</f>
        <v>11098.5</v>
      </c>
      <c r="N833" s="24"/>
      <c r="O833" s="24" t="n">
        <f aca="false">O834</f>
        <v>12083.5</v>
      </c>
      <c r="P833" s="24" t="n">
        <f aca="false">P834</f>
        <v>0</v>
      </c>
      <c r="Q833" s="24" t="n">
        <f aca="false">Q834</f>
        <v>12055.7</v>
      </c>
      <c r="R833" s="91"/>
    </row>
    <row r="834" customFormat="false" ht="18.75" hidden="false" customHeight="false" outlineLevel="0" collapsed="false">
      <c r="A834" s="106" t="s">
        <v>231</v>
      </c>
      <c r="B834" s="23" t="s">
        <v>802</v>
      </c>
      <c r="C834" s="23" t="s">
        <v>53</v>
      </c>
      <c r="D834" s="23" t="s">
        <v>24</v>
      </c>
      <c r="E834" s="23" t="s">
        <v>658</v>
      </c>
      <c r="F834" s="23" t="s">
        <v>232</v>
      </c>
      <c r="G834" s="24" t="n">
        <v>9407.3</v>
      </c>
      <c r="H834" s="24"/>
      <c r="I834" s="24" t="n">
        <v>10893.4</v>
      </c>
      <c r="J834" s="24"/>
      <c r="K834" s="24" t="n">
        <v>11126.3</v>
      </c>
      <c r="L834" s="24"/>
      <c r="M834" s="24" t="n">
        <v>11098.5</v>
      </c>
      <c r="N834" s="24"/>
      <c r="O834" s="24" t="n">
        <v>12083.5</v>
      </c>
      <c r="P834" s="69"/>
      <c r="Q834" s="24" t="n">
        <v>12055.7</v>
      </c>
      <c r="R834" s="91"/>
    </row>
    <row r="835" customFormat="false" ht="37.5" hidden="false" customHeight="false" outlineLevel="0" collapsed="false">
      <c r="A835" s="106" t="s">
        <v>652</v>
      </c>
      <c r="B835" s="23" t="s">
        <v>802</v>
      </c>
      <c r="C835" s="23" t="s">
        <v>53</v>
      </c>
      <c r="D835" s="23" t="s">
        <v>24</v>
      </c>
      <c r="E835" s="23" t="s">
        <v>659</v>
      </c>
      <c r="F835" s="23"/>
      <c r="G835" s="24" t="n">
        <f aca="false">G836</f>
        <v>3128.4</v>
      </c>
      <c r="H835" s="24" t="n">
        <f aca="false">H836</f>
        <v>2249.2</v>
      </c>
      <c r="I835" s="24" t="n">
        <f aca="false">I836</f>
        <v>45.9</v>
      </c>
      <c r="J835" s="24"/>
      <c r="K835" s="24" t="n">
        <f aca="false">K836</f>
        <v>0</v>
      </c>
      <c r="L835" s="24" t="n">
        <f aca="false">L836</f>
        <v>0</v>
      </c>
      <c r="M835" s="24" t="n">
        <f aca="false">M836</f>
        <v>0</v>
      </c>
      <c r="N835" s="24"/>
      <c r="O835" s="24" t="n">
        <f aca="false">O836</f>
        <v>0</v>
      </c>
      <c r="P835" s="69"/>
      <c r="Q835" s="24"/>
      <c r="R835" s="91"/>
    </row>
    <row r="836" customFormat="false" ht="18.75" hidden="false" customHeight="false" outlineLevel="0" collapsed="false">
      <c r="A836" s="106" t="s">
        <v>231</v>
      </c>
      <c r="B836" s="23" t="s">
        <v>802</v>
      </c>
      <c r="C836" s="23" t="s">
        <v>53</v>
      </c>
      <c r="D836" s="23" t="s">
        <v>24</v>
      </c>
      <c r="E836" s="23" t="s">
        <v>660</v>
      </c>
      <c r="F836" s="23" t="s">
        <v>232</v>
      </c>
      <c r="G836" s="24" t="n">
        <v>3128.4</v>
      </c>
      <c r="H836" s="24" t="n">
        <v>2249.2</v>
      </c>
      <c r="I836" s="24" t="n">
        <v>45.9</v>
      </c>
      <c r="J836" s="24"/>
      <c r="K836" s="24" t="n">
        <v>0</v>
      </c>
      <c r="L836" s="24"/>
      <c r="M836" s="24"/>
      <c r="N836" s="24"/>
      <c r="O836" s="24" t="n">
        <v>0</v>
      </c>
      <c r="P836" s="69"/>
      <c r="Q836" s="24"/>
      <c r="R836" s="91"/>
    </row>
    <row r="837" customFormat="false" ht="18.75" hidden="false" customHeight="false" outlineLevel="0" collapsed="false">
      <c r="A837" s="109" t="s">
        <v>248</v>
      </c>
      <c r="B837" s="23" t="s">
        <v>802</v>
      </c>
      <c r="C837" s="23" t="s">
        <v>53</v>
      </c>
      <c r="D837" s="23" t="s">
        <v>24</v>
      </c>
      <c r="E837" s="23" t="s">
        <v>661</v>
      </c>
      <c r="F837" s="23"/>
      <c r="G837" s="24" t="n">
        <f aca="false">G838</f>
        <v>15078.8</v>
      </c>
      <c r="H837" s="24" t="n">
        <f aca="false">H838</f>
        <v>0</v>
      </c>
      <c r="I837" s="24" t="n">
        <f aca="false">I838</f>
        <v>15078.8</v>
      </c>
      <c r="J837" s="24" t="n">
        <f aca="false">J838</f>
        <v>0</v>
      </c>
      <c r="K837" s="24" t="n">
        <f aca="false">K838</f>
        <v>0</v>
      </c>
      <c r="L837" s="24" t="n">
        <f aca="false">L838</f>
        <v>0</v>
      </c>
      <c r="M837" s="24" t="n">
        <f aca="false">M838</f>
        <v>220.5</v>
      </c>
      <c r="N837" s="24" t="n">
        <f aca="false">N838</f>
        <v>0</v>
      </c>
      <c r="O837" s="24" t="n">
        <f aca="false">O838</f>
        <v>0</v>
      </c>
      <c r="P837" s="69"/>
      <c r="Q837" s="24"/>
      <c r="R837" s="91"/>
    </row>
    <row r="838" customFormat="false" ht="18.75" hidden="false" customHeight="false" outlineLevel="0" collapsed="false">
      <c r="A838" s="106" t="s">
        <v>231</v>
      </c>
      <c r="B838" s="23" t="s">
        <v>802</v>
      </c>
      <c r="C838" s="23" t="s">
        <v>53</v>
      </c>
      <c r="D838" s="23" t="s">
        <v>24</v>
      </c>
      <c r="E838" s="23" t="s">
        <v>661</v>
      </c>
      <c r="F838" s="23" t="s">
        <v>232</v>
      </c>
      <c r="G838" s="24" t="n">
        <f aca="false">H838+I838+J838</f>
        <v>15078.8</v>
      </c>
      <c r="H838" s="24"/>
      <c r="I838" s="24" t="n">
        <v>15078.8</v>
      </c>
      <c r="J838" s="24"/>
      <c r="K838" s="24" t="n">
        <v>0</v>
      </c>
      <c r="L838" s="24"/>
      <c r="M838" s="24" t="n">
        <f aca="false">175.5+45</f>
        <v>220.5</v>
      </c>
      <c r="N838" s="24"/>
      <c r="O838" s="24" t="n">
        <v>0</v>
      </c>
      <c r="P838" s="69"/>
      <c r="Q838" s="24"/>
      <c r="R838" s="91"/>
    </row>
    <row r="839" customFormat="false" ht="18.75" hidden="false" customHeight="false" outlineLevel="0" collapsed="false">
      <c r="A839" s="106" t="s">
        <v>662</v>
      </c>
      <c r="B839" s="23" t="s">
        <v>802</v>
      </c>
      <c r="C839" s="23" t="s">
        <v>53</v>
      </c>
      <c r="D839" s="23" t="s">
        <v>24</v>
      </c>
      <c r="E839" s="23" t="s">
        <v>663</v>
      </c>
      <c r="F839" s="23"/>
      <c r="G839" s="24" t="n">
        <f aca="false">G840+G844+G846</f>
        <v>21766.1</v>
      </c>
      <c r="H839" s="24" t="n">
        <f aca="false">H840+H844+H846</f>
        <v>1712.5</v>
      </c>
      <c r="I839" s="24" t="n">
        <f aca="false">I840+I844+I846</f>
        <v>20411.7</v>
      </c>
      <c r="J839" s="24" t="n">
        <f aca="false">J840+J844+J846</f>
        <v>0</v>
      </c>
      <c r="K839" s="24" t="n">
        <f aca="false">K840+K844+K846</f>
        <v>21958.4</v>
      </c>
      <c r="L839" s="24" t="n">
        <f aca="false">L840+L844+L846</f>
        <v>0</v>
      </c>
      <c r="M839" s="24" t="n">
        <f aca="false">M840+M844+M846</f>
        <v>21928.4</v>
      </c>
      <c r="N839" s="24" t="n">
        <f aca="false">N840+N844+N846</f>
        <v>0</v>
      </c>
      <c r="O839" s="24" t="n">
        <f aca="false">O840+O844+O846</f>
        <v>21431.5</v>
      </c>
      <c r="P839" s="24" t="n">
        <f aca="false">P840+P844+P846</f>
        <v>0</v>
      </c>
      <c r="Q839" s="24" t="n">
        <f aca="false">Q840+Q844+Q846</f>
        <v>21401.5</v>
      </c>
      <c r="R839" s="91"/>
    </row>
    <row r="840" customFormat="false" ht="18.75" hidden="false" customHeight="false" outlineLevel="0" collapsed="false">
      <c r="A840" s="106" t="s">
        <v>664</v>
      </c>
      <c r="B840" s="23" t="s">
        <v>802</v>
      </c>
      <c r="C840" s="23" t="s">
        <v>53</v>
      </c>
      <c r="D840" s="23" t="s">
        <v>24</v>
      </c>
      <c r="E840" s="23" t="s">
        <v>665</v>
      </c>
      <c r="F840" s="23"/>
      <c r="G840" s="24" t="n">
        <f aca="false">G841+G842+G843</f>
        <v>8972.8</v>
      </c>
      <c r="H840" s="24" t="n">
        <f aca="false">H841+H842+H843</f>
        <v>0</v>
      </c>
      <c r="I840" s="24" t="n">
        <f aca="false">I841+I842+I843</f>
        <v>10330.7</v>
      </c>
      <c r="J840" s="24" t="n">
        <f aca="false">J841+J842+J843</f>
        <v>0</v>
      </c>
      <c r="K840" s="24" t="n">
        <f aca="false">K841+K842+K843</f>
        <v>10858.4</v>
      </c>
      <c r="L840" s="24" t="n">
        <f aca="false">L841+L842+L843</f>
        <v>0</v>
      </c>
      <c r="M840" s="24" t="n">
        <f aca="false">M841+M842+M843</f>
        <v>10858.4</v>
      </c>
      <c r="N840" s="24" t="n">
        <f aca="false">N841+N842+N843</f>
        <v>0</v>
      </c>
      <c r="O840" s="24" t="n">
        <f aca="false">O841+O842+O843</f>
        <v>9101.5</v>
      </c>
      <c r="P840" s="24" t="n">
        <f aca="false">P841+P842+P843</f>
        <v>0</v>
      </c>
      <c r="Q840" s="24" t="n">
        <f aca="false">Q841+Q842+Q843</f>
        <v>9101.5</v>
      </c>
      <c r="R840" s="91"/>
    </row>
    <row r="841" customFormat="false" ht="18.75" hidden="false" customHeight="false" outlineLevel="0" collapsed="false">
      <c r="A841" s="106" t="s">
        <v>221</v>
      </c>
      <c r="B841" s="23" t="s">
        <v>802</v>
      </c>
      <c r="C841" s="23" t="s">
        <v>53</v>
      </c>
      <c r="D841" s="23" t="s">
        <v>24</v>
      </c>
      <c r="E841" s="23" t="s">
        <v>665</v>
      </c>
      <c r="F841" s="23" t="s">
        <v>329</v>
      </c>
      <c r="G841" s="24" t="n">
        <v>5897.6</v>
      </c>
      <c r="H841" s="24"/>
      <c r="I841" s="24" t="n">
        <v>6897.6</v>
      </c>
      <c r="J841" s="24"/>
      <c r="K841" s="24" t="n">
        <f aca="false">L841+M841+N841</f>
        <v>6913.1</v>
      </c>
      <c r="L841" s="24"/>
      <c r="M841" s="24" t="n">
        <v>6913.1</v>
      </c>
      <c r="N841" s="24"/>
      <c r="O841" s="24" t="n">
        <f aca="false">P841+Q841+R841</f>
        <v>6913.1</v>
      </c>
      <c r="P841" s="69"/>
      <c r="Q841" s="24" t="n">
        <v>6913.1</v>
      </c>
      <c r="R841" s="91"/>
    </row>
    <row r="842" customFormat="false" ht="37.5" hidden="false" customHeight="false" outlineLevel="0" collapsed="false">
      <c r="A842" s="106" t="s">
        <v>114</v>
      </c>
      <c r="B842" s="23" t="s">
        <v>802</v>
      </c>
      <c r="C842" s="23" t="s">
        <v>53</v>
      </c>
      <c r="D842" s="23" t="s">
        <v>24</v>
      </c>
      <c r="E842" s="23" t="s">
        <v>665</v>
      </c>
      <c r="F842" s="23" t="s">
        <v>115</v>
      </c>
      <c r="G842" s="24" t="n">
        <v>3050.2</v>
      </c>
      <c r="H842" s="24"/>
      <c r="I842" s="24" t="n">
        <v>3408.1</v>
      </c>
      <c r="J842" s="24"/>
      <c r="K842" s="24" t="n">
        <f aca="false">L842+M842+N842</f>
        <v>3920.3</v>
      </c>
      <c r="L842" s="24"/>
      <c r="M842" s="24" t="n">
        <v>3920.3</v>
      </c>
      <c r="N842" s="24"/>
      <c r="O842" s="24" t="n">
        <f aca="false">P842+Q842+R842</f>
        <v>2163.4</v>
      </c>
      <c r="P842" s="69"/>
      <c r="Q842" s="24" t="n">
        <v>2163.4</v>
      </c>
      <c r="R842" s="91"/>
    </row>
    <row r="843" customFormat="false" ht="18.75" hidden="false" customHeight="false" outlineLevel="0" collapsed="false">
      <c r="A843" s="106" t="s">
        <v>151</v>
      </c>
      <c r="B843" s="23" t="s">
        <v>802</v>
      </c>
      <c r="C843" s="23" t="s">
        <v>53</v>
      </c>
      <c r="D843" s="23" t="s">
        <v>24</v>
      </c>
      <c r="E843" s="23" t="s">
        <v>665</v>
      </c>
      <c r="F843" s="23" t="s">
        <v>152</v>
      </c>
      <c r="G843" s="24" t="n">
        <f aca="false">H843+I843+J843</f>
        <v>25</v>
      </c>
      <c r="H843" s="24"/>
      <c r="I843" s="24" t="n">
        <v>25</v>
      </c>
      <c r="J843" s="24"/>
      <c r="K843" s="24" t="n">
        <f aca="false">L843+M843+N843</f>
        <v>25</v>
      </c>
      <c r="L843" s="24"/>
      <c r="M843" s="24" t="n">
        <v>25</v>
      </c>
      <c r="N843" s="24"/>
      <c r="O843" s="24" t="n">
        <f aca="false">P843+Q843+R843</f>
        <v>25</v>
      </c>
      <c r="P843" s="69"/>
      <c r="Q843" s="24" t="n">
        <v>25</v>
      </c>
      <c r="R843" s="91"/>
    </row>
    <row r="844" customFormat="false" ht="56.25" hidden="false" customHeight="false" outlineLevel="0" collapsed="false">
      <c r="A844" s="107" t="s">
        <v>108</v>
      </c>
      <c r="B844" s="23" t="s">
        <v>802</v>
      </c>
      <c r="C844" s="23" t="s">
        <v>53</v>
      </c>
      <c r="D844" s="23" t="s">
        <v>24</v>
      </c>
      <c r="E844" s="23" t="s">
        <v>666</v>
      </c>
      <c r="F844" s="23"/>
      <c r="G844" s="24" t="n">
        <f aca="false">G845</f>
        <v>11015</v>
      </c>
      <c r="H844" s="24" t="n">
        <f aca="false">H845</f>
        <v>0</v>
      </c>
      <c r="I844" s="24" t="n">
        <f aca="false">I845</f>
        <v>10015</v>
      </c>
      <c r="J844" s="24"/>
      <c r="K844" s="24" t="n">
        <f aca="false">K845</f>
        <v>11100</v>
      </c>
      <c r="L844" s="24" t="n">
        <f aca="false">L845</f>
        <v>0</v>
      </c>
      <c r="M844" s="24" t="n">
        <f aca="false">M845</f>
        <v>11070</v>
      </c>
      <c r="N844" s="24"/>
      <c r="O844" s="24" t="n">
        <f aca="false">O845</f>
        <v>12330</v>
      </c>
      <c r="P844" s="24" t="n">
        <f aca="false">P845</f>
        <v>0</v>
      </c>
      <c r="Q844" s="24" t="n">
        <f aca="false">Q845</f>
        <v>12300</v>
      </c>
      <c r="R844" s="91"/>
    </row>
    <row r="845" customFormat="false" ht="18.75" hidden="false" customHeight="false" outlineLevel="0" collapsed="false">
      <c r="A845" s="106" t="s">
        <v>221</v>
      </c>
      <c r="B845" s="23" t="s">
        <v>802</v>
      </c>
      <c r="C845" s="23" t="s">
        <v>53</v>
      </c>
      <c r="D845" s="23" t="s">
        <v>24</v>
      </c>
      <c r="E845" s="23" t="s">
        <v>666</v>
      </c>
      <c r="F845" s="23" t="s">
        <v>329</v>
      </c>
      <c r="G845" s="24" t="n">
        <v>11015</v>
      </c>
      <c r="H845" s="24"/>
      <c r="I845" s="24" t="n">
        <v>10015</v>
      </c>
      <c r="J845" s="24"/>
      <c r="K845" s="24" t="n">
        <v>11100</v>
      </c>
      <c r="L845" s="24"/>
      <c r="M845" s="24" t="n">
        <v>11070</v>
      </c>
      <c r="N845" s="24"/>
      <c r="O845" s="24" t="n">
        <v>12330</v>
      </c>
      <c r="P845" s="69"/>
      <c r="Q845" s="24" t="n">
        <v>12300</v>
      </c>
      <c r="R845" s="91"/>
    </row>
    <row r="846" customFormat="false" ht="37.5" hidden="false" customHeight="false" outlineLevel="0" collapsed="false">
      <c r="A846" s="106" t="s">
        <v>652</v>
      </c>
      <c r="B846" s="23" t="s">
        <v>802</v>
      </c>
      <c r="C846" s="23" t="s">
        <v>53</v>
      </c>
      <c r="D846" s="23" t="s">
        <v>24</v>
      </c>
      <c r="E846" s="23" t="s">
        <v>667</v>
      </c>
      <c r="F846" s="23"/>
      <c r="G846" s="24" t="n">
        <f aca="false">G847</f>
        <v>1778.3</v>
      </c>
      <c r="H846" s="24" t="n">
        <f aca="false">H847</f>
        <v>1712.5</v>
      </c>
      <c r="I846" s="24" t="n">
        <f aca="false">I847</f>
        <v>66</v>
      </c>
      <c r="J846" s="24"/>
      <c r="K846" s="24" t="n">
        <f aca="false">K847</f>
        <v>0</v>
      </c>
      <c r="L846" s="24" t="n">
        <f aca="false">L847</f>
        <v>0</v>
      </c>
      <c r="M846" s="24" t="n">
        <f aca="false">M847</f>
        <v>0</v>
      </c>
      <c r="N846" s="24"/>
      <c r="O846" s="24" t="n">
        <f aca="false">O847</f>
        <v>0</v>
      </c>
      <c r="P846" s="24" t="n">
        <f aca="false">P847</f>
        <v>0</v>
      </c>
      <c r="Q846" s="24" t="n">
        <f aca="false">Q847</f>
        <v>0</v>
      </c>
      <c r="R846" s="91"/>
    </row>
    <row r="847" customFormat="false" ht="37.5" hidden="false" customHeight="false" outlineLevel="0" collapsed="false">
      <c r="A847" s="106" t="s">
        <v>114</v>
      </c>
      <c r="B847" s="23" t="s">
        <v>802</v>
      </c>
      <c r="C847" s="23" t="s">
        <v>53</v>
      </c>
      <c r="D847" s="23" t="s">
        <v>24</v>
      </c>
      <c r="E847" s="23" t="s">
        <v>668</v>
      </c>
      <c r="F847" s="23" t="s">
        <v>115</v>
      </c>
      <c r="G847" s="24" t="n">
        <v>1778.3</v>
      </c>
      <c r="H847" s="24" t="n">
        <f aca="false">340+1372.5</f>
        <v>1712.5</v>
      </c>
      <c r="I847" s="24" t="n">
        <v>66</v>
      </c>
      <c r="J847" s="24"/>
      <c r="K847" s="24" t="n">
        <f aca="false">L847+M847+N847</f>
        <v>0</v>
      </c>
      <c r="L847" s="72"/>
      <c r="M847" s="24"/>
      <c r="N847" s="24"/>
      <c r="O847" s="24" t="n">
        <f aca="false">P847+Q847+R847</f>
        <v>0</v>
      </c>
      <c r="P847" s="78"/>
      <c r="Q847" s="78"/>
      <c r="R847" s="91"/>
    </row>
    <row r="848" customFormat="false" ht="37.5" hidden="false" customHeight="false" outlineLevel="0" collapsed="false">
      <c r="A848" s="106" t="s">
        <v>669</v>
      </c>
      <c r="B848" s="23" t="s">
        <v>802</v>
      </c>
      <c r="C848" s="23" t="s">
        <v>53</v>
      </c>
      <c r="D848" s="23" t="s">
        <v>24</v>
      </c>
      <c r="E848" s="23" t="s">
        <v>670</v>
      </c>
      <c r="F848" s="23"/>
      <c r="G848" s="24" t="n">
        <f aca="false">G849+G851+G853</f>
        <v>7174.4</v>
      </c>
      <c r="H848" s="24" t="n">
        <f aca="false">H849+H851+H853</f>
        <v>1000</v>
      </c>
      <c r="I848" s="24" t="n">
        <f aca="false">I849+I851+I853</f>
        <v>5854.5</v>
      </c>
      <c r="J848" s="24" t="n">
        <f aca="false">J849+J851+J853</f>
        <v>0</v>
      </c>
      <c r="K848" s="24" t="n">
        <f aca="false">K849+K851+K853</f>
        <v>6324.1</v>
      </c>
      <c r="L848" s="24" t="n">
        <f aca="false">L849+L851+L853</f>
        <v>0</v>
      </c>
      <c r="M848" s="24" t="n">
        <f aca="false">M849+M851+M853</f>
        <v>6180.5</v>
      </c>
      <c r="N848" s="24" t="n">
        <f aca="false">N849+N851+N853</f>
        <v>0</v>
      </c>
      <c r="O848" s="24" t="n">
        <f aca="false">O849+O851+O853</f>
        <v>6157.9</v>
      </c>
      <c r="P848" s="24" t="n">
        <f aca="false">P849+P851+P853</f>
        <v>0</v>
      </c>
      <c r="Q848" s="24" t="n">
        <f aca="false">Q849+Q851+Q853</f>
        <v>6014.3</v>
      </c>
      <c r="R848" s="65"/>
      <c r="S848" s="119"/>
    </row>
    <row r="849" customFormat="false" ht="18.75" hidden="false" customHeight="false" outlineLevel="0" collapsed="false">
      <c r="A849" s="106" t="s">
        <v>671</v>
      </c>
      <c r="B849" s="23" t="s">
        <v>802</v>
      </c>
      <c r="C849" s="23" t="s">
        <v>53</v>
      </c>
      <c r="D849" s="23" t="s">
        <v>24</v>
      </c>
      <c r="E849" s="23" t="s">
        <v>672</v>
      </c>
      <c r="F849" s="23"/>
      <c r="G849" s="24" t="n">
        <f aca="false">G850</f>
        <v>3550</v>
      </c>
      <c r="H849" s="24" t="n">
        <f aca="false">H850</f>
        <v>0</v>
      </c>
      <c r="I849" s="24" t="n">
        <f aca="false">I850</f>
        <v>3801.9</v>
      </c>
      <c r="J849" s="24"/>
      <c r="K849" s="24" t="n">
        <f aca="false">K850</f>
        <v>3960.5</v>
      </c>
      <c r="L849" s="24" t="n">
        <f aca="false">L850</f>
        <v>0</v>
      </c>
      <c r="M849" s="24" t="n">
        <f aca="false">M850</f>
        <v>3960.5</v>
      </c>
      <c r="N849" s="24"/>
      <c r="O849" s="24" t="n">
        <f aca="false">O850</f>
        <v>3514.3</v>
      </c>
      <c r="P849" s="24" t="n">
        <f aca="false">P850</f>
        <v>0</v>
      </c>
      <c r="Q849" s="24" t="n">
        <f aca="false">Q850</f>
        <v>3514.3</v>
      </c>
      <c r="R849" s="91"/>
    </row>
    <row r="850" customFormat="false" ht="18.75" hidden="false" customHeight="false" outlineLevel="0" collapsed="false">
      <c r="A850" s="106" t="s">
        <v>231</v>
      </c>
      <c r="B850" s="23" t="s">
        <v>802</v>
      </c>
      <c r="C850" s="23" t="s">
        <v>53</v>
      </c>
      <c r="D850" s="23" t="s">
        <v>24</v>
      </c>
      <c r="E850" s="23" t="s">
        <v>672</v>
      </c>
      <c r="F850" s="23" t="s">
        <v>232</v>
      </c>
      <c r="G850" s="24" t="n">
        <v>3550</v>
      </c>
      <c r="H850" s="24"/>
      <c r="I850" s="24" t="n">
        <v>3801.9</v>
      </c>
      <c r="J850" s="24"/>
      <c r="K850" s="24" t="n">
        <f aca="false">L850+M850+N850</f>
        <v>3960.5</v>
      </c>
      <c r="L850" s="24"/>
      <c r="M850" s="24" t="n">
        <v>3960.5</v>
      </c>
      <c r="N850" s="24"/>
      <c r="O850" s="24" t="n">
        <f aca="false">P850+Q850+R850</f>
        <v>3514.3</v>
      </c>
      <c r="P850" s="69"/>
      <c r="Q850" s="24" t="n">
        <v>3514.3</v>
      </c>
      <c r="R850" s="91"/>
    </row>
    <row r="851" customFormat="false" ht="56.25" hidden="false" customHeight="false" outlineLevel="0" collapsed="false">
      <c r="A851" s="107" t="s">
        <v>108</v>
      </c>
      <c r="B851" s="23" t="s">
        <v>802</v>
      </c>
      <c r="C851" s="23" t="s">
        <v>53</v>
      </c>
      <c r="D851" s="23" t="s">
        <v>24</v>
      </c>
      <c r="E851" s="23" t="s">
        <v>673</v>
      </c>
      <c r="F851" s="23"/>
      <c r="G851" s="24" t="n">
        <f aca="false">G852</f>
        <v>2571.8</v>
      </c>
      <c r="H851" s="24" t="n">
        <f aca="false">H852</f>
        <v>0</v>
      </c>
      <c r="I851" s="24" t="n">
        <f aca="false">I852</f>
        <v>2000</v>
      </c>
      <c r="J851" s="24"/>
      <c r="K851" s="24" t="n">
        <f aca="false">K852</f>
        <v>2363.6</v>
      </c>
      <c r="L851" s="24" t="n">
        <f aca="false">L852</f>
        <v>0</v>
      </c>
      <c r="M851" s="24" t="n">
        <f aca="false">M852</f>
        <v>2220</v>
      </c>
      <c r="N851" s="24"/>
      <c r="O851" s="24" t="n">
        <f aca="false">O852</f>
        <v>2643.6</v>
      </c>
      <c r="P851" s="24" t="n">
        <f aca="false">P852</f>
        <v>0</v>
      </c>
      <c r="Q851" s="24" t="n">
        <f aca="false">Q852</f>
        <v>2500</v>
      </c>
      <c r="R851" s="91"/>
    </row>
    <row r="852" customFormat="false" ht="18.75" hidden="false" customHeight="false" outlineLevel="0" collapsed="false">
      <c r="A852" s="106" t="s">
        <v>231</v>
      </c>
      <c r="B852" s="23" t="s">
        <v>802</v>
      </c>
      <c r="C852" s="23" t="s">
        <v>53</v>
      </c>
      <c r="D852" s="23" t="s">
        <v>24</v>
      </c>
      <c r="E852" s="23" t="s">
        <v>673</v>
      </c>
      <c r="F852" s="23" t="s">
        <v>232</v>
      </c>
      <c r="G852" s="24" t="n">
        <v>2571.8</v>
      </c>
      <c r="H852" s="24"/>
      <c r="I852" s="24" t="n">
        <v>2000</v>
      </c>
      <c r="J852" s="24"/>
      <c r="K852" s="24" t="n">
        <v>2363.6</v>
      </c>
      <c r="L852" s="24"/>
      <c r="M852" s="24" t="n">
        <v>2220</v>
      </c>
      <c r="N852" s="24"/>
      <c r="O852" s="24" t="n">
        <v>2643.6</v>
      </c>
      <c r="P852" s="69"/>
      <c r="Q852" s="24" t="n">
        <v>2500</v>
      </c>
      <c r="R852" s="91"/>
    </row>
    <row r="853" customFormat="false" ht="37.5" hidden="false" customHeight="false" outlineLevel="0" collapsed="false">
      <c r="A853" s="106" t="s">
        <v>652</v>
      </c>
      <c r="B853" s="23" t="s">
        <v>802</v>
      </c>
      <c r="C853" s="23" t="s">
        <v>53</v>
      </c>
      <c r="D853" s="23" t="s">
        <v>24</v>
      </c>
      <c r="E853" s="114" t="s">
        <v>674</v>
      </c>
      <c r="F853" s="23"/>
      <c r="G853" s="24" t="n">
        <f aca="false">G854</f>
        <v>1052.6</v>
      </c>
      <c r="H853" s="24" t="n">
        <f aca="false">H854</f>
        <v>1000</v>
      </c>
      <c r="I853" s="24" t="n">
        <f aca="false">I854</f>
        <v>52.6</v>
      </c>
      <c r="J853" s="24" t="n">
        <f aca="false">J854</f>
        <v>0</v>
      </c>
      <c r="K853" s="24" t="n">
        <f aca="false">K854</f>
        <v>0</v>
      </c>
      <c r="L853" s="24" t="n">
        <f aca="false">L854</f>
        <v>0</v>
      </c>
      <c r="M853" s="24" t="n">
        <f aca="false">M854</f>
        <v>0</v>
      </c>
      <c r="N853" s="24" t="n">
        <f aca="false">N854</f>
        <v>0</v>
      </c>
      <c r="O853" s="24" t="n">
        <f aca="false">O854</f>
        <v>0</v>
      </c>
      <c r="P853" s="69"/>
      <c r="Q853" s="24"/>
      <c r="R853" s="91"/>
    </row>
    <row r="854" customFormat="false" ht="18.75" hidden="false" customHeight="false" outlineLevel="0" collapsed="false">
      <c r="A854" s="106" t="s">
        <v>231</v>
      </c>
      <c r="B854" s="23" t="s">
        <v>802</v>
      </c>
      <c r="C854" s="23" t="s">
        <v>53</v>
      </c>
      <c r="D854" s="23" t="s">
        <v>24</v>
      </c>
      <c r="E854" s="114" t="s">
        <v>674</v>
      </c>
      <c r="F854" s="23" t="s">
        <v>232</v>
      </c>
      <c r="G854" s="24" t="n">
        <f aca="false">H854+I854+J854</f>
        <v>1052.6</v>
      </c>
      <c r="H854" s="24" t="n">
        <v>1000</v>
      </c>
      <c r="I854" s="24" t="n">
        <v>52.6</v>
      </c>
      <c r="J854" s="24"/>
      <c r="K854" s="24" t="n">
        <v>0</v>
      </c>
      <c r="L854" s="24"/>
      <c r="M854" s="24"/>
      <c r="N854" s="24"/>
      <c r="O854" s="24" t="n">
        <v>0</v>
      </c>
      <c r="P854" s="69"/>
      <c r="Q854" s="24"/>
      <c r="R854" s="91"/>
    </row>
    <row r="855" customFormat="false" ht="18.75" hidden="false" customHeight="false" outlineLevel="0" collapsed="false">
      <c r="A855" s="116" t="s">
        <v>565</v>
      </c>
      <c r="B855" s="23" t="s">
        <v>802</v>
      </c>
      <c r="C855" s="23" t="s">
        <v>53</v>
      </c>
      <c r="D855" s="23" t="s">
        <v>24</v>
      </c>
      <c r="E855" s="23" t="s">
        <v>566</v>
      </c>
      <c r="F855" s="23"/>
      <c r="G855" s="24" t="n">
        <f aca="false">G856</f>
        <v>3123.8</v>
      </c>
      <c r="H855" s="24" t="n">
        <f aca="false">H856</f>
        <v>3061.3</v>
      </c>
      <c r="I855" s="24" t="n">
        <f aca="false">I856</f>
        <v>62.5</v>
      </c>
      <c r="J855" s="24" t="n">
        <f aca="false">J856</f>
        <v>0</v>
      </c>
      <c r="K855" s="24" t="n">
        <f aca="false">K856</f>
        <v>0</v>
      </c>
      <c r="L855" s="24" t="n">
        <f aca="false">L856</f>
        <v>0</v>
      </c>
      <c r="M855" s="24" t="n">
        <f aca="false">M856</f>
        <v>0</v>
      </c>
      <c r="N855" s="24" t="n">
        <f aca="false">N856</f>
        <v>0</v>
      </c>
      <c r="O855" s="24" t="n">
        <f aca="false">O856</f>
        <v>0</v>
      </c>
      <c r="P855" s="24" t="n">
        <f aca="false">P856</f>
        <v>0</v>
      </c>
      <c r="Q855" s="24" t="n">
        <f aca="false">Q856</f>
        <v>0</v>
      </c>
      <c r="R855" s="91"/>
    </row>
    <row r="856" customFormat="false" ht="18.75" hidden="false" customHeight="false" outlineLevel="0" collapsed="false">
      <c r="A856" s="106" t="s">
        <v>675</v>
      </c>
      <c r="B856" s="23" t="s">
        <v>802</v>
      </c>
      <c r="C856" s="23" t="s">
        <v>53</v>
      </c>
      <c r="D856" s="23" t="s">
        <v>24</v>
      </c>
      <c r="E856" s="23" t="s">
        <v>676</v>
      </c>
      <c r="F856" s="23"/>
      <c r="G856" s="24" t="n">
        <f aca="false">G857</f>
        <v>3123.8</v>
      </c>
      <c r="H856" s="24" t="n">
        <f aca="false">H857</f>
        <v>3061.3</v>
      </c>
      <c r="I856" s="24" t="n">
        <f aca="false">I857</f>
        <v>62.5</v>
      </c>
      <c r="J856" s="24" t="n">
        <f aca="false">J857</f>
        <v>0</v>
      </c>
      <c r="K856" s="24" t="n">
        <f aca="false">K857</f>
        <v>0</v>
      </c>
      <c r="L856" s="24" t="n">
        <f aca="false">L857</f>
        <v>0</v>
      </c>
      <c r="M856" s="24" t="n">
        <f aca="false">M857</f>
        <v>0</v>
      </c>
      <c r="N856" s="24" t="n">
        <f aca="false">N857</f>
        <v>0</v>
      </c>
      <c r="O856" s="24" t="n">
        <f aca="false">O857</f>
        <v>0</v>
      </c>
      <c r="P856" s="24" t="n">
        <f aca="false">P857</f>
        <v>0</v>
      </c>
      <c r="Q856" s="24" t="n">
        <f aca="false">Q857</f>
        <v>0</v>
      </c>
      <c r="R856" s="91"/>
    </row>
    <row r="857" customFormat="false" ht="18.75" hidden="false" customHeight="false" outlineLevel="0" collapsed="false">
      <c r="A857" s="106" t="s">
        <v>231</v>
      </c>
      <c r="B857" s="23" t="s">
        <v>802</v>
      </c>
      <c r="C857" s="23" t="s">
        <v>53</v>
      </c>
      <c r="D857" s="23" t="s">
        <v>24</v>
      </c>
      <c r="E857" s="23" t="s">
        <v>676</v>
      </c>
      <c r="F857" s="23" t="s">
        <v>232</v>
      </c>
      <c r="G857" s="24" t="n">
        <f aca="false">H857+I857</f>
        <v>3123.8</v>
      </c>
      <c r="H857" s="24" t="n">
        <v>3061.3</v>
      </c>
      <c r="I857" s="24" t="n">
        <v>62.5</v>
      </c>
      <c r="J857" s="24"/>
      <c r="K857" s="24" t="n">
        <v>0</v>
      </c>
      <c r="L857" s="24"/>
      <c r="M857" s="24"/>
      <c r="N857" s="24"/>
      <c r="O857" s="24" t="n">
        <v>0</v>
      </c>
      <c r="P857" s="69"/>
      <c r="Q857" s="24"/>
      <c r="R857" s="91"/>
    </row>
    <row r="858" customFormat="false" ht="18.75" hidden="false" customHeight="false" outlineLevel="0" collapsed="false">
      <c r="A858" s="116" t="s">
        <v>677</v>
      </c>
      <c r="B858" s="23" t="s">
        <v>802</v>
      </c>
      <c r="C858" s="23" t="s">
        <v>53</v>
      </c>
      <c r="D858" s="23" t="s">
        <v>24</v>
      </c>
      <c r="E858" s="23" t="s">
        <v>678</v>
      </c>
      <c r="F858" s="23"/>
      <c r="G858" s="24" t="n">
        <f aca="false">G859</f>
        <v>104.2</v>
      </c>
      <c r="H858" s="24" t="n">
        <f aca="false">H859</f>
        <v>104.2</v>
      </c>
      <c r="I858" s="24" t="n">
        <f aca="false">I859</f>
        <v>0</v>
      </c>
      <c r="J858" s="24" t="n">
        <f aca="false">J859</f>
        <v>0</v>
      </c>
      <c r="K858" s="24" t="n">
        <f aca="false">K859</f>
        <v>0</v>
      </c>
      <c r="L858" s="24" t="n">
        <f aca="false">L859</f>
        <v>0</v>
      </c>
      <c r="M858" s="24" t="n">
        <f aca="false">M859</f>
        <v>0</v>
      </c>
      <c r="N858" s="24" t="n">
        <f aca="false">N859</f>
        <v>0</v>
      </c>
      <c r="O858" s="24" t="n">
        <f aca="false">O859</f>
        <v>0</v>
      </c>
      <c r="P858" s="69"/>
      <c r="Q858" s="24"/>
      <c r="R858" s="91"/>
    </row>
    <row r="859" customFormat="false" ht="37.5" hidden="false" customHeight="false" outlineLevel="0" collapsed="false">
      <c r="A859" s="106" t="s">
        <v>679</v>
      </c>
      <c r="B859" s="23" t="s">
        <v>802</v>
      </c>
      <c r="C859" s="23" t="s">
        <v>53</v>
      </c>
      <c r="D859" s="23" t="s">
        <v>24</v>
      </c>
      <c r="E859" s="23" t="s">
        <v>680</v>
      </c>
      <c r="F859" s="23"/>
      <c r="G859" s="24" t="n">
        <f aca="false">G860</f>
        <v>104.2</v>
      </c>
      <c r="H859" s="24" t="n">
        <f aca="false">H860</f>
        <v>104.2</v>
      </c>
      <c r="I859" s="24" t="n">
        <f aca="false">I860</f>
        <v>0</v>
      </c>
      <c r="J859" s="24" t="n">
        <f aca="false">J860</f>
        <v>0</v>
      </c>
      <c r="K859" s="24" t="n">
        <f aca="false">K860</f>
        <v>0</v>
      </c>
      <c r="L859" s="24" t="n">
        <f aca="false">L860</f>
        <v>0</v>
      </c>
      <c r="M859" s="24" t="n">
        <f aca="false">M860</f>
        <v>0</v>
      </c>
      <c r="N859" s="24" t="n">
        <f aca="false">N860</f>
        <v>0</v>
      </c>
      <c r="O859" s="24" t="n">
        <f aca="false">O860</f>
        <v>0</v>
      </c>
      <c r="P859" s="69"/>
      <c r="Q859" s="24"/>
      <c r="R859" s="91"/>
    </row>
    <row r="860" customFormat="false" ht="18.75" hidden="false" customHeight="false" outlineLevel="0" collapsed="false">
      <c r="A860" s="106" t="s">
        <v>231</v>
      </c>
      <c r="B860" s="23" t="s">
        <v>802</v>
      </c>
      <c r="C860" s="23" t="s">
        <v>53</v>
      </c>
      <c r="D860" s="23" t="s">
        <v>24</v>
      </c>
      <c r="E860" s="23" t="s">
        <v>680</v>
      </c>
      <c r="F860" s="23" t="s">
        <v>232</v>
      </c>
      <c r="G860" s="24" t="n">
        <f aca="false">H860+I860</f>
        <v>104.2</v>
      </c>
      <c r="H860" s="24" t="n">
        <v>104.2</v>
      </c>
      <c r="I860" s="24" t="n">
        <v>0</v>
      </c>
      <c r="J860" s="24"/>
      <c r="K860" s="24" t="n">
        <v>0</v>
      </c>
      <c r="L860" s="24"/>
      <c r="M860" s="24"/>
      <c r="N860" s="24"/>
      <c r="O860" s="24" t="n">
        <v>0</v>
      </c>
      <c r="P860" s="69"/>
      <c r="Q860" s="24"/>
      <c r="R860" s="91"/>
    </row>
    <row r="861" customFormat="false" ht="37.5" hidden="false" customHeight="false" outlineLevel="0" collapsed="false">
      <c r="A861" s="106" t="s">
        <v>408</v>
      </c>
      <c r="B861" s="23" t="s">
        <v>802</v>
      </c>
      <c r="C861" s="23" t="s">
        <v>53</v>
      </c>
      <c r="D861" s="23" t="s">
        <v>24</v>
      </c>
      <c r="E861" s="66" t="s">
        <v>409</v>
      </c>
      <c r="F861" s="23"/>
      <c r="G861" s="24" t="n">
        <f aca="false">G862</f>
        <v>0</v>
      </c>
      <c r="H861" s="24" t="n">
        <f aca="false">H862</f>
        <v>0</v>
      </c>
      <c r="I861" s="24" t="n">
        <f aca="false">I862</f>
        <v>0</v>
      </c>
      <c r="J861" s="24" t="n">
        <f aca="false">J862</f>
        <v>0</v>
      </c>
      <c r="K861" s="24" t="n">
        <f aca="false">K862</f>
        <v>13733.2</v>
      </c>
      <c r="L861" s="24" t="n">
        <f aca="false">L862</f>
        <v>13458.6</v>
      </c>
      <c r="M861" s="24" t="n">
        <f aca="false">M862</f>
        <v>274.7</v>
      </c>
      <c r="N861" s="24" t="n">
        <f aca="false">N862</f>
        <v>0</v>
      </c>
      <c r="O861" s="24" t="n">
        <f aca="false">O862</f>
        <v>0</v>
      </c>
      <c r="P861" s="24" t="n">
        <f aca="false">P862</f>
        <v>0</v>
      </c>
      <c r="Q861" s="24" t="n">
        <f aca="false">Q862</f>
        <v>0</v>
      </c>
      <c r="R861" s="91"/>
    </row>
    <row r="862" customFormat="false" ht="29.25" hidden="false" customHeight="true" outlineLevel="0" collapsed="false">
      <c r="A862" s="106" t="s">
        <v>410</v>
      </c>
      <c r="B862" s="23" t="s">
        <v>802</v>
      </c>
      <c r="C862" s="23" t="s">
        <v>53</v>
      </c>
      <c r="D862" s="23" t="s">
        <v>24</v>
      </c>
      <c r="E862" s="66" t="s">
        <v>411</v>
      </c>
      <c r="F862" s="23"/>
      <c r="G862" s="24" t="n">
        <f aca="false">G863</f>
        <v>0</v>
      </c>
      <c r="H862" s="24" t="n">
        <f aca="false">H863</f>
        <v>0</v>
      </c>
      <c r="I862" s="24" t="n">
        <f aca="false">I863</f>
        <v>0</v>
      </c>
      <c r="J862" s="24" t="n">
        <f aca="false">J863</f>
        <v>0</v>
      </c>
      <c r="K862" s="24" t="n">
        <f aca="false">K863</f>
        <v>13733.2</v>
      </c>
      <c r="L862" s="24" t="n">
        <f aca="false">L863</f>
        <v>13458.6</v>
      </c>
      <c r="M862" s="24" t="n">
        <f aca="false">M863</f>
        <v>274.7</v>
      </c>
      <c r="N862" s="24" t="n">
        <f aca="false">N863</f>
        <v>0</v>
      </c>
      <c r="O862" s="24" t="n">
        <f aca="false">O863</f>
        <v>0</v>
      </c>
      <c r="P862" s="24" t="n">
        <f aca="false">P863</f>
        <v>0</v>
      </c>
      <c r="Q862" s="24" t="n">
        <f aca="false">Q863</f>
        <v>0</v>
      </c>
      <c r="R862" s="91"/>
    </row>
    <row r="863" customFormat="false" ht="37.5" hidden="false" customHeight="false" outlineLevel="0" collapsed="false">
      <c r="A863" s="106" t="s">
        <v>412</v>
      </c>
      <c r="B863" s="23" t="s">
        <v>802</v>
      </c>
      <c r="C863" s="23" t="s">
        <v>53</v>
      </c>
      <c r="D863" s="23" t="s">
        <v>24</v>
      </c>
      <c r="E863" s="66" t="s">
        <v>413</v>
      </c>
      <c r="F863" s="23"/>
      <c r="G863" s="24" t="n">
        <f aca="false">G864</f>
        <v>0</v>
      </c>
      <c r="H863" s="24" t="n">
        <f aca="false">H864</f>
        <v>0</v>
      </c>
      <c r="I863" s="24" t="n">
        <f aca="false">I864</f>
        <v>0</v>
      </c>
      <c r="J863" s="24" t="n">
        <f aca="false">J864</f>
        <v>0</v>
      </c>
      <c r="K863" s="24" t="n">
        <f aca="false">K864</f>
        <v>13733.2</v>
      </c>
      <c r="L863" s="24" t="n">
        <f aca="false">L864</f>
        <v>13458.6</v>
      </c>
      <c r="M863" s="24" t="n">
        <f aca="false">M864</f>
        <v>274.7</v>
      </c>
      <c r="N863" s="24" t="n">
        <f aca="false">N864</f>
        <v>0</v>
      </c>
      <c r="O863" s="24" t="n">
        <f aca="false">O864</f>
        <v>0</v>
      </c>
      <c r="P863" s="24" t="n">
        <f aca="false">P864</f>
        <v>0</v>
      </c>
      <c r="Q863" s="24" t="n">
        <f aca="false">Q864</f>
        <v>0</v>
      </c>
      <c r="R863" s="91"/>
    </row>
    <row r="864" customFormat="false" ht="37.5" hidden="false" customHeight="false" outlineLevel="0" collapsed="false">
      <c r="A864" s="106" t="s">
        <v>414</v>
      </c>
      <c r="B864" s="23" t="s">
        <v>802</v>
      </c>
      <c r="C864" s="23" t="s">
        <v>53</v>
      </c>
      <c r="D864" s="23" t="s">
        <v>24</v>
      </c>
      <c r="E864" s="66" t="s">
        <v>415</v>
      </c>
      <c r="F864" s="23"/>
      <c r="G864" s="24" t="n">
        <f aca="false">G865</f>
        <v>0</v>
      </c>
      <c r="H864" s="24" t="n">
        <f aca="false">H865</f>
        <v>0</v>
      </c>
      <c r="I864" s="24" t="n">
        <f aca="false">I865</f>
        <v>0</v>
      </c>
      <c r="J864" s="24" t="n">
        <f aca="false">J865</f>
        <v>0</v>
      </c>
      <c r="K864" s="24" t="n">
        <f aca="false">K865</f>
        <v>13733.2</v>
      </c>
      <c r="L864" s="24" t="n">
        <f aca="false">L865</f>
        <v>13458.6</v>
      </c>
      <c r="M864" s="24" t="n">
        <f aca="false">M865</f>
        <v>274.7</v>
      </c>
      <c r="N864" s="24" t="n">
        <f aca="false">N865</f>
        <v>0</v>
      </c>
      <c r="O864" s="24" t="n">
        <f aca="false">O865</f>
        <v>0</v>
      </c>
      <c r="P864" s="24" t="n">
        <f aca="false">P865</f>
        <v>0</v>
      </c>
      <c r="Q864" s="24" t="n">
        <f aca="false">Q865</f>
        <v>0</v>
      </c>
      <c r="R864" s="91"/>
    </row>
    <row r="865" customFormat="false" ht="18.75" hidden="false" customHeight="false" outlineLevel="0" collapsed="false">
      <c r="A865" s="106" t="s">
        <v>231</v>
      </c>
      <c r="B865" s="23" t="s">
        <v>802</v>
      </c>
      <c r="C865" s="23" t="s">
        <v>53</v>
      </c>
      <c r="D865" s="23" t="s">
        <v>24</v>
      </c>
      <c r="E865" s="66" t="s">
        <v>415</v>
      </c>
      <c r="F865" s="23" t="s">
        <v>232</v>
      </c>
      <c r="G865" s="24" t="n">
        <f aca="false">H865+I865+J865</f>
        <v>0</v>
      </c>
      <c r="H865" s="24"/>
      <c r="I865" s="24"/>
      <c r="J865" s="24"/>
      <c r="K865" s="24" t="n">
        <v>13733.2</v>
      </c>
      <c r="L865" s="24" t="n">
        <v>13458.6</v>
      </c>
      <c r="M865" s="24" t="n">
        <v>274.7</v>
      </c>
      <c r="N865" s="24"/>
      <c r="O865" s="24" t="n">
        <f aca="false">P865+Q865+R844</f>
        <v>0</v>
      </c>
      <c r="P865" s="24"/>
      <c r="Q865" s="24"/>
      <c r="R865" s="91"/>
    </row>
    <row r="866" customFormat="false" ht="18.75" hidden="false" customHeight="false" outlineLevel="0" collapsed="false">
      <c r="A866" s="106" t="s">
        <v>73</v>
      </c>
      <c r="B866" s="23" t="s">
        <v>802</v>
      </c>
      <c r="C866" s="23" t="s">
        <v>53</v>
      </c>
      <c r="D866" s="23" t="s">
        <v>31</v>
      </c>
      <c r="E866" s="23"/>
      <c r="F866" s="23"/>
      <c r="G866" s="24" t="n">
        <f aca="false">G867+G881</f>
        <v>42352.5</v>
      </c>
      <c r="H866" s="24" t="n">
        <f aca="false">H867+H881</f>
        <v>0</v>
      </c>
      <c r="I866" s="24" t="n">
        <f aca="false">I867+I881</f>
        <v>2761.1</v>
      </c>
      <c r="J866" s="24" t="n">
        <f aca="false">J867+J881</f>
        <v>0</v>
      </c>
      <c r="K866" s="24" t="n">
        <f aca="false">K867+K881</f>
        <v>2638.9</v>
      </c>
      <c r="L866" s="24" t="n">
        <f aca="false">L867+L881</f>
        <v>0</v>
      </c>
      <c r="M866" s="24" t="n">
        <f aca="false">M867+M881</f>
        <v>2638.9</v>
      </c>
      <c r="N866" s="24" t="n">
        <f aca="false">N867+N881</f>
        <v>0</v>
      </c>
      <c r="O866" s="24" t="n">
        <f aca="false">O867+O881</f>
        <v>2584.1</v>
      </c>
      <c r="P866" s="24" t="n">
        <f aca="false">P867+P881</f>
        <v>0</v>
      </c>
      <c r="Q866" s="24" t="n">
        <f aca="false">Q867+Q881</f>
        <v>2584.1</v>
      </c>
      <c r="R866" s="91"/>
    </row>
    <row r="867" customFormat="false" ht="37.5" hidden="false" customHeight="false" outlineLevel="0" collapsed="false">
      <c r="A867" s="106" t="s">
        <v>559</v>
      </c>
      <c r="B867" s="23" t="s">
        <v>802</v>
      </c>
      <c r="C867" s="23" t="s">
        <v>53</v>
      </c>
      <c r="D867" s="23" t="s">
        <v>31</v>
      </c>
      <c r="E867" s="23" t="s">
        <v>129</v>
      </c>
      <c r="F867" s="23"/>
      <c r="G867" s="24" t="n">
        <f aca="false">G874+G868</f>
        <v>42332.5</v>
      </c>
      <c r="H867" s="24" t="n">
        <f aca="false">H874+H868</f>
        <v>0</v>
      </c>
      <c r="I867" s="24" t="n">
        <f aca="false">I874+I868</f>
        <v>2741.1</v>
      </c>
      <c r="J867" s="24" t="n">
        <f aca="false">J874+J868</f>
        <v>0</v>
      </c>
      <c r="K867" s="24" t="n">
        <f aca="false">K874+K868</f>
        <v>2618.9</v>
      </c>
      <c r="L867" s="24" t="n">
        <f aca="false">L874+L868</f>
        <v>0</v>
      </c>
      <c r="M867" s="24" t="n">
        <f aca="false">M874+M868</f>
        <v>2618.9</v>
      </c>
      <c r="N867" s="24" t="n">
        <f aca="false">N874+N868</f>
        <v>0</v>
      </c>
      <c r="O867" s="24" t="n">
        <f aca="false">O874+O868</f>
        <v>2564.1</v>
      </c>
      <c r="P867" s="24" t="n">
        <f aca="false">P874+P868</f>
        <v>0</v>
      </c>
      <c r="Q867" s="24" t="n">
        <f aca="false">Q874+Q868</f>
        <v>2564.1</v>
      </c>
      <c r="R867" s="91"/>
    </row>
    <row r="868" customFormat="false" ht="37.5" hidden="false" customHeight="false" outlineLevel="0" collapsed="false">
      <c r="A868" s="106" t="s">
        <v>130</v>
      </c>
      <c r="B868" s="23" t="s">
        <v>802</v>
      </c>
      <c r="C868" s="23" t="s">
        <v>53</v>
      </c>
      <c r="D868" s="23" t="s">
        <v>31</v>
      </c>
      <c r="E868" s="23" t="s">
        <v>131</v>
      </c>
      <c r="F868" s="23"/>
      <c r="G868" s="24" t="n">
        <f aca="false">G869</f>
        <v>39500</v>
      </c>
      <c r="H868" s="24" t="n">
        <f aca="false">H869</f>
        <v>0</v>
      </c>
      <c r="I868" s="24" t="n">
        <f aca="false">I869</f>
        <v>0</v>
      </c>
      <c r="J868" s="24" t="n">
        <f aca="false">J869</f>
        <v>0</v>
      </c>
      <c r="K868" s="24" t="n">
        <f aca="false">K869</f>
        <v>0</v>
      </c>
      <c r="L868" s="24" t="n">
        <f aca="false">L869</f>
        <v>0</v>
      </c>
      <c r="M868" s="24" t="n">
        <f aca="false">M869</f>
        <v>0</v>
      </c>
      <c r="N868" s="24" t="n">
        <f aca="false">N869</f>
        <v>0</v>
      </c>
      <c r="O868" s="24" t="n">
        <f aca="false">O869</f>
        <v>0</v>
      </c>
      <c r="P868" s="24"/>
      <c r="Q868" s="24"/>
      <c r="R868" s="91"/>
    </row>
    <row r="869" customFormat="false" ht="37.5" hidden="false" customHeight="false" outlineLevel="0" collapsed="false">
      <c r="A869" s="106" t="s">
        <v>647</v>
      </c>
      <c r="B869" s="23" t="s">
        <v>802</v>
      </c>
      <c r="C869" s="23" t="s">
        <v>53</v>
      </c>
      <c r="D869" s="23" t="s">
        <v>31</v>
      </c>
      <c r="E869" s="23" t="s">
        <v>648</v>
      </c>
      <c r="F869" s="23"/>
      <c r="G869" s="24" t="n">
        <f aca="false">G870+G872</f>
        <v>39500</v>
      </c>
      <c r="H869" s="24" t="n">
        <f aca="false">H870+H872</f>
        <v>0</v>
      </c>
      <c r="I869" s="24" t="n">
        <f aca="false">I870+I872</f>
        <v>0</v>
      </c>
      <c r="J869" s="24" t="n">
        <f aca="false">J870+J872</f>
        <v>0</v>
      </c>
      <c r="K869" s="24" t="n">
        <f aca="false">K870+K872</f>
        <v>0</v>
      </c>
      <c r="L869" s="24" t="n">
        <f aca="false">L870+L872</f>
        <v>0</v>
      </c>
      <c r="M869" s="24" t="n">
        <f aca="false">M870+M872</f>
        <v>0</v>
      </c>
      <c r="N869" s="24" t="n">
        <f aca="false">N870+N872</f>
        <v>0</v>
      </c>
      <c r="O869" s="24" t="n">
        <f aca="false">O870+O872</f>
        <v>0</v>
      </c>
      <c r="P869" s="24"/>
      <c r="Q869" s="24"/>
      <c r="R869" s="91"/>
    </row>
    <row r="870" customFormat="false" ht="56.25" hidden="false" customHeight="false" outlineLevel="0" collapsed="false">
      <c r="A870" s="106" t="s">
        <v>512</v>
      </c>
      <c r="B870" s="23" t="s">
        <v>802</v>
      </c>
      <c r="C870" s="23" t="s">
        <v>53</v>
      </c>
      <c r="D870" s="23" t="s">
        <v>31</v>
      </c>
      <c r="E870" s="23" t="s">
        <v>681</v>
      </c>
      <c r="F870" s="23"/>
      <c r="G870" s="24" t="n">
        <f aca="false">G871</f>
        <v>38500</v>
      </c>
      <c r="H870" s="24" t="n">
        <f aca="false">H871</f>
        <v>0</v>
      </c>
      <c r="I870" s="24" t="n">
        <f aca="false">I871</f>
        <v>0</v>
      </c>
      <c r="J870" s="24" t="n">
        <f aca="false">J871</f>
        <v>0</v>
      </c>
      <c r="K870" s="24" t="n">
        <f aca="false">K871</f>
        <v>0</v>
      </c>
      <c r="L870" s="24" t="n">
        <f aca="false">L871</f>
        <v>0</v>
      </c>
      <c r="M870" s="24" t="n">
        <f aca="false">M871</f>
        <v>0</v>
      </c>
      <c r="N870" s="24" t="n">
        <f aca="false">N871</f>
        <v>0</v>
      </c>
      <c r="O870" s="24" t="n">
        <f aca="false">O871</f>
        <v>0</v>
      </c>
      <c r="P870" s="24"/>
      <c r="Q870" s="24"/>
      <c r="R870" s="91"/>
    </row>
    <row r="871" customFormat="false" ht="18.75" hidden="false" customHeight="false" outlineLevel="0" collapsed="false">
      <c r="A871" s="106" t="s">
        <v>231</v>
      </c>
      <c r="B871" s="23" t="s">
        <v>802</v>
      </c>
      <c r="C871" s="23" t="s">
        <v>53</v>
      </c>
      <c r="D871" s="23" t="s">
        <v>31</v>
      </c>
      <c r="E871" s="23" t="s">
        <v>681</v>
      </c>
      <c r="F871" s="23" t="s">
        <v>232</v>
      </c>
      <c r="G871" s="24" t="n">
        <v>38500</v>
      </c>
      <c r="H871" s="24"/>
      <c r="I871" s="24"/>
      <c r="J871" s="24"/>
      <c r="K871" s="24" t="n">
        <v>0</v>
      </c>
      <c r="L871" s="24"/>
      <c r="M871" s="24"/>
      <c r="N871" s="24"/>
      <c r="O871" s="24" t="n">
        <v>0</v>
      </c>
      <c r="P871" s="24"/>
      <c r="Q871" s="24"/>
      <c r="R871" s="91"/>
    </row>
    <row r="872" customFormat="false" ht="56.25" hidden="false" customHeight="false" outlineLevel="0" collapsed="false">
      <c r="A872" s="106" t="s">
        <v>512</v>
      </c>
      <c r="B872" s="23" t="s">
        <v>802</v>
      </c>
      <c r="C872" s="23" t="s">
        <v>53</v>
      </c>
      <c r="D872" s="23" t="s">
        <v>31</v>
      </c>
      <c r="E872" s="23" t="s">
        <v>682</v>
      </c>
      <c r="F872" s="23"/>
      <c r="G872" s="24" t="n">
        <f aca="false">G873</f>
        <v>1000</v>
      </c>
      <c r="H872" s="24" t="n">
        <f aca="false">H873</f>
        <v>0</v>
      </c>
      <c r="I872" s="24" t="n">
        <f aca="false">I873</f>
        <v>0</v>
      </c>
      <c r="J872" s="24" t="n">
        <f aca="false">J873</f>
        <v>0</v>
      </c>
      <c r="K872" s="24" t="n">
        <f aca="false">K873</f>
        <v>0</v>
      </c>
      <c r="L872" s="24" t="n">
        <f aca="false">L873</f>
        <v>0</v>
      </c>
      <c r="M872" s="24" t="n">
        <f aca="false">M873</f>
        <v>0</v>
      </c>
      <c r="N872" s="24" t="n">
        <f aca="false">N873</f>
        <v>0</v>
      </c>
      <c r="O872" s="24" t="n">
        <f aca="false">O873</f>
        <v>0</v>
      </c>
      <c r="P872" s="24"/>
      <c r="Q872" s="24"/>
      <c r="R872" s="91"/>
    </row>
    <row r="873" customFormat="false" ht="37.5" hidden="false" customHeight="false" outlineLevel="0" collapsed="false">
      <c r="A873" s="106" t="s">
        <v>114</v>
      </c>
      <c r="B873" s="23" t="s">
        <v>802</v>
      </c>
      <c r="C873" s="23" t="s">
        <v>53</v>
      </c>
      <c r="D873" s="23" t="s">
        <v>31</v>
      </c>
      <c r="E873" s="23" t="s">
        <v>682</v>
      </c>
      <c r="F873" s="23" t="s">
        <v>115</v>
      </c>
      <c r="G873" s="24" t="n">
        <v>1000</v>
      </c>
      <c r="H873" s="24"/>
      <c r="I873" s="24"/>
      <c r="J873" s="24"/>
      <c r="K873" s="24" t="n">
        <v>0</v>
      </c>
      <c r="L873" s="24"/>
      <c r="M873" s="24"/>
      <c r="N873" s="24"/>
      <c r="O873" s="24" t="n">
        <v>0</v>
      </c>
      <c r="P873" s="24"/>
      <c r="Q873" s="24"/>
      <c r="R873" s="91"/>
    </row>
    <row r="874" customFormat="false" ht="18.75" hidden="false" customHeight="false" outlineLevel="0" collapsed="false">
      <c r="A874" s="106" t="s">
        <v>683</v>
      </c>
      <c r="B874" s="23" t="s">
        <v>802</v>
      </c>
      <c r="C874" s="23" t="s">
        <v>53</v>
      </c>
      <c r="D874" s="23" t="s">
        <v>31</v>
      </c>
      <c r="E874" s="23" t="s">
        <v>684</v>
      </c>
      <c r="F874" s="23"/>
      <c r="G874" s="24" t="n">
        <f aca="false">G875</f>
        <v>2832.5</v>
      </c>
      <c r="H874" s="24" t="n">
        <f aca="false">H875</f>
        <v>0</v>
      </c>
      <c r="I874" s="24" t="n">
        <f aca="false">I875</f>
        <v>2741.1</v>
      </c>
      <c r="J874" s="24"/>
      <c r="K874" s="24" t="n">
        <f aca="false">K875</f>
        <v>2618.9</v>
      </c>
      <c r="L874" s="24" t="n">
        <f aca="false">L875</f>
        <v>0</v>
      </c>
      <c r="M874" s="24" t="n">
        <f aca="false">M875</f>
        <v>2618.9</v>
      </c>
      <c r="N874" s="24"/>
      <c r="O874" s="24" t="n">
        <f aca="false">O875</f>
        <v>2564.1</v>
      </c>
      <c r="P874" s="24" t="n">
        <f aca="false">P875</f>
        <v>0</v>
      </c>
      <c r="Q874" s="24" t="n">
        <f aca="false">Q875</f>
        <v>2564.1</v>
      </c>
      <c r="R874" s="91"/>
    </row>
    <row r="875" customFormat="false" ht="56.25" hidden="false" customHeight="false" outlineLevel="0" collapsed="false">
      <c r="A875" s="106" t="s">
        <v>685</v>
      </c>
      <c r="B875" s="23" t="s">
        <v>802</v>
      </c>
      <c r="C875" s="23" t="s">
        <v>53</v>
      </c>
      <c r="D875" s="23" t="s">
        <v>31</v>
      </c>
      <c r="E875" s="23" t="s">
        <v>686</v>
      </c>
      <c r="F875" s="23"/>
      <c r="G875" s="24" t="n">
        <f aca="false">G876+G879</f>
        <v>2832.5</v>
      </c>
      <c r="H875" s="24" t="n">
        <f aca="false">H876+H879</f>
        <v>0</v>
      </c>
      <c r="I875" s="24" t="n">
        <f aca="false">I876+I879</f>
        <v>2741.1</v>
      </c>
      <c r="J875" s="24"/>
      <c r="K875" s="24" t="n">
        <f aca="false">K876+K879</f>
        <v>2618.9</v>
      </c>
      <c r="L875" s="24" t="n">
        <f aca="false">L876+L879</f>
        <v>0</v>
      </c>
      <c r="M875" s="24" t="n">
        <f aca="false">M876+M879</f>
        <v>2618.9</v>
      </c>
      <c r="N875" s="24"/>
      <c r="O875" s="24" t="n">
        <f aca="false">O876+O879</f>
        <v>2564.1</v>
      </c>
      <c r="P875" s="24" t="n">
        <f aca="false">P876+P879</f>
        <v>0</v>
      </c>
      <c r="Q875" s="24" t="n">
        <f aca="false">Q876+Q879</f>
        <v>2564.1</v>
      </c>
      <c r="R875" s="91"/>
    </row>
    <row r="876" customFormat="false" ht="18.75" hidden="false" customHeight="false" outlineLevel="0" collapsed="false">
      <c r="A876" s="106" t="s">
        <v>105</v>
      </c>
      <c r="B876" s="23" t="s">
        <v>802</v>
      </c>
      <c r="C876" s="23" t="s">
        <v>53</v>
      </c>
      <c r="D876" s="23" t="s">
        <v>31</v>
      </c>
      <c r="E876" s="23" t="s">
        <v>687</v>
      </c>
      <c r="F876" s="23"/>
      <c r="G876" s="24" t="n">
        <f aca="false">G877+G878</f>
        <v>2149.6</v>
      </c>
      <c r="H876" s="24" t="n">
        <f aca="false">H877+H878</f>
        <v>0</v>
      </c>
      <c r="I876" s="24" t="n">
        <f aca="false">I877+I878</f>
        <v>2058.2</v>
      </c>
      <c r="J876" s="24"/>
      <c r="K876" s="24" t="n">
        <f aca="false">K877+K878</f>
        <v>1936</v>
      </c>
      <c r="L876" s="24" t="n">
        <f aca="false">L877+L878</f>
        <v>0</v>
      </c>
      <c r="M876" s="24" t="n">
        <f aca="false">M877+M878</f>
        <v>1936</v>
      </c>
      <c r="N876" s="24"/>
      <c r="O876" s="24" t="n">
        <f aca="false">O877+O878</f>
        <v>1881.2</v>
      </c>
      <c r="P876" s="24" t="n">
        <f aca="false">P877+P878</f>
        <v>0</v>
      </c>
      <c r="Q876" s="24" t="n">
        <f aca="false">Q877+Q878</f>
        <v>1881.2</v>
      </c>
      <c r="R876" s="91"/>
    </row>
    <row r="877" customFormat="false" ht="18.75" hidden="false" customHeight="false" outlineLevel="0" collapsed="false">
      <c r="A877" s="106" t="s">
        <v>107</v>
      </c>
      <c r="B877" s="23" t="s">
        <v>802</v>
      </c>
      <c r="C877" s="23" t="s">
        <v>53</v>
      </c>
      <c r="D877" s="23" t="s">
        <v>31</v>
      </c>
      <c r="E877" s="23" t="s">
        <v>687</v>
      </c>
      <c r="F877" s="23" t="s">
        <v>113</v>
      </c>
      <c r="G877" s="24" t="n">
        <v>2065.1</v>
      </c>
      <c r="H877" s="24"/>
      <c r="I877" s="24" t="n">
        <f aca="false">1784.7+12+177</f>
        <v>1973.7</v>
      </c>
      <c r="J877" s="24"/>
      <c r="K877" s="24" t="n">
        <f aca="false">L877+M877+N877</f>
        <v>1796.7</v>
      </c>
      <c r="L877" s="24"/>
      <c r="M877" s="24" t="n">
        <f aca="false">1784.7+12</f>
        <v>1796.7</v>
      </c>
      <c r="N877" s="24"/>
      <c r="O877" s="24" t="n">
        <f aca="false">P877+Q877+R877</f>
        <v>1796.7</v>
      </c>
      <c r="P877" s="69"/>
      <c r="Q877" s="24" t="n">
        <f aca="false">1784.7+12</f>
        <v>1796.7</v>
      </c>
      <c r="R877" s="91"/>
    </row>
    <row r="878" customFormat="false" ht="37.5" hidden="false" customHeight="false" outlineLevel="0" collapsed="false">
      <c r="A878" s="106" t="s">
        <v>114</v>
      </c>
      <c r="B878" s="23" t="s">
        <v>802</v>
      </c>
      <c r="C878" s="23" t="s">
        <v>53</v>
      </c>
      <c r="D878" s="23" t="s">
        <v>31</v>
      </c>
      <c r="E878" s="23" t="s">
        <v>687</v>
      </c>
      <c r="F878" s="23" t="s">
        <v>115</v>
      </c>
      <c r="G878" s="24" t="n">
        <f aca="false">H878+I878+J878</f>
        <v>84.5</v>
      </c>
      <c r="H878" s="24"/>
      <c r="I878" s="24" t="n">
        <f aca="false">96.5-12</f>
        <v>84.5</v>
      </c>
      <c r="J878" s="24"/>
      <c r="K878" s="24" t="n">
        <f aca="false">L878+M878+N878</f>
        <v>139.3</v>
      </c>
      <c r="L878" s="24"/>
      <c r="M878" s="24" t="n">
        <f aca="false">151.3-12</f>
        <v>139.3</v>
      </c>
      <c r="N878" s="24"/>
      <c r="O878" s="24" t="n">
        <f aca="false">P878+Q878+R878</f>
        <v>84.5</v>
      </c>
      <c r="P878" s="69"/>
      <c r="Q878" s="24" t="n">
        <f aca="false">96.5-12</f>
        <v>84.5</v>
      </c>
      <c r="R878" s="91"/>
    </row>
    <row r="879" customFormat="false" ht="56.25" hidden="false" customHeight="false" outlineLevel="0" collapsed="false">
      <c r="A879" s="107" t="s">
        <v>108</v>
      </c>
      <c r="B879" s="23" t="s">
        <v>802</v>
      </c>
      <c r="C879" s="23" t="s">
        <v>53</v>
      </c>
      <c r="D879" s="23" t="s">
        <v>31</v>
      </c>
      <c r="E879" s="23" t="s">
        <v>688</v>
      </c>
      <c r="F879" s="23"/>
      <c r="G879" s="24" t="n">
        <f aca="false">G880</f>
        <v>682.9</v>
      </c>
      <c r="H879" s="24" t="n">
        <f aca="false">H880</f>
        <v>0</v>
      </c>
      <c r="I879" s="24" t="n">
        <f aca="false">I880</f>
        <v>682.9</v>
      </c>
      <c r="J879" s="24"/>
      <c r="K879" s="24" t="n">
        <f aca="false">K880</f>
        <v>682.9</v>
      </c>
      <c r="L879" s="24" t="n">
        <f aca="false">L880</f>
        <v>0</v>
      </c>
      <c r="M879" s="24" t="n">
        <f aca="false">M880</f>
        <v>682.9</v>
      </c>
      <c r="N879" s="24"/>
      <c r="O879" s="24" t="n">
        <f aca="false">O880</f>
        <v>682.9</v>
      </c>
      <c r="P879" s="24" t="n">
        <f aca="false">P880</f>
        <v>0</v>
      </c>
      <c r="Q879" s="24" t="n">
        <f aca="false">Q880</f>
        <v>682.9</v>
      </c>
      <c r="R879" s="91"/>
    </row>
    <row r="880" customFormat="false" ht="18.75" hidden="false" customHeight="false" outlineLevel="0" collapsed="false">
      <c r="A880" s="106" t="s">
        <v>107</v>
      </c>
      <c r="B880" s="23" t="s">
        <v>802</v>
      </c>
      <c r="C880" s="23" t="s">
        <v>53</v>
      </c>
      <c r="D880" s="23" t="s">
        <v>31</v>
      </c>
      <c r="E880" s="23" t="s">
        <v>688</v>
      </c>
      <c r="F880" s="23" t="s">
        <v>113</v>
      </c>
      <c r="G880" s="24" t="n">
        <f aca="false">H880+I880+J880</f>
        <v>682.9</v>
      </c>
      <c r="H880" s="24"/>
      <c r="I880" s="24" t="n">
        <v>682.9</v>
      </c>
      <c r="J880" s="24"/>
      <c r="K880" s="24" t="n">
        <f aca="false">L880+M880+N880</f>
        <v>682.9</v>
      </c>
      <c r="L880" s="24"/>
      <c r="M880" s="24" t="n">
        <v>682.9</v>
      </c>
      <c r="N880" s="24"/>
      <c r="O880" s="24" t="n">
        <f aca="false">P880+Q880+R880</f>
        <v>682.9</v>
      </c>
      <c r="P880" s="69"/>
      <c r="Q880" s="24" t="n">
        <v>682.9</v>
      </c>
      <c r="R880" s="91"/>
    </row>
    <row r="881" customFormat="false" ht="56.25" hidden="false" customHeight="false" outlineLevel="0" collapsed="false">
      <c r="A881" s="106" t="s">
        <v>138</v>
      </c>
      <c r="B881" s="23" t="s">
        <v>802</v>
      </c>
      <c r="C881" s="23" t="s">
        <v>53</v>
      </c>
      <c r="D881" s="23" t="s">
        <v>31</v>
      </c>
      <c r="E881" s="23" t="s">
        <v>139</v>
      </c>
      <c r="F881" s="23"/>
      <c r="G881" s="24" t="n">
        <f aca="false">G886+G882</f>
        <v>20</v>
      </c>
      <c r="H881" s="24" t="n">
        <f aca="false">H886+H882</f>
        <v>0</v>
      </c>
      <c r="I881" s="24" t="n">
        <f aca="false">I886+I882</f>
        <v>20</v>
      </c>
      <c r="J881" s="24"/>
      <c r="K881" s="24" t="n">
        <f aca="false">K886+K882</f>
        <v>20</v>
      </c>
      <c r="L881" s="24" t="n">
        <f aca="false">L886+L882</f>
        <v>0</v>
      </c>
      <c r="M881" s="24" t="n">
        <f aca="false">M886+M882</f>
        <v>20</v>
      </c>
      <c r="N881" s="24"/>
      <c r="O881" s="24" t="n">
        <f aca="false">O886+O882</f>
        <v>20</v>
      </c>
      <c r="P881" s="24" t="n">
        <f aca="false">P886+P882</f>
        <v>0</v>
      </c>
      <c r="Q881" s="24" t="n">
        <f aca="false">Q886+Q882</f>
        <v>20</v>
      </c>
      <c r="R881" s="91"/>
    </row>
    <row r="882" customFormat="false" ht="18.75" hidden="false" customHeight="false" outlineLevel="0" collapsed="false">
      <c r="A882" s="106" t="s">
        <v>140</v>
      </c>
      <c r="B882" s="23" t="s">
        <v>802</v>
      </c>
      <c r="C882" s="23" t="s">
        <v>53</v>
      </c>
      <c r="D882" s="23" t="s">
        <v>31</v>
      </c>
      <c r="E882" s="66" t="s">
        <v>141</v>
      </c>
      <c r="F882" s="23"/>
      <c r="G882" s="24" t="n">
        <f aca="false">G883</f>
        <v>13</v>
      </c>
      <c r="H882" s="24" t="n">
        <f aca="false">H883</f>
        <v>0</v>
      </c>
      <c r="I882" s="24" t="n">
        <f aca="false">I883</f>
        <v>13</v>
      </c>
      <c r="J882" s="24"/>
      <c r="K882" s="24" t="n">
        <f aca="false">K883</f>
        <v>13</v>
      </c>
      <c r="L882" s="24" t="n">
        <f aca="false">L883</f>
        <v>0</v>
      </c>
      <c r="M882" s="24" t="n">
        <f aca="false">M883</f>
        <v>13</v>
      </c>
      <c r="N882" s="24"/>
      <c r="O882" s="24" t="n">
        <f aca="false">O883</f>
        <v>13</v>
      </c>
      <c r="P882" s="24" t="n">
        <f aca="false">P883</f>
        <v>0</v>
      </c>
      <c r="Q882" s="24" t="n">
        <f aca="false">Q883</f>
        <v>13</v>
      </c>
      <c r="R882" s="91"/>
    </row>
    <row r="883" customFormat="false" ht="37.5" hidden="false" customHeight="false" outlineLevel="0" collapsed="false">
      <c r="A883" s="106" t="s">
        <v>142</v>
      </c>
      <c r="B883" s="23" t="s">
        <v>802</v>
      </c>
      <c r="C883" s="23" t="s">
        <v>53</v>
      </c>
      <c r="D883" s="23" t="s">
        <v>31</v>
      </c>
      <c r="E883" s="66" t="s">
        <v>143</v>
      </c>
      <c r="F883" s="23"/>
      <c r="G883" s="24" t="n">
        <f aca="false">G884</f>
        <v>13</v>
      </c>
      <c r="H883" s="24" t="n">
        <f aca="false">H884</f>
        <v>0</v>
      </c>
      <c r="I883" s="24" t="n">
        <f aca="false">I884</f>
        <v>13</v>
      </c>
      <c r="J883" s="24"/>
      <c r="K883" s="24" t="n">
        <f aca="false">K884</f>
        <v>13</v>
      </c>
      <c r="L883" s="24" t="n">
        <f aca="false">L884</f>
        <v>0</v>
      </c>
      <c r="M883" s="24" t="n">
        <f aca="false">M884</f>
        <v>13</v>
      </c>
      <c r="N883" s="24"/>
      <c r="O883" s="24" t="n">
        <f aca="false">O884</f>
        <v>13</v>
      </c>
      <c r="P883" s="24" t="n">
        <f aca="false">P884</f>
        <v>0</v>
      </c>
      <c r="Q883" s="24" t="n">
        <f aca="false">Q884</f>
        <v>13</v>
      </c>
      <c r="R883" s="91"/>
    </row>
    <row r="884" customFormat="false" ht="18.75" hidden="false" customHeight="false" outlineLevel="0" collapsed="false">
      <c r="A884" s="106" t="s">
        <v>278</v>
      </c>
      <c r="B884" s="23" t="s">
        <v>802</v>
      </c>
      <c r="C884" s="23" t="s">
        <v>53</v>
      </c>
      <c r="D884" s="23" t="s">
        <v>31</v>
      </c>
      <c r="E884" s="23" t="s">
        <v>630</v>
      </c>
      <c r="F884" s="23"/>
      <c r="G884" s="24" t="n">
        <f aca="false">G885</f>
        <v>13</v>
      </c>
      <c r="H884" s="24" t="n">
        <f aca="false">H885</f>
        <v>0</v>
      </c>
      <c r="I884" s="24" t="n">
        <f aca="false">I885</f>
        <v>13</v>
      </c>
      <c r="J884" s="24"/>
      <c r="K884" s="24" t="n">
        <f aca="false">K885</f>
        <v>13</v>
      </c>
      <c r="L884" s="24" t="n">
        <f aca="false">L885</f>
        <v>0</v>
      </c>
      <c r="M884" s="24" t="n">
        <f aca="false">M885</f>
        <v>13</v>
      </c>
      <c r="N884" s="24"/>
      <c r="O884" s="24" t="n">
        <f aca="false">O885</f>
        <v>13</v>
      </c>
      <c r="P884" s="24" t="n">
        <f aca="false">P885</f>
        <v>0</v>
      </c>
      <c r="Q884" s="24" t="n">
        <f aca="false">Q885</f>
        <v>13</v>
      </c>
      <c r="R884" s="91"/>
    </row>
    <row r="885" customFormat="false" ht="37.5" hidden="false" customHeight="false" outlineLevel="0" collapsed="false">
      <c r="A885" s="106" t="s">
        <v>114</v>
      </c>
      <c r="B885" s="23" t="s">
        <v>802</v>
      </c>
      <c r="C885" s="23" t="s">
        <v>53</v>
      </c>
      <c r="D885" s="23" t="s">
        <v>31</v>
      </c>
      <c r="E885" s="23" t="s">
        <v>630</v>
      </c>
      <c r="F885" s="23" t="s">
        <v>115</v>
      </c>
      <c r="G885" s="24" t="n">
        <f aca="false">H885+I885+J885</f>
        <v>13</v>
      </c>
      <c r="H885" s="24"/>
      <c r="I885" s="24" t="n">
        <v>13</v>
      </c>
      <c r="J885" s="24"/>
      <c r="K885" s="24" t="n">
        <f aca="false">L885+M885+N885</f>
        <v>13</v>
      </c>
      <c r="L885" s="24"/>
      <c r="M885" s="24" t="n">
        <v>13</v>
      </c>
      <c r="N885" s="24"/>
      <c r="O885" s="24" t="n">
        <f aca="false">P885+Q885+R885</f>
        <v>13</v>
      </c>
      <c r="P885" s="24"/>
      <c r="Q885" s="24" t="n">
        <v>13</v>
      </c>
      <c r="R885" s="91"/>
    </row>
    <row r="886" customFormat="false" ht="56.25" hidden="false" customHeight="false" outlineLevel="0" collapsed="false">
      <c r="A886" s="106" t="s">
        <v>631</v>
      </c>
      <c r="B886" s="23" t="s">
        <v>802</v>
      </c>
      <c r="C886" s="23" t="s">
        <v>53</v>
      </c>
      <c r="D886" s="23" t="s">
        <v>31</v>
      </c>
      <c r="E886" s="23" t="s">
        <v>632</v>
      </c>
      <c r="F886" s="23"/>
      <c r="G886" s="24" t="n">
        <f aca="false">G887</f>
        <v>7</v>
      </c>
      <c r="H886" s="24" t="n">
        <f aca="false">H887</f>
        <v>0</v>
      </c>
      <c r="I886" s="24" t="n">
        <f aca="false">I887</f>
        <v>7</v>
      </c>
      <c r="J886" s="24"/>
      <c r="K886" s="24" t="n">
        <f aca="false">K887</f>
        <v>7</v>
      </c>
      <c r="L886" s="24" t="n">
        <f aca="false">L887</f>
        <v>0</v>
      </c>
      <c r="M886" s="24" t="n">
        <f aca="false">M887</f>
        <v>7</v>
      </c>
      <c r="N886" s="24"/>
      <c r="O886" s="24" t="n">
        <f aca="false">O887</f>
        <v>7</v>
      </c>
      <c r="P886" s="24" t="n">
        <f aca="false">P887</f>
        <v>0</v>
      </c>
      <c r="Q886" s="24" t="n">
        <f aca="false">Q887</f>
        <v>7</v>
      </c>
      <c r="R886" s="91"/>
    </row>
    <row r="887" customFormat="false" ht="56.25" hidden="false" customHeight="false" outlineLevel="0" collapsed="false">
      <c r="A887" s="106" t="s">
        <v>637</v>
      </c>
      <c r="B887" s="23" t="s">
        <v>802</v>
      </c>
      <c r="C887" s="23" t="s">
        <v>53</v>
      </c>
      <c r="D887" s="23" t="s">
        <v>31</v>
      </c>
      <c r="E887" s="23" t="s">
        <v>638</v>
      </c>
      <c r="F887" s="23"/>
      <c r="G887" s="24" t="n">
        <f aca="false">G888</f>
        <v>7</v>
      </c>
      <c r="H887" s="24" t="n">
        <f aca="false">H888</f>
        <v>0</v>
      </c>
      <c r="I887" s="24" t="n">
        <f aca="false">I888</f>
        <v>7</v>
      </c>
      <c r="J887" s="24"/>
      <c r="K887" s="24" t="n">
        <f aca="false">K888</f>
        <v>7</v>
      </c>
      <c r="L887" s="24" t="n">
        <f aca="false">L888</f>
        <v>0</v>
      </c>
      <c r="M887" s="24" t="n">
        <f aca="false">M888</f>
        <v>7</v>
      </c>
      <c r="N887" s="24"/>
      <c r="O887" s="24" t="n">
        <f aca="false">O888</f>
        <v>7</v>
      </c>
      <c r="P887" s="24" t="n">
        <f aca="false">P888</f>
        <v>0</v>
      </c>
      <c r="Q887" s="24" t="n">
        <f aca="false">Q888</f>
        <v>7</v>
      </c>
      <c r="R887" s="91"/>
    </row>
    <row r="888" customFormat="false" ht="18.75" hidden="false" customHeight="false" outlineLevel="0" collapsed="false">
      <c r="A888" s="106" t="s">
        <v>635</v>
      </c>
      <c r="B888" s="23" t="s">
        <v>802</v>
      </c>
      <c r="C888" s="23" t="s">
        <v>53</v>
      </c>
      <c r="D888" s="23" t="s">
        <v>31</v>
      </c>
      <c r="E888" s="23" t="s">
        <v>639</v>
      </c>
      <c r="F888" s="23"/>
      <c r="G888" s="24" t="n">
        <f aca="false">G889</f>
        <v>7</v>
      </c>
      <c r="H888" s="24" t="n">
        <f aca="false">H889</f>
        <v>0</v>
      </c>
      <c r="I888" s="24" t="n">
        <f aca="false">I889</f>
        <v>7</v>
      </c>
      <c r="J888" s="24"/>
      <c r="K888" s="24" t="n">
        <f aca="false">K889</f>
        <v>7</v>
      </c>
      <c r="L888" s="24" t="n">
        <f aca="false">L889</f>
        <v>0</v>
      </c>
      <c r="M888" s="24" t="n">
        <f aca="false">M889</f>
        <v>7</v>
      </c>
      <c r="N888" s="24"/>
      <c r="O888" s="24" t="n">
        <f aca="false">O889</f>
        <v>7</v>
      </c>
      <c r="P888" s="24" t="n">
        <f aca="false">P889</f>
        <v>0</v>
      </c>
      <c r="Q888" s="24" t="n">
        <f aca="false">Q889</f>
        <v>7</v>
      </c>
      <c r="R888" s="91"/>
    </row>
    <row r="889" customFormat="false" ht="37.5" hidden="false" customHeight="false" outlineLevel="0" collapsed="false">
      <c r="A889" s="106" t="s">
        <v>114</v>
      </c>
      <c r="B889" s="23" t="s">
        <v>802</v>
      </c>
      <c r="C889" s="23" t="s">
        <v>53</v>
      </c>
      <c r="D889" s="23" t="s">
        <v>31</v>
      </c>
      <c r="E889" s="23" t="s">
        <v>639</v>
      </c>
      <c r="F889" s="23" t="s">
        <v>115</v>
      </c>
      <c r="G889" s="24" t="n">
        <f aca="false">H889+I889+J889</f>
        <v>7</v>
      </c>
      <c r="H889" s="24"/>
      <c r="I889" s="24" t="n">
        <v>7</v>
      </c>
      <c r="J889" s="24"/>
      <c r="K889" s="24" t="n">
        <f aca="false">L889+M889+N889</f>
        <v>7</v>
      </c>
      <c r="L889" s="24"/>
      <c r="M889" s="24" t="n">
        <v>7</v>
      </c>
      <c r="N889" s="24"/>
      <c r="O889" s="24" t="n">
        <f aca="false">P889+Q889+R889</f>
        <v>7</v>
      </c>
      <c r="P889" s="24"/>
      <c r="Q889" s="24" t="n">
        <v>7</v>
      </c>
      <c r="R889" s="91"/>
    </row>
    <row r="890" customFormat="false" ht="18.75" hidden="false" customHeight="false" outlineLevel="0" collapsed="false">
      <c r="A890" s="106" t="s">
        <v>77</v>
      </c>
      <c r="B890" s="23" t="s">
        <v>802</v>
      </c>
      <c r="C890" s="23" t="s">
        <v>47</v>
      </c>
      <c r="D890" s="23" t="s">
        <v>25</v>
      </c>
      <c r="E890" s="23"/>
      <c r="F890" s="23"/>
      <c r="G890" s="24" t="n">
        <f aca="false">G891</f>
        <v>1220.8</v>
      </c>
      <c r="H890" s="24" t="n">
        <f aca="false">H891</f>
        <v>0</v>
      </c>
      <c r="I890" s="24" t="n">
        <f aca="false">I891</f>
        <v>1008.8</v>
      </c>
      <c r="J890" s="24"/>
      <c r="K890" s="24" t="n">
        <f aca="false">K891</f>
        <v>1008.8</v>
      </c>
      <c r="L890" s="24" t="n">
        <f aca="false">L891</f>
        <v>0</v>
      </c>
      <c r="M890" s="24" t="n">
        <f aca="false">M891</f>
        <v>1008.8</v>
      </c>
      <c r="N890" s="24"/>
      <c r="O890" s="24" t="n">
        <f aca="false">O891</f>
        <v>1008.8</v>
      </c>
      <c r="P890" s="24" t="n">
        <f aca="false">P891</f>
        <v>0</v>
      </c>
      <c r="Q890" s="24" t="n">
        <f aca="false">Q891</f>
        <v>1008.8</v>
      </c>
      <c r="R890" s="91"/>
    </row>
    <row r="891" customFormat="false" ht="18.75" hidden="false" customHeight="false" outlineLevel="0" collapsed="false">
      <c r="A891" s="106" t="s">
        <v>79</v>
      </c>
      <c r="B891" s="23" t="s">
        <v>802</v>
      </c>
      <c r="C891" s="23" t="s">
        <v>47</v>
      </c>
      <c r="D891" s="23" t="s">
        <v>29</v>
      </c>
      <c r="E891" s="23"/>
      <c r="F891" s="23"/>
      <c r="G891" s="24" t="n">
        <f aca="false">G895</f>
        <v>1220.8</v>
      </c>
      <c r="H891" s="24" t="n">
        <f aca="false">H895</f>
        <v>0</v>
      </c>
      <c r="I891" s="24" t="n">
        <f aca="false">I895</f>
        <v>1008.8</v>
      </c>
      <c r="J891" s="24"/>
      <c r="K891" s="24" t="n">
        <f aca="false">K895</f>
        <v>1008.8</v>
      </c>
      <c r="L891" s="24" t="n">
        <f aca="false">L895</f>
        <v>0</v>
      </c>
      <c r="M891" s="24" t="n">
        <f aca="false">M895</f>
        <v>1008.8</v>
      </c>
      <c r="N891" s="24"/>
      <c r="O891" s="24" t="n">
        <f aca="false">O895</f>
        <v>1008.8</v>
      </c>
      <c r="P891" s="24" t="n">
        <f aca="false">P895</f>
        <v>0</v>
      </c>
      <c r="Q891" s="24" t="n">
        <f aca="false">Q895</f>
        <v>1008.8</v>
      </c>
      <c r="R891" s="91"/>
    </row>
    <row r="892" customFormat="false" ht="37.5" hidden="false" customHeight="false" outlineLevel="0" collapsed="false">
      <c r="A892" s="106" t="s">
        <v>98</v>
      </c>
      <c r="B892" s="23" t="s">
        <v>802</v>
      </c>
      <c r="C892" s="23" t="s">
        <v>47</v>
      </c>
      <c r="D892" s="23" t="s">
        <v>29</v>
      </c>
      <c r="E892" s="23" t="s">
        <v>99</v>
      </c>
      <c r="F892" s="23"/>
      <c r="G892" s="24" t="n">
        <f aca="false">G893</f>
        <v>1220.8</v>
      </c>
      <c r="H892" s="24" t="n">
        <f aca="false">H893</f>
        <v>0</v>
      </c>
      <c r="I892" s="24" t="n">
        <f aca="false">I893</f>
        <v>1008.8</v>
      </c>
      <c r="J892" s="24"/>
      <c r="K892" s="24" t="n">
        <f aca="false">K893</f>
        <v>1008.8</v>
      </c>
      <c r="L892" s="24" t="n">
        <f aca="false">L893</f>
        <v>0</v>
      </c>
      <c r="M892" s="24" t="n">
        <f aca="false">M893</f>
        <v>1008.8</v>
      </c>
      <c r="N892" s="24"/>
      <c r="O892" s="24" t="n">
        <f aca="false">O893</f>
        <v>1008.8</v>
      </c>
      <c r="P892" s="24" t="n">
        <f aca="false">P893</f>
        <v>0</v>
      </c>
      <c r="Q892" s="24" t="n">
        <f aca="false">Q893</f>
        <v>1008.8</v>
      </c>
      <c r="R892" s="91"/>
    </row>
    <row r="893" customFormat="false" ht="18.75" hidden="false" customHeight="false" outlineLevel="0" collapsed="false">
      <c r="A893" s="106" t="s">
        <v>702</v>
      </c>
      <c r="B893" s="23" t="s">
        <v>802</v>
      </c>
      <c r="C893" s="23" t="s">
        <v>47</v>
      </c>
      <c r="D893" s="23" t="s">
        <v>29</v>
      </c>
      <c r="E893" s="23" t="s">
        <v>308</v>
      </c>
      <c r="F893" s="23"/>
      <c r="G893" s="24" t="n">
        <f aca="false">G894</f>
        <v>1220.8</v>
      </c>
      <c r="H893" s="24" t="n">
        <f aca="false">H894</f>
        <v>0</v>
      </c>
      <c r="I893" s="24" t="n">
        <f aca="false">I894</f>
        <v>1008.8</v>
      </c>
      <c r="J893" s="24"/>
      <c r="K893" s="24" t="n">
        <f aca="false">K894</f>
        <v>1008.8</v>
      </c>
      <c r="L893" s="24" t="n">
        <f aca="false">L894</f>
        <v>0</v>
      </c>
      <c r="M893" s="24" t="n">
        <f aca="false">M894</f>
        <v>1008.8</v>
      </c>
      <c r="N893" s="24"/>
      <c r="O893" s="24" t="n">
        <f aca="false">O894</f>
        <v>1008.8</v>
      </c>
      <c r="P893" s="24" t="n">
        <f aca="false">P894</f>
        <v>0</v>
      </c>
      <c r="Q893" s="24" t="n">
        <f aca="false">Q894</f>
        <v>1008.8</v>
      </c>
      <c r="R893" s="91"/>
    </row>
    <row r="894" customFormat="false" ht="37.5" hidden="false" customHeight="false" outlineLevel="0" collapsed="false">
      <c r="A894" s="106" t="s">
        <v>805</v>
      </c>
      <c r="B894" s="23" t="s">
        <v>802</v>
      </c>
      <c r="C894" s="23" t="s">
        <v>47</v>
      </c>
      <c r="D894" s="23" t="s">
        <v>29</v>
      </c>
      <c r="E894" s="23" t="s">
        <v>719</v>
      </c>
      <c r="F894" s="23"/>
      <c r="G894" s="24" t="n">
        <f aca="false">G895</f>
        <v>1220.8</v>
      </c>
      <c r="H894" s="24" t="n">
        <f aca="false">H895</f>
        <v>0</v>
      </c>
      <c r="I894" s="24" t="n">
        <f aca="false">I895</f>
        <v>1008.8</v>
      </c>
      <c r="J894" s="24"/>
      <c r="K894" s="24" t="n">
        <f aca="false">K895</f>
        <v>1008.8</v>
      </c>
      <c r="L894" s="24" t="n">
        <f aca="false">L895</f>
        <v>0</v>
      </c>
      <c r="M894" s="24" t="n">
        <f aca="false">M895</f>
        <v>1008.8</v>
      </c>
      <c r="N894" s="24"/>
      <c r="O894" s="24" t="n">
        <f aca="false">O895</f>
        <v>1008.8</v>
      </c>
      <c r="P894" s="24" t="n">
        <f aca="false">P895</f>
        <v>0</v>
      </c>
      <c r="Q894" s="24" t="n">
        <f aca="false">Q895</f>
        <v>1008.8</v>
      </c>
      <c r="R894" s="91"/>
    </row>
    <row r="895" customFormat="false" ht="60" hidden="false" customHeight="true" outlineLevel="0" collapsed="false">
      <c r="A895" s="106" t="s">
        <v>806</v>
      </c>
      <c r="B895" s="23" t="s">
        <v>802</v>
      </c>
      <c r="C895" s="23" t="s">
        <v>47</v>
      </c>
      <c r="D895" s="23" t="s">
        <v>29</v>
      </c>
      <c r="E895" s="23" t="s">
        <v>721</v>
      </c>
      <c r="F895" s="23"/>
      <c r="G895" s="24" t="n">
        <f aca="false">G896+G897</f>
        <v>1220.8</v>
      </c>
      <c r="H895" s="24" t="n">
        <f aca="false">H896+H897</f>
        <v>0</v>
      </c>
      <c r="I895" s="24" t="n">
        <f aca="false">I896+I897</f>
        <v>1008.8</v>
      </c>
      <c r="J895" s="24"/>
      <c r="K895" s="24" t="n">
        <f aca="false">K896+K897</f>
        <v>1008.8</v>
      </c>
      <c r="L895" s="24" t="n">
        <f aca="false">L896+L897</f>
        <v>0</v>
      </c>
      <c r="M895" s="24" t="n">
        <f aca="false">M896+M897</f>
        <v>1008.8</v>
      </c>
      <c r="N895" s="24"/>
      <c r="O895" s="24" t="n">
        <f aca="false">O896+O897</f>
        <v>1008.8</v>
      </c>
      <c r="P895" s="24" t="n">
        <f aca="false">P896+P897</f>
        <v>0</v>
      </c>
      <c r="Q895" s="24" t="n">
        <f aca="false">Q896+Q897</f>
        <v>1008.8</v>
      </c>
      <c r="R895" s="91"/>
    </row>
    <row r="896" customFormat="false" ht="37.5" hidden="false" customHeight="false" outlineLevel="0" collapsed="false">
      <c r="A896" s="106" t="s">
        <v>114</v>
      </c>
      <c r="B896" s="23" t="s">
        <v>802</v>
      </c>
      <c r="C896" s="66" t="n">
        <v>10</v>
      </c>
      <c r="D896" s="23" t="s">
        <v>29</v>
      </c>
      <c r="E896" s="23" t="s">
        <v>721</v>
      </c>
      <c r="F896" s="23" t="s">
        <v>115</v>
      </c>
      <c r="G896" s="24" t="n">
        <f aca="false">H896+I896+J896</f>
        <v>18.8</v>
      </c>
      <c r="H896" s="24"/>
      <c r="I896" s="24" t="n">
        <v>18.8</v>
      </c>
      <c r="J896" s="24"/>
      <c r="K896" s="24" t="n">
        <f aca="false">L896+M896+N896</f>
        <v>18.8</v>
      </c>
      <c r="L896" s="24"/>
      <c r="M896" s="24" t="n">
        <v>18.8</v>
      </c>
      <c r="N896" s="24"/>
      <c r="O896" s="24" t="n">
        <f aca="false">P896+Q896+R896</f>
        <v>18.8</v>
      </c>
      <c r="P896" s="24"/>
      <c r="Q896" s="24" t="n">
        <v>18.8</v>
      </c>
      <c r="R896" s="91"/>
    </row>
    <row r="897" customFormat="false" ht="22.5" hidden="false" customHeight="true" outlineLevel="0" collapsed="false">
      <c r="A897" s="106" t="s">
        <v>187</v>
      </c>
      <c r="B897" s="23" t="s">
        <v>802</v>
      </c>
      <c r="C897" s="66" t="n">
        <v>10</v>
      </c>
      <c r="D897" s="23" t="s">
        <v>29</v>
      </c>
      <c r="E897" s="23" t="s">
        <v>721</v>
      </c>
      <c r="F897" s="23" t="s">
        <v>188</v>
      </c>
      <c r="G897" s="24" t="n">
        <v>1202</v>
      </c>
      <c r="H897" s="24"/>
      <c r="I897" s="24" t="n">
        <v>990</v>
      </c>
      <c r="J897" s="24"/>
      <c r="K897" s="24" t="n">
        <f aca="false">L897+M897+N897</f>
        <v>990</v>
      </c>
      <c r="L897" s="24"/>
      <c r="M897" s="24" t="n">
        <v>990</v>
      </c>
      <c r="N897" s="24"/>
      <c r="O897" s="24" t="n">
        <f aca="false">P897+Q897+R897</f>
        <v>990</v>
      </c>
      <c r="P897" s="24"/>
      <c r="Q897" s="24" t="n">
        <v>990</v>
      </c>
      <c r="R897" s="91"/>
    </row>
    <row r="898" customFormat="false" ht="18.75" hidden="false" customHeight="false" outlineLevel="0" collapsed="false">
      <c r="A898" s="106" t="s">
        <v>81</v>
      </c>
      <c r="B898" s="23" t="s">
        <v>802</v>
      </c>
      <c r="C898" s="23" t="s">
        <v>37</v>
      </c>
      <c r="D898" s="23" t="s">
        <v>25</v>
      </c>
      <c r="E898" s="23"/>
      <c r="F898" s="23"/>
      <c r="G898" s="24" t="n">
        <f aca="false">G905+G899</f>
        <v>459.9</v>
      </c>
      <c r="H898" s="24" t="n">
        <f aca="false">H905+H899</f>
        <v>0</v>
      </c>
      <c r="I898" s="24" t="n">
        <f aca="false">I905+I899</f>
        <v>459.9</v>
      </c>
      <c r="J898" s="24" t="n">
        <f aca="false">J905+J899</f>
        <v>0</v>
      </c>
      <c r="K898" s="24" t="n">
        <f aca="false">K905+K899</f>
        <v>12605.8</v>
      </c>
      <c r="L898" s="24" t="n">
        <f aca="false">L905+L899</f>
        <v>12353.6</v>
      </c>
      <c r="M898" s="24" t="n">
        <f aca="false">M905+M899</f>
        <v>252.2</v>
      </c>
      <c r="N898" s="24" t="n">
        <f aca="false">N905+N899</f>
        <v>0</v>
      </c>
      <c r="O898" s="24" t="n">
        <f aca="false">O905+O899</f>
        <v>0</v>
      </c>
      <c r="P898" s="24" t="n">
        <f aca="false">P905</f>
        <v>0</v>
      </c>
      <c r="Q898" s="24" t="n">
        <f aca="false">Q905</f>
        <v>0</v>
      </c>
      <c r="R898" s="91"/>
    </row>
    <row r="899" customFormat="false" ht="18.75" hidden="false" customHeight="false" outlineLevel="0" collapsed="false">
      <c r="A899" s="106" t="s">
        <v>82</v>
      </c>
      <c r="B899" s="23" t="s">
        <v>802</v>
      </c>
      <c r="C899" s="23" t="s">
        <v>37</v>
      </c>
      <c r="D899" s="23" t="s">
        <v>27</v>
      </c>
      <c r="E899" s="20"/>
      <c r="F899" s="23"/>
      <c r="G899" s="24" t="n">
        <f aca="false">G900</f>
        <v>209.9</v>
      </c>
      <c r="H899" s="24" t="n">
        <f aca="false">H900</f>
        <v>0</v>
      </c>
      <c r="I899" s="24" t="n">
        <f aca="false">I900</f>
        <v>209.9</v>
      </c>
      <c r="J899" s="24" t="n">
        <f aca="false">J900</f>
        <v>0</v>
      </c>
      <c r="K899" s="24" t="n">
        <f aca="false">K900</f>
        <v>0</v>
      </c>
      <c r="L899" s="24" t="n">
        <f aca="false">L900</f>
        <v>0</v>
      </c>
      <c r="M899" s="24" t="n">
        <f aca="false">M900</f>
        <v>0</v>
      </c>
      <c r="N899" s="24" t="n">
        <f aca="false">N900</f>
        <v>0</v>
      </c>
      <c r="O899" s="24" t="n">
        <f aca="false">O900</f>
        <v>0</v>
      </c>
      <c r="P899" s="24"/>
      <c r="Q899" s="24"/>
      <c r="R899" s="91"/>
    </row>
    <row r="900" customFormat="false" ht="56.25" hidden="false" customHeight="false" outlineLevel="0" collapsed="false">
      <c r="A900" s="106" t="s">
        <v>580</v>
      </c>
      <c r="B900" s="23" t="s">
        <v>802</v>
      </c>
      <c r="C900" s="23" t="s">
        <v>37</v>
      </c>
      <c r="D900" s="23" t="s">
        <v>27</v>
      </c>
      <c r="E900" s="23" t="s">
        <v>581</v>
      </c>
      <c r="F900" s="23"/>
      <c r="G900" s="24" t="n">
        <f aca="false">G901</f>
        <v>209.9</v>
      </c>
      <c r="H900" s="24" t="n">
        <f aca="false">H901</f>
        <v>0</v>
      </c>
      <c r="I900" s="24" t="n">
        <f aca="false">I901</f>
        <v>209.9</v>
      </c>
      <c r="J900" s="24" t="n">
        <f aca="false">J901</f>
        <v>0</v>
      </c>
      <c r="K900" s="24" t="n">
        <f aca="false">K901</f>
        <v>0</v>
      </c>
      <c r="L900" s="24" t="n">
        <f aca="false">L901</f>
        <v>0</v>
      </c>
      <c r="M900" s="24" t="n">
        <f aca="false">M901</f>
        <v>0</v>
      </c>
      <c r="N900" s="24" t="n">
        <f aca="false">N901</f>
        <v>0</v>
      </c>
      <c r="O900" s="24" t="n">
        <f aca="false">O901</f>
        <v>0</v>
      </c>
      <c r="P900" s="24"/>
      <c r="Q900" s="24"/>
      <c r="R900" s="91"/>
    </row>
    <row r="901" customFormat="false" ht="37.5" hidden="false" customHeight="false" outlineLevel="0" collapsed="false">
      <c r="A901" s="106" t="s">
        <v>746</v>
      </c>
      <c r="B901" s="23" t="s">
        <v>802</v>
      </c>
      <c r="C901" s="23" t="s">
        <v>37</v>
      </c>
      <c r="D901" s="23" t="s">
        <v>27</v>
      </c>
      <c r="E901" s="23" t="s">
        <v>747</v>
      </c>
      <c r="F901" s="23"/>
      <c r="G901" s="24" t="n">
        <f aca="false">G902</f>
        <v>209.9</v>
      </c>
      <c r="H901" s="24" t="n">
        <f aca="false">H902</f>
        <v>0</v>
      </c>
      <c r="I901" s="24" t="n">
        <f aca="false">I902</f>
        <v>209.9</v>
      </c>
      <c r="J901" s="24" t="n">
        <f aca="false">J902</f>
        <v>0</v>
      </c>
      <c r="K901" s="24" t="n">
        <f aca="false">K902</f>
        <v>0</v>
      </c>
      <c r="L901" s="24" t="n">
        <f aca="false">L902</f>
        <v>0</v>
      </c>
      <c r="M901" s="24" t="n">
        <f aca="false">M902</f>
        <v>0</v>
      </c>
      <c r="N901" s="24" t="n">
        <f aca="false">N902</f>
        <v>0</v>
      </c>
      <c r="O901" s="24" t="n">
        <f aca="false">O902</f>
        <v>0</v>
      </c>
      <c r="P901" s="24"/>
      <c r="Q901" s="24"/>
      <c r="R901" s="91"/>
    </row>
    <row r="902" customFormat="false" ht="18.75" hidden="false" customHeight="false" outlineLevel="0" collapsed="false">
      <c r="A902" s="106" t="s">
        <v>748</v>
      </c>
      <c r="B902" s="23" t="s">
        <v>802</v>
      </c>
      <c r="C902" s="23" t="s">
        <v>37</v>
      </c>
      <c r="D902" s="23" t="s">
        <v>27</v>
      </c>
      <c r="E902" s="23" t="s">
        <v>749</v>
      </c>
      <c r="F902" s="23"/>
      <c r="G902" s="24" t="n">
        <f aca="false">G903</f>
        <v>209.9</v>
      </c>
      <c r="H902" s="24" t="n">
        <f aca="false">H903</f>
        <v>0</v>
      </c>
      <c r="I902" s="24" t="n">
        <f aca="false">I903</f>
        <v>209.9</v>
      </c>
      <c r="J902" s="24" t="n">
        <f aca="false">J903</f>
        <v>0</v>
      </c>
      <c r="K902" s="24" t="n">
        <f aca="false">K903</f>
        <v>0</v>
      </c>
      <c r="L902" s="24" t="n">
        <f aca="false">L903</f>
        <v>0</v>
      </c>
      <c r="M902" s="24" t="n">
        <f aca="false">M903</f>
        <v>0</v>
      </c>
      <c r="N902" s="24" t="n">
        <f aca="false">N903</f>
        <v>0</v>
      </c>
      <c r="O902" s="24" t="n">
        <f aca="false">O903</f>
        <v>0</v>
      </c>
      <c r="P902" s="24"/>
      <c r="Q902" s="24"/>
      <c r="R902" s="91"/>
    </row>
    <row r="903" customFormat="false" ht="18.75" hidden="false" customHeight="false" outlineLevel="0" collapsed="false">
      <c r="A903" s="106" t="s">
        <v>751</v>
      </c>
      <c r="B903" s="23" t="s">
        <v>802</v>
      </c>
      <c r="C903" s="23" t="s">
        <v>37</v>
      </c>
      <c r="D903" s="23" t="s">
        <v>27</v>
      </c>
      <c r="E903" s="23" t="s">
        <v>752</v>
      </c>
      <c r="F903" s="23"/>
      <c r="G903" s="24" t="n">
        <f aca="false">G904</f>
        <v>209.9</v>
      </c>
      <c r="H903" s="24" t="n">
        <f aca="false">H904</f>
        <v>0</v>
      </c>
      <c r="I903" s="24" t="n">
        <f aca="false">I904</f>
        <v>209.9</v>
      </c>
      <c r="J903" s="24" t="n">
        <f aca="false">J904</f>
        <v>0</v>
      </c>
      <c r="K903" s="24" t="n">
        <f aca="false">K904</f>
        <v>0</v>
      </c>
      <c r="L903" s="24" t="n">
        <f aca="false">L904</f>
        <v>0</v>
      </c>
      <c r="M903" s="24" t="n">
        <f aca="false">M904</f>
        <v>0</v>
      </c>
      <c r="N903" s="24" t="n">
        <f aca="false">N904</f>
        <v>0</v>
      </c>
      <c r="O903" s="24" t="n">
        <f aca="false">O904</f>
        <v>0</v>
      </c>
      <c r="P903" s="24"/>
      <c r="Q903" s="24"/>
      <c r="R903" s="91"/>
    </row>
    <row r="904" customFormat="false" ht="18.75" hidden="false" customHeight="false" outlineLevel="0" collapsed="false">
      <c r="A904" s="106" t="s">
        <v>231</v>
      </c>
      <c r="B904" s="23" t="s">
        <v>802</v>
      </c>
      <c r="C904" s="23" t="s">
        <v>37</v>
      </c>
      <c r="D904" s="23" t="s">
        <v>27</v>
      </c>
      <c r="E904" s="23" t="s">
        <v>752</v>
      </c>
      <c r="F904" s="23" t="s">
        <v>232</v>
      </c>
      <c r="G904" s="24" t="n">
        <f aca="false">H904+I904</f>
        <v>209.9</v>
      </c>
      <c r="H904" s="24"/>
      <c r="I904" s="24" t="n">
        <v>209.9</v>
      </c>
      <c r="J904" s="24"/>
      <c r="K904" s="24"/>
      <c r="L904" s="24"/>
      <c r="M904" s="24"/>
      <c r="N904" s="24"/>
      <c r="O904" s="24"/>
      <c r="P904" s="24"/>
      <c r="Q904" s="24"/>
      <c r="R904" s="91"/>
    </row>
    <row r="905" customFormat="false" ht="18.75" hidden="false" customHeight="false" outlineLevel="0" collapsed="false">
      <c r="A905" s="106" t="s">
        <v>775</v>
      </c>
      <c r="B905" s="23" t="s">
        <v>802</v>
      </c>
      <c r="C905" s="23" t="s">
        <v>37</v>
      </c>
      <c r="D905" s="23" t="s">
        <v>33</v>
      </c>
      <c r="E905" s="23"/>
      <c r="F905" s="23"/>
      <c r="G905" s="24" t="n">
        <f aca="false">G911+G906</f>
        <v>250</v>
      </c>
      <c r="H905" s="24" t="n">
        <f aca="false">H911+H906</f>
        <v>0</v>
      </c>
      <c r="I905" s="24" t="n">
        <f aca="false">I911+I906</f>
        <v>250</v>
      </c>
      <c r="J905" s="24" t="n">
        <f aca="false">J911+J906</f>
        <v>0</v>
      </c>
      <c r="K905" s="24" t="n">
        <f aca="false">K911+K906</f>
        <v>12605.8</v>
      </c>
      <c r="L905" s="24" t="n">
        <f aca="false">L911+L906</f>
        <v>12353.6</v>
      </c>
      <c r="M905" s="24" t="n">
        <f aca="false">M911+M906</f>
        <v>252.2</v>
      </c>
      <c r="N905" s="24" t="n">
        <f aca="false">N911+N906</f>
        <v>0</v>
      </c>
      <c r="O905" s="24" t="n">
        <f aca="false">O911+O906</f>
        <v>0</v>
      </c>
      <c r="P905" s="24" t="n">
        <f aca="false">P911+P906</f>
        <v>0</v>
      </c>
      <c r="Q905" s="24" t="n">
        <f aca="false">Q911+Q906</f>
        <v>0</v>
      </c>
      <c r="R905" s="91"/>
    </row>
    <row r="906" customFormat="false" ht="56.25" hidden="false" customHeight="false" outlineLevel="0" collapsed="false">
      <c r="A906" s="106" t="s">
        <v>580</v>
      </c>
      <c r="B906" s="23" t="s">
        <v>802</v>
      </c>
      <c r="C906" s="23" t="s">
        <v>37</v>
      </c>
      <c r="D906" s="23" t="s">
        <v>33</v>
      </c>
      <c r="E906" s="23" t="s">
        <v>581</v>
      </c>
      <c r="F906" s="23"/>
      <c r="G906" s="24" t="n">
        <f aca="false">G907</f>
        <v>250</v>
      </c>
      <c r="H906" s="24" t="n">
        <f aca="false">H907</f>
        <v>0</v>
      </c>
      <c r="I906" s="24" t="n">
        <f aca="false">I907</f>
        <v>250</v>
      </c>
      <c r="J906" s="24" t="n">
        <f aca="false">J907</f>
        <v>0</v>
      </c>
      <c r="K906" s="24" t="n">
        <f aca="false">K907</f>
        <v>0</v>
      </c>
      <c r="L906" s="24" t="n">
        <f aca="false">L907</f>
        <v>0</v>
      </c>
      <c r="M906" s="24" t="n">
        <f aca="false">M907</f>
        <v>0</v>
      </c>
      <c r="N906" s="24" t="n">
        <f aca="false">N907</f>
        <v>0</v>
      </c>
      <c r="O906" s="24" t="n">
        <f aca="false">O907</f>
        <v>0</v>
      </c>
      <c r="P906" s="24" t="n">
        <f aca="false">P907</f>
        <v>0</v>
      </c>
      <c r="Q906" s="24" t="n">
        <f aca="false">Q907</f>
        <v>0</v>
      </c>
      <c r="R906" s="91"/>
    </row>
    <row r="907" customFormat="false" ht="37.5" hidden="false" customHeight="false" outlineLevel="0" collapsed="false">
      <c r="A907" s="106" t="s">
        <v>746</v>
      </c>
      <c r="B907" s="23" t="s">
        <v>802</v>
      </c>
      <c r="C907" s="23" t="s">
        <v>37</v>
      </c>
      <c r="D907" s="23" t="s">
        <v>33</v>
      </c>
      <c r="E907" s="23" t="s">
        <v>747</v>
      </c>
      <c r="F907" s="23"/>
      <c r="G907" s="24" t="n">
        <f aca="false">G908</f>
        <v>250</v>
      </c>
      <c r="H907" s="24" t="n">
        <f aca="false">H908</f>
        <v>0</v>
      </c>
      <c r="I907" s="24" t="n">
        <f aca="false">I908</f>
        <v>250</v>
      </c>
      <c r="J907" s="24" t="n">
        <f aca="false">J908</f>
        <v>0</v>
      </c>
      <c r="K907" s="24" t="n">
        <f aca="false">K908</f>
        <v>0</v>
      </c>
      <c r="L907" s="24" t="n">
        <f aca="false">L908</f>
        <v>0</v>
      </c>
      <c r="M907" s="24" t="n">
        <f aca="false">M908</f>
        <v>0</v>
      </c>
      <c r="N907" s="24" t="n">
        <f aca="false">N908</f>
        <v>0</v>
      </c>
      <c r="O907" s="24" t="n">
        <f aca="false">O908</f>
        <v>0</v>
      </c>
      <c r="P907" s="24" t="n">
        <f aca="false">P908</f>
        <v>0</v>
      </c>
      <c r="Q907" s="24" t="n">
        <f aca="false">Q908</f>
        <v>0</v>
      </c>
      <c r="R907" s="91"/>
    </row>
    <row r="908" customFormat="false" ht="27.75" hidden="false" customHeight="true" outlineLevel="0" collapsed="false">
      <c r="A908" s="106" t="s">
        <v>767</v>
      </c>
      <c r="B908" s="23" t="s">
        <v>802</v>
      </c>
      <c r="C908" s="23" t="s">
        <v>37</v>
      </c>
      <c r="D908" s="23" t="s">
        <v>33</v>
      </c>
      <c r="E908" s="23" t="s">
        <v>768</v>
      </c>
      <c r="F908" s="23"/>
      <c r="G908" s="24" t="n">
        <f aca="false">G909</f>
        <v>250</v>
      </c>
      <c r="H908" s="24" t="n">
        <f aca="false">H909</f>
        <v>0</v>
      </c>
      <c r="I908" s="24" t="n">
        <f aca="false">I909</f>
        <v>250</v>
      </c>
      <c r="J908" s="24" t="n">
        <f aca="false">J909</f>
        <v>0</v>
      </c>
      <c r="K908" s="24" t="n">
        <f aca="false">K909</f>
        <v>0</v>
      </c>
      <c r="L908" s="24" t="n">
        <f aca="false">L909</f>
        <v>0</v>
      </c>
      <c r="M908" s="24" t="n">
        <f aca="false">M909</f>
        <v>0</v>
      </c>
      <c r="N908" s="24" t="n">
        <f aca="false">N909</f>
        <v>0</v>
      </c>
      <c r="O908" s="24" t="n">
        <f aca="false">O909</f>
        <v>0</v>
      </c>
      <c r="P908" s="24" t="n">
        <f aca="false">P909</f>
        <v>0</v>
      </c>
      <c r="Q908" s="24" t="n">
        <f aca="false">Q909</f>
        <v>0</v>
      </c>
      <c r="R908" s="24"/>
    </row>
    <row r="909" customFormat="false" ht="18.75" hidden="false" customHeight="false" outlineLevel="0" collapsed="false">
      <c r="A909" s="106" t="s">
        <v>751</v>
      </c>
      <c r="B909" s="23" t="s">
        <v>802</v>
      </c>
      <c r="C909" s="23" t="s">
        <v>37</v>
      </c>
      <c r="D909" s="23" t="s">
        <v>33</v>
      </c>
      <c r="E909" s="23" t="s">
        <v>776</v>
      </c>
      <c r="F909" s="23"/>
      <c r="G909" s="24" t="n">
        <f aca="false">G910</f>
        <v>250</v>
      </c>
      <c r="H909" s="24" t="n">
        <f aca="false">H910</f>
        <v>0</v>
      </c>
      <c r="I909" s="24" t="n">
        <f aca="false">I910</f>
        <v>250</v>
      </c>
      <c r="J909" s="24" t="n">
        <f aca="false">J910</f>
        <v>0</v>
      </c>
      <c r="K909" s="24" t="n">
        <f aca="false">K910</f>
        <v>0</v>
      </c>
      <c r="L909" s="24" t="n">
        <f aca="false">L910</f>
        <v>0</v>
      </c>
      <c r="M909" s="24" t="n">
        <f aca="false">M910</f>
        <v>0</v>
      </c>
      <c r="N909" s="24" t="n">
        <f aca="false">N910</f>
        <v>0</v>
      </c>
      <c r="O909" s="24" t="n">
        <f aca="false">O910</f>
        <v>0</v>
      </c>
      <c r="P909" s="24" t="n">
        <f aca="false">P910</f>
        <v>0</v>
      </c>
      <c r="Q909" s="24" t="n">
        <f aca="false">Q910</f>
        <v>0</v>
      </c>
      <c r="R909" s="24"/>
    </row>
    <row r="910" customFormat="false" ht="18.75" hidden="false" customHeight="false" outlineLevel="0" collapsed="false">
      <c r="A910" s="106" t="s">
        <v>231</v>
      </c>
      <c r="B910" s="23" t="s">
        <v>802</v>
      </c>
      <c r="C910" s="23" t="s">
        <v>37</v>
      </c>
      <c r="D910" s="23" t="s">
        <v>33</v>
      </c>
      <c r="E910" s="23" t="s">
        <v>776</v>
      </c>
      <c r="F910" s="23" t="s">
        <v>232</v>
      </c>
      <c r="G910" s="24" t="n">
        <f aca="false">H910+I910+J910</f>
        <v>250</v>
      </c>
      <c r="H910" s="24"/>
      <c r="I910" s="24" t="n">
        <v>250</v>
      </c>
      <c r="J910" s="24"/>
      <c r="K910" s="24" t="n">
        <v>0</v>
      </c>
      <c r="L910" s="24"/>
      <c r="M910" s="24"/>
      <c r="N910" s="24"/>
      <c r="O910" s="24" t="n">
        <v>0</v>
      </c>
      <c r="P910" s="24"/>
      <c r="Q910" s="24"/>
      <c r="R910" s="91"/>
    </row>
    <row r="911" customFormat="false" ht="37.5" hidden="false" customHeight="false" outlineLevel="0" collapsed="false">
      <c r="A911" s="106" t="s">
        <v>408</v>
      </c>
      <c r="B911" s="23" t="s">
        <v>802</v>
      </c>
      <c r="C911" s="23" t="s">
        <v>37</v>
      </c>
      <c r="D911" s="23" t="s">
        <v>33</v>
      </c>
      <c r="E911" s="66" t="s">
        <v>409</v>
      </c>
      <c r="F911" s="23"/>
      <c r="G911" s="24" t="n">
        <f aca="false">G912</f>
        <v>0</v>
      </c>
      <c r="H911" s="24" t="n">
        <f aca="false">H912</f>
        <v>0</v>
      </c>
      <c r="I911" s="24" t="n">
        <f aca="false">I912</f>
        <v>0</v>
      </c>
      <c r="J911" s="24" t="n">
        <f aca="false">J912</f>
        <v>0</v>
      </c>
      <c r="K911" s="24" t="n">
        <f aca="false">K912</f>
        <v>12605.8</v>
      </c>
      <c r="L911" s="24" t="n">
        <f aca="false">L912</f>
        <v>12353.6</v>
      </c>
      <c r="M911" s="24" t="n">
        <f aca="false">M912</f>
        <v>252.2</v>
      </c>
      <c r="N911" s="24" t="n">
        <f aca="false">N912</f>
        <v>0</v>
      </c>
      <c r="O911" s="24" t="n">
        <f aca="false">O912</f>
        <v>0</v>
      </c>
      <c r="P911" s="24" t="n">
        <f aca="false">P912</f>
        <v>0</v>
      </c>
      <c r="Q911" s="24" t="n">
        <f aca="false">Q912</f>
        <v>0</v>
      </c>
      <c r="R911" s="91"/>
    </row>
    <row r="912" customFormat="false" ht="20.25" hidden="false" customHeight="true" outlineLevel="0" collapsed="false">
      <c r="A912" s="106" t="s">
        <v>410</v>
      </c>
      <c r="B912" s="23" t="s">
        <v>802</v>
      </c>
      <c r="C912" s="23" t="s">
        <v>37</v>
      </c>
      <c r="D912" s="23" t="s">
        <v>33</v>
      </c>
      <c r="E912" s="66" t="s">
        <v>411</v>
      </c>
      <c r="F912" s="23"/>
      <c r="G912" s="24" t="n">
        <f aca="false">G913</f>
        <v>0</v>
      </c>
      <c r="H912" s="24" t="n">
        <f aca="false">H913</f>
        <v>0</v>
      </c>
      <c r="I912" s="24" t="n">
        <f aca="false">I913</f>
        <v>0</v>
      </c>
      <c r="J912" s="24" t="n">
        <f aca="false">J913</f>
        <v>0</v>
      </c>
      <c r="K912" s="24" t="n">
        <f aca="false">K913</f>
        <v>12605.8</v>
      </c>
      <c r="L912" s="24" t="n">
        <f aca="false">L913</f>
        <v>12353.6</v>
      </c>
      <c r="M912" s="24" t="n">
        <f aca="false">M913</f>
        <v>252.2</v>
      </c>
      <c r="N912" s="24" t="n">
        <f aca="false">N913</f>
        <v>0</v>
      </c>
      <c r="O912" s="24" t="n">
        <f aca="false">O913</f>
        <v>0</v>
      </c>
      <c r="P912" s="24" t="n">
        <f aca="false">P913</f>
        <v>0</v>
      </c>
      <c r="Q912" s="24" t="n">
        <f aca="false">Q913</f>
        <v>0</v>
      </c>
      <c r="R912" s="91"/>
    </row>
    <row r="913" customFormat="false" ht="37.5" hidden="false" customHeight="false" outlineLevel="0" collapsed="false">
      <c r="A913" s="106" t="s">
        <v>412</v>
      </c>
      <c r="B913" s="23" t="s">
        <v>802</v>
      </c>
      <c r="C913" s="23" t="s">
        <v>37</v>
      </c>
      <c r="D913" s="23" t="s">
        <v>33</v>
      </c>
      <c r="E913" s="66" t="s">
        <v>413</v>
      </c>
      <c r="F913" s="23"/>
      <c r="G913" s="24" t="n">
        <f aca="false">G914</f>
        <v>0</v>
      </c>
      <c r="H913" s="24" t="n">
        <f aca="false">H914</f>
        <v>0</v>
      </c>
      <c r="I913" s="24" t="n">
        <f aca="false">I914</f>
        <v>0</v>
      </c>
      <c r="J913" s="24" t="n">
        <f aca="false">J914</f>
        <v>0</v>
      </c>
      <c r="K913" s="24" t="n">
        <f aca="false">K914</f>
        <v>12605.8</v>
      </c>
      <c r="L913" s="24" t="n">
        <f aca="false">L914</f>
        <v>12353.6</v>
      </c>
      <c r="M913" s="24" t="n">
        <f aca="false">M914</f>
        <v>252.2</v>
      </c>
      <c r="N913" s="24" t="n">
        <f aca="false">N914</f>
        <v>0</v>
      </c>
      <c r="O913" s="24" t="n">
        <f aca="false">O914</f>
        <v>0</v>
      </c>
      <c r="P913" s="24" t="n">
        <f aca="false">P914</f>
        <v>0</v>
      </c>
      <c r="Q913" s="24" t="n">
        <f aca="false">Q914</f>
        <v>0</v>
      </c>
      <c r="R913" s="91"/>
    </row>
    <row r="914" customFormat="false" ht="37.5" hidden="false" customHeight="false" outlineLevel="0" collapsed="false">
      <c r="A914" s="106" t="s">
        <v>414</v>
      </c>
      <c r="B914" s="23" t="s">
        <v>802</v>
      </c>
      <c r="C914" s="23" t="s">
        <v>37</v>
      </c>
      <c r="D914" s="23" t="s">
        <v>33</v>
      </c>
      <c r="E914" s="66" t="s">
        <v>415</v>
      </c>
      <c r="F914" s="23"/>
      <c r="G914" s="24" t="n">
        <f aca="false">G915</f>
        <v>0</v>
      </c>
      <c r="H914" s="24" t="n">
        <f aca="false">H915</f>
        <v>0</v>
      </c>
      <c r="I914" s="24" t="n">
        <f aca="false">I915</f>
        <v>0</v>
      </c>
      <c r="J914" s="24" t="n">
        <f aca="false">J915</f>
        <v>0</v>
      </c>
      <c r="K914" s="24" t="n">
        <f aca="false">K915</f>
        <v>12605.8</v>
      </c>
      <c r="L914" s="24" t="n">
        <f aca="false">L915</f>
        <v>12353.6</v>
      </c>
      <c r="M914" s="24" t="n">
        <f aca="false">M915</f>
        <v>252.2</v>
      </c>
      <c r="N914" s="24" t="n">
        <f aca="false">N915</f>
        <v>0</v>
      </c>
      <c r="O914" s="24" t="n">
        <f aca="false">O915</f>
        <v>0</v>
      </c>
      <c r="P914" s="24" t="n">
        <f aca="false">P915</f>
        <v>0</v>
      </c>
      <c r="Q914" s="24" t="n">
        <f aca="false">Q915</f>
        <v>0</v>
      </c>
      <c r="R914" s="91"/>
    </row>
    <row r="915" customFormat="false" ht="18.75" hidden="false" customHeight="false" outlineLevel="0" collapsed="false">
      <c r="A915" s="106" t="s">
        <v>231</v>
      </c>
      <c r="B915" s="23" t="s">
        <v>802</v>
      </c>
      <c r="C915" s="23" t="s">
        <v>37</v>
      </c>
      <c r="D915" s="23" t="s">
        <v>33</v>
      </c>
      <c r="E915" s="66" t="s">
        <v>415</v>
      </c>
      <c r="F915" s="23" t="s">
        <v>232</v>
      </c>
      <c r="G915" s="24" t="n">
        <f aca="false">H915+I915+J915</f>
        <v>0</v>
      </c>
      <c r="H915" s="24"/>
      <c r="I915" s="24"/>
      <c r="J915" s="24"/>
      <c r="K915" s="24" t="n">
        <f aca="false">L915+M915+N915</f>
        <v>12605.8</v>
      </c>
      <c r="L915" s="24" t="n">
        <v>12353.6</v>
      </c>
      <c r="M915" s="24" t="n">
        <v>252.2</v>
      </c>
      <c r="N915" s="24"/>
      <c r="O915" s="24" t="n">
        <f aca="false">P915+Q915+R885</f>
        <v>0</v>
      </c>
      <c r="P915" s="24"/>
      <c r="Q915" s="24"/>
      <c r="R915" s="91"/>
    </row>
    <row r="916" customFormat="false" ht="18.75" hidden="false" customHeight="true" outlineLevel="0" collapsed="false">
      <c r="A916" s="70" t="s">
        <v>84</v>
      </c>
      <c r="B916" s="70"/>
      <c r="C916" s="70"/>
      <c r="D916" s="70"/>
      <c r="E916" s="70"/>
      <c r="F916" s="70"/>
      <c r="G916" s="21" t="n">
        <f aca="false">G19+G28+G38+G542+G562+G780</f>
        <v>1885734.8</v>
      </c>
      <c r="H916" s="21" t="n">
        <f aca="false">H19+H28+H38+H542+H562+H780</f>
        <v>1082931</v>
      </c>
      <c r="I916" s="21" t="n">
        <f aca="false">I19+I28+I38+I542+I562+I780</f>
        <v>713266</v>
      </c>
      <c r="J916" s="21" t="n">
        <f aca="false">J19+J28+J38+J542+J562+J780</f>
        <v>6023.5</v>
      </c>
      <c r="K916" s="21" t="n">
        <f aca="false">K19+K28+K38+K542+K562+K780</f>
        <v>1135654.5</v>
      </c>
      <c r="L916" s="21" t="n">
        <f aca="false">L19+L28+L38+L542+L562+L780</f>
        <v>567518.1</v>
      </c>
      <c r="M916" s="21" t="n">
        <f aca="false">M19+M28+M38+M542+M562+M780</f>
        <v>570269.2</v>
      </c>
      <c r="N916" s="21" t="n">
        <f aca="false">N19+N28+N38+N542+N562+N780</f>
        <v>0</v>
      </c>
      <c r="O916" s="21" t="n">
        <f aca="false">O19+O28+O38+O542+O562+O780</f>
        <v>1071354.3</v>
      </c>
      <c r="P916" s="21" t="e">
        <f aca="false">P19+P28+P38+P542+P562+P780</f>
        <v>#REF!</v>
      </c>
      <c r="Q916" s="21" t="e">
        <f aca="false">Q19+Q28+Q38+Q542+Q562+Q780</f>
        <v>#REF!</v>
      </c>
      <c r="R916" s="91"/>
    </row>
    <row r="917" customFormat="false" ht="18.75" hidden="false" customHeight="true" outlineLevel="0" collapsed="false">
      <c r="A917" s="25" t="s">
        <v>85</v>
      </c>
      <c r="B917" s="25"/>
      <c r="C917" s="25"/>
      <c r="D917" s="25"/>
      <c r="E917" s="25"/>
      <c r="F917" s="25"/>
      <c r="G917" s="92" t="n">
        <v>0</v>
      </c>
      <c r="H917" s="92"/>
      <c r="I917" s="21"/>
      <c r="J917" s="92"/>
      <c r="K917" s="92" t="n">
        <f aca="false">L917+M917+N917</f>
        <v>14500</v>
      </c>
      <c r="L917" s="21"/>
      <c r="M917" s="21" t="n">
        <v>14500</v>
      </c>
      <c r="N917" s="21"/>
      <c r="O917" s="92" t="n">
        <f aca="false">P917+Q917+R543</f>
        <v>30000</v>
      </c>
      <c r="P917" s="21"/>
      <c r="Q917" s="21" t="n">
        <v>30000</v>
      </c>
      <c r="R917" s="91"/>
    </row>
    <row r="918" customFormat="false" ht="18.75" hidden="false" customHeight="true" outlineLevel="0" collapsed="false">
      <c r="A918" s="19" t="s">
        <v>86</v>
      </c>
      <c r="B918" s="19"/>
      <c r="C918" s="19"/>
      <c r="D918" s="19"/>
      <c r="E918" s="19"/>
      <c r="F918" s="19"/>
      <c r="G918" s="21" t="n">
        <f aca="false">G916+G917</f>
        <v>1885734.8</v>
      </c>
      <c r="H918" s="21" t="n">
        <f aca="false">H916+H917</f>
        <v>1082931</v>
      </c>
      <c r="I918" s="21" t="n">
        <f aca="false">I916+I917</f>
        <v>713266</v>
      </c>
      <c r="J918" s="21"/>
      <c r="K918" s="21" t="n">
        <f aca="false">K916+K917</f>
        <v>1150154.5</v>
      </c>
      <c r="L918" s="21" t="n">
        <f aca="false">L916+L917</f>
        <v>567518.1</v>
      </c>
      <c r="M918" s="21" t="n">
        <f aca="false">M916+M917</f>
        <v>584769.2</v>
      </c>
      <c r="N918" s="21"/>
      <c r="O918" s="21" t="n">
        <f aca="false">O916+O917</f>
        <v>1101354.3</v>
      </c>
      <c r="P918" s="21" t="e">
        <f aca="false">P916+P917</f>
        <v>#REF!</v>
      </c>
      <c r="Q918" s="21" t="e">
        <f aca="false">Q916+Q917</f>
        <v>#REF!</v>
      </c>
      <c r="R918" s="91"/>
    </row>
    <row r="919" customFormat="false" ht="18" hidden="false" customHeight="false" outlineLevel="0" collapsed="false">
      <c r="F919" s="121"/>
    </row>
    <row r="920" customFormat="false" ht="18" hidden="false" customHeight="false" outlineLevel="0" collapsed="false">
      <c r="F920" s="121"/>
    </row>
    <row r="921" customFormat="false" ht="18" hidden="false" customHeight="false" outlineLevel="0" collapsed="false">
      <c r="F921" s="121"/>
      <c r="I921" s="47"/>
      <c r="M921" s="47"/>
      <c r="Q921" s="47"/>
    </row>
    <row r="922" customFormat="false" ht="18" hidden="false" customHeight="false" outlineLevel="0" collapsed="false">
      <c r="A922" s="122"/>
      <c r="F922" s="121"/>
      <c r="I922" s="47"/>
      <c r="M922" s="47"/>
      <c r="Q922" s="47"/>
    </row>
    <row r="923" customFormat="false" ht="18" hidden="false" customHeight="false" outlineLevel="0" collapsed="false">
      <c r="A923" s="122"/>
      <c r="F923" s="121"/>
    </row>
    <row r="924" customFormat="false" ht="18" hidden="false" customHeight="false" outlineLevel="0" collapsed="false">
      <c r="A924" s="122"/>
      <c r="F924" s="121"/>
    </row>
    <row r="925" customFormat="false" ht="18" hidden="false" customHeight="false" outlineLevel="0" collapsed="false">
      <c r="A925" s="122"/>
      <c r="F925" s="121"/>
    </row>
    <row r="926" customFormat="false" ht="18" hidden="false" customHeight="false" outlineLevel="0" collapsed="false">
      <c r="A926" s="122"/>
      <c r="F926" s="121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</row>
    <row r="927" customFormat="false" ht="18" hidden="false" customHeight="false" outlineLevel="0" collapsed="false">
      <c r="A927" s="122"/>
      <c r="F927" s="121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</row>
    <row r="928" customFormat="false" ht="18" hidden="false" customHeight="false" outlineLevel="0" collapsed="false">
      <c r="F928" s="121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</row>
    <row r="929" customFormat="false" ht="18" hidden="false" customHeight="false" outlineLevel="0" collapsed="false">
      <c r="F929" s="121"/>
    </row>
    <row r="930" customFormat="false" ht="18" hidden="false" customHeight="false" outlineLevel="0" collapsed="false">
      <c r="F930" s="121"/>
    </row>
    <row r="931" customFormat="false" ht="18" hidden="false" customHeight="false" outlineLevel="0" collapsed="false">
      <c r="F931" s="121"/>
    </row>
    <row r="932" customFormat="false" ht="18" hidden="false" customHeight="false" outlineLevel="0" collapsed="false">
      <c r="F932" s="121"/>
    </row>
    <row r="933" customFormat="false" ht="18" hidden="false" customHeight="false" outlineLevel="0" collapsed="false">
      <c r="F933" s="121"/>
    </row>
    <row r="934" customFormat="false" ht="18" hidden="false" customHeight="false" outlineLevel="0" collapsed="false">
      <c r="F934" s="121"/>
    </row>
    <row r="935" customFormat="false" ht="18" hidden="false" customHeight="false" outlineLevel="0" collapsed="false">
      <c r="F935" s="121"/>
    </row>
    <row r="936" customFormat="false" ht="18" hidden="false" customHeight="false" outlineLevel="0" collapsed="false">
      <c r="F936" s="121"/>
    </row>
    <row r="937" customFormat="false" ht="18" hidden="false" customHeight="false" outlineLevel="0" collapsed="false">
      <c r="F937" s="121"/>
    </row>
    <row r="938" customFormat="false" ht="18" hidden="false" customHeight="false" outlineLevel="0" collapsed="false">
      <c r="F938" s="121"/>
    </row>
    <row r="939" customFormat="false" ht="18" hidden="false" customHeight="false" outlineLevel="0" collapsed="false">
      <c r="F939" s="121"/>
    </row>
    <row r="940" customFormat="false" ht="18" hidden="false" customHeight="false" outlineLevel="0" collapsed="false">
      <c r="F940" s="121"/>
    </row>
    <row r="941" customFormat="false" ht="12.75" hidden="false" customHeight="false" outlineLevel="0" collapsed="false">
      <c r="A941" s="122"/>
    </row>
  </sheetData>
  <autoFilter ref="A16:F918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916:F916"/>
    <mergeCell ref="A917:F917"/>
    <mergeCell ref="A918:F918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61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85" zoomScalePageLayoutView="70" workbookViewId="0">
      <selection pane="topLeft" activeCell="G214" activeCellId="0" sqref="G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120.7"/>
    <col collapsed="false" customWidth="true" hidden="false" outlineLevel="0" max="2" min="2" style="74" width="17.99"/>
    <col collapsed="false" customWidth="true" hidden="false" outlineLevel="0" max="3" min="3" style="74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807</v>
      </c>
    </row>
    <row r="2" customFormat="false" ht="18.75" hidden="false" customHeight="false" outlineLevel="0" collapsed="false">
      <c r="F2" s="123" t="s">
        <v>1</v>
      </c>
      <c r="G2" s="123"/>
    </row>
    <row r="3" customFormat="false" ht="18.75" hidden="false" customHeight="false" outlineLevel="0" collapsed="false">
      <c r="F3" s="123" t="s">
        <v>2</v>
      </c>
      <c r="G3" s="123"/>
    </row>
    <row r="4" customFormat="false" ht="18.75" hidden="false" customHeight="false" outlineLevel="0" collapsed="false">
      <c r="F4" s="3" t="s">
        <v>808</v>
      </c>
    </row>
    <row r="5" customFormat="false" ht="18.75" hidden="false" customHeight="false" outlineLevel="0" collapsed="false">
      <c r="D5" s="100"/>
      <c r="E5" s="100"/>
      <c r="F5" s="4" t="s">
        <v>809</v>
      </c>
      <c r="G5" s="4"/>
      <c r="H5" s="4"/>
      <c r="I5" s="4"/>
    </row>
    <row r="6" customFormat="false" ht="18.75" hidden="false" customHeight="false" outlineLevel="0" collapsed="false">
      <c r="D6" s="100"/>
      <c r="E6" s="100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100"/>
      <c r="E7" s="100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102" t="s">
        <v>9</v>
      </c>
      <c r="D8" s="100"/>
      <c r="E8" s="100"/>
      <c r="F8" s="4" t="s">
        <v>810</v>
      </c>
      <c r="G8" s="4"/>
      <c r="H8" s="4"/>
      <c r="I8" s="4"/>
    </row>
    <row r="9" customFormat="false" ht="18.75" hidden="false" customHeight="false" outlineLevel="0" collapsed="false">
      <c r="D9" s="100"/>
      <c r="F9" s="4" t="s">
        <v>811</v>
      </c>
      <c r="G9" s="4"/>
      <c r="H9" s="4"/>
      <c r="I9" s="4"/>
    </row>
    <row r="10" customFormat="false" ht="18.75" hidden="false" customHeight="false" outlineLevel="0" collapsed="false">
      <c r="D10" s="100"/>
      <c r="F10" s="51"/>
      <c r="G10" s="51"/>
      <c r="H10" s="51"/>
      <c r="I10" s="51"/>
    </row>
    <row r="11" customFormat="false" ht="18.75" hidden="false" customHeight="false" outlineLevel="0" collapsed="false">
      <c r="D11" s="100"/>
      <c r="F11" s="51"/>
      <c r="G11" s="51"/>
      <c r="H11" s="51"/>
      <c r="I11" s="51"/>
    </row>
    <row r="12" customFormat="false" ht="12" hidden="false" customHeight="true" outlineLevel="0" collapsed="false">
      <c r="A12" s="8" t="s">
        <v>812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813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103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5</v>
      </c>
      <c r="C16" s="15" t="s">
        <v>785</v>
      </c>
      <c r="D16" s="15" t="s">
        <v>93</v>
      </c>
      <c r="E16" s="15" t="s">
        <v>94</v>
      </c>
      <c r="F16" s="15" t="s">
        <v>96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37.5" hidden="false" customHeight="false" outlineLevel="0" collapsed="false">
      <c r="A19" s="70" t="s">
        <v>117</v>
      </c>
      <c r="B19" s="20" t="s">
        <v>118</v>
      </c>
      <c r="C19" s="20"/>
      <c r="D19" s="20"/>
      <c r="E19" s="20"/>
      <c r="F19" s="20"/>
      <c r="G19" s="21" t="n">
        <f aca="false">G20+G45+G54</f>
        <v>352664.3</v>
      </c>
      <c r="H19" s="21" t="n">
        <f aca="false">H20+H45+H54</f>
        <v>24136.1</v>
      </c>
      <c r="I19" s="21" t="n">
        <f aca="false">I20+I45+I54</f>
        <v>24039.4</v>
      </c>
    </row>
    <row r="20" customFormat="false" ht="18.75" hidden="false" customHeight="false" outlineLevel="0" collapsed="false">
      <c r="A20" s="22" t="s">
        <v>378</v>
      </c>
      <c r="B20" s="66" t="s">
        <v>379</v>
      </c>
      <c r="C20" s="66"/>
      <c r="D20" s="23"/>
      <c r="E20" s="23"/>
      <c r="F20" s="23"/>
      <c r="G20" s="24" t="n">
        <f aca="false">G21+G30+G40</f>
        <v>78162.7</v>
      </c>
      <c r="H20" s="24" t="n">
        <f aca="false">H21+H30+H40</f>
        <v>19661.7</v>
      </c>
      <c r="I20" s="24" t="n">
        <f aca="false">I21+I30+I40</f>
        <v>19661.7</v>
      </c>
    </row>
    <row r="21" customFormat="false" ht="18.75" hidden="false" customHeight="false" outlineLevel="0" collapsed="false">
      <c r="A21" s="22" t="s">
        <v>380</v>
      </c>
      <c r="B21" s="23" t="s">
        <v>381</v>
      </c>
      <c r="C21" s="66"/>
      <c r="D21" s="23"/>
      <c r="E21" s="23"/>
      <c r="F21" s="23"/>
      <c r="G21" s="24" t="n">
        <f aca="false">G26+G28+G22+G24</f>
        <v>20775.8</v>
      </c>
      <c r="H21" s="24" t="n">
        <f aca="false">H26+H28+H22+H24</f>
        <v>400</v>
      </c>
      <c r="I21" s="24" t="n">
        <f aca="false">I26+I28+I22+I24</f>
        <v>400</v>
      </c>
    </row>
    <row r="22" customFormat="false" ht="37.5" hidden="false" customHeight="false" outlineLevel="0" collapsed="false">
      <c r="A22" s="22" t="s">
        <v>382</v>
      </c>
      <c r="B22" s="23" t="s">
        <v>383</v>
      </c>
      <c r="C22" s="66"/>
      <c r="D22" s="23"/>
      <c r="E22" s="23"/>
      <c r="F22" s="23"/>
      <c r="G22" s="24" t="n">
        <f aca="false">G23</f>
        <v>400</v>
      </c>
      <c r="H22" s="24" t="n">
        <f aca="false">H23</f>
        <v>0</v>
      </c>
      <c r="I22" s="24" t="n">
        <f aca="false">I23</f>
        <v>0</v>
      </c>
    </row>
    <row r="23" customFormat="false" ht="18.75" hidden="false" customHeight="false" outlineLevel="0" collapsed="false">
      <c r="A23" s="22" t="s">
        <v>114</v>
      </c>
      <c r="B23" s="23" t="s">
        <v>383</v>
      </c>
      <c r="C23" s="66" t="n">
        <v>602</v>
      </c>
      <c r="D23" s="23" t="s">
        <v>33</v>
      </c>
      <c r="E23" s="23" t="s">
        <v>27</v>
      </c>
      <c r="F23" s="23" t="s">
        <v>115</v>
      </c>
      <c r="G23" s="24" t="n">
        <v>400</v>
      </c>
      <c r="H23" s="24" t="n">
        <v>0</v>
      </c>
      <c r="I23" s="24" t="n">
        <v>0</v>
      </c>
    </row>
    <row r="24" customFormat="false" ht="18.75" hidden="false" customHeight="false" outlineLevel="0" collapsed="false">
      <c r="A24" s="22" t="s">
        <v>384</v>
      </c>
      <c r="B24" s="23" t="s">
        <v>385</v>
      </c>
      <c r="C24" s="66"/>
      <c r="D24" s="23"/>
      <c r="E24" s="23"/>
      <c r="F24" s="23"/>
      <c r="G24" s="24" t="n">
        <f aca="false">G25</f>
        <v>1309.8</v>
      </c>
      <c r="H24" s="24" t="n">
        <f aca="false">H25</f>
        <v>0</v>
      </c>
      <c r="I24" s="24" t="n">
        <f aca="false">I25</f>
        <v>0</v>
      </c>
    </row>
    <row r="25" customFormat="false" ht="37.5" hidden="false" customHeight="false" outlineLevel="0" collapsed="false">
      <c r="A25" s="22" t="s">
        <v>354</v>
      </c>
      <c r="B25" s="23" t="s">
        <v>385</v>
      </c>
      <c r="C25" s="66" t="n">
        <v>602</v>
      </c>
      <c r="D25" s="23" t="s">
        <v>33</v>
      </c>
      <c r="E25" s="23" t="s">
        <v>27</v>
      </c>
      <c r="F25" s="23" t="s">
        <v>355</v>
      </c>
      <c r="G25" s="24" t="n">
        <v>1309.8</v>
      </c>
      <c r="H25" s="24" t="n">
        <v>0</v>
      </c>
      <c r="I25" s="24" t="n">
        <v>0</v>
      </c>
    </row>
    <row r="26" customFormat="false" ht="18.75" hidden="false" customHeight="false" outlineLevel="0" collapsed="false">
      <c r="A26" s="22" t="s">
        <v>376</v>
      </c>
      <c r="B26" s="23" t="s">
        <v>386</v>
      </c>
      <c r="C26" s="66"/>
      <c r="D26" s="23"/>
      <c r="E26" s="23"/>
      <c r="F26" s="23"/>
      <c r="G26" s="24" t="n">
        <f aca="false">G27</f>
        <v>700</v>
      </c>
      <c r="H26" s="24" t="n">
        <f aca="false">H27</f>
        <v>400</v>
      </c>
      <c r="I26" s="24" t="n">
        <f aca="false">I27</f>
        <v>400</v>
      </c>
    </row>
    <row r="27" customFormat="false" ht="18.75" hidden="false" customHeight="false" outlineLevel="0" collapsed="false">
      <c r="A27" s="22" t="s">
        <v>114</v>
      </c>
      <c r="B27" s="23" t="s">
        <v>386</v>
      </c>
      <c r="C27" s="66" t="n">
        <v>602</v>
      </c>
      <c r="D27" s="23" t="s">
        <v>33</v>
      </c>
      <c r="E27" s="23" t="s">
        <v>27</v>
      </c>
      <c r="F27" s="23" t="s">
        <v>115</v>
      </c>
      <c r="G27" s="24" t="n">
        <v>700</v>
      </c>
      <c r="H27" s="24" t="n">
        <v>400</v>
      </c>
      <c r="I27" s="24" t="n">
        <v>400</v>
      </c>
    </row>
    <row r="28" customFormat="false" ht="18.75" hidden="false" customHeight="false" outlineLevel="0" collapsed="false">
      <c r="A28" s="124" t="s">
        <v>248</v>
      </c>
      <c r="B28" s="23" t="s">
        <v>387</v>
      </c>
      <c r="C28" s="66"/>
      <c r="D28" s="23"/>
      <c r="E28" s="23"/>
      <c r="F28" s="23"/>
      <c r="G28" s="24" t="n">
        <f aca="false">G29</f>
        <v>18366</v>
      </c>
      <c r="H28" s="24" t="n">
        <f aca="false">H29</f>
        <v>0</v>
      </c>
      <c r="I28" s="24" t="n">
        <f aca="false">I29</f>
        <v>0</v>
      </c>
    </row>
    <row r="29" customFormat="false" ht="18.75" hidden="false" customHeight="false" outlineLevel="0" collapsed="false">
      <c r="A29" s="22" t="s">
        <v>114</v>
      </c>
      <c r="B29" s="23" t="s">
        <v>387</v>
      </c>
      <c r="C29" s="66" t="n">
        <v>602</v>
      </c>
      <c r="D29" s="23" t="s">
        <v>33</v>
      </c>
      <c r="E29" s="23" t="s">
        <v>27</v>
      </c>
      <c r="F29" s="23" t="s">
        <v>115</v>
      </c>
      <c r="G29" s="24" t="n">
        <v>18366</v>
      </c>
      <c r="H29" s="24" t="n">
        <v>0</v>
      </c>
      <c r="I29" s="24" t="n">
        <v>0</v>
      </c>
    </row>
    <row r="30" customFormat="false" ht="18.75" hidden="false" customHeight="false" outlineLevel="0" collapsed="false">
      <c r="A30" s="22" t="s">
        <v>416</v>
      </c>
      <c r="B30" s="23" t="s">
        <v>417</v>
      </c>
      <c r="C30" s="66"/>
      <c r="D30" s="23"/>
      <c r="E30" s="23"/>
      <c r="F30" s="23"/>
      <c r="G30" s="24" t="n">
        <f aca="false">G34+G31+G36+G38</f>
        <v>26729.1</v>
      </c>
      <c r="H30" s="24" t="n">
        <f aca="false">H34+H31+H36+H38</f>
        <v>19261.7</v>
      </c>
      <c r="I30" s="24" t="n">
        <f aca="false">I34+I31+I36+I38</f>
        <v>19261.7</v>
      </c>
    </row>
    <row r="31" customFormat="false" ht="18.75" hidden="false" customHeight="false" outlineLevel="0" collapsed="false">
      <c r="A31" s="22" t="s">
        <v>418</v>
      </c>
      <c r="B31" s="23" t="s">
        <v>419</v>
      </c>
      <c r="C31" s="66"/>
      <c r="D31" s="23"/>
      <c r="E31" s="23"/>
      <c r="F31" s="23"/>
      <c r="G31" s="24" t="n">
        <f aca="false">G32+G33</f>
        <v>3151.6</v>
      </c>
      <c r="H31" s="24" t="n">
        <f aca="false">H32</f>
        <v>2000</v>
      </c>
      <c r="I31" s="24" t="n">
        <f aca="false">I32</f>
        <v>2000</v>
      </c>
    </row>
    <row r="32" customFormat="false" ht="18.75" hidden="false" customHeight="false" outlineLevel="0" collapsed="false">
      <c r="A32" s="22" t="s">
        <v>114</v>
      </c>
      <c r="B32" s="23" t="s">
        <v>419</v>
      </c>
      <c r="C32" s="66" t="n">
        <v>602</v>
      </c>
      <c r="D32" s="23" t="s">
        <v>33</v>
      </c>
      <c r="E32" s="23" t="s">
        <v>29</v>
      </c>
      <c r="F32" s="23" t="s">
        <v>115</v>
      </c>
      <c r="G32" s="24" t="n">
        <v>2495.2</v>
      </c>
      <c r="H32" s="24" t="n">
        <v>2000</v>
      </c>
      <c r="I32" s="24" t="n">
        <v>2000</v>
      </c>
    </row>
    <row r="33" customFormat="false" ht="18.75" hidden="false" customHeight="false" outlineLevel="0" collapsed="false">
      <c r="A33" s="22" t="s">
        <v>151</v>
      </c>
      <c r="B33" s="23" t="s">
        <v>419</v>
      </c>
      <c r="C33" s="66" t="n">
        <v>602</v>
      </c>
      <c r="D33" s="23" t="s">
        <v>33</v>
      </c>
      <c r="E33" s="23" t="s">
        <v>29</v>
      </c>
      <c r="F33" s="23" t="s">
        <v>152</v>
      </c>
      <c r="G33" s="24" t="n">
        <v>656.4</v>
      </c>
      <c r="H33" s="24" t="n">
        <v>0</v>
      </c>
      <c r="I33" s="24" t="n">
        <v>0</v>
      </c>
    </row>
    <row r="34" customFormat="false" ht="18.75" hidden="false" customHeight="false" outlineLevel="0" collapsed="false">
      <c r="A34" s="22" t="s">
        <v>420</v>
      </c>
      <c r="B34" s="23" t="s">
        <v>421</v>
      </c>
      <c r="C34" s="66"/>
      <c r="D34" s="23"/>
      <c r="E34" s="23"/>
      <c r="F34" s="23"/>
      <c r="G34" s="24" t="n">
        <f aca="false">G35</f>
        <v>14363.1</v>
      </c>
      <c r="H34" s="24" t="n">
        <f aca="false">H35</f>
        <v>13509.7</v>
      </c>
      <c r="I34" s="24" t="n">
        <f aca="false">I35</f>
        <v>13509.7</v>
      </c>
    </row>
    <row r="35" customFormat="false" ht="18.75" hidden="false" customHeight="false" outlineLevel="0" collapsed="false">
      <c r="A35" s="22" t="s">
        <v>114</v>
      </c>
      <c r="B35" s="23" t="s">
        <v>421</v>
      </c>
      <c r="C35" s="66" t="n">
        <v>602</v>
      </c>
      <c r="D35" s="23" t="s">
        <v>33</v>
      </c>
      <c r="E35" s="23" t="s">
        <v>29</v>
      </c>
      <c r="F35" s="23" t="s">
        <v>115</v>
      </c>
      <c r="G35" s="24" t="n">
        <v>14363.1</v>
      </c>
      <c r="H35" s="24" t="n">
        <v>13509.7</v>
      </c>
      <c r="I35" s="24" t="n">
        <f aca="false">10132.3+3377.4</f>
        <v>13509.7</v>
      </c>
    </row>
    <row r="36" customFormat="false" ht="18.75" hidden="false" customHeight="false" outlineLevel="0" collapsed="false">
      <c r="A36" s="124" t="s">
        <v>248</v>
      </c>
      <c r="B36" s="23" t="s">
        <v>422</v>
      </c>
      <c r="C36" s="66"/>
      <c r="D36" s="23"/>
      <c r="E36" s="23"/>
      <c r="F36" s="23"/>
      <c r="G36" s="24" t="n">
        <f aca="false">G37</f>
        <v>2120</v>
      </c>
      <c r="H36" s="24" t="n">
        <f aca="false">H37</f>
        <v>0</v>
      </c>
      <c r="I36" s="24" t="n">
        <f aca="false">I37</f>
        <v>0</v>
      </c>
    </row>
    <row r="37" customFormat="false" ht="18.75" hidden="false" customHeight="false" outlineLevel="0" collapsed="false">
      <c r="A37" s="22" t="s">
        <v>114</v>
      </c>
      <c r="B37" s="23" t="s">
        <v>422</v>
      </c>
      <c r="C37" s="66" t="n">
        <v>602</v>
      </c>
      <c r="D37" s="23" t="s">
        <v>33</v>
      </c>
      <c r="E37" s="23" t="s">
        <v>29</v>
      </c>
      <c r="F37" s="23" t="s">
        <v>115</v>
      </c>
      <c r="G37" s="24" t="n">
        <v>2120</v>
      </c>
      <c r="H37" s="24" t="n">
        <v>0</v>
      </c>
      <c r="I37" s="24" t="n">
        <v>0</v>
      </c>
    </row>
    <row r="38" customFormat="false" ht="18.75" hidden="false" customHeight="false" outlineLevel="0" collapsed="false">
      <c r="A38" s="124" t="s">
        <v>423</v>
      </c>
      <c r="B38" s="115" t="s">
        <v>424</v>
      </c>
      <c r="C38" s="66"/>
      <c r="D38" s="23"/>
      <c r="E38" s="23"/>
      <c r="F38" s="23"/>
      <c r="G38" s="24" t="n">
        <f aca="false">G39</f>
        <v>7094.4</v>
      </c>
      <c r="H38" s="24" t="n">
        <f aca="false">H39</f>
        <v>3752</v>
      </c>
      <c r="I38" s="24" t="n">
        <f aca="false">I39</f>
        <v>3752</v>
      </c>
    </row>
    <row r="39" customFormat="false" ht="18.75" hidden="false" customHeight="false" outlineLevel="0" collapsed="false">
      <c r="A39" s="22" t="s">
        <v>114</v>
      </c>
      <c r="B39" s="115" t="s">
        <v>424</v>
      </c>
      <c r="C39" s="66" t="n">
        <v>602</v>
      </c>
      <c r="D39" s="23" t="s">
        <v>33</v>
      </c>
      <c r="E39" s="23" t="s">
        <v>29</v>
      </c>
      <c r="F39" s="23" t="s">
        <v>115</v>
      </c>
      <c r="G39" s="24" t="n">
        <v>7094.4</v>
      </c>
      <c r="H39" s="24" t="n">
        <v>3752</v>
      </c>
      <c r="I39" s="24" t="n">
        <v>3752</v>
      </c>
    </row>
    <row r="40" customFormat="false" ht="18.75" hidden="false" customHeight="false" outlineLevel="0" collapsed="false">
      <c r="A40" s="22" t="s">
        <v>461</v>
      </c>
      <c r="B40" s="78" t="s">
        <v>389</v>
      </c>
      <c r="C40" s="66"/>
      <c r="D40" s="23"/>
      <c r="E40" s="23"/>
      <c r="F40" s="23"/>
      <c r="G40" s="24" t="n">
        <f aca="false">G41+G43</f>
        <v>30657.8</v>
      </c>
      <c r="H40" s="24" t="n">
        <f aca="false">H41+H43</f>
        <v>0</v>
      </c>
      <c r="I40" s="24" t="n">
        <f aca="false">I41+I43</f>
        <v>0</v>
      </c>
    </row>
    <row r="41" customFormat="false" ht="18.75" hidden="false" customHeight="false" outlineLevel="0" collapsed="false">
      <c r="A41" s="22" t="s">
        <v>384</v>
      </c>
      <c r="B41" s="78" t="s">
        <v>462</v>
      </c>
      <c r="C41" s="66"/>
      <c r="D41" s="23"/>
      <c r="E41" s="23"/>
      <c r="F41" s="23"/>
      <c r="G41" s="24" t="n">
        <f aca="false">G42</f>
        <v>20127.8</v>
      </c>
      <c r="H41" s="24" t="n">
        <f aca="false">H42</f>
        <v>0</v>
      </c>
      <c r="I41" s="24" t="n">
        <f aca="false">I42</f>
        <v>0</v>
      </c>
    </row>
    <row r="42" customFormat="false" ht="37.5" hidden="false" customHeight="false" outlineLevel="0" collapsed="false">
      <c r="A42" s="22" t="s">
        <v>354</v>
      </c>
      <c r="B42" s="78" t="s">
        <v>462</v>
      </c>
      <c r="C42" s="66" t="n">
        <v>602</v>
      </c>
      <c r="D42" s="23" t="s">
        <v>33</v>
      </c>
      <c r="E42" s="23" t="s">
        <v>33</v>
      </c>
      <c r="F42" s="23" t="s">
        <v>355</v>
      </c>
      <c r="G42" s="24" t="n">
        <v>20127.8</v>
      </c>
      <c r="H42" s="24" t="n">
        <v>0</v>
      </c>
      <c r="I42" s="24" t="n">
        <v>0</v>
      </c>
    </row>
    <row r="43" customFormat="false" ht="18.75" hidden="false" customHeight="false" outlineLevel="0" collapsed="false">
      <c r="A43" s="22" t="s">
        <v>390</v>
      </c>
      <c r="B43" s="23" t="s">
        <v>391</v>
      </c>
      <c r="C43" s="66"/>
      <c r="D43" s="23"/>
      <c r="E43" s="23"/>
      <c r="F43" s="23"/>
      <c r="G43" s="24" t="n">
        <f aca="false">G44</f>
        <v>10530</v>
      </c>
      <c r="H43" s="24" t="n">
        <f aca="false">H44</f>
        <v>0</v>
      </c>
      <c r="I43" s="24" t="n">
        <f aca="false">I44</f>
        <v>0</v>
      </c>
    </row>
    <row r="44" customFormat="false" ht="37.5" hidden="false" customHeight="false" outlineLevel="0" collapsed="false">
      <c r="A44" s="22" t="s">
        <v>354</v>
      </c>
      <c r="B44" s="23" t="s">
        <v>391</v>
      </c>
      <c r="C44" s="66" t="n">
        <v>602</v>
      </c>
      <c r="D44" s="23" t="s">
        <v>33</v>
      </c>
      <c r="E44" s="23" t="s">
        <v>27</v>
      </c>
      <c r="F44" s="23" t="s">
        <v>355</v>
      </c>
      <c r="G44" s="24" t="n">
        <v>10530</v>
      </c>
      <c r="H44" s="24" t="n">
        <v>0</v>
      </c>
      <c r="I44" s="24" t="n">
        <v>0</v>
      </c>
    </row>
    <row r="45" customFormat="false" ht="18.75" hidden="false" customHeight="false" outlineLevel="0" collapsed="false">
      <c r="A45" s="22" t="s">
        <v>119</v>
      </c>
      <c r="B45" s="66" t="s">
        <v>120</v>
      </c>
      <c r="C45" s="66"/>
      <c r="D45" s="23"/>
      <c r="E45" s="23"/>
      <c r="F45" s="23"/>
      <c r="G45" s="24" t="n">
        <f aca="false">G46+G50</f>
        <v>4070.3</v>
      </c>
      <c r="H45" s="24" t="n">
        <f aca="false">H46+H50</f>
        <v>729.5</v>
      </c>
      <c r="I45" s="24" t="n">
        <f aca="false">I46+I50</f>
        <v>737.3</v>
      </c>
    </row>
    <row r="46" customFormat="false" ht="23.25" hidden="false" customHeight="true" outlineLevel="0" collapsed="false">
      <c r="A46" s="22" t="s">
        <v>121</v>
      </c>
      <c r="B46" s="23" t="s">
        <v>122</v>
      </c>
      <c r="C46" s="66"/>
      <c r="D46" s="23"/>
      <c r="E46" s="23"/>
      <c r="F46" s="23"/>
      <c r="G46" s="24" t="n">
        <f aca="false">G47</f>
        <v>118</v>
      </c>
      <c r="H46" s="24" t="n">
        <f aca="false">H47</f>
        <v>105</v>
      </c>
      <c r="I46" s="24" t="n">
        <f aca="false">I47</f>
        <v>105</v>
      </c>
    </row>
    <row r="47" customFormat="false" ht="18.75" hidden="false" customHeight="false" outlineLevel="0" collapsed="false">
      <c r="A47" s="22" t="s">
        <v>123</v>
      </c>
      <c r="B47" s="23" t="s">
        <v>124</v>
      </c>
      <c r="C47" s="66"/>
      <c r="D47" s="23"/>
      <c r="E47" s="23"/>
      <c r="F47" s="23"/>
      <c r="G47" s="24" t="n">
        <f aca="false">G49+G48</f>
        <v>118</v>
      </c>
      <c r="H47" s="24" t="n">
        <f aca="false">H49+H48</f>
        <v>105</v>
      </c>
      <c r="I47" s="24" t="n">
        <f aca="false">I49+I48</f>
        <v>105</v>
      </c>
    </row>
    <row r="48" customFormat="false" ht="18.75" hidden="false" customHeight="false" outlineLevel="0" collapsed="false">
      <c r="A48" s="22" t="s">
        <v>114</v>
      </c>
      <c r="B48" s="23" t="s">
        <v>124</v>
      </c>
      <c r="C48" s="66" t="n">
        <v>602</v>
      </c>
      <c r="D48" s="23" t="s">
        <v>24</v>
      </c>
      <c r="E48" s="23" t="s">
        <v>31</v>
      </c>
      <c r="F48" s="23" t="s">
        <v>115</v>
      </c>
      <c r="G48" s="24" t="n">
        <v>38</v>
      </c>
      <c r="H48" s="24" t="n">
        <v>25</v>
      </c>
      <c r="I48" s="24" t="n">
        <v>25</v>
      </c>
    </row>
    <row r="49" customFormat="false" ht="18.75" hidden="false" customHeight="false" outlineLevel="0" collapsed="false">
      <c r="A49" s="22" t="s">
        <v>231</v>
      </c>
      <c r="B49" s="23" t="s">
        <v>124</v>
      </c>
      <c r="C49" s="66" t="n">
        <v>604</v>
      </c>
      <c r="D49" s="23" t="s">
        <v>65</v>
      </c>
      <c r="E49" s="23" t="s">
        <v>27</v>
      </c>
      <c r="F49" s="23" t="s">
        <v>232</v>
      </c>
      <c r="G49" s="24" t="n">
        <v>80</v>
      </c>
      <c r="H49" s="24" t="n">
        <v>80</v>
      </c>
      <c r="I49" s="24" t="n">
        <v>80</v>
      </c>
    </row>
    <row r="50" customFormat="false" ht="37.5" hidden="false" customHeight="false" outlineLevel="0" collapsed="false">
      <c r="A50" s="22" t="s">
        <v>125</v>
      </c>
      <c r="B50" s="23" t="s">
        <v>126</v>
      </c>
      <c r="C50" s="66"/>
      <c r="D50" s="23"/>
      <c r="E50" s="23"/>
      <c r="F50" s="23"/>
      <c r="G50" s="24" t="n">
        <f aca="false">G51</f>
        <v>3952.3</v>
      </c>
      <c r="H50" s="24" t="n">
        <f aca="false">H51</f>
        <v>624.5</v>
      </c>
      <c r="I50" s="24" t="n">
        <f aca="false">I51</f>
        <v>632.3</v>
      </c>
    </row>
    <row r="51" customFormat="false" ht="18.75" hidden="false" customHeight="false" outlineLevel="0" collapsed="false">
      <c r="A51" s="22" t="s">
        <v>123</v>
      </c>
      <c r="B51" s="23" t="s">
        <v>127</v>
      </c>
      <c r="C51" s="66"/>
      <c r="D51" s="23"/>
      <c r="E51" s="23"/>
      <c r="F51" s="23"/>
      <c r="G51" s="24" t="n">
        <f aca="false">G52+G53</f>
        <v>3952.3</v>
      </c>
      <c r="H51" s="24" t="n">
        <f aca="false">H52+H53</f>
        <v>624.5</v>
      </c>
      <c r="I51" s="24" t="n">
        <f aca="false">I52+I53</f>
        <v>632.3</v>
      </c>
    </row>
    <row r="52" customFormat="false" ht="18.75" hidden="false" customHeight="false" outlineLevel="0" collapsed="false">
      <c r="A52" s="22" t="s">
        <v>114</v>
      </c>
      <c r="B52" s="23" t="s">
        <v>127</v>
      </c>
      <c r="C52" s="66" t="n">
        <v>602</v>
      </c>
      <c r="D52" s="23" t="s">
        <v>24</v>
      </c>
      <c r="E52" s="23" t="s">
        <v>31</v>
      </c>
      <c r="F52" s="23" t="s">
        <v>115</v>
      </c>
      <c r="G52" s="24" t="n">
        <f aca="false">4392.6-640.3</f>
        <v>3752.3</v>
      </c>
      <c r="H52" s="24" t="n">
        <v>424.5</v>
      </c>
      <c r="I52" s="24" t="n">
        <v>432.3</v>
      </c>
    </row>
    <row r="53" customFormat="false" ht="18.75" hidden="false" customHeight="false" outlineLevel="0" collapsed="false">
      <c r="A53" s="22" t="s">
        <v>231</v>
      </c>
      <c r="B53" s="23" t="s">
        <v>505</v>
      </c>
      <c r="C53" s="66" t="n">
        <v>604</v>
      </c>
      <c r="D53" s="23" t="s">
        <v>65</v>
      </c>
      <c r="E53" s="23" t="s">
        <v>27</v>
      </c>
      <c r="F53" s="23" t="s">
        <v>232</v>
      </c>
      <c r="G53" s="24" t="n">
        <v>200</v>
      </c>
      <c r="H53" s="24" t="n">
        <v>200</v>
      </c>
      <c r="I53" s="24" t="n">
        <v>200</v>
      </c>
    </row>
    <row r="54" customFormat="false" ht="18.75" hidden="false" customHeight="false" outlineLevel="0" collapsed="false">
      <c r="A54" s="22" t="s">
        <v>392</v>
      </c>
      <c r="B54" s="23" t="s">
        <v>393</v>
      </c>
      <c r="C54" s="23"/>
      <c r="D54" s="23"/>
      <c r="E54" s="23"/>
      <c r="F54" s="23"/>
      <c r="G54" s="24" t="n">
        <f aca="false">G64+G73+G55+G77+G80</f>
        <v>270431.3</v>
      </c>
      <c r="H54" s="24" t="n">
        <f aca="false">H64+H73+H55+H77+H80</f>
        <v>3744.9</v>
      </c>
      <c r="I54" s="24" t="n">
        <f aca="false">I64+I73+I55+I77+I80</f>
        <v>3640.4</v>
      </c>
    </row>
    <row r="55" customFormat="false" ht="18.75" hidden="false" customHeight="false" outlineLevel="0" collapsed="false">
      <c r="A55" s="22" t="s">
        <v>394</v>
      </c>
      <c r="B55" s="23" t="s">
        <v>395</v>
      </c>
      <c r="C55" s="23"/>
      <c r="D55" s="23"/>
      <c r="E55" s="23"/>
      <c r="F55" s="23"/>
      <c r="G55" s="24" t="n">
        <f aca="false">G56+G58+G60+G62</f>
        <v>45171.9</v>
      </c>
      <c r="H55" s="24" t="n">
        <f aca="false">H56+H58+H60+H62</f>
        <v>866.1</v>
      </c>
      <c r="I55" s="24" t="n">
        <f aca="false">I56+I58+I60+I62</f>
        <v>866.1</v>
      </c>
    </row>
    <row r="56" customFormat="false" ht="18.75" hidden="false" customHeight="false" outlineLevel="0" collapsed="false">
      <c r="A56" s="22" t="s">
        <v>396</v>
      </c>
      <c r="B56" s="23" t="s">
        <v>397</v>
      </c>
      <c r="C56" s="23"/>
      <c r="D56" s="23"/>
      <c r="E56" s="23"/>
      <c r="F56" s="23"/>
      <c r="G56" s="24" t="n">
        <f aca="false">G57</f>
        <v>249.2</v>
      </c>
      <c r="H56" s="24" t="n">
        <f aca="false">H57</f>
        <v>150</v>
      </c>
      <c r="I56" s="24" t="n">
        <f aca="false">I57</f>
        <v>150</v>
      </c>
    </row>
    <row r="57" customFormat="false" ht="18.75" hidden="false" customHeight="false" outlineLevel="0" collapsed="false">
      <c r="A57" s="22" t="s">
        <v>114</v>
      </c>
      <c r="B57" s="23" t="s">
        <v>398</v>
      </c>
      <c r="C57" s="23" t="s">
        <v>814</v>
      </c>
      <c r="D57" s="23" t="s">
        <v>33</v>
      </c>
      <c r="E57" s="23" t="s">
        <v>27</v>
      </c>
      <c r="F57" s="23" t="s">
        <v>115</v>
      </c>
      <c r="G57" s="24" t="n">
        <v>249.2</v>
      </c>
      <c r="H57" s="24" t="n">
        <v>150</v>
      </c>
      <c r="I57" s="24" t="n">
        <v>150</v>
      </c>
    </row>
    <row r="58" customFormat="false" ht="18.75" hidden="false" customHeight="false" outlineLevel="0" collapsed="false">
      <c r="A58" s="124" t="s">
        <v>399</v>
      </c>
      <c r="B58" s="23" t="s">
        <v>815</v>
      </c>
      <c r="C58" s="23"/>
      <c r="D58" s="23"/>
      <c r="E58" s="23"/>
      <c r="F58" s="23"/>
      <c r="G58" s="24" t="n">
        <f aca="false">G59</f>
        <v>1185</v>
      </c>
      <c r="H58" s="24" t="n">
        <f aca="false">H59</f>
        <v>342.1</v>
      </c>
      <c r="I58" s="24" t="n">
        <f aca="false">I59</f>
        <v>342.1</v>
      </c>
    </row>
    <row r="59" customFormat="false" ht="18.75" hidden="false" customHeight="false" outlineLevel="0" collapsed="false">
      <c r="A59" s="22" t="s">
        <v>114</v>
      </c>
      <c r="B59" s="23" t="s">
        <v>815</v>
      </c>
      <c r="C59" s="23" t="s">
        <v>814</v>
      </c>
      <c r="D59" s="23" t="s">
        <v>33</v>
      </c>
      <c r="E59" s="23" t="s">
        <v>27</v>
      </c>
      <c r="F59" s="23" t="s">
        <v>115</v>
      </c>
      <c r="G59" s="24" t="n">
        <v>1185</v>
      </c>
      <c r="H59" s="24" t="n">
        <v>342.1</v>
      </c>
      <c r="I59" s="24" t="n">
        <v>342.1</v>
      </c>
    </row>
    <row r="60" customFormat="false" ht="18.75" hidden="false" customHeight="false" outlineLevel="0" collapsed="false">
      <c r="A60" s="22" t="s">
        <v>401</v>
      </c>
      <c r="B60" s="23" t="s">
        <v>816</v>
      </c>
      <c r="C60" s="23"/>
      <c r="D60" s="23"/>
      <c r="E60" s="23"/>
      <c r="F60" s="23"/>
      <c r="G60" s="24" t="n">
        <f aca="false">G61</f>
        <v>74.9</v>
      </c>
      <c r="H60" s="24" t="n">
        <f aca="false">H61</f>
        <v>374</v>
      </c>
      <c r="I60" s="24" t="n">
        <f aca="false">I61</f>
        <v>374</v>
      </c>
    </row>
    <row r="61" customFormat="false" ht="18.75" hidden="false" customHeight="false" outlineLevel="0" collapsed="false">
      <c r="A61" s="22" t="s">
        <v>114</v>
      </c>
      <c r="B61" s="23" t="s">
        <v>816</v>
      </c>
      <c r="C61" s="23" t="s">
        <v>814</v>
      </c>
      <c r="D61" s="23" t="s">
        <v>33</v>
      </c>
      <c r="E61" s="23" t="s">
        <v>27</v>
      </c>
      <c r="F61" s="23" t="s">
        <v>115</v>
      </c>
      <c r="G61" s="24" t="n">
        <v>74.9</v>
      </c>
      <c r="H61" s="24" t="n">
        <v>374</v>
      </c>
      <c r="I61" s="24" t="n">
        <v>374</v>
      </c>
    </row>
    <row r="62" customFormat="false" ht="18.75" hidden="false" customHeight="false" outlineLevel="0" collapsed="false">
      <c r="A62" s="124" t="s">
        <v>248</v>
      </c>
      <c r="B62" s="23" t="s">
        <v>403</v>
      </c>
      <c r="C62" s="23"/>
      <c r="D62" s="23"/>
      <c r="E62" s="23"/>
      <c r="F62" s="23"/>
      <c r="G62" s="24" t="n">
        <f aca="false">G63</f>
        <v>43662.8</v>
      </c>
      <c r="H62" s="24" t="n">
        <f aca="false">H63</f>
        <v>0</v>
      </c>
      <c r="I62" s="24" t="n">
        <f aca="false">I63</f>
        <v>0</v>
      </c>
    </row>
    <row r="63" customFormat="false" ht="18.75" hidden="false" customHeight="false" outlineLevel="0" collapsed="false">
      <c r="A63" s="22" t="s">
        <v>114</v>
      </c>
      <c r="B63" s="23" t="s">
        <v>403</v>
      </c>
      <c r="C63" s="23" t="s">
        <v>814</v>
      </c>
      <c r="D63" s="23" t="s">
        <v>33</v>
      </c>
      <c r="E63" s="23" t="s">
        <v>27</v>
      </c>
      <c r="F63" s="23" t="s">
        <v>115</v>
      </c>
      <c r="G63" s="24" t="n">
        <v>43662.8</v>
      </c>
      <c r="H63" s="24" t="n">
        <v>0</v>
      </c>
      <c r="I63" s="24" t="n">
        <v>0</v>
      </c>
    </row>
    <row r="64" customFormat="false" ht="37.5" hidden="false" customHeight="false" outlineLevel="0" collapsed="false">
      <c r="A64" s="22" t="s">
        <v>426</v>
      </c>
      <c r="B64" s="23" t="s">
        <v>427</v>
      </c>
      <c r="C64" s="23"/>
      <c r="D64" s="23"/>
      <c r="E64" s="23"/>
      <c r="F64" s="23"/>
      <c r="G64" s="24" t="n">
        <f aca="false">G65+G67+G69+G71</f>
        <v>5857</v>
      </c>
      <c r="H64" s="24" t="n">
        <f aca="false">H65+H67+H69+H71</f>
        <v>2304</v>
      </c>
      <c r="I64" s="24" t="n">
        <f aca="false">I65+I67+I69+I71</f>
        <v>2200.9</v>
      </c>
    </row>
    <row r="65" customFormat="false" ht="18.75" hidden="false" customHeight="false" outlineLevel="0" collapsed="false">
      <c r="A65" s="22" t="s">
        <v>467</v>
      </c>
      <c r="B65" s="23" t="s">
        <v>468</v>
      </c>
      <c r="C65" s="23"/>
      <c r="D65" s="23"/>
      <c r="E65" s="23"/>
      <c r="F65" s="23"/>
      <c r="G65" s="24" t="n">
        <f aca="false">G66</f>
        <v>745.7</v>
      </c>
      <c r="H65" s="24" t="n">
        <f aca="false">H66</f>
        <v>190</v>
      </c>
      <c r="I65" s="24" t="n">
        <f aca="false">I66</f>
        <v>190</v>
      </c>
    </row>
    <row r="66" customFormat="false" ht="18.75" hidden="false" customHeight="false" outlineLevel="0" collapsed="false">
      <c r="A66" s="22" t="s">
        <v>114</v>
      </c>
      <c r="B66" s="23" t="s">
        <v>468</v>
      </c>
      <c r="C66" s="23" t="s">
        <v>814</v>
      </c>
      <c r="D66" s="23" t="s">
        <v>35</v>
      </c>
      <c r="E66" s="23" t="s">
        <v>33</v>
      </c>
      <c r="F66" s="23" t="s">
        <v>115</v>
      </c>
      <c r="G66" s="24" t="n">
        <v>745.7</v>
      </c>
      <c r="H66" s="24" t="n">
        <v>190</v>
      </c>
      <c r="I66" s="24" t="n">
        <v>190</v>
      </c>
    </row>
    <row r="67" customFormat="false" ht="18.75" hidden="false" customHeight="false" outlineLevel="0" collapsed="false">
      <c r="A67" s="82" t="s">
        <v>428</v>
      </c>
      <c r="B67" s="23" t="s">
        <v>429</v>
      </c>
      <c r="C67" s="23"/>
      <c r="D67" s="23"/>
      <c r="E67" s="23"/>
      <c r="F67" s="23"/>
      <c r="G67" s="24" t="n">
        <f aca="false">G68</f>
        <v>2430.4</v>
      </c>
      <c r="H67" s="24" t="n">
        <f aca="false">H68</f>
        <v>980</v>
      </c>
      <c r="I67" s="24" t="n">
        <f aca="false">I68</f>
        <v>980</v>
      </c>
    </row>
    <row r="68" customFormat="false" ht="18.75" hidden="false" customHeight="false" outlineLevel="0" collapsed="false">
      <c r="A68" s="22" t="s">
        <v>114</v>
      </c>
      <c r="B68" s="23" t="s">
        <v>429</v>
      </c>
      <c r="C68" s="23" t="s">
        <v>814</v>
      </c>
      <c r="D68" s="23" t="s">
        <v>33</v>
      </c>
      <c r="E68" s="23" t="s">
        <v>29</v>
      </c>
      <c r="F68" s="23" t="s">
        <v>115</v>
      </c>
      <c r="G68" s="24" t="n">
        <v>2430.4</v>
      </c>
      <c r="H68" s="24" t="n">
        <v>980</v>
      </c>
      <c r="I68" s="24" t="n">
        <v>980</v>
      </c>
    </row>
    <row r="69" customFormat="false" ht="18.75" hidden="false" customHeight="false" outlineLevel="0" collapsed="false">
      <c r="A69" s="124" t="s">
        <v>430</v>
      </c>
      <c r="B69" s="23" t="s">
        <v>431</v>
      </c>
      <c r="C69" s="23"/>
      <c r="D69" s="23"/>
      <c r="E69" s="23"/>
      <c r="F69" s="23"/>
      <c r="G69" s="24" t="n">
        <f aca="false">G70</f>
        <v>1030.9</v>
      </c>
      <c r="H69" s="24" t="n">
        <f aca="false">H70</f>
        <v>1134</v>
      </c>
      <c r="I69" s="24" t="n">
        <f aca="false">I70</f>
        <v>1030.9</v>
      </c>
    </row>
    <row r="70" customFormat="false" ht="18.75" hidden="false" customHeight="false" outlineLevel="0" collapsed="false">
      <c r="A70" s="22" t="s">
        <v>114</v>
      </c>
      <c r="B70" s="23" t="s">
        <v>431</v>
      </c>
      <c r="C70" s="23" t="s">
        <v>814</v>
      </c>
      <c r="D70" s="23" t="s">
        <v>33</v>
      </c>
      <c r="E70" s="23" t="s">
        <v>29</v>
      </c>
      <c r="F70" s="23" t="s">
        <v>115</v>
      </c>
      <c r="G70" s="24" t="n">
        <v>1030.9</v>
      </c>
      <c r="H70" s="24" t="n">
        <v>1134</v>
      </c>
      <c r="I70" s="24" t="n">
        <v>1030.9</v>
      </c>
    </row>
    <row r="71" customFormat="false" ht="18.75" hidden="false" customHeight="false" outlineLevel="0" collapsed="false">
      <c r="A71" s="124" t="s">
        <v>248</v>
      </c>
      <c r="B71" s="23" t="s">
        <v>432</v>
      </c>
      <c r="C71" s="23"/>
      <c r="D71" s="23"/>
      <c r="E71" s="23"/>
      <c r="F71" s="23"/>
      <c r="G71" s="24" t="n">
        <f aca="false">G72</f>
        <v>1650</v>
      </c>
      <c r="H71" s="24" t="n">
        <f aca="false">H72</f>
        <v>0</v>
      </c>
      <c r="I71" s="24" t="n">
        <f aca="false">I72</f>
        <v>0</v>
      </c>
    </row>
    <row r="72" customFormat="false" ht="18.75" hidden="false" customHeight="false" outlineLevel="0" collapsed="false">
      <c r="A72" s="22" t="s">
        <v>114</v>
      </c>
      <c r="B72" s="23" t="s">
        <v>432</v>
      </c>
      <c r="C72" s="23" t="s">
        <v>814</v>
      </c>
      <c r="D72" s="23" t="s">
        <v>33</v>
      </c>
      <c r="E72" s="23" t="s">
        <v>29</v>
      </c>
      <c r="F72" s="23" t="s">
        <v>115</v>
      </c>
      <c r="G72" s="24" t="n">
        <v>1650</v>
      </c>
      <c r="H72" s="24" t="n">
        <v>0</v>
      </c>
      <c r="I72" s="24" t="n">
        <v>0</v>
      </c>
    </row>
    <row r="73" customFormat="false" ht="37.5" hidden="false" customHeight="false" outlineLevel="0" collapsed="false">
      <c r="A73" s="22" t="s">
        <v>469</v>
      </c>
      <c r="B73" s="23" t="s">
        <v>470</v>
      </c>
      <c r="C73" s="23"/>
      <c r="D73" s="23"/>
      <c r="E73" s="23"/>
      <c r="F73" s="23"/>
      <c r="G73" s="24" t="n">
        <f aca="false">G74</f>
        <v>295.6</v>
      </c>
      <c r="H73" s="24" t="n">
        <f aca="false">H74</f>
        <v>295.8</v>
      </c>
      <c r="I73" s="24" t="n">
        <f aca="false">I74</f>
        <v>294.4</v>
      </c>
    </row>
    <row r="74" customFormat="false" ht="60" hidden="false" customHeight="true" outlineLevel="0" collapsed="false">
      <c r="A74" s="22" t="s">
        <v>471</v>
      </c>
      <c r="B74" s="23" t="s">
        <v>472</v>
      </c>
      <c r="C74" s="23"/>
      <c r="D74" s="23"/>
      <c r="E74" s="23"/>
      <c r="F74" s="23"/>
      <c r="G74" s="24" t="n">
        <f aca="false">G75+G76</f>
        <v>295.6</v>
      </c>
      <c r="H74" s="24" t="n">
        <f aca="false">H75+H76</f>
        <v>295.8</v>
      </c>
      <c r="I74" s="24" t="n">
        <f aca="false">I75+I76</f>
        <v>294.4</v>
      </c>
    </row>
    <row r="75" customFormat="false" ht="18.75" hidden="false" customHeight="false" outlineLevel="0" collapsed="false">
      <c r="A75" s="22" t="s">
        <v>107</v>
      </c>
      <c r="B75" s="23" t="s">
        <v>473</v>
      </c>
      <c r="C75" s="23" t="s">
        <v>814</v>
      </c>
      <c r="D75" s="23" t="s">
        <v>35</v>
      </c>
      <c r="E75" s="23" t="s">
        <v>33</v>
      </c>
      <c r="F75" s="23" t="s">
        <v>113</v>
      </c>
      <c r="G75" s="24" t="n">
        <v>247.4</v>
      </c>
      <c r="H75" s="24" t="n">
        <v>247.4</v>
      </c>
      <c r="I75" s="24" t="n">
        <v>247.4</v>
      </c>
    </row>
    <row r="76" customFormat="false" ht="18.75" hidden="false" customHeight="false" outlineLevel="0" collapsed="false">
      <c r="A76" s="22" t="s">
        <v>114</v>
      </c>
      <c r="B76" s="23" t="s">
        <v>473</v>
      </c>
      <c r="C76" s="23" t="s">
        <v>814</v>
      </c>
      <c r="D76" s="23" t="s">
        <v>35</v>
      </c>
      <c r="E76" s="23" t="s">
        <v>33</v>
      </c>
      <c r="F76" s="23" t="s">
        <v>115</v>
      </c>
      <c r="G76" s="24" t="n">
        <v>48.2</v>
      </c>
      <c r="H76" s="24" t="n">
        <v>48.4</v>
      </c>
      <c r="I76" s="24" t="n">
        <v>47</v>
      </c>
    </row>
    <row r="77" customFormat="false" ht="37.5" hidden="false" customHeight="false" outlineLevel="0" collapsed="false">
      <c r="A77" s="22" t="s">
        <v>695</v>
      </c>
      <c r="B77" s="23" t="s">
        <v>817</v>
      </c>
      <c r="C77" s="23"/>
      <c r="D77" s="23"/>
      <c r="E77" s="23"/>
      <c r="F77" s="23"/>
      <c r="G77" s="24" t="n">
        <f aca="false">G78</f>
        <v>279</v>
      </c>
      <c r="H77" s="24" t="n">
        <f aca="false">H78</f>
        <v>279</v>
      </c>
      <c r="I77" s="24" t="n">
        <f aca="false">I78</f>
        <v>279</v>
      </c>
    </row>
    <row r="78" customFormat="false" ht="75" hidden="false" customHeight="false" outlineLevel="0" collapsed="false">
      <c r="A78" s="125" t="s">
        <v>697</v>
      </c>
      <c r="B78" s="23" t="s">
        <v>698</v>
      </c>
      <c r="C78" s="23"/>
      <c r="D78" s="23"/>
      <c r="E78" s="23"/>
      <c r="F78" s="23"/>
      <c r="G78" s="24" t="n">
        <f aca="false">G79</f>
        <v>279</v>
      </c>
      <c r="H78" s="24" t="n">
        <f aca="false">H79</f>
        <v>279</v>
      </c>
      <c r="I78" s="24" t="n">
        <f aca="false">I79</f>
        <v>279</v>
      </c>
    </row>
    <row r="79" customFormat="false" ht="18.75" hidden="false" customHeight="false" outlineLevel="0" collapsed="false">
      <c r="A79" s="22" t="s">
        <v>114</v>
      </c>
      <c r="B79" s="23" t="s">
        <v>698</v>
      </c>
      <c r="C79" s="23" t="s">
        <v>814</v>
      </c>
      <c r="D79" s="23" t="s">
        <v>43</v>
      </c>
      <c r="E79" s="23" t="s">
        <v>65</v>
      </c>
      <c r="F79" s="23" t="s">
        <v>115</v>
      </c>
      <c r="G79" s="24" t="n">
        <v>279</v>
      </c>
      <c r="H79" s="24" t="n">
        <v>279</v>
      </c>
      <c r="I79" s="24" t="n">
        <v>279</v>
      </c>
    </row>
    <row r="80" customFormat="false" ht="18.75" hidden="false" customHeight="false" outlineLevel="0" collapsed="false">
      <c r="A80" s="22" t="s">
        <v>404</v>
      </c>
      <c r="B80" s="114" t="s">
        <v>405</v>
      </c>
      <c r="C80" s="23"/>
      <c r="D80" s="23"/>
      <c r="E80" s="23"/>
      <c r="F80" s="23"/>
      <c r="G80" s="24" t="n">
        <f aca="false">G81</f>
        <v>218827.8</v>
      </c>
      <c r="H80" s="24" t="n">
        <f aca="false">H81</f>
        <v>0</v>
      </c>
      <c r="I80" s="24" t="n">
        <f aca="false">I81</f>
        <v>0</v>
      </c>
    </row>
    <row r="81" customFormat="false" ht="18.75" hidden="false" customHeight="false" outlineLevel="0" collapsed="false">
      <c r="A81" s="22" t="s">
        <v>406</v>
      </c>
      <c r="B81" s="23" t="s">
        <v>407</v>
      </c>
      <c r="C81" s="23"/>
      <c r="D81" s="23"/>
      <c r="E81" s="23"/>
      <c r="F81" s="23"/>
      <c r="G81" s="24" t="n">
        <f aca="false">G82</f>
        <v>218827.8</v>
      </c>
      <c r="H81" s="24" t="n">
        <f aca="false">H82</f>
        <v>0</v>
      </c>
      <c r="I81" s="24" t="n">
        <f aca="false">I82</f>
        <v>0</v>
      </c>
    </row>
    <row r="82" customFormat="false" ht="18.75" hidden="false" customHeight="false" outlineLevel="0" collapsed="false">
      <c r="A82" s="22" t="s">
        <v>244</v>
      </c>
      <c r="B82" s="23" t="s">
        <v>407</v>
      </c>
      <c r="C82" s="23" t="s">
        <v>814</v>
      </c>
      <c r="D82" s="23" t="s">
        <v>33</v>
      </c>
      <c r="E82" s="23" t="s">
        <v>27</v>
      </c>
      <c r="F82" s="23" t="s">
        <v>245</v>
      </c>
      <c r="G82" s="24" t="n">
        <v>218827.8</v>
      </c>
      <c r="H82" s="24" t="n">
        <v>0</v>
      </c>
      <c r="I82" s="24" t="n">
        <v>0</v>
      </c>
    </row>
    <row r="83" customFormat="false" ht="39.75" hidden="false" customHeight="true" outlineLevel="0" collapsed="false">
      <c r="A83" s="70" t="s">
        <v>580</v>
      </c>
      <c r="B83" s="20" t="s">
        <v>581</v>
      </c>
      <c r="C83" s="20"/>
      <c r="D83" s="20"/>
      <c r="E83" s="20"/>
      <c r="F83" s="20"/>
      <c r="G83" s="21" t="n">
        <f aca="false">G84+G122+G141</f>
        <v>66929.2</v>
      </c>
      <c r="H83" s="21" t="n">
        <f aca="false">H84+H122+H141</f>
        <v>20370</v>
      </c>
      <c r="I83" s="21" t="n">
        <f aca="false">I84+I122+I141</f>
        <v>20207.6</v>
      </c>
    </row>
    <row r="84" customFormat="false" ht="37.5" hidden="false" customHeight="false" outlineLevel="0" collapsed="false">
      <c r="A84" s="22" t="s">
        <v>746</v>
      </c>
      <c r="B84" s="23" t="s">
        <v>747</v>
      </c>
      <c r="C84" s="20"/>
      <c r="D84" s="20"/>
      <c r="E84" s="20"/>
      <c r="F84" s="20"/>
      <c r="G84" s="24" t="n">
        <f aca="false">G85+G98+G101+G105+G109</f>
        <v>53892.6</v>
      </c>
      <c r="H84" s="24" t="n">
        <f aca="false">H85+H98+H101+H105+H109</f>
        <v>14795.3</v>
      </c>
      <c r="I84" s="24" t="n">
        <f aca="false">I85+I98+I101+I105+I109</f>
        <v>14671.1</v>
      </c>
    </row>
    <row r="85" customFormat="false" ht="18.75" hidden="false" customHeight="false" outlineLevel="0" collapsed="false">
      <c r="A85" s="22" t="s">
        <v>748</v>
      </c>
      <c r="B85" s="23" t="s">
        <v>749</v>
      </c>
      <c r="C85" s="23"/>
      <c r="D85" s="23"/>
      <c r="E85" s="23"/>
      <c r="F85" s="23"/>
      <c r="G85" s="24" t="n">
        <f aca="false">G86+G88+G92+G96+G94</f>
        <v>12272.2</v>
      </c>
      <c r="H85" s="24" t="n">
        <f aca="false">H86+H88+H92+H96+H94</f>
        <v>11755.2</v>
      </c>
      <c r="I85" s="24" t="n">
        <f aca="false">I86+I88+I92+I96+I94</f>
        <v>11631</v>
      </c>
    </row>
    <row r="86" customFormat="false" ht="18.75" hidden="false" customHeight="false" outlineLevel="0" collapsed="false">
      <c r="A86" s="22" t="s">
        <v>602</v>
      </c>
      <c r="B86" s="23" t="s">
        <v>750</v>
      </c>
      <c r="C86" s="23"/>
      <c r="D86" s="23"/>
      <c r="E86" s="23"/>
      <c r="F86" s="23"/>
      <c r="G86" s="24" t="n">
        <f aca="false">G87</f>
        <v>5877.7</v>
      </c>
      <c r="H86" s="24" t="n">
        <f aca="false">H87</f>
        <v>5276.6</v>
      </c>
      <c r="I86" s="24" t="n">
        <f aca="false">I87</f>
        <v>5152.4</v>
      </c>
    </row>
    <row r="87" customFormat="false" ht="18.75" hidden="false" customHeight="false" outlineLevel="0" collapsed="false">
      <c r="A87" s="22" t="s">
        <v>231</v>
      </c>
      <c r="B87" s="23" t="s">
        <v>750</v>
      </c>
      <c r="C87" s="23" t="s">
        <v>814</v>
      </c>
      <c r="D87" s="23" t="s">
        <v>37</v>
      </c>
      <c r="E87" s="23" t="s">
        <v>27</v>
      </c>
      <c r="F87" s="23" t="s">
        <v>232</v>
      </c>
      <c r="G87" s="24" t="n">
        <v>5877.7</v>
      </c>
      <c r="H87" s="24" t="n">
        <v>5276.6</v>
      </c>
      <c r="I87" s="24" t="n">
        <v>5152.4</v>
      </c>
    </row>
    <row r="88" customFormat="false" ht="18.75" hidden="false" customHeight="false" outlineLevel="0" collapsed="false">
      <c r="A88" s="22" t="s">
        <v>751</v>
      </c>
      <c r="B88" s="23" t="s">
        <v>752</v>
      </c>
      <c r="C88" s="23"/>
      <c r="D88" s="23"/>
      <c r="E88" s="23"/>
      <c r="F88" s="23"/>
      <c r="G88" s="24" t="n">
        <f aca="false">G90+G89+G91</f>
        <v>1359.3</v>
      </c>
      <c r="H88" s="24" t="n">
        <f aca="false">H90+H89+H91</f>
        <v>1419.3</v>
      </c>
      <c r="I88" s="24" t="n">
        <f aca="false">I90+I89+I91</f>
        <v>1419.3</v>
      </c>
    </row>
    <row r="89" customFormat="false" ht="18.75" hidden="false" customHeight="false" outlineLevel="0" collapsed="false">
      <c r="A89" s="22" t="s">
        <v>231</v>
      </c>
      <c r="B89" s="23" t="s">
        <v>752</v>
      </c>
      <c r="C89" s="23" t="s">
        <v>814</v>
      </c>
      <c r="D89" s="23" t="s">
        <v>37</v>
      </c>
      <c r="E89" s="23" t="s">
        <v>27</v>
      </c>
      <c r="F89" s="23" t="s">
        <v>232</v>
      </c>
      <c r="G89" s="24" t="n">
        <v>999.4</v>
      </c>
      <c r="H89" s="24" t="n">
        <f aca="false">400+869.3</f>
        <v>1269.3</v>
      </c>
      <c r="I89" s="24" t="n">
        <f aca="false">400+869.3</f>
        <v>1269.3</v>
      </c>
    </row>
    <row r="90" customFormat="false" ht="18.75" hidden="false" customHeight="false" outlineLevel="0" collapsed="false">
      <c r="A90" s="22" t="s">
        <v>231</v>
      </c>
      <c r="B90" s="23" t="s">
        <v>752</v>
      </c>
      <c r="C90" s="23" t="s">
        <v>818</v>
      </c>
      <c r="D90" s="23" t="s">
        <v>37</v>
      </c>
      <c r="E90" s="23" t="s">
        <v>27</v>
      </c>
      <c r="F90" s="23" t="s">
        <v>232</v>
      </c>
      <c r="G90" s="24" t="n">
        <v>150</v>
      </c>
      <c r="H90" s="24" t="n">
        <v>150</v>
      </c>
      <c r="I90" s="24" t="n">
        <v>150</v>
      </c>
    </row>
    <row r="91" customFormat="false" ht="18.75" hidden="false" customHeight="false" outlineLevel="0" collapsed="false">
      <c r="A91" s="22" t="s">
        <v>231</v>
      </c>
      <c r="B91" s="23" t="s">
        <v>752</v>
      </c>
      <c r="C91" s="23" t="s">
        <v>802</v>
      </c>
      <c r="D91" s="23" t="s">
        <v>37</v>
      </c>
      <c r="E91" s="23" t="s">
        <v>27</v>
      </c>
      <c r="F91" s="23" t="s">
        <v>232</v>
      </c>
      <c r="G91" s="24" t="n">
        <v>209.9</v>
      </c>
      <c r="H91" s="24" t="n">
        <v>0</v>
      </c>
      <c r="I91" s="24" t="n">
        <v>0</v>
      </c>
    </row>
    <row r="92" customFormat="false" ht="40.5" hidden="false" customHeight="true" outlineLevel="0" collapsed="false">
      <c r="A92" s="125" t="s">
        <v>108</v>
      </c>
      <c r="B92" s="23" t="s">
        <v>753</v>
      </c>
      <c r="C92" s="23"/>
      <c r="D92" s="23"/>
      <c r="E92" s="23"/>
      <c r="F92" s="23"/>
      <c r="G92" s="24" t="n">
        <f aca="false">G93</f>
        <v>3646.3</v>
      </c>
      <c r="H92" s="24" t="n">
        <f aca="false">H93</f>
        <v>4392.6</v>
      </c>
      <c r="I92" s="24" t="n">
        <f aca="false">I93</f>
        <v>4392.6</v>
      </c>
    </row>
    <row r="93" customFormat="false" ht="18.75" hidden="false" customHeight="false" outlineLevel="0" collapsed="false">
      <c r="A93" s="22" t="s">
        <v>231</v>
      </c>
      <c r="B93" s="23" t="s">
        <v>753</v>
      </c>
      <c r="C93" s="23" t="s">
        <v>814</v>
      </c>
      <c r="D93" s="23" t="s">
        <v>37</v>
      </c>
      <c r="E93" s="23" t="s">
        <v>27</v>
      </c>
      <c r="F93" s="23" t="s">
        <v>232</v>
      </c>
      <c r="G93" s="24" t="n">
        <v>3646.3</v>
      </c>
      <c r="H93" s="24" t="n">
        <v>4392.6</v>
      </c>
      <c r="I93" s="24" t="n">
        <v>4392.6</v>
      </c>
    </row>
    <row r="94" customFormat="false" ht="37.5" hidden="false" customHeight="false" outlineLevel="0" collapsed="false">
      <c r="A94" s="22" t="s">
        <v>754</v>
      </c>
      <c r="B94" s="23" t="s">
        <v>755</v>
      </c>
      <c r="C94" s="23"/>
      <c r="D94" s="23"/>
      <c r="E94" s="23"/>
      <c r="F94" s="23"/>
      <c r="G94" s="24" t="n">
        <f aca="false">G95</f>
        <v>388.9</v>
      </c>
      <c r="H94" s="24" t="n">
        <f aca="false">H95</f>
        <v>0</v>
      </c>
      <c r="I94" s="24" t="n">
        <f aca="false">I95</f>
        <v>0</v>
      </c>
    </row>
    <row r="95" customFormat="false" ht="18.75" hidden="false" customHeight="false" outlineLevel="0" collapsed="false">
      <c r="A95" s="22" t="s">
        <v>231</v>
      </c>
      <c r="B95" s="23" t="s">
        <v>755</v>
      </c>
      <c r="C95" s="23" t="s">
        <v>814</v>
      </c>
      <c r="D95" s="23" t="s">
        <v>37</v>
      </c>
      <c r="E95" s="23" t="s">
        <v>27</v>
      </c>
      <c r="F95" s="23" t="s">
        <v>232</v>
      </c>
      <c r="G95" s="24" t="n">
        <v>388.9</v>
      </c>
      <c r="H95" s="24" t="n">
        <v>0</v>
      </c>
      <c r="I95" s="24" t="n">
        <v>0</v>
      </c>
    </row>
    <row r="96" customFormat="false" ht="37.5" hidden="false" customHeight="false" outlineLevel="0" collapsed="false">
      <c r="A96" s="22" t="s">
        <v>756</v>
      </c>
      <c r="B96" s="23" t="s">
        <v>757</v>
      </c>
      <c r="C96" s="23"/>
      <c r="D96" s="23"/>
      <c r="E96" s="23"/>
      <c r="F96" s="23"/>
      <c r="G96" s="24" t="n">
        <f aca="false">G97</f>
        <v>1000</v>
      </c>
      <c r="H96" s="24" t="n">
        <f aca="false">H97</f>
        <v>666.7</v>
      </c>
      <c r="I96" s="24" t="n">
        <f aca="false">I97</f>
        <v>666.7</v>
      </c>
    </row>
    <row r="97" customFormat="false" ht="18.75" hidden="false" customHeight="false" outlineLevel="0" collapsed="false">
      <c r="A97" s="22" t="s">
        <v>231</v>
      </c>
      <c r="B97" s="23" t="s">
        <v>757</v>
      </c>
      <c r="C97" s="23" t="s">
        <v>814</v>
      </c>
      <c r="D97" s="23" t="s">
        <v>37</v>
      </c>
      <c r="E97" s="23" t="s">
        <v>27</v>
      </c>
      <c r="F97" s="23" t="s">
        <v>232</v>
      </c>
      <c r="G97" s="24" t="n">
        <f aca="false">900+100</f>
        <v>1000</v>
      </c>
      <c r="H97" s="24" t="n">
        <v>666.7</v>
      </c>
      <c r="I97" s="24" t="n">
        <v>666.7</v>
      </c>
    </row>
    <row r="98" customFormat="false" ht="18.75" hidden="false" customHeight="false" outlineLevel="0" collapsed="false">
      <c r="A98" s="22" t="s">
        <v>758</v>
      </c>
      <c r="B98" s="23" t="s">
        <v>759</v>
      </c>
      <c r="C98" s="23"/>
      <c r="D98" s="23"/>
      <c r="E98" s="23"/>
      <c r="F98" s="23"/>
      <c r="G98" s="24" t="n">
        <f aca="false">G99</f>
        <v>50</v>
      </c>
      <c r="H98" s="24" t="n">
        <f aca="false">H99</f>
        <v>50</v>
      </c>
      <c r="I98" s="24" t="n">
        <f aca="false">I99</f>
        <v>50</v>
      </c>
    </row>
    <row r="99" customFormat="false" ht="18.75" hidden="false" customHeight="false" outlineLevel="0" collapsed="false">
      <c r="A99" s="22" t="s">
        <v>751</v>
      </c>
      <c r="B99" s="23" t="s">
        <v>760</v>
      </c>
      <c r="C99" s="23"/>
      <c r="D99" s="23"/>
      <c r="E99" s="23"/>
      <c r="F99" s="23"/>
      <c r="G99" s="24" t="n">
        <f aca="false">G100</f>
        <v>50</v>
      </c>
      <c r="H99" s="24" t="n">
        <f aca="false">H100</f>
        <v>50</v>
      </c>
      <c r="I99" s="24" t="n">
        <f aca="false">I100</f>
        <v>50</v>
      </c>
    </row>
    <row r="100" customFormat="false" ht="18.75" hidden="false" customHeight="false" outlineLevel="0" collapsed="false">
      <c r="A100" s="22" t="s">
        <v>231</v>
      </c>
      <c r="B100" s="23" t="s">
        <v>760</v>
      </c>
      <c r="C100" s="23" t="s">
        <v>814</v>
      </c>
      <c r="D100" s="23" t="s">
        <v>37</v>
      </c>
      <c r="E100" s="23" t="s">
        <v>27</v>
      </c>
      <c r="F100" s="23" t="s">
        <v>232</v>
      </c>
      <c r="G100" s="24" t="n">
        <v>50</v>
      </c>
      <c r="H100" s="24" t="n">
        <v>50</v>
      </c>
      <c r="I100" s="24" t="n">
        <v>50</v>
      </c>
    </row>
    <row r="101" customFormat="false" ht="18.75" hidden="false" customHeight="false" outlineLevel="0" collapsed="false">
      <c r="A101" s="22" t="s">
        <v>761</v>
      </c>
      <c r="B101" s="23" t="s">
        <v>762</v>
      </c>
      <c r="C101" s="23"/>
      <c r="D101" s="23"/>
      <c r="E101" s="23"/>
      <c r="F101" s="23"/>
      <c r="G101" s="24" t="n">
        <f aca="false">G102</f>
        <v>1070</v>
      </c>
      <c r="H101" s="24" t="n">
        <f aca="false">H102</f>
        <v>1070</v>
      </c>
      <c r="I101" s="24" t="n">
        <f aca="false">I102</f>
        <v>1070</v>
      </c>
    </row>
    <row r="102" customFormat="false" ht="18.75" hidden="false" customHeight="false" outlineLevel="0" collapsed="false">
      <c r="A102" s="22" t="s">
        <v>751</v>
      </c>
      <c r="B102" s="23" t="s">
        <v>763</v>
      </c>
      <c r="C102" s="23"/>
      <c r="D102" s="23"/>
      <c r="E102" s="23"/>
      <c r="F102" s="23"/>
      <c r="G102" s="24" t="n">
        <f aca="false">G103+G104</f>
        <v>1070</v>
      </c>
      <c r="H102" s="24" t="n">
        <f aca="false">H103+H104</f>
        <v>1070</v>
      </c>
      <c r="I102" s="24" t="n">
        <f aca="false">I103+I104</f>
        <v>1070</v>
      </c>
    </row>
    <row r="103" customFormat="false" ht="18.75" hidden="false" customHeight="false" outlineLevel="0" collapsed="false">
      <c r="A103" s="22" t="s">
        <v>231</v>
      </c>
      <c r="B103" s="23" t="s">
        <v>763</v>
      </c>
      <c r="C103" s="23" t="s">
        <v>814</v>
      </c>
      <c r="D103" s="23" t="s">
        <v>37</v>
      </c>
      <c r="E103" s="23" t="s">
        <v>27</v>
      </c>
      <c r="F103" s="23" t="s">
        <v>232</v>
      </c>
      <c r="G103" s="24" t="n">
        <f aca="false">400+270</f>
        <v>670</v>
      </c>
      <c r="H103" s="24" t="n">
        <v>670</v>
      </c>
      <c r="I103" s="24" t="n">
        <v>670</v>
      </c>
    </row>
    <row r="104" customFormat="false" ht="18.75" hidden="false" customHeight="false" outlineLevel="0" collapsed="false">
      <c r="A104" s="22" t="s">
        <v>231</v>
      </c>
      <c r="B104" s="23" t="s">
        <v>763</v>
      </c>
      <c r="C104" s="23" t="s">
        <v>818</v>
      </c>
      <c r="D104" s="23" t="s">
        <v>37</v>
      </c>
      <c r="E104" s="23" t="s">
        <v>27</v>
      </c>
      <c r="F104" s="23" t="s">
        <v>232</v>
      </c>
      <c r="G104" s="24" t="n">
        <v>400</v>
      </c>
      <c r="H104" s="24" t="n">
        <v>400</v>
      </c>
      <c r="I104" s="24" t="n">
        <v>400</v>
      </c>
    </row>
    <row r="105" customFormat="false" ht="37.5" hidden="false" customHeight="false" outlineLevel="0" collapsed="false">
      <c r="A105" s="22" t="s">
        <v>764</v>
      </c>
      <c r="B105" s="23" t="s">
        <v>765</v>
      </c>
      <c r="C105" s="23"/>
      <c r="D105" s="23"/>
      <c r="E105" s="23"/>
      <c r="F105" s="23"/>
      <c r="G105" s="24" t="n">
        <f aca="false">G106</f>
        <v>270</v>
      </c>
      <c r="H105" s="24" t="n">
        <f aca="false">H106</f>
        <v>270</v>
      </c>
      <c r="I105" s="24" t="n">
        <f aca="false">I106</f>
        <v>270</v>
      </c>
    </row>
    <row r="106" customFormat="false" ht="18.75" hidden="false" customHeight="false" outlineLevel="0" collapsed="false">
      <c r="A106" s="22" t="s">
        <v>751</v>
      </c>
      <c r="B106" s="23" t="s">
        <v>766</v>
      </c>
      <c r="C106" s="23"/>
      <c r="D106" s="23"/>
      <c r="E106" s="23"/>
      <c r="F106" s="23"/>
      <c r="G106" s="24" t="n">
        <f aca="false">G107+G108</f>
        <v>270</v>
      </c>
      <c r="H106" s="24" t="n">
        <f aca="false">H107+H108</f>
        <v>270</v>
      </c>
      <c r="I106" s="24" t="n">
        <f aca="false">I107+I108</f>
        <v>270</v>
      </c>
    </row>
    <row r="107" customFormat="false" ht="18.75" hidden="false" customHeight="false" outlineLevel="0" collapsed="false">
      <c r="A107" s="22" t="s">
        <v>114</v>
      </c>
      <c r="B107" s="23" t="s">
        <v>766</v>
      </c>
      <c r="C107" s="23" t="s">
        <v>814</v>
      </c>
      <c r="D107" s="23" t="s">
        <v>37</v>
      </c>
      <c r="E107" s="23" t="s">
        <v>27</v>
      </c>
      <c r="F107" s="23" t="s">
        <v>115</v>
      </c>
      <c r="G107" s="24" t="n">
        <v>50</v>
      </c>
      <c r="H107" s="24" t="n">
        <v>50</v>
      </c>
      <c r="I107" s="24" t="n">
        <v>50</v>
      </c>
    </row>
    <row r="108" customFormat="false" ht="18.75" hidden="false" customHeight="false" outlineLevel="0" collapsed="false">
      <c r="A108" s="22" t="s">
        <v>231</v>
      </c>
      <c r="B108" s="23" t="s">
        <v>766</v>
      </c>
      <c r="C108" s="23" t="s">
        <v>814</v>
      </c>
      <c r="D108" s="23" t="s">
        <v>37</v>
      </c>
      <c r="E108" s="23" t="s">
        <v>27</v>
      </c>
      <c r="F108" s="23" t="s">
        <v>232</v>
      </c>
      <c r="G108" s="24" t="n">
        <v>220</v>
      </c>
      <c r="H108" s="24" t="n">
        <v>220</v>
      </c>
      <c r="I108" s="24" t="n">
        <v>220</v>
      </c>
    </row>
    <row r="109" customFormat="false" ht="18.75" hidden="false" customHeight="false" outlineLevel="0" collapsed="false">
      <c r="A109" s="22" t="s">
        <v>767</v>
      </c>
      <c r="B109" s="23" t="s">
        <v>768</v>
      </c>
      <c r="C109" s="23"/>
      <c r="D109" s="23"/>
      <c r="E109" s="23"/>
      <c r="F109" s="23"/>
      <c r="G109" s="24" t="n">
        <f aca="false">G110+G120+G115+G117</f>
        <v>40230.4</v>
      </c>
      <c r="H109" s="24" t="n">
        <f aca="false">H110+H120+H115+H117</f>
        <v>1650.1</v>
      </c>
      <c r="I109" s="24" t="n">
        <f aca="false">I110+I120+I115+I117</f>
        <v>1650.1</v>
      </c>
    </row>
    <row r="110" customFormat="false" ht="18.75" hidden="false" customHeight="false" outlineLevel="0" collapsed="false">
      <c r="A110" s="22" t="s">
        <v>751</v>
      </c>
      <c r="B110" s="23" t="s">
        <v>769</v>
      </c>
      <c r="C110" s="23"/>
      <c r="D110" s="23"/>
      <c r="E110" s="23"/>
      <c r="F110" s="23"/>
      <c r="G110" s="24" t="n">
        <f aca="false">G113+G111+G112+G114</f>
        <v>1049.5</v>
      </c>
      <c r="H110" s="24" t="n">
        <f aca="false">H113+H111+H112+H114</f>
        <v>560.7</v>
      </c>
      <c r="I110" s="24" t="n">
        <f aca="false">I113+I111+I112+I114</f>
        <v>560.7</v>
      </c>
    </row>
    <row r="111" customFormat="false" ht="18.75" hidden="false" customHeight="false" outlineLevel="0" collapsed="false">
      <c r="A111" s="22" t="s">
        <v>114</v>
      </c>
      <c r="B111" s="23" t="s">
        <v>769</v>
      </c>
      <c r="C111" s="23" t="s">
        <v>814</v>
      </c>
      <c r="D111" s="23" t="s">
        <v>37</v>
      </c>
      <c r="E111" s="23" t="s">
        <v>27</v>
      </c>
      <c r="F111" s="23" t="s">
        <v>115</v>
      </c>
      <c r="G111" s="24" t="n">
        <v>469.5</v>
      </c>
      <c r="H111" s="24" t="n">
        <v>360.7</v>
      </c>
      <c r="I111" s="24" t="n">
        <v>360.7</v>
      </c>
    </row>
    <row r="112" customFormat="false" ht="18.75" hidden="false" customHeight="false" outlineLevel="0" collapsed="false">
      <c r="A112" s="22" t="s">
        <v>231</v>
      </c>
      <c r="B112" s="23" t="s">
        <v>769</v>
      </c>
      <c r="C112" s="23" t="s">
        <v>814</v>
      </c>
      <c r="D112" s="23" t="s">
        <v>37</v>
      </c>
      <c r="E112" s="23" t="s">
        <v>27</v>
      </c>
      <c r="F112" s="23" t="s">
        <v>232</v>
      </c>
      <c r="G112" s="24" t="n">
        <v>280</v>
      </c>
      <c r="H112" s="24" t="n">
        <v>150</v>
      </c>
      <c r="I112" s="24" t="n">
        <v>150</v>
      </c>
    </row>
    <row r="113" customFormat="false" ht="18.75" hidden="false" customHeight="false" outlineLevel="0" collapsed="false">
      <c r="A113" s="22" t="s">
        <v>231</v>
      </c>
      <c r="B113" s="23" t="s">
        <v>769</v>
      </c>
      <c r="C113" s="23" t="s">
        <v>818</v>
      </c>
      <c r="D113" s="23" t="s">
        <v>37</v>
      </c>
      <c r="E113" s="23" t="s">
        <v>27</v>
      </c>
      <c r="F113" s="23" t="s">
        <v>232</v>
      </c>
      <c r="G113" s="24" t="n">
        <v>50</v>
      </c>
      <c r="H113" s="24" t="n">
        <v>50</v>
      </c>
      <c r="I113" s="24" t="n">
        <v>50</v>
      </c>
    </row>
    <row r="114" customFormat="false" ht="18.75" hidden="false" customHeight="false" outlineLevel="0" collapsed="false">
      <c r="A114" s="22" t="s">
        <v>231</v>
      </c>
      <c r="B114" s="23" t="s">
        <v>769</v>
      </c>
      <c r="C114" s="23" t="s">
        <v>802</v>
      </c>
      <c r="D114" s="23" t="s">
        <v>37</v>
      </c>
      <c r="E114" s="23" t="s">
        <v>33</v>
      </c>
      <c r="F114" s="23" t="s">
        <v>232</v>
      </c>
      <c r="G114" s="24" t="n">
        <v>250</v>
      </c>
      <c r="H114" s="24" t="n">
        <v>0</v>
      </c>
      <c r="I114" s="24" t="n">
        <v>0</v>
      </c>
    </row>
    <row r="115" customFormat="false" ht="23.25" hidden="false" customHeight="true" outlineLevel="0" collapsed="false">
      <c r="A115" s="22" t="s">
        <v>770</v>
      </c>
      <c r="B115" s="115" t="s">
        <v>771</v>
      </c>
      <c r="C115" s="23"/>
      <c r="D115" s="23"/>
      <c r="E115" s="23"/>
      <c r="F115" s="23"/>
      <c r="G115" s="24" t="n">
        <f aca="false">G116</f>
        <v>2521.4</v>
      </c>
      <c r="H115" s="24" t="n">
        <f aca="false">H116</f>
        <v>1089.4</v>
      </c>
      <c r="I115" s="24" t="n">
        <f aca="false">I116</f>
        <v>1089.4</v>
      </c>
    </row>
    <row r="116" customFormat="false" ht="18.75" hidden="false" customHeight="false" outlineLevel="0" collapsed="false">
      <c r="A116" s="22" t="s">
        <v>231</v>
      </c>
      <c r="B116" s="115" t="s">
        <v>771</v>
      </c>
      <c r="C116" s="23" t="s">
        <v>814</v>
      </c>
      <c r="D116" s="23" t="s">
        <v>37</v>
      </c>
      <c r="E116" s="23" t="s">
        <v>27</v>
      </c>
      <c r="F116" s="23" t="s">
        <v>232</v>
      </c>
      <c r="G116" s="24" t="n">
        <v>2521.4</v>
      </c>
      <c r="H116" s="24" t="n">
        <v>1089.4</v>
      </c>
      <c r="I116" s="24" t="n">
        <v>1089.4</v>
      </c>
    </row>
    <row r="117" customFormat="false" ht="56.25" hidden="false" customHeight="false" outlineLevel="0" collapsed="false">
      <c r="A117" s="22" t="s">
        <v>777</v>
      </c>
      <c r="B117" s="23" t="s">
        <v>778</v>
      </c>
      <c r="C117" s="23"/>
      <c r="D117" s="23"/>
      <c r="E117" s="23"/>
      <c r="F117" s="23"/>
      <c r="G117" s="24" t="n">
        <f aca="false">G118+G119</f>
        <v>2296.5</v>
      </c>
      <c r="H117" s="24" t="n">
        <f aca="false">H118+H119</f>
        <v>0</v>
      </c>
      <c r="I117" s="24" t="n">
        <f aca="false">I118+I119</f>
        <v>0</v>
      </c>
    </row>
    <row r="118" customFormat="false" ht="18.75" hidden="false" customHeight="false" outlineLevel="0" collapsed="false">
      <c r="A118" s="22" t="s">
        <v>244</v>
      </c>
      <c r="B118" s="23" t="s">
        <v>778</v>
      </c>
      <c r="C118" s="23" t="s">
        <v>814</v>
      </c>
      <c r="D118" s="23" t="s">
        <v>37</v>
      </c>
      <c r="E118" s="23" t="s">
        <v>33</v>
      </c>
      <c r="F118" s="23" t="s">
        <v>115</v>
      </c>
      <c r="G118" s="24" t="n">
        <v>1743</v>
      </c>
      <c r="H118" s="24" t="n">
        <v>0</v>
      </c>
      <c r="I118" s="24" t="n">
        <v>0</v>
      </c>
    </row>
    <row r="119" customFormat="false" ht="18.75" hidden="false" customHeight="false" outlineLevel="0" collapsed="false">
      <c r="A119" s="22" t="s">
        <v>114</v>
      </c>
      <c r="B119" s="23" t="s">
        <v>778</v>
      </c>
      <c r="C119" s="23" t="s">
        <v>814</v>
      </c>
      <c r="D119" s="23" t="s">
        <v>37</v>
      </c>
      <c r="E119" s="23" t="s">
        <v>33</v>
      </c>
      <c r="F119" s="23" t="s">
        <v>245</v>
      </c>
      <c r="G119" s="24" t="n">
        <v>553.5</v>
      </c>
      <c r="H119" s="24" t="n">
        <v>0</v>
      </c>
      <c r="I119" s="24" t="n">
        <v>0</v>
      </c>
    </row>
    <row r="120" customFormat="false" ht="44.25" hidden="false" customHeight="true" outlineLevel="0" collapsed="false">
      <c r="A120" s="22" t="s">
        <v>779</v>
      </c>
      <c r="B120" s="23" t="s">
        <v>780</v>
      </c>
      <c r="C120" s="23"/>
      <c r="D120" s="23"/>
      <c r="E120" s="23"/>
      <c r="F120" s="23"/>
      <c r="G120" s="24" t="n">
        <f aca="false">G121</f>
        <v>34363</v>
      </c>
      <c r="H120" s="24" t="n">
        <v>0</v>
      </c>
      <c r="I120" s="24" t="n">
        <v>0</v>
      </c>
    </row>
    <row r="121" customFormat="false" ht="18.75" hidden="false" customHeight="false" outlineLevel="0" collapsed="false">
      <c r="A121" s="22" t="s">
        <v>244</v>
      </c>
      <c r="B121" s="23" t="s">
        <v>780</v>
      </c>
      <c r="C121" s="23" t="s">
        <v>814</v>
      </c>
      <c r="D121" s="23" t="s">
        <v>37</v>
      </c>
      <c r="E121" s="23" t="s">
        <v>33</v>
      </c>
      <c r="F121" s="23" t="s">
        <v>245</v>
      </c>
      <c r="G121" s="24" t="n">
        <v>34363</v>
      </c>
      <c r="H121" s="24" t="n">
        <v>0</v>
      </c>
      <c r="I121" s="24" t="n">
        <v>0</v>
      </c>
    </row>
    <row r="122" customFormat="false" ht="23.25" hidden="false" customHeight="true" outlineLevel="0" collapsed="false">
      <c r="A122" s="22" t="s">
        <v>582</v>
      </c>
      <c r="B122" s="23" t="s">
        <v>583</v>
      </c>
      <c r="C122" s="23"/>
      <c r="D122" s="23"/>
      <c r="E122" s="23"/>
      <c r="F122" s="23"/>
      <c r="G122" s="24" t="n">
        <f aca="false">G123+G129+G133+G137</f>
        <v>2659.3</v>
      </c>
      <c r="H122" s="24" t="n">
        <f aca="false">H123+H129+H133+H137</f>
        <v>661.5</v>
      </c>
      <c r="I122" s="24" t="n">
        <f aca="false">I123+I129+I133+I137</f>
        <v>674.2</v>
      </c>
    </row>
    <row r="123" customFormat="false" ht="18.75" hidden="false" customHeight="false" outlineLevel="0" collapsed="false">
      <c r="A123" s="22" t="s">
        <v>584</v>
      </c>
      <c r="B123" s="23" t="s">
        <v>585</v>
      </c>
      <c r="C123" s="23"/>
      <c r="D123" s="23"/>
      <c r="E123" s="23"/>
      <c r="F123" s="23"/>
      <c r="G123" s="24" t="n">
        <f aca="false">G124+G127</f>
        <v>2304</v>
      </c>
      <c r="H123" s="24" t="n">
        <f aca="false">H124+H127</f>
        <v>370.5</v>
      </c>
      <c r="I123" s="24" t="n">
        <f aca="false">I124+I127</f>
        <v>378</v>
      </c>
    </row>
    <row r="124" customFormat="false" ht="18.75" hidden="false" customHeight="false" outlineLevel="0" collapsed="false">
      <c r="A124" s="22" t="s">
        <v>586</v>
      </c>
      <c r="B124" s="23" t="s">
        <v>587</v>
      </c>
      <c r="C124" s="23"/>
      <c r="D124" s="23"/>
      <c r="E124" s="23"/>
      <c r="F124" s="23"/>
      <c r="G124" s="24" t="n">
        <f aca="false">G126+G125</f>
        <v>362</v>
      </c>
      <c r="H124" s="24" t="n">
        <f aca="false">H126+H125</f>
        <v>370.5</v>
      </c>
      <c r="I124" s="24" t="n">
        <f aca="false">I126+I125</f>
        <v>378</v>
      </c>
    </row>
    <row r="125" customFormat="false" ht="18.75" hidden="false" customHeight="false" outlineLevel="0" collapsed="false">
      <c r="A125" s="22" t="s">
        <v>231</v>
      </c>
      <c r="B125" s="23" t="s">
        <v>587</v>
      </c>
      <c r="C125" s="23" t="s">
        <v>818</v>
      </c>
      <c r="D125" s="23" t="s">
        <v>65</v>
      </c>
      <c r="E125" s="23" t="s">
        <v>65</v>
      </c>
      <c r="F125" s="23" t="s">
        <v>232</v>
      </c>
      <c r="G125" s="24" t="n">
        <v>167</v>
      </c>
      <c r="H125" s="24" t="n">
        <v>175.5</v>
      </c>
      <c r="I125" s="24" t="n">
        <v>183</v>
      </c>
    </row>
    <row r="126" customFormat="false" ht="18.75" hidden="false" customHeight="false" outlineLevel="0" collapsed="false">
      <c r="A126" s="22" t="s">
        <v>231</v>
      </c>
      <c r="B126" s="23" t="s">
        <v>587</v>
      </c>
      <c r="C126" s="23" t="s">
        <v>802</v>
      </c>
      <c r="D126" s="23" t="s">
        <v>65</v>
      </c>
      <c r="E126" s="23" t="s">
        <v>65</v>
      </c>
      <c r="F126" s="23" t="s">
        <v>232</v>
      </c>
      <c r="G126" s="24" t="n">
        <f aca="false">45+150</f>
        <v>195</v>
      </c>
      <c r="H126" s="24" t="n">
        <f aca="false">45+150</f>
        <v>195</v>
      </c>
      <c r="I126" s="24" t="n">
        <f aca="false">45+150</f>
        <v>195</v>
      </c>
    </row>
    <row r="127" customFormat="false" ht="18.75" hidden="false" customHeight="false" outlineLevel="0" collapsed="false">
      <c r="A127" s="124" t="s">
        <v>248</v>
      </c>
      <c r="B127" s="23" t="s">
        <v>588</v>
      </c>
      <c r="C127" s="23"/>
      <c r="D127" s="23"/>
      <c r="E127" s="23"/>
      <c r="F127" s="23"/>
      <c r="G127" s="24" t="n">
        <f aca="false">G128</f>
        <v>1942</v>
      </c>
      <c r="H127" s="24" t="n">
        <f aca="false">H128</f>
        <v>0</v>
      </c>
      <c r="I127" s="24" t="n">
        <f aca="false">I128</f>
        <v>0</v>
      </c>
    </row>
    <row r="128" customFormat="false" ht="18.75" hidden="false" customHeight="false" outlineLevel="0" collapsed="false">
      <c r="A128" s="22" t="s">
        <v>231</v>
      </c>
      <c r="B128" s="23" t="s">
        <v>588</v>
      </c>
      <c r="C128" s="23" t="s">
        <v>802</v>
      </c>
      <c r="D128" s="23" t="s">
        <v>65</v>
      </c>
      <c r="E128" s="23" t="s">
        <v>65</v>
      </c>
      <c r="F128" s="23" t="s">
        <v>232</v>
      </c>
      <c r="G128" s="24" t="n">
        <v>1942</v>
      </c>
      <c r="H128" s="24" t="n">
        <v>0</v>
      </c>
      <c r="I128" s="24" t="n">
        <v>0</v>
      </c>
    </row>
    <row r="129" customFormat="false" ht="18.75" hidden="false" customHeight="false" outlineLevel="0" collapsed="false">
      <c r="A129" s="22" t="s">
        <v>589</v>
      </c>
      <c r="B129" s="23" t="s">
        <v>590</v>
      </c>
      <c r="C129" s="23"/>
      <c r="D129" s="23"/>
      <c r="E129" s="23"/>
      <c r="F129" s="23"/>
      <c r="G129" s="24" t="n">
        <f aca="false">G130</f>
        <v>44.8</v>
      </c>
      <c r="H129" s="24" t="n">
        <f aca="false">H130</f>
        <v>45</v>
      </c>
      <c r="I129" s="24" t="n">
        <f aca="false">I130</f>
        <v>45.2</v>
      </c>
    </row>
    <row r="130" customFormat="false" ht="18.75" hidden="false" customHeight="false" outlineLevel="0" collapsed="false">
      <c r="A130" s="22" t="s">
        <v>586</v>
      </c>
      <c r="B130" s="23" t="s">
        <v>591</v>
      </c>
      <c r="C130" s="23"/>
      <c r="D130" s="23"/>
      <c r="E130" s="23"/>
      <c r="F130" s="23"/>
      <c r="G130" s="24" t="n">
        <f aca="false">G131+G132</f>
        <v>44.8</v>
      </c>
      <c r="H130" s="24" t="n">
        <f aca="false">H131+H132</f>
        <v>45</v>
      </c>
      <c r="I130" s="24" t="n">
        <f aca="false">I131+I132</f>
        <v>45.2</v>
      </c>
    </row>
    <row r="131" customFormat="false" ht="18.75" hidden="false" customHeight="false" outlineLevel="0" collapsed="false">
      <c r="A131" s="22" t="s">
        <v>231</v>
      </c>
      <c r="B131" s="23" t="s">
        <v>591</v>
      </c>
      <c r="C131" s="23" t="s">
        <v>818</v>
      </c>
      <c r="D131" s="23" t="s">
        <v>65</v>
      </c>
      <c r="E131" s="23" t="s">
        <v>65</v>
      </c>
      <c r="F131" s="23" t="s">
        <v>232</v>
      </c>
      <c r="G131" s="24" t="n">
        <v>4.8</v>
      </c>
      <c r="H131" s="24" t="n">
        <v>5</v>
      </c>
      <c r="I131" s="24" t="n">
        <v>5.2</v>
      </c>
    </row>
    <row r="132" customFormat="false" ht="18.75" hidden="false" customHeight="false" outlineLevel="0" collapsed="false">
      <c r="A132" s="22" t="s">
        <v>231</v>
      </c>
      <c r="B132" s="23" t="s">
        <v>591</v>
      </c>
      <c r="C132" s="23" t="s">
        <v>802</v>
      </c>
      <c r="D132" s="23" t="s">
        <v>65</v>
      </c>
      <c r="E132" s="23" t="s">
        <v>65</v>
      </c>
      <c r="F132" s="23" t="s">
        <v>232</v>
      </c>
      <c r="G132" s="24" t="n">
        <v>40</v>
      </c>
      <c r="H132" s="24" t="n">
        <v>40</v>
      </c>
      <c r="I132" s="24" t="n">
        <v>40</v>
      </c>
    </row>
    <row r="133" customFormat="false" ht="37.5" hidden="false" customHeight="false" outlineLevel="0" collapsed="false">
      <c r="A133" s="22" t="s">
        <v>592</v>
      </c>
      <c r="B133" s="23" t="s">
        <v>593</v>
      </c>
      <c r="C133" s="23"/>
      <c r="D133" s="23"/>
      <c r="E133" s="23"/>
      <c r="F133" s="23"/>
      <c r="G133" s="24" t="n">
        <f aca="false">G134</f>
        <v>215</v>
      </c>
      <c r="H133" s="24" t="n">
        <f aca="false">H134</f>
        <v>148</v>
      </c>
      <c r="I133" s="24" t="n">
        <f aca="false">I134</f>
        <v>149.5</v>
      </c>
    </row>
    <row r="134" customFormat="false" ht="18.75" hidden="false" customHeight="false" outlineLevel="0" collapsed="false">
      <c r="A134" s="22" t="s">
        <v>586</v>
      </c>
      <c r="B134" s="23" t="s">
        <v>594</v>
      </c>
      <c r="C134" s="23"/>
      <c r="D134" s="23"/>
      <c r="E134" s="23"/>
      <c r="F134" s="23"/>
      <c r="G134" s="24" t="n">
        <f aca="false">G135+G136</f>
        <v>215</v>
      </c>
      <c r="H134" s="24" t="n">
        <f aca="false">H135+H136</f>
        <v>148</v>
      </c>
      <c r="I134" s="24" t="n">
        <f aca="false">I135+I136</f>
        <v>149.5</v>
      </c>
    </row>
    <row r="135" customFormat="false" ht="18.75" hidden="false" customHeight="false" outlineLevel="0" collapsed="false">
      <c r="A135" s="22" t="s">
        <v>231</v>
      </c>
      <c r="B135" s="23" t="s">
        <v>594</v>
      </c>
      <c r="C135" s="23" t="s">
        <v>818</v>
      </c>
      <c r="D135" s="23" t="s">
        <v>65</v>
      </c>
      <c r="E135" s="23" t="s">
        <v>65</v>
      </c>
      <c r="F135" s="23" t="s">
        <v>232</v>
      </c>
      <c r="G135" s="24" t="n">
        <v>104</v>
      </c>
      <c r="H135" s="24" t="n">
        <v>37</v>
      </c>
      <c r="I135" s="24" t="n">
        <v>38.5</v>
      </c>
    </row>
    <row r="136" customFormat="false" ht="18.75" hidden="false" customHeight="false" outlineLevel="0" collapsed="false">
      <c r="A136" s="22" t="s">
        <v>231</v>
      </c>
      <c r="B136" s="23" t="s">
        <v>594</v>
      </c>
      <c r="C136" s="23" t="s">
        <v>802</v>
      </c>
      <c r="D136" s="23" t="s">
        <v>65</v>
      </c>
      <c r="E136" s="23" t="s">
        <v>65</v>
      </c>
      <c r="F136" s="23" t="s">
        <v>232</v>
      </c>
      <c r="G136" s="24" t="n">
        <f aca="false">31+80</f>
        <v>111</v>
      </c>
      <c r="H136" s="24" t="n">
        <f aca="false">31+80</f>
        <v>111</v>
      </c>
      <c r="I136" s="24" t="n">
        <f aca="false">31+80</f>
        <v>111</v>
      </c>
    </row>
    <row r="137" customFormat="false" ht="37.5" hidden="false" customHeight="false" outlineLevel="0" collapsed="false">
      <c r="A137" s="22" t="s">
        <v>595</v>
      </c>
      <c r="B137" s="23" t="s">
        <v>596</v>
      </c>
      <c r="C137" s="23"/>
      <c r="D137" s="23"/>
      <c r="E137" s="23"/>
      <c r="F137" s="23"/>
      <c r="G137" s="24" t="n">
        <f aca="false">G138</f>
        <v>95.5</v>
      </c>
      <c r="H137" s="24" t="n">
        <f aca="false">H138</f>
        <v>98</v>
      </c>
      <c r="I137" s="24" t="n">
        <f aca="false">I138</f>
        <v>101.5</v>
      </c>
    </row>
    <row r="138" customFormat="false" ht="18.75" hidden="false" customHeight="false" outlineLevel="0" collapsed="false">
      <c r="A138" s="22" t="s">
        <v>586</v>
      </c>
      <c r="B138" s="23" t="s">
        <v>597</v>
      </c>
      <c r="C138" s="23"/>
      <c r="D138" s="23"/>
      <c r="E138" s="23"/>
      <c r="F138" s="23"/>
      <c r="G138" s="24" t="n">
        <f aca="false">G140+G139</f>
        <v>95.5</v>
      </c>
      <c r="H138" s="24" t="n">
        <f aca="false">H140+H139</f>
        <v>98</v>
      </c>
      <c r="I138" s="24" t="n">
        <f aca="false">I140+I139</f>
        <v>101.5</v>
      </c>
    </row>
    <row r="139" customFormat="false" ht="18.75" hidden="false" customHeight="false" outlineLevel="0" collapsed="false">
      <c r="A139" s="22" t="s">
        <v>231</v>
      </c>
      <c r="B139" s="23" t="s">
        <v>597</v>
      </c>
      <c r="C139" s="23" t="s">
        <v>818</v>
      </c>
      <c r="D139" s="23" t="s">
        <v>65</v>
      </c>
      <c r="E139" s="23" t="s">
        <v>65</v>
      </c>
      <c r="F139" s="23" t="s">
        <v>232</v>
      </c>
      <c r="G139" s="24" t="n">
        <v>55.5</v>
      </c>
      <c r="H139" s="24" t="n">
        <v>58</v>
      </c>
      <c r="I139" s="24" t="n">
        <v>61.5</v>
      </c>
    </row>
    <row r="140" customFormat="false" ht="18.75" hidden="false" customHeight="false" outlineLevel="0" collapsed="false">
      <c r="A140" s="22" t="s">
        <v>231</v>
      </c>
      <c r="B140" s="23" t="s">
        <v>597</v>
      </c>
      <c r="C140" s="23" t="s">
        <v>802</v>
      </c>
      <c r="D140" s="23" t="s">
        <v>65</v>
      </c>
      <c r="E140" s="23" t="s">
        <v>65</v>
      </c>
      <c r="F140" s="23" t="s">
        <v>232</v>
      </c>
      <c r="G140" s="24" t="n">
        <v>40</v>
      </c>
      <c r="H140" s="24" t="n">
        <v>40</v>
      </c>
      <c r="I140" s="24" t="n">
        <v>40</v>
      </c>
    </row>
    <row r="141" customFormat="false" ht="37.5" hidden="false" customHeight="false" outlineLevel="0" collapsed="false">
      <c r="A141" s="22" t="s">
        <v>598</v>
      </c>
      <c r="B141" s="23" t="s">
        <v>599</v>
      </c>
      <c r="C141" s="23"/>
      <c r="D141" s="23"/>
      <c r="E141" s="23"/>
      <c r="F141" s="23"/>
      <c r="G141" s="24" t="n">
        <f aca="false">G142+G151</f>
        <v>10377.3</v>
      </c>
      <c r="H141" s="24" t="n">
        <f aca="false">H142+H151</f>
        <v>4913.2</v>
      </c>
      <c r="I141" s="24" t="n">
        <f aca="false">I142+I151</f>
        <v>4862.3</v>
      </c>
    </row>
    <row r="142" customFormat="false" ht="37.5" hidden="false" customHeight="false" outlineLevel="0" collapsed="false">
      <c r="A142" s="22" t="s">
        <v>600</v>
      </c>
      <c r="B142" s="23" t="s">
        <v>601</v>
      </c>
      <c r="C142" s="23"/>
      <c r="D142" s="23"/>
      <c r="E142" s="23"/>
      <c r="F142" s="23"/>
      <c r="G142" s="24" t="n">
        <f aca="false">G143+G145+G149+G147</f>
        <v>9897.3</v>
      </c>
      <c r="H142" s="24" t="n">
        <f aca="false">H143+H145+H149+H147</f>
        <v>4433.2</v>
      </c>
      <c r="I142" s="24" t="n">
        <f aca="false">I143+I145+I149+I147</f>
        <v>4382.3</v>
      </c>
    </row>
    <row r="143" customFormat="false" ht="18.75" hidden="false" customHeight="false" outlineLevel="0" collapsed="false">
      <c r="A143" s="22" t="s">
        <v>602</v>
      </c>
      <c r="B143" s="23" t="s">
        <v>603</v>
      </c>
      <c r="C143" s="23"/>
      <c r="D143" s="23"/>
      <c r="E143" s="23"/>
      <c r="F143" s="23"/>
      <c r="G143" s="24" t="n">
        <f aca="false">G144</f>
        <v>1832.1</v>
      </c>
      <c r="H143" s="24" t="n">
        <f aca="false">H144</f>
        <v>1428.5</v>
      </c>
      <c r="I143" s="24" t="n">
        <f aca="false">I144</f>
        <v>1377.6</v>
      </c>
    </row>
    <row r="144" customFormat="false" ht="18.75" hidden="false" customHeight="false" outlineLevel="0" collapsed="false">
      <c r="A144" s="22" t="s">
        <v>231</v>
      </c>
      <c r="B144" s="23" t="s">
        <v>603</v>
      </c>
      <c r="C144" s="23" t="s">
        <v>814</v>
      </c>
      <c r="D144" s="23" t="s">
        <v>65</v>
      </c>
      <c r="E144" s="23" t="s">
        <v>65</v>
      </c>
      <c r="F144" s="23" t="s">
        <v>232</v>
      </c>
      <c r="G144" s="24" t="n">
        <v>1832.1</v>
      </c>
      <c r="H144" s="24" t="n">
        <v>1428.5</v>
      </c>
      <c r="I144" s="24" t="n">
        <v>1377.6</v>
      </c>
    </row>
    <row r="145" customFormat="false" ht="18.75" hidden="false" customHeight="false" outlineLevel="0" collapsed="false">
      <c r="A145" s="22" t="s">
        <v>604</v>
      </c>
      <c r="B145" s="23" t="s">
        <v>605</v>
      </c>
      <c r="C145" s="23"/>
      <c r="D145" s="23"/>
      <c r="E145" s="23"/>
      <c r="F145" s="23"/>
      <c r="G145" s="24" t="n">
        <f aca="false">G146</f>
        <v>783.3</v>
      </c>
      <c r="H145" s="24" t="n">
        <f aca="false">H146</f>
        <v>783.3</v>
      </c>
      <c r="I145" s="24" t="n">
        <f aca="false">I146</f>
        <v>783.3</v>
      </c>
    </row>
    <row r="146" customFormat="false" ht="18.75" hidden="false" customHeight="false" outlineLevel="0" collapsed="false">
      <c r="A146" s="22" t="s">
        <v>231</v>
      </c>
      <c r="B146" s="23" t="s">
        <v>605</v>
      </c>
      <c r="C146" s="23" t="s">
        <v>818</v>
      </c>
      <c r="D146" s="23" t="s">
        <v>65</v>
      </c>
      <c r="E146" s="23" t="s">
        <v>65</v>
      </c>
      <c r="F146" s="23" t="s">
        <v>232</v>
      </c>
      <c r="G146" s="24" t="n">
        <f aca="false">748.3+35</f>
        <v>783.3</v>
      </c>
      <c r="H146" s="24" t="n">
        <f aca="false">748.3+35</f>
        <v>783.3</v>
      </c>
      <c r="I146" s="24" t="n">
        <f aca="false">748.3+35</f>
        <v>783.3</v>
      </c>
    </row>
    <row r="147" customFormat="false" ht="41.25" hidden="false" customHeight="true" outlineLevel="0" collapsed="false">
      <c r="A147" s="125" t="s">
        <v>108</v>
      </c>
      <c r="B147" s="23" t="s">
        <v>606</v>
      </c>
      <c r="C147" s="23"/>
      <c r="D147" s="23"/>
      <c r="E147" s="23"/>
      <c r="F147" s="23"/>
      <c r="G147" s="24" t="n">
        <f aca="false">G148</f>
        <v>2179.9</v>
      </c>
      <c r="H147" s="24" t="n">
        <f aca="false">H148</f>
        <v>2221.4</v>
      </c>
      <c r="I147" s="24" t="n">
        <f aca="false">I148</f>
        <v>2221.4</v>
      </c>
    </row>
    <row r="148" customFormat="false" ht="18.75" hidden="false" customHeight="false" outlineLevel="0" collapsed="false">
      <c r="A148" s="22" t="s">
        <v>231</v>
      </c>
      <c r="B148" s="23" t="s">
        <v>606</v>
      </c>
      <c r="C148" s="23" t="s">
        <v>814</v>
      </c>
      <c r="D148" s="23" t="s">
        <v>65</v>
      </c>
      <c r="E148" s="23" t="s">
        <v>65</v>
      </c>
      <c r="F148" s="23" t="s">
        <v>232</v>
      </c>
      <c r="G148" s="24" t="n">
        <v>2179.9</v>
      </c>
      <c r="H148" s="24" t="n">
        <v>2221.4</v>
      </c>
      <c r="I148" s="24" t="n">
        <v>2221.4</v>
      </c>
    </row>
    <row r="149" customFormat="false" ht="75" hidden="false" customHeight="false" outlineLevel="0" collapsed="false">
      <c r="A149" s="22" t="s">
        <v>607</v>
      </c>
      <c r="B149" s="23" t="s">
        <v>608</v>
      </c>
      <c r="C149" s="23"/>
      <c r="D149" s="23"/>
      <c r="E149" s="23"/>
      <c r="F149" s="23"/>
      <c r="G149" s="24" t="n">
        <f aca="false">G150</f>
        <v>5102</v>
      </c>
      <c r="H149" s="24" t="n">
        <f aca="false">H150</f>
        <v>0</v>
      </c>
      <c r="I149" s="24" t="n">
        <f aca="false">I150</f>
        <v>0</v>
      </c>
    </row>
    <row r="150" customFormat="false" ht="18.75" hidden="false" customHeight="false" outlineLevel="0" collapsed="false">
      <c r="A150" s="22" t="s">
        <v>231</v>
      </c>
      <c r="B150" s="23" t="s">
        <v>608</v>
      </c>
      <c r="C150" s="23" t="s">
        <v>814</v>
      </c>
      <c r="D150" s="23" t="s">
        <v>65</v>
      </c>
      <c r="E150" s="23" t="s">
        <v>65</v>
      </c>
      <c r="F150" s="23" t="s">
        <v>232</v>
      </c>
      <c r="G150" s="24" t="n">
        <v>5102</v>
      </c>
      <c r="H150" s="24" t="n">
        <v>0</v>
      </c>
      <c r="I150" s="24" t="n">
        <v>0</v>
      </c>
    </row>
    <row r="151" customFormat="false" ht="37.5" hidden="false" customHeight="false" outlineLevel="0" collapsed="false">
      <c r="A151" s="22" t="s">
        <v>609</v>
      </c>
      <c r="B151" s="23" t="s">
        <v>610</v>
      </c>
      <c r="C151" s="23"/>
      <c r="D151" s="23"/>
      <c r="E151" s="23"/>
      <c r="F151" s="23"/>
      <c r="G151" s="24" t="n">
        <f aca="false">G152</f>
        <v>480</v>
      </c>
      <c r="H151" s="24" t="n">
        <f aca="false">H152</f>
        <v>480</v>
      </c>
      <c r="I151" s="24" t="n">
        <f aca="false">I152</f>
        <v>480</v>
      </c>
    </row>
    <row r="152" customFormat="false" ht="18.75" hidden="false" customHeight="false" outlineLevel="0" collapsed="false">
      <c r="A152" s="22" t="s">
        <v>604</v>
      </c>
      <c r="B152" s="23" t="s">
        <v>611</v>
      </c>
      <c r="C152" s="23"/>
      <c r="D152" s="23"/>
      <c r="E152" s="23"/>
      <c r="F152" s="23"/>
      <c r="G152" s="24" t="n">
        <f aca="false">G153</f>
        <v>480</v>
      </c>
      <c r="H152" s="24" t="n">
        <f aca="false">H153</f>
        <v>480</v>
      </c>
      <c r="I152" s="24" t="n">
        <f aca="false">I153</f>
        <v>480</v>
      </c>
    </row>
    <row r="153" customFormat="false" ht="18.75" hidden="false" customHeight="false" outlineLevel="0" collapsed="false">
      <c r="A153" s="22" t="s">
        <v>231</v>
      </c>
      <c r="B153" s="23" t="s">
        <v>611</v>
      </c>
      <c r="C153" s="23" t="s">
        <v>818</v>
      </c>
      <c r="D153" s="23" t="s">
        <v>65</v>
      </c>
      <c r="E153" s="23" t="s">
        <v>65</v>
      </c>
      <c r="F153" s="23" t="s">
        <v>232</v>
      </c>
      <c r="G153" s="24" t="n">
        <v>480</v>
      </c>
      <c r="H153" s="24" t="n">
        <v>480</v>
      </c>
      <c r="I153" s="24" t="n">
        <v>480</v>
      </c>
    </row>
    <row r="154" customFormat="false" ht="37.5" hidden="false" customHeight="false" outlineLevel="0" collapsed="false">
      <c r="A154" s="70" t="s">
        <v>433</v>
      </c>
      <c r="B154" s="20" t="s">
        <v>434</v>
      </c>
      <c r="C154" s="20"/>
      <c r="D154" s="20"/>
      <c r="E154" s="20"/>
      <c r="F154" s="20"/>
      <c r="G154" s="21" t="n">
        <f aca="false">G155+G164</f>
        <v>75545.4</v>
      </c>
      <c r="H154" s="21" t="n">
        <f aca="false">H155+H164</f>
        <v>9760.9</v>
      </c>
      <c r="I154" s="21" t="n">
        <f aca="false">I155+I164</f>
        <v>9760.8</v>
      </c>
    </row>
    <row r="155" customFormat="false" ht="18.75" hidden="false" customHeight="false" outlineLevel="0" collapsed="false">
      <c r="A155" s="22" t="s">
        <v>435</v>
      </c>
      <c r="B155" s="23" t="s">
        <v>436</v>
      </c>
      <c r="C155" s="23"/>
      <c r="D155" s="23"/>
      <c r="E155" s="23"/>
      <c r="F155" s="23"/>
      <c r="G155" s="24" t="n">
        <f aca="false">G159+G156</f>
        <v>8416</v>
      </c>
      <c r="H155" s="24" t="n">
        <f aca="false">H159+H156</f>
        <v>0</v>
      </c>
      <c r="I155" s="24" t="n">
        <f aca="false">I159+I156</f>
        <v>0</v>
      </c>
    </row>
    <row r="156" customFormat="false" ht="18.75" hidden="false" customHeight="false" outlineLevel="0" collapsed="false">
      <c r="A156" s="22" t="s">
        <v>437</v>
      </c>
      <c r="B156" s="66" t="s">
        <v>438</v>
      </c>
      <c r="C156" s="23"/>
      <c r="D156" s="23"/>
      <c r="E156" s="23"/>
      <c r="F156" s="23"/>
      <c r="G156" s="24" t="n">
        <f aca="false">G157</f>
        <v>86.2</v>
      </c>
      <c r="H156" s="24" t="n">
        <f aca="false">H157</f>
        <v>0</v>
      </c>
      <c r="I156" s="24" t="n">
        <f aca="false">I157</f>
        <v>0</v>
      </c>
    </row>
    <row r="157" customFormat="false" ht="18.75" hidden="false" customHeight="false" outlineLevel="0" collapsed="false">
      <c r="A157" s="22" t="s">
        <v>439</v>
      </c>
      <c r="B157" s="66" t="s">
        <v>440</v>
      </c>
      <c r="C157" s="23"/>
      <c r="D157" s="23"/>
      <c r="E157" s="23"/>
      <c r="F157" s="23"/>
      <c r="G157" s="24" t="n">
        <f aca="false">G158</f>
        <v>86.2</v>
      </c>
      <c r="H157" s="24" t="n">
        <f aca="false">H158</f>
        <v>0</v>
      </c>
      <c r="I157" s="24" t="n">
        <f aca="false">I158</f>
        <v>0</v>
      </c>
    </row>
    <row r="158" customFormat="false" ht="18.75" hidden="false" customHeight="false" outlineLevel="0" collapsed="false">
      <c r="A158" s="22" t="s">
        <v>114</v>
      </c>
      <c r="B158" s="66" t="s">
        <v>440</v>
      </c>
      <c r="C158" s="23" t="s">
        <v>814</v>
      </c>
      <c r="D158" s="23" t="s">
        <v>33</v>
      </c>
      <c r="E158" s="23" t="s">
        <v>29</v>
      </c>
      <c r="F158" s="23" t="s">
        <v>115</v>
      </c>
      <c r="G158" s="24" t="n">
        <v>86.2</v>
      </c>
      <c r="H158" s="24" t="n">
        <v>0</v>
      </c>
      <c r="I158" s="24" t="n">
        <v>0</v>
      </c>
    </row>
    <row r="159" customFormat="false" ht="37.5" hidden="false" customHeight="false" outlineLevel="0" collapsed="false">
      <c r="A159" s="126" t="s">
        <v>441</v>
      </c>
      <c r="B159" s="23" t="s">
        <v>442</v>
      </c>
      <c r="C159" s="23"/>
      <c r="D159" s="23"/>
      <c r="E159" s="23"/>
      <c r="F159" s="23"/>
      <c r="G159" s="24" t="n">
        <f aca="false">G160+G162</f>
        <v>8329.8</v>
      </c>
      <c r="H159" s="24" t="n">
        <f aca="false">H160+H162</f>
        <v>0</v>
      </c>
      <c r="I159" s="24" t="n">
        <f aca="false">I160+I162</f>
        <v>0</v>
      </c>
    </row>
    <row r="160" customFormat="false" ht="18.75" hidden="false" customHeight="false" outlineLevel="0" collapsed="false">
      <c r="A160" s="22" t="s">
        <v>443</v>
      </c>
      <c r="B160" s="66" t="s">
        <v>444</v>
      </c>
      <c r="C160" s="23"/>
      <c r="D160" s="23"/>
      <c r="E160" s="23"/>
      <c r="F160" s="23"/>
      <c r="G160" s="24" t="n">
        <f aca="false">G161</f>
        <v>3897.9</v>
      </c>
      <c r="H160" s="24" t="n">
        <f aca="false">H161</f>
        <v>0</v>
      </c>
      <c r="I160" s="24" t="n">
        <f aca="false">I161</f>
        <v>0</v>
      </c>
    </row>
    <row r="161" customFormat="false" ht="18.75" hidden="false" customHeight="false" outlineLevel="0" collapsed="false">
      <c r="A161" s="22" t="s">
        <v>114</v>
      </c>
      <c r="B161" s="66" t="s">
        <v>444</v>
      </c>
      <c r="C161" s="23" t="s">
        <v>814</v>
      </c>
      <c r="D161" s="23" t="s">
        <v>33</v>
      </c>
      <c r="E161" s="23" t="s">
        <v>29</v>
      </c>
      <c r="F161" s="23" t="s">
        <v>115</v>
      </c>
      <c r="G161" s="24" t="n">
        <v>3897.9</v>
      </c>
      <c r="H161" s="24" t="n">
        <v>0</v>
      </c>
      <c r="I161" s="24" t="n">
        <v>0</v>
      </c>
    </row>
    <row r="162" customFormat="false" ht="18.75" hidden="false" customHeight="false" outlineLevel="0" collapsed="false">
      <c r="A162" s="22" t="s">
        <v>445</v>
      </c>
      <c r="B162" s="66" t="s">
        <v>446</v>
      </c>
      <c r="C162" s="23"/>
      <c r="D162" s="23"/>
      <c r="E162" s="23"/>
      <c r="F162" s="23"/>
      <c r="G162" s="24" t="n">
        <f aca="false">G163</f>
        <v>4431.9</v>
      </c>
      <c r="H162" s="24" t="n">
        <f aca="false">H163</f>
        <v>0</v>
      </c>
      <c r="I162" s="24" t="n">
        <f aca="false">I163</f>
        <v>0</v>
      </c>
    </row>
    <row r="163" customFormat="false" ht="18.75" hidden="false" customHeight="false" outlineLevel="0" collapsed="false">
      <c r="A163" s="22" t="s">
        <v>114</v>
      </c>
      <c r="B163" s="66" t="s">
        <v>446</v>
      </c>
      <c r="C163" s="23" t="s">
        <v>814</v>
      </c>
      <c r="D163" s="23" t="s">
        <v>33</v>
      </c>
      <c r="E163" s="23" t="s">
        <v>29</v>
      </c>
      <c r="F163" s="23" t="s">
        <v>115</v>
      </c>
      <c r="G163" s="24" t="n">
        <v>4431.9</v>
      </c>
      <c r="H163" s="24" t="n">
        <v>0</v>
      </c>
      <c r="I163" s="24" t="n">
        <v>0</v>
      </c>
    </row>
    <row r="164" customFormat="false" ht="18.75" hidden="false" customHeight="false" outlineLevel="0" collapsed="false">
      <c r="A164" s="22" t="s">
        <v>819</v>
      </c>
      <c r="B164" s="23" t="s">
        <v>448</v>
      </c>
      <c r="C164" s="23"/>
      <c r="D164" s="23"/>
      <c r="E164" s="23"/>
      <c r="F164" s="23"/>
      <c r="G164" s="24" t="n">
        <f aca="false">G165</f>
        <v>67129.4</v>
      </c>
      <c r="H164" s="24" t="n">
        <f aca="false">H165</f>
        <v>9760.9</v>
      </c>
      <c r="I164" s="24" t="n">
        <f aca="false">I165</f>
        <v>9760.8</v>
      </c>
    </row>
    <row r="165" customFormat="false" ht="18.75" hidden="false" customHeight="false" outlineLevel="0" collapsed="false">
      <c r="A165" s="22" t="s">
        <v>449</v>
      </c>
      <c r="B165" s="23" t="s">
        <v>450</v>
      </c>
      <c r="C165" s="23"/>
      <c r="D165" s="23"/>
      <c r="E165" s="23"/>
      <c r="F165" s="23"/>
      <c r="G165" s="24" t="n">
        <f aca="false">G168+G172+G173+G177+G175+G166</f>
        <v>67129.4</v>
      </c>
      <c r="H165" s="24" t="n">
        <f aca="false">H168+H172+H173+H177+H175+H166</f>
        <v>9760.9</v>
      </c>
      <c r="I165" s="24" t="n">
        <f aca="false">I168+I172+I173+I177+I175+I166</f>
        <v>9760.8</v>
      </c>
    </row>
    <row r="166" customFormat="false" ht="18.75" hidden="false" customHeight="false" outlineLevel="0" collapsed="false">
      <c r="A166" s="22" t="s">
        <v>219</v>
      </c>
      <c r="B166" s="23" t="s">
        <v>451</v>
      </c>
      <c r="C166" s="23"/>
      <c r="D166" s="23"/>
      <c r="E166" s="23"/>
      <c r="F166" s="23"/>
      <c r="G166" s="24" t="n">
        <f aca="false">G167</f>
        <v>576.3</v>
      </c>
      <c r="H166" s="24" t="n">
        <f aca="false">H167</f>
        <v>0</v>
      </c>
      <c r="I166" s="24" t="n">
        <f aca="false">I167</f>
        <v>0</v>
      </c>
    </row>
    <row r="167" customFormat="false" ht="18.75" hidden="false" customHeight="false" outlineLevel="0" collapsed="false">
      <c r="A167" s="22" t="s">
        <v>452</v>
      </c>
      <c r="B167" s="23" t="s">
        <v>451</v>
      </c>
      <c r="C167" s="23" t="s">
        <v>814</v>
      </c>
      <c r="D167" s="23" t="s">
        <v>33</v>
      </c>
      <c r="E167" s="23" t="s">
        <v>29</v>
      </c>
      <c r="F167" s="23" t="s">
        <v>329</v>
      </c>
      <c r="G167" s="24" t="n">
        <v>576.3</v>
      </c>
      <c r="H167" s="24" t="n">
        <v>0</v>
      </c>
      <c r="I167" s="24" t="n">
        <v>0</v>
      </c>
    </row>
    <row r="168" customFormat="false" ht="18.75" hidden="false" customHeight="false" outlineLevel="0" collapsed="false">
      <c r="A168" s="22" t="s">
        <v>439</v>
      </c>
      <c r="B168" s="23" t="s">
        <v>453</v>
      </c>
      <c r="C168" s="23"/>
      <c r="D168" s="23"/>
      <c r="E168" s="23"/>
      <c r="F168" s="23"/>
      <c r="G168" s="24" t="n">
        <f aca="false">G169+G170</f>
        <v>8240.1</v>
      </c>
      <c r="H168" s="24" t="n">
        <f aca="false">H169+H170</f>
        <v>8613.7</v>
      </c>
      <c r="I168" s="24" t="n">
        <f aca="false">I169+I170</f>
        <v>8660.8</v>
      </c>
    </row>
    <row r="169" customFormat="false" ht="18.75" hidden="false" customHeight="false" outlineLevel="0" collapsed="false">
      <c r="A169" s="22" t="s">
        <v>114</v>
      </c>
      <c r="B169" s="23" t="s">
        <v>453</v>
      </c>
      <c r="C169" s="23" t="s">
        <v>814</v>
      </c>
      <c r="D169" s="23" t="s">
        <v>33</v>
      </c>
      <c r="E169" s="23" t="s">
        <v>29</v>
      </c>
      <c r="F169" s="23" t="s">
        <v>115</v>
      </c>
      <c r="G169" s="24" t="n">
        <v>8222.4</v>
      </c>
      <c r="H169" s="24" t="n">
        <v>8613.7</v>
      </c>
      <c r="I169" s="24" t="n">
        <v>8660.8</v>
      </c>
    </row>
    <row r="170" customFormat="false" ht="18.75" hidden="false" customHeight="false" outlineLevel="0" collapsed="false">
      <c r="A170" s="22" t="s">
        <v>151</v>
      </c>
      <c r="B170" s="23" t="s">
        <v>453</v>
      </c>
      <c r="C170" s="23" t="s">
        <v>814</v>
      </c>
      <c r="D170" s="23" t="s">
        <v>33</v>
      </c>
      <c r="E170" s="23" t="s">
        <v>29</v>
      </c>
      <c r="F170" s="23" t="s">
        <v>152</v>
      </c>
      <c r="G170" s="24" t="n">
        <v>17.7</v>
      </c>
      <c r="H170" s="24" t="n">
        <v>0</v>
      </c>
      <c r="I170" s="24" t="n">
        <v>0</v>
      </c>
    </row>
    <row r="171" customFormat="false" ht="18.75" hidden="false" customHeight="false" outlineLevel="0" collapsed="false">
      <c r="A171" s="22" t="s">
        <v>454</v>
      </c>
      <c r="B171" s="23" t="s">
        <v>455</v>
      </c>
      <c r="C171" s="23"/>
      <c r="D171" s="23"/>
      <c r="E171" s="23"/>
      <c r="F171" s="23"/>
      <c r="G171" s="24" t="n">
        <f aca="false">G172</f>
        <v>2350</v>
      </c>
      <c r="H171" s="24" t="n">
        <f aca="false">H172</f>
        <v>1100</v>
      </c>
      <c r="I171" s="24" t="n">
        <f aca="false">I172</f>
        <v>1100</v>
      </c>
    </row>
    <row r="172" customFormat="false" ht="18.75" hidden="false" customHeight="false" outlineLevel="0" collapsed="false">
      <c r="A172" s="22" t="s">
        <v>114</v>
      </c>
      <c r="B172" s="23" t="s">
        <v>455</v>
      </c>
      <c r="C172" s="23" t="s">
        <v>814</v>
      </c>
      <c r="D172" s="23" t="s">
        <v>33</v>
      </c>
      <c r="E172" s="23" t="s">
        <v>29</v>
      </c>
      <c r="F172" s="23" t="s">
        <v>115</v>
      </c>
      <c r="G172" s="24" t="n">
        <v>2350</v>
      </c>
      <c r="H172" s="111" t="n">
        <v>1100</v>
      </c>
      <c r="I172" s="111" t="n">
        <v>1100</v>
      </c>
    </row>
    <row r="173" customFormat="false" ht="37.5" hidden="false" customHeight="false" outlineLevel="0" collapsed="false">
      <c r="A173" s="22" t="s">
        <v>456</v>
      </c>
      <c r="B173" s="23" t="s">
        <v>457</v>
      </c>
      <c r="C173" s="23"/>
      <c r="D173" s="23"/>
      <c r="E173" s="23"/>
      <c r="F173" s="23"/>
      <c r="G173" s="24" t="n">
        <f aca="false">G174</f>
        <v>905</v>
      </c>
      <c r="H173" s="24" t="n">
        <f aca="false">H174</f>
        <v>47.2</v>
      </c>
      <c r="I173" s="24" t="n">
        <f aca="false">I174</f>
        <v>0</v>
      </c>
    </row>
    <row r="174" customFormat="false" ht="18.75" hidden="false" customHeight="false" outlineLevel="0" collapsed="false">
      <c r="A174" s="22" t="s">
        <v>114</v>
      </c>
      <c r="B174" s="23" t="s">
        <v>457</v>
      </c>
      <c r="C174" s="23" t="s">
        <v>814</v>
      </c>
      <c r="D174" s="23" t="s">
        <v>33</v>
      </c>
      <c r="E174" s="23" t="s">
        <v>29</v>
      </c>
      <c r="F174" s="23" t="s">
        <v>115</v>
      </c>
      <c r="G174" s="24" t="n">
        <v>905</v>
      </c>
      <c r="H174" s="24" t="n">
        <v>47.2</v>
      </c>
      <c r="I174" s="24" t="n">
        <v>0</v>
      </c>
    </row>
    <row r="175" customFormat="false" ht="18.75" hidden="false" customHeight="false" outlineLevel="0" collapsed="false">
      <c r="A175" s="124" t="s">
        <v>458</v>
      </c>
      <c r="B175" s="66" t="s">
        <v>459</v>
      </c>
      <c r="C175" s="23"/>
      <c r="D175" s="23"/>
      <c r="E175" s="23"/>
      <c r="F175" s="23"/>
      <c r="G175" s="24" t="n">
        <f aca="false">G176</f>
        <v>7408.9</v>
      </c>
      <c r="H175" s="24" t="n">
        <f aca="false">H176</f>
        <v>0</v>
      </c>
      <c r="I175" s="24" t="n">
        <f aca="false">I176</f>
        <v>0</v>
      </c>
    </row>
    <row r="176" customFormat="false" ht="18.75" hidden="false" customHeight="false" outlineLevel="0" collapsed="false">
      <c r="A176" s="22" t="s">
        <v>114</v>
      </c>
      <c r="B176" s="66" t="s">
        <v>459</v>
      </c>
      <c r="C176" s="23" t="s">
        <v>814</v>
      </c>
      <c r="D176" s="23" t="s">
        <v>33</v>
      </c>
      <c r="E176" s="23" t="s">
        <v>29</v>
      </c>
      <c r="F176" s="23" t="s">
        <v>115</v>
      </c>
      <c r="G176" s="24" t="n">
        <f aca="false">6668+740.9</f>
        <v>7408.9</v>
      </c>
      <c r="H176" s="24" t="n">
        <v>0</v>
      </c>
      <c r="I176" s="24" t="n">
        <v>0</v>
      </c>
    </row>
    <row r="177" customFormat="false" ht="18.75" hidden="false" customHeight="false" outlineLevel="0" collapsed="false">
      <c r="A177" s="124" t="s">
        <v>248</v>
      </c>
      <c r="B177" s="23" t="s">
        <v>460</v>
      </c>
      <c r="C177" s="23"/>
      <c r="D177" s="23"/>
      <c r="E177" s="23"/>
      <c r="F177" s="23"/>
      <c r="G177" s="24" t="n">
        <f aca="false">G178</f>
        <v>47649.1</v>
      </c>
      <c r="H177" s="24" t="n">
        <f aca="false">H178</f>
        <v>0</v>
      </c>
      <c r="I177" s="24" t="n">
        <f aca="false">I178</f>
        <v>0</v>
      </c>
    </row>
    <row r="178" customFormat="false" ht="18.75" hidden="false" customHeight="false" outlineLevel="0" collapsed="false">
      <c r="A178" s="22" t="s">
        <v>114</v>
      </c>
      <c r="B178" s="23" t="s">
        <v>460</v>
      </c>
      <c r="C178" s="23" t="s">
        <v>814</v>
      </c>
      <c r="D178" s="23" t="s">
        <v>33</v>
      </c>
      <c r="E178" s="23" t="s">
        <v>29</v>
      </c>
      <c r="F178" s="23" t="s">
        <v>115</v>
      </c>
      <c r="G178" s="24" t="n">
        <v>47649.1</v>
      </c>
      <c r="H178" s="24" t="n">
        <v>0</v>
      </c>
      <c r="I178" s="24" t="n">
        <v>0</v>
      </c>
    </row>
    <row r="179" customFormat="false" ht="37.5" hidden="false" customHeight="false" outlineLevel="0" collapsed="false">
      <c r="A179" s="70" t="s">
        <v>559</v>
      </c>
      <c r="B179" s="20" t="s">
        <v>129</v>
      </c>
      <c r="C179" s="20"/>
      <c r="D179" s="20"/>
      <c r="E179" s="20"/>
      <c r="F179" s="20"/>
      <c r="G179" s="21" t="n">
        <f aca="false">G180+G239</f>
        <v>207401.9</v>
      </c>
      <c r="H179" s="21" t="n">
        <f aca="false">H180+H239</f>
        <v>113071</v>
      </c>
      <c r="I179" s="21" t="n">
        <f aca="false">I180+I239</f>
        <v>110770.2</v>
      </c>
    </row>
    <row r="180" customFormat="false" ht="37.5" hidden="false" customHeight="false" outlineLevel="0" collapsed="false">
      <c r="A180" s="22" t="s">
        <v>130</v>
      </c>
      <c r="B180" s="23" t="s">
        <v>131</v>
      </c>
      <c r="C180" s="23"/>
      <c r="D180" s="23"/>
      <c r="E180" s="23"/>
      <c r="F180" s="23"/>
      <c r="G180" s="24" t="n">
        <f aca="false">G201+G212+G219+G1741+G192+G181+G224+G231+G236</f>
        <v>186115.1</v>
      </c>
      <c r="H180" s="24" t="n">
        <f aca="false">H201+H212+H219+H1741+H192+H181+H224+H231+H236</f>
        <v>91997.8</v>
      </c>
      <c r="I180" s="24" t="n">
        <f aca="false">I201+I212+I219+I1741+I192+I181+I224+I231+I236</f>
        <v>89751.8</v>
      </c>
    </row>
    <row r="181" customFormat="false" ht="37.5" hidden="false" customHeight="false" outlineLevel="0" collapsed="false">
      <c r="A181" s="22" t="s">
        <v>647</v>
      </c>
      <c r="B181" s="23" t="s">
        <v>648</v>
      </c>
      <c r="C181" s="23"/>
      <c r="D181" s="23"/>
      <c r="E181" s="23"/>
      <c r="F181" s="23"/>
      <c r="G181" s="24" t="n">
        <f aca="false">G182+G186+G190+G188+G184</f>
        <v>51929</v>
      </c>
      <c r="H181" s="24" t="n">
        <f aca="false">H182+H186+H190+H188+H184</f>
        <v>11471.6</v>
      </c>
      <c r="I181" s="24" t="n">
        <f aca="false">I182+I186+I190+I188+I184</f>
        <v>11160</v>
      </c>
    </row>
    <row r="182" customFormat="false" ht="18.75" hidden="false" customHeight="false" outlineLevel="0" collapsed="false">
      <c r="A182" s="22" t="s">
        <v>649</v>
      </c>
      <c r="B182" s="23" t="s">
        <v>650</v>
      </c>
      <c r="C182" s="23"/>
      <c r="D182" s="23"/>
      <c r="E182" s="23"/>
      <c r="F182" s="23"/>
      <c r="G182" s="24" t="n">
        <f aca="false">G183</f>
        <v>5032</v>
      </c>
      <c r="H182" s="24" t="n">
        <f aca="false">H183</f>
        <v>5380.2</v>
      </c>
      <c r="I182" s="24" t="n">
        <f aca="false">I183</f>
        <v>4248.6</v>
      </c>
    </row>
    <row r="183" customFormat="false" ht="18.75" hidden="false" customHeight="false" outlineLevel="0" collapsed="false">
      <c r="A183" s="22" t="s">
        <v>231</v>
      </c>
      <c r="B183" s="23" t="s">
        <v>650</v>
      </c>
      <c r="C183" s="23" t="s">
        <v>802</v>
      </c>
      <c r="D183" s="23" t="s">
        <v>53</v>
      </c>
      <c r="E183" s="23" t="s">
        <v>24</v>
      </c>
      <c r="F183" s="23" t="s">
        <v>232</v>
      </c>
      <c r="G183" s="24" t="n">
        <f aca="false">5025.2+6.8</f>
        <v>5032</v>
      </c>
      <c r="H183" s="24" t="n">
        <v>5380.2</v>
      </c>
      <c r="I183" s="24" t="n">
        <v>4248.6</v>
      </c>
    </row>
    <row r="184" customFormat="false" ht="56.25" hidden="false" customHeight="false" outlineLevel="0" collapsed="false">
      <c r="A184" s="22" t="s">
        <v>512</v>
      </c>
      <c r="B184" s="23" t="s">
        <v>681</v>
      </c>
      <c r="C184" s="23"/>
      <c r="D184" s="23"/>
      <c r="E184" s="23"/>
      <c r="F184" s="23"/>
      <c r="G184" s="24" t="n">
        <f aca="false">G185</f>
        <v>38500</v>
      </c>
      <c r="H184" s="24" t="n">
        <f aca="false">H185</f>
        <v>0</v>
      </c>
      <c r="I184" s="24" t="n">
        <f aca="false">I185</f>
        <v>0</v>
      </c>
    </row>
    <row r="185" customFormat="false" ht="18.75" hidden="false" customHeight="false" outlineLevel="0" collapsed="false">
      <c r="A185" s="22" t="s">
        <v>231</v>
      </c>
      <c r="B185" s="23" t="s">
        <v>681</v>
      </c>
      <c r="C185" s="23" t="s">
        <v>802</v>
      </c>
      <c r="D185" s="23" t="s">
        <v>53</v>
      </c>
      <c r="E185" s="23" t="s">
        <v>31</v>
      </c>
      <c r="F185" s="23" t="s">
        <v>232</v>
      </c>
      <c r="G185" s="24" t="n">
        <v>38500</v>
      </c>
      <c r="H185" s="24" t="n">
        <v>0</v>
      </c>
      <c r="I185" s="24" t="n">
        <v>0</v>
      </c>
    </row>
    <row r="186" customFormat="false" ht="44.25" hidden="false" customHeight="true" outlineLevel="0" collapsed="false">
      <c r="A186" s="125" t="s">
        <v>108</v>
      </c>
      <c r="B186" s="23" t="s">
        <v>651</v>
      </c>
      <c r="C186" s="23"/>
      <c r="D186" s="23"/>
      <c r="E186" s="23"/>
      <c r="F186" s="23"/>
      <c r="G186" s="24" t="n">
        <f aca="false">G187</f>
        <v>5555.7</v>
      </c>
      <c r="H186" s="24" t="n">
        <f aca="false">H187</f>
        <v>6091.4</v>
      </c>
      <c r="I186" s="24" t="n">
        <f aca="false">I187</f>
        <v>6911.4</v>
      </c>
    </row>
    <row r="187" customFormat="false" ht="18.75" hidden="false" customHeight="false" outlineLevel="0" collapsed="false">
      <c r="A187" s="22" t="s">
        <v>231</v>
      </c>
      <c r="B187" s="23" t="s">
        <v>651</v>
      </c>
      <c r="C187" s="23" t="s">
        <v>802</v>
      </c>
      <c r="D187" s="23" t="s">
        <v>53</v>
      </c>
      <c r="E187" s="23" t="s">
        <v>24</v>
      </c>
      <c r="F187" s="23" t="s">
        <v>232</v>
      </c>
      <c r="G187" s="24" t="n">
        <v>5555.7</v>
      </c>
      <c r="H187" s="24" t="n">
        <v>6091.4</v>
      </c>
      <c r="I187" s="24" t="n">
        <v>6911.4</v>
      </c>
    </row>
    <row r="188" customFormat="false" ht="37.5" hidden="false" customHeight="false" outlineLevel="0" collapsed="false">
      <c r="A188" s="22" t="s">
        <v>652</v>
      </c>
      <c r="B188" s="23" t="s">
        <v>653</v>
      </c>
      <c r="C188" s="23"/>
      <c r="D188" s="23"/>
      <c r="E188" s="23"/>
      <c r="F188" s="23"/>
      <c r="G188" s="24" t="n">
        <f aca="false">G189</f>
        <v>2105.3</v>
      </c>
      <c r="H188" s="24" t="n">
        <f aca="false">H189</f>
        <v>0</v>
      </c>
      <c r="I188" s="24" t="n">
        <f aca="false">I189</f>
        <v>0</v>
      </c>
    </row>
    <row r="189" customFormat="false" ht="18.75" hidden="false" customHeight="false" outlineLevel="0" collapsed="false">
      <c r="A189" s="22" t="s">
        <v>231</v>
      </c>
      <c r="B189" s="23" t="s">
        <v>653</v>
      </c>
      <c r="C189" s="23" t="s">
        <v>802</v>
      </c>
      <c r="D189" s="23" t="s">
        <v>53</v>
      </c>
      <c r="E189" s="23" t="s">
        <v>24</v>
      </c>
      <c r="F189" s="23" t="s">
        <v>232</v>
      </c>
      <c r="G189" s="24" t="n">
        <v>2105.3</v>
      </c>
      <c r="H189" s="24" t="n">
        <v>0</v>
      </c>
      <c r="I189" s="24" t="n">
        <v>0</v>
      </c>
    </row>
    <row r="190" customFormat="false" ht="18.75" hidden="false" customHeight="false" outlineLevel="0" collapsed="false">
      <c r="A190" s="124" t="s">
        <v>248</v>
      </c>
      <c r="B190" s="23" t="s">
        <v>654</v>
      </c>
      <c r="C190" s="23"/>
      <c r="D190" s="23"/>
      <c r="E190" s="23"/>
      <c r="F190" s="23"/>
      <c r="G190" s="24" t="n">
        <f aca="false">G191</f>
        <v>736</v>
      </c>
      <c r="H190" s="24" t="n">
        <f aca="false">H191</f>
        <v>0</v>
      </c>
      <c r="I190" s="24" t="n">
        <f aca="false">I191</f>
        <v>0</v>
      </c>
    </row>
    <row r="191" customFormat="false" ht="18.75" hidden="false" customHeight="false" outlineLevel="0" collapsed="false">
      <c r="A191" s="22" t="s">
        <v>231</v>
      </c>
      <c r="B191" s="23" t="s">
        <v>654</v>
      </c>
      <c r="C191" s="23" t="s">
        <v>802</v>
      </c>
      <c r="D191" s="23" t="s">
        <v>53</v>
      </c>
      <c r="E191" s="23" t="s">
        <v>24</v>
      </c>
      <c r="F191" s="23" t="s">
        <v>232</v>
      </c>
      <c r="G191" s="24" t="n">
        <v>736</v>
      </c>
      <c r="H191" s="24" t="n">
        <v>0</v>
      </c>
      <c r="I191" s="24" t="n">
        <v>0</v>
      </c>
    </row>
    <row r="192" customFormat="false" ht="18.75" hidden="false" customHeight="false" outlineLevel="0" collapsed="false">
      <c r="A192" s="22" t="s">
        <v>655</v>
      </c>
      <c r="B192" s="23" t="s">
        <v>656</v>
      </c>
      <c r="C192" s="23"/>
      <c r="D192" s="23"/>
      <c r="E192" s="23"/>
      <c r="F192" s="23"/>
      <c r="G192" s="24" t="n">
        <f aca="false">G193+G195+G197+G199</f>
        <v>51713.9</v>
      </c>
      <c r="H192" s="24" t="n">
        <f aca="false">H193+H195+H197+H199</f>
        <v>32912.1</v>
      </c>
      <c r="I192" s="24" t="n">
        <f aca="false">I193+I195+I197+I199</f>
        <v>32134.9</v>
      </c>
    </row>
    <row r="193" customFormat="false" ht="18.75" hidden="false" customHeight="false" outlineLevel="0" collapsed="false">
      <c r="A193" s="22" t="s">
        <v>649</v>
      </c>
      <c r="B193" s="23" t="s">
        <v>657</v>
      </c>
      <c r="C193" s="23"/>
      <c r="D193" s="23"/>
      <c r="E193" s="23"/>
      <c r="F193" s="23"/>
      <c r="G193" s="24" t="n">
        <f aca="false">G194</f>
        <v>24099.4</v>
      </c>
      <c r="H193" s="24" t="n">
        <f aca="false">H194</f>
        <v>21785.8</v>
      </c>
      <c r="I193" s="24" t="n">
        <f aca="false">I194</f>
        <v>20051.4</v>
      </c>
    </row>
    <row r="194" customFormat="false" ht="18.75" hidden="false" customHeight="false" outlineLevel="0" collapsed="false">
      <c r="A194" s="22" t="s">
        <v>231</v>
      </c>
      <c r="B194" s="23" t="s">
        <v>657</v>
      </c>
      <c r="C194" s="23" t="s">
        <v>802</v>
      </c>
      <c r="D194" s="23" t="s">
        <v>53</v>
      </c>
      <c r="E194" s="23" t="s">
        <v>24</v>
      </c>
      <c r="F194" s="23" t="s">
        <v>232</v>
      </c>
      <c r="G194" s="24" t="n">
        <v>24099.4</v>
      </c>
      <c r="H194" s="24" t="n">
        <v>21785.8</v>
      </c>
      <c r="I194" s="24" t="n">
        <v>20051.4</v>
      </c>
    </row>
    <row r="195" customFormat="false" ht="39" hidden="false" customHeight="true" outlineLevel="0" collapsed="false">
      <c r="A195" s="125" t="s">
        <v>108</v>
      </c>
      <c r="B195" s="23" t="s">
        <v>658</v>
      </c>
      <c r="C195" s="23"/>
      <c r="D195" s="23"/>
      <c r="E195" s="23"/>
      <c r="F195" s="23"/>
      <c r="G195" s="24" t="n">
        <f aca="false">G196</f>
        <v>9407.3</v>
      </c>
      <c r="H195" s="24" t="n">
        <f aca="false">H196</f>
        <v>11126.3</v>
      </c>
      <c r="I195" s="24" t="n">
        <f aca="false">I196</f>
        <v>12083.5</v>
      </c>
    </row>
    <row r="196" customFormat="false" ht="18.75" hidden="false" customHeight="false" outlineLevel="0" collapsed="false">
      <c r="A196" s="22" t="s">
        <v>231</v>
      </c>
      <c r="B196" s="23" t="s">
        <v>658</v>
      </c>
      <c r="C196" s="23" t="s">
        <v>802</v>
      </c>
      <c r="D196" s="23" t="s">
        <v>53</v>
      </c>
      <c r="E196" s="23" t="s">
        <v>24</v>
      </c>
      <c r="F196" s="23" t="s">
        <v>232</v>
      </c>
      <c r="G196" s="24" t="n">
        <v>9407.3</v>
      </c>
      <c r="H196" s="24" t="n">
        <v>11126.3</v>
      </c>
      <c r="I196" s="24" t="n">
        <v>12083.5</v>
      </c>
    </row>
    <row r="197" customFormat="false" ht="37.5" hidden="false" customHeight="false" outlineLevel="0" collapsed="false">
      <c r="A197" s="22" t="s">
        <v>652</v>
      </c>
      <c r="B197" s="23" t="s">
        <v>659</v>
      </c>
      <c r="C197" s="23"/>
      <c r="D197" s="23"/>
      <c r="E197" s="23"/>
      <c r="F197" s="23"/>
      <c r="G197" s="24" t="n">
        <f aca="false">G198</f>
        <v>3128.4</v>
      </c>
      <c r="H197" s="24" t="n">
        <f aca="false">H198</f>
        <v>0</v>
      </c>
      <c r="I197" s="24" t="n">
        <f aca="false">I198</f>
        <v>0</v>
      </c>
    </row>
    <row r="198" customFormat="false" ht="18.75" hidden="false" customHeight="false" outlineLevel="0" collapsed="false">
      <c r="A198" s="22" t="s">
        <v>231</v>
      </c>
      <c r="B198" s="23" t="s">
        <v>660</v>
      </c>
      <c r="C198" s="23" t="s">
        <v>802</v>
      </c>
      <c r="D198" s="23" t="s">
        <v>53</v>
      </c>
      <c r="E198" s="23" t="s">
        <v>24</v>
      </c>
      <c r="F198" s="23" t="s">
        <v>232</v>
      </c>
      <c r="G198" s="24" t="n">
        <v>3128.4</v>
      </c>
      <c r="H198" s="24" t="n">
        <v>0</v>
      </c>
      <c r="I198" s="24" t="n">
        <v>0</v>
      </c>
    </row>
    <row r="199" customFormat="false" ht="18.75" hidden="false" customHeight="false" outlineLevel="0" collapsed="false">
      <c r="A199" s="124" t="s">
        <v>248</v>
      </c>
      <c r="B199" s="23" t="s">
        <v>661</v>
      </c>
      <c r="C199" s="23"/>
      <c r="D199" s="23"/>
      <c r="E199" s="23"/>
      <c r="F199" s="23"/>
      <c r="G199" s="24" t="n">
        <f aca="false">G200</f>
        <v>15078.8</v>
      </c>
      <c r="H199" s="24" t="n">
        <f aca="false">H200</f>
        <v>0</v>
      </c>
      <c r="I199" s="24" t="n">
        <f aca="false">I200</f>
        <v>0</v>
      </c>
    </row>
    <row r="200" customFormat="false" ht="18.75" hidden="false" customHeight="false" outlineLevel="0" collapsed="false">
      <c r="A200" s="22" t="s">
        <v>231</v>
      </c>
      <c r="B200" s="23" t="s">
        <v>661</v>
      </c>
      <c r="C200" s="23" t="s">
        <v>802</v>
      </c>
      <c r="D200" s="23" t="s">
        <v>53</v>
      </c>
      <c r="E200" s="23" t="s">
        <v>24</v>
      </c>
      <c r="F200" s="23" t="s">
        <v>232</v>
      </c>
      <c r="G200" s="24" t="n">
        <v>15078.8</v>
      </c>
      <c r="H200" s="24" t="n">
        <v>0</v>
      </c>
      <c r="I200" s="24" t="n">
        <v>0</v>
      </c>
    </row>
    <row r="201" customFormat="false" ht="18.75" hidden="false" customHeight="false" outlineLevel="0" collapsed="false">
      <c r="A201" s="22" t="s">
        <v>662</v>
      </c>
      <c r="B201" s="23" t="s">
        <v>663</v>
      </c>
      <c r="C201" s="23"/>
      <c r="D201" s="23"/>
      <c r="E201" s="23"/>
      <c r="F201" s="23"/>
      <c r="G201" s="24" t="n">
        <f aca="false">G202+G208+G210+G206</f>
        <v>22766.1</v>
      </c>
      <c r="H201" s="24" t="n">
        <f aca="false">H202+H208+H210+H206</f>
        <v>21958.4</v>
      </c>
      <c r="I201" s="24" t="n">
        <f aca="false">I202+I208+I210+I206</f>
        <v>21431.5</v>
      </c>
    </row>
    <row r="202" customFormat="false" ht="18.75" hidden="false" customHeight="false" outlineLevel="0" collapsed="false">
      <c r="A202" s="22" t="s">
        <v>664</v>
      </c>
      <c r="B202" s="23" t="s">
        <v>665</v>
      </c>
      <c r="C202" s="23"/>
      <c r="D202" s="23"/>
      <c r="E202" s="23"/>
      <c r="F202" s="23"/>
      <c r="G202" s="24" t="n">
        <f aca="false">G203+G204+G205</f>
        <v>8972.8</v>
      </c>
      <c r="H202" s="24" t="n">
        <f aca="false">H203+H204+H205</f>
        <v>10858.4</v>
      </c>
      <c r="I202" s="24" t="n">
        <f aca="false">I203+I204+I205</f>
        <v>9101.5</v>
      </c>
    </row>
    <row r="203" customFormat="false" ht="18.75" hidden="false" customHeight="false" outlineLevel="0" collapsed="false">
      <c r="A203" s="22" t="s">
        <v>221</v>
      </c>
      <c r="B203" s="23" t="s">
        <v>665</v>
      </c>
      <c r="C203" s="23" t="s">
        <v>802</v>
      </c>
      <c r="D203" s="23" t="s">
        <v>53</v>
      </c>
      <c r="E203" s="23" t="s">
        <v>24</v>
      </c>
      <c r="F203" s="23" t="s">
        <v>329</v>
      </c>
      <c r="G203" s="24" t="n">
        <v>5897.6</v>
      </c>
      <c r="H203" s="24" t="n">
        <v>6913.1</v>
      </c>
      <c r="I203" s="24" t="n">
        <v>6913.1</v>
      </c>
    </row>
    <row r="204" customFormat="false" ht="18.75" hidden="false" customHeight="false" outlineLevel="0" collapsed="false">
      <c r="A204" s="22" t="s">
        <v>114</v>
      </c>
      <c r="B204" s="23" t="s">
        <v>665</v>
      </c>
      <c r="C204" s="23" t="s">
        <v>802</v>
      </c>
      <c r="D204" s="23" t="s">
        <v>53</v>
      </c>
      <c r="E204" s="23" t="s">
        <v>24</v>
      </c>
      <c r="F204" s="23" t="s">
        <v>115</v>
      </c>
      <c r="G204" s="24" t="n">
        <v>3050.2</v>
      </c>
      <c r="H204" s="24" t="n">
        <v>3920.3</v>
      </c>
      <c r="I204" s="24" t="n">
        <v>2163.4</v>
      </c>
    </row>
    <row r="205" customFormat="false" ht="18.75" hidden="false" customHeight="false" outlineLevel="0" collapsed="false">
      <c r="A205" s="22" t="s">
        <v>151</v>
      </c>
      <c r="B205" s="23" t="s">
        <v>665</v>
      </c>
      <c r="C205" s="23" t="s">
        <v>802</v>
      </c>
      <c r="D205" s="23" t="s">
        <v>53</v>
      </c>
      <c r="E205" s="23" t="s">
        <v>24</v>
      </c>
      <c r="F205" s="23" t="s">
        <v>152</v>
      </c>
      <c r="G205" s="24" t="n">
        <v>25</v>
      </c>
      <c r="H205" s="24" t="n">
        <v>25</v>
      </c>
      <c r="I205" s="24" t="n">
        <v>25</v>
      </c>
    </row>
    <row r="206" customFormat="false" ht="56.25" hidden="false" customHeight="false" outlineLevel="0" collapsed="false">
      <c r="A206" s="22" t="s">
        <v>512</v>
      </c>
      <c r="B206" s="23" t="s">
        <v>682</v>
      </c>
      <c r="C206" s="23"/>
      <c r="D206" s="23"/>
      <c r="E206" s="23"/>
      <c r="F206" s="23"/>
      <c r="G206" s="24" t="n">
        <f aca="false">G207</f>
        <v>1000</v>
      </c>
      <c r="H206" s="24" t="n">
        <f aca="false">H207</f>
        <v>0</v>
      </c>
      <c r="I206" s="24" t="n">
        <f aca="false">I207</f>
        <v>0</v>
      </c>
    </row>
    <row r="207" customFormat="false" ht="18.75" hidden="false" customHeight="false" outlineLevel="0" collapsed="false">
      <c r="A207" s="22" t="s">
        <v>114</v>
      </c>
      <c r="B207" s="23" t="s">
        <v>682</v>
      </c>
      <c r="C207" s="23" t="s">
        <v>802</v>
      </c>
      <c r="D207" s="23" t="s">
        <v>53</v>
      </c>
      <c r="E207" s="23" t="s">
        <v>31</v>
      </c>
      <c r="F207" s="23" t="s">
        <v>115</v>
      </c>
      <c r="G207" s="24" t="n">
        <v>1000</v>
      </c>
      <c r="H207" s="24" t="n">
        <v>0</v>
      </c>
      <c r="I207" s="24" t="n">
        <v>0</v>
      </c>
    </row>
    <row r="208" customFormat="false" ht="41.25" hidden="false" customHeight="true" outlineLevel="0" collapsed="false">
      <c r="A208" s="125" t="s">
        <v>108</v>
      </c>
      <c r="B208" s="23" t="s">
        <v>666</v>
      </c>
      <c r="C208" s="23"/>
      <c r="D208" s="23"/>
      <c r="E208" s="23"/>
      <c r="F208" s="23"/>
      <c r="G208" s="24" t="n">
        <f aca="false">G209</f>
        <v>11015</v>
      </c>
      <c r="H208" s="24" t="n">
        <f aca="false">H209</f>
        <v>11100</v>
      </c>
      <c r="I208" s="24" t="n">
        <f aca="false">I209</f>
        <v>12330</v>
      </c>
    </row>
    <row r="209" customFormat="false" ht="18.75" hidden="false" customHeight="false" outlineLevel="0" collapsed="false">
      <c r="A209" s="22" t="s">
        <v>221</v>
      </c>
      <c r="B209" s="23" t="s">
        <v>666</v>
      </c>
      <c r="C209" s="23" t="s">
        <v>802</v>
      </c>
      <c r="D209" s="23" t="s">
        <v>53</v>
      </c>
      <c r="E209" s="23" t="s">
        <v>24</v>
      </c>
      <c r="F209" s="23" t="s">
        <v>329</v>
      </c>
      <c r="G209" s="24" t="n">
        <v>11015</v>
      </c>
      <c r="H209" s="24" t="n">
        <v>11100</v>
      </c>
      <c r="I209" s="24" t="n">
        <v>12330</v>
      </c>
    </row>
    <row r="210" customFormat="false" ht="37.5" hidden="false" customHeight="false" outlineLevel="0" collapsed="false">
      <c r="A210" s="22" t="s">
        <v>652</v>
      </c>
      <c r="B210" s="23" t="s">
        <v>667</v>
      </c>
      <c r="C210" s="23"/>
      <c r="D210" s="23"/>
      <c r="E210" s="23"/>
      <c r="F210" s="23"/>
      <c r="G210" s="24" t="n">
        <f aca="false">G211</f>
        <v>1778.3</v>
      </c>
      <c r="H210" s="24" t="n">
        <f aca="false">H211</f>
        <v>0</v>
      </c>
      <c r="I210" s="24" t="n">
        <f aca="false">I211</f>
        <v>0</v>
      </c>
    </row>
    <row r="211" customFormat="false" ht="18.75" hidden="false" customHeight="false" outlineLevel="0" collapsed="false">
      <c r="A211" s="22" t="s">
        <v>114</v>
      </c>
      <c r="B211" s="23" t="s">
        <v>668</v>
      </c>
      <c r="C211" s="23" t="s">
        <v>802</v>
      </c>
      <c r="D211" s="23" t="s">
        <v>53</v>
      </c>
      <c r="E211" s="23" t="s">
        <v>24</v>
      </c>
      <c r="F211" s="23" t="s">
        <v>115</v>
      </c>
      <c r="G211" s="24" t="n">
        <v>1778.3</v>
      </c>
      <c r="H211" s="24" t="n">
        <v>0</v>
      </c>
      <c r="I211" s="24" t="n">
        <v>0</v>
      </c>
    </row>
    <row r="212" customFormat="false" ht="18.75" hidden="false" customHeight="false" outlineLevel="0" collapsed="false">
      <c r="A212" s="22" t="s">
        <v>669</v>
      </c>
      <c r="B212" s="23" t="s">
        <v>670</v>
      </c>
      <c r="C212" s="23"/>
      <c r="D212" s="23"/>
      <c r="E212" s="23"/>
      <c r="F212" s="23"/>
      <c r="G212" s="24" t="n">
        <f aca="false">G213+G215+G217</f>
        <v>7174.4</v>
      </c>
      <c r="H212" s="24" t="n">
        <f aca="false">H213+H215+H217</f>
        <v>6324.1</v>
      </c>
      <c r="I212" s="24" t="n">
        <f aca="false">I213+I215+I217</f>
        <v>6157.9</v>
      </c>
    </row>
    <row r="213" customFormat="false" ht="18.75" hidden="false" customHeight="false" outlineLevel="0" collapsed="false">
      <c r="A213" s="22" t="s">
        <v>671</v>
      </c>
      <c r="B213" s="23" t="s">
        <v>672</v>
      </c>
      <c r="C213" s="23"/>
      <c r="D213" s="23"/>
      <c r="E213" s="23"/>
      <c r="F213" s="23"/>
      <c r="G213" s="24" t="n">
        <f aca="false">G214</f>
        <v>3550</v>
      </c>
      <c r="H213" s="24" t="n">
        <f aca="false">H214</f>
        <v>3960.5</v>
      </c>
      <c r="I213" s="24" t="n">
        <f aca="false">I214</f>
        <v>3514.3</v>
      </c>
    </row>
    <row r="214" customFormat="false" ht="18.75" hidden="false" customHeight="false" outlineLevel="0" collapsed="false">
      <c r="A214" s="22" t="s">
        <v>231</v>
      </c>
      <c r="B214" s="23" t="s">
        <v>672</v>
      </c>
      <c r="C214" s="23" t="s">
        <v>802</v>
      </c>
      <c r="D214" s="23" t="s">
        <v>53</v>
      </c>
      <c r="E214" s="23" t="s">
        <v>24</v>
      </c>
      <c r="F214" s="23" t="s">
        <v>232</v>
      </c>
      <c r="G214" s="24" t="n">
        <v>3550</v>
      </c>
      <c r="H214" s="24" t="n">
        <v>3960.5</v>
      </c>
      <c r="I214" s="24" t="n">
        <v>3514.3</v>
      </c>
    </row>
    <row r="215" customFormat="false" ht="43.5" hidden="false" customHeight="true" outlineLevel="0" collapsed="false">
      <c r="A215" s="125" t="s">
        <v>108</v>
      </c>
      <c r="B215" s="23" t="s">
        <v>673</v>
      </c>
      <c r="C215" s="23"/>
      <c r="D215" s="23"/>
      <c r="E215" s="23"/>
      <c r="F215" s="23"/>
      <c r="G215" s="24" t="n">
        <f aca="false">G216</f>
        <v>2571.8</v>
      </c>
      <c r="H215" s="24" t="n">
        <f aca="false">H216</f>
        <v>2363.6</v>
      </c>
      <c r="I215" s="24" t="n">
        <f aca="false">I216</f>
        <v>2643.6</v>
      </c>
    </row>
    <row r="216" customFormat="false" ht="18.75" hidden="false" customHeight="false" outlineLevel="0" collapsed="false">
      <c r="A216" s="22" t="s">
        <v>231</v>
      </c>
      <c r="B216" s="23" t="s">
        <v>673</v>
      </c>
      <c r="C216" s="23" t="s">
        <v>802</v>
      </c>
      <c r="D216" s="23" t="s">
        <v>53</v>
      </c>
      <c r="E216" s="23" t="s">
        <v>24</v>
      </c>
      <c r="F216" s="23" t="s">
        <v>232</v>
      </c>
      <c r="G216" s="24" t="n">
        <v>2571.8</v>
      </c>
      <c r="H216" s="24" t="n">
        <v>2363.6</v>
      </c>
      <c r="I216" s="24" t="n">
        <v>2643.6</v>
      </c>
    </row>
    <row r="217" customFormat="false" ht="37.5" hidden="false" customHeight="false" outlineLevel="0" collapsed="false">
      <c r="A217" s="22" t="s">
        <v>652</v>
      </c>
      <c r="B217" s="114" t="s">
        <v>674</v>
      </c>
      <c r="C217" s="23"/>
      <c r="D217" s="23"/>
      <c r="E217" s="23"/>
      <c r="F217" s="23"/>
      <c r="G217" s="24" t="n">
        <f aca="false">G218</f>
        <v>1052.6</v>
      </c>
      <c r="H217" s="24" t="n">
        <f aca="false">H218</f>
        <v>0</v>
      </c>
      <c r="I217" s="24" t="n">
        <f aca="false">I218</f>
        <v>0</v>
      </c>
    </row>
    <row r="218" customFormat="false" ht="18.75" hidden="false" customHeight="false" outlineLevel="0" collapsed="false">
      <c r="A218" s="22" t="s">
        <v>231</v>
      </c>
      <c r="B218" s="114" t="s">
        <v>674</v>
      </c>
      <c r="C218" s="23" t="s">
        <v>802</v>
      </c>
      <c r="D218" s="23" t="s">
        <v>53</v>
      </c>
      <c r="E218" s="23" t="s">
        <v>31</v>
      </c>
      <c r="F218" s="23" t="s">
        <v>232</v>
      </c>
      <c r="G218" s="24" t="n">
        <v>1052.6</v>
      </c>
      <c r="H218" s="24" t="n">
        <v>0</v>
      </c>
      <c r="I218" s="24" t="n">
        <v>0</v>
      </c>
    </row>
    <row r="219" customFormat="false" ht="37.5" hidden="false" customHeight="false" outlineLevel="0" collapsed="false">
      <c r="A219" s="22" t="s">
        <v>560</v>
      </c>
      <c r="B219" s="23" t="s">
        <v>561</v>
      </c>
      <c r="C219" s="23"/>
      <c r="D219" s="23"/>
      <c r="E219" s="23"/>
      <c r="F219" s="23"/>
      <c r="G219" s="24" t="n">
        <f aca="false">G220+G222</f>
        <v>16248</v>
      </c>
      <c r="H219" s="24" t="n">
        <f aca="false">H220+H222</f>
        <v>17146.6</v>
      </c>
      <c r="I219" s="24" t="n">
        <f aca="false">I220+I222</f>
        <v>16717.7</v>
      </c>
    </row>
    <row r="220" customFormat="false" ht="18.75" hidden="false" customHeight="false" outlineLevel="0" collapsed="false">
      <c r="A220" s="22" t="s">
        <v>562</v>
      </c>
      <c r="B220" s="23" t="s">
        <v>563</v>
      </c>
      <c r="C220" s="23"/>
      <c r="D220" s="23"/>
      <c r="E220" s="23"/>
      <c r="F220" s="23"/>
      <c r="G220" s="24" t="n">
        <f aca="false">G221</f>
        <v>8006.6</v>
      </c>
      <c r="H220" s="24" t="n">
        <f aca="false">H221</f>
        <v>7813.8</v>
      </c>
      <c r="I220" s="24" t="n">
        <f aca="false">I221</f>
        <v>6634.9</v>
      </c>
    </row>
    <row r="221" customFormat="false" ht="18.75" hidden="false" customHeight="false" outlineLevel="0" collapsed="false">
      <c r="A221" s="22" t="s">
        <v>231</v>
      </c>
      <c r="B221" s="23" t="s">
        <v>563</v>
      </c>
      <c r="C221" s="23" t="s">
        <v>802</v>
      </c>
      <c r="D221" s="23" t="s">
        <v>65</v>
      </c>
      <c r="E221" s="23" t="s">
        <v>29</v>
      </c>
      <c r="F221" s="23" t="s">
        <v>232</v>
      </c>
      <c r="G221" s="24" t="n">
        <v>8006.6</v>
      </c>
      <c r="H221" s="24" t="n">
        <v>7813.8</v>
      </c>
      <c r="I221" s="24" t="n">
        <v>6634.9</v>
      </c>
    </row>
    <row r="222" customFormat="false" ht="42" hidden="false" customHeight="true" outlineLevel="0" collapsed="false">
      <c r="A222" s="125" t="s">
        <v>108</v>
      </c>
      <c r="B222" s="23" t="s">
        <v>564</v>
      </c>
      <c r="C222" s="23"/>
      <c r="D222" s="23"/>
      <c r="E222" s="23"/>
      <c r="F222" s="23"/>
      <c r="G222" s="24" t="n">
        <f aca="false">G223</f>
        <v>8241.4</v>
      </c>
      <c r="H222" s="24" t="n">
        <f aca="false">H223</f>
        <v>9332.8</v>
      </c>
      <c r="I222" s="24" t="n">
        <f aca="false">I223</f>
        <v>10082.8</v>
      </c>
    </row>
    <row r="223" customFormat="false" ht="18.75" hidden="false" customHeight="false" outlineLevel="0" collapsed="false">
      <c r="A223" s="22" t="s">
        <v>231</v>
      </c>
      <c r="B223" s="23" t="s">
        <v>564</v>
      </c>
      <c r="C223" s="23" t="s">
        <v>802</v>
      </c>
      <c r="D223" s="23" t="s">
        <v>65</v>
      </c>
      <c r="E223" s="23" t="s">
        <v>29</v>
      </c>
      <c r="F223" s="23" t="s">
        <v>232</v>
      </c>
      <c r="G223" s="24" t="n">
        <v>8241.4</v>
      </c>
      <c r="H223" s="24" t="n">
        <v>9332.8</v>
      </c>
      <c r="I223" s="24" t="n">
        <v>10082.8</v>
      </c>
    </row>
    <row r="224" customFormat="false" ht="37.5" hidden="false" customHeight="false" outlineLevel="0" collapsed="false">
      <c r="A224" s="22" t="s">
        <v>132</v>
      </c>
      <c r="B224" s="23" t="s">
        <v>133</v>
      </c>
      <c r="C224" s="23"/>
      <c r="D224" s="23"/>
      <c r="E224" s="23"/>
      <c r="F224" s="23"/>
      <c r="G224" s="24" t="n">
        <f aca="false">G228+G225</f>
        <v>2318.6</v>
      </c>
      <c r="H224" s="24" t="n">
        <f aca="false">H228+H225</f>
        <v>2185</v>
      </c>
      <c r="I224" s="24" t="n">
        <f aca="false">I228+I225</f>
        <v>2149.8</v>
      </c>
    </row>
    <row r="225" customFormat="false" ht="18.75" hidden="false" customHeight="false" outlineLevel="0" collapsed="false">
      <c r="A225" s="125" t="s">
        <v>134</v>
      </c>
      <c r="B225" s="23" t="s">
        <v>135</v>
      </c>
      <c r="C225" s="23"/>
      <c r="D225" s="23"/>
      <c r="E225" s="23"/>
      <c r="F225" s="23"/>
      <c r="G225" s="24" t="n">
        <f aca="false">G226+G227</f>
        <v>2017.4</v>
      </c>
      <c r="H225" s="24" t="n">
        <f aca="false">H226+H227</f>
        <v>1883.2</v>
      </c>
      <c r="I225" s="24" t="n">
        <f aca="false">I226+I227</f>
        <v>1847.4</v>
      </c>
    </row>
    <row r="226" customFormat="false" ht="18.75" hidden="false" customHeight="false" outlineLevel="0" collapsed="false">
      <c r="A226" s="22" t="s">
        <v>107</v>
      </c>
      <c r="B226" s="23" t="s">
        <v>135</v>
      </c>
      <c r="C226" s="66" t="n">
        <v>602</v>
      </c>
      <c r="D226" s="23" t="s">
        <v>24</v>
      </c>
      <c r="E226" s="23" t="s">
        <v>31</v>
      </c>
      <c r="F226" s="23" t="s">
        <v>113</v>
      </c>
      <c r="G226" s="24" t="n">
        <v>1825.2</v>
      </c>
      <c r="H226" s="24" t="n">
        <v>1655.2</v>
      </c>
      <c r="I226" s="24" t="n">
        <v>1655.2</v>
      </c>
    </row>
    <row r="227" customFormat="false" ht="18.75" hidden="false" customHeight="false" outlineLevel="0" collapsed="false">
      <c r="A227" s="22" t="s">
        <v>114</v>
      </c>
      <c r="B227" s="23" t="s">
        <v>135</v>
      </c>
      <c r="C227" s="66" t="n">
        <v>602</v>
      </c>
      <c r="D227" s="23" t="s">
        <v>24</v>
      </c>
      <c r="E227" s="23" t="s">
        <v>31</v>
      </c>
      <c r="F227" s="23" t="s">
        <v>115</v>
      </c>
      <c r="G227" s="24" t="n">
        <v>192.2</v>
      </c>
      <c r="H227" s="24" t="n">
        <v>228</v>
      </c>
      <c r="I227" s="24" t="n">
        <v>192.2</v>
      </c>
    </row>
    <row r="228" customFormat="false" ht="75" hidden="false" customHeight="false" outlineLevel="0" collapsed="false">
      <c r="A228" s="125" t="s">
        <v>136</v>
      </c>
      <c r="B228" s="23" t="s">
        <v>137</v>
      </c>
      <c r="C228" s="23"/>
      <c r="D228" s="23"/>
      <c r="E228" s="23"/>
      <c r="F228" s="23"/>
      <c r="G228" s="24" t="n">
        <f aca="false">G229+G230</f>
        <v>301.2</v>
      </c>
      <c r="H228" s="24" t="n">
        <f aca="false">H229+H230</f>
        <v>301.8</v>
      </c>
      <c r="I228" s="24" t="n">
        <f aca="false">I229+I230</f>
        <v>302.4</v>
      </c>
    </row>
    <row r="229" customFormat="false" ht="18.75" hidden="false" customHeight="false" outlineLevel="0" collapsed="false">
      <c r="A229" s="22" t="s">
        <v>107</v>
      </c>
      <c r="B229" s="23" t="s">
        <v>137</v>
      </c>
      <c r="C229" s="23" t="s">
        <v>814</v>
      </c>
      <c r="D229" s="23" t="s">
        <v>24</v>
      </c>
      <c r="E229" s="23" t="s">
        <v>31</v>
      </c>
      <c r="F229" s="23" t="s">
        <v>113</v>
      </c>
      <c r="G229" s="24" t="n">
        <v>151.2</v>
      </c>
      <c r="H229" s="24" t="n">
        <v>151.2</v>
      </c>
      <c r="I229" s="24" t="n">
        <v>151.2</v>
      </c>
    </row>
    <row r="230" customFormat="false" ht="18.75" hidden="false" customHeight="false" outlineLevel="0" collapsed="false">
      <c r="A230" s="22" t="s">
        <v>114</v>
      </c>
      <c r="B230" s="23" t="s">
        <v>137</v>
      </c>
      <c r="C230" s="23" t="s">
        <v>814</v>
      </c>
      <c r="D230" s="23" t="s">
        <v>24</v>
      </c>
      <c r="E230" s="23" t="s">
        <v>31</v>
      </c>
      <c r="F230" s="23" t="s">
        <v>115</v>
      </c>
      <c r="G230" s="24" t="n">
        <f aca="false">8.8+90+51.2</f>
        <v>150</v>
      </c>
      <c r="H230" s="24" t="n">
        <v>150.6</v>
      </c>
      <c r="I230" s="24" t="n">
        <v>151.2</v>
      </c>
    </row>
    <row r="231" customFormat="false" ht="18.75" hidden="false" customHeight="false" outlineLevel="0" collapsed="false">
      <c r="A231" s="82" t="s">
        <v>565</v>
      </c>
      <c r="B231" s="23" t="s">
        <v>566</v>
      </c>
      <c r="C231" s="23"/>
      <c r="D231" s="23"/>
      <c r="E231" s="23"/>
      <c r="F231" s="23"/>
      <c r="G231" s="24" t="n">
        <f aca="false">G232+G234</f>
        <v>33860.9</v>
      </c>
      <c r="H231" s="24" t="n">
        <f aca="false">H232+H234</f>
        <v>0</v>
      </c>
      <c r="I231" s="24" t="n">
        <f aca="false">I232+I234</f>
        <v>0</v>
      </c>
    </row>
    <row r="232" customFormat="false" ht="37.5" hidden="false" customHeight="false" outlineLevel="0" collapsed="false">
      <c r="A232" s="22" t="s">
        <v>567</v>
      </c>
      <c r="B232" s="23" t="s">
        <v>568</v>
      </c>
      <c r="C232" s="23"/>
      <c r="D232" s="23"/>
      <c r="E232" s="23"/>
      <c r="F232" s="23"/>
      <c r="G232" s="24" t="n">
        <f aca="false">G233</f>
        <v>30737.1</v>
      </c>
      <c r="H232" s="24" t="n">
        <f aca="false">H233</f>
        <v>0</v>
      </c>
      <c r="I232" s="24" t="n">
        <f aca="false">I233</f>
        <v>0</v>
      </c>
    </row>
    <row r="233" customFormat="false" ht="18.75" hidden="false" customHeight="false" outlineLevel="0" collapsed="false">
      <c r="A233" s="22" t="s">
        <v>231</v>
      </c>
      <c r="B233" s="23" t="s">
        <v>568</v>
      </c>
      <c r="C233" s="23" t="s">
        <v>802</v>
      </c>
      <c r="D233" s="23" t="s">
        <v>65</v>
      </c>
      <c r="E233" s="23" t="s">
        <v>29</v>
      </c>
      <c r="F233" s="23" t="s">
        <v>232</v>
      </c>
      <c r="G233" s="24" t="n">
        <f aca="false">30122.3+614.8</f>
        <v>30737.1</v>
      </c>
      <c r="H233" s="24" t="n">
        <v>0</v>
      </c>
      <c r="I233" s="24" t="n">
        <v>0</v>
      </c>
    </row>
    <row r="234" customFormat="false" ht="18.75" hidden="false" customHeight="false" outlineLevel="0" collapsed="false">
      <c r="A234" s="22" t="s">
        <v>675</v>
      </c>
      <c r="B234" s="23" t="s">
        <v>676</v>
      </c>
      <c r="C234" s="23"/>
      <c r="D234" s="23"/>
      <c r="E234" s="23"/>
      <c r="F234" s="23"/>
      <c r="G234" s="24" t="n">
        <f aca="false">G235</f>
        <v>3123.8</v>
      </c>
      <c r="H234" s="24" t="n">
        <f aca="false">H235</f>
        <v>0</v>
      </c>
      <c r="I234" s="24" t="n">
        <f aca="false">I235</f>
        <v>0</v>
      </c>
    </row>
    <row r="235" customFormat="false" ht="18.75" hidden="false" customHeight="false" outlineLevel="0" collapsed="false">
      <c r="A235" s="22" t="s">
        <v>231</v>
      </c>
      <c r="B235" s="23" t="s">
        <v>676</v>
      </c>
      <c r="C235" s="23" t="s">
        <v>802</v>
      </c>
      <c r="D235" s="23" t="s">
        <v>53</v>
      </c>
      <c r="E235" s="23" t="s">
        <v>24</v>
      </c>
      <c r="F235" s="23" t="s">
        <v>232</v>
      </c>
      <c r="G235" s="24" t="n">
        <f aca="false">3061.3+62.5</f>
        <v>3123.8</v>
      </c>
      <c r="H235" s="24" t="n">
        <v>0</v>
      </c>
      <c r="I235" s="24" t="n">
        <v>0</v>
      </c>
    </row>
    <row r="236" customFormat="false" ht="18.75" hidden="false" customHeight="false" outlineLevel="0" collapsed="false">
      <c r="A236" s="82" t="s">
        <v>677</v>
      </c>
      <c r="B236" s="23" t="s">
        <v>678</v>
      </c>
      <c r="C236" s="23"/>
      <c r="D236" s="23"/>
      <c r="E236" s="23"/>
      <c r="F236" s="23"/>
      <c r="G236" s="24" t="n">
        <f aca="false">G237</f>
        <v>104.2</v>
      </c>
      <c r="H236" s="24" t="n">
        <f aca="false">H237</f>
        <v>0</v>
      </c>
      <c r="I236" s="24" t="n">
        <f aca="false">I237</f>
        <v>0</v>
      </c>
    </row>
    <row r="237" customFormat="false" ht="37.5" hidden="false" customHeight="false" outlineLevel="0" collapsed="false">
      <c r="A237" s="22" t="s">
        <v>679</v>
      </c>
      <c r="B237" s="23" t="s">
        <v>680</v>
      </c>
      <c r="C237" s="23"/>
      <c r="D237" s="23"/>
      <c r="E237" s="23"/>
      <c r="F237" s="23"/>
      <c r="G237" s="24" t="n">
        <f aca="false">G238</f>
        <v>104.2</v>
      </c>
      <c r="H237" s="24" t="n">
        <f aca="false">H238</f>
        <v>0</v>
      </c>
      <c r="I237" s="24" t="n">
        <f aca="false">I238</f>
        <v>0</v>
      </c>
    </row>
    <row r="238" customFormat="false" ht="18.75" hidden="false" customHeight="false" outlineLevel="0" collapsed="false">
      <c r="A238" s="22" t="s">
        <v>231</v>
      </c>
      <c r="B238" s="23" t="s">
        <v>680</v>
      </c>
      <c r="C238" s="23" t="s">
        <v>802</v>
      </c>
      <c r="D238" s="23" t="s">
        <v>53</v>
      </c>
      <c r="E238" s="23" t="s">
        <v>24</v>
      </c>
      <c r="F238" s="23" t="s">
        <v>232</v>
      </c>
      <c r="G238" s="24" t="n">
        <v>104.2</v>
      </c>
      <c r="H238" s="24" t="n">
        <v>0</v>
      </c>
      <c r="I238" s="24" t="n">
        <v>0</v>
      </c>
    </row>
    <row r="239" customFormat="false" ht="18.75" hidden="false" customHeight="false" outlineLevel="0" collapsed="false">
      <c r="A239" s="22" t="s">
        <v>683</v>
      </c>
      <c r="B239" s="23" t="s">
        <v>684</v>
      </c>
      <c r="C239" s="23"/>
      <c r="D239" s="23"/>
      <c r="E239" s="23"/>
      <c r="F239" s="23"/>
      <c r="G239" s="24" t="n">
        <f aca="false">G240+G246</f>
        <v>21286.8</v>
      </c>
      <c r="H239" s="24" t="n">
        <f aca="false">H240+H246</f>
        <v>21073.2</v>
      </c>
      <c r="I239" s="24" t="n">
        <f aca="false">I240+I246</f>
        <v>21018.4</v>
      </c>
    </row>
    <row r="240" customFormat="false" ht="37.5" hidden="false" customHeight="false" outlineLevel="0" collapsed="false">
      <c r="A240" s="22" t="s">
        <v>685</v>
      </c>
      <c r="B240" s="23" t="s">
        <v>686</v>
      </c>
      <c r="C240" s="23"/>
      <c r="D240" s="23"/>
      <c r="E240" s="23"/>
      <c r="F240" s="23"/>
      <c r="G240" s="24" t="n">
        <f aca="false">G241+G244</f>
        <v>2832.5</v>
      </c>
      <c r="H240" s="24" t="n">
        <f aca="false">H241+H244</f>
        <v>2618.9</v>
      </c>
      <c r="I240" s="24" t="n">
        <f aca="false">I241+I244</f>
        <v>2564.1</v>
      </c>
    </row>
    <row r="241" customFormat="false" ht="18.75" hidden="false" customHeight="false" outlineLevel="0" collapsed="false">
      <c r="A241" s="22" t="s">
        <v>105</v>
      </c>
      <c r="B241" s="23" t="s">
        <v>687</v>
      </c>
      <c r="C241" s="23"/>
      <c r="D241" s="23"/>
      <c r="E241" s="23"/>
      <c r="F241" s="23"/>
      <c r="G241" s="24" t="n">
        <f aca="false">G242+G243</f>
        <v>2149.6</v>
      </c>
      <c r="H241" s="24" t="n">
        <f aca="false">H242+H243</f>
        <v>1936</v>
      </c>
      <c r="I241" s="24" t="n">
        <f aca="false">I242+I243</f>
        <v>1881.2</v>
      </c>
    </row>
    <row r="242" customFormat="false" ht="18.75" hidden="false" customHeight="false" outlineLevel="0" collapsed="false">
      <c r="A242" s="22" t="s">
        <v>107</v>
      </c>
      <c r="B242" s="23" t="s">
        <v>687</v>
      </c>
      <c r="C242" s="23" t="s">
        <v>802</v>
      </c>
      <c r="D242" s="23" t="s">
        <v>53</v>
      </c>
      <c r="E242" s="23" t="s">
        <v>31</v>
      </c>
      <c r="F242" s="23" t="s">
        <v>113</v>
      </c>
      <c r="G242" s="24" t="n">
        <v>2065.1</v>
      </c>
      <c r="H242" s="24" t="n">
        <f aca="false">1784.7+12</f>
        <v>1796.7</v>
      </c>
      <c r="I242" s="24" t="n">
        <f aca="false">1784.7+12</f>
        <v>1796.7</v>
      </c>
    </row>
    <row r="243" customFormat="false" ht="18.75" hidden="false" customHeight="false" outlineLevel="0" collapsed="false">
      <c r="A243" s="22" t="s">
        <v>114</v>
      </c>
      <c r="B243" s="23" t="s">
        <v>687</v>
      </c>
      <c r="C243" s="23" t="s">
        <v>802</v>
      </c>
      <c r="D243" s="23" t="s">
        <v>53</v>
      </c>
      <c r="E243" s="23" t="s">
        <v>31</v>
      </c>
      <c r="F243" s="23" t="s">
        <v>115</v>
      </c>
      <c r="G243" s="24" t="n">
        <f aca="false">96.5-12</f>
        <v>84.5</v>
      </c>
      <c r="H243" s="24" t="n">
        <f aca="false">151.3-12</f>
        <v>139.3</v>
      </c>
      <c r="I243" s="24" t="n">
        <f aca="false">96.5-12</f>
        <v>84.5</v>
      </c>
    </row>
    <row r="244" customFormat="false" ht="43.5" hidden="false" customHeight="true" outlineLevel="0" collapsed="false">
      <c r="A244" s="125" t="s">
        <v>108</v>
      </c>
      <c r="B244" s="23" t="s">
        <v>688</v>
      </c>
      <c r="C244" s="23"/>
      <c r="D244" s="23"/>
      <c r="E244" s="23"/>
      <c r="F244" s="23"/>
      <c r="G244" s="24" t="n">
        <f aca="false">G245</f>
        <v>682.9</v>
      </c>
      <c r="H244" s="24" t="n">
        <f aca="false">H245</f>
        <v>682.9</v>
      </c>
      <c r="I244" s="24" t="n">
        <f aca="false">I245</f>
        <v>682.9</v>
      </c>
    </row>
    <row r="245" customFormat="false" ht="18.75" hidden="false" customHeight="false" outlineLevel="0" collapsed="false">
      <c r="A245" s="22" t="s">
        <v>107</v>
      </c>
      <c r="B245" s="23" t="s">
        <v>688</v>
      </c>
      <c r="C245" s="23" t="s">
        <v>802</v>
      </c>
      <c r="D245" s="23" t="s">
        <v>53</v>
      </c>
      <c r="E245" s="23" t="s">
        <v>31</v>
      </c>
      <c r="F245" s="23" t="s">
        <v>113</v>
      </c>
      <c r="G245" s="24" t="n">
        <v>682.9</v>
      </c>
      <c r="H245" s="24" t="n">
        <v>682.9</v>
      </c>
      <c r="I245" s="24" t="n">
        <v>682.9</v>
      </c>
    </row>
    <row r="246" customFormat="false" ht="37.5" hidden="false" customHeight="false" outlineLevel="0" collapsed="false">
      <c r="A246" s="22" t="s">
        <v>689</v>
      </c>
      <c r="B246" s="23" t="s">
        <v>690</v>
      </c>
      <c r="C246" s="23"/>
      <c r="D246" s="23"/>
      <c r="E246" s="23"/>
      <c r="F246" s="23"/>
      <c r="G246" s="24" t="n">
        <f aca="false">G247+G250</f>
        <v>18454.3</v>
      </c>
      <c r="H246" s="24" t="n">
        <f aca="false">H247+H250</f>
        <v>18454.3</v>
      </c>
      <c r="I246" s="24" t="n">
        <f aca="false">I247+I250</f>
        <v>18454.3</v>
      </c>
    </row>
    <row r="247" customFormat="false" ht="18.75" hidden="false" customHeight="false" outlineLevel="0" collapsed="false">
      <c r="A247" s="22" t="s">
        <v>219</v>
      </c>
      <c r="B247" s="23" t="s">
        <v>691</v>
      </c>
      <c r="C247" s="23"/>
      <c r="D247" s="23"/>
      <c r="E247" s="23"/>
      <c r="F247" s="23"/>
      <c r="G247" s="24" t="n">
        <f aca="false">G248+G249</f>
        <v>7806.7</v>
      </c>
      <c r="H247" s="24" t="n">
        <f aca="false">H248+H249</f>
        <v>7806.7</v>
      </c>
      <c r="I247" s="24" t="n">
        <f aca="false">I248+I249</f>
        <v>7806.7</v>
      </c>
    </row>
    <row r="248" customFormat="false" ht="18.75" hidden="false" customHeight="false" outlineLevel="0" collapsed="false">
      <c r="A248" s="22" t="s">
        <v>221</v>
      </c>
      <c r="B248" s="23" t="s">
        <v>691</v>
      </c>
      <c r="C248" s="23" t="s">
        <v>814</v>
      </c>
      <c r="D248" s="23" t="s">
        <v>53</v>
      </c>
      <c r="E248" s="23" t="s">
        <v>31</v>
      </c>
      <c r="F248" s="23" t="s">
        <v>329</v>
      </c>
      <c r="G248" s="24" t="n">
        <v>7804.5</v>
      </c>
      <c r="H248" s="24" t="n">
        <v>7806.7</v>
      </c>
      <c r="I248" s="24" t="n">
        <v>7806.7</v>
      </c>
    </row>
    <row r="249" customFormat="false" ht="18.75" hidden="false" customHeight="false" outlineLevel="0" collapsed="false">
      <c r="A249" s="22" t="s">
        <v>187</v>
      </c>
      <c r="B249" s="23" t="s">
        <v>691</v>
      </c>
      <c r="C249" s="23" t="s">
        <v>814</v>
      </c>
      <c r="D249" s="23" t="s">
        <v>53</v>
      </c>
      <c r="E249" s="23" t="s">
        <v>31</v>
      </c>
      <c r="F249" s="23" t="s">
        <v>188</v>
      </c>
      <c r="G249" s="24" t="n">
        <v>2.2</v>
      </c>
      <c r="H249" s="24" t="n">
        <v>0</v>
      </c>
      <c r="I249" s="24" t="n">
        <v>0</v>
      </c>
    </row>
    <row r="250" customFormat="false" ht="42" hidden="false" customHeight="true" outlineLevel="0" collapsed="false">
      <c r="A250" s="125" t="s">
        <v>108</v>
      </c>
      <c r="B250" s="23" t="s">
        <v>692</v>
      </c>
      <c r="C250" s="23"/>
      <c r="D250" s="23"/>
      <c r="E250" s="23"/>
      <c r="F250" s="23"/>
      <c r="G250" s="24" t="n">
        <f aca="false">G251</f>
        <v>10647.6</v>
      </c>
      <c r="H250" s="24" t="n">
        <f aca="false">H251</f>
        <v>10647.6</v>
      </c>
      <c r="I250" s="24" t="n">
        <f aca="false">I251</f>
        <v>10647.6</v>
      </c>
    </row>
    <row r="251" customFormat="false" ht="18.75" hidden="false" customHeight="false" outlineLevel="0" collapsed="false">
      <c r="A251" s="22" t="s">
        <v>221</v>
      </c>
      <c r="B251" s="23" t="s">
        <v>692</v>
      </c>
      <c r="C251" s="23" t="s">
        <v>814</v>
      </c>
      <c r="D251" s="23" t="s">
        <v>53</v>
      </c>
      <c r="E251" s="23" t="s">
        <v>31</v>
      </c>
      <c r="F251" s="23" t="s">
        <v>329</v>
      </c>
      <c r="G251" s="24" t="n">
        <v>10647.6</v>
      </c>
      <c r="H251" s="24" t="n">
        <v>10647.6</v>
      </c>
      <c r="I251" s="24" t="n">
        <v>10647.6</v>
      </c>
    </row>
    <row r="252" customFormat="false" ht="37.5" hidden="false" customHeight="false" outlineLevel="0" collapsed="false">
      <c r="A252" s="70" t="s">
        <v>474</v>
      </c>
      <c r="B252" s="15" t="s">
        <v>475</v>
      </c>
      <c r="C252" s="15"/>
      <c r="D252" s="20"/>
      <c r="E252" s="20"/>
      <c r="F252" s="20"/>
      <c r="G252" s="21" t="n">
        <f aca="false">G253+G277+G357</f>
        <v>706311.1</v>
      </c>
      <c r="H252" s="21" t="n">
        <f aca="false">H253+H277+H357</f>
        <v>682036.8</v>
      </c>
      <c r="I252" s="21" t="n">
        <f aca="false">I253+I277+I357</f>
        <v>707922.2</v>
      </c>
    </row>
    <row r="253" customFormat="false" ht="18.75" hidden="false" customHeight="false" outlineLevel="0" collapsed="false">
      <c r="A253" s="22" t="s">
        <v>476</v>
      </c>
      <c r="B253" s="23" t="s">
        <v>477</v>
      </c>
      <c r="C253" s="23"/>
      <c r="D253" s="23"/>
      <c r="E253" s="23"/>
      <c r="F253" s="23"/>
      <c r="G253" s="24" t="n">
        <f aca="false">G254+G268+G271+G274+G265</f>
        <v>189914</v>
      </c>
      <c r="H253" s="24" t="n">
        <f aca="false">H254+H268+H271+H274+H265</f>
        <v>177884.5</v>
      </c>
      <c r="I253" s="24" t="n">
        <f aca="false">I254+I268+I271+I274+I265</f>
        <v>187337.1</v>
      </c>
    </row>
    <row r="254" customFormat="false" ht="37.5" hidden="false" customHeight="false" outlineLevel="0" collapsed="false">
      <c r="A254" s="22" t="s">
        <v>820</v>
      </c>
      <c r="B254" s="66" t="s">
        <v>479</v>
      </c>
      <c r="C254" s="66"/>
      <c r="D254" s="23"/>
      <c r="E254" s="23"/>
      <c r="F254" s="23"/>
      <c r="G254" s="24" t="n">
        <f aca="false">G255+G257+G259+G261+G263</f>
        <v>160634.8</v>
      </c>
      <c r="H254" s="24" t="n">
        <f aca="false">H255+H257+H259+H261+H263</f>
        <v>177058.1</v>
      </c>
      <c r="I254" s="24" t="n">
        <f aca="false">I255+I257+I259+I261+I263</f>
        <v>181958.3</v>
      </c>
    </row>
    <row r="255" customFormat="false" ht="18.75" hidden="false" customHeight="false" outlineLevel="0" collapsed="false">
      <c r="A255" s="22" t="s">
        <v>480</v>
      </c>
      <c r="B255" s="66" t="s">
        <v>481</v>
      </c>
      <c r="C255" s="66"/>
      <c r="D255" s="23"/>
      <c r="E255" s="23"/>
      <c r="F255" s="23"/>
      <c r="G255" s="24" t="n">
        <f aca="false">G256</f>
        <v>35112.4</v>
      </c>
      <c r="H255" s="24" t="n">
        <f aca="false">H256</f>
        <v>35752.6</v>
      </c>
      <c r="I255" s="24" t="n">
        <f aca="false">I256</f>
        <v>34748.4</v>
      </c>
    </row>
    <row r="256" customFormat="false" ht="18.75" hidden="false" customHeight="false" outlineLevel="0" collapsed="false">
      <c r="A256" s="22" t="s">
        <v>231</v>
      </c>
      <c r="B256" s="66" t="s">
        <v>481</v>
      </c>
      <c r="C256" s="66" t="n">
        <v>604</v>
      </c>
      <c r="D256" s="23" t="s">
        <v>65</v>
      </c>
      <c r="E256" s="23" t="s">
        <v>24</v>
      </c>
      <c r="F256" s="23" t="s">
        <v>232</v>
      </c>
      <c r="G256" s="24" t="n">
        <v>35112.4</v>
      </c>
      <c r="H256" s="24" t="n">
        <v>35752.6</v>
      </c>
      <c r="I256" s="24" t="n">
        <v>34748.4</v>
      </c>
    </row>
    <row r="257" customFormat="false" ht="42" hidden="false" customHeight="true" outlineLevel="0" collapsed="false">
      <c r="A257" s="125" t="s">
        <v>108</v>
      </c>
      <c r="B257" s="23" t="s">
        <v>482</v>
      </c>
      <c r="C257" s="66"/>
      <c r="D257" s="23"/>
      <c r="E257" s="23"/>
      <c r="F257" s="23"/>
      <c r="G257" s="24" t="n">
        <f aca="false">G258</f>
        <v>10265.1</v>
      </c>
      <c r="H257" s="24" t="n">
        <f aca="false">H258</f>
        <v>9265.1</v>
      </c>
      <c r="I257" s="24" t="n">
        <f aca="false">I258</f>
        <v>9265.1</v>
      </c>
    </row>
    <row r="258" customFormat="false" ht="18.75" hidden="false" customHeight="false" outlineLevel="0" collapsed="false">
      <c r="A258" s="22" t="s">
        <v>231</v>
      </c>
      <c r="B258" s="23" t="s">
        <v>482</v>
      </c>
      <c r="C258" s="66" t="n">
        <v>604</v>
      </c>
      <c r="D258" s="23" t="s">
        <v>65</v>
      </c>
      <c r="E258" s="23" t="s">
        <v>24</v>
      </c>
      <c r="F258" s="23" t="s">
        <v>232</v>
      </c>
      <c r="G258" s="24" t="n">
        <v>10265.1</v>
      </c>
      <c r="H258" s="24" t="n">
        <v>9265.1</v>
      </c>
      <c r="I258" s="24" t="n">
        <v>9265.1</v>
      </c>
    </row>
    <row r="259" customFormat="false" ht="75" hidden="false" customHeight="false" outlineLevel="0" collapsed="false">
      <c r="A259" s="126" t="s">
        <v>483</v>
      </c>
      <c r="B259" s="66" t="s">
        <v>484</v>
      </c>
      <c r="C259" s="66"/>
      <c r="D259" s="23"/>
      <c r="E259" s="23"/>
      <c r="F259" s="23"/>
      <c r="G259" s="24" t="n">
        <f aca="false">G260</f>
        <v>114124.1</v>
      </c>
      <c r="H259" s="24" t="n">
        <f aca="false">H260</f>
        <v>132040.4</v>
      </c>
      <c r="I259" s="24" t="n">
        <f aca="false">I260</f>
        <v>137944.8</v>
      </c>
    </row>
    <row r="260" customFormat="false" ht="18.75" hidden="false" customHeight="false" outlineLevel="0" collapsed="false">
      <c r="A260" s="22" t="s">
        <v>231</v>
      </c>
      <c r="B260" s="66" t="s">
        <v>484</v>
      </c>
      <c r="C260" s="66" t="n">
        <v>604</v>
      </c>
      <c r="D260" s="23" t="s">
        <v>65</v>
      </c>
      <c r="E260" s="23" t="s">
        <v>24</v>
      </c>
      <c r="F260" s="23" t="s">
        <v>232</v>
      </c>
      <c r="G260" s="24" t="n">
        <v>114124.1</v>
      </c>
      <c r="H260" s="24" t="n">
        <v>132040.4</v>
      </c>
      <c r="I260" s="24" t="n">
        <v>137944.8</v>
      </c>
      <c r="J260" s="127"/>
      <c r="K260" s="127"/>
      <c r="L260" s="127"/>
    </row>
    <row r="261" customFormat="false" ht="43.5" hidden="false" customHeight="true" outlineLevel="0" collapsed="false">
      <c r="A261" s="22" t="s">
        <v>485</v>
      </c>
      <c r="B261" s="78" t="s">
        <v>486</v>
      </c>
      <c r="C261" s="66"/>
      <c r="D261" s="23"/>
      <c r="E261" s="23"/>
      <c r="F261" s="23"/>
      <c r="G261" s="24" t="n">
        <f aca="false">G262</f>
        <v>700.1</v>
      </c>
      <c r="H261" s="24" t="n">
        <f aca="false">H262</f>
        <v>0</v>
      </c>
      <c r="I261" s="24" t="n">
        <f aca="false">I262</f>
        <v>0</v>
      </c>
      <c r="J261" s="128"/>
    </row>
    <row r="262" customFormat="false" ht="18.75" hidden="false" customHeight="false" outlineLevel="0" collapsed="false">
      <c r="A262" s="22" t="s">
        <v>231</v>
      </c>
      <c r="B262" s="78" t="s">
        <v>486</v>
      </c>
      <c r="C262" s="66" t="n">
        <v>604</v>
      </c>
      <c r="D262" s="23" t="s">
        <v>65</v>
      </c>
      <c r="E262" s="23" t="s">
        <v>24</v>
      </c>
      <c r="F262" s="23" t="s">
        <v>232</v>
      </c>
      <c r="G262" s="24" t="n">
        <f aca="false">0.1+700</f>
        <v>700.1</v>
      </c>
      <c r="H262" s="24" t="n">
        <v>0</v>
      </c>
      <c r="I262" s="24" t="n">
        <v>0</v>
      </c>
    </row>
    <row r="263" customFormat="false" ht="18.75" hidden="false" customHeight="false" outlineLevel="0" collapsed="false">
      <c r="A263" s="124" t="s">
        <v>487</v>
      </c>
      <c r="B263" s="114" t="s">
        <v>488</v>
      </c>
      <c r="C263" s="66"/>
      <c r="D263" s="23"/>
      <c r="E263" s="23"/>
      <c r="F263" s="23"/>
      <c r="G263" s="24" t="n">
        <f aca="false">G264</f>
        <v>433.1</v>
      </c>
      <c r="H263" s="24" t="n">
        <f aca="false">H264</f>
        <v>0</v>
      </c>
      <c r="I263" s="24" t="n">
        <f aca="false">I264</f>
        <v>0</v>
      </c>
    </row>
    <row r="264" customFormat="false" ht="18.75" hidden="false" customHeight="false" outlineLevel="0" collapsed="false">
      <c r="A264" s="22" t="s">
        <v>231</v>
      </c>
      <c r="B264" s="114" t="s">
        <v>488</v>
      </c>
      <c r="C264" s="66" t="n">
        <v>610</v>
      </c>
      <c r="D264" s="23" t="s">
        <v>65</v>
      </c>
      <c r="E264" s="23" t="s">
        <v>24</v>
      </c>
      <c r="F264" s="23" t="s">
        <v>232</v>
      </c>
      <c r="G264" s="24" t="n">
        <v>433.1</v>
      </c>
      <c r="H264" s="24" t="n">
        <v>0</v>
      </c>
      <c r="I264" s="24" t="n">
        <v>0</v>
      </c>
    </row>
    <row r="265" customFormat="false" ht="18.75" hidden="false" customHeight="false" outlineLevel="0" collapsed="false">
      <c r="A265" s="22" t="s">
        <v>489</v>
      </c>
      <c r="B265" s="114" t="s">
        <v>490</v>
      </c>
      <c r="C265" s="23"/>
      <c r="D265" s="23"/>
      <c r="E265" s="23"/>
      <c r="F265" s="23"/>
      <c r="G265" s="24" t="n">
        <f aca="false">G266</f>
        <v>27288.5</v>
      </c>
      <c r="H265" s="24" t="n">
        <f aca="false">H266</f>
        <v>0</v>
      </c>
      <c r="I265" s="24" t="n">
        <f aca="false">I266</f>
        <v>4552.4</v>
      </c>
    </row>
    <row r="266" customFormat="false" ht="37.5" hidden="false" customHeight="false" outlineLevel="0" collapsed="false">
      <c r="A266" s="22" t="s">
        <v>491</v>
      </c>
      <c r="B266" s="114" t="s">
        <v>492</v>
      </c>
      <c r="C266" s="23"/>
      <c r="D266" s="23"/>
      <c r="E266" s="23"/>
      <c r="F266" s="23"/>
      <c r="G266" s="24" t="n">
        <f aca="false">G267</f>
        <v>27288.5</v>
      </c>
      <c r="H266" s="24" t="n">
        <f aca="false">H267</f>
        <v>0</v>
      </c>
      <c r="I266" s="24" t="n">
        <f aca="false">I267</f>
        <v>4552.4</v>
      </c>
    </row>
    <row r="267" customFormat="false" ht="18.75" hidden="false" customHeight="false" outlineLevel="0" collapsed="false">
      <c r="A267" s="22" t="s">
        <v>231</v>
      </c>
      <c r="B267" s="114" t="s">
        <v>492</v>
      </c>
      <c r="C267" s="23" t="s">
        <v>232</v>
      </c>
      <c r="D267" s="23" t="s">
        <v>65</v>
      </c>
      <c r="E267" s="23" t="s">
        <v>24</v>
      </c>
      <c r="F267" s="23" t="s">
        <v>232</v>
      </c>
      <c r="G267" s="24" t="n">
        <v>27288.5</v>
      </c>
      <c r="H267" s="24" t="n">
        <v>0</v>
      </c>
      <c r="I267" s="24" t="n">
        <v>4552.4</v>
      </c>
    </row>
    <row r="268" customFormat="false" ht="56.25" hidden="false" customHeight="false" outlineLevel="0" collapsed="false">
      <c r="A268" s="22" t="s">
        <v>821</v>
      </c>
      <c r="B268" s="23" t="s">
        <v>494</v>
      </c>
      <c r="C268" s="23"/>
      <c r="D268" s="23"/>
      <c r="E268" s="23"/>
      <c r="F268" s="23"/>
      <c r="G268" s="24" t="n">
        <f aca="false">G269</f>
        <v>490</v>
      </c>
      <c r="H268" s="24" t="n">
        <f aca="false">H269</f>
        <v>340</v>
      </c>
      <c r="I268" s="24" t="n">
        <f aca="false">I269</f>
        <v>340</v>
      </c>
    </row>
    <row r="269" customFormat="false" ht="56.25" hidden="false" customHeight="false" outlineLevel="0" collapsed="false">
      <c r="A269" s="22" t="s">
        <v>495</v>
      </c>
      <c r="B269" s="78" t="s">
        <v>496</v>
      </c>
      <c r="C269" s="66"/>
      <c r="D269" s="23"/>
      <c r="E269" s="23"/>
      <c r="F269" s="23"/>
      <c r="G269" s="24" t="n">
        <f aca="false">G270</f>
        <v>490</v>
      </c>
      <c r="H269" s="24" t="n">
        <f aca="false">H270</f>
        <v>340</v>
      </c>
      <c r="I269" s="24" t="n">
        <f aca="false">I270</f>
        <v>340</v>
      </c>
    </row>
    <row r="270" customFormat="false" ht="18.75" hidden="false" customHeight="false" outlineLevel="0" collapsed="false">
      <c r="A270" s="22" t="s">
        <v>231</v>
      </c>
      <c r="B270" s="78" t="s">
        <v>496</v>
      </c>
      <c r="C270" s="66" t="n">
        <v>604</v>
      </c>
      <c r="D270" s="23" t="s">
        <v>65</v>
      </c>
      <c r="E270" s="23" t="s">
        <v>24</v>
      </c>
      <c r="F270" s="23" t="s">
        <v>232</v>
      </c>
      <c r="G270" s="24" t="n">
        <v>490</v>
      </c>
      <c r="H270" s="24" t="n">
        <v>340</v>
      </c>
      <c r="I270" s="24" t="n">
        <v>340</v>
      </c>
    </row>
    <row r="271" customFormat="false" ht="18.75" hidden="false" customHeight="false" outlineLevel="0" collapsed="false">
      <c r="A271" s="22" t="s">
        <v>822</v>
      </c>
      <c r="B271" s="78" t="s">
        <v>498</v>
      </c>
      <c r="C271" s="66"/>
      <c r="D271" s="23"/>
      <c r="E271" s="23"/>
      <c r="F271" s="23"/>
      <c r="G271" s="24" t="n">
        <f aca="false">G272</f>
        <v>180.7</v>
      </c>
      <c r="H271" s="24" t="n">
        <f aca="false">H272</f>
        <v>486.4</v>
      </c>
      <c r="I271" s="24" t="n">
        <f aca="false">I272</f>
        <v>486.4</v>
      </c>
    </row>
    <row r="272" customFormat="false" ht="37.5" hidden="false" customHeight="false" outlineLevel="0" collapsed="false">
      <c r="A272" s="22" t="s">
        <v>499</v>
      </c>
      <c r="B272" s="78" t="s">
        <v>500</v>
      </c>
      <c r="C272" s="66"/>
      <c r="D272" s="23"/>
      <c r="E272" s="23"/>
      <c r="F272" s="23"/>
      <c r="G272" s="24" t="n">
        <f aca="false">G273</f>
        <v>180.7</v>
      </c>
      <c r="H272" s="24" t="n">
        <f aca="false">H273</f>
        <v>486.4</v>
      </c>
      <c r="I272" s="24" t="n">
        <f aca="false">I273</f>
        <v>486.4</v>
      </c>
    </row>
    <row r="273" customFormat="false" ht="18.75" hidden="false" customHeight="false" outlineLevel="0" collapsed="false">
      <c r="A273" s="22" t="s">
        <v>231</v>
      </c>
      <c r="B273" s="78" t="s">
        <v>500</v>
      </c>
      <c r="C273" s="66" t="n">
        <v>604</v>
      </c>
      <c r="D273" s="23" t="s">
        <v>65</v>
      </c>
      <c r="E273" s="23" t="s">
        <v>24</v>
      </c>
      <c r="F273" s="23" t="s">
        <v>232</v>
      </c>
      <c r="G273" s="24" t="n">
        <v>180.7</v>
      </c>
      <c r="H273" s="24" t="n">
        <v>486.4</v>
      </c>
      <c r="I273" s="24" t="n">
        <v>486.4</v>
      </c>
    </row>
    <row r="274" customFormat="false" ht="56.25" hidden="false" customHeight="false" outlineLevel="0" collapsed="false">
      <c r="A274" s="22" t="s">
        <v>501</v>
      </c>
      <c r="B274" s="78" t="s">
        <v>502</v>
      </c>
      <c r="C274" s="66"/>
      <c r="D274" s="23"/>
      <c r="E274" s="23"/>
      <c r="F274" s="23"/>
      <c r="G274" s="24" t="n">
        <f aca="false">G275</f>
        <v>1320</v>
      </c>
      <c r="H274" s="24" t="n">
        <f aca="false">H275</f>
        <v>0</v>
      </c>
      <c r="I274" s="24" t="n">
        <f aca="false">I275</f>
        <v>0</v>
      </c>
    </row>
    <row r="275" customFormat="false" ht="56.25" hidden="false" customHeight="false" outlineLevel="0" collapsed="false">
      <c r="A275" s="22" t="s">
        <v>503</v>
      </c>
      <c r="B275" s="78" t="s">
        <v>504</v>
      </c>
      <c r="C275" s="66"/>
      <c r="D275" s="23"/>
      <c r="E275" s="23"/>
      <c r="F275" s="23"/>
      <c r="G275" s="24" t="n">
        <f aca="false">G276</f>
        <v>1320</v>
      </c>
      <c r="H275" s="24" t="n">
        <f aca="false">H276</f>
        <v>0</v>
      </c>
      <c r="I275" s="24" t="n">
        <f aca="false">I276</f>
        <v>0</v>
      </c>
    </row>
    <row r="276" customFormat="false" ht="18.75" hidden="false" customHeight="false" outlineLevel="0" collapsed="false">
      <c r="A276" s="22" t="s">
        <v>231</v>
      </c>
      <c r="B276" s="78" t="s">
        <v>504</v>
      </c>
      <c r="C276" s="66" t="n">
        <v>604</v>
      </c>
      <c r="D276" s="23" t="s">
        <v>65</v>
      </c>
      <c r="E276" s="23" t="s">
        <v>24</v>
      </c>
      <c r="F276" s="23" t="s">
        <v>232</v>
      </c>
      <c r="G276" s="24" t="n">
        <v>1320</v>
      </c>
      <c r="H276" s="24" t="n">
        <v>0</v>
      </c>
      <c r="I276" s="24" t="n">
        <v>0</v>
      </c>
    </row>
    <row r="277" customFormat="false" ht="18.75" hidden="false" customHeight="false" outlineLevel="0" collapsed="false">
      <c r="A277" s="129" t="s">
        <v>506</v>
      </c>
      <c r="B277" s="66" t="s">
        <v>507</v>
      </c>
      <c r="C277" s="66"/>
      <c r="D277" s="23"/>
      <c r="E277" s="23"/>
      <c r="F277" s="23"/>
      <c r="G277" s="24" t="n">
        <f aca="false">G278+G297+G300+G305+G310+G314+G324+G333+G336+G339+G342+G346+G348+G351+G354+G329</f>
        <v>456922.4</v>
      </c>
      <c r="H277" s="24" t="n">
        <f aca="false">H278+H297+H300+H305+H310+H314+H324+H333+H336+H339+H342+H346+H348+H351+H354+H329</f>
        <v>444446.1</v>
      </c>
      <c r="I277" s="24" t="n">
        <f aca="false">I278+I297+I300+I305+I310+I314+I324+I333+I336+I339+I342+I346+I348+I351+I354+I329</f>
        <v>462636.3</v>
      </c>
    </row>
    <row r="278" customFormat="false" ht="56.25" hidden="false" customHeight="false" outlineLevel="0" collapsed="false">
      <c r="A278" s="129" t="s">
        <v>772</v>
      </c>
      <c r="B278" s="66" t="s">
        <v>509</v>
      </c>
      <c r="C278" s="66"/>
      <c r="D278" s="23"/>
      <c r="E278" s="23"/>
      <c r="F278" s="23"/>
      <c r="G278" s="24" t="n">
        <f aca="false">G279+G285+G287+G289+G291+G293+G295+G283+G281</f>
        <v>362882.3</v>
      </c>
      <c r="H278" s="24" t="n">
        <f aca="false">H279+H285+H287+H289+H291+H293+H295+H283+H281</f>
        <v>376631.9</v>
      </c>
      <c r="I278" s="24" t="n">
        <f aca="false">I279+I285+I287+I289+I291+I293+I295+I283+I281</f>
        <v>389629.2</v>
      </c>
    </row>
    <row r="279" customFormat="false" ht="18.75" hidden="false" customHeight="false" outlineLevel="0" collapsed="false">
      <c r="A279" s="22" t="s">
        <v>510</v>
      </c>
      <c r="B279" s="66" t="s">
        <v>511</v>
      </c>
      <c r="C279" s="66"/>
      <c r="D279" s="23"/>
      <c r="E279" s="23"/>
      <c r="F279" s="23"/>
      <c r="G279" s="24" t="n">
        <f aca="false">G280</f>
        <v>89269.2</v>
      </c>
      <c r="H279" s="24" t="n">
        <f aca="false">H280</f>
        <v>83681.4</v>
      </c>
      <c r="I279" s="24" t="n">
        <f aca="false">I280</f>
        <v>81287.6</v>
      </c>
    </row>
    <row r="280" customFormat="false" ht="18.75" hidden="false" customHeight="false" outlineLevel="0" collapsed="false">
      <c r="A280" s="22" t="s">
        <v>231</v>
      </c>
      <c r="B280" s="66" t="s">
        <v>511</v>
      </c>
      <c r="C280" s="66" t="n">
        <v>604</v>
      </c>
      <c r="D280" s="23" t="s">
        <v>65</v>
      </c>
      <c r="E280" s="23" t="s">
        <v>27</v>
      </c>
      <c r="F280" s="23" t="s">
        <v>232</v>
      </c>
      <c r="G280" s="24" t="n">
        <v>89269.2</v>
      </c>
      <c r="H280" s="24" t="n">
        <v>83681.4</v>
      </c>
      <c r="I280" s="24" t="n">
        <v>81287.6</v>
      </c>
    </row>
    <row r="281" customFormat="false" ht="56.25" hidden="false" customHeight="false" outlineLevel="0" collapsed="false">
      <c r="A281" s="22" t="s">
        <v>512</v>
      </c>
      <c r="B281" s="66" t="s">
        <v>513</v>
      </c>
      <c r="C281" s="66"/>
      <c r="D281" s="23"/>
      <c r="E281" s="23"/>
      <c r="F281" s="23"/>
      <c r="G281" s="24" t="n">
        <f aca="false">G282</f>
        <v>4228.5</v>
      </c>
      <c r="H281" s="24" t="n">
        <f aca="false">H282</f>
        <v>0</v>
      </c>
      <c r="I281" s="24" t="n">
        <f aca="false">I282</f>
        <v>0</v>
      </c>
    </row>
    <row r="282" customFormat="false" ht="18.75" hidden="false" customHeight="false" outlineLevel="0" collapsed="false">
      <c r="A282" s="22" t="s">
        <v>231</v>
      </c>
      <c r="B282" s="66" t="s">
        <v>513</v>
      </c>
      <c r="C282" s="66" t="n">
        <v>604</v>
      </c>
      <c r="D282" s="23" t="s">
        <v>65</v>
      </c>
      <c r="E282" s="23" t="s">
        <v>27</v>
      </c>
      <c r="F282" s="23" t="s">
        <v>232</v>
      </c>
      <c r="G282" s="24" t="n">
        <v>4228.5</v>
      </c>
      <c r="H282" s="24" t="n">
        <v>0</v>
      </c>
      <c r="I282" s="24" t="n">
        <v>0</v>
      </c>
    </row>
    <row r="283" customFormat="false" ht="112.5" hidden="false" customHeight="false" outlineLevel="0" collapsed="false">
      <c r="A283" s="125" t="s">
        <v>514</v>
      </c>
      <c r="B283" s="66" t="s">
        <v>515</v>
      </c>
      <c r="C283" s="66"/>
      <c r="D283" s="23"/>
      <c r="E283" s="23"/>
      <c r="F283" s="23"/>
      <c r="G283" s="24" t="n">
        <f aca="false">G284</f>
        <v>356.3</v>
      </c>
      <c r="H283" s="24" t="n">
        <f aca="false">H284</f>
        <v>0</v>
      </c>
      <c r="I283" s="24" t="n">
        <f aca="false">I284</f>
        <v>0</v>
      </c>
    </row>
    <row r="284" customFormat="false" ht="18.75" hidden="false" customHeight="false" outlineLevel="0" collapsed="false">
      <c r="A284" s="22" t="s">
        <v>231</v>
      </c>
      <c r="B284" s="66" t="s">
        <v>515</v>
      </c>
      <c r="C284" s="66" t="n">
        <v>604</v>
      </c>
      <c r="D284" s="23" t="s">
        <v>65</v>
      </c>
      <c r="E284" s="23" t="s">
        <v>27</v>
      </c>
      <c r="F284" s="23" t="s">
        <v>232</v>
      </c>
      <c r="G284" s="24" t="n">
        <v>356.3</v>
      </c>
      <c r="H284" s="24" t="n">
        <v>0</v>
      </c>
      <c r="I284" s="24" t="n">
        <v>0</v>
      </c>
    </row>
    <row r="285" customFormat="false" ht="112.5" hidden="false" customHeight="false" outlineLevel="0" collapsed="false">
      <c r="A285" s="22" t="s">
        <v>516</v>
      </c>
      <c r="B285" s="66" t="s">
        <v>517</v>
      </c>
      <c r="C285" s="66"/>
      <c r="D285" s="23"/>
      <c r="E285" s="23"/>
      <c r="F285" s="23"/>
      <c r="G285" s="24" t="n">
        <f aca="false">G286</f>
        <v>25001.8</v>
      </c>
      <c r="H285" s="24" t="n">
        <f aca="false">H286</f>
        <v>16198.6</v>
      </c>
      <c r="I285" s="24" t="n">
        <f aca="false">I286</f>
        <v>16279.6</v>
      </c>
    </row>
    <row r="286" customFormat="false" ht="18.75" hidden="false" customHeight="false" outlineLevel="0" collapsed="false">
      <c r="A286" s="22" t="s">
        <v>231</v>
      </c>
      <c r="B286" s="66" t="s">
        <v>517</v>
      </c>
      <c r="C286" s="66" t="n">
        <v>604</v>
      </c>
      <c r="D286" s="23" t="s">
        <v>65</v>
      </c>
      <c r="E286" s="23" t="s">
        <v>27</v>
      </c>
      <c r="F286" s="23" t="s">
        <v>232</v>
      </c>
      <c r="G286" s="24" t="n">
        <v>25001.8</v>
      </c>
      <c r="H286" s="24" t="n">
        <v>16198.6</v>
      </c>
      <c r="I286" s="24" t="n">
        <v>16279.6</v>
      </c>
    </row>
    <row r="287" customFormat="false" ht="42" hidden="false" customHeight="true" outlineLevel="0" collapsed="false">
      <c r="A287" s="125" t="s">
        <v>108</v>
      </c>
      <c r="B287" s="23" t="s">
        <v>518</v>
      </c>
      <c r="C287" s="66"/>
      <c r="D287" s="23"/>
      <c r="E287" s="23"/>
      <c r="F287" s="23"/>
      <c r="G287" s="24" t="n">
        <f aca="false">G288</f>
        <v>24505.4</v>
      </c>
      <c r="H287" s="24" t="n">
        <f aca="false">H288</f>
        <v>24505.4</v>
      </c>
      <c r="I287" s="24" t="n">
        <f aca="false">I288</f>
        <v>24505.4</v>
      </c>
    </row>
    <row r="288" customFormat="false" ht="18.75" hidden="false" customHeight="false" outlineLevel="0" collapsed="false">
      <c r="A288" s="22" t="s">
        <v>231</v>
      </c>
      <c r="B288" s="23" t="s">
        <v>518</v>
      </c>
      <c r="C288" s="66" t="n">
        <v>604</v>
      </c>
      <c r="D288" s="23" t="s">
        <v>65</v>
      </c>
      <c r="E288" s="23" t="s">
        <v>27</v>
      </c>
      <c r="F288" s="23" t="s">
        <v>232</v>
      </c>
      <c r="G288" s="24" t="n">
        <v>24505.4</v>
      </c>
      <c r="H288" s="24" t="n">
        <v>24505.4</v>
      </c>
      <c r="I288" s="24" t="n">
        <v>24505.4</v>
      </c>
    </row>
    <row r="289" customFormat="false" ht="75" hidden="false" customHeight="false" outlineLevel="0" collapsed="false">
      <c r="A289" s="126" t="s">
        <v>483</v>
      </c>
      <c r="B289" s="66" t="s">
        <v>519</v>
      </c>
      <c r="C289" s="66"/>
      <c r="D289" s="23"/>
      <c r="E289" s="23"/>
      <c r="F289" s="23"/>
      <c r="G289" s="24" t="n">
        <f aca="false">G290</f>
        <v>215597</v>
      </c>
      <c r="H289" s="24" t="n">
        <f aca="false">H290</f>
        <v>251831</v>
      </c>
      <c r="I289" s="24" t="n">
        <f aca="false">I290</f>
        <v>267141.1</v>
      </c>
    </row>
    <row r="290" customFormat="false" ht="18.75" hidden="false" customHeight="false" outlineLevel="0" collapsed="false">
      <c r="A290" s="22" t="s">
        <v>231</v>
      </c>
      <c r="B290" s="66" t="s">
        <v>519</v>
      </c>
      <c r="C290" s="66" t="n">
        <v>604</v>
      </c>
      <c r="D290" s="23" t="s">
        <v>65</v>
      </c>
      <c r="E290" s="23" t="s">
        <v>27</v>
      </c>
      <c r="F290" s="66" t="n">
        <v>610</v>
      </c>
      <c r="G290" s="24" t="n">
        <v>215597</v>
      </c>
      <c r="H290" s="24" t="n">
        <v>251831</v>
      </c>
      <c r="I290" s="24" t="n">
        <v>267141.1</v>
      </c>
    </row>
    <row r="291" customFormat="false" ht="37.5" hidden="false" customHeight="false" outlineLevel="0" collapsed="false">
      <c r="A291" s="22" t="s">
        <v>520</v>
      </c>
      <c r="B291" s="66" t="s">
        <v>521</v>
      </c>
      <c r="C291" s="66"/>
      <c r="D291" s="23"/>
      <c r="E291" s="23"/>
      <c r="F291" s="66"/>
      <c r="G291" s="24" t="n">
        <f aca="false">G292</f>
        <v>3428.6</v>
      </c>
      <c r="H291" s="24" t="n">
        <f aca="false">H292</f>
        <v>0</v>
      </c>
      <c r="I291" s="24" t="n">
        <f aca="false">I292</f>
        <v>0</v>
      </c>
    </row>
    <row r="292" customFormat="false" ht="18.75" hidden="false" customHeight="false" outlineLevel="0" collapsed="false">
      <c r="A292" s="22" t="s">
        <v>231</v>
      </c>
      <c r="B292" s="66" t="s">
        <v>521</v>
      </c>
      <c r="C292" s="66" t="n">
        <v>604</v>
      </c>
      <c r="D292" s="23" t="s">
        <v>65</v>
      </c>
      <c r="E292" s="23" t="s">
        <v>27</v>
      </c>
      <c r="F292" s="66" t="n">
        <v>610</v>
      </c>
      <c r="G292" s="24" t="n">
        <f aca="false">3360+68.6</f>
        <v>3428.6</v>
      </c>
      <c r="H292" s="24" t="n">
        <v>0</v>
      </c>
      <c r="I292" s="24" t="n">
        <v>0</v>
      </c>
    </row>
    <row r="293" customFormat="false" ht="18.75" hidden="false" customHeight="false" outlineLevel="0" collapsed="false">
      <c r="A293" s="22" t="s">
        <v>522</v>
      </c>
      <c r="B293" s="66" t="s">
        <v>523</v>
      </c>
      <c r="C293" s="66"/>
      <c r="D293" s="23"/>
      <c r="E293" s="23"/>
      <c r="F293" s="66"/>
      <c r="G293" s="24" t="n">
        <f aca="false">G294</f>
        <v>415.5</v>
      </c>
      <c r="H293" s="24" t="n">
        <f aca="false">H294</f>
        <v>415.5</v>
      </c>
      <c r="I293" s="24" t="n">
        <f aca="false">I294</f>
        <v>415.5</v>
      </c>
    </row>
    <row r="294" customFormat="false" ht="18.75" hidden="false" customHeight="false" outlineLevel="0" collapsed="false">
      <c r="A294" s="22" t="s">
        <v>231</v>
      </c>
      <c r="B294" s="66" t="s">
        <v>523</v>
      </c>
      <c r="C294" s="66" t="n">
        <v>604</v>
      </c>
      <c r="D294" s="23" t="s">
        <v>65</v>
      </c>
      <c r="E294" s="23" t="s">
        <v>27</v>
      </c>
      <c r="F294" s="66" t="n">
        <v>610</v>
      </c>
      <c r="G294" s="24" t="n">
        <f aca="false">415.5</f>
        <v>415.5</v>
      </c>
      <c r="H294" s="24" t="n">
        <v>415.5</v>
      </c>
      <c r="I294" s="24" t="n">
        <v>415.5</v>
      </c>
    </row>
    <row r="295" customFormat="false" ht="18.75" hidden="false" customHeight="false" outlineLevel="0" collapsed="false">
      <c r="A295" s="129" t="s">
        <v>248</v>
      </c>
      <c r="B295" s="23" t="s">
        <v>773</v>
      </c>
      <c r="C295" s="66"/>
      <c r="D295" s="23"/>
      <c r="E295" s="23"/>
      <c r="F295" s="66"/>
      <c r="G295" s="24" t="n">
        <f aca="false">G296</f>
        <v>80</v>
      </c>
      <c r="H295" s="24" t="n">
        <f aca="false">H296</f>
        <v>0</v>
      </c>
      <c r="I295" s="24" t="n">
        <f aca="false">I296</f>
        <v>0</v>
      </c>
    </row>
    <row r="296" customFormat="false" ht="18.75" hidden="false" customHeight="false" outlineLevel="0" collapsed="false">
      <c r="A296" s="22" t="s">
        <v>231</v>
      </c>
      <c r="B296" s="23" t="s">
        <v>773</v>
      </c>
      <c r="C296" s="66" t="n">
        <v>604</v>
      </c>
      <c r="D296" s="23" t="s">
        <v>37</v>
      </c>
      <c r="E296" s="23" t="s">
        <v>27</v>
      </c>
      <c r="F296" s="66" t="n">
        <v>610</v>
      </c>
      <c r="G296" s="24" t="n">
        <v>80</v>
      </c>
      <c r="H296" s="24" t="n">
        <v>0</v>
      </c>
      <c r="I296" s="24" t="n">
        <v>0</v>
      </c>
    </row>
    <row r="297" customFormat="false" ht="37.5" hidden="false" customHeight="false" outlineLevel="0" collapsed="false">
      <c r="A297" s="129" t="s">
        <v>524</v>
      </c>
      <c r="B297" s="66" t="s">
        <v>525</v>
      </c>
      <c r="C297" s="66"/>
      <c r="D297" s="23"/>
      <c r="E297" s="23"/>
      <c r="F297" s="66"/>
      <c r="G297" s="24" t="n">
        <f aca="false">G298</f>
        <v>10664.8</v>
      </c>
      <c r="H297" s="24" t="n">
        <f aca="false">H298</f>
        <v>12529.2</v>
      </c>
      <c r="I297" s="24" t="n">
        <f aca="false">I298</f>
        <v>12529.2</v>
      </c>
    </row>
    <row r="298" customFormat="false" ht="56.25" hidden="false" customHeight="false" outlineLevel="0" collapsed="false">
      <c r="A298" s="22" t="s">
        <v>526</v>
      </c>
      <c r="B298" s="66" t="s">
        <v>527</v>
      </c>
      <c r="C298" s="66"/>
      <c r="D298" s="23"/>
      <c r="E298" s="23"/>
      <c r="F298" s="23"/>
      <c r="G298" s="24" t="n">
        <f aca="false">G299</f>
        <v>10664.8</v>
      </c>
      <c r="H298" s="24" t="n">
        <f aca="false">H299</f>
        <v>12529.2</v>
      </c>
      <c r="I298" s="24" t="n">
        <f aca="false">I299</f>
        <v>12529.2</v>
      </c>
    </row>
    <row r="299" customFormat="false" ht="18.75" hidden="false" customHeight="false" outlineLevel="0" collapsed="false">
      <c r="A299" s="22" t="s">
        <v>231</v>
      </c>
      <c r="B299" s="66" t="s">
        <v>527</v>
      </c>
      <c r="C299" s="66" t="n">
        <v>604</v>
      </c>
      <c r="D299" s="23" t="s">
        <v>65</v>
      </c>
      <c r="E299" s="23" t="s">
        <v>27</v>
      </c>
      <c r="F299" s="23" t="s">
        <v>232</v>
      </c>
      <c r="G299" s="24" t="n">
        <v>10664.8</v>
      </c>
      <c r="H299" s="24" t="n">
        <v>12529.2</v>
      </c>
      <c r="I299" s="24" t="n">
        <v>12529.2</v>
      </c>
    </row>
    <row r="300" customFormat="false" ht="56.25" hidden="false" customHeight="false" outlineLevel="0" collapsed="false">
      <c r="A300" s="129" t="s">
        <v>493</v>
      </c>
      <c r="B300" s="66" t="s">
        <v>528</v>
      </c>
      <c r="C300" s="66"/>
      <c r="D300" s="23"/>
      <c r="E300" s="23"/>
      <c r="F300" s="23"/>
      <c r="G300" s="24" t="n">
        <f aca="false">G301+G303</f>
        <v>4770.9</v>
      </c>
      <c r="H300" s="24" t="n">
        <f aca="false">H301+H303</f>
        <v>4402.9</v>
      </c>
      <c r="I300" s="24" t="n">
        <f aca="false">I301+I303</f>
        <v>4402.9</v>
      </c>
    </row>
    <row r="301" customFormat="false" ht="56.25" hidden="false" customHeight="false" outlineLevel="0" collapsed="false">
      <c r="A301" s="22" t="s">
        <v>526</v>
      </c>
      <c r="B301" s="66" t="s">
        <v>529</v>
      </c>
      <c r="C301" s="66"/>
      <c r="D301" s="23"/>
      <c r="E301" s="23"/>
      <c r="F301" s="23"/>
      <c r="G301" s="24" t="n">
        <f aca="false">G302</f>
        <v>366</v>
      </c>
      <c r="H301" s="24" t="n">
        <f aca="false">H302</f>
        <v>508.9</v>
      </c>
      <c r="I301" s="24" t="n">
        <f aca="false">I302</f>
        <v>508.9</v>
      </c>
    </row>
    <row r="302" customFormat="false" ht="18.75" hidden="false" customHeight="false" outlineLevel="0" collapsed="false">
      <c r="A302" s="22" t="s">
        <v>231</v>
      </c>
      <c r="B302" s="66" t="s">
        <v>529</v>
      </c>
      <c r="C302" s="66" t="n">
        <v>604</v>
      </c>
      <c r="D302" s="23" t="s">
        <v>65</v>
      </c>
      <c r="E302" s="23" t="s">
        <v>27</v>
      </c>
      <c r="F302" s="23" t="s">
        <v>232</v>
      </c>
      <c r="G302" s="24" t="n">
        <v>366</v>
      </c>
      <c r="H302" s="24" t="n">
        <v>508.9</v>
      </c>
      <c r="I302" s="24" t="n">
        <v>508.9</v>
      </c>
    </row>
    <row r="303" customFormat="false" ht="56.25" hidden="false" customHeight="false" outlineLevel="0" collapsed="false">
      <c r="A303" s="22" t="s">
        <v>495</v>
      </c>
      <c r="B303" s="78" t="s">
        <v>530</v>
      </c>
      <c r="C303" s="66"/>
      <c r="D303" s="23"/>
      <c r="E303" s="23"/>
      <c r="F303" s="23"/>
      <c r="G303" s="24" t="n">
        <f aca="false">G304</f>
        <v>4404.9</v>
      </c>
      <c r="H303" s="24" t="n">
        <f aca="false">H304</f>
        <v>3894</v>
      </c>
      <c r="I303" s="24" t="n">
        <f aca="false">I304</f>
        <v>3894</v>
      </c>
    </row>
    <row r="304" customFormat="false" ht="18.75" hidden="false" customHeight="false" outlineLevel="0" collapsed="false">
      <c r="A304" s="22" t="s">
        <v>231</v>
      </c>
      <c r="B304" s="78" t="s">
        <v>530</v>
      </c>
      <c r="C304" s="66" t="n">
        <v>604</v>
      </c>
      <c r="D304" s="23" t="s">
        <v>65</v>
      </c>
      <c r="E304" s="23" t="s">
        <v>27</v>
      </c>
      <c r="F304" s="23" t="s">
        <v>232</v>
      </c>
      <c r="G304" s="24" t="n">
        <v>4404.9</v>
      </c>
      <c r="H304" s="24" t="n">
        <v>3894</v>
      </c>
      <c r="I304" s="24" t="n">
        <v>3894</v>
      </c>
    </row>
    <row r="305" customFormat="false" ht="56.25" hidden="false" customHeight="false" outlineLevel="0" collapsed="false">
      <c r="A305" s="129" t="s">
        <v>823</v>
      </c>
      <c r="B305" s="66" t="s">
        <v>532</v>
      </c>
      <c r="C305" s="66"/>
      <c r="D305" s="23"/>
      <c r="E305" s="23"/>
      <c r="F305" s="23"/>
      <c r="G305" s="24" t="n">
        <f aca="false">G306+G308</f>
        <v>6690.6</v>
      </c>
      <c r="H305" s="24" t="n">
        <f aca="false">H306+H308</f>
        <v>6705.9</v>
      </c>
      <c r="I305" s="24" t="n">
        <f aca="false">I306+I308</f>
        <v>6580.9</v>
      </c>
    </row>
    <row r="306" customFormat="false" ht="37.5" hidden="false" customHeight="false" outlineLevel="0" collapsed="false">
      <c r="A306" s="22" t="s">
        <v>533</v>
      </c>
      <c r="B306" s="66" t="s">
        <v>534</v>
      </c>
      <c r="C306" s="66"/>
      <c r="D306" s="23"/>
      <c r="E306" s="23"/>
      <c r="F306" s="23"/>
      <c r="G306" s="24" t="n">
        <f aca="false">G307</f>
        <v>4644.5</v>
      </c>
      <c r="H306" s="24" t="n">
        <f aca="false">H307</f>
        <v>4659.8</v>
      </c>
      <c r="I306" s="24" t="n">
        <f aca="false">I307</f>
        <v>4534.8</v>
      </c>
    </row>
    <row r="307" customFormat="false" ht="18.75" hidden="false" customHeight="false" outlineLevel="0" collapsed="false">
      <c r="A307" s="22" t="s">
        <v>231</v>
      </c>
      <c r="B307" s="66" t="s">
        <v>534</v>
      </c>
      <c r="C307" s="66" t="n">
        <v>604</v>
      </c>
      <c r="D307" s="23" t="s">
        <v>65</v>
      </c>
      <c r="E307" s="23" t="s">
        <v>27</v>
      </c>
      <c r="F307" s="23" t="s">
        <v>232</v>
      </c>
      <c r="G307" s="24" t="n">
        <f aca="false">4494.5+150</f>
        <v>4644.5</v>
      </c>
      <c r="H307" s="24" t="n">
        <v>4659.8</v>
      </c>
      <c r="I307" s="24" t="n">
        <v>4534.8</v>
      </c>
    </row>
    <row r="308" customFormat="false" ht="42" hidden="false" customHeight="true" outlineLevel="0" collapsed="false">
      <c r="A308" s="125" t="s">
        <v>108</v>
      </c>
      <c r="B308" s="23" t="s">
        <v>535</v>
      </c>
      <c r="C308" s="66"/>
      <c r="D308" s="23"/>
      <c r="E308" s="23"/>
      <c r="F308" s="23"/>
      <c r="G308" s="24" t="n">
        <f aca="false">G309</f>
        <v>2046.1</v>
      </c>
      <c r="H308" s="24" t="n">
        <f aca="false">H309</f>
        <v>2046.1</v>
      </c>
      <c r="I308" s="24" t="n">
        <f aca="false">I309</f>
        <v>2046.1</v>
      </c>
    </row>
    <row r="309" customFormat="false" ht="18.75" hidden="false" customHeight="false" outlineLevel="0" collapsed="false">
      <c r="A309" s="22" t="s">
        <v>231</v>
      </c>
      <c r="B309" s="23" t="s">
        <v>535</v>
      </c>
      <c r="C309" s="66" t="n">
        <v>604</v>
      </c>
      <c r="D309" s="23" t="s">
        <v>65</v>
      </c>
      <c r="E309" s="23" t="s">
        <v>27</v>
      </c>
      <c r="F309" s="23" t="s">
        <v>232</v>
      </c>
      <c r="G309" s="24" t="n">
        <v>2046.1</v>
      </c>
      <c r="H309" s="24" t="n">
        <v>2046.1</v>
      </c>
      <c r="I309" s="24" t="n">
        <v>2046.1</v>
      </c>
    </row>
    <row r="310" customFormat="false" ht="75" hidden="false" customHeight="false" outlineLevel="0" collapsed="false">
      <c r="A310" s="129" t="s">
        <v>824</v>
      </c>
      <c r="B310" s="66" t="s">
        <v>710</v>
      </c>
      <c r="C310" s="66"/>
      <c r="D310" s="23"/>
      <c r="E310" s="23"/>
      <c r="F310" s="23"/>
      <c r="G310" s="24" t="n">
        <f aca="false">G311</f>
        <v>4297.1</v>
      </c>
      <c r="H310" s="24" t="n">
        <f aca="false">H311</f>
        <v>4192.4</v>
      </c>
      <c r="I310" s="24" t="n">
        <f aca="false">I311</f>
        <v>4192.4</v>
      </c>
    </row>
    <row r="311" customFormat="false" ht="56.25" hidden="false" customHeight="false" outlineLevel="0" collapsed="false">
      <c r="A311" s="22" t="s">
        <v>526</v>
      </c>
      <c r="B311" s="66" t="s">
        <v>711</v>
      </c>
      <c r="C311" s="66"/>
      <c r="D311" s="23"/>
      <c r="E311" s="23"/>
      <c r="F311" s="23"/>
      <c r="G311" s="24" t="n">
        <f aca="false">G313+G312</f>
        <v>4297.1</v>
      </c>
      <c r="H311" s="24" t="n">
        <f aca="false">H313+H312</f>
        <v>4192.4</v>
      </c>
      <c r="I311" s="24" t="n">
        <f aca="false">I313+I312</f>
        <v>4192.4</v>
      </c>
    </row>
    <row r="312" customFormat="false" ht="18.75" hidden="false" customHeight="false" outlineLevel="0" collapsed="false">
      <c r="A312" s="22" t="s">
        <v>114</v>
      </c>
      <c r="B312" s="66" t="s">
        <v>711</v>
      </c>
      <c r="C312" s="66" t="n">
        <v>604</v>
      </c>
      <c r="D312" s="23" t="s">
        <v>47</v>
      </c>
      <c r="E312" s="23" t="s">
        <v>29</v>
      </c>
      <c r="F312" s="23" t="s">
        <v>115</v>
      </c>
      <c r="G312" s="24" t="n">
        <v>64.5</v>
      </c>
      <c r="H312" s="24" t="n">
        <v>62.9</v>
      </c>
      <c r="I312" s="24" t="n">
        <v>62.9</v>
      </c>
    </row>
    <row r="313" customFormat="false" ht="18.75" hidden="false" customHeight="false" outlineLevel="0" collapsed="false">
      <c r="A313" s="22" t="s">
        <v>187</v>
      </c>
      <c r="B313" s="66" t="s">
        <v>711</v>
      </c>
      <c r="C313" s="66" t="n">
        <v>604</v>
      </c>
      <c r="D313" s="23" t="s">
        <v>47</v>
      </c>
      <c r="E313" s="23" t="s">
        <v>29</v>
      </c>
      <c r="F313" s="23" t="s">
        <v>188</v>
      </c>
      <c r="G313" s="24" t="n">
        <v>4232.6</v>
      </c>
      <c r="H313" s="24" t="n">
        <v>4129.5</v>
      </c>
      <c r="I313" s="24" t="n">
        <v>4129.5</v>
      </c>
    </row>
    <row r="314" customFormat="false" ht="37.5" hidden="false" customHeight="false" outlineLevel="0" collapsed="false">
      <c r="A314" s="22" t="s">
        <v>825</v>
      </c>
      <c r="B314" s="23" t="s">
        <v>570</v>
      </c>
      <c r="C314" s="23"/>
      <c r="D314" s="23"/>
      <c r="E314" s="23"/>
      <c r="F314" s="23"/>
      <c r="G314" s="24" t="n">
        <f aca="false">G315+G320+G322+G318</f>
        <v>19006.2</v>
      </c>
      <c r="H314" s="24" t="n">
        <f aca="false">H315+H320+H322+H318</f>
        <v>17749.2</v>
      </c>
      <c r="I314" s="24" t="n">
        <f aca="false">I315+I320+I322+I318</f>
        <v>17225.1</v>
      </c>
    </row>
    <row r="315" customFormat="false" ht="18.75" hidden="false" customHeight="false" outlineLevel="0" collapsed="false">
      <c r="A315" s="22" t="s">
        <v>571</v>
      </c>
      <c r="B315" s="23" t="s">
        <v>572</v>
      </c>
      <c r="C315" s="23"/>
      <c r="D315" s="23"/>
      <c r="E315" s="23"/>
      <c r="F315" s="23"/>
      <c r="G315" s="24" t="n">
        <f aca="false">G316+G317</f>
        <v>8945.9</v>
      </c>
      <c r="H315" s="24" t="n">
        <f aca="false">H316+H317</f>
        <v>8814.8</v>
      </c>
      <c r="I315" s="24" t="n">
        <f aca="false">I316+I317</f>
        <v>8140.4</v>
      </c>
    </row>
    <row r="316" customFormat="false" ht="18.75" hidden="false" customHeight="false" outlineLevel="0" collapsed="false">
      <c r="A316" s="22" t="s">
        <v>231</v>
      </c>
      <c r="B316" s="23" t="s">
        <v>572</v>
      </c>
      <c r="C316" s="23" t="s">
        <v>818</v>
      </c>
      <c r="D316" s="23" t="s">
        <v>65</v>
      </c>
      <c r="E316" s="23" t="s">
        <v>29</v>
      </c>
      <c r="F316" s="23" t="s">
        <v>232</v>
      </c>
      <c r="G316" s="24" t="n">
        <v>6709.2</v>
      </c>
      <c r="H316" s="24" t="n">
        <v>6529</v>
      </c>
      <c r="I316" s="130" t="n">
        <v>5903.7</v>
      </c>
    </row>
    <row r="317" customFormat="false" ht="18.75" hidden="false" customHeight="false" outlineLevel="0" collapsed="false">
      <c r="A317" s="22" t="s">
        <v>231</v>
      </c>
      <c r="B317" s="23" t="s">
        <v>572</v>
      </c>
      <c r="C317" s="23" t="s">
        <v>818</v>
      </c>
      <c r="D317" s="23" t="s">
        <v>37</v>
      </c>
      <c r="E317" s="23" t="s">
        <v>27</v>
      </c>
      <c r="F317" s="23" t="s">
        <v>232</v>
      </c>
      <c r="G317" s="24" t="n">
        <v>2236.7</v>
      </c>
      <c r="H317" s="24" t="n">
        <v>2285.8</v>
      </c>
      <c r="I317" s="24" t="n">
        <v>2236.7</v>
      </c>
    </row>
    <row r="318" customFormat="false" ht="56.25" hidden="false" customHeight="false" outlineLevel="0" collapsed="false">
      <c r="A318" s="22" t="s">
        <v>512</v>
      </c>
      <c r="B318" s="23" t="s">
        <v>573</v>
      </c>
      <c r="C318" s="23"/>
      <c r="D318" s="23"/>
      <c r="E318" s="23"/>
      <c r="F318" s="23"/>
      <c r="G318" s="24" t="n">
        <f aca="false">G319</f>
        <v>3000</v>
      </c>
      <c r="H318" s="24" t="n">
        <f aca="false">H319</f>
        <v>0</v>
      </c>
      <c r="I318" s="24" t="n">
        <f aca="false">I319</f>
        <v>0</v>
      </c>
    </row>
    <row r="319" customFormat="false" ht="18.75" hidden="false" customHeight="false" outlineLevel="0" collapsed="false">
      <c r="A319" s="22" t="s">
        <v>231</v>
      </c>
      <c r="B319" s="23" t="s">
        <v>573</v>
      </c>
      <c r="C319" s="23" t="s">
        <v>818</v>
      </c>
      <c r="D319" s="23" t="s">
        <v>65</v>
      </c>
      <c r="E319" s="23" t="s">
        <v>29</v>
      </c>
      <c r="F319" s="23" t="s">
        <v>232</v>
      </c>
      <c r="G319" s="24" t="n">
        <v>3000</v>
      </c>
      <c r="H319" s="24" t="n">
        <v>0</v>
      </c>
      <c r="I319" s="24" t="n">
        <v>0</v>
      </c>
    </row>
    <row r="320" customFormat="false" ht="39" hidden="false" customHeight="true" outlineLevel="0" collapsed="false">
      <c r="A320" s="125" t="s">
        <v>108</v>
      </c>
      <c r="B320" s="23" t="s">
        <v>574</v>
      </c>
      <c r="C320" s="66"/>
      <c r="D320" s="23"/>
      <c r="E320" s="23"/>
      <c r="F320" s="23"/>
      <c r="G320" s="24" t="n">
        <f aca="false">G321</f>
        <v>6638.6</v>
      </c>
      <c r="H320" s="24" t="n">
        <f aca="false">H321</f>
        <v>8934.4</v>
      </c>
      <c r="I320" s="24" t="n">
        <f aca="false">I321</f>
        <v>9084.7</v>
      </c>
    </row>
    <row r="321" customFormat="false" ht="18.75" hidden="false" customHeight="false" outlineLevel="0" collapsed="false">
      <c r="A321" s="22" t="s">
        <v>231</v>
      </c>
      <c r="B321" s="23" t="s">
        <v>574</v>
      </c>
      <c r="C321" s="66" t="n">
        <v>604</v>
      </c>
      <c r="D321" s="23" t="s">
        <v>65</v>
      </c>
      <c r="E321" s="23" t="s">
        <v>29</v>
      </c>
      <c r="F321" s="23" t="s">
        <v>232</v>
      </c>
      <c r="G321" s="24" t="n">
        <v>6638.6</v>
      </c>
      <c r="H321" s="24" t="n">
        <v>8934.4</v>
      </c>
      <c r="I321" s="24" t="n">
        <v>9084.7</v>
      </c>
    </row>
    <row r="322" customFormat="false" ht="18.75" hidden="false" customHeight="false" outlineLevel="0" collapsed="false">
      <c r="A322" s="124" t="s">
        <v>248</v>
      </c>
      <c r="B322" s="23" t="s">
        <v>774</v>
      </c>
      <c r="C322" s="66"/>
      <c r="D322" s="23"/>
      <c r="E322" s="23"/>
      <c r="F322" s="23"/>
      <c r="G322" s="24" t="n">
        <f aca="false">G323</f>
        <v>421.7</v>
      </c>
      <c r="H322" s="24" t="n">
        <f aca="false">H323</f>
        <v>0</v>
      </c>
      <c r="I322" s="24" t="n">
        <f aca="false">I323</f>
        <v>0</v>
      </c>
    </row>
    <row r="323" customFormat="false" ht="18.75" hidden="false" customHeight="false" outlineLevel="0" collapsed="false">
      <c r="A323" s="22" t="s">
        <v>231</v>
      </c>
      <c r="B323" s="23" t="s">
        <v>774</v>
      </c>
      <c r="C323" s="23" t="s">
        <v>818</v>
      </c>
      <c r="D323" s="23" t="s">
        <v>37</v>
      </c>
      <c r="E323" s="23" t="s">
        <v>27</v>
      </c>
      <c r="F323" s="23" t="s">
        <v>232</v>
      </c>
      <c r="G323" s="24" t="n">
        <v>421.7</v>
      </c>
      <c r="H323" s="24" t="n">
        <v>0</v>
      </c>
      <c r="I323" s="24" t="n">
        <v>0</v>
      </c>
    </row>
    <row r="324" customFormat="false" ht="56.25" hidden="false" customHeight="false" outlineLevel="0" collapsed="false">
      <c r="A324" s="22" t="s">
        <v>575</v>
      </c>
      <c r="B324" s="23" t="s">
        <v>576</v>
      </c>
      <c r="C324" s="66"/>
      <c r="D324" s="23"/>
      <c r="E324" s="23"/>
      <c r="F324" s="23"/>
      <c r="G324" s="24" t="n">
        <f aca="false">G325+G327</f>
        <v>6700</v>
      </c>
      <c r="H324" s="24" t="n">
        <f aca="false">H325+H327</f>
        <v>6700</v>
      </c>
      <c r="I324" s="24" t="n">
        <f aca="false">I325+I327</f>
        <v>6700</v>
      </c>
    </row>
    <row r="325" customFormat="false" ht="18.75" hidden="false" customHeight="false" outlineLevel="0" collapsed="false">
      <c r="A325" s="22" t="s">
        <v>571</v>
      </c>
      <c r="B325" s="23" t="s">
        <v>577</v>
      </c>
      <c r="C325" s="66"/>
      <c r="D325" s="23"/>
      <c r="E325" s="23"/>
      <c r="F325" s="23"/>
      <c r="G325" s="24" t="n">
        <f aca="false">G326</f>
        <v>4307.1</v>
      </c>
      <c r="H325" s="24" t="n">
        <f aca="false">H326</f>
        <v>4307.1</v>
      </c>
      <c r="I325" s="24" t="n">
        <f aca="false">I326</f>
        <v>4307.1</v>
      </c>
    </row>
    <row r="326" customFormat="false" ht="18.75" hidden="false" customHeight="false" outlineLevel="0" collapsed="false">
      <c r="A326" s="22" t="s">
        <v>231</v>
      </c>
      <c r="B326" s="23" t="s">
        <v>577</v>
      </c>
      <c r="C326" s="66" t="n">
        <v>604</v>
      </c>
      <c r="D326" s="23" t="s">
        <v>65</v>
      </c>
      <c r="E326" s="23" t="s">
        <v>29</v>
      </c>
      <c r="F326" s="23" t="s">
        <v>232</v>
      </c>
      <c r="G326" s="24" t="n">
        <v>4307.1</v>
      </c>
      <c r="H326" s="24" t="n">
        <v>4307.1</v>
      </c>
      <c r="I326" s="24" t="n">
        <v>4307.1</v>
      </c>
    </row>
    <row r="327" customFormat="false" ht="42" hidden="false" customHeight="true" outlineLevel="0" collapsed="false">
      <c r="A327" s="125" t="s">
        <v>108</v>
      </c>
      <c r="B327" s="23" t="s">
        <v>578</v>
      </c>
      <c r="C327" s="66"/>
      <c r="D327" s="23"/>
      <c r="E327" s="23"/>
      <c r="F327" s="23"/>
      <c r="G327" s="24" t="n">
        <f aca="false">G328</f>
        <v>2392.9</v>
      </c>
      <c r="H327" s="24" t="n">
        <f aca="false">H328</f>
        <v>2392.9</v>
      </c>
      <c r="I327" s="24" t="n">
        <f aca="false">I328</f>
        <v>2392.9</v>
      </c>
    </row>
    <row r="328" customFormat="false" ht="18.75" hidden="false" customHeight="false" outlineLevel="0" collapsed="false">
      <c r="A328" s="22" t="s">
        <v>231</v>
      </c>
      <c r="B328" s="23" t="s">
        <v>578</v>
      </c>
      <c r="C328" s="66" t="n">
        <v>604</v>
      </c>
      <c r="D328" s="23" t="s">
        <v>65</v>
      </c>
      <c r="E328" s="23" t="s">
        <v>29</v>
      </c>
      <c r="F328" s="23" t="s">
        <v>232</v>
      </c>
      <c r="G328" s="24" t="n">
        <v>2392.9</v>
      </c>
      <c r="H328" s="24" t="n">
        <v>2392.9</v>
      </c>
      <c r="I328" s="24" t="n">
        <v>2392.9</v>
      </c>
    </row>
    <row r="329" customFormat="false" ht="37.5" hidden="false" customHeight="false" outlineLevel="0" collapsed="false">
      <c r="A329" s="22" t="s">
        <v>536</v>
      </c>
      <c r="B329" s="114" t="s">
        <v>537</v>
      </c>
      <c r="C329" s="66"/>
      <c r="D329" s="23"/>
      <c r="E329" s="23"/>
      <c r="F329" s="23"/>
      <c r="G329" s="24" t="n">
        <f aca="false">G330</f>
        <v>9742.9</v>
      </c>
      <c r="H329" s="24" t="n">
        <f aca="false">H330</f>
        <v>0</v>
      </c>
      <c r="I329" s="24" t="n">
        <f aca="false">I330</f>
        <v>7081.4</v>
      </c>
    </row>
    <row r="330" customFormat="false" ht="37.5" hidden="false" customHeight="false" outlineLevel="0" collapsed="false">
      <c r="A330" s="22" t="s">
        <v>491</v>
      </c>
      <c r="B330" s="114" t="s">
        <v>538</v>
      </c>
      <c r="C330" s="66"/>
      <c r="D330" s="23"/>
      <c r="E330" s="23"/>
      <c r="F330" s="23"/>
      <c r="G330" s="24" t="n">
        <f aca="false">G332+G331</f>
        <v>9742.9</v>
      </c>
      <c r="H330" s="24" t="n">
        <f aca="false">H332+H331</f>
        <v>0</v>
      </c>
      <c r="I330" s="24" t="n">
        <f aca="false">I332+I331</f>
        <v>7081.4</v>
      </c>
    </row>
    <row r="331" customFormat="false" ht="18.75" hidden="false" customHeight="false" outlineLevel="0" collapsed="false">
      <c r="A331" s="22" t="s">
        <v>231</v>
      </c>
      <c r="B331" s="114" t="s">
        <v>538</v>
      </c>
      <c r="C331" s="66" t="n">
        <v>604</v>
      </c>
      <c r="D331" s="23" t="s">
        <v>65</v>
      </c>
      <c r="E331" s="23" t="s">
        <v>27</v>
      </c>
      <c r="F331" s="23" t="s">
        <v>232</v>
      </c>
      <c r="G331" s="24" t="n">
        <v>0</v>
      </c>
      <c r="H331" s="24" t="n">
        <v>0</v>
      </c>
      <c r="I331" s="24" t="n">
        <v>6069.8</v>
      </c>
    </row>
    <row r="332" customFormat="false" ht="18.75" hidden="false" customHeight="false" outlineLevel="0" collapsed="false">
      <c r="A332" s="22" t="s">
        <v>231</v>
      </c>
      <c r="B332" s="114" t="s">
        <v>538</v>
      </c>
      <c r="C332" s="66" t="n">
        <v>604</v>
      </c>
      <c r="D332" s="23" t="s">
        <v>65</v>
      </c>
      <c r="E332" s="23" t="s">
        <v>29</v>
      </c>
      <c r="F332" s="23" t="s">
        <v>232</v>
      </c>
      <c r="G332" s="24" t="n">
        <v>9742.9</v>
      </c>
      <c r="H332" s="24" t="n">
        <v>0</v>
      </c>
      <c r="I332" s="24" t="n">
        <v>1011.6</v>
      </c>
    </row>
    <row r="333" customFormat="false" ht="37.5" hidden="false" customHeight="false" outlineLevel="0" collapsed="false">
      <c r="A333" s="22" t="s">
        <v>539</v>
      </c>
      <c r="B333" s="66" t="s">
        <v>540</v>
      </c>
      <c r="C333" s="66"/>
      <c r="D333" s="23"/>
      <c r="E333" s="23"/>
      <c r="F333" s="23"/>
      <c r="G333" s="24" t="n">
        <f aca="false">G334</f>
        <v>11675.3</v>
      </c>
      <c r="H333" s="24" t="n">
        <f aca="false">H334</f>
        <v>11411.8</v>
      </c>
      <c r="I333" s="24" t="n">
        <f aca="false">I334</f>
        <v>11087.4</v>
      </c>
    </row>
    <row r="334" customFormat="false" ht="37.5" hidden="false" customHeight="false" outlineLevel="0" collapsed="false">
      <c r="A334" s="22" t="s">
        <v>541</v>
      </c>
      <c r="B334" s="66" t="s">
        <v>542</v>
      </c>
      <c r="C334" s="66"/>
      <c r="D334" s="23"/>
      <c r="E334" s="23"/>
      <c r="F334" s="23"/>
      <c r="G334" s="24" t="n">
        <f aca="false">G335</f>
        <v>11675.3</v>
      </c>
      <c r="H334" s="24" t="n">
        <f aca="false">H335</f>
        <v>11411.8</v>
      </c>
      <c r="I334" s="24" t="n">
        <f aca="false">I335</f>
        <v>11087.4</v>
      </c>
    </row>
    <row r="335" customFormat="false" ht="18.75" hidden="false" customHeight="false" outlineLevel="0" collapsed="false">
      <c r="A335" s="22" t="s">
        <v>231</v>
      </c>
      <c r="B335" s="66" t="s">
        <v>542</v>
      </c>
      <c r="C335" s="66" t="n">
        <v>604</v>
      </c>
      <c r="D335" s="23" t="s">
        <v>65</v>
      </c>
      <c r="E335" s="23" t="s">
        <v>27</v>
      </c>
      <c r="F335" s="23" t="s">
        <v>232</v>
      </c>
      <c r="G335" s="24" t="n">
        <f aca="false">8810.2+2631.6+233.5</f>
        <v>11675.3</v>
      </c>
      <c r="H335" s="24" t="n">
        <f aca="false">8387.6+2795.9+228.3</f>
        <v>11411.8</v>
      </c>
      <c r="I335" s="24" t="n">
        <f aca="false">7062.6+3803+221.8</f>
        <v>11087.4</v>
      </c>
    </row>
    <row r="336" customFormat="false" ht="18.75" hidden="false" customHeight="false" outlineLevel="0" collapsed="false">
      <c r="A336" s="22" t="s">
        <v>822</v>
      </c>
      <c r="B336" s="66" t="s">
        <v>543</v>
      </c>
      <c r="C336" s="66"/>
      <c r="D336" s="23"/>
      <c r="E336" s="23"/>
      <c r="F336" s="23"/>
      <c r="G336" s="24" t="n">
        <f aca="false">G337</f>
        <v>70</v>
      </c>
      <c r="H336" s="24" t="n">
        <f aca="false">H337</f>
        <v>235.6</v>
      </c>
      <c r="I336" s="24" t="n">
        <f aca="false">I337</f>
        <v>235.6</v>
      </c>
    </row>
    <row r="337" customFormat="false" ht="37.5" hidden="false" customHeight="false" outlineLevel="0" collapsed="false">
      <c r="A337" s="22" t="s">
        <v>499</v>
      </c>
      <c r="B337" s="66" t="s">
        <v>544</v>
      </c>
      <c r="C337" s="66"/>
      <c r="D337" s="23"/>
      <c r="E337" s="23"/>
      <c r="F337" s="23"/>
      <c r="G337" s="24" t="n">
        <f aca="false">G338</f>
        <v>70</v>
      </c>
      <c r="H337" s="24" t="n">
        <f aca="false">H338</f>
        <v>235.6</v>
      </c>
      <c r="I337" s="24" t="n">
        <f aca="false">I338</f>
        <v>235.6</v>
      </c>
    </row>
    <row r="338" customFormat="false" ht="18.75" hidden="false" customHeight="false" outlineLevel="0" collapsed="false">
      <c r="A338" s="22" t="s">
        <v>231</v>
      </c>
      <c r="B338" s="66" t="s">
        <v>544</v>
      </c>
      <c r="C338" s="66" t="n">
        <v>604</v>
      </c>
      <c r="D338" s="23" t="s">
        <v>65</v>
      </c>
      <c r="E338" s="23" t="s">
        <v>27</v>
      </c>
      <c r="F338" s="23" t="s">
        <v>232</v>
      </c>
      <c r="G338" s="24" t="n">
        <v>70</v>
      </c>
      <c r="H338" s="24" t="n">
        <v>235.6</v>
      </c>
      <c r="I338" s="24" t="n">
        <v>235.6</v>
      </c>
    </row>
    <row r="339" customFormat="false" ht="18.75" hidden="false" customHeight="false" outlineLevel="0" collapsed="false">
      <c r="A339" s="129" t="s">
        <v>826</v>
      </c>
      <c r="B339" s="115" t="s">
        <v>613</v>
      </c>
      <c r="C339" s="66"/>
      <c r="D339" s="23"/>
      <c r="E339" s="23"/>
      <c r="F339" s="23"/>
      <c r="G339" s="24" t="n">
        <f aca="false">G340</f>
        <v>8855.7</v>
      </c>
      <c r="H339" s="24" t="n">
        <f aca="false">H340</f>
        <v>0</v>
      </c>
      <c r="I339" s="24" t="n">
        <f aca="false">I340</f>
        <v>0</v>
      </c>
    </row>
    <row r="340" customFormat="false" ht="56.25" hidden="false" customHeight="false" outlineLevel="0" collapsed="false">
      <c r="A340" s="82" t="s">
        <v>614</v>
      </c>
      <c r="B340" s="66" t="s">
        <v>615</v>
      </c>
      <c r="C340" s="66"/>
      <c r="D340" s="23"/>
      <c r="E340" s="23"/>
      <c r="F340" s="23"/>
      <c r="G340" s="24" t="n">
        <f aca="false">G341</f>
        <v>8855.7</v>
      </c>
      <c r="H340" s="24" t="n">
        <f aca="false">H341</f>
        <v>0</v>
      </c>
      <c r="I340" s="24" t="n">
        <f aca="false">I341</f>
        <v>0</v>
      </c>
    </row>
    <row r="341" customFormat="false" ht="18.75" hidden="false" customHeight="false" outlineLevel="0" collapsed="false">
      <c r="A341" s="22" t="s">
        <v>114</v>
      </c>
      <c r="B341" s="66" t="s">
        <v>615</v>
      </c>
      <c r="C341" s="66" t="n">
        <v>604</v>
      </c>
      <c r="D341" s="23" t="s">
        <v>65</v>
      </c>
      <c r="E341" s="23" t="s">
        <v>43</v>
      </c>
      <c r="F341" s="23" t="s">
        <v>115</v>
      </c>
      <c r="G341" s="24" t="n">
        <f aca="false">8500.6+354.2+0.9</f>
        <v>8855.7</v>
      </c>
      <c r="H341" s="24" t="n">
        <v>0</v>
      </c>
      <c r="I341" s="24" t="n">
        <v>0</v>
      </c>
    </row>
    <row r="342" customFormat="false" ht="18.75" hidden="false" customHeight="false" outlineLevel="0" collapsed="false">
      <c r="A342" s="22" t="s">
        <v>616</v>
      </c>
      <c r="B342" s="66" t="s">
        <v>799</v>
      </c>
      <c r="C342" s="66"/>
      <c r="D342" s="23"/>
      <c r="E342" s="23"/>
      <c r="F342" s="23"/>
      <c r="G342" s="24" t="n">
        <f aca="false">G343</f>
        <v>3633.7</v>
      </c>
      <c r="H342" s="24" t="n">
        <f aca="false">H343</f>
        <v>0</v>
      </c>
      <c r="I342" s="24" t="n">
        <f aca="false">I343</f>
        <v>0</v>
      </c>
    </row>
    <row r="343" customFormat="false" ht="37.5" hidden="false" customHeight="false" outlineLevel="0" collapsed="false">
      <c r="A343" s="82" t="s">
        <v>618</v>
      </c>
      <c r="B343" s="66" t="s">
        <v>619</v>
      </c>
      <c r="C343" s="66"/>
      <c r="D343" s="23"/>
      <c r="E343" s="23"/>
      <c r="F343" s="23"/>
      <c r="G343" s="24" t="n">
        <f aca="false">G344</f>
        <v>3633.7</v>
      </c>
      <c r="H343" s="24" t="n">
        <f aca="false">H344</f>
        <v>0</v>
      </c>
      <c r="I343" s="24" t="n">
        <f aca="false">I344</f>
        <v>0</v>
      </c>
    </row>
    <row r="344" customFormat="false" ht="18.75" hidden="false" customHeight="false" outlineLevel="0" collapsed="false">
      <c r="A344" s="22" t="s">
        <v>114</v>
      </c>
      <c r="B344" s="66" t="s">
        <v>619</v>
      </c>
      <c r="C344" s="66" t="n">
        <v>604</v>
      </c>
      <c r="D344" s="23" t="s">
        <v>65</v>
      </c>
      <c r="E344" s="23" t="s">
        <v>43</v>
      </c>
      <c r="F344" s="23" t="s">
        <v>115</v>
      </c>
      <c r="G344" s="24" t="n">
        <f aca="false">155.2+3339.5+139</f>
        <v>3633.7</v>
      </c>
      <c r="H344" s="24" t="n">
        <v>0</v>
      </c>
      <c r="I344" s="24" t="n">
        <v>0</v>
      </c>
    </row>
    <row r="345" customFormat="false" ht="37.5" hidden="false" customHeight="false" outlineLevel="0" collapsed="false">
      <c r="A345" s="22" t="s">
        <v>545</v>
      </c>
      <c r="B345" s="66" t="s">
        <v>546</v>
      </c>
      <c r="C345" s="66"/>
      <c r="D345" s="23"/>
      <c r="E345" s="23"/>
      <c r="F345" s="23"/>
      <c r="G345" s="24" t="n">
        <f aca="false">G346</f>
        <v>1252.5</v>
      </c>
      <c r="H345" s="24" t="n">
        <f aca="false">H346</f>
        <v>1252.5</v>
      </c>
      <c r="I345" s="24" t="n">
        <f aca="false">I346</f>
        <v>1509.5</v>
      </c>
    </row>
    <row r="346" customFormat="false" ht="37.5" hidden="false" customHeight="false" outlineLevel="0" collapsed="false">
      <c r="A346" s="22" t="s">
        <v>547</v>
      </c>
      <c r="B346" s="66" t="s">
        <v>548</v>
      </c>
      <c r="C346" s="66"/>
      <c r="D346" s="23"/>
      <c r="E346" s="23"/>
      <c r="F346" s="23"/>
      <c r="G346" s="24" t="n">
        <f aca="false">G347</f>
        <v>1252.5</v>
      </c>
      <c r="H346" s="24" t="n">
        <f aca="false">H347</f>
        <v>1252.5</v>
      </c>
      <c r="I346" s="24" t="n">
        <f aca="false">I347</f>
        <v>1509.5</v>
      </c>
    </row>
    <row r="347" customFormat="false" ht="18.75" hidden="false" customHeight="false" outlineLevel="0" collapsed="false">
      <c r="A347" s="22" t="s">
        <v>231</v>
      </c>
      <c r="B347" s="66" t="s">
        <v>548</v>
      </c>
      <c r="C347" s="66" t="n">
        <v>604</v>
      </c>
      <c r="D347" s="23" t="s">
        <v>65</v>
      </c>
      <c r="E347" s="23" t="s">
        <v>27</v>
      </c>
      <c r="F347" s="23" t="s">
        <v>232</v>
      </c>
      <c r="G347" s="24" t="n">
        <v>1252.5</v>
      </c>
      <c r="H347" s="24" t="n">
        <v>1252.5</v>
      </c>
      <c r="I347" s="24" t="n">
        <v>1509.5</v>
      </c>
    </row>
    <row r="348" customFormat="false" ht="56.25" hidden="false" customHeight="false" outlineLevel="0" collapsed="false">
      <c r="A348" s="22" t="s">
        <v>501</v>
      </c>
      <c r="B348" s="66" t="s">
        <v>549</v>
      </c>
      <c r="C348" s="66"/>
      <c r="D348" s="23"/>
      <c r="E348" s="23"/>
      <c r="F348" s="23"/>
      <c r="G348" s="24" t="n">
        <f aca="false">G349</f>
        <v>1260</v>
      </c>
      <c r="H348" s="24" t="n">
        <f aca="false">H349</f>
        <v>0</v>
      </c>
      <c r="I348" s="24" t="n">
        <f aca="false">I349</f>
        <v>0</v>
      </c>
    </row>
    <row r="349" customFormat="false" ht="56.25" hidden="false" customHeight="false" outlineLevel="0" collapsed="false">
      <c r="A349" s="22" t="s">
        <v>503</v>
      </c>
      <c r="B349" s="78" t="s">
        <v>550</v>
      </c>
      <c r="C349" s="66"/>
      <c r="D349" s="23"/>
      <c r="E349" s="23"/>
      <c r="F349" s="23"/>
      <c r="G349" s="24" t="n">
        <f aca="false">G350</f>
        <v>1260</v>
      </c>
      <c r="H349" s="24" t="n">
        <f aca="false">H350</f>
        <v>0</v>
      </c>
      <c r="I349" s="24" t="n">
        <f aca="false">I350</f>
        <v>0</v>
      </c>
    </row>
    <row r="350" customFormat="false" ht="18.75" hidden="false" customHeight="false" outlineLevel="0" collapsed="false">
      <c r="A350" s="22" t="s">
        <v>231</v>
      </c>
      <c r="B350" s="78" t="s">
        <v>550</v>
      </c>
      <c r="C350" s="66" t="n">
        <v>604</v>
      </c>
      <c r="D350" s="23" t="s">
        <v>65</v>
      </c>
      <c r="E350" s="23" t="s">
        <v>27</v>
      </c>
      <c r="F350" s="23" t="s">
        <v>232</v>
      </c>
      <c r="G350" s="24" t="n">
        <f aca="false">1234.8+25.2</f>
        <v>1260</v>
      </c>
      <c r="H350" s="24" t="n">
        <v>0</v>
      </c>
      <c r="I350" s="24" t="n">
        <v>0</v>
      </c>
    </row>
    <row r="351" customFormat="false" ht="18.75" hidden="false" customHeight="false" outlineLevel="0" collapsed="false">
      <c r="A351" s="22" t="s">
        <v>551</v>
      </c>
      <c r="B351" s="114" t="s">
        <v>552</v>
      </c>
      <c r="C351" s="66"/>
      <c r="D351" s="23"/>
      <c r="E351" s="23"/>
      <c r="F351" s="23"/>
      <c r="G351" s="24" t="n">
        <f aca="false">G352</f>
        <v>1000.2</v>
      </c>
      <c r="H351" s="24" t="n">
        <f aca="false">H352</f>
        <v>1000.2</v>
      </c>
      <c r="I351" s="24" t="n">
        <f aca="false">I352</f>
        <v>0</v>
      </c>
    </row>
    <row r="352" customFormat="false" ht="18.75" hidden="false" customHeight="false" outlineLevel="0" collapsed="false">
      <c r="A352" s="22" t="s">
        <v>553</v>
      </c>
      <c r="B352" s="114" t="s">
        <v>554</v>
      </c>
      <c r="C352" s="66"/>
      <c r="D352" s="23"/>
      <c r="E352" s="23"/>
      <c r="F352" s="23"/>
      <c r="G352" s="24" t="n">
        <f aca="false">G353</f>
        <v>1000.2</v>
      </c>
      <c r="H352" s="24" t="n">
        <f aca="false">H353</f>
        <v>1000.2</v>
      </c>
      <c r="I352" s="24" t="n">
        <f aca="false">I353</f>
        <v>0</v>
      </c>
    </row>
    <row r="353" customFormat="false" ht="18.75" hidden="false" customHeight="false" outlineLevel="0" collapsed="false">
      <c r="A353" s="22" t="s">
        <v>231</v>
      </c>
      <c r="B353" s="114" t="s">
        <v>554</v>
      </c>
      <c r="C353" s="66" t="n">
        <v>604</v>
      </c>
      <c r="D353" s="23" t="s">
        <v>65</v>
      </c>
      <c r="E353" s="23" t="s">
        <v>27</v>
      </c>
      <c r="F353" s="23" t="s">
        <v>232</v>
      </c>
      <c r="G353" s="24" t="n">
        <v>1000.2</v>
      </c>
      <c r="H353" s="24" t="n">
        <v>1000.2</v>
      </c>
      <c r="I353" s="24" t="n">
        <v>0</v>
      </c>
    </row>
    <row r="354" customFormat="false" ht="37.5" hidden="false" customHeight="false" outlineLevel="0" collapsed="false">
      <c r="A354" s="22" t="s">
        <v>555</v>
      </c>
      <c r="B354" s="114" t="s">
        <v>556</v>
      </c>
      <c r="C354" s="66"/>
      <c r="D354" s="23"/>
      <c r="E354" s="23"/>
      <c r="F354" s="23"/>
      <c r="G354" s="24" t="n">
        <f aca="false">G355</f>
        <v>4420.2</v>
      </c>
      <c r="H354" s="24" t="n">
        <f aca="false">H355</f>
        <v>1634.5</v>
      </c>
      <c r="I354" s="24" t="n">
        <f aca="false">I355</f>
        <v>1462.7</v>
      </c>
    </row>
    <row r="355" customFormat="false" ht="37.5" hidden="false" customHeight="false" outlineLevel="0" collapsed="false">
      <c r="A355" s="22" t="s">
        <v>557</v>
      </c>
      <c r="B355" s="114" t="s">
        <v>558</v>
      </c>
      <c r="C355" s="66"/>
      <c r="D355" s="23"/>
      <c r="E355" s="23"/>
      <c r="F355" s="23"/>
      <c r="G355" s="24" t="n">
        <f aca="false">G356</f>
        <v>4420.2</v>
      </c>
      <c r="H355" s="24" t="n">
        <f aca="false">H356</f>
        <v>1634.5</v>
      </c>
      <c r="I355" s="24" t="n">
        <f aca="false">I356</f>
        <v>1462.7</v>
      </c>
    </row>
    <row r="356" customFormat="false" ht="18.75" hidden="false" customHeight="false" outlineLevel="0" collapsed="false">
      <c r="A356" s="22" t="s">
        <v>231</v>
      </c>
      <c r="B356" s="114" t="s">
        <v>558</v>
      </c>
      <c r="C356" s="66" t="n">
        <v>604</v>
      </c>
      <c r="D356" s="23" t="s">
        <v>65</v>
      </c>
      <c r="E356" s="23" t="s">
        <v>27</v>
      </c>
      <c r="F356" s="23" t="s">
        <v>232</v>
      </c>
      <c r="G356" s="24" t="n">
        <v>4420.2</v>
      </c>
      <c r="H356" s="24" t="n">
        <v>1634.5</v>
      </c>
      <c r="I356" s="24" t="n">
        <v>1462.7</v>
      </c>
    </row>
    <row r="357" customFormat="false" ht="18.75" hidden="false" customHeight="false" outlineLevel="0" collapsed="false">
      <c r="A357" s="131" t="s">
        <v>620</v>
      </c>
      <c r="B357" s="23" t="s">
        <v>621</v>
      </c>
      <c r="C357" s="23"/>
      <c r="D357" s="23"/>
      <c r="E357" s="23"/>
      <c r="F357" s="23"/>
      <c r="G357" s="24" t="n">
        <f aca="false">G358+G366</f>
        <v>59474.7</v>
      </c>
      <c r="H357" s="24" t="n">
        <f aca="false">H358+H366</f>
        <v>59706.2</v>
      </c>
      <c r="I357" s="24" t="n">
        <f aca="false">I358+I366</f>
        <v>57948.8</v>
      </c>
    </row>
    <row r="358" customFormat="false" ht="81.75" hidden="false" customHeight="true" outlineLevel="0" collapsed="false">
      <c r="A358" s="22" t="s">
        <v>622</v>
      </c>
      <c r="B358" s="23" t="s">
        <v>623</v>
      </c>
      <c r="C358" s="23"/>
      <c r="D358" s="23"/>
      <c r="E358" s="23"/>
      <c r="F358" s="23"/>
      <c r="G358" s="24" t="n">
        <f aca="false">G359+G364</f>
        <v>54711.6</v>
      </c>
      <c r="H358" s="24" t="n">
        <f aca="false">H359+H364</f>
        <v>55111.4</v>
      </c>
      <c r="I358" s="24" t="n">
        <f aca="false">I359+I364</f>
        <v>53451.3</v>
      </c>
    </row>
    <row r="359" customFormat="false" ht="18.75" hidden="false" customHeight="false" outlineLevel="0" collapsed="false">
      <c r="A359" s="22" t="s">
        <v>219</v>
      </c>
      <c r="B359" s="23" t="s">
        <v>624</v>
      </c>
      <c r="C359" s="23"/>
      <c r="D359" s="23"/>
      <c r="E359" s="23"/>
      <c r="F359" s="23"/>
      <c r="G359" s="24" t="n">
        <f aca="false">G363+G360+G361+G362</f>
        <v>20104.6</v>
      </c>
      <c r="H359" s="24" t="n">
        <f aca="false">H363+H360+H361+H362</f>
        <v>20238.6</v>
      </c>
      <c r="I359" s="24" t="n">
        <f aca="false">I363+I360+I361+I362</f>
        <v>18578.5</v>
      </c>
    </row>
    <row r="360" customFormat="false" ht="18.75" hidden="false" customHeight="false" outlineLevel="0" collapsed="false">
      <c r="A360" s="22" t="s">
        <v>221</v>
      </c>
      <c r="B360" s="23" t="s">
        <v>624</v>
      </c>
      <c r="C360" s="23" t="s">
        <v>814</v>
      </c>
      <c r="D360" s="23" t="s">
        <v>65</v>
      </c>
      <c r="E360" s="23" t="s">
        <v>43</v>
      </c>
      <c r="F360" s="23" t="s">
        <v>329</v>
      </c>
      <c r="G360" s="24" t="n">
        <v>13128.5</v>
      </c>
      <c r="H360" s="24" t="n">
        <v>13478.5</v>
      </c>
      <c r="I360" s="24" t="n">
        <v>13478.5</v>
      </c>
    </row>
    <row r="361" customFormat="false" ht="18.75" hidden="false" customHeight="false" outlineLevel="0" collapsed="false">
      <c r="A361" s="22" t="s">
        <v>114</v>
      </c>
      <c r="B361" s="23" t="s">
        <v>624</v>
      </c>
      <c r="C361" s="23" t="s">
        <v>814</v>
      </c>
      <c r="D361" s="23" t="s">
        <v>65</v>
      </c>
      <c r="E361" s="23" t="s">
        <v>43</v>
      </c>
      <c r="F361" s="23" t="s">
        <v>115</v>
      </c>
      <c r="G361" s="24" t="n">
        <f aca="false">5051.4+1500</f>
        <v>6551.4</v>
      </c>
      <c r="H361" s="24" t="n">
        <v>6735.1</v>
      </c>
      <c r="I361" s="24" t="n">
        <v>5075</v>
      </c>
    </row>
    <row r="362" customFormat="false" ht="18.75" hidden="false" customHeight="false" outlineLevel="0" collapsed="false">
      <c r="A362" s="22" t="s">
        <v>187</v>
      </c>
      <c r="B362" s="23" t="s">
        <v>624</v>
      </c>
      <c r="C362" s="23" t="s">
        <v>814</v>
      </c>
      <c r="D362" s="23" t="s">
        <v>65</v>
      </c>
      <c r="E362" s="23" t="s">
        <v>43</v>
      </c>
      <c r="F362" s="23" t="s">
        <v>188</v>
      </c>
      <c r="G362" s="24" t="n">
        <v>350</v>
      </c>
      <c r="H362" s="24" t="n">
        <v>0</v>
      </c>
      <c r="I362" s="24" t="n">
        <v>0</v>
      </c>
    </row>
    <row r="363" customFormat="false" ht="18.75" hidden="false" customHeight="false" outlineLevel="0" collapsed="false">
      <c r="A363" s="22" t="s">
        <v>151</v>
      </c>
      <c r="B363" s="23" t="s">
        <v>624</v>
      </c>
      <c r="C363" s="23" t="s">
        <v>814</v>
      </c>
      <c r="D363" s="23" t="s">
        <v>65</v>
      </c>
      <c r="E363" s="23" t="s">
        <v>43</v>
      </c>
      <c r="F363" s="23" t="s">
        <v>152</v>
      </c>
      <c r="G363" s="24" t="n">
        <v>74.7</v>
      </c>
      <c r="H363" s="24" t="n">
        <v>25</v>
      </c>
      <c r="I363" s="24" t="n">
        <v>25</v>
      </c>
    </row>
    <row r="364" customFormat="false" ht="40.5" hidden="false" customHeight="true" outlineLevel="0" collapsed="false">
      <c r="A364" s="125" t="s">
        <v>108</v>
      </c>
      <c r="B364" s="23" t="s">
        <v>625</v>
      </c>
      <c r="C364" s="23"/>
      <c r="D364" s="23"/>
      <c r="E364" s="23"/>
      <c r="F364" s="23"/>
      <c r="G364" s="24" t="n">
        <f aca="false">G365</f>
        <v>34607</v>
      </c>
      <c r="H364" s="24" t="n">
        <f aca="false">H365</f>
        <v>34872.8</v>
      </c>
      <c r="I364" s="24" t="n">
        <f aca="false">I365</f>
        <v>34872.8</v>
      </c>
    </row>
    <row r="365" customFormat="false" ht="18.75" hidden="false" customHeight="false" outlineLevel="0" collapsed="false">
      <c r="A365" s="22" t="s">
        <v>221</v>
      </c>
      <c r="B365" s="23" t="s">
        <v>625</v>
      </c>
      <c r="C365" s="23" t="s">
        <v>814</v>
      </c>
      <c r="D365" s="23" t="s">
        <v>65</v>
      </c>
      <c r="E365" s="23" t="s">
        <v>43</v>
      </c>
      <c r="F365" s="23" t="s">
        <v>329</v>
      </c>
      <c r="G365" s="24" t="n">
        <v>34607</v>
      </c>
      <c r="H365" s="24" t="n">
        <v>34872.8</v>
      </c>
      <c r="I365" s="24" t="n">
        <v>34872.8</v>
      </c>
    </row>
    <row r="366" customFormat="false" ht="37.5" hidden="false" customHeight="false" outlineLevel="0" collapsed="false">
      <c r="A366" s="22" t="s">
        <v>626</v>
      </c>
      <c r="B366" s="23" t="s">
        <v>627</v>
      </c>
      <c r="C366" s="23"/>
      <c r="D366" s="23"/>
      <c r="E366" s="23"/>
      <c r="F366" s="23"/>
      <c r="G366" s="24" t="n">
        <f aca="false">G367+G371</f>
        <v>4763.1</v>
      </c>
      <c r="H366" s="24" t="n">
        <f aca="false">H367+H371</f>
        <v>4594.8</v>
      </c>
      <c r="I366" s="24" t="n">
        <f aca="false">I367+I371</f>
        <v>4497.5</v>
      </c>
    </row>
    <row r="367" customFormat="false" ht="18.75" hidden="false" customHeight="false" outlineLevel="0" collapsed="false">
      <c r="A367" s="22" t="s">
        <v>105</v>
      </c>
      <c r="B367" s="23" t="s">
        <v>628</v>
      </c>
      <c r="C367" s="23"/>
      <c r="D367" s="23"/>
      <c r="E367" s="23"/>
      <c r="F367" s="23"/>
      <c r="G367" s="24" t="n">
        <f aca="false">G368+G369+G370</f>
        <v>3687.3</v>
      </c>
      <c r="H367" s="24" t="n">
        <f aca="false">H368+H369+H370</f>
        <v>3519</v>
      </c>
      <c r="I367" s="24" t="n">
        <f aca="false">I368+I369+I370</f>
        <v>3421.7</v>
      </c>
    </row>
    <row r="368" customFormat="false" ht="18.75" hidden="false" customHeight="false" outlineLevel="0" collapsed="false">
      <c r="A368" s="22" t="s">
        <v>107</v>
      </c>
      <c r="B368" s="23" t="s">
        <v>628</v>
      </c>
      <c r="C368" s="23" t="s">
        <v>818</v>
      </c>
      <c r="D368" s="23" t="s">
        <v>65</v>
      </c>
      <c r="E368" s="23" t="s">
        <v>43</v>
      </c>
      <c r="F368" s="23" t="s">
        <v>113</v>
      </c>
      <c r="G368" s="24" t="n">
        <v>3045.2</v>
      </c>
      <c r="H368" s="24" t="n">
        <v>2779.6</v>
      </c>
      <c r="I368" s="24" t="n">
        <v>2779.6</v>
      </c>
    </row>
    <row r="369" customFormat="false" ht="18.75" hidden="false" customHeight="false" outlineLevel="0" collapsed="false">
      <c r="A369" s="22" t="s">
        <v>114</v>
      </c>
      <c r="B369" s="23" t="s">
        <v>628</v>
      </c>
      <c r="C369" s="23" t="s">
        <v>818</v>
      </c>
      <c r="D369" s="23" t="s">
        <v>65</v>
      </c>
      <c r="E369" s="23" t="s">
        <v>43</v>
      </c>
      <c r="F369" s="23" t="s">
        <v>115</v>
      </c>
      <c r="G369" s="24" t="n">
        <v>631.5</v>
      </c>
      <c r="H369" s="24" t="n">
        <v>728.8</v>
      </c>
      <c r="I369" s="24" t="n">
        <v>631.5</v>
      </c>
    </row>
    <row r="370" customFormat="false" ht="18.75" hidden="false" customHeight="false" outlineLevel="0" collapsed="false">
      <c r="A370" s="22" t="s">
        <v>151</v>
      </c>
      <c r="B370" s="23" t="s">
        <v>628</v>
      </c>
      <c r="C370" s="23" t="s">
        <v>818</v>
      </c>
      <c r="D370" s="23" t="s">
        <v>65</v>
      </c>
      <c r="E370" s="23" t="s">
        <v>43</v>
      </c>
      <c r="F370" s="23" t="s">
        <v>152</v>
      </c>
      <c r="G370" s="24" t="n">
        <v>10.6</v>
      </c>
      <c r="H370" s="24" t="n">
        <v>10.6</v>
      </c>
      <c r="I370" s="24" t="n">
        <v>10.6</v>
      </c>
    </row>
    <row r="371" customFormat="false" ht="42" hidden="false" customHeight="true" outlineLevel="0" collapsed="false">
      <c r="A371" s="125" t="s">
        <v>108</v>
      </c>
      <c r="B371" s="23" t="s">
        <v>629</v>
      </c>
      <c r="C371" s="23"/>
      <c r="D371" s="23"/>
      <c r="E371" s="23"/>
      <c r="F371" s="23"/>
      <c r="G371" s="24" t="n">
        <f aca="false">G372</f>
        <v>1075.8</v>
      </c>
      <c r="H371" s="24" t="n">
        <f aca="false">H372</f>
        <v>1075.8</v>
      </c>
      <c r="I371" s="24" t="n">
        <f aca="false">I372</f>
        <v>1075.8</v>
      </c>
    </row>
    <row r="372" customFormat="false" ht="18.75" hidden="false" customHeight="false" outlineLevel="0" collapsed="false">
      <c r="A372" s="22" t="s">
        <v>107</v>
      </c>
      <c r="B372" s="23" t="s">
        <v>629</v>
      </c>
      <c r="C372" s="23" t="s">
        <v>818</v>
      </c>
      <c r="D372" s="23" t="s">
        <v>65</v>
      </c>
      <c r="E372" s="23" t="s">
        <v>43</v>
      </c>
      <c r="F372" s="23" t="s">
        <v>113</v>
      </c>
      <c r="G372" s="24" t="n">
        <v>1075.8</v>
      </c>
      <c r="H372" s="24" t="n">
        <v>1075.8</v>
      </c>
      <c r="I372" s="24" t="n">
        <v>1075.8</v>
      </c>
    </row>
    <row r="373" customFormat="false" ht="37.5" hidden="false" customHeight="false" outlineLevel="0" collapsed="false">
      <c r="A373" s="70" t="s">
        <v>138</v>
      </c>
      <c r="B373" s="15" t="s">
        <v>139</v>
      </c>
      <c r="C373" s="15"/>
      <c r="D373" s="20"/>
      <c r="E373" s="20"/>
      <c r="F373" s="20"/>
      <c r="G373" s="21" t="n">
        <f aca="false">G374+G408+G413+G421+G428+G434</f>
        <v>12797.5</v>
      </c>
      <c r="H373" s="21" t="n">
        <f aca="false">H374+H408+H413+H421+H428+H434</f>
        <v>7138.9</v>
      </c>
      <c r="I373" s="21" t="n">
        <f aca="false">I374+I408+I413+I421+I428+I434</f>
        <v>5817.9</v>
      </c>
    </row>
    <row r="374" customFormat="false" ht="18.75" hidden="false" customHeight="false" outlineLevel="0" collapsed="false">
      <c r="A374" s="22" t="s">
        <v>140</v>
      </c>
      <c r="B374" s="66" t="s">
        <v>141</v>
      </c>
      <c r="C374" s="66"/>
      <c r="D374" s="23"/>
      <c r="E374" s="23"/>
      <c r="F374" s="23"/>
      <c r="G374" s="24" t="n">
        <f aca="false">G384+G394+G399+G375+G402+G405</f>
        <v>9505.8</v>
      </c>
      <c r="H374" s="24" t="n">
        <f aca="false">H384+H394+H399+H375+H402+H405</f>
        <v>1421.2</v>
      </c>
      <c r="I374" s="24" t="n">
        <f aca="false">I384+I394+I399+I375+I402+I405</f>
        <v>1421.2</v>
      </c>
    </row>
    <row r="375" customFormat="false" ht="37.5" hidden="false" customHeight="false" outlineLevel="0" collapsed="false">
      <c r="A375" s="22" t="s">
        <v>142</v>
      </c>
      <c r="B375" s="66" t="s">
        <v>143</v>
      </c>
      <c r="C375" s="66"/>
      <c r="D375" s="23"/>
      <c r="E375" s="23"/>
      <c r="F375" s="23"/>
      <c r="G375" s="24" t="n">
        <f aca="false">G381+G378+G376</f>
        <v>1317.5</v>
      </c>
      <c r="H375" s="24" t="n">
        <f aca="false">H381+H378+H376</f>
        <v>1089</v>
      </c>
      <c r="I375" s="24" t="n">
        <f aca="false">I381+I378+I376</f>
        <v>1089</v>
      </c>
    </row>
    <row r="376" customFormat="false" ht="18.75" hidden="false" customHeight="false" outlineLevel="0" collapsed="false">
      <c r="A376" s="22" t="s">
        <v>144</v>
      </c>
      <c r="B376" s="66" t="s">
        <v>145</v>
      </c>
      <c r="C376" s="66"/>
      <c r="D376" s="23"/>
      <c r="E376" s="23"/>
      <c r="F376" s="23"/>
      <c r="G376" s="24" t="n">
        <f aca="false">G377</f>
        <v>228.5</v>
      </c>
      <c r="H376" s="24" t="n">
        <f aca="false">H377</f>
        <v>0</v>
      </c>
      <c r="I376" s="24" t="n">
        <f aca="false">I377</f>
        <v>0</v>
      </c>
    </row>
    <row r="377" customFormat="false" ht="18.75" hidden="false" customHeight="false" outlineLevel="0" collapsed="false">
      <c r="A377" s="22" t="s">
        <v>107</v>
      </c>
      <c r="B377" s="66" t="s">
        <v>145</v>
      </c>
      <c r="C377" s="66" t="n">
        <v>602</v>
      </c>
      <c r="D377" s="23" t="s">
        <v>24</v>
      </c>
      <c r="E377" s="23" t="s">
        <v>31</v>
      </c>
      <c r="F377" s="23" t="s">
        <v>113</v>
      </c>
      <c r="G377" s="24" t="n">
        <v>228.5</v>
      </c>
      <c r="H377" s="24" t="n">
        <v>0</v>
      </c>
      <c r="I377" s="24" t="n">
        <v>0</v>
      </c>
    </row>
    <row r="378" customFormat="false" ht="18.75" hidden="false" customHeight="false" outlineLevel="0" collapsed="false">
      <c r="A378" s="22" t="s">
        <v>278</v>
      </c>
      <c r="B378" s="23" t="s">
        <v>630</v>
      </c>
      <c r="C378" s="66"/>
      <c r="D378" s="23"/>
      <c r="E378" s="23"/>
      <c r="F378" s="23"/>
      <c r="G378" s="24" t="n">
        <f aca="false">G380+G379</f>
        <v>18</v>
      </c>
      <c r="H378" s="24" t="n">
        <f aca="false">H380+H379</f>
        <v>18</v>
      </c>
      <c r="I378" s="24" t="n">
        <f aca="false">I380+I379</f>
        <v>18</v>
      </c>
    </row>
    <row r="379" customFormat="false" ht="18.75" hidden="false" customHeight="false" outlineLevel="0" collapsed="false">
      <c r="A379" s="124" t="s">
        <v>231</v>
      </c>
      <c r="B379" s="23" t="s">
        <v>630</v>
      </c>
      <c r="C379" s="66" t="n">
        <v>604</v>
      </c>
      <c r="D379" s="23" t="s">
        <v>65</v>
      </c>
      <c r="E379" s="23" t="s">
        <v>43</v>
      </c>
      <c r="F379" s="23" t="s">
        <v>232</v>
      </c>
      <c r="G379" s="24" t="n">
        <v>5</v>
      </c>
      <c r="H379" s="24" t="n">
        <v>5</v>
      </c>
      <c r="I379" s="24" t="n">
        <v>5</v>
      </c>
    </row>
    <row r="380" customFormat="false" ht="18.75" hidden="false" customHeight="false" outlineLevel="0" collapsed="false">
      <c r="A380" s="22" t="s">
        <v>114</v>
      </c>
      <c r="B380" s="23" t="s">
        <v>630</v>
      </c>
      <c r="C380" s="66" t="n">
        <v>606</v>
      </c>
      <c r="D380" s="23" t="s">
        <v>53</v>
      </c>
      <c r="E380" s="23" t="s">
        <v>31</v>
      </c>
      <c r="F380" s="23" t="s">
        <v>115</v>
      </c>
      <c r="G380" s="24" t="n">
        <v>13</v>
      </c>
      <c r="H380" s="24" t="n">
        <v>13</v>
      </c>
      <c r="I380" s="24" t="n">
        <v>13</v>
      </c>
    </row>
    <row r="381" customFormat="false" ht="75" hidden="false" customHeight="false" outlineLevel="0" collapsed="false">
      <c r="A381" s="22" t="s">
        <v>146</v>
      </c>
      <c r="B381" s="66" t="s">
        <v>147</v>
      </c>
      <c r="C381" s="66"/>
      <c r="D381" s="23"/>
      <c r="E381" s="23"/>
      <c r="F381" s="23"/>
      <c r="G381" s="24" t="n">
        <f aca="false">G382+G383</f>
        <v>1071</v>
      </c>
      <c r="H381" s="24" t="n">
        <f aca="false">H382+H383</f>
        <v>1071</v>
      </c>
      <c r="I381" s="24" t="n">
        <f aca="false">I382+I383</f>
        <v>1071</v>
      </c>
    </row>
    <row r="382" customFormat="false" ht="18.75" hidden="false" customHeight="false" outlineLevel="0" collapsed="false">
      <c r="A382" s="22" t="s">
        <v>107</v>
      </c>
      <c r="B382" s="66" t="s">
        <v>147</v>
      </c>
      <c r="C382" s="66" t="n">
        <v>602</v>
      </c>
      <c r="D382" s="23" t="s">
        <v>24</v>
      </c>
      <c r="E382" s="23" t="s">
        <v>31</v>
      </c>
      <c r="F382" s="23" t="s">
        <v>113</v>
      </c>
      <c r="G382" s="24" t="n">
        <v>1056.9</v>
      </c>
      <c r="H382" s="24" t="n">
        <v>1056.9</v>
      </c>
      <c r="I382" s="24" t="n">
        <v>1056.9</v>
      </c>
    </row>
    <row r="383" customFormat="false" ht="18.75" hidden="false" customHeight="false" outlineLevel="0" collapsed="false">
      <c r="A383" s="22" t="s">
        <v>114</v>
      </c>
      <c r="B383" s="66" t="s">
        <v>147</v>
      </c>
      <c r="C383" s="66" t="n">
        <v>602</v>
      </c>
      <c r="D383" s="23" t="s">
        <v>24</v>
      </c>
      <c r="E383" s="23" t="s">
        <v>31</v>
      </c>
      <c r="F383" s="23" t="s">
        <v>115</v>
      </c>
      <c r="G383" s="24" t="n">
        <v>14.1</v>
      </c>
      <c r="H383" s="24" t="n">
        <v>14.1</v>
      </c>
      <c r="I383" s="24" t="n">
        <v>14.1</v>
      </c>
    </row>
    <row r="384" customFormat="false" ht="18.75" hidden="false" customHeight="false" outlineLevel="0" collapsed="false">
      <c r="A384" s="22" t="s">
        <v>276</v>
      </c>
      <c r="B384" s="66" t="s">
        <v>277</v>
      </c>
      <c r="C384" s="66"/>
      <c r="D384" s="23"/>
      <c r="E384" s="23"/>
      <c r="F384" s="23"/>
      <c r="G384" s="24" t="n">
        <f aca="false">G385+G392+G390+G388</f>
        <v>7661.4</v>
      </c>
      <c r="H384" s="24" t="n">
        <f aca="false">H385+H392+H390+H388</f>
        <v>46.2</v>
      </c>
      <c r="I384" s="24" t="n">
        <f aca="false">I385+I392+I390+I388</f>
        <v>46.2</v>
      </c>
    </row>
    <row r="385" customFormat="false" ht="18.75" hidden="false" customHeight="false" outlineLevel="0" collapsed="false">
      <c r="A385" s="22" t="s">
        <v>278</v>
      </c>
      <c r="B385" s="66" t="s">
        <v>279</v>
      </c>
      <c r="C385" s="66"/>
      <c r="D385" s="23"/>
      <c r="E385" s="23"/>
      <c r="F385" s="23"/>
      <c r="G385" s="24" t="n">
        <f aca="false">G386+G387</f>
        <v>43.2</v>
      </c>
      <c r="H385" s="24" t="n">
        <f aca="false">H386+H387</f>
        <v>46.2</v>
      </c>
      <c r="I385" s="24" t="n">
        <f aca="false">I386+I387</f>
        <v>46.2</v>
      </c>
    </row>
    <row r="386" customFormat="false" ht="18.75" hidden="false" customHeight="false" outlineLevel="0" collapsed="false">
      <c r="A386" s="22" t="s">
        <v>114</v>
      </c>
      <c r="B386" s="66" t="s">
        <v>279</v>
      </c>
      <c r="C386" s="66" t="n">
        <v>602</v>
      </c>
      <c r="D386" s="23" t="s">
        <v>29</v>
      </c>
      <c r="E386" s="23" t="s">
        <v>49</v>
      </c>
      <c r="F386" s="23" t="s">
        <v>115</v>
      </c>
      <c r="G386" s="24" t="n">
        <v>40.2</v>
      </c>
      <c r="H386" s="24" t="n">
        <v>43.2</v>
      </c>
      <c r="I386" s="24" t="n">
        <v>43.2</v>
      </c>
    </row>
    <row r="387" customFormat="false" ht="18.75" hidden="false" customHeight="false" outlineLevel="0" collapsed="false">
      <c r="A387" s="22" t="s">
        <v>280</v>
      </c>
      <c r="B387" s="66" t="s">
        <v>279</v>
      </c>
      <c r="C387" s="66" t="n">
        <v>602</v>
      </c>
      <c r="D387" s="23" t="s">
        <v>29</v>
      </c>
      <c r="E387" s="23" t="s">
        <v>49</v>
      </c>
      <c r="F387" s="23" t="s">
        <v>281</v>
      </c>
      <c r="G387" s="24" t="n">
        <v>3</v>
      </c>
      <c r="H387" s="24" t="n">
        <v>3</v>
      </c>
      <c r="I387" s="24" t="n">
        <v>3</v>
      </c>
    </row>
    <row r="388" customFormat="false" ht="18.75" hidden="false" customHeight="false" outlineLevel="0" collapsed="false">
      <c r="A388" s="67" t="s">
        <v>282</v>
      </c>
      <c r="B388" s="66" t="s">
        <v>283</v>
      </c>
      <c r="C388" s="66"/>
      <c r="D388" s="23"/>
      <c r="E388" s="23"/>
      <c r="F388" s="23"/>
      <c r="G388" s="24" t="n">
        <f aca="false">G389</f>
        <v>1560.2</v>
      </c>
      <c r="H388" s="24" t="n">
        <f aca="false">H389</f>
        <v>0</v>
      </c>
      <c r="I388" s="24" t="n">
        <f aca="false">I389</f>
        <v>0</v>
      </c>
    </row>
    <row r="389" customFormat="false" ht="18.75" hidden="false" customHeight="false" outlineLevel="0" collapsed="false">
      <c r="A389" s="67" t="s">
        <v>231</v>
      </c>
      <c r="B389" s="66" t="s">
        <v>283</v>
      </c>
      <c r="C389" s="66" t="n">
        <v>604</v>
      </c>
      <c r="D389" s="23" t="s">
        <v>29</v>
      </c>
      <c r="E389" s="23" t="s">
        <v>49</v>
      </c>
      <c r="F389" s="23" t="s">
        <v>232</v>
      </c>
      <c r="G389" s="24" t="n">
        <v>1560.2</v>
      </c>
      <c r="H389" s="24" t="n">
        <v>0</v>
      </c>
      <c r="I389" s="24" t="n">
        <v>0</v>
      </c>
    </row>
    <row r="390" customFormat="false" ht="18.75" hidden="false" customHeight="false" outlineLevel="0" collapsed="false">
      <c r="A390" s="22" t="s">
        <v>284</v>
      </c>
      <c r="B390" s="66" t="s">
        <v>285</v>
      </c>
      <c r="C390" s="66"/>
      <c r="D390" s="23"/>
      <c r="E390" s="23"/>
      <c r="F390" s="23"/>
      <c r="G390" s="24" t="n">
        <f aca="false">G391</f>
        <v>2320</v>
      </c>
      <c r="H390" s="24" t="n">
        <f aca="false">H391</f>
        <v>0</v>
      </c>
      <c r="I390" s="24" t="n">
        <f aca="false">I391</f>
        <v>0</v>
      </c>
    </row>
    <row r="391" customFormat="false" ht="18.75" hidden="false" customHeight="false" outlineLevel="0" collapsed="false">
      <c r="A391" s="22" t="s">
        <v>231</v>
      </c>
      <c r="B391" s="66" t="s">
        <v>285</v>
      </c>
      <c r="C391" s="66" t="n">
        <v>606</v>
      </c>
      <c r="D391" s="23" t="s">
        <v>29</v>
      </c>
      <c r="E391" s="23" t="s">
        <v>49</v>
      </c>
      <c r="F391" s="23" t="s">
        <v>232</v>
      </c>
      <c r="G391" s="24" t="n">
        <v>2320</v>
      </c>
      <c r="H391" s="24" t="n">
        <v>0</v>
      </c>
      <c r="I391" s="24" t="n">
        <v>0</v>
      </c>
    </row>
    <row r="392" customFormat="false" ht="18.75" hidden="false" customHeight="false" outlineLevel="0" collapsed="false">
      <c r="A392" s="124" t="s">
        <v>248</v>
      </c>
      <c r="B392" s="66" t="s">
        <v>286</v>
      </c>
      <c r="C392" s="66"/>
      <c r="D392" s="23"/>
      <c r="E392" s="23"/>
      <c r="F392" s="23"/>
      <c r="G392" s="24" t="n">
        <f aca="false">G393</f>
        <v>3738</v>
      </c>
      <c r="H392" s="24" t="n">
        <f aca="false">H393</f>
        <v>0</v>
      </c>
      <c r="I392" s="24" t="n">
        <f aca="false">I393</f>
        <v>0</v>
      </c>
    </row>
    <row r="393" customFormat="false" ht="18.75" hidden="false" customHeight="false" outlineLevel="0" collapsed="false">
      <c r="A393" s="22" t="s">
        <v>231</v>
      </c>
      <c r="B393" s="66" t="s">
        <v>286</v>
      </c>
      <c r="C393" s="66" t="n">
        <v>602</v>
      </c>
      <c r="D393" s="23" t="s">
        <v>29</v>
      </c>
      <c r="E393" s="23" t="s">
        <v>49</v>
      </c>
      <c r="F393" s="23" t="s">
        <v>232</v>
      </c>
      <c r="G393" s="24" t="n">
        <f aca="false">934.5+2616.6+186.9</f>
        <v>3738</v>
      </c>
      <c r="H393" s="24" t="n">
        <v>0</v>
      </c>
      <c r="I393" s="24" t="n">
        <v>0</v>
      </c>
    </row>
    <row r="394" customFormat="false" ht="37.5" hidden="false" customHeight="false" outlineLevel="0" collapsed="false">
      <c r="A394" s="22" t="s">
        <v>287</v>
      </c>
      <c r="B394" s="66" t="s">
        <v>288</v>
      </c>
      <c r="C394" s="66"/>
      <c r="D394" s="23"/>
      <c r="E394" s="23"/>
      <c r="F394" s="23"/>
      <c r="G394" s="24" t="n">
        <f aca="false">G397+G395</f>
        <v>508.9</v>
      </c>
      <c r="H394" s="24" t="n">
        <f aca="false">H397+H395</f>
        <v>268</v>
      </c>
      <c r="I394" s="24" t="n">
        <f aca="false">I397+I395</f>
        <v>268</v>
      </c>
    </row>
    <row r="395" customFormat="false" ht="18.75" hidden="false" customHeight="false" outlineLevel="0" collapsed="false">
      <c r="A395" s="22" t="s">
        <v>278</v>
      </c>
      <c r="B395" s="66" t="s">
        <v>289</v>
      </c>
      <c r="C395" s="66"/>
      <c r="D395" s="23"/>
      <c r="E395" s="23"/>
      <c r="F395" s="23"/>
      <c r="G395" s="24" t="n">
        <f aca="false">G396</f>
        <v>211.7</v>
      </c>
      <c r="H395" s="24" t="n">
        <f aca="false">H396</f>
        <v>49.6</v>
      </c>
      <c r="I395" s="24" t="n">
        <v>49.6</v>
      </c>
    </row>
    <row r="396" customFormat="false" ht="18.75" hidden="false" customHeight="false" outlineLevel="0" collapsed="false">
      <c r="A396" s="22" t="s">
        <v>114</v>
      </c>
      <c r="B396" s="66" t="s">
        <v>289</v>
      </c>
      <c r="C396" s="66" t="n">
        <v>602</v>
      </c>
      <c r="D396" s="23" t="s">
        <v>29</v>
      </c>
      <c r="E396" s="23" t="s">
        <v>49</v>
      </c>
      <c r="F396" s="23" t="s">
        <v>115</v>
      </c>
      <c r="G396" s="24" t="n">
        <v>211.7</v>
      </c>
      <c r="H396" s="24" t="n">
        <v>49.6</v>
      </c>
      <c r="I396" s="24" t="n">
        <v>49.6</v>
      </c>
    </row>
    <row r="397" customFormat="false" ht="18.75" hidden="false" customHeight="false" outlineLevel="0" collapsed="false">
      <c r="A397" s="22" t="s">
        <v>290</v>
      </c>
      <c r="B397" s="66" t="s">
        <v>291</v>
      </c>
      <c r="C397" s="66"/>
      <c r="D397" s="23"/>
      <c r="E397" s="23"/>
      <c r="F397" s="90"/>
      <c r="G397" s="24" t="n">
        <f aca="false">G398</f>
        <v>297.2</v>
      </c>
      <c r="H397" s="24" t="n">
        <f aca="false">H398</f>
        <v>218.4</v>
      </c>
      <c r="I397" s="24" t="n">
        <f aca="false">I398</f>
        <v>218.4</v>
      </c>
    </row>
    <row r="398" customFormat="false" ht="18.75" hidden="false" customHeight="false" outlineLevel="0" collapsed="false">
      <c r="A398" s="22" t="s">
        <v>114</v>
      </c>
      <c r="B398" s="66" t="s">
        <v>291</v>
      </c>
      <c r="C398" s="66" t="n">
        <v>602</v>
      </c>
      <c r="D398" s="23" t="s">
        <v>29</v>
      </c>
      <c r="E398" s="23" t="s">
        <v>49</v>
      </c>
      <c r="F398" s="23" t="s">
        <v>115</v>
      </c>
      <c r="G398" s="24" t="n">
        <f aca="false">282.3+14.9</f>
        <v>297.2</v>
      </c>
      <c r="H398" s="24" t="n">
        <f aca="false">207.5+10.9</f>
        <v>218.4</v>
      </c>
      <c r="I398" s="24" t="n">
        <f aca="false">207.5+10.9</f>
        <v>218.4</v>
      </c>
    </row>
    <row r="399" customFormat="false" ht="18.75" hidden="false" customHeight="false" outlineLevel="0" collapsed="false">
      <c r="A399" s="22" t="s">
        <v>292</v>
      </c>
      <c r="B399" s="66" t="s">
        <v>293</v>
      </c>
      <c r="C399" s="66"/>
      <c r="D399" s="23"/>
      <c r="E399" s="23"/>
      <c r="F399" s="23"/>
      <c r="G399" s="24" t="n">
        <f aca="false">G400</f>
        <v>10</v>
      </c>
      <c r="H399" s="24" t="n">
        <f aca="false">H400</f>
        <v>10</v>
      </c>
      <c r="I399" s="24" t="n">
        <f aca="false">I400</f>
        <v>10</v>
      </c>
    </row>
    <row r="400" customFormat="false" ht="18.75" hidden="false" customHeight="false" outlineLevel="0" collapsed="false">
      <c r="A400" s="22" t="s">
        <v>278</v>
      </c>
      <c r="B400" s="66" t="s">
        <v>294</v>
      </c>
      <c r="C400" s="66"/>
      <c r="D400" s="23"/>
      <c r="E400" s="23"/>
      <c r="F400" s="23"/>
      <c r="G400" s="24" t="n">
        <f aca="false">G401</f>
        <v>10</v>
      </c>
      <c r="H400" s="24" t="n">
        <f aca="false">H401</f>
        <v>10</v>
      </c>
      <c r="I400" s="24" t="n">
        <f aca="false">I401</f>
        <v>10</v>
      </c>
    </row>
    <row r="401" customFormat="false" ht="18.75" hidden="false" customHeight="false" outlineLevel="0" collapsed="false">
      <c r="A401" s="22" t="s">
        <v>280</v>
      </c>
      <c r="B401" s="66" t="s">
        <v>294</v>
      </c>
      <c r="C401" s="66" t="n">
        <v>602</v>
      </c>
      <c r="D401" s="23" t="s">
        <v>29</v>
      </c>
      <c r="E401" s="23" t="s">
        <v>49</v>
      </c>
      <c r="F401" s="23" t="s">
        <v>281</v>
      </c>
      <c r="G401" s="24" t="n">
        <v>10</v>
      </c>
      <c r="H401" s="24" t="n">
        <v>10</v>
      </c>
      <c r="I401" s="24" t="n">
        <v>10</v>
      </c>
    </row>
    <row r="402" customFormat="false" ht="18.75" hidden="false" customHeight="false" outlineLevel="0" collapsed="false">
      <c r="A402" s="22" t="s">
        <v>295</v>
      </c>
      <c r="B402" s="66" t="s">
        <v>296</v>
      </c>
      <c r="C402" s="66"/>
      <c r="D402" s="23"/>
      <c r="E402" s="23"/>
      <c r="F402" s="23"/>
      <c r="G402" s="24" t="n">
        <f aca="false">G403</f>
        <v>4</v>
      </c>
      <c r="H402" s="24" t="n">
        <f aca="false">H403</f>
        <v>4</v>
      </c>
      <c r="I402" s="24" t="n">
        <f aca="false">I403</f>
        <v>4</v>
      </c>
    </row>
    <row r="403" customFormat="false" ht="18.75" hidden="false" customHeight="false" outlineLevel="0" collapsed="false">
      <c r="A403" s="22" t="s">
        <v>278</v>
      </c>
      <c r="B403" s="66" t="s">
        <v>297</v>
      </c>
      <c r="C403" s="66"/>
      <c r="D403" s="23"/>
      <c r="E403" s="23"/>
      <c r="F403" s="23"/>
      <c r="G403" s="24" t="n">
        <f aca="false">G404</f>
        <v>4</v>
      </c>
      <c r="H403" s="24" t="n">
        <f aca="false">H404</f>
        <v>4</v>
      </c>
      <c r="I403" s="24" t="n">
        <f aca="false">I404</f>
        <v>4</v>
      </c>
    </row>
    <row r="404" customFormat="false" ht="18.75" hidden="false" customHeight="false" outlineLevel="0" collapsed="false">
      <c r="A404" s="22" t="s">
        <v>114</v>
      </c>
      <c r="B404" s="66" t="s">
        <v>297</v>
      </c>
      <c r="C404" s="66" t="n">
        <v>602</v>
      </c>
      <c r="D404" s="23" t="s">
        <v>29</v>
      </c>
      <c r="E404" s="23" t="s">
        <v>49</v>
      </c>
      <c r="F404" s="23" t="s">
        <v>115</v>
      </c>
      <c r="G404" s="24" t="n">
        <v>4</v>
      </c>
      <c r="H404" s="24" t="n">
        <v>4</v>
      </c>
      <c r="I404" s="24" t="n">
        <v>4</v>
      </c>
    </row>
    <row r="405" customFormat="false" ht="56.25" hidden="false" customHeight="false" outlineLevel="0" collapsed="false">
      <c r="A405" s="22" t="s">
        <v>298</v>
      </c>
      <c r="B405" s="78" t="s">
        <v>299</v>
      </c>
      <c r="C405" s="66"/>
      <c r="D405" s="23"/>
      <c r="E405" s="23"/>
      <c r="F405" s="23"/>
      <c r="G405" s="24" t="n">
        <f aca="false">G406</f>
        <v>4</v>
      </c>
      <c r="H405" s="24" t="n">
        <f aca="false">H406</f>
        <v>4</v>
      </c>
      <c r="I405" s="24" t="n">
        <f aca="false">I406</f>
        <v>4</v>
      </c>
    </row>
    <row r="406" customFormat="false" ht="18.75" hidden="false" customHeight="false" outlineLevel="0" collapsed="false">
      <c r="A406" s="22" t="s">
        <v>278</v>
      </c>
      <c r="B406" s="66" t="s">
        <v>300</v>
      </c>
      <c r="C406" s="66"/>
      <c r="D406" s="23"/>
      <c r="E406" s="23"/>
      <c r="F406" s="23"/>
      <c r="G406" s="24" t="n">
        <f aca="false">G407</f>
        <v>4</v>
      </c>
      <c r="H406" s="24" t="n">
        <f aca="false">H407</f>
        <v>4</v>
      </c>
      <c r="I406" s="24" t="n">
        <f aca="false">I407</f>
        <v>4</v>
      </c>
    </row>
    <row r="407" customFormat="false" ht="18.75" hidden="false" customHeight="false" outlineLevel="0" collapsed="false">
      <c r="A407" s="22" t="s">
        <v>151</v>
      </c>
      <c r="B407" s="66" t="s">
        <v>300</v>
      </c>
      <c r="C407" s="66" t="n">
        <v>602</v>
      </c>
      <c r="D407" s="23" t="s">
        <v>29</v>
      </c>
      <c r="E407" s="23" t="s">
        <v>49</v>
      </c>
      <c r="F407" s="23" t="s">
        <v>152</v>
      </c>
      <c r="G407" s="24" t="n">
        <v>4</v>
      </c>
      <c r="H407" s="24" t="n">
        <v>4</v>
      </c>
      <c r="I407" s="24" t="n">
        <v>4</v>
      </c>
    </row>
    <row r="408" customFormat="false" ht="18.75" hidden="false" customHeight="false" outlineLevel="0" collapsed="false">
      <c r="A408" s="22" t="s">
        <v>301</v>
      </c>
      <c r="B408" s="66" t="s">
        <v>302</v>
      </c>
      <c r="C408" s="66"/>
      <c r="D408" s="23"/>
      <c r="E408" s="23"/>
      <c r="F408" s="23"/>
      <c r="G408" s="24" t="n">
        <f aca="false">G409</f>
        <v>7</v>
      </c>
      <c r="H408" s="24" t="n">
        <f aca="false">H409</f>
        <v>7</v>
      </c>
      <c r="I408" s="24" t="n">
        <f aca="false">I409</f>
        <v>7</v>
      </c>
    </row>
    <row r="409" customFormat="false" ht="56.25" hidden="false" customHeight="false" outlineLevel="0" collapsed="false">
      <c r="A409" s="22" t="s">
        <v>303</v>
      </c>
      <c r="B409" s="66" t="s">
        <v>304</v>
      </c>
      <c r="C409" s="66"/>
      <c r="D409" s="23"/>
      <c r="E409" s="23"/>
      <c r="F409" s="23"/>
      <c r="G409" s="24" t="n">
        <f aca="false">G410</f>
        <v>7</v>
      </c>
      <c r="H409" s="24" t="n">
        <f aca="false">H410</f>
        <v>7</v>
      </c>
      <c r="I409" s="24" t="n">
        <f aca="false">I410</f>
        <v>7</v>
      </c>
    </row>
    <row r="410" customFormat="false" ht="18.75" hidden="false" customHeight="false" outlineLevel="0" collapsed="false">
      <c r="A410" s="22" t="s">
        <v>305</v>
      </c>
      <c r="B410" s="66" t="s">
        <v>306</v>
      </c>
      <c r="C410" s="66"/>
      <c r="D410" s="23"/>
      <c r="E410" s="23"/>
      <c r="F410" s="23"/>
      <c r="G410" s="24" t="n">
        <f aca="false">G411+G412</f>
        <v>7</v>
      </c>
      <c r="H410" s="24" t="n">
        <f aca="false">H411+H412</f>
        <v>7</v>
      </c>
      <c r="I410" s="24" t="n">
        <f aca="false">I411+I412</f>
        <v>7</v>
      </c>
    </row>
    <row r="411" customFormat="false" ht="18.75" hidden="false" customHeight="false" outlineLevel="0" collapsed="false">
      <c r="A411" s="22" t="s">
        <v>114</v>
      </c>
      <c r="B411" s="66" t="s">
        <v>306</v>
      </c>
      <c r="C411" s="66" t="n">
        <v>602</v>
      </c>
      <c r="D411" s="23" t="s">
        <v>29</v>
      </c>
      <c r="E411" s="23" t="s">
        <v>49</v>
      </c>
      <c r="F411" s="23" t="s">
        <v>115</v>
      </c>
      <c r="G411" s="24" t="n">
        <v>2.5</v>
      </c>
      <c r="H411" s="24" t="n">
        <v>2.5</v>
      </c>
      <c r="I411" s="24" t="n">
        <v>2.5</v>
      </c>
    </row>
    <row r="412" customFormat="false" ht="18.75" hidden="false" customHeight="false" outlineLevel="0" collapsed="false">
      <c r="A412" s="22" t="s">
        <v>231</v>
      </c>
      <c r="B412" s="66" t="s">
        <v>306</v>
      </c>
      <c r="C412" s="66" t="n">
        <v>604</v>
      </c>
      <c r="D412" s="23" t="s">
        <v>65</v>
      </c>
      <c r="E412" s="23" t="s">
        <v>43</v>
      </c>
      <c r="F412" s="23" t="s">
        <v>232</v>
      </c>
      <c r="G412" s="24" t="n">
        <v>4.5</v>
      </c>
      <c r="H412" s="24" t="n">
        <v>4.5</v>
      </c>
      <c r="I412" s="24" t="n">
        <v>4.5</v>
      </c>
    </row>
    <row r="413" customFormat="false" ht="37.5" hidden="false" customHeight="false" outlineLevel="0" collapsed="false">
      <c r="A413" s="22" t="s">
        <v>631</v>
      </c>
      <c r="B413" s="23" t="s">
        <v>632</v>
      </c>
      <c r="C413" s="23"/>
      <c r="D413" s="23"/>
      <c r="E413" s="23"/>
      <c r="F413" s="23"/>
      <c r="G413" s="24" t="n">
        <f aca="false">G417+G414</f>
        <v>20</v>
      </c>
      <c r="H413" s="24" t="n">
        <f aca="false">H417+H414</f>
        <v>20</v>
      </c>
      <c r="I413" s="24" t="n">
        <f aca="false">I417+I414</f>
        <v>20</v>
      </c>
    </row>
    <row r="414" customFormat="false" ht="37.5" hidden="false" customHeight="false" outlineLevel="0" collapsed="false">
      <c r="A414" s="22" t="s">
        <v>633</v>
      </c>
      <c r="B414" s="23" t="s">
        <v>634</v>
      </c>
      <c r="C414" s="23"/>
      <c r="D414" s="23"/>
      <c r="E414" s="23"/>
      <c r="F414" s="23"/>
      <c r="G414" s="24" t="n">
        <f aca="false">G415</f>
        <v>5</v>
      </c>
      <c r="H414" s="24" t="n">
        <f aca="false">H415</f>
        <v>5</v>
      </c>
      <c r="I414" s="24" t="n">
        <f aca="false">I415</f>
        <v>5</v>
      </c>
    </row>
    <row r="415" customFormat="false" ht="18.75" hidden="false" customHeight="false" outlineLevel="0" collapsed="false">
      <c r="A415" s="22" t="s">
        <v>635</v>
      </c>
      <c r="B415" s="23" t="s">
        <v>636</v>
      </c>
      <c r="C415" s="23"/>
      <c r="D415" s="23"/>
      <c r="E415" s="23"/>
      <c r="F415" s="23"/>
      <c r="G415" s="24" t="n">
        <f aca="false">G416</f>
        <v>5</v>
      </c>
      <c r="H415" s="24" t="n">
        <f aca="false">H416</f>
        <v>5</v>
      </c>
      <c r="I415" s="24" t="n">
        <f aca="false">I416</f>
        <v>5</v>
      </c>
    </row>
    <row r="416" customFormat="false" ht="18.75" hidden="false" customHeight="false" outlineLevel="0" collapsed="false">
      <c r="A416" s="22" t="s">
        <v>231</v>
      </c>
      <c r="B416" s="23" t="s">
        <v>636</v>
      </c>
      <c r="C416" s="23" t="s">
        <v>818</v>
      </c>
      <c r="D416" s="23" t="s">
        <v>65</v>
      </c>
      <c r="E416" s="23" t="s">
        <v>43</v>
      </c>
      <c r="F416" s="23" t="s">
        <v>232</v>
      </c>
      <c r="G416" s="24" t="n">
        <v>5</v>
      </c>
      <c r="H416" s="24" t="n">
        <v>5</v>
      </c>
      <c r="I416" s="24" t="n">
        <v>5</v>
      </c>
    </row>
    <row r="417" customFormat="false" ht="37.5" hidden="false" customHeight="false" outlineLevel="0" collapsed="false">
      <c r="A417" s="22" t="s">
        <v>637</v>
      </c>
      <c r="B417" s="23" t="s">
        <v>638</v>
      </c>
      <c r="C417" s="23"/>
      <c r="D417" s="23"/>
      <c r="E417" s="23"/>
      <c r="F417" s="23"/>
      <c r="G417" s="24" t="n">
        <f aca="false">G418</f>
        <v>15</v>
      </c>
      <c r="H417" s="24" t="n">
        <f aca="false">H418</f>
        <v>15</v>
      </c>
      <c r="I417" s="24" t="n">
        <f aca="false">I418</f>
        <v>15</v>
      </c>
    </row>
    <row r="418" customFormat="false" ht="18.75" hidden="false" customHeight="false" outlineLevel="0" collapsed="false">
      <c r="A418" s="22" t="s">
        <v>827</v>
      </c>
      <c r="B418" s="23" t="s">
        <v>639</v>
      </c>
      <c r="C418" s="23"/>
      <c r="D418" s="23"/>
      <c r="E418" s="23"/>
      <c r="F418" s="23"/>
      <c r="G418" s="24" t="n">
        <f aca="false">G420+G419</f>
        <v>15</v>
      </c>
      <c r="H418" s="24" t="n">
        <f aca="false">H420+H419</f>
        <v>15</v>
      </c>
      <c r="I418" s="24" t="n">
        <f aca="false">I420+I419</f>
        <v>15</v>
      </c>
    </row>
    <row r="419" customFormat="false" ht="18.75" hidden="false" customHeight="false" outlineLevel="0" collapsed="false">
      <c r="A419" s="22" t="s">
        <v>231</v>
      </c>
      <c r="B419" s="23" t="s">
        <v>639</v>
      </c>
      <c r="C419" s="23" t="s">
        <v>818</v>
      </c>
      <c r="D419" s="23" t="s">
        <v>65</v>
      </c>
      <c r="E419" s="23" t="s">
        <v>43</v>
      </c>
      <c r="F419" s="23" t="s">
        <v>232</v>
      </c>
      <c r="G419" s="24" t="n">
        <v>8</v>
      </c>
      <c r="H419" s="24" t="n">
        <v>8</v>
      </c>
      <c r="I419" s="24" t="n">
        <v>8</v>
      </c>
    </row>
    <row r="420" customFormat="false" ht="18.75" hidden="false" customHeight="false" outlineLevel="0" collapsed="false">
      <c r="A420" s="22" t="s">
        <v>114</v>
      </c>
      <c r="B420" s="23" t="s">
        <v>639</v>
      </c>
      <c r="C420" s="23" t="s">
        <v>802</v>
      </c>
      <c r="D420" s="23" t="s">
        <v>53</v>
      </c>
      <c r="E420" s="23" t="s">
        <v>31</v>
      </c>
      <c r="F420" s="23" t="s">
        <v>115</v>
      </c>
      <c r="G420" s="24" t="n">
        <v>7</v>
      </c>
      <c r="H420" s="24" t="n">
        <v>7</v>
      </c>
      <c r="I420" s="24" t="n">
        <v>7</v>
      </c>
    </row>
    <row r="421" customFormat="false" ht="18.75" hidden="false" customHeight="false" outlineLevel="0" collapsed="false">
      <c r="A421" s="22" t="s">
        <v>260</v>
      </c>
      <c r="B421" s="23" t="s">
        <v>261</v>
      </c>
      <c r="C421" s="23"/>
      <c r="D421" s="23"/>
      <c r="E421" s="23"/>
      <c r="F421" s="23"/>
      <c r="G421" s="24" t="n">
        <f aca="false">G422</f>
        <v>354.7</v>
      </c>
      <c r="H421" s="24" t="n">
        <f aca="false">H422</f>
        <v>354.7</v>
      </c>
      <c r="I421" s="24" t="n">
        <f aca="false">I422</f>
        <v>354.7</v>
      </c>
    </row>
    <row r="422" customFormat="false" ht="37.5" hidden="false" customHeight="false" outlineLevel="0" collapsed="false">
      <c r="A422" s="22" t="s">
        <v>262</v>
      </c>
      <c r="B422" s="23" t="s">
        <v>263</v>
      </c>
      <c r="C422" s="23"/>
      <c r="D422" s="23"/>
      <c r="E422" s="23"/>
      <c r="F422" s="23"/>
      <c r="G422" s="24" t="n">
        <f aca="false">G423+G425</f>
        <v>354.7</v>
      </c>
      <c r="H422" s="24" t="n">
        <f aca="false">H423+H425</f>
        <v>354.7</v>
      </c>
      <c r="I422" s="24" t="n">
        <f aca="false">I423+I425</f>
        <v>354.7</v>
      </c>
    </row>
    <row r="423" customFormat="false" ht="37.5" hidden="false" customHeight="false" outlineLevel="0" collapsed="false">
      <c r="A423" s="22" t="s">
        <v>266</v>
      </c>
      <c r="B423" s="66" t="s">
        <v>267</v>
      </c>
      <c r="C423" s="23"/>
      <c r="D423" s="23"/>
      <c r="E423" s="23"/>
      <c r="F423" s="23"/>
      <c r="G423" s="24" t="n">
        <f aca="false">G424</f>
        <v>54.7</v>
      </c>
      <c r="H423" s="24" t="n">
        <f aca="false">H424</f>
        <v>54.7</v>
      </c>
      <c r="I423" s="24" t="n">
        <f aca="false">I424</f>
        <v>54.7</v>
      </c>
    </row>
    <row r="424" customFormat="false" ht="18.75" hidden="false" customHeight="false" outlineLevel="0" collapsed="false">
      <c r="A424" s="22" t="s">
        <v>114</v>
      </c>
      <c r="B424" s="66" t="s">
        <v>267</v>
      </c>
      <c r="C424" s="23" t="s">
        <v>814</v>
      </c>
      <c r="D424" s="23" t="s">
        <v>29</v>
      </c>
      <c r="E424" s="23" t="s">
        <v>47</v>
      </c>
      <c r="F424" s="23" t="s">
        <v>115</v>
      </c>
      <c r="G424" s="24" t="n">
        <v>54.7</v>
      </c>
      <c r="H424" s="24" t="n">
        <v>54.7</v>
      </c>
      <c r="I424" s="24" t="n">
        <v>54.7</v>
      </c>
    </row>
    <row r="425" customFormat="false" ht="75" hidden="false" customHeight="false" outlineLevel="0" collapsed="false">
      <c r="A425" s="22" t="s">
        <v>264</v>
      </c>
      <c r="B425" s="66" t="s">
        <v>265</v>
      </c>
      <c r="C425" s="23"/>
      <c r="D425" s="23"/>
      <c r="E425" s="23"/>
      <c r="F425" s="23"/>
      <c r="G425" s="24" t="n">
        <f aca="false">G426+G427</f>
        <v>300</v>
      </c>
      <c r="H425" s="24" t="n">
        <f aca="false">H426+H427</f>
        <v>300</v>
      </c>
      <c r="I425" s="24" t="n">
        <f aca="false">I426+I427</f>
        <v>300</v>
      </c>
    </row>
    <row r="426" customFormat="false" ht="18.75" hidden="false" customHeight="false" outlineLevel="0" collapsed="false">
      <c r="A426" s="22" t="s">
        <v>114</v>
      </c>
      <c r="B426" s="66" t="s">
        <v>265</v>
      </c>
      <c r="C426" s="23" t="s">
        <v>814</v>
      </c>
      <c r="D426" s="23" t="s">
        <v>29</v>
      </c>
      <c r="E426" s="23" t="s">
        <v>43</v>
      </c>
      <c r="F426" s="23" t="s">
        <v>115</v>
      </c>
      <c r="G426" s="24" t="n">
        <v>100</v>
      </c>
      <c r="H426" s="24" t="n">
        <v>100</v>
      </c>
      <c r="I426" s="24" t="n">
        <v>100</v>
      </c>
    </row>
    <row r="427" customFormat="false" ht="18.75" hidden="false" customHeight="false" outlineLevel="0" collapsed="false">
      <c r="A427" s="22" t="s">
        <v>114</v>
      </c>
      <c r="B427" s="66" t="s">
        <v>265</v>
      </c>
      <c r="C427" s="23" t="s">
        <v>814</v>
      </c>
      <c r="D427" s="23" t="s">
        <v>29</v>
      </c>
      <c r="E427" s="23" t="s">
        <v>47</v>
      </c>
      <c r="F427" s="23" t="s">
        <v>115</v>
      </c>
      <c r="G427" s="24" t="n">
        <v>200</v>
      </c>
      <c r="H427" s="24" t="n">
        <v>200</v>
      </c>
      <c r="I427" s="24" t="n">
        <v>200</v>
      </c>
    </row>
    <row r="428" customFormat="false" ht="37.5" hidden="false" customHeight="false" outlineLevel="0" collapsed="false">
      <c r="A428" s="22" t="s">
        <v>268</v>
      </c>
      <c r="B428" s="23" t="s">
        <v>269</v>
      </c>
      <c r="C428" s="23"/>
      <c r="D428" s="23"/>
      <c r="E428" s="23"/>
      <c r="F428" s="23"/>
      <c r="G428" s="24" t="n">
        <f aca="false">G429</f>
        <v>2000</v>
      </c>
      <c r="H428" s="24" t="n">
        <f aca="false">H429</f>
        <v>5176</v>
      </c>
      <c r="I428" s="24" t="n">
        <f aca="false">I429</f>
        <v>3985</v>
      </c>
    </row>
    <row r="429" customFormat="false" ht="18.75" hidden="false" customHeight="false" outlineLevel="0" collapsed="false">
      <c r="A429" s="22" t="s">
        <v>270</v>
      </c>
      <c r="B429" s="23" t="s">
        <v>271</v>
      </c>
      <c r="C429" s="23"/>
      <c r="D429" s="23"/>
      <c r="E429" s="23"/>
      <c r="F429" s="23"/>
      <c r="G429" s="24" t="n">
        <f aca="false">G430+G432</f>
        <v>2000</v>
      </c>
      <c r="H429" s="24" t="n">
        <f aca="false">H430+H432</f>
        <v>5176</v>
      </c>
      <c r="I429" s="24" t="n">
        <f aca="false">I430+I432</f>
        <v>3985</v>
      </c>
    </row>
    <row r="430" customFormat="false" ht="18.75" hidden="false" customHeight="false" outlineLevel="0" collapsed="false">
      <c r="A430" s="22" t="s">
        <v>272</v>
      </c>
      <c r="B430" s="66" t="s">
        <v>273</v>
      </c>
      <c r="C430" s="23"/>
      <c r="D430" s="23"/>
      <c r="E430" s="23"/>
      <c r="F430" s="23"/>
      <c r="G430" s="24" t="n">
        <f aca="false">G431</f>
        <v>2000</v>
      </c>
      <c r="H430" s="24" t="n">
        <f aca="false">H431</f>
        <v>2000</v>
      </c>
      <c r="I430" s="24" t="n">
        <f aca="false">I431</f>
        <v>2000</v>
      </c>
    </row>
    <row r="431" customFormat="false" ht="18.75" hidden="false" customHeight="false" outlineLevel="0" collapsed="false">
      <c r="A431" s="22" t="s">
        <v>114</v>
      </c>
      <c r="B431" s="66" t="s">
        <v>273</v>
      </c>
      <c r="C431" s="23" t="s">
        <v>814</v>
      </c>
      <c r="D431" s="23" t="s">
        <v>29</v>
      </c>
      <c r="E431" s="23" t="s">
        <v>47</v>
      </c>
      <c r="F431" s="23" t="s">
        <v>115</v>
      </c>
      <c r="G431" s="24" t="n">
        <v>2000</v>
      </c>
      <c r="H431" s="24" t="n">
        <v>2000</v>
      </c>
      <c r="I431" s="24" t="n">
        <v>2000</v>
      </c>
    </row>
    <row r="432" customFormat="false" ht="37.5" hidden="false" customHeight="false" outlineLevel="0" collapsed="false">
      <c r="A432" s="22" t="s">
        <v>274</v>
      </c>
      <c r="B432" s="78" t="s">
        <v>275</v>
      </c>
      <c r="C432" s="23"/>
      <c r="D432" s="23"/>
      <c r="E432" s="23"/>
      <c r="F432" s="23"/>
      <c r="G432" s="24" t="n">
        <f aca="false">G433</f>
        <v>0</v>
      </c>
      <c r="H432" s="24" t="n">
        <f aca="false">H433</f>
        <v>3176</v>
      </c>
      <c r="I432" s="24" t="n">
        <f aca="false">I433</f>
        <v>1985</v>
      </c>
    </row>
    <row r="433" customFormat="false" ht="18.75" hidden="false" customHeight="false" outlineLevel="0" collapsed="false">
      <c r="A433" s="22" t="s">
        <v>114</v>
      </c>
      <c r="B433" s="78" t="s">
        <v>275</v>
      </c>
      <c r="C433" s="23" t="s">
        <v>814</v>
      </c>
      <c r="D433" s="23" t="s">
        <v>29</v>
      </c>
      <c r="E433" s="23" t="s">
        <v>47</v>
      </c>
      <c r="F433" s="23" t="s">
        <v>115</v>
      </c>
      <c r="G433" s="24" t="n">
        <v>0</v>
      </c>
      <c r="H433" s="24" t="n">
        <v>3176</v>
      </c>
      <c r="I433" s="24" t="n">
        <v>1985</v>
      </c>
    </row>
    <row r="434" customFormat="false" ht="37.5" hidden="false" customHeight="false" outlineLevel="0" collapsed="false">
      <c r="A434" s="22" t="s">
        <v>254</v>
      </c>
      <c r="B434" s="23" t="s">
        <v>255</v>
      </c>
      <c r="C434" s="23"/>
      <c r="D434" s="23"/>
      <c r="E434" s="23"/>
      <c r="F434" s="23"/>
      <c r="G434" s="24" t="n">
        <f aca="false">G435</f>
        <v>910</v>
      </c>
      <c r="H434" s="24" t="n">
        <f aca="false">H435</f>
        <v>160</v>
      </c>
      <c r="I434" s="24" t="n">
        <f aca="false">I435</f>
        <v>30</v>
      </c>
    </row>
    <row r="435" customFormat="false" ht="37.5" hidden="false" customHeight="false" outlineLevel="0" collapsed="false">
      <c r="A435" s="22" t="s">
        <v>256</v>
      </c>
      <c r="B435" s="23" t="s">
        <v>257</v>
      </c>
      <c r="C435" s="23"/>
      <c r="D435" s="23"/>
      <c r="E435" s="23"/>
      <c r="F435" s="23"/>
      <c r="G435" s="24" t="n">
        <f aca="false">G436</f>
        <v>910</v>
      </c>
      <c r="H435" s="24" t="n">
        <f aca="false">H436</f>
        <v>160</v>
      </c>
      <c r="I435" s="24" t="n">
        <f aca="false">I436</f>
        <v>30</v>
      </c>
    </row>
    <row r="436" customFormat="false" ht="18.75" hidden="false" customHeight="false" outlineLevel="0" collapsed="false">
      <c r="A436" s="22" t="s">
        <v>258</v>
      </c>
      <c r="B436" s="23" t="s">
        <v>259</v>
      </c>
      <c r="C436" s="23"/>
      <c r="D436" s="23"/>
      <c r="E436" s="23"/>
      <c r="F436" s="23"/>
      <c r="G436" s="24" t="n">
        <f aca="false">G437</f>
        <v>910</v>
      </c>
      <c r="H436" s="24" t="n">
        <f aca="false">H437</f>
        <v>160</v>
      </c>
      <c r="I436" s="24" t="n">
        <f aca="false">I437</f>
        <v>30</v>
      </c>
    </row>
    <row r="437" customFormat="false" ht="18.75" hidden="false" customHeight="false" outlineLevel="0" collapsed="false">
      <c r="A437" s="22" t="s">
        <v>114</v>
      </c>
      <c r="B437" s="66" t="s">
        <v>259</v>
      </c>
      <c r="C437" s="23" t="s">
        <v>814</v>
      </c>
      <c r="D437" s="23" t="s">
        <v>27</v>
      </c>
      <c r="E437" s="23" t="s">
        <v>43</v>
      </c>
      <c r="F437" s="23" t="s">
        <v>115</v>
      </c>
      <c r="G437" s="24" t="n">
        <v>910</v>
      </c>
      <c r="H437" s="24" t="n">
        <v>160</v>
      </c>
      <c r="I437" s="24" t="n">
        <v>30</v>
      </c>
    </row>
    <row r="438" customFormat="false" ht="37.5" hidden="false" customHeight="false" outlineLevel="0" collapsed="false">
      <c r="A438" s="70" t="s">
        <v>201</v>
      </c>
      <c r="B438" s="15" t="s">
        <v>202</v>
      </c>
      <c r="C438" s="15"/>
      <c r="D438" s="20"/>
      <c r="E438" s="20"/>
      <c r="F438" s="15"/>
      <c r="G438" s="21" t="n">
        <f aca="false">G439+G449+G457+G477</f>
        <v>3595.1</v>
      </c>
      <c r="H438" s="21" t="n">
        <f aca="false">H439+H449+H457+H477</f>
        <v>5170.9</v>
      </c>
      <c r="I438" s="21" t="n">
        <f aca="false">I439+I449+I457+I477</f>
        <v>5170.9</v>
      </c>
    </row>
    <row r="439" customFormat="false" ht="37.5" hidden="false" customHeight="false" outlineLevel="0" collapsed="false">
      <c r="A439" s="22" t="s">
        <v>203</v>
      </c>
      <c r="B439" s="66" t="s">
        <v>204</v>
      </c>
      <c r="C439" s="66"/>
      <c r="D439" s="23"/>
      <c r="E439" s="23"/>
      <c r="F439" s="66"/>
      <c r="G439" s="24" t="n">
        <f aca="false">G440+G443+G446</f>
        <v>24.8</v>
      </c>
      <c r="H439" s="24" t="n">
        <f aca="false">H440+H443+H446</f>
        <v>150</v>
      </c>
      <c r="I439" s="24" t="n">
        <f aca="false">I440+I443+I446</f>
        <v>150</v>
      </c>
    </row>
    <row r="440" customFormat="false" ht="37.5" hidden="false" customHeight="false" outlineLevel="0" collapsed="false">
      <c r="A440" s="22" t="s">
        <v>205</v>
      </c>
      <c r="B440" s="66" t="s">
        <v>206</v>
      </c>
      <c r="C440" s="66"/>
      <c r="D440" s="23"/>
      <c r="E440" s="23"/>
      <c r="F440" s="66"/>
      <c r="G440" s="24" t="n">
        <f aca="false">G441</f>
        <v>4.8</v>
      </c>
      <c r="H440" s="24" t="n">
        <f aca="false">H441</f>
        <v>10</v>
      </c>
      <c r="I440" s="24" t="n">
        <f aca="false">I441</f>
        <v>10</v>
      </c>
    </row>
    <row r="441" customFormat="false" ht="37.5" hidden="false" customHeight="false" outlineLevel="0" collapsed="false">
      <c r="A441" s="22" t="s">
        <v>207</v>
      </c>
      <c r="B441" s="66" t="s">
        <v>208</v>
      </c>
      <c r="C441" s="66"/>
      <c r="D441" s="23"/>
      <c r="E441" s="23"/>
      <c r="F441" s="66"/>
      <c r="G441" s="24" t="n">
        <f aca="false">G442</f>
        <v>4.8</v>
      </c>
      <c r="H441" s="24" t="n">
        <f aca="false">H442</f>
        <v>10</v>
      </c>
      <c r="I441" s="24" t="n">
        <f aca="false">I442</f>
        <v>10</v>
      </c>
    </row>
    <row r="442" customFormat="false" ht="18.75" hidden="false" customHeight="false" outlineLevel="0" collapsed="false">
      <c r="A442" s="22" t="s">
        <v>114</v>
      </c>
      <c r="B442" s="66" t="s">
        <v>208</v>
      </c>
      <c r="C442" s="66" t="n">
        <v>602</v>
      </c>
      <c r="D442" s="23" t="s">
        <v>24</v>
      </c>
      <c r="E442" s="23" t="s">
        <v>39</v>
      </c>
      <c r="F442" s="66" t="n">
        <v>240</v>
      </c>
      <c r="G442" s="24" t="n">
        <v>4.8</v>
      </c>
      <c r="H442" s="24" t="n">
        <v>10</v>
      </c>
      <c r="I442" s="24" t="n">
        <v>10</v>
      </c>
    </row>
    <row r="443" customFormat="false" ht="18.75" hidden="false" customHeight="false" outlineLevel="0" collapsed="false">
      <c r="A443" s="22" t="s">
        <v>209</v>
      </c>
      <c r="B443" s="66" t="s">
        <v>210</v>
      </c>
      <c r="C443" s="66"/>
      <c r="D443" s="23"/>
      <c r="E443" s="23"/>
      <c r="F443" s="66"/>
      <c r="G443" s="24" t="n">
        <f aca="false">G444</f>
        <v>20</v>
      </c>
      <c r="H443" s="24" t="n">
        <f aca="false">H444</f>
        <v>90</v>
      </c>
      <c r="I443" s="24" t="n">
        <f aca="false">I444</f>
        <v>90</v>
      </c>
    </row>
    <row r="444" customFormat="false" ht="18.75" hidden="false" customHeight="false" outlineLevel="0" collapsed="false">
      <c r="A444" s="22" t="s">
        <v>211</v>
      </c>
      <c r="B444" s="66" t="s">
        <v>212</v>
      </c>
      <c r="C444" s="66"/>
      <c r="D444" s="23"/>
      <c r="E444" s="23"/>
      <c r="F444" s="66"/>
      <c r="G444" s="24" t="n">
        <f aca="false">G445</f>
        <v>20</v>
      </c>
      <c r="H444" s="24" t="n">
        <f aca="false">H445</f>
        <v>90</v>
      </c>
      <c r="I444" s="24" t="n">
        <f aca="false">I445</f>
        <v>90</v>
      </c>
    </row>
    <row r="445" customFormat="false" ht="18.75" hidden="false" customHeight="false" outlineLevel="0" collapsed="false">
      <c r="A445" s="22" t="s">
        <v>114</v>
      </c>
      <c r="B445" s="66" t="s">
        <v>212</v>
      </c>
      <c r="C445" s="66" t="n">
        <v>602</v>
      </c>
      <c r="D445" s="23" t="s">
        <v>24</v>
      </c>
      <c r="E445" s="23" t="s">
        <v>39</v>
      </c>
      <c r="F445" s="66" t="n">
        <v>240</v>
      </c>
      <c r="G445" s="24" t="n">
        <v>20</v>
      </c>
      <c r="H445" s="24" t="n">
        <v>90</v>
      </c>
      <c r="I445" s="24" t="n">
        <v>90</v>
      </c>
    </row>
    <row r="446" customFormat="false" ht="18.75" hidden="false" customHeight="false" outlineLevel="0" collapsed="false">
      <c r="A446" s="22" t="s">
        <v>346</v>
      </c>
      <c r="B446" s="78" t="s">
        <v>347</v>
      </c>
      <c r="C446" s="66"/>
      <c r="D446" s="23"/>
      <c r="E446" s="23"/>
      <c r="F446" s="66"/>
      <c r="G446" s="24" t="n">
        <f aca="false">G447</f>
        <v>0</v>
      </c>
      <c r="H446" s="24" t="n">
        <f aca="false">H447</f>
        <v>50</v>
      </c>
      <c r="I446" s="24" t="n">
        <f aca="false">I447</f>
        <v>50</v>
      </c>
    </row>
    <row r="447" customFormat="false" ht="18.75" hidden="false" customHeight="false" outlineLevel="0" collapsed="false">
      <c r="A447" s="22" t="s">
        <v>348</v>
      </c>
      <c r="B447" s="78" t="s">
        <v>349</v>
      </c>
      <c r="C447" s="66"/>
      <c r="D447" s="23"/>
      <c r="E447" s="23"/>
      <c r="F447" s="66"/>
      <c r="G447" s="24" t="n">
        <f aca="false">G448</f>
        <v>0</v>
      </c>
      <c r="H447" s="24" t="n">
        <f aca="false">H448</f>
        <v>50</v>
      </c>
      <c r="I447" s="24" t="n">
        <f aca="false">I448</f>
        <v>50</v>
      </c>
    </row>
    <row r="448" customFormat="false" ht="18.75" hidden="false" customHeight="false" outlineLevel="0" collapsed="false">
      <c r="A448" s="22" t="s">
        <v>114</v>
      </c>
      <c r="B448" s="78" t="s">
        <v>349</v>
      </c>
      <c r="C448" s="66" t="n">
        <v>602</v>
      </c>
      <c r="D448" s="23" t="s">
        <v>31</v>
      </c>
      <c r="E448" s="23" t="s">
        <v>56</v>
      </c>
      <c r="F448" s="66" t="n">
        <v>240</v>
      </c>
      <c r="G448" s="24" t="n">
        <v>0</v>
      </c>
      <c r="H448" s="24" t="n">
        <v>50</v>
      </c>
      <c r="I448" s="24" t="n">
        <v>50</v>
      </c>
    </row>
    <row r="449" customFormat="false" ht="37.5" hidden="false" customHeight="false" outlineLevel="0" collapsed="false">
      <c r="A449" s="22" t="s">
        <v>213</v>
      </c>
      <c r="B449" s="78" t="s">
        <v>214</v>
      </c>
      <c r="C449" s="66"/>
      <c r="D449" s="23"/>
      <c r="E449" s="23"/>
      <c r="F449" s="66"/>
      <c r="G449" s="24" t="n">
        <f aca="false">G450+G455</f>
        <v>2238.3</v>
      </c>
      <c r="H449" s="24" t="n">
        <f aca="false">H450+H455</f>
        <v>2638.9</v>
      </c>
      <c r="I449" s="24" t="n">
        <f aca="false">I450+I455</f>
        <v>2638.9</v>
      </c>
    </row>
    <row r="450" customFormat="false" ht="37.5" hidden="false" customHeight="false" outlineLevel="0" collapsed="false">
      <c r="A450" s="22" t="s">
        <v>350</v>
      </c>
      <c r="B450" s="78" t="s">
        <v>351</v>
      </c>
      <c r="C450" s="66"/>
      <c r="D450" s="23"/>
      <c r="E450" s="23"/>
      <c r="F450" s="66"/>
      <c r="G450" s="24" t="n">
        <f aca="false">G451+G453</f>
        <v>2008.5</v>
      </c>
      <c r="H450" s="24" t="n">
        <f aca="false">H451+H453</f>
        <v>2638.9</v>
      </c>
      <c r="I450" s="24" t="n">
        <f aca="false">I451+I453</f>
        <v>2638.9</v>
      </c>
    </row>
    <row r="451" customFormat="false" ht="18.75" hidden="false" customHeight="false" outlineLevel="0" collapsed="false">
      <c r="A451" s="22" t="s">
        <v>352</v>
      </c>
      <c r="B451" s="78" t="s">
        <v>353</v>
      </c>
      <c r="C451" s="66"/>
      <c r="D451" s="23"/>
      <c r="E451" s="23"/>
      <c r="F451" s="66"/>
      <c r="G451" s="24" t="n">
        <f aca="false">G452</f>
        <v>1104.1</v>
      </c>
      <c r="H451" s="24" t="n">
        <f aca="false">H452</f>
        <v>990.9</v>
      </c>
      <c r="I451" s="24" t="n">
        <f aca="false">I452</f>
        <v>990.9</v>
      </c>
    </row>
    <row r="452" customFormat="false" ht="37.5" hidden="false" customHeight="false" outlineLevel="0" collapsed="false">
      <c r="A452" s="22" t="s">
        <v>354</v>
      </c>
      <c r="B452" s="78" t="s">
        <v>353</v>
      </c>
      <c r="C452" s="66" t="n">
        <v>602</v>
      </c>
      <c r="D452" s="23" t="s">
        <v>31</v>
      </c>
      <c r="E452" s="23" t="s">
        <v>56</v>
      </c>
      <c r="F452" s="66" t="n">
        <v>810</v>
      </c>
      <c r="G452" s="24" t="n">
        <f aca="false">1048.9+55.2</f>
        <v>1104.1</v>
      </c>
      <c r="H452" s="24" t="n">
        <v>990.9</v>
      </c>
      <c r="I452" s="24" t="n">
        <v>990.9</v>
      </c>
    </row>
    <row r="453" customFormat="false" ht="37.5" hidden="false" customHeight="false" outlineLevel="0" collapsed="false">
      <c r="A453" s="22" t="s">
        <v>356</v>
      </c>
      <c r="B453" s="78" t="s">
        <v>357</v>
      </c>
      <c r="C453" s="66"/>
      <c r="D453" s="23"/>
      <c r="E453" s="23"/>
      <c r="F453" s="66"/>
      <c r="G453" s="24" t="n">
        <f aca="false">G454</f>
        <v>904.4</v>
      </c>
      <c r="H453" s="24" t="n">
        <f aca="false">H454</f>
        <v>1648</v>
      </c>
      <c r="I453" s="24" t="n">
        <f aca="false">I454</f>
        <v>1648</v>
      </c>
    </row>
    <row r="454" customFormat="false" ht="37.5" hidden="false" customHeight="false" outlineLevel="0" collapsed="false">
      <c r="A454" s="22" t="s">
        <v>354</v>
      </c>
      <c r="B454" s="78" t="s">
        <v>357</v>
      </c>
      <c r="C454" s="66" t="n">
        <v>602</v>
      </c>
      <c r="D454" s="23" t="s">
        <v>31</v>
      </c>
      <c r="E454" s="23" t="s">
        <v>56</v>
      </c>
      <c r="F454" s="66" t="n">
        <v>810</v>
      </c>
      <c r="G454" s="24" t="n">
        <v>904.4</v>
      </c>
      <c r="H454" s="24" t="n">
        <v>1648</v>
      </c>
      <c r="I454" s="24" t="n">
        <v>1648</v>
      </c>
    </row>
    <row r="455" customFormat="false" ht="18.75" hidden="false" customHeight="false" outlineLevel="0" collapsed="false">
      <c r="A455" s="67" t="s">
        <v>217</v>
      </c>
      <c r="B455" s="66" t="s">
        <v>218</v>
      </c>
      <c r="C455" s="66"/>
      <c r="D455" s="23"/>
      <c r="E455" s="23"/>
      <c r="F455" s="66"/>
      <c r="G455" s="24" t="n">
        <f aca="false">G456</f>
        <v>229.8</v>
      </c>
      <c r="H455" s="24" t="n">
        <f aca="false">H456</f>
        <v>0</v>
      </c>
      <c r="I455" s="24" t="n">
        <f aca="false">I456</f>
        <v>0</v>
      </c>
    </row>
    <row r="456" customFormat="false" ht="18.75" hidden="false" customHeight="false" outlineLevel="0" collapsed="false">
      <c r="A456" s="67" t="s">
        <v>114</v>
      </c>
      <c r="B456" s="66" t="s">
        <v>218</v>
      </c>
      <c r="C456" s="66" t="n">
        <v>602</v>
      </c>
      <c r="D456" s="23" t="s">
        <v>24</v>
      </c>
      <c r="E456" s="23" t="s">
        <v>39</v>
      </c>
      <c r="F456" s="66" t="n">
        <v>240</v>
      </c>
      <c r="G456" s="24" t="n">
        <v>229.8</v>
      </c>
      <c r="H456" s="24" t="n">
        <v>0</v>
      </c>
      <c r="I456" s="24" t="n">
        <v>0</v>
      </c>
    </row>
    <row r="457" customFormat="false" ht="18.75" hidden="false" customHeight="false" outlineLevel="0" collapsed="false">
      <c r="A457" s="22" t="s">
        <v>365</v>
      </c>
      <c r="B457" s="78" t="s">
        <v>366</v>
      </c>
      <c r="C457" s="66"/>
      <c r="D457" s="23"/>
      <c r="E457" s="23"/>
      <c r="F457" s="66"/>
      <c r="G457" s="24" t="n">
        <f aca="false">G458+G461+G467+G470+G473</f>
        <v>750</v>
      </c>
      <c r="H457" s="24" t="n">
        <f aca="false">H458+H461+H467+H470+H473</f>
        <v>1870</v>
      </c>
      <c r="I457" s="24" t="n">
        <f aca="false">I458+I461+I467+I470+I473</f>
        <v>1870</v>
      </c>
    </row>
    <row r="458" customFormat="false" ht="18.75" hidden="false" customHeight="false" outlineLevel="0" collapsed="false">
      <c r="A458" s="22" t="s">
        <v>367</v>
      </c>
      <c r="B458" s="66" t="s">
        <v>368</v>
      </c>
      <c r="C458" s="23"/>
      <c r="D458" s="23"/>
      <c r="E458" s="23"/>
      <c r="F458" s="23"/>
      <c r="G458" s="24" t="n">
        <f aca="false">G459</f>
        <v>0</v>
      </c>
      <c r="H458" s="24" t="n">
        <f aca="false">H459</f>
        <v>500</v>
      </c>
      <c r="I458" s="24" t="n">
        <f aca="false">I459</f>
        <v>500</v>
      </c>
    </row>
    <row r="459" customFormat="false" ht="18.75" hidden="false" customHeight="false" outlineLevel="0" collapsed="false">
      <c r="A459" s="22" t="s">
        <v>369</v>
      </c>
      <c r="B459" s="66" t="s">
        <v>370</v>
      </c>
      <c r="C459" s="23"/>
      <c r="D459" s="23"/>
      <c r="E459" s="23"/>
      <c r="F459" s="23"/>
      <c r="G459" s="24" t="n">
        <f aca="false">G460</f>
        <v>0</v>
      </c>
      <c r="H459" s="24" t="n">
        <f aca="false">H460</f>
        <v>500</v>
      </c>
      <c r="I459" s="24" t="n">
        <f aca="false">I460</f>
        <v>500</v>
      </c>
    </row>
    <row r="460" customFormat="false" ht="18.75" hidden="false" customHeight="false" outlineLevel="0" collapsed="false">
      <c r="A460" s="22" t="s">
        <v>371</v>
      </c>
      <c r="B460" s="66" t="s">
        <v>370</v>
      </c>
      <c r="C460" s="23" t="s">
        <v>814</v>
      </c>
      <c r="D460" s="23" t="s">
        <v>33</v>
      </c>
      <c r="E460" s="23" t="s">
        <v>24</v>
      </c>
      <c r="F460" s="23" t="s">
        <v>245</v>
      </c>
      <c r="G460" s="24" t="n">
        <v>0</v>
      </c>
      <c r="H460" s="24" t="n">
        <v>500</v>
      </c>
      <c r="I460" s="24" t="n">
        <v>500</v>
      </c>
    </row>
    <row r="461" customFormat="false" ht="37.5" hidden="false" customHeight="false" outlineLevel="0" collapsed="false">
      <c r="A461" s="22" t="s">
        <v>699</v>
      </c>
      <c r="B461" s="66" t="s">
        <v>700</v>
      </c>
      <c r="C461" s="23"/>
      <c r="D461" s="23"/>
      <c r="E461" s="23"/>
      <c r="F461" s="23"/>
      <c r="G461" s="24" t="n">
        <f aca="false">G462</f>
        <v>318</v>
      </c>
      <c r="H461" s="24" t="n">
        <f aca="false">H462</f>
        <v>438</v>
      </c>
      <c r="I461" s="24" t="n">
        <f aca="false">I462</f>
        <v>438</v>
      </c>
    </row>
    <row r="462" customFormat="false" ht="18.75" hidden="false" customHeight="false" outlineLevel="0" collapsed="false">
      <c r="A462" s="22" t="s">
        <v>369</v>
      </c>
      <c r="B462" s="66" t="s">
        <v>701</v>
      </c>
      <c r="C462" s="23"/>
      <c r="D462" s="23"/>
      <c r="E462" s="23"/>
      <c r="F462" s="23"/>
      <c r="G462" s="24" t="n">
        <f aca="false">G463+G466+G465+G464</f>
        <v>318</v>
      </c>
      <c r="H462" s="24" t="n">
        <f aca="false">H463+H466+H465+H464</f>
        <v>438</v>
      </c>
      <c r="I462" s="24" t="n">
        <f aca="false">I463+I466+I465+I464</f>
        <v>438</v>
      </c>
    </row>
    <row r="463" customFormat="false" ht="18.75" hidden="false" customHeight="false" outlineLevel="0" collapsed="false">
      <c r="A463" s="22" t="s">
        <v>114</v>
      </c>
      <c r="B463" s="66" t="s">
        <v>701</v>
      </c>
      <c r="C463" s="23" t="s">
        <v>814</v>
      </c>
      <c r="D463" s="23" t="s">
        <v>43</v>
      </c>
      <c r="E463" s="23" t="s">
        <v>43</v>
      </c>
      <c r="F463" s="23" t="s">
        <v>115</v>
      </c>
      <c r="G463" s="24" t="n">
        <v>0</v>
      </c>
      <c r="H463" s="24" t="n">
        <v>120</v>
      </c>
      <c r="I463" s="24" t="n">
        <v>120</v>
      </c>
    </row>
    <row r="464" customFormat="false" ht="18.75" hidden="false" customHeight="false" outlineLevel="0" collapsed="false">
      <c r="A464" s="22" t="s">
        <v>187</v>
      </c>
      <c r="B464" s="66" t="s">
        <v>701</v>
      </c>
      <c r="C464" s="23" t="s">
        <v>814</v>
      </c>
      <c r="D464" s="23" t="s">
        <v>43</v>
      </c>
      <c r="E464" s="23" t="s">
        <v>43</v>
      </c>
      <c r="F464" s="23" t="s">
        <v>188</v>
      </c>
      <c r="G464" s="24" t="n">
        <v>144</v>
      </c>
      <c r="H464" s="24" t="n">
        <v>144</v>
      </c>
      <c r="I464" s="24" t="n">
        <v>144</v>
      </c>
    </row>
    <row r="465" customFormat="false" ht="18.75" hidden="false" customHeight="false" outlineLevel="0" collapsed="false">
      <c r="A465" s="22" t="s">
        <v>644</v>
      </c>
      <c r="B465" s="66" t="s">
        <v>701</v>
      </c>
      <c r="C465" s="23" t="s">
        <v>814</v>
      </c>
      <c r="D465" s="23" t="s">
        <v>43</v>
      </c>
      <c r="E465" s="23" t="s">
        <v>43</v>
      </c>
      <c r="F465" s="23" t="s">
        <v>645</v>
      </c>
      <c r="G465" s="24" t="n">
        <v>144</v>
      </c>
      <c r="H465" s="24" t="n">
        <v>144</v>
      </c>
      <c r="I465" s="24" t="n">
        <v>144</v>
      </c>
    </row>
    <row r="466" customFormat="false" ht="18.75" hidden="false" customHeight="false" outlineLevel="0" collapsed="false">
      <c r="A466" s="22" t="s">
        <v>280</v>
      </c>
      <c r="B466" s="66" t="s">
        <v>701</v>
      </c>
      <c r="C466" s="23" t="s">
        <v>814</v>
      </c>
      <c r="D466" s="23" t="s">
        <v>43</v>
      </c>
      <c r="E466" s="23" t="s">
        <v>43</v>
      </c>
      <c r="F466" s="23" t="s">
        <v>281</v>
      </c>
      <c r="G466" s="24" t="n">
        <v>30</v>
      </c>
      <c r="H466" s="24" t="n">
        <v>30</v>
      </c>
      <c r="I466" s="24" t="n">
        <v>30</v>
      </c>
    </row>
    <row r="467" customFormat="false" ht="37.5" hidden="false" customHeight="false" outlineLevel="0" collapsed="false">
      <c r="A467" s="22" t="s">
        <v>640</v>
      </c>
      <c r="B467" s="66" t="s">
        <v>641</v>
      </c>
      <c r="C467" s="23"/>
      <c r="D467" s="23"/>
      <c r="E467" s="23"/>
      <c r="F467" s="23"/>
      <c r="G467" s="24" t="n">
        <f aca="false">G468</f>
        <v>36</v>
      </c>
      <c r="H467" s="24" t="n">
        <f aca="false">H468</f>
        <v>36</v>
      </c>
      <c r="I467" s="24" t="n">
        <f aca="false">I468</f>
        <v>36</v>
      </c>
    </row>
    <row r="468" customFormat="false" ht="18.75" hidden="false" customHeight="false" outlineLevel="0" collapsed="false">
      <c r="A468" s="22" t="s">
        <v>374</v>
      </c>
      <c r="B468" s="66" t="s">
        <v>642</v>
      </c>
      <c r="C468" s="23"/>
      <c r="D468" s="23"/>
      <c r="E468" s="23"/>
      <c r="F468" s="23"/>
      <c r="G468" s="24" t="n">
        <f aca="false">G469</f>
        <v>36</v>
      </c>
      <c r="H468" s="24" t="n">
        <f aca="false">H469</f>
        <v>36</v>
      </c>
      <c r="I468" s="24" t="n">
        <f aca="false">I469</f>
        <v>36</v>
      </c>
    </row>
    <row r="469" customFormat="false" ht="18.75" hidden="false" customHeight="false" outlineLevel="0" collapsed="false">
      <c r="A469" s="22" t="s">
        <v>187</v>
      </c>
      <c r="B469" s="66" t="s">
        <v>642</v>
      </c>
      <c r="C469" s="23" t="s">
        <v>814</v>
      </c>
      <c r="D469" s="23" t="s">
        <v>65</v>
      </c>
      <c r="E469" s="23" t="s">
        <v>43</v>
      </c>
      <c r="F469" s="23" t="s">
        <v>188</v>
      </c>
      <c r="G469" s="24" t="n">
        <v>36</v>
      </c>
      <c r="H469" s="24" t="n">
        <v>36</v>
      </c>
      <c r="I469" s="24" t="n">
        <v>36</v>
      </c>
    </row>
    <row r="470" customFormat="false" ht="18.75" hidden="false" customHeight="false" outlineLevel="0" collapsed="false">
      <c r="A470" s="22" t="s">
        <v>372</v>
      </c>
      <c r="B470" s="66" t="s">
        <v>373</v>
      </c>
      <c r="C470" s="23"/>
      <c r="D470" s="23"/>
      <c r="E470" s="23"/>
      <c r="F470" s="23"/>
      <c r="G470" s="24" t="n">
        <f aca="false">G471</f>
        <v>0</v>
      </c>
      <c r="H470" s="24" t="n">
        <f aca="false">H471</f>
        <v>500</v>
      </c>
      <c r="I470" s="24" t="n">
        <f aca="false">I471</f>
        <v>500</v>
      </c>
    </row>
    <row r="471" customFormat="false" ht="18.75" hidden="false" customHeight="false" outlineLevel="0" collapsed="false">
      <c r="A471" s="22" t="s">
        <v>374</v>
      </c>
      <c r="B471" s="66" t="s">
        <v>375</v>
      </c>
      <c r="C471" s="23"/>
      <c r="D471" s="23"/>
      <c r="E471" s="23"/>
      <c r="F471" s="23"/>
      <c r="G471" s="24" t="n">
        <f aca="false">G472</f>
        <v>0</v>
      </c>
      <c r="H471" s="24" t="n">
        <f aca="false">H472</f>
        <v>500</v>
      </c>
      <c r="I471" s="24" t="n">
        <f aca="false">I472</f>
        <v>500</v>
      </c>
    </row>
    <row r="472" customFormat="false" ht="18.75" hidden="false" customHeight="false" outlineLevel="0" collapsed="false">
      <c r="A472" s="22" t="s">
        <v>371</v>
      </c>
      <c r="B472" s="66" t="s">
        <v>375</v>
      </c>
      <c r="C472" s="23" t="s">
        <v>814</v>
      </c>
      <c r="D472" s="23" t="s">
        <v>33</v>
      </c>
      <c r="E472" s="23" t="s">
        <v>24</v>
      </c>
      <c r="F472" s="23" t="s">
        <v>245</v>
      </c>
      <c r="G472" s="24" t="n">
        <v>0</v>
      </c>
      <c r="H472" s="24" t="n">
        <v>500</v>
      </c>
      <c r="I472" s="24" t="n">
        <v>500</v>
      </c>
    </row>
    <row r="473" customFormat="false" ht="37.5" hidden="false" customHeight="false" outlineLevel="0" collapsed="false">
      <c r="A473" s="22" t="s">
        <v>828</v>
      </c>
      <c r="B473" s="66" t="s">
        <v>829</v>
      </c>
      <c r="C473" s="23"/>
      <c r="D473" s="23"/>
      <c r="E473" s="23"/>
      <c r="F473" s="23"/>
      <c r="G473" s="24" t="n">
        <f aca="false">G474</f>
        <v>396</v>
      </c>
      <c r="H473" s="24" t="n">
        <f aca="false">H474</f>
        <v>396</v>
      </c>
      <c r="I473" s="24" t="n">
        <f aca="false">I474</f>
        <v>396</v>
      </c>
    </row>
    <row r="474" customFormat="false" ht="18.75" hidden="false" customHeight="false" outlineLevel="0" collapsed="false">
      <c r="A474" s="22" t="s">
        <v>374</v>
      </c>
      <c r="B474" s="66" t="s">
        <v>643</v>
      </c>
      <c r="C474" s="23"/>
      <c r="D474" s="23"/>
      <c r="E474" s="23"/>
      <c r="F474" s="23"/>
      <c r="G474" s="24" t="n">
        <f aca="false">G475+G476</f>
        <v>396</v>
      </c>
      <c r="H474" s="24" t="n">
        <f aca="false">H475+H476</f>
        <v>396</v>
      </c>
      <c r="I474" s="24" t="n">
        <f aca="false">I475+I476</f>
        <v>396</v>
      </c>
    </row>
    <row r="475" customFormat="false" ht="18.75" hidden="false" customHeight="false" outlineLevel="0" collapsed="false">
      <c r="A475" s="22" t="s">
        <v>187</v>
      </c>
      <c r="B475" s="66" t="s">
        <v>643</v>
      </c>
      <c r="C475" s="23" t="s">
        <v>814</v>
      </c>
      <c r="D475" s="23" t="s">
        <v>65</v>
      </c>
      <c r="E475" s="23" t="s">
        <v>43</v>
      </c>
      <c r="F475" s="23" t="s">
        <v>188</v>
      </c>
      <c r="G475" s="24" t="n">
        <v>300</v>
      </c>
      <c r="H475" s="24" t="n">
        <v>300</v>
      </c>
      <c r="I475" s="24" t="n">
        <v>300</v>
      </c>
    </row>
    <row r="476" customFormat="false" ht="18.75" hidden="false" customHeight="false" outlineLevel="0" collapsed="false">
      <c r="A476" s="22" t="s">
        <v>644</v>
      </c>
      <c r="B476" s="66" t="s">
        <v>643</v>
      </c>
      <c r="C476" s="23" t="s">
        <v>814</v>
      </c>
      <c r="D476" s="23" t="s">
        <v>65</v>
      </c>
      <c r="E476" s="23" t="s">
        <v>43</v>
      </c>
      <c r="F476" s="23" t="s">
        <v>645</v>
      </c>
      <c r="G476" s="24" t="n">
        <v>96</v>
      </c>
      <c r="H476" s="24" t="n">
        <v>96</v>
      </c>
      <c r="I476" s="24" t="n">
        <v>96</v>
      </c>
    </row>
    <row r="477" customFormat="false" ht="37.5" hidden="false" customHeight="false" outlineLevel="0" collapsed="false">
      <c r="A477" s="22" t="s">
        <v>738</v>
      </c>
      <c r="B477" s="78" t="s">
        <v>739</v>
      </c>
      <c r="C477" s="66"/>
      <c r="D477" s="23"/>
      <c r="E477" s="23"/>
      <c r="F477" s="66"/>
      <c r="G477" s="24" t="n">
        <f aca="false">G478</f>
        <v>582</v>
      </c>
      <c r="H477" s="24" t="n">
        <f aca="false">H478</f>
        <v>512</v>
      </c>
      <c r="I477" s="24" t="n">
        <f aca="false">I478</f>
        <v>512</v>
      </c>
      <c r="M477" s="127"/>
    </row>
    <row r="478" customFormat="false" ht="37.5" hidden="false" customHeight="false" outlineLevel="0" collapsed="false">
      <c r="A478" s="22" t="s">
        <v>740</v>
      </c>
      <c r="B478" s="66" t="s">
        <v>830</v>
      </c>
      <c r="C478" s="23"/>
      <c r="D478" s="23"/>
      <c r="E478" s="23"/>
      <c r="F478" s="23"/>
      <c r="G478" s="24" t="n">
        <f aca="false">G479</f>
        <v>582</v>
      </c>
      <c r="H478" s="24" t="n">
        <f aca="false">H479</f>
        <v>512</v>
      </c>
      <c r="I478" s="24" t="n">
        <f aca="false">I479</f>
        <v>512</v>
      </c>
    </row>
    <row r="479" customFormat="false" ht="37.5" hidden="false" customHeight="false" outlineLevel="0" collapsed="false">
      <c r="A479" s="22" t="s">
        <v>742</v>
      </c>
      <c r="B479" s="66" t="s">
        <v>743</v>
      </c>
      <c r="C479" s="23"/>
      <c r="D479" s="23"/>
      <c r="E479" s="23"/>
      <c r="F479" s="23"/>
      <c r="G479" s="24" t="n">
        <f aca="false">G480</f>
        <v>582</v>
      </c>
      <c r="H479" s="24" t="n">
        <f aca="false">H480</f>
        <v>512</v>
      </c>
      <c r="I479" s="24" t="n">
        <f aca="false">I480</f>
        <v>512</v>
      </c>
    </row>
    <row r="480" customFormat="false" ht="37.5" hidden="false" customHeight="false" outlineLevel="0" collapsed="false">
      <c r="A480" s="22" t="s">
        <v>744</v>
      </c>
      <c r="B480" s="66" t="s">
        <v>743</v>
      </c>
      <c r="C480" s="23" t="s">
        <v>814</v>
      </c>
      <c r="D480" s="23" t="s">
        <v>47</v>
      </c>
      <c r="E480" s="23" t="s">
        <v>35</v>
      </c>
      <c r="F480" s="23" t="s">
        <v>745</v>
      </c>
      <c r="G480" s="24" t="n">
        <v>582</v>
      </c>
      <c r="H480" s="24" t="n">
        <v>512</v>
      </c>
      <c r="I480" s="24" t="n">
        <v>512</v>
      </c>
    </row>
    <row r="481" customFormat="false" ht="37.5" hidden="false" customHeight="false" outlineLevel="0" collapsed="false">
      <c r="A481" s="70" t="s">
        <v>408</v>
      </c>
      <c r="B481" s="15" t="s">
        <v>409</v>
      </c>
      <c r="C481" s="15"/>
      <c r="D481" s="20"/>
      <c r="E481" s="20"/>
      <c r="F481" s="20"/>
      <c r="G481" s="21" t="n">
        <f aca="false">G483+G486</f>
        <v>0</v>
      </c>
      <c r="H481" s="21" t="n">
        <f aca="false">H483+H486</f>
        <v>86692.4</v>
      </c>
      <c r="I481" s="21" t="n">
        <f aca="false">I483+I486</f>
        <v>162.6</v>
      </c>
    </row>
    <row r="482" customFormat="false" ht="18.75" hidden="false" customHeight="false" outlineLevel="0" collapsed="false">
      <c r="A482" s="22" t="s">
        <v>831</v>
      </c>
      <c r="B482" s="66" t="s">
        <v>713</v>
      </c>
      <c r="C482" s="15"/>
      <c r="D482" s="20"/>
      <c r="E482" s="20"/>
      <c r="F482" s="20"/>
      <c r="G482" s="24" t="n">
        <f aca="false">G483</f>
        <v>0</v>
      </c>
      <c r="H482" s="24" t="n">
        <f aca="false">H483</f>
        <v>162.6</v>
      </c>
      <c r="I482" s="24" t="n">
        <f aca="false">I483</f>
        <v>162.6</v>
      </c>
    </row>
    <row r="483" customFormat="false" ht="37.5" hidden="false" customHeight="false" outlineLevel="0" collapsed="false">
      <c r="A483" s="22" t="s">
        <v>714</v>
      </c>
      <c r="B483" s="66" t="s">
        <v>715</v>
      </c>
      <c r="C483" s="15"/>
      <c r="D483" s="20"/>
      <c r="E483" s="20"/>
      <c r="F483" s="20"/>
      <c r="G483" s="24" t="n">
        <f aca="false">G484</f>
        <v>0</v>
      </c>
      <c r="H483" s="24" t="n">
        <f aca="false">H484</f>
        <v>162.6</v>
      </c>
      <c r="I483" s="24" t="n">
        <f aca="false">I484</f>
        <v>162.6</v>
      </c>
    </row>
    <row r="484" customFormat="false" ht="18.75" hidden="false" customHeight="false" outlineLevel="0" collapsed="false">
      <c r="A484" s="22" t="s">
        <v>716</v>
      </c>
      <c r="B484" s="66" t="s">
        <v>717</v>
      </c>
      <c r="C484" s="15"/>
      <c r="D484" s="20"/>
      <c r="E484" s="20"/>
      <c r="F484" s="20"/>
      <c r="G484" s="24" t="n">
        <f aca="false">G485</f>
        <v>0</v>
      </c>
      <c r="H484" s="24" t="n">
        <f aca="false">H485</f>
        <v>162.6</v>
      </c>
      <c r="I484" s="24" t="n">
        <f aca="false">I485</f>
        <v>162.6</v>
      </c>
    </row>
    <row r="485" customFormat="false" ht="18.75" hidden="false" customHeight="false" outlineLevel="0" collapsed="false">
      <c r="A485" s="22" t="s">
        <v>187</v>
      </c>
      <c r="B485" s="66" t="s">
        <v>717</v>
      </c>
      <c r="C485" s="66" t="n">
        <v>602</v>
      </c>
      <c r="D485" s="23" t="s">
        <v>47</v>
      </c>
      <c r="E485" s="23" t="s">
        <v>29</v>
      </c>
      <c r="F485" s="23" t="s">
        <v>188</v>
      </c>
      <c r="G485" s="24" t="n">
        <v>0</v>
      </c>
      <c r="H485" s="24" t="n">
        <v>162.6</v>
      </c>
      <c r="I485" s="24" t="n">
        <v>162.6</v>
      </c>
    </row>
    <row r="486" customFormat="false" ht="18.75" hidden="false" customHeight="false" outlineLevel="0" collapsed="false">
      <c r="A486" s="22" t="s">
        <v>410</v>
      </c>
      <c r="B486" s="66" t="s">
        <v>411</v>
      </c>
      <c r="C486" s="66"/>
      <c r="D486" s="23"/>
      <c r="E486" s="23"/>
      <c r="F486" s="23"/>
      <c r="G486" s="24" t="n">
        <f aca="false">G487</f>
        <v>0</v>
      </c>
      <c r="H486" s="24" t="n">
        <f aca="false">H487</f>
        <v>86529.8</v>
      </c>
      <c r="I486" s="24" t="n">
        <f aca="false">I487</f>
        <v>0</v>
      </c>
    </row>
    <row r="487" customFormat="false" ht="18.75" hidden="false" customHeight="false" outlineLevel="0" collapsed="false">
      <c r="A487" s="22" t="s">
        <v>412</v>
      </c>
      <c r="B487" s="66" t="s">
        <v>413</v>
      </c>
      <c r="C487" s="66"/>
      <c r="D487" s="23"/>
      <c r="E487" s="23"/>
      <c r="F487" s="23"/>
      <c r="G487" s="24" t="n">
        <f aca="false">G488</f>
        <v>0</v>
      </c>
      <c r="H487" s="24" t="n">
        <f aca="false">H488</f>
        <v>86529.8</v>
      </c>
      <c r="I487" s="24" t="n">
        <f aca="false">I488</f>
        <v>0</v>
      </c>
    </row>
    <row r="488" customFormat="false" ht="37.5" hidden="false" customHeight="false" outlineLevel="0" collapsed="false">
      <c r="A488" s="22" t="s">
        <v>414</v>
      </c>
      <c r="B488" s="66" t="s">
        <v>415</v>
      </c>
      <c r="C488" s="66"/>
      <c r="D488" s="23"/>
      <c r="E488" s="23"/>
      <c r="F488" s="23"/>
      <c r="G488" s="24" t="n">
        <f aca="false">G489+G490+G491+G492+G493</f>
        <v>0</v>
      </c>
      <c r="H488" s="24" t="n">
        <f aca="false">H489+H490+H491+H492+H493</f>
        <v>86529.8</v>
      </c>
      <c r="I488" s="24" t="n">
        <f aca="false">I489+I490+I491+I492+I493</f>
        <v>0</v>
      </c>
    </row>
    <row r="489" customFormat="false" ht="18.75" hidden="false" customHeight="false" outlineLevel="0" collapsed="false">
      <c r="A489" s="22" t="s">
        <v>114</v>
      </c>
      <c r="B489" s="66" t="s">
        <v>415</v>
      </c>
      <c r="C489" s="66" t="n">
        <v>602</v>
      </c>
      <c r="D489" s="23" t="s">
        <v>33</v>
      </c>
      <c r="E489" s="23" t="s">
        <v>27</v>
      </c>
      <c r="F489" s="23" t="s">
        <v>115</v>
      </c>
      <c r="G489" s="24" t="n">
        <v>0</v>
      </c>
      <c r="H489" s="24" t="n">
        <f aca="false">10903.6+222.6</f>
        <v>11126.2</v>
      </c>
      <c r="I489" s="24" t="n">
        <v>0</v>
      </c>
    </row>
    <row r="490" customFormat="false" ht="18.75" hidden="false" customHeight="false" outlineLevel="0" collapsed="false">
      <c r="A490" s="22" t="s">
        <v>231</v>
      </c>
      <c r="B490" s="66" t="s">
        <v>415</v>
      </c>
      <c r="C490" s="66" t="n">
        <v>604</v>
      </c>
      <c r="D490" s="23" t="s">
        <v>65</v>
      </c>
      <c r="E490" s="23" t="s">
        <v>24</v>
      </c>
      <c r="F490" s="23" t="s">
        <v>232</v>
      </c>
      <c r="G490" s="24" t="n">
        <v>0</v>
      </c>
      <c r="H490" s="24" t="n">
        <f aca="false">22618.7+461.6</f>
        <v>23080.3</v>
      </c>
      <c r="I490" s="24" t="n">
        <v>0</v>
      </c>
    </row>
    <row r="491" customFormat="false" ht="18.75" hidden="false" customHeight="false" outlineLevel="0" collapsed="false">
      <c r="A491" s="22" t="s">
        <v>231</v>
      </c>
      <c r="B491" s="66" t="s">
        <v>415</v>
      </c>
      <c r="C491" s="66" t="n">
        <v>604</v>
      </c>
      <c r="D491" s="23" t="s">
        <v>65</v>
      </c>
      <c r="E491" s="23" t="s">
        <v>27</v>
      </c>
      <c r="F491" s="23" t="s">
        <v>232</v>
      </c>
      <c r="G491" s="24" t="n">
        <v>0</v>
      </c>
      <c r="H491" s="24" t="n">
        <f aca="false">25464.6+519.7</f>
        <v>25984.3</v>
      </c>
      <c r="I491" s="24" t="n">
        <v>0</v>
      </c>
    </row>
    <row r="492" customFormat="false" ht="18.75" hidden="false" customHeight="false" outlineLevel="0" collapsed="false">
      <c r="A492" s="22" t="s">
        <v>231</v>
      </c>
      <c r="B492" s="66" t="s">
        <v>415</v>
      </c>
      <c r="C492" s="66" t="n">
        <v>606</v>
      </c>
      <c r="D492" s="23" t="s">
        <v>53</v>
      </c>
      <c r="E492" s="23" t="s">
        <v>24</v>
      </c>
      <c r="F492" s="23" t="s">
        <v>232</v>
      </c>
      <c r="G492" s="24" t="n">
        <v>0</v>
      </c>
      <c r="H492" s="24" t="n">
        <v>13733.2</v>
      </c>
      <c r="I492" s="24" t="n">
        <v>0</v>
      </c>
    </row>
    <row r="493" customFormat="false" ht="18.75" hidden="false" customHeight="false" outlineLevel="0" collapsed="false">
      <c r="A493" s="22" t="s">
        <v>231</v>
      </c>
      <c r="B493" s="66" t="s">
        <v>415</v>
      </c>
      <c r="C493" s="66" t="n">
        <v>606</v>
      </c>
      <c r="D493" s="23" t="s">
        <v>37</v>
      </c>
      <c r="E493" s="23" t="s">
        <v>33</v>
      </c>
      <c r="F493" s="23" t="s">
        <v>232</v>
      </c>
      <c r="G493" s="24" t="n">
        <v>0</v>
      </c>
      <c r="H493" s="24" t="n">
        <f aca="false">12353.6+252.2</f>
        <v>12605.8</v>
      </c>
      <c r="I493" s="24" t="n">
        <v>0</v>
      </c>
    </row>
    <row r="494" customFormat="false" ht="37.5" hidden="false" customHeight="false" outlineLevel="0" collapsed="false">
      <c r="A494" s="70" t="s">
        <v>313</v>
      </c>
      <c r="B494" s="20" t="s">
        <v>323</v>
      </c>
      <c r="C494" s="20"/>
      <c r="D494" s="20"/>
      <c r="E494" s="20"/>
      <c r="F494" s="20"/>
      <c r="G494" s="21" t="n">
        <f aca="false">G495+G514</f>
        <v>239610.8</v>
      </c>
      <c r="H494" s="21" t="n">
        <f aca="false">H495+H514</f>
        <v>38341</v>
      </c>
      <c r="I494" s="21" t="n">
        <f aca="false">I495+I514</f>
        <v>39444</v>
      </c>
    </row>
    <row r="495" customFormat="false" ht="37.5" hidden="false" customHeight="false" outlineLevel="0" collapsed="false">
      <c r="A495" s="22" t="s">
        <v>324</v>
      </c>
      <c r="B495" s="23" t="s">
        <v>325</v>
      </c>
      <c r="C495" s="23"/>
      <c r="D495" s="23"/>
      <c r="E495" s="23"/>
      <c r="F495" s="23"/>
      <c r="G495" s="24" t="n">
        <f aca="false">G496+G503+G511</f>
        <v>229782.4</v>
      </c>
      <c r="H495" s="24" t="n">
        <f aca="false">H496+H503+H511</f>
        <v>32812.1</v>
      </c>
      <c r="I495" s="24" t="n">
        <f aca="false">I496+I503+I511</f>
        <v>33915.1</v>
      </c>
    </row>
    <row r="496" customFormat="false" ht="18.75" hidden="false" customHeight="false" outlineLevel="0" collapsed="false">
      <c r="A496" s="22" t="s">
        <v>326</v>
      </c>
      <c r="B496" s="23" t="s">
        <v>327</v>
      </c>
      <c r="C496" s="23"/>
      <c r="D496" s="23"/>
      <c r="E496" s="23"/>
      <c r="F496" s="23"/>
      <c r="G496" s="24" t="n">
        <f aca="false">G499+G501+G497</f>
        <v>36831.5</v>
      </c>
      <c r="H496" s="24" t="n">
        <f aca="false">H499</f>
        <v>17500</v>
      </c>
      <c r="I496" s="24" t="n">
        <f aca="false">I499</f>
        <v>21436</v>
      </c>
    </row>
    <row r="497" customFormat="false" ht="18.75" hidden="false" customHeight="false" outlineLevel="0" collapsed="false">
      <c r="A497" s="22" t="s">
        <v>219</v>
      </c>
      <c r="B497" s="23" t="s">
        <v>793</v>
      </c>
      <c r="C497" s="23"/>
      <c r="D497" s="23"/>
      <c r="E497" s="23"/>
      <c r="F497" s="23"/>
      <c r="G497" s="24" t="n">
        <f aca="false">G498</f>
        <v>1844</v>
      </c>
      <c r="H497" s="24" t="n">
        <f aca="false">H498</f>
        <v>0</v>
      </c>
      <c r="I497" s="24" t="n">
        <f aca="false">I498</f>
        <v>0</v>
      </c>
    </row>
    <row r="498" customFormat="false" ht="18.75" hidden="false" customHeight="false" outlineLevel="0" collapsed="false">
      <c r="A498" s="22" t="s">
        <v>221</v>
      </c>
      <c r="B498" s="23" t="s">
        <v>793</v>
      </c>
      <c r="C498" s="23" t="s">
        <v>814</v>
      </c>
      <c r="D498" s="23" t="s">
        <v>31</v>
      </c>
      <c r="E498" s="23" t="s">
        <v>43</v>
      </c>
      <c r="F498" s="23" t="s">
        <v>329</v>
      </c>
      <c r="G498" s="24" t="n">
        <v>1844</v>
      </c>
      <c r="H498" s="24" t="n">
        <v>0</v>
      </c>
      <c r="I498" s="24" t="n">
        <v>0</v>
      </c>
    </row>
    <row r="499" customFormat="false" ht="18.75" hidden="false" customHeight="false" outlineLevel="0" collapsed="false">
      <c r="A499" s="22" t="s">
        <v>330</v>
      </c>
      <c r="B499" s="23" t="s">
        <v>331</v>
      </c>
      <c r="C499" s="23"/>
      <c r="D499" s="23"/>
      <c r="E499" s="23"/>
      <c r="F499" s="23"/>
      <c r="G499" s="24" t="n">
        <f aca="false">G500</f>
        <v>16032.4</v>
      </c>
      <c r="H499" s="24" t="n">
        <f aca="false">H500</f>
        <v>17500</v>
      </c>
      <c r="I499" s="24" t="n">
        <f aca="false">I500</f>
        <v>21436</v>
      </c>
    </row>
    <row r="500" customFormat="false" ht="18.75" hidden="false" customHeight="false" outlineLevel="0" collapsed="false">
      <c r="A500" s="22" t="s">
        <v>114</v>
      </c>
      <c r="B500" s="23" t="s">
        <v>331</v>
      </c>
      <c r="C500" s="23" t="s">
        <v>814</v>
      </c>
      <c r="D500" s="23" t="s">
        <v>31</v>
      </c>
      <c r="E500" s="23" t="s">
        <v>43</v>
      </c>
      <c r="F500" s="23" t="s">
        <v>115</v>
      </c>
      <c r="G500" s="24" t="n">
        <v>16032.4</v>
      </c>
      <c r="H500" s="24" t="n">
        <v>17500</v>
      </c>
      <c r="I500" s="24" t="n">
        <f aca="false">4560+10082+3397+3397</f>
        <v>21436</v>
      </c>
    </row>
    <row r="501" customFormat="false" ht="18.75" hidden="false" customHeight="false" outlineLevel="0" collapsed="false">
      <c r="A501" s="22" t="s">
        <v>332</v>
      </c>
      <c r="B501" s="23" t="s">
        <v>333</v>
      </c>
      <c r="C501" s="23"/>
      <c r="D501" s="23"/>
      <c r="E501" s="23"/>
      <c r="F501" s="23"/>
      <c r="G501" s="24" t="n">
        <f aca="false">G502</f>
        <v>18955.1</v>
      </c>
      <c r="H501" s="24" t="n">
        <f aca="false">H502</f>
        <v>0</v>
      </c>
      <c r="I501" s="24" t="n">
        <f aca="false">I502</f>
        <v>0</v>
      </c>
    </row>
    <row r="502" customFormat="false" ht="18.75" hidden="false" customHeight="false" outlineLevel="0" collapsed="false">
      <c r="A502" s="22" t="s">
        <v>114</v>
      </c>
      <c r="B502" s="23" t="s">
        <v>333</v>
      </c>
      <c r="C502" s="23" t="s">
        <v>814</v>
      </c>
      <c r="D502" s="23" t="s">
        <v>31</v>
      </c>
      <c r="E502" s="23" t="s">
        <v>43</v>
      </c>
      <c r="F502" s="23" t="s">
        <v>115</v>
      </c>
      <c r="G502" s="24" t="n">
        <f aca="false">18765.5+189.6</f>
        <v>18955.1</v>
      </c>
      <c r="H502" s="24" t="n">
        <v>0</v>
      </c>
      <c r="I502" s="24" t="n">
        <v>0</v>
      </c>
    </row>
    <row r="503" customFormat="false" ht="18.75" hidden="false" customHeight="false" outlineLevel="0" collapsed="false">
      <c r="A503" s="132" t="s">
        <v>334</v>
      </c>
      <c r="B503" s="23" t="s">
        <v>335</v>
      </c>
      <c r="C503" s="23"/>
      <c r="D503" s="24"/>
      <c r="E503" s="23"/>
      <c r="F503" s="23"/>
      <c r="G503" s="24" t="n">
        <f aca="false">G504+G507+G509</f>
        <v>152546.9</v>
      </c>
      <c r="H503" s="24" t="n">
        <f aca="false">H504+H507+H509</f>
        <v>15312.1</v>
      </c>
      <c r="I503" s="24" t="n">
        <f aca="false">I504+I507+I509</f>
        <v>12479.1</v>
      </c>
    </row>
    <row r="504" customFormat="false" ht="18.75" hidden="false" customHeight="false" outlineLevel="0" collapsed="false">
      <c r="A504" s="22" t="s">
        <v>336</v>
      </c>
      <c r="B504" s="23" t="s">
        <v>337</v>
      </c>
      <c r="C504" s="23"/>
      <c r="D504" s="23"/>
      <c r="E504" s="23"/>
      <c r="F504" s="23"/>
      <c r="G504" s="24" t="n">
        <f aca="false">G505+G506</f>
        <v>6500.1</v>
      </c>
      <c r="H504" s="24" t="n">
        <f aca="false">H505+H506</f>
        <v>6497.7</v>
      </c>
      <c r="I504" s="24" t="n">
        <f aca="false">I505+I506</f>
        <v>3664.7</v>
      </c>
    </row>
    <row r="505" customFormat="false" ht="18.75" hidden="false" customHeight="false" outlineLevel="0" collapsed="false">
      <c r="A505" s="22" t="s">
        <v>114</v>
      </c>
      <c r="B505" s="23" t="s">
        <v>337</v>
      </c>
      <c r="C505" s="23" t="s">
        <v>814</v>
      </c>
      <c r="D505" s="23" t="s">
        <v>31</v>
      </c>
      <c r="E505" s="23" t="s">
        <v>43</v>
      </c>
      <c r="F505" s="23" t="s">
        <v>115</v>
      </c>
      <c r="G505" s="24" t="n">
        <v>6500.1</v>
      </c>
      <c r="H505" s="24" t="n">
        <v>467.7</v>
      </c>
      <c r="I505" s="24" t="n">
        <v>3664.7</v>
      </c>
    </row>
    <row r="506" customFormat="false" ht="18.75" hidden="false" customHeight="false" outlineLevel="0" collapsed="false">
      <c r="A506" s="22" t="s">
        <v>371</v>
      </c>
      <c r="B506" s="23" t="s">
        <v>337</v>
      </c>
      <c r="C506" s="23" t="s">
        <v>814</v>
      </c>
      <c r="D506" s="23" t="s">
        <v>31</v>
      </c>
      <c r="E506" s="23" t="s">
        <v>43</v>
      </c>
      <c r="F506" s="23" t="s">
        <v>245</v>
      </c>
      <c r="G506" s="24" t="n">
        <v>0</v>
      </c>
      <c r="H506" s="24" t="n">
        <v>6030</v>
      </c>
      <c r="I506" s="24" t="n">
        <v>0</v>
      </c>
    </row>
    <row r="507" customFormat="false" ht="37.5" hidden="false" customHeight="false" outlineLevel="0" collapsed="false">
      <c r="A507" s="22" t="s">
        <v>338</v>
      </c>
      <c r="B507" s="23" t="s">
        <v>339</v>
      </c>
      <c r="C507" s="23"/>
      <c r="D507" s="23"/>
      <c r="E507" s="23"/>
      <c r="F507" s="23"/>
      <c r="G507" s="24" t="n">
        <f aca="false">G508</f>
        <v>144516.7</v>
      </c>
      <c r="H507" s="24" t="n">
        <f aca="false">H508</f>
        <v>7284.3</v>
      </c>
      <c r="I507" s="24" t="n">
        <f aca="false">I508</f>
        <v>7284.3</v>
      </c>
    </row>
    <row r="508" customFormat="false" ht="18.75" hidden="false" customHeight="false" outlineLevel="0" collapsed="false">
      <c r="A508" s="22" t="s">
        <v>114</v>
      </c>
      <c r="B508" s="23" t="s">
        <v>339</v>
      </c>
      <c r="C508" s="23" t="s">
        <v>814</v>
      </c>
      <c r="D508" s="23" t="s">
        <v>31</v>
      </c>
      <c r="E508" s="23" t="s">
        <v>43</v>
      </c>
      <c r="F508" s="23" t="s">
        <v>115</v>
      </c>
      <c r="G508" s="24" t="n">
        <v>144516.7</v>
      </c>
      <c r="H508" s="24" t="n">
        <f aca="false">7138.6+145.7</f>
        <v>7284.3</v>
      </c>
      <c r="I508" s="24" t="n">
        <f aca="false">7138.6+145.7</f>
        <v>7284.3</v>
      </c>
    </row>
    <row r="509" customFormat="false" ht="56.25" hidden="false" customHeight="false" outlineLevel="0" collapsed="false">
      <c r="A509" s="22" t="s">
        <v>340</v>
      </c>
      <c r="B509" s="23" t="s">
        <v>341</v>
      </c>
      <c r="C509" s="23"/>
      <c r="D509" s="23"/>
      <c r="E509" s="23"/>
      <c r="F509" s="23"/>
      <c r="G509" s="24" t="n">
        <f aca="false">G510</f>
        <v>1530.1</v>
      </c>
      <c r="H509" s="24" t="n">
        <f aca="false">H510</f>
        <v>1530.1</v>
      </c>
      <c r="I509" s="24" t="n">
        <f aca="false">I510</f>
        <v>1530.1</v>
      </c>
    </row>
    <row r="510" customFormat="false" ht="18.75" hidden="false" customHeight="false" outlineLevel="0" collapsed="false">
      <c r="A510" s="22" t="s">
        <v>114</v>
      </c>
      <c r="B510" s="23" t="s">
        <v>341</v>
      </c>
      <c r="C510" s="23" t="s">
        <v>814</v>
      </c>
      <c r="D510" s="23" t="s">
        <v>31</v>
      </c>
      <c r="E510" s="23" t="s">
        <v>43</v>
      </c>
      <c r="F510" s="23" t="s">
        <v>115</v>
      </c>
      <c r="G510" s="24" t="n">
        <f aca="false">1499.5+30.6</f>
        <v>1530.1</v>
      </c>
      <c r="H510" s="24" t="n">
        <f aca="false">1499.5+30.6</f>
        <v>1530.1</v>
      </c>
      <c r="I510" s="24" t="n">
        <f aca="false">1499.5+30.6</f>
        <v>1530.1</v>
      </c>
    </row>
    <row r="511" customFormat="false" ht="18.75" hidden="false" customHeight="false" outlineLevel="0" collapsed="false">
      <c r="A511" s="22" t="s">
        <v>342</v>
      </c>
      <c r="B511" s="23" t="s">
        <v>343</v>
      </c>
      <c r="C511" s="23"/>
      <c r="D511" s="23"/>
      <c r="E511" s="23"/>
      <c r="F511" s="23"/>
      <c r="G511" s="24" t="n">
        <f aca="false">G512</f>
        <v>40404</v>
      </c>
      <c r="H511" s="24" t="n">
        <f aca="false">H512</f>
        <v>0</v>
      </c>
      <c r="I511" s="24" t="n">
        <f aca="false">I512</f>
        <v>0</v>
      </c>
    </row>
    <row r="512" customFormat="false" ht="18.75" hidden="false" customHeight="false" outlineLevel="0" collapsed="false">
      <c r="A512" s="22" t="s">
        <v>344</v>
      </c>
      <c r="B512" s="23" t="s">
        <v>345</v>
      </c>
      <c r="C512" s="23"/>
      <c r="D512" s="23"/>
      <c r="E512" s="23"/>
      <c r="F512" s="23"/>
      <c r="G512" s="24" t="n">
        <f aca="false">G513</f>
        <v>40404</v>
      </c>
      <c r="H512" s="24" t="n">
        <f aca="false">H513</f>
        <v>0</v>
      </c>
      <c r="I512" s="24" t="n">
        <f aca="false">I513</f>
        <v>0</v>
      </c>
    </row>
    <row r="513" customFormat="false" ht="18.75" hidden="false" customHeight="false" outlineLevel="0" collapsed="false">
      <c r="A513" s="22" t="s">
        <v>114</v>
      </c>
      <c r="B513" s="23" t="s">
        <v>345</v>
      </c>
      <c r="C513" s="23" t="s">
        <v>814</v>
      </c>
      <c r="D513" s="23" t="s">
        <v>31</v>
      </c>
      <c r="E513" s="23" t="s">
        <v>43</v>
      </c>
      <c r="F513" s="23" t="s">
        <v>115</v>
      </c>
      <c r="G513" s="24" t="n">
        <v>40404</v>
      </c>
      <c r="H513" s="24" t="n">
        <v>0</v>
      </c>
      <c r="I513" s="24" t="n">
        <v>0</v>
      </c>
    </row>
    <row r="514" customFormat="false" ht="18.75" hidden="false" customHeight="false" outlineLevel="0" collapsed="false">
      <c r="A514" s="22" t="s">
        <v>315</v>
      </c>
      <c r="B514" s="23" t="s">
        <v>832</v>
      </c>
      <c r="C514" s="23"/>
      <c r="D514" s="23"/>
      <c r="E514" s="23"/>
      <c r="F514" s="23"/>
      <c r="G514" s="24" t="n">
        <f aca="false">G515</f>
        <v>9828.4</v>
      </c>
      <c r="H514" s="24" t="n">
        <f aca="false">H515</f>
        <v>5528.9</v>
      </c>
      <c r="I514" s="24" t="n">
        <f aca="false">I515</f>
        <v>5528.9</v>
      </c>
    </row>
    <row r="515" customFormat="false" ht="18.75" hidden="false" customHeight="false" outlineLevel="0" collapsed="false">
      <c r="A515" s="22" t="s">
        <v>317</v>
      </c>
      <c r="B515" s="23" t="s">
        <v>833</v>
      </c>
      <c r="C515" s="23"/>
      <c r="D515" s="23"/>
      <c r="E515" s="23"/>
      <c r="F515" s="23"/>
      <c r="G515" s="24" t="n">
        <f aca="false">G516+G518</f>
        <v>9828.4</v>
      </c>
      <c r="H515" s="24" t="n">
        <f aca="false">H516+H518</f>
        <v>5528.9</v>
      </c>
      <c r="I515" s="24" t="n">
        <f aca="false">I516+I518</f>
        <v>5528.9</v>
      </c>
    </row>
    <row r="516" customFormat="false" ht="43.5" hidden="false" customHeight="true" outlineLevel="0" collapsed="false">
      <c r="A516" s="22" t="s">
        <v>319</v>
      </c>
      <c r="B516" s="78" t="s">
        <v>320</v>
      </c>
      <c r="C516" s="23"/>
      <c r="D516" s="23"/>
      <c r="E516" s="23"/>
      <c r="F516" s="23"/>
      <c r="G516" s="24" t="n">
        <f aca="false">G517</f>
        <v>4300</v>
      </c>
      <c r="H516" s="24" t="n">
        <f aca="false">H517</f>
        <v>0</v>
      </c>
      <c r="I516" s="24" t="n">
        <f aca="false">I517</f>
        <v>0</v>
      </c>
    </row>
    <row r="517" customFormat="false" ht="18.75" hidden="false" customHeight="false" outlineLevel="0" collapsed="false">
      <c r="A517" s="22" t="s">
        <v>114</v>
      </c>
      <c r="B517" s="78" t="s">
        <v>320</v>
      </c>
      <c r="C517" s="23" t="s">
        <v>814</v>
      </c>
      <c r="D517" s="23" t="s">
        <v>31</v>
      </c>
      <c r="E517" s="23" t="s">
        <v>53</v>
      </c>
      <c r="F517" s="23" t="s">
        <v>115</v>
      </c>
      <c r="G517" s="24" t="n">
        <v>4300</v>
      </c>
      <c r="H517" s="24" t="n">
        <v>0</v>
      </c>
      <c r="I517" s="24" t="n">
        <v>0</v>
      </c>
    </row>
    <row r="518" customFormat="false" ht="37.5" hidden="false" customHeight="false" outlineLevel="0" collapsed="false">
      <c r="A518" s="22" t="s">
        <v>321</v>
      </c>
      <c r="B518" s="23" t="s">
        <v>322</v>
      </c>
      <c r="C518" s="23"/>
      <c r="D518" s="23"/>
      <c r="E518" s="23"/>
      <c r="F518" s="23"/>
      <c r="G518" s="24" t="n">
        <f aca="false">G519</f>
        <v>5528.4</v>
      </c>
      <c r="H518" s="24" t="n">
        <f aca="false">H519</f>
        <v>5528.9</v>
      </c>
      <c r="I518" s="24" t="n">
        <f aca="false">I519</f>
        <v>5528.9</v>
      </c>
    </row>
    <row r="519" customFormat="false" ht="18.75" hidden="false" customHeight="false" outlineLevel="0" collapsed="false">
      <c r="A519" s="22" t="s">
        <v>114</v>
      </c>
      <c r="B519" s="23" t="s">
        <v>322</v>
      </c>
      <c r="C519" s="23" t="s">
        <v>814</v>
      </c>
      <c r="D519" s="23" t="s">
        <v>31</v>
      </c>
      <c r="E519" s="23" t="s">
        <v>53</v>
      </c>
      <c r="F519" s="23" t="s">
        <v>115</v>
      </c>
      <c r="G519" s="24" t="n">
        <v>5528.4</v>
      </c>
      <c r="H519" s="24" t="n">
        <v>5528.9</v>
      </c>
      <c r="I519" s="24" t="n">
        <v>5528.9</v>
      </c>
    </row>
    <row r="520" customFormat="false" ht="37.5" hidden="false" customHeight="false" outlineLevel="0" collapsed="false">
      <c r="A520" s="70" t="s">
        <v>98</v>
      </c>
      <c r="B520" s="15" t="s">
        <v>99</v>
      </c>
      <c r="C520" s="23"/>
      <c r="D520" s="23"/>
      <c r="E520" s="23"/>
      <c r="F520" s="23"/>
      <c r="G520" s="21" t="n">
        <f aca="false">G521+G558+G562+G584</f>
        <v>145540.3</v>
      </c>
      <c r="H520" s="21" t="n">
        <f aca="false">H521+H558+H562+H584</f>
        <v>99131</v>
      </c>
      <c r="I520" s="21" t="n">
        <f aca="false">I521+I558+I562+I584</f>
        <v>97489.9</v>
      </c>
    </row>
    <row r="521" customFormat="false" ht="37.5" hidden="false" customHeight="false" outlineLevel="0" collapsed="false">
      <c r="A521" s="22" t="s">
        <v>100</v>
      </c>
      <c r="B521" s="66" t="s">
        <v>101</v>
      </c>
      <c r="C521" s="66"/>
      <c r="D521" s="23"/>
      <c r="E521" s="23"/>
      <c r="F521" s="23"/>
      <c r="G521" s="24" t="n">
        <f aca="false">G522+G525+G552+G549+G555</f>
        <v>86379.3</v>
      </c>
      <c r="H521" s="24" t="n">
        <f aca="false">H522+H525+H552+H549+H555</f>
        <v>85353.6</v>
      </c>
      <c r="I521" s="24" t="n">
        <f aca="false">I522+I525+I552+I549+I555</f>
        <v>83712.5</v>
      </c>
    </row>
    <row r="522" customFormat="false" ht="37.5" hidden="false" customHeight="false" outlineLevel="0" collapsed="false">
      <c r="A522" s="22" t="s">
        <v>148</v>
      </c>
      <c r="B522" s="66" t="s">
        <v>149</v>
      </c>
      <c r="C522" s="66"/>
      <c r="D522" s="23"/>
      <c r="E522" s="23"/>
      <c r="F522" s="23"/>
      <c r="G522" s="24" t="n">
        <f aca="false">G523</f>
        <v>135</v>
      </c>
      <c r="H522" s="24" t="n">
        <f aca="false">H523</f>
        <v>115</v>
      </c>
      <c r="I522" s="24" t="n">
        <f aca="false">I523</f>
        <v>115</v>
      </c>
    </row>
    <row r="523" customFormat="false" ht="18.75" hidden="false" customHeight="false" outlineLevel="0" collapsed="false">
      <c r="A523" s="22" t="s">
        <v>105</v>
      </c>
      <c r="B523" s="66" t="s">
        <v>150</v>
      </c>
      <c r="C523" s="66"/>
      <c r="D523" s="23"/>
      <c r="E523" s="23"/>
      <c r="F523" s="23"/>
      <c r="G523" s="24" t="n">
        <f aca="false">G524</f>
        <v>135</v>
      </c>
      <c r="H523" s="24" t="n">
        <f aca="false">H524</f>
        <v>115</v>
      </c>
      <c r="I523" s="24" t="n">
        <f aca="false">I524</f>
        <v>115</v>
      </c>
    </row>
    <row r="524" customFormat="false" ht="18.75" hidden="false" customHeight="false" outlineLevel="0" collapsed="false">
      <c r="A524" s="22" t="s">
        <v>114</v>
      </c>
      <c r="B524" s="66" t="s">
        <v>150</v>
      </c>
      <c r="C524" s="66" t="n">
        <v>602</v>
      </c>
      <c r="D524" s="23" t="s">
        <v>24</v>
      </c>
      <c r="E524" s="23" t="s">
        <v>31</v>
      </c>
      <c r="F524" s="23" t="s">
        <v>115</v>
      </c>
      <c r="G524" s="24" t="n">
        <v>135</v>
      </c>
      <c r="H524" s="24" t="n">
        <v>115</v>
      </c>
      <c r="I524" s="24" t="n">
        <v>115</v>
      </c>
    </row>
    <row r="525" customFormat="false" ht="37.5" hidden="false" customHeight="false" outlineLevel="0" collapsed="false">
      <c r="A525" s="22" t="s">
        <v>102</v>
      </c>
      <c r="B525" s="66" t="s">
        <v>104</v>
      </c>
      <c r="C525" s="66"/>
      <c r="D525" s="23"/>
      <c r="E525" s="23"/>
      <c r="F525" s="23"/>
      <c r="G525" s="24" t="n">
        <f aca="false">G526+G542+G531+G533+G546+G539+G537</f>
        <v>84201.4</v>
      </c>
      <c r="H525" s="24" t="n">
        <f aca="false">H526+H542+H531+H533+H546+H539</f>
        <v>83205.7</v>
      </c>
      <c r="I525" s="24" t="n">
        <f aca="false">I526+I542+I531+I533+I546+I539</f>
        <v>81564.6</v>
      </c>
    </row>
    <row r="526" customFormat="false" ht="18.75" hidden="false" customHeight="false" outlineLevel="0" collapsed="false">
      <c r="A526" s="22" t="s">
        <v>105</v>
      </c>
      <c r="B526" s="66" t="s">
        <v>106</v>
      </c>
      <c r="C526" s="66"/>
      <c r="D526" s="23"/>
      <c r="E526" s="23"/>
      <c r="F526" s="23"/>
      <c r="G526" s="24" t="n">
        <f aca="false">G528+G529+G530+G527</f>
        <v>60865.4</v>
      </c>
      <c r="H526" s="24" t="n">
        <f aca="false">H528+H529+H530+H527</f>
        <v>60531.3</v>
      </c>
      <c r="I526" s="24" t="n">
        <f aca="false">I528+I529+I530+I527</f>
        <v>58809.4</v>
      </c>
    </row>
    <row r="527" customFormat="false" ht="18.75" hidden="false" customHeight="false" outlineLevel="0" collapsed="false">
      <c r="A527" s="22" t="s">
        <v>107</v>
      </c>
      <c r="B527" s="66" t="s">
        <v>106</v>
      </c>
      <c r="C527" s="66" t="n">
        <v>602</v>
      </c>
      <c r="D527" s="23" t="s">
        <v>24</v>
      </c>
      <c r="E527" s="23" t="s">
        <v>27</v>
      </c>
      <c r="F527" s="23" t="s">
        <v>113</v>
      </c>
      <c r="G527" s="24" t="n">
        <v>2242.5</v>
      </c>
      <c r="H527" s="24" t="n">
        <v>1977.5</v>
      </c>
      <c r="I527" s="24" t="n">
        <v>1977.5</v>
      </c>
    </row>
    <row r="528" customFormat="false" ht="18.75" hidden="false" customHeight="false" outlineLevel="0" collapsed="false">
      <c r="A528" s="22" t="s">
        <v>107</v>
      </c>
      <c r="B528" s="66" t="s">
        <v>106</v>
      </c>
      <c r="C528" s="66" t="n">
        <v>602</v>
      </c>
      <c r="D528" s="23" t="s">
        <v>24</v>
      </c>
      <c r="E528" s="23" t="s">
        <v>31</v>
      </c>
      <c r="F528" s="23" t="s">
        <v>113</v>
      </c>
      <c r="G528" s="24" t="n">
        <v>44785.9</v>
      </c>
      <c r="H528" s="24" t="n">
        <f aca="false">27222.2+16876.9</f>
        <v>44099.1</v>
      </c>
      <c r="I528" s="24" t="n">
        <f aca="false">27222.2+16876.9</f>
        <v>44099.1</v>
      </c>
    </row>
    <row r="529" customFormat="false" ht="18.75" hidden="false" customHeight="false" outlineLevel="0" collapsed="false">
      <c r="A529" s="22" t="s">
        <v>114</v>
      </c>
      <c r="B529" s="66" t="s">
        <v>106</v>
      </c>
      <c r="C529" s="66" t="n">
        <v>602</v>
      </c>
      <c r="D529" s="23" t="s">
        <v>24</v>
      </c>
      <c r="E529" s="23" t="s">
        <v>31</v>
      </c>
      <c r="F529" s="23" t="s">
        <v>115</v>
      </c>
      <c r="G529" s="24" t="n">
        <v>13587.4</v>
      </c>
      <c r="H529" s="24" t="n">
        <f aca="false">7779.6+6462.5</f>
        <v>14242.1</v>
      </c>
      <c r="I529" s="24" t="n">
        <f aca="false">6576.7+5943.5</f>
        <v>12520.2</v>
      </c>
    </row>
    <row r="530" customFormat="false" ht="18.75" hidden="false" customHeight="false" outlineLevel="0" collapsed="false">
      <c r="A530" s="22" t="s">
        <v>151</v>
      </c>
      <c r="B530" s="66" t="s">
        <v>106</v>
      </c>
      <c r="C530" s="66" t="n">
        <v>602</v>
      </c>
      <c r="D530" s="23" t="s">
        <v>24</v>
      </c>
      <c r="E530" s="23" t="s">
        <v>31</v>
      </c>
      <c r="F530" s="23" t="s">
        <v>152</v>
      </c>
      <c r="G530" s="24" t="n">
        <v>249.6</v>
      </c>
      <c r="H530" s="24" t="n">
        <v>212.6</v>
      </c>
      <c r="I530" s="24" t="n">
        <v>212.6</v>
      </c>
    </row>
    <row r="531" customFormat="false" ht="18.75" hidden="false" customHeight="false" outlineLevel="0" collapsed="false">
      <c r="A531" s="22" t="s">
        <v>219</v>
      </c>
      <c r="B531" s="66" t="s">
        <v>220</v>
      </c>
      <c r="C531" s="66"/>
      <c r="D531" s="23"/>
      <c r="E531" s="23"/>
      <c r="F531" s="23"/>
      <c r="G531" s="24" t="n">
        <f aca="false">G532</f>
        <v>1010.5</v>
      </c>
      <c r="H531" s="24" t="n">
        <f aca="false">H532</f>
        <v>1010.5</v>
      </c>
      <c r="I531" s="24" t="n">
        <f aca="false">I532</f>
        <v>1010.5</v>
      </c>
    </row>
    <row r="532" customFormat="false" ht="18.75" hidden="false" customHeight="false" outlineLevel="0" collapsed="false">
      <c r="A532" s="22" t="s">
        <v>221</v>
      </c>
      <c r="B532" s="66" t="s">
        <v>220</v>
      </c>
      <c r="C532" s="66" t="n">
        <v>602</v>
      </c>
      <c r="D532" s="23" t="s">
        <v>24</v>
      </c>
      <c r="E532" s="23" t="s">
        <v>39</v>
      </c>
      <c r="F532" s="23" t="s">
        <v>329</v>
      </c>
      <c r="G532" s="24" t="n">
        <v>1010.5</v>
      </c>
      <c r="H532" s="24" t="n">
        <v>1010.5</v>
      </c>
      <c r="I532" s="24" t="n">
        <v>1010.5</v>
      </c>
    </row>
    <row r="533" customFormat="false" ht="18.75" hidden="false" customHeight="false" outlineLevel="0" collapsed="false">
      <c r="A533" s="22" t="s">
        <v>217</v>
      </c>
      <c r="B533" s="66" t="s">
        <v>222</v>
      </c>
      <c r="C533" s="66"/>
      <c r="D533" s="23"/>
      <c r="E533" s="23"/>
      <c r="F533" s="23"/>
      <c r="G533" s="24" t="n">
        <f aca="false">G535+G534+G536</f>
        <v>496.4</v>
      </c>
      <c r="H533" s="24" t="n">
        <f aca="false">H535+H534+H536</f>
        <v>110</v>
      </c>
      <c r="I533" s="24" t="n">
        <f aca="false">I535+I534+I536</f>
        <v>110</v>
      </c>
    </row>
    <row r="534" customFormat="false" ht="18.75" hidden="false" customHeight="false" outlineLevel="0" collapsed="false">
      <c r="A534" s="22" t="s">
        <v>223</v>
      </c>
      <c r="B534" s="66" t="s">
        <v>222</v>
      </c>
      <c r="C534" s="66" t="n">
        <v>602</v>
      </c>
      <c r="D534" s="23" t="s">
        <v>834</v>
      </c>
      <c r="E534" s="23" t="s">
        <v>39</v>
      </c>
      <c r="F534" s="23" t="s">
        <v>224</v>
      </c>
      <c r="G534" s="24" t="n">
        <v>15</v>
      </c>
      <c r="H534" s="24" t="n">
        <v>0</v>
      </c>
      <c r="I534" s="24" t="n">
        <v>0</v>
      </c>
    </row>
    <row r="535" customFormat="false" ht="18.75" hidden="false" customHeight="false" outlineLevel="0" collapsed="false">
      <c r="A535" s="22" t="s">
        <v>151</v>
      </c>
      <c r="B535" s="66" t="s">
        <v>222</v>
      </c>
      <c r="C535" s="66" t="n">
        <v>602</v>
      </c>
      <c r="D535" s="23" t="s">
        <v>24</v>
      </c>
      <c r="E535" s="23" t="s">
        <v>39</v>
      </c>
      <c r="F535" s="23" t="s">
        <v>152</v>
      </c>
      <c r="G535" s="24" t="n">
        <v>316</v>
      </c>
      <c r="H535" s="24" t="n">
        <v>110</v>
      </c>
      <c r="I535" s="24" t="n">
        <v>110</v>
      </c>
    </row>
    <row r="536" customFormat="false" ht="18.75" hidden="false" customHeight="false" outlineLevel="0" collapsed="false">
      <c r="A536" s="22" t="s">
        <v>223</v>
      </c>
      <c r="B536" s="66" t="s">
        <v>222</v>
      </c>
      <c r="C536" s="66" t="n">
        <v>602</v>
      </c>
      <c r="D536" s="23" t="s">
        <v>37</v>
      </c>
      <c r="E536" s="23" t="s">
        <v>33</v>
      </c>
      <c r="F536" s="23" t="s">
        <v>224</v>
      </c>
      <c r="G536" s="24" t="n">
        <v>165.4</v>
      </c>
      <c r="H536" s="24" t="n">
        <v>0</v>
      </c>
      <c r="I536" s="24" t="n">
        <v>0</v>
      </c>
    </row>
    <row r="537" customFormat="false" ht="18.75" hidden="false" customHeight="false" outlineLevel="0" collapsed="false">
      <c r="A537" s="124" t="s">
        <v>250</v>
      </c>
      <c r="B537" s="66" t="s">
        <v>251</v>
      </c>
      <c r="C537" s="66"/>
      <c r="D537" s="23"/>
      <c r="E537" s="23"/>
      <c r="F537" s="23"/>
      <c r="G537" s="24" t="n">
        <f aca="false">G538</f>
        <v>353.5</v>
      </c>
      <c r="H537" s="24" t="n">
        <f aca="false">H538</f>
        <v>0</v>
      </c>
      <c r="I537" s="24" t="n">
        <f aca="false">I538</f>
        <v>0</v>
      </c>
    </row>
    <row r="538" customFormat="false" ht="18.75" hidden="false" customHeight="false" outlineLevel="0" collapsed="false">
      <c r="A538" s="22" t="s">
        <v>107</v>
      </c>
      <c r="B538" s="66" t="s">
        <v>251</v>
      </c>
      <c r="C538" s="66" t="n">
        <v>602</v>
      </c>
      <c r="D538" s="23" t="s">
        <v>27</v>
      </c>
      <c r="E538" s="23" t="s">
        <v>29</v>
      </c>
      <c r="F538" s="23" t="s">
        <v>113</v>
      </c>
      <c r="G538" s="24" t="n">
        <v>353.5</v>
      </c>
      <c r="H538" s="24" t="n">
        <v>0</v>
      </c>
      <c r="I538" s="24" t="n">
        <v>0</v>
      </c>
    </row>
    <row r="539" customFormat="false" ht="37.5" hidden="false" customHeight="false" outlineLevel="0" collapsed="false">
      <c r="A539" s="22" t="s">
        <v>252</v>
      </c>
      <c r="B539" s="66" t="s">
        <v>253</v>
      </c>
      <c r="C539" s="66"/>
      <c r="D539" s="23"/>
      <c r="E539" s="23"/>
      <c r="F539" s="23"/>
      <c r="G539" s="24" t="n">
        <f aca="false">G540+G541</f>
        <v>801.7</v>
      </c>
      <c r="H539" s="24" t="n">
        <f aca="false">H540+H541</f>
        <v>880</v>
      </c>
      <c r="I539" s="24" t="n">
        <f aca="false">I540+I541</f>
        <v>960.8</v>
      </c>
    </row>
    <row r="540" customFormat="false" ht="18.75" hidden="false" customHeight="false" outlineLevel="0" collapsed="false">
      <c r="A540" s="22" t="s">
        <v>107</v>
      </c>
      <c r="B540" s="66" t="s">
        <v>253</v>
      </c>
      <c r="C540" s="66" t="n">
        <v>602</v>
      </c>
      <c r="D540" s="23" t="s">
        <v>27</v>
      </c>
      <c r="E540" s="23" t="s">
        <v>29</v>
      </c>
      <c r="F540" s="23" t="s">
        <v>113</v>
      </c>
      <c r="G540" s="24" t="n">
        <v>801.7</v>
      </c>
      <c r="H540" s="24" t="n">
        <v>542</v>
      </c>
      <c r="I540" s="24" t="n">
        <v>542</v>
      </c>
    </row>
    <row r="541" customFormat="false" ht="18.75" hidden="false" customHeight="false" outlineLevel="0" collapsed="false">
      <c r="A541" s="22" t="s">
        <v>114</v>
      </c>
      <c r="B541" s="66" t="s">
        <v>253</v>
      </c>
      <c r="C541" s="66" t="n">
        <v>602</v>
      </c>
      <c r="D541" s="23" t="s">
        <v>27</v>
      </c>
      <c r="E541" s="23" t="s">
        <v>29</v>
      </c>
      <c r="F541" s="23" t="s">
        <v>115</v>
      </c>
      <c r="G541" s="24" t="n">
        <v>0</v>
      </c>
      <c r="H541" s="24" t="n">
        <v>338</v>
      </c>
      <c r="I541" s="24" t="n">
        <v>418.8</v>
      </c>
    </row>
    <row r="542" customFormat="false" ht="42" hidden="false" customHeight="true" outlineLevel="0" collapsed="false">
      <c r="A542" s="125" t="s">
        <v>108</v>
      </c>
      <c r="B542" s="66" t="s">
        <v>109</v>
      </c>
      <c r="C542" s="66"/>
      <c r="D542" s="23"/>
      <c r="E542" s="23"/>
      <c r="F542" s="23"/>
      <c r="G542" s="24" t="n">
        <f aca="false">G544+G545+G543</f>
        <v>20628.3</v>
      </c>
      <c r="H542" s="24" t="n">
        <f aca="false">H544+H545+H543</f>
        <v>20628.3</v>
      </c>
      <c r="I542" s="24" t="n">
        <f aca="false">I544+I545+I543</f>
        <v>20628.3</v>
      </c>
    </row>
    <row r="543" customFormat="false" ht="18.75" hidden="false" customHeight="false" outlineLevel="0" collapsed="false">
      <c r="A543" s="22" t="s">
        <v>107</v>
      </c>
      <c r="B543" s="66" t="s">
        <v>109</v>
      </c>
      <c r="C543" s="66" t="n">
        <v>602</v>
      </c>
      <c r="D543" s="23" t="s">
        <v>24</v>
      </c>
      <c r="E543" s="23" t="s">
        <v>27</v>
      </c>
      <c r="F543" s="23" t="s">
        <v>113</v>
      </c>
      <c r="G543" s="24" t="n">
        <v>948</v>
      </c>
      <c r="H543" s="24" t="n">
        <v>948</v>
      </c>
      <c r="I543" s="24" t="n">
        <v>948</v>
      </c>
    </row>
    <row r="544" customFormat="false" ht="18.75" hidden="false" customHeight="false" outlineLevel="0" collapsed="false">
      <c r="A544" s="22" t="s">
        <v>107</v>
      </c>
      <c r="B544" s="66" t="s">
        <v>109</v>
      </c>
      <c r="C544" s="66" t="n">
        <v>602</v>
      </c>
      <c r="D544" s="23" t="s">
        <v>24</v>
      </c>
      <c r="E544" s="23" t="s">
        <v>31</v>
      </c>
      <c r="F544" s="23" t="s">
        <v>113</v>
      </c>
      <c r="G544" s="24" t="n">
        <f aca="false">16431.6</f>
        <v>16431.6</v>
      </c>
      <c r="H544" s="24" t="n">
        <v>16431.6</v>
      </c>
      <c r="I544" s="24" t="n">
        <v>16431.6</v>
      </c>
    </row>
    <row r="545" customFormat="false" ht="18.75" hidden="false" customHeight="false" outlineLevel="0" collapsed="false">
      <c r="A545" s="22" t="s">
        <v>221</v>
      </c>
      <c r="B545" s="66" t="s">
        <v>109</v>
      </c>
      <c r="C545" s="66" t="n">
        <v>602</v>
      </c>
      <c r="D545" s="23" t="s">
        <v>24</v>
      </c>
      <c r="E545" s="23" t="s">
        <v>39</v>
      </c>
      <c r="F545" s="23" t="s">
        <v>329</v>
      </c>
      <c r="G545" s="24" t="n">
        <v>3248.7</v>
      </c>
      <c r="H545" s="24" t="n">
        <v>3248.7</v>
      </c>
      <c r="I545" s="24" t="n">
        <v>3248.7</v>
      </c>
    </row>
    <row r="546" customFormat="false" ht="81.75" hidden="false" customHeight="true" outlineLevel="0" collapsed="false">
      <c r="A546" s="22" t="s">
        <v>153</v>
      </c>
      <c r="B546" s="23" t="s">
        <v>154</v>
      </c>
      <c r="C546" s="66"/>
      <c r="D546" s="23"/>
      <c r="E546" s="23"/>
      <c r="F546" s="23"/>
      <c r="G546" s="24" t="n">
        <f aca="false">G547+G548</f>
        <v>45.6</v>
      </c>
      <c r="H546" s="24" t="n">
        <f aca="false">H547+H548</f>
        <v>45.6</v>
      </c>
      <c r="I546" s="24" t="n">
        <f aca="false">I547+I548</f>
        <v>45.6</v>
      </c>
    </row>
    <row r="547" customFormat="false" ht="18.75" hidden="false" customHeight="false" outlineLevel="0" collapsed="false">
      <c r="A547" s="22" t="s">
        <v>107</v>
      </c>
      <c r="B547" s="23" t="s">
        <v>154</v>
      </c>
      <c r="C547" s="66" t="n">
        <v>602</v>
      </c>
      <c r="D547" s="23" t="s">
        <v>24</v>
      </c>
      <c r="E547" s="23" t="s">
        <v>31</v>
      </c>
      <c r="F547" s="23" t="s">
        <v>113</v>
      </c>
      <c r="G547" s="24" t="n">
        <v>40.4</v>
      </c>
      <c r="H547" s="24" t="n">
        <v>40.4</v>
      </c>
      <c r="I547" s="24" t="n">
        <v>40.4</v>
      </c>
    </row>
    <row r="548" customFormat="false" ht="18.75" hidden="false" customHeight="false" outlineLevel="0" collapsed="false">
      <c r="A548" s="22" t="s">
        <v>114</v>
      </c>
      <c r="B548" s="23" t="s">
        <v>154</v>
      </c>
      <c r="C548" s="66" t="n">
        <v>602</v>
      </c>
      <c r="D548" s="23" t="s">
        <v>24</v>
      </c>
      <c r="E548" s="23" t="s">
        <v>31</v>
      </c>
      <c r="F548" s="23" t="s">
        <v>115</v>
      </c>
      <c r="G548" s="24" t="n">
        <v>5.2</v>
      </c>
      <c r="H548" s="24" t="n">
        <v>5.2</v>
      </c>
      <c r="I548" s="24" t="n">
        <v>5.2</v>
      </c>
    </row>
    <row r="549" customFormat="false" ht="37.5" hidden="false" customHeight="false" outlineLevel="0" collapsed="false">
      <c r="A549" s="22" t="s">
        <v>155</v>
      </c>
      <c r="B549" s="23" t="s">
        <v>156</v>
      </c>
      <c r="C549" s="66"/>
      <c r="D549" s="23"/>
      <c r="E549" s="23"/>
      <c r="F549" s="23"/>
      <c r="G549" s="24" t="n">
        <f aca="false">G550</f>
        <v>5</v>
      </c>
      <c r="H549" s="24" t="n">
        <f aca="false">H550</f>
        <v>0</v>
      </c>
      <c r="I549" s="24" t="n">
        <f aca="false">I550</f>
        <v>0</v>
      </c>
    </row>
    <row r="550" customFormat="false" ht="18.75" hidden="false" customHeight="false" outlineLevel="0" collapsed="false">
      <c r="A550" s="124" t="s">
        <v>105</v>
      </c>
      <c r="B550" s="23" t="s">
        <v>157</v>
      </c>
      <c r="C550" s="66"/>
      <c r="D550" s="23"/>
      <c r="E550" s="23"/>
      <c r="F550" s="23"/>
      <c r="G550" s="24" t="n">
        <f aca="false">G551</f>
        <v>5</v>
      </c>
      <c r="H550" s="24" t="n">
        <f aca="false">H551</f>
        <v>0</v>
      </c>
      <c r="I550" s="24" t="n">
        <f aca="false">I551</f>
        <v>0</v>
      </c>
    </row>
    <row r="551" customFormat="false" ht="18.75" hidden="false" customHeight="false" outlineLevel="0" collapsed="false">
      <c r="A551" s="22" t="s">
        <v>114</v>
      </c>
      <c r="B551" s="23" t="s">
        <v>157</v>
      </c>
      <c r="C551" s="66" t="n">
        <v>602</v>
      </c>
      <c r="D551" s="23" t="s">
        <v>24</v>
      </c>
      <c r="E551" s="23" t="s">
        <v>31</v>
      </c>
      <c r="F551" s="23" t="s">
        <v>115</v>
      </c>
      <c r="G551" s="24" t="n">
        <v>5</v>
      </c>
      <c r="H551" s="24" t="n">
        <v>0</v>
      </c>
      <c r="I551" s="24" t="n">
        <v>0</v>
      </c>
    </row>
    <row r="552" customFormat="false" ht="37.5" hidden="false" customHeight="false" outlineLevel="0" collapsed="false">
      <c r="A552" s="22" t="s">
        <v>158</v>
      </c>
      <c r="B552" s="66" t="s">
        <v>159</v>
      </c>
      <c r="C552" s="66"/>
      <c r="D552" s="23"/>
      <c r="E552" s="23"/>
      <c r="F552" s="23"/>
      <c r="G552" s="24" t="n">
        <f aca="false">G553</f>
        <v>2032.9</v>
      </c>
      <c r="H552" s="24" t="n">
        <f aca="false">H553</f>
        <v>2032.9</v>
      </c>
      <c r="I552" s="24" t="n">
        <f aca="false">I553</f>
        <v>2032.9</v>
      </c>
    </row>
    <row r="553" customFormat="false" ht="18.75" hidden="false" customHeight="false" outlineLevel="0" collapsed="false">
      <c r="A553" s="22" t="s">
        <v>105</v>
      </c>
      <c r="B553" s="66" t="s">
        <v>160</v>
      </c>
      <c r="C553" s="66"/>
      <c r="D553" s="23"/>
      <c r="E553" s="23"/>
      <c r="F553" s="23"/>
      <c r="G553" s="24" t="n">
        <f aca="false">G554</f>
        <v>2032.9</v>
      </c>
      <c r="H553" s="24" t="n">
        <f aca="false">H554</f>
        <v>2032.9</v>
      </c>
      <c r="I553" s="24" t="n">
        <f aca="false">I554</f>
        <v>2032.9</v>
      </c>
    </row>
    <row r="554" customFormat="false" ht="18.75" hidden="false" customHeight="false" outlineLevel="0" collapsed="false">
      <c r="A554" s="22" t="s">
        <v>114</v>
      </c>
      <c r="B554" s="66" t="s">
        <v>160</v>
      </c>
      <c r="C554" s="66" t="n">
        <v>602</v>
      </c>
      <c r="D554" s="23" t="s">
        <v>24</v>
      </c>
      <c r="E554" s="23" t="s">
        <v>31</v>
      </c>
      <c r="F554" s="23" t="s">
        <v>115</v>
      </c>
      <c r="G554" s="24" t="n">
        <f aca="false">1300+732.9</f>
        <v>2032.9</v>
      </c>
      <c r="H554" s="24" t="n">
        <v>2032.9</v>
      </c>
      <c r="I554" s="24" t="n">
        <v>2032.9</v>
      </c>
    </row>
    <row r="555" customFormat="false" ht="18.75" hidden="false" customHeight="false" outlineLevel="0" collapsed="false">
      <c r="A555" s="22" t="s">
        <v>161</v>
      </c>
      <c r="B555" s="23" t="s">
        <v>162</v>
      </c>
      <c r="C555" s="66"/>
      <c r="D555" s="23"/>
      <c r="E555" s="23"/>
      <c r="F555" s="23"/>
      <c r="G555" s="24" t="n">
        <f aca="false">G556</f>
        <v>5</v>
      </c>
      <c r="H555" s="24" t="n">
        <f aca="false">H556</f>
        <v>0</v>
      </c>
      <c r="I555" s="24" t="n">
        <f aca="false">I556</f>
        <v>0</v>
      </c>
    </row>
    <row r="556" customFormat="false" ht="18.75" hidden="false" customHeight="false" outlineLevel="0" collapsed="false">
      <c r="A556" s="124" t="s">
        <v>105</v>
      </c>
      <c r="B556" s="23" t="s">
        <v>163</v>
      </c>
      <c r="C556" s="66"/>
      <c r="D556" s="23"/>
      <c r="E556" s="23"/>
      <c r="F556" s="23"/>
      <c r="G556" s="24" t="n">
        <f aca="false">G557</f>
        <v>5</v>
      </c>
      <c r="H556" s="24" t="n">
        <f aca="false">H557</f>
        <v>0</v>
      </c>
      <c r="I556" s="24" t="n">
        <f aca="false">I557</f>
        <v>0</v>
      </c>
    </row>
    <row r="557" customFormat="false" ht="18.75" hidden="false" customHeight="false" outlineLevel="0" collapsed="false">
      <c r="A557" s="22" t="s">
        <v>114</v>
      </c>
      <c r="B557" s="23" t="s">
        <v>163</v>
      </c>
      <c r="C557" s="66" t="n">
        <v>602</v>
      </c>
      <c r="D557" s="23" t="s">
        <v>24</v>
      </c>
      <c r="E557" s="23" t="s">
        <v>31</v>
      </c>
      <c r="F557" s="23" t="s">
        <v>115</v>
      </c>
      <c r="G557" s="24" t="n">
        <v>5</v>
      </c>
      <c r="H557" s="24" t="n">
        <v>0</v>
      </c>
      <c r="I557" s="24" t="n">
        <v>0</v>
      </c>
    </row>
    <row r="558" customFormat="false" ht="46.5" hidden="false" customHeight="true" outlineLevel="0" collapsed="false">
      <c r="A558" s="22" t="s">
        <v>835</v>
      </c>
      <c r="B558" s="66" t="s">
        <v>226</v>
      </c>
      <c r="C558" s="66"/>
      <c r="D558" s="23"/>
      <c r="E558" s="23"/>
      <c r="F558" s="23"/>
      <c r="G558" s="24" t="n">
        <f aca="false">G559</f>
        <v>5627.6</v>
      </c>
      <c r="H558" s="24" t="n">
        <f aca="false">H559</f>
        <v>5246.5</v>
      </c>
      <c r="I558" s="24" t="n">
        <f aca="false">I559</f>
        <v>5246.5</v>
      </c>
    </row>
    <row r="559" customFormat="false" ht="37.5" hidden="false" customHeight="false" outlineLevel="0" collapsed="false">
      <c r="A559" s="22" t="s">
        <v>227</v>
      </c>
      <c r="B559" s="66" t="s">
        <v>228</v>
      </c>
      <c r="C559" s="66"/>
      <c r="D559" s="23"/>
      <c r="E559" s="23"/>
      <c r="F559" s="23"/>
      <c r="G559" s="24" t="n">
        <f aca="false">G560</f>
        <v>5627.6</v>
      </c>
      <c r="H559" s="24" t="n">
        <f aca="false">H560</f>
        <v>5246.5</v>
      </c>
      <c r="I559" s="24" t="n">
        <f aca="false">I560</f>
        <v>5246.5</v>
      </c>
    </row>
    <row r="560" customFormat="false" ht="75" hidden="false" customHeight="false" outlineLevel="0" collapsed="false">
      <c r="A560" s="22" t="s">
        <v>229</v>
      </c>
      <c r="B560" s="75" t="s">
        <v>230</v>
      </c>
      <c r="C560" s="66"/>
      <c r="D560" s="23"/>
      <c r="E560" s="23"/>
      <c r="F560" s="23"/>
      <c r="G560" s="24" t="n">
        <f aca="false">G561</f>
        <v>5627.6</v>
      </c>
      <c r="H560" s="24" t="n">
        <f aca="false">H561</f>
        <v>5246.5</v>
      </c>
      <c r="I560" s="24" t="n">
        <f aca="false">I561</f>
        <v>5246.5</v>
      </c>
    </row>
    <row r="561" customFormat="false" ht="18.75" hidden="false" customHeight="false" outlineLevel="0" collapsed="false">
      <c r="A561" s="22" t="s">
        <v>231</v>
      </c>
      <c r="B561" s="75" t="s">
        <v>230</v>
      </c>
      <c r="C561" s="66" t="n">
        <v>602</v>
      </c>
      <c r="D561" s="23" t="s">
        <v>24</v>
      </c>
      <c r="E561" s="23" t="s">
        <v>39</v>
      </c>
      <c r="F561" s="23" t="s">
        <v>232</v>
      </c>
      <c r="G561" s="24" t="n">
        <v>5627.6</v>
      </c>
      <c r="H561" s="24" t="n">
        <v>5246.5</v>
      </c>
      <c r="I561" s="24" t="n">
        <v>5246.5</v>
      </c>
    </row>
    <row r="562" customFormat="false" ht="18.75" hidden="false" customHeight="false" outlineLevel="0" collapsed="false">
      <c r="A562" s="22" t="s">
        <v>702</v>
      </c>
      <c r="B562" s="66" t="s">
        <v>308</v>
      </c>
      <c r="C562" s="66"/>
      <c r="D562" s="23"/>
      <c r="E562" s="23"/>
      <c r="F562" s="23"/>
      <c r="G562" s="24" t="n">
        <f aca="false">G563+G569+G581</f>
        <v>51492.5</v>
      </c>
      <c r="H562" s="24" t="n">
        <f aca="false">H563+H569</f>
        <v>7038.5</v>
      </c>
      <c r="I562" s="24" t="n">
        <f aca="false">I563+I569</f>
        <v>7038.5</v>
      </c>
    </row>
    <row r="563" customFormat="false" ht="27" hidden="false" customHeight="true" outlineLevel="0" collapsed="false">
      <c r="A563" s="22" t="s">
        <v>836</v>
      </c>
      <c r="B563" s="66" t="s">
        <v>719</v>
      </c>
      <c r="C563" s="66"/>
      <c r="D563" s="23"/>
      <c r="E563" s="23"/>
      <c r="F563" s="23"/>
      <c r="G563" s="24" t="n">
        <f aca="false">G564</f>
        <v>2207.9</v>
      </c>
      <c r="H563" s="24" t="n">
        <f aca="false">H564</f>
        <v>1935.9</v>
      </c>
      <c r="I563" s="24" t="n">
        <f aca="false">I564</f>
        <v>1935.9</v>
      </c>
    </row>
    <row r="564" customFormat="false" ht="56.25" hidden="false" customHeight="false" outlineLevel="0" collapsed="false">
      <c r="A564" s="22" t="s">
        <v>720</v>
      </c>
      <c r="B564" s="23" t="s">
        <v>721</v>
      </c>
      <c r="C564" s="66"/>
      <c r="D564" s="23"/>
      <c r="E564" s="23"/>
      <c r="F564" s="23"/>
      <c r="G564" s="24" t="n">
        <f aca="false">G566+G567+G568+G565</f>
        <v>2207.9</v>
      </c>
      <c r="H564" s="24" t="n">
        <f aca="false">H566+H567+H568+H565</f>
        <v>1935.9</v>
      </c>
      <c r="I564" s="24" t="n">
        <f aca="false">I566+I567+I568+I565</f>
        <v>1935.9</v>
      </c>
    </row>
    <row r="565" customFormat="false" ht="18.75" hidden="false" customHeight="false" outlineLevel="0" collapsed="false">
      <c r="A565" s="22" t="s">
        <v>114</v>
      </c>
      <c r="B565" s="23" t="s">
        <v>721</v>
      </c>
      <c r="C565" s="66" t="n">
        <v>602</v>
      </c>
      <c r="D565" s="23" t="s">
        <v>47</v>
      </c>
      <c r="E565" s="23" t="s">
        <v>29</v>
      </c>
      <c r="F565" s="23" t="s">
        <v>115</v>
      </c>
      <c r="G565" s="24" t="n">
        <v>55</v>
      </c>
      <c r="H565" s="24" t="n">
        <v>55</v>
      </c>
      <c r="I565" s="24" t="n">
        <v>55</v>
      </c>
    </row>
    <row r="566" customFormat="false" ht="18.75" hidden="false" customHeight="false" outlineLevel="0" collapsed="false">
      <c r="A566" s="22" t="s">
        <v>114</v>
      </c>
      <c r="B566" s="23" t="s">
        <v>721</v>
      </c>
      <c r="C566" s="66" t="n">
        <v>606</v>
      </c>
      <c r="D566" s="23" t="s">
        <v>47</v>
      </c>
      <c r="E566" s="23" t="s">
        <v>29</v>
      </c>
      <c r="F566" s="23" t="s">
        <v>115</v>
      </c>
      <c r="G566" s="24" t="n">
        <v>18.8</v>
      </c>
      <c r="H566" s="24" t="n">
        <v>18.8</v>
      </c>
      <c r="I566" s="24" t="n">
        <v>18.8</v>
      </c>
    </row>
    <row r="567" customFormat="false" ht="18.75" hidden="false" customHeight="false" outlineLevel="0" collapsed="false">
      <c r="A567" s="22" t="s">
        <v>187</v>
      </c>
      <c r="B567" s="23" t="s">
        <v>721</v>
      </c>
      <c r="C567" s="66" t="n">
        <v>602</v>
      </c>
      <c r="D567" s="23" t="s">
        <v>47</v>
      </c>
      <c r="E567" s="23" t="s">
        <v>29</v>
      </c>
      <c r="F567" s="23" t="s">
        <v>188</v>
      </c>
      <c r="G567" s="24" t="n">
        <v>932.1</v>
      </c>
      <c r="H567" s="24" t="n">
        <v>872.1</v>
      </c>
      <c r="I567" s="24" t="n">
        <v>872.1</v>
      </c>
    </row>
    <row r="568" customFormat="false" ht="18.75" hidden="false" customHeight="false" outlineLevel="0" collapsed="false">
      <c r="A568" s="22" t="s">
        <v>187</v>
      </c>
      <c r="B568" s="23" t="s">
        <v>721</v>
      </c>
      <c r="C568" s="66" t="n">
        <v>606</v>
      </c>
      <c r="D568" s="23" t="s">
        <v>47</v>
      </c>
      <c r="E568" s="23" t="s">
        <v>29</v>
      </c>
      <c r="F568" s="23" t="s">
        <v>188</v>
      </c>
      <c r="G568" s="24" t="n">
        <v>1202</v>
      </c>
      <c r="H568" s="24" t="n">
        <v>990</v>
      </c>
      <c r="I568" s="24" t="n">
        <v>990</v>
      </c>
    </row>
    <row r="569" customFormat="false" ht="18.75" hidden="false" customHeight="false" outlineLevel="0" collapsed="false">
      <c r="A569" s="22" t="s">
        <v>703</v>
      </c>
      <c r="B569" s="66" t="s">
        <v>704</v>
      </c>
      <c r="C569" s="66"/>
      <c r="D569" s="23"/>
      <c r="E569" s="23"/>
      <c r="F569" s="23"/>
      <c r="G569" s="24" t="n">
        <f aca="false">G573+G570+G575+G577+G579</f>
        <v>48984.6</v>
      </c>
      <c r="H569" s="24" t="n">
        <f aca="false">H573+H570+H575+H577+H579</f>
        <v>5102.6</v>
      </c>
      <c r="I569" s="24" t="n">
        <f aca="false">I573+I570+I575+I577+I579</f>
        <v>5102.6</v>
      </c>
    </row>
    <row r="570" customFormat="false" ht="37.5" hidden="false" customHeight="false" outlineLevel="0" collapsed="false">
      <c r="A570" s="22" t="s">
        <v>705</v>
      </c>
      <c r="B570" s="23" t="s">
        <v>706</v>
      </c>
      <c r="C570" s="23"/>
      <c r="D570" s="23"/>
      <c r="E570" s="23"/>
      <c r="F570" s="23"/>
      <c r="G570" s="24" t="n">
        <f aca="false">G571+G572</f>
        <v>4934</v>
      </c>
      <c r="H570" s="24" t="n">
        <f aca="false">H571+H572</f>
        <v>4934</v>
      </c>
      <c r="I570" s="24" t="n">
        <f aca="false">I571+I572</f>
        <v>4934</v>
      </c>
    </row>
    <row r="571" customFormat="false" ht="18.75" hidden="false" customHeight="false" outlineLevel="0" collapsed="false">
      <c r="A571" s="22" t="s">
        <v>114</v>
      </c>
      <c r="B571" s="23" t="s">
        <v>706</v>
      </c>
      <c r="C571" s="23" t="s">
        <v>814</v>
      </c>
      <c r="D571" s="23" t="s">
        <v>47</v>
      </c>
      <c r="E571" s="23" t="s">
        <v>24</v>
      </c>
      <c r="F571" s="23" t="s">
        <v>115</v>
      </c>
      <c r="G571" s="24" t="n">
        <v>45</v>
      </c>
      <c r="H571" s="24" t="n">
        <v>45</v>
      </c>
      <c r="I571" s="24" t="n">
        <v>45</v>
      </c>
    </row>
    <row r="572" customFormat="false" ht="18.75" hidden="false" customHeight="false" outlineLevel="0" collapsed="false">
      <c r="A572" s="22" t="s">
        <v>707</v>
      </c>
      <c r="B572" s="23" t="s">
        <v>706</v>
      </c>
      <c r="C572" s="23" t="s">
        <v>814</v>
      </c>
      <c r="D572" s="23" t="s">
        <v>47</v>
      </c>
      <c r="E572" s="23" t="s">
        <v>24</v>
      </c>
      <c r="F572" s="23" t="s">
        <v>708</v>
      </c>
      <c r="G572" s="24" t="n">
        <v>4889</v>
      </c>
      <c r="H572" s="24" t="n">
        <v>4889</v>
      </c>
      <c r="I572" s="24" t="n">
        <v>4889</v>
      </c>
    </row>
    <row r="573" customFormat="false" ht="37.5" hidden="false" customHeight="false" outlineLevel="0" collapsed="false">
      <c r="A573" s="22" t="s">
        <v>722</v>
      </c>
      <c r="B573" s="23" t="s">
        <v>723</v>
      </c>
      <c r="C573" s="66"/>
      <c r="D573" s="23"/>
      <c r="E573" s="23"/>
      <c r="F573" s="23"/>
      <c r="G573" s="24" t="n">
        <f aca="false">G574</f>
        <v>168.6</v>
      </c>
      <c r="H573" s="24" t="n">
        <f aca="false">H574</f>
        <v>168.6</v>
      </c>
      <c r="I573" s="24" t="n">
        <f aca="false">I574</f>
        <v>168.6</v>
      </c>
    </row>
    <row r="574" customFormat="false" ht="18.75" hidden="false" customHeight="false" outlineLevel="0" collapsed="false">
      <c r="A574" s="22" t="s">
        <v>724</v>
      </c>
      <c r="B574" s="23" t="s">
        <v>723</v>
      </c>
      <c r="C574" s="66" t="n">
        <v>602</v>
      </c>
      <c r="D574" s="23" t="s">
        <v>47</v>
      </c>
      <c r="E574" s="23" t="s">
        <v>29</v>
      </c>
      <c r="F574" s="23" t="s">
        <v>726</v>
      </c>
      <c r="G574" s="24" t="n">
        <v>168.6</v>
      </c>
      <c r="H574" s="24" t="n">
        <v>168.6</v>
      </c>
      <c r="I574" s="24" t="n">
        <v>168.6</v>
      </c>
    </row>
    <row r="575" customFormat="false" ht="37.5" hidden="false" customHeight="false" outlineLevel="0" collapsed="false">
      <c r="A575" s="22" t="s">
        <v>727</v>
      </c>
      <c r="B575" s="23" t="s">
        <v>728</v>
      </c>
      <c r="C575" s="23"/>
      <c r="D575" s="23"/>
      <c r="E575" s="23"/>
      <c r="F575" s="23"/>
      <c r="G575" s="24" t="n">
        <f aca="false">G576</f>
        <v>37780</v>
      </c>
      <c r="H575" s="24" t="n">
        <f aca="false">H576</f>
        <v>0</v>
      </c>
      <c r="I575" s="24" t="n">
        <f aca="false">I576</f>
        <v>0</v>
      </c>
    </row>
    <row r="576" customFormat="false" ht="18.75" hidden="false" customHeight="false" outlineLevel="0" collapsed="false">
      <c r="A576" s="22" t="s">
        <v>187</v>
      </c>
      <c r="B576" s="23" t="s">
        <v>728</v>
      </c>
      <c r="C576" s="66" t="n">
        <v>602</v>
      </c>
      <c r="D576" s="23" t="s">
        <v>47</v>
      </c>
      <c r="E576" s="23" t="s">
        <v>29</v>
      </c>
      <c r="F576" s="23" t="s">
        <v>188</v>
      </c>
      <c r="G576" s="24" t="n">
        <v>37780</v>
      </c>
      <c r="H576" s="24" t="n">
        <v>0</v>
      </c>
      <c r="I576" s="24" t="n">
        <v>0</v>
      </c>
    </row>
    <row r="577" customFormat="false" ht="37.5" hidden="false" customHeight="false" outlineLevel="0" collapsed="false">
      <c r="A577" s="22" t="s">
        <v>729</v>
      </c>
      <c r="B577" s="23" t="s">
        <v>730</v>
      </c>
      <c r="C577" s="66"/>
      <c r="D577" s="23"/>
      <c r="E577" s="23"/>
      <c r="F577" s="23"/>
      <c r="G577" s="24" t="n">
        <f aca="false">G578</f>
        <v>6000</v>
      </c>
      <c r="H577" s="24" t="n">
        <f aca="false">H578</f>
        <v>0</v>
      </c>
      <c r="I577" s="24" t="n">
        <f aca="false">I578</f>
        <v>0</v>
      </c>
    </row>
    <row r="578" customFormat="false" ht="18.75" hidden="false" customHeight="false" outlineLevel="0" collapsed="false">
      <c r="A578" s="22" t="s">
        <v>187</v>
      </c>
      <c r="B578" s="23" t="s">
        <v>730</v>
      </c>
      <c r="C578" s="66" t="n">
        <v>602</v>
      </c>
      <c r="D578" s="23" t="s">
        <v>47</v>
      </c>
      <c r="E578" s="23" t="s">
        <v>29</v>
      </c>
      <c r="F578" s="23" t="s">
        <v>188</v>
      </c>
      <c r="G578" s="24" t="n">
        <v>6000</v>
      </c>
      <c r="H578" s="24" t="n">
        <v>0</v>
      </c>
      <c r="I578" s="24" t="n">
        <v>0</v>
      </c>
    </row>
    <row r="579" customFormat="false" ht="37.5" hidden="false" customHeight="false" outlineLevel="0" collapsed="false">
      <c r="A579" s="22" t="s">
        <v>731</v>
      </c>
      <c r="B579" s="23" t="s">
        <v>732</v>
      </c>
      <c r="C579" s="66"/>
      <c r="D579" s="23"/>
      <c r="E579" s="23"/>
      <c r="F579" s="23"/>
      <c r="G579" s="24" t="n">
        <f aca="false">G580</f>
        <v>102</v>
      </c>
      <c r="H579" s="24" t="n">
        <f aca="false">H580</f>
        <v>0</v>
      </c>
      <c r="I579" s="24" t="n">
        <f aca="false">I580</f>
        <v>0</v>
      </c>
    </row>
    <row r="580" customFormat="false" ht="18.75" hidden="false" customHeight="false" outlineLevel="0" collapsed="false">
      <c r="A580" s="22" t="s">
        <v>187</v>
      </c>
      <c r="B580" s="23" t="s">
        <v>732</v>
      </c>
      <c r="C580" s="66" t="n">
        <v>602</v>
      </c>
      <c r="D580" s="23" t="s">
        <v>47</v>
      </c>
      <c r="E580" s="23" t="s">
        <v>29</v>
      </c>
      <c r="F580" s="23" t="s">
        <v>188</v>
      </c>
      <c r="G580" s="24" t="n">
        <v>102</v>
      </c>
      <c r="H580" s="24" t="n">
        <v>0</v>
      </c>
      <c r="I580" s="24" t="n">
        <v>0</v>
      </c>
    </row>
    <row r="581" customFormat="false" ht="18.75" hidden="false" customHeight="false" outlineLevel="0" collapsed="false">
      <c r="A581" s="22" t="s">
        <v>309</v>
      </c>
      <c r="B581" s="23" t="s">
        <v>310</v>
      </c>
      <c r="C581" s="23"/>
      <c r="D581" s="23"/>
      <c r="E581" s="23"/>
      <c r="F581" s="23"/>
      <c r="G581" s="24" t="n">
        <f aca="false">G582</f>
        <v>300</v>
      </c>
      <c r="H581" s="24" t="n">
        <f aca="false">H582</f>
        <v>0</v>
      </c>
      <c r="I581" s="24" t="n">
        <f aca="false">I582</f>
        <v>0</v>
      </c>
    </row>
    <row r="582" customFormat="false" ht="37.5" hidden="false" customHeight="false" outlineLevel="0" collapsed="false">
      <c r="A582" s="22" t="s">
        <v>311</v>
      </c>
      <c r="B582" s="23" t="s">
        <v>312</v>
      </c>
      <c r="C582" s="23"/>
      <c r="D582" s="23"/>
      <c r="E582" s="23"/>
      <c r="F582" s="23"/>
      <c r="G582" s="24" t="n">
        <f aca="false">G583</f>
        <v>300</v>
      </c>
      <c r="H582" s="24" t="n">
        <f aca="false">H583</f>
        <v>0</v>
      </c>
      <c r="I582" s="24" t="n">
        <f aca="false">I583</f>
        <v>0</v>
      </c>
    </row>
    <row r="583" customFormat="false" ht="18.75" hidden="false" customHeight="false" outlineLevel="0" collapsed="false">
      <c r="A583" s="22" t="s">
        <v>231</v>
      </c>
      <c r="B583" s="23" t="s">
        <v>312</v>
      </c>
      <c r="C583" s="23" t="s">
        <v>818</v>
      </c>
      <c r="D583" s="23" t="s">
        <v>31</v>
      </c>
      <c r="E583" s="23" t="s">
        <v>24</v>
      </c>
      <c r="F583" s="23" t="s">
        <v>232</v>
      </c>
      <c r="G583" s="24" t="n">
        <v>300</v>
      </c>
      <c r="H583" s="24" t="n">
        <v>0</v>
      </c>
      <c r="I583" s="24" t="n">
        <v>0</v>
      </c>
    </row>
    <row r="584" customFormat="false" ht="18.75" hidden="false" customHeight="false" outlineLevel="0" collapsed="false">
      <c r="A584" s="22" t="s">
        <v>164</v>
      </c>
      <c r="B584" s="66" t="s">
        <v>165</v>
      </c>
      <c r="C584" s="66"/>
      <c r="D584" s="23"/>
      <c r="E584" s="23"/>
      <c r="F584" s="23"/>
      <c r="G584" s="24" t="n">
        <f aca="false">G585</f>
        <v>2040.9</v>
      </c>
      <c r="H584" s="24" t="n">
        <f aca="false">H585</f>
        <v>1492.4</v>
      </c>
      <c r="I584" s="24" t="n">
        <f aca="false">I585</f>
        <v>1492.4</v>
      </c>
    </row>
    <row r="585" customFormat="false" ht="37.5" hidden="false" customHeight="false" outlineLevel="0" collapsed="false">
      <c r="A585" s="22" t="s">
        <v>166</v>
      </c>
      <c r="B585" s="66" t="s">
        <v>167</v>
      </c>
      <c r="C585" s="66"/>
      <c r="D585" s="23"/>
      <c r="E585" s="23"/>
      <c r="F585" s="23"/>
      <c r="G585" s="24" t="n">
        <f aca="false">G588+G586</f>
        <v>2040.9</v>
      </c>
      <c r="H585" s="24" t="n">
        <f aca="false">H588+H586</f>
        <v>1492.4</v>
      </c>
      <c r="I585" s="24" t="n">
        <f aca="false">I588+I586</f>
        <v>1492.4</v>
      </c>
    </row>
    <row r="586" customFormat="false" ht="18.75" hidden="false" customHeight="false" outlineLevel="0" collapsed="false">
      <c r="A586" s="22" t="s">
        <v>168</v>
      </c>
      <c r="B586" s="23" t="s">
        <v>169</v>
      </c>
      <c r="C586" s="66"/>
      <c r="D586" s="23"/>
      <c r="E586" s="23"/>
      <c r="F586" s="23"/>
      <c r="G586" s="24" t="n">
        <f aca="false">G587</f>
        <v>548.5</v>
      </c>
      <c r="H586" s="24" t="n">
        <f aca="false">H587</f>
        <v>0</v>
      </c>
      <c r="I586" s="24" t="n">
        <f aca="false">I587</f>
        <v>0</v>
      </c>
    </row>
    <row r="587" customFormat="false" ht="18.75" hidden="false" customHeight="false" outlineLevel="0" collapsed="false">
      <c r="A587" s="22" t="s">
        <v>107</v>
      </c>
      <c r="B587" s="23" t="s">
        <v>169</v>
      </c>
      <c r="C587" s="66" t="n">
        <v>602</v>
      </c>
      <c r="D587" s="23" t="s">
        <v>24</v>
      </c>
      <c r="E587" s="23" t="s">
        <v>31</v>
      </c>
      <c r="F587" s="23" t="s">
        <v>113</v>
      </c>
      <c r="G587" s="24" t="n">
        <v>548.5</v>
      </c>
      <c r="H587" s="24" t="n">
        <v>0</v>
      </c>
      <c r="I587" s="24" t="n">
        <v>0</v>
      </c>
    </row>
    <row r="588" customFormat="false" ht="119.25" hidden="false" customHeight="true" outlineLevel="0" collapsed="false">
      <c r="A588" s="22" t="s">
        <v>170</v>
      </c>
      <c r="B588" s="23" t="s">
        <v>171</v>
      </c>
      <c r="C588" s="66"/>
      <c r="D588" s="23"/>
      <c r="E588" s="23"/>
      <c r="F588" s="23"/>
      <c r="G588" s="24" t="n">
        <f aca="false">G589+G590</f>
        <v>1492.4</v>
      </c>
      <c r="H588" s="24" t="n">
        <f aca="false">H589+H590</f>
        <v>1492.4</v>
      </c>
      <c r="I588" s="24" t="n">
        <f aca="false">I589+I590</f>
        <v>1492.4</v>
      </c>
    </row>
    <row r="589" customFormat="false" ht="18.75" hidden="false" customHeight="false" outlineLevel="0" collapsed="false">
      <c r="A589" s="22" t="s">
        <v>107</v>
      </c>
      <c r="B589" s="23" t="s">
        <v>171</v>
      </c>
      <c r="C589" s="66" t="n">
        <v>602</v>
      </c>
      <c r="D589" s="23" t="s">
        <v>24</v>
      </c>
      <c r="E589" s="23" t="s">
        <v>31</v>
      </c>
      <c r="F589" s="23" t="s">
        <v>113</v>
      </c>
      <c r="G589" s="24" t="n">
        <v>1355.6</v>
      </c>
      <c r="H589" s="24" t="n">
        <v>1355.6</v>
      </c>
      <c r="I589" s="24" t="n">
        <v>1355.6</v>
      </c>
    </row>
    <row r="590" customFormat="false" ht="18.75" hidden="false" customHeight="false" outlineLevel="0" collapsed="false">
      <c r="A590" s="22" t="s">
        <v>114</v>
      </c>
      <c r="B590" s="23" t="s">
        <v>171</v>
      </c>
      <c r="C590" s="66" t="n">
        <v>602</v>
      </c>
      <c r="D590" s="23" t="s">
        <v>24</v>
      </c>
      <c r="E590" s="23" t="s">
        <v>31</v>
      </c>
      <c r="F590" s="23" t="s">
        <v>115</v>
      </c>
      <c r="G590" s="24" t="n">
        <v>136.8</v>
      </c>
      <c r="H590" s="24" t="n">
        <v>136.8</v>
      </c>
      <c r="I590" s="24" t="n">
        <v>136.8</v>
      </c>
    </row>
    <row r="591" customFormat="false" ht="37.5" hidden="false" customHeight="false" outlineLevel="0" collapsed="false">
      <c r="A591" s="70" t="s">
        <v>182</v>
      </c>
      <c r="B591" s="15" t="s">
        <v>183</v>
      </c>
      <c r="C591" s="15"/>
      <c r="D591" s="20"/>
      <c r="E591" s="20"/>
      <c r="F591" s="20"/>
      <c r="G591" s="21" t="n">
        <f aca="false">G592+G599</f>
        <v>37847.7</v>
      </c>
      <c r="H591" s="21" t="n">
        <f aca="false">H592+H599</f>
        <v>36541.5</v>
      </c>
      <c r="I591" s="21" t="n">
        <f aca="false">I592+I599</f>
        <v>35804.3</v>
      </c>
    </row>
    <row r="592" customFormat="false" ht="37.5" hidden="false" customHeight="false" outlineLevel="0" collapsed="false">
      <c r="A592" s="22" t="s">
        <v>233</v>
      </c>
      <c r="B592" s="66" t="s">
        <v>234</v>
      </c>
      <c r="C592" s="23"/>
      <c r="D592" s="23"/>
      <c r="E592" s="23"/>
      <c r="F592" s="23"/>
      <c r="G592" s="24" t="n">
        <f aca="false">G593+G597</f>
        <v>25374</v>
      </c>
      <c r="H592" s="24" t="n">
        <f aca="false">H593+H597</f>
        <v>23793.9</v>
      </c>
      <c r="I592" s="24" t="n">
        <f aca="false">I593+I597</f>
        <v>23330.6</v>
      </c>
    </row>
    <row r="593" customFormat="false" ht="18.75" hidden="false" customHeight="false" outlineLevel="0" collapsed="false">
      <c r="A593" s="124" t="s">
        <v>235</v>
      </c>
      <c r="B593" s="66" t="s">
        <v>236</v>
      </c>
      <c r="C593" s="23"/>
      <c r="D593" s="23"/>
      <c r="E593" s="23"/>
      <c r="F593" s="23"/>
      <c r="G593" s="24" t="n">
        <f aca="false">G594+G595+G596</f>
        <v>14840</v>
      </c>
      <c r="H593" s="24" t="n">
        <f aca="false">H594+H595+H596</f>
        <v>12144.6</v>
      </c>
      <c r="I593" s="24" t="n">
        <f aca="false">I594+I595+I596</f>
        <v>11681.3</v>
      </c>
    </row>
    <row r="594" customFormat="false" ht="18.75" hidden="false" customHeight="false" outlineLevel="0" collapsed="false">
      <c r="A594" s="22" t="s">
        <v>221</v>
      </c>
      <c r="B594" s="66" t="s">
        <v>236</v>
      </c>
      <c r="C594" s="23" t="s">
        <v>796</v>
      </c>
      <c r="D594" s="23" t="s">
        <v>24</v>
      </c>
      <c r="E594" s="23" t="s">
        <v>39</v>
      </c>
      <c r="F594" s="23" t="s">
        <v>329</v>
      </c>
      <c r="G594" s="24" t="n">
        <v>13377.3</v>
      </c>
      <c r="H594" s="24" t="n">
        <v>10218.6</v>
      </c>
      <c r="I594" s="24" t="n">
        <v>10218.6</v>
      </c>
    </row>
    <row r="595" customFormat="false" ht="18.75" hidden="false" customHeight="false" outlineLevel="0" collapsed="false">
      <c r="A595" s="22" t="s">
        <v>114</v>
      </c>
      <c r="B595" s="66" t="s">
        <v>236</v>
      </c>
      <c r="C595" s="23" t="s">
        <v>796</v>
      </c>
      <c r="D595" s="23" t="s">
        <v>24</v>
      </c>
      <c r="E595" s="23" t="s">
        <v>39</v>
      </c>
      <c r="F595" s="23" t="s">
        <v>115</v>
      </c>
      <c r="G595" s="24" t="n">
        <v>1462.6</v>
      </c>
      <c r="H595" s="133" t="n">
        <v>1925.9</v>
      </c>
      <c r="I595" s="24" t="n">
        <v>1462.6</v>
      </c>
    </row>
    <row r="596" customFormat="false" ht="18.75" hidden="false" customHeight="false" outlineLevel="0" collapsed="false">
      <c r="A596" s="22" t="s">
        <v>151</v>
      </c>
      <c r="B596" s="66" t="s">
        <v>236</v>
      </c>
      <c r="C596" s="23" t="s">
        <v>796</v>
      </c>
      <c r="D596" s="23" t="s">
        <v>24</v>
      </c>
      <c r="E596" s="23" t="s">
        <v>39</v>
      </c>
      <c r="F596" s="23" t="s">
        <v>152</v>
      </c>
      <c r="G596" s="24" t="n">
        <v>0.1</v>
      </c>
      <c r="H596" s="24" t="n">
        <v>0.1</v>
      </c>
      <c r="I596" s="24" t="n">
        <v>0.1</v>
      </c>
    </row>
    <row r="597" customFormat="false" ht="43.5" hidden="false" customHeight="true" outlineLevel="0" collapsed="false">
      <c r="A597" s="125" t="s">
        <v>108</v>
      </c>
      <c r="B597" s="66" t="s">
        <v>237</v>
      </c>
      <c r="C597" s="23"/>
      <c r="D597" s="23"/>
      <c r="E597" s="23"/>
      <c r="F597" s="23"/>
      <c r="G597" s="24" t="n">
        <f aca="false">G598</f>
        <v>10534</v>
      </c>
      <c r="H597" s="24" t="n">
        <f aca="false">H598</f>
        <v>11649.3</v>
      </c>
      <c r="I597" s="24" t="n">
        <f aca="false">I598</f>
        <v>11649.3</v>
      </c>
    </row>
    <row r="598" customFormat="false" ht="18.75" hidden="false" customHeight="false" outlineLevel="0" collapsed="false">
      <c r="A598" s="22" t="s">
        <v>221</v>
      </c>
      <c r="B598" s="66" t="s">
        <v>237</v>
      </c>
      <c r="C598" s="23" t="s">
        <v>796</v>
      </c>
      <c r="D598" s="23" t="s">
        <v>24</v>
      </c>
      <c r="E598" s="23" t="s">
        <v>39</v>
      </c>
      <c r="F598" s="23" t="s">
        <v>329</v>
      </c>
      <c r="G598" s="24" t="n">
        <v>10534</v>
      </c>
      <c r="H598" s="24" t="n">
        <v>11649.3</v>
      </c>
      <c r="I598" s="24" t="n">
        <v>11649.3</v>
      </c>
      <c r="J598" s="134"/>
      <c r="K598" s="134"/>
      <c r="L598" s="134"/>
      <c r="M598" s="134"/>
      <c r="N598" s="134"/>
      <c r="O598" s="134"/>
    </row>
    <row r="599" customFormat="false" ht="56.25" hidden="false" customHeight="false" outlineLevel="0" collapsed="false">
      <c r="A599" s="22" t="s">
        <v>184</v>
      </c>
      <c r="B599" s="66" t="s">
        <v>185</v>
      </c>
      <c r="C599" s="66"/>
      <c r="D599" s="23"/>
      <c r="E599" s="23"/>
      <c r="F599" s="23"/>
      <c r="G599" s="24" t="n">
        <f aca="false">G600+G604</f>
        <v>12473.7</v>
      </c>
      <c r="H599" s="24" t="n">
        <f aca="false">H600+H604</f>
        <v>12747.6</v>
      </c>
      <c r="I599" s="24" t="n">
        <f aca="false">I600+I604</f>
        <v>12473.7</v>
      </c>
      <c r="J599" s="135"/>
      <c r="K599" s="135"/>
      <c r="L599" s="135"/>
      <c r="M599" s="135"/>
      <c r="N599" s="135"/>
      <c r="O599" s="135"/>
    </row>
    <row r="600" customFormat="false" ht="18.75" hidden="false" customHeight="false" outlineLevel="0" collapsed="false">
      <c r="A600" s="22" t="s">
        <v>105</v>
      </c>
      <c r="B600" s="66" t="s">
        <v>186</v>
      </c>
      <c r="C600" s="66"/>
      <c r="D600" s="23"/>
      <c r="E600" s="23"/>
      <c r="F600" s="23"/>
      <c r="G600" s="24" t="n">
        <f aca="false">G601+G602+G603</f>
        <v>9868.3</v>
      </c>
      <c r="H600" s="24" t="n">
        <f aca="false">H601+H602+H603</f>
        <v>10142.2</v>
      </c>
      <c r="I600" s="24" t="n">
        <f aca="false">I601+I602+I603</f>
        <v>9868.3</v>
      </c>
      <c r="J600" s="135"/>
      <c r="K600" s="135"/>
      <c r="L600" s="135"/>
      <c r="M600" s="135"/>
      <c r="N600" s="135"/>
      <c r="O600" s="135"/>
    </row>
    <row r="601" customFormat="false" ht="18.75" hidden="false" customHeight="false" outlineLevel="0" collapsed="false">
      <c r="A601" s="22" t="s">
        <v>107</v>
      </c>
      <c r="B601" s="66" t="s">
        <v>186</v>
      </c>
      <c r="C601" s="23" t="s">
        <v>796</v>
      </c>
      <c r="D601" s="23" t="s">
        <v>24</v>
      </c>
      <c r="E601" s="23" t="s">
        <v>35</v>
      </c>
      <c r="F601" s="23" t="s">
        <v>113</v>
      </c>
      <c r="G601" s="73" t="n">
        <f aca="false">8627.2-82</f>
        <v>8545.2</v>
      </c>
      <c r="H601" s="73" t="n">
        <v>8627.2</v>
      </c>
      <c r="I601" s="73" t="n">
        <v>8627.2</v>
      </c>
      <c r="J601" s="135"/>
      <c r="K601" s="135"/>
      <c r="L601" s="135"/>
      <c r="M601" s="135"/>
      <c r="N601" s="135"/>
      <c r="O601" s="135"/>
    </row>
    <row r="602" customFormat="false" ht="18.75" hidden="false" customHeight="false" outlineLevel="0" collapsed="false">
      <c r="A602" s="22" t="s">
        <v>114</v>
      </c>
      <c r="B602" s="66" t="s">
        <v>186</v>
      </c>
      <c r="C602" s="23" t="s">
        <v>796</v>
      </c>
      <c r="D602" s="23" t="s">
        <v>24</v>
      </c>
      <c r="E602" s="23" t="s">
        <v>35</v>
      </c>
      <c r="F602" s="23" t="s">
        <v>115</v>
      </c>
      <c r="G602" s="73" t="n">
        <v>1241.1</v>
      </c>
      <c r="H602" s="73" t="n">
        <v>1515</v>
      </c>
      <c r="I602" s="73" t="n">
        <v>1241.1</v>
      </c>
      <c r="J602" s="135"/>
      <c r="K602" s="135"/>
      <c r="L602" s="135"/>
      <c r="M602" s="135"/>
      <c r="N602" s="135"/>
      <c r="O602" s="135"/>
    </row>
    <row r="603" customFormat="false" ht="18.75" hidden="false" customHeight="false" outlineLevel="0" collapsed="false">
      <c r="A603" s="22" t="s">
        <v>187</v>
      </c>
      <c r="B603" s="66" t="s">
        <v>186</v>
      </c>
      <c r="C603" s="23" t="s">
        <v>796</v>
      </c>
      <c r="D603" s="23" t="s">
        <v>24</v>
      </c>
      <c r="E603" s="23" t="s">
        <v>35</v>
      </c>
      <c r="F603" s="23" t="s">
        <v>188</v>
      </c>
      <c r="G603" s="73" t="n">
        <v>82</v>
      </c>
      <c r="H603" s="73" t="n">
        <v>0</v>
      </c>
      <c r="I603" s="73" t="n">
        <v>0</v>
      </c>
      <c r="J603" s="135"/>
      <c r="K603" s="135"/>
      <c r="L603" s="135"/>
      <c r="M603" s="135"/>
      <c r="N603" s="135"/>
      <c r="O603" s="135"/>
    </row>
    <row r="604" customFormat="false" ht="42" hidden="false" customHeight="true" outlineLevel="0" collapsed="false">
      <c r="A604" s="125" t="s">
        <v>108</v>
      </c>
      <c r="B604" s="66" t="s">
        <v>189</v>
      </c>
      <c r="C604" s="23"/>
      <c r="D604" s="23"/>
      <c r="E604" s="23"/>
      <c r="F604" s="23"/>
      <c r="G604" s="73" t="n">
        <f aca="false">G605</f>
        <v>2605.4</v>
      </c>
      <c r="H604" s="73" t="n">
        <f aca="false">H605</f>
        <v>2605.4</v>
      </c>
      <c r="I604" s="73" t="n">
        <f aca="false">I605</f>
        <v>2605.4</v>
      </c>
      <c r="J604" s="135"/>
      <c r="K604" s="135"/>
      <c r="L604" s="135"/>
      <c r="M604" s="135"/>
      <c r="N604" s="135"/>
      <c r="O604" s="135"/>
    </row>
    <row r="605" customFormat="false" ht="18.75" hidden="false" customHeight="false" outlineLevel="0" collapsed="false">
      <c r="A605" s="22" t="s">
        <v>107</v>
      </c>
      <c r="B605" s="66" t="s">
        <v>189</v>
      </c>
      <c r="C605" s="23" t="s">
        <v>796</v>
      </c>
      <c r="D605" s="23" t="s">
        <v>24</v>
      </c>
      <c r="E605" s="23" t="s">
        <v>35</v>
      </c>
      <c r="F605" s="23" t="s">
        <v>113</v>
      </c>
      <c r="G605" s="73" t="n">
        <v>2605.4</v>
      </c>
      <c r="H605" s="24" t="n">
        <v>2605.4</v>
      </c>
      <c r="I605" s="24" t="n">
        <v>2605.4</v>
      </c>
      <c r="J605" s="135"/>
      <c r="K605" s="135"/>
      <c r="L605" s="135"/>
      <c r="M605" s="135"/>
      <c r="N605" s="135"/>
      <c r="O605" s="135"/>
    </row>
    <row r="606" customFormat="false" ht="37.5" hidden="false" customHeight="false" outlineLevel="0" collapsed="false">
      <c r="A606" s="70" t="s">
        <v>172</v>
      </c>
      <c r="B606" s="15" t="s">
        <v>173</v>
      </c>
      <c r="C606" s="20"/>
      <c r="D606" s="20"/>
      <c r="E606" s="20"/>
      <c r="F606" s="20"/>
      <c r="G606" s="21" t="n">
        <f aca="false">G607+G618+G627+G631+G634+G637</f>
        <v>24937.6</v>
      </c>
      <c r="H606" s="21" t="n">
        <f aca="false">H607+H618+H627+H631+H634+H637</f>
        <v>8409.9</v>
      </c>
      <c r="I606" s="21" t="n">
        <f aca="false">I607+I618+I627+I631+I634+I637</f>
        <v>8040.3</v>
      </c>
    </row>
    <row r="607" customFormat="false" ht="37.5" hidden="false" customHeight="false" outlineLevel="0" collapsed="false">
      <c r="A607" s="126" t="s">
        <v>238</v>
      </c>
      <c r="B607" s="66" t="s">
        <v>239</v>
      </c>
      <c r="C607" s="23"/>
      <c r="D607" s="23"/>
      <c r="E607" s="23"/>
      <c r="F607" s="23"/>
      <c r="G607" s="24" t="n">
        <f aca="false">G608+G610+G612+G614+G616</f>
        <v>1046.6</v>
      </c>
      <c r="H607" s="24" t="n">
        <f aca="false">H608+H610+H612+H614+H616</f>
        <v>400</v>
      </c>
      <c r="I607" s="24" t="n">
        <f aca="false">I608+I610+I612+I614+I616</f>
        <v>100</v>
      </c>
    </row>
    <row r="608" customFormat="false" ht="18.75" hidden="false" customHeight="false" outlineLevel="0" collapsed="false">
      <c r="A608" s="22" t="s">
        <v>348</v>
      </c>
      <c r="B608" s="66" t="s">
        <v>358</v>
      </c>
      <c r="C608" s="23"/>
      <c r="D608" s="23"/>
      <c r="E608" s="23"/>
      <c r="F608" s="23"/>
      <c r="G608" s="24" t="n">
        <f aca="false">G609</f>
        <v>255.1</v>
      </c>
      <c r="H608" s="24" t="n">
        <f aca="false">H609</f>
        <v>60</v>
      </c>
      <c r="I608" s="24" t="n">
        <f aca="false">I609</f>
        <v>60</v>
      </c>
    </row>
    <row r="609" customFormat="false" ht="18.75" hidden="false" customHeight="false" outlineLevel="0" collapsed="false">
      <c r="A609" s="22" t="s">
        <v>114</v>
      </c>
      <c r="B609" s="66" t="s">
        <v>358</v>
      </c>
      <c r="C609" s="23" t="s">
        <v>814</v>
      </c>
      <c r="D609" s="23" t="s">
        <v>31</v>
      </c>
      <c r="E609" s="23" t="s">
        <v>56</v>
      </c>
      <c r="F609" s="23" t="s">
        <v>115</v>
      </c>
      <c r="G609" s="24" t="n">
        <v>255.1</v>
      </c>
      <c r="H609" s="24" t="n">
        <v>60</v>
      </c>
      <c r="I609" s="24" t="n">
        <v>60</v>
      </c>
    </row>
    <row r="610" customFormat="false" ht="18.75" hidden="false" customHeight="false" outlineLevel="0" collapsed="false">
      <c r="A610" s="22" t="s">
        <v>217</v>
      </c>
      <c r="B610" s="66" t="s">
        <v>240</v>
      </c>
      <c r="C610" s="23"/>
      <c r="D610" s="23"/>
      <c r="E610" s="23"/>
      <c r="F610" s="23"/>
      <c r="G610" s="24" t="n">
        <f aca="false">G611</f>
        <v>310</v>
      </c>
      <c r="H610" s="24" t="n">
        <f aca="false">H611</f>
        <v>340</v>
      </c>
      <c r="I610" s="24" t="n">
        <f aca="false">I611</f>
        <v>40</v>
      </c>
    </row>
    <row r="611" customFormat="false" ht="18.75" hidden="false" customHeight="false" outlineLevel="0" collapsed="false">
      <c r="A611" s="22" t="s">
        <v>114</v>
      </c>
      <c r="B611" s="66" t="s">
        <v>240</v>
      </c>
      <c r="C611" s="23" t="s">
        <v>814</v>
      </c>
      <c r="D611" s="23" t="s">
        <v>24</v>
      </c>
      <c r="E611" s="23" t="s">
        <v>39</v>
      </c>
      <c r="F611" s="23" t="s">
        <v>115</v>
      </c>
      <c r="G611" s="24" t="n">
        <v>310</v>
      </c>
      <c r="H611" s="24" t="n">
        <v>340</v>
      </c>
      <c r="I611" s="24" t="n">
        <v>40</v>
      </c>
    </row>
    <row r="612" customFormat="false" ht="37.5" hidden="false" customHeight="false" outlineLevel="0" collapsed="false">
      <c r="A612" s="22" t="s">
        <v>359</v>
      </c>
      <c r="B612" s="66" t="s">
        <v>360</v>
      </c>
      <c r="C612" s="23"/>
      <c r="D612" s="23"/>
      <c r="E612" s="23"/>
      <c r="F612" s="23"/>
      <c r="G612" s="24" t="n">
        <f aca="false">G613</f>
        <v>75.9</v>
      </c>
      <c r="H612" s="24" t="n">
        <f aca="false">H613</f>
        <v>0</v>
      </c>
      <c r="I612" s="24" t="n">
        <f aca="false">I613</f>
        <v>0</v>
      </c>
    </row>
    <row r="613" customFormat="false" ht="18.75" hidden="false" customHeight="false" outlineLevel="0" collapsed="false">
      <c r="A613" s="22" t="s">
        <v>114</v>
      </c>
      <c r="B613" s="66" t="s">
        <v>360</v>
      </c>
      <c r="C613" s="23" t="s">
        <v>814</v>
      </c>
      <c r="D613" s="23" t="s">
        <v>31</v>
      </c>
      <c r="E613" s="23" t="s">
        <v>56</v>
      </c>
      <c r="F613" s="23" t="s">
        <v>115</v>
      </c>
      <c r="G613" s="24" t="n">
        <v>75.9</v>
      </c>
      <c r="H613" s="24" t="n">
        <v>0</v>
      </c>
      <c r="I613" s="24" t="n">
        <v>0</v>
      </c>
    </row>
    <row r="614" customFormat="false" ht="37.5" hidden="false" customHeight="false" outlineLevel="0" collapsed="false">
      <c r="A614" s="22" t="s">
        <v>361</v>
      </c>
      <c r="B614" s="66" t="s">
        <v>362</v>
      </c>
      <c r="C614" s="23"/>
      <c r="D614" s="23"/>
      <c r="E614" s="23"/>
      <c r="F614" s="23"/>
      <c r="G614" s="24" t="n">
        <f aca="false">G615</f>
        <v>279.1</v>
      </c>
      <c r="H614" s="24" t="n">
        <f aca="false">H615</f>
        <v>0</v>
      </c>
      <c r="I614" s="24" t="n">
        <f aca="false">I615</f>
        <v>0</v>
      </c>
    </row>
    <row r="615" customFormat="false" ht="18.75" hidden="false" customHeight="false" outlineLevel="0" collapsed="false">
      <c r="A615" s="22" t="s">
        <v>114</v>
      </c>
      <c r="B615" s="66" t="s">
        <v>362</v>
      </c>
      <c r="C615" s="23" t="s">
        <v>814</v>
      </c>
      <c r="D615" s="23" t="s">
        <v>31</v>
      </c>
      <c r="E615" s="23" t="s">
        <v>56</v>
      </c>
      <c r="F615" s="23" t="s">
        <v>115</v>
      </c>
      <c r="G615" s="24" t="n">
        <v>279.1</v>
      </c>
      <c r="H615" s="24" t="n">
        <v>0</v>
      </c>
      <c r="I615" s="24" t="n">
        <v>0</v>
      </c>
    </row>
    <row r="616" customFormat="false" ht="18.75" hidden="false" customHeight="false" outlineLevel="0" collapsed="false">
      <c r="A616" s="22" t="s">
        <v>363</v>
      </c>
      <c r="B616" s="66" t="s">
        <v>364</v>
      </c>
      <c r="C616" s="23"/>
      <c r="D616" s="23"/>
      <c r="E616" s="23"/>
      <c r="F616" s="23"/>
      <c r="G616" s="24" t="n">
        <f aca="false">G617</f>
        <v>126.5</v>
      </c>
      <c r="H616" s="24" t="n">
        <f aca="false">H617</f>
        <v>0</v>
      </c>
      <c r="I616" s="24" t="n">
        <f aca="false">I617</f>
        <v>0</v>
      </c>
    </row>
    <row r="617" customFormat="false" ht="18.75" hidden="false" customHeight="false" outlineLevel="0" collapsed="false">
      <c r="A617" s="22" t="s">
        <v>114</v>
      </c>
      <c r="B617" s="66" t="s">
        <v>364</v>
      </c>
      <c r="C617" s="23" t="s">
        <v>814</v>
      </c>
      <c r="D617" s="23" t="s">
        <v>31</v>
      </c>
      <c r="E617" s="23" t="s">
        <v>56</v>
      </c>
      <c r="F617" s="23" t="s">
        <v>115</v>
      </c>
      <c r="G617" s="24" t="n">
        <v>126.5</v>
      </c>
      <c r="H617" s="24" t="n">
        <v>0</v>
      </c>
      <c r="I617" s="24" t="n">
        <v>0</v>
      </c>
    </row>
    <row r="618" customFormat="false" ht="18.75" hidden="false" customHeight="false" outlineLevel="0" collapsed="false">
      <c r="A618" s="126" t="s">
        <v>241</v>
      </c>
      <c r="B618" s="66" t="s">
        <v>242</v>
      </c>
      <c r="C618" s="23"/>
      <c r="D618" s="23"/>
      <c r="E618" s="23"/>
      <c r="F618" s="23"/>
      <c r="G618" s="24" t="n">
        <f aca="false">G619+G622+G625</f>
        <v>1997</v>
      </c>
      <c r="H618" s="24" t="n">
        <f aca="false">H619+H622+H625</f>
        <v>1267</v>
      </c>
      <c r="I618" s="24" t="n">
        <f aca="false">I619+I622+I625</f>
        <v>1267</v>
      </c>
    </row>
    <row r="619" customFormat="false" ht="18.75" hidden="false" customHeight="false" outlineLevel="0" collapsed="false">
      <c r="A619" s="22" t="s">
        <v>376</v>
      </c>
      <c r="B619" s="66" t="s">
        <v>377</v>
      </c>
      <c r="C619" s="23"/>
      <c r="D619" s="23"/>
      <c r="E619" s="23"/>
      <c r="F619" s="23"/>
      <c r="G619" s="24" t="n">
        <f aca="false">G620+G621</f>
        <v>1267</v>
      </c>
      <c r="H619" s="24" t="n">
        <f aca="false">H620+H621</f>
        <v>1267</v>
      </c>
      <c r="I619" s="24" t="n">
        <f aca="false">I620+I621</f>
        <v>1267</v>
      </c>
    </row>
    <row r="620" customFormat="false" ht="18.75" hidden="false" customHeight="false" outlineLevel="0" collapsed="false">
      <c r="A620" s="22" t="s">
        <v>114</v>
      </c>
      <c r="B620" s="66" t="s">
        <v>377</v>
      </c>
      <c r="C620" s="23" t="s">
        <v>814</v>
      </c>
      <c r="D620" s="23" t="s">
        <v>33</v>
      </c>
      <c r="E620" s="23" t="s">
        <v>24</v>
      </c>
      <c r="F620" s="23" t="s">
        <v>115</v>
      </c>
      <c r="G620" s="24" t="n">
        <v>1257.5</v>
      </c>
      <c r="H620" s="24" t="n">
        <v>1267</v>
      </c>
      <c r="I620" s="24" t="n">
        <v>1267</v>
      </c>
    </row>
    <row r="621" customFormat="false" ht="18.75" hidden="false" customHeight="false" outlineLevel="0" collapsed="false">
      <c r="A621" s="22" t="s">
        <v>223</v>
      </c>
      <c r="B621" s="66" t="s">
        <v>377</v>
      </c>
      <c r="C621" s="23" t="s">
        <v>814</v>
      </c>
      <c r="D621" s="23" t="s">
        <v>33</v>
      </c>
      <c r="E621" s="23" t="s">
        <v>24</v>
      </c>
      <c r="F621" s="23" t="s">
        <v>224</v>
      </c>
      <c r="G621" s="24" t="n">
        <v>9.5</v>
      </c>
      <c r="H621" s="24" t="n">
        <v>0</v>
      </c>
      <c r="I621" s="24" t="n">
        <v>0</v>
      </c>
    </row>
    <row r="622" customFormat="false" ht="18.75" hidden="false" customHeight="false" outlineLevel="0" collapsed="false">
      <c r="A622" s="22" t="s">
        <v>217</v>
      </c>
      <c r="B622" s="66" t="s">
        <v>243</v>
      </c>
      <c r="C622" s="23"/>
      <c r="D622" s="23"/>
      <c r="E622" s="23"/>
      <c r="F622" s="23"/>
      <c r="G622" s="24" t="n">
        <f aca="false">G623+G624</f>
        <v>560</v>
      </c>
      <c r="H622" s="24" t="n">
        <f aca="false">H623+H624</f>
        <v>0</v>
      </c>
      <c r="I622" s="24" t="n">
        <f aca="false">I623+I624</f>
        <v>0</v>
      </c>
    </row>
    <row r="623" customFormat="false" ht="18.75" hidden="false" customHeight="false" outlineLevel="0" collapsed="false">
      <c r="A623" s="22" t="s">
        <v>114</v>
      </c>
      <c r="B623" s="66" t="s">
        <v>243</v>
      </c>
      <c r="C623" s="23" t="s">
        <v>814</v>
      </c>
      <c r="D623" s="23" t="s">
        <v>24</v>
      </c>
      <c r="E623" s="23" t="s">
        <v>39</v>
      </c>
      <c r="F623" s="23" t="s">
        <v>115</v>
      </c>
      <c r="G623" s="24" t="n">
        <v>140</v>
      </c>
      <c r="H623" s="24" t="n">
        <v>0</v>
      </c>
      <c r="I623" s="24" t="n">
        <v>0</v>
      </c>
    </row>
    <row r="624" customFormat="false" ht="18.75" hidden="false" customHeight="false" outlineLevel="0" collapsed="false">
      <c r="A624" s="22" t="s">
        <v>371</v>
      </c>
      <c r="B624" s="66" t="s">
        <v>243</v>
      </c>
      <c r="C624" s="23" t="s">
        <v>814</v>
      </c>
      <c r="D624" s="23" t="s">
        <v>24</v>
      </c>
      <c r="E624" s="23" t="s">
        <v>39</v>
      </c>
      <c r="F624" s="23" t="s">
        <v>245</v>
      </c>
      <c r="G624" s="24" t="n">
        <v>420</v>
      </c>
      <c r="H624" s="24" t="n">
        <v>0</v>
      </c>
      <c r="I624" s="24" t="n">
        <v>0</v>
      </c>
    </row>
    <row r="625" customFormat="false" ht="56.25" hidden="false" customHeight="false" outlineLevel="0" collapsed="false">
      <c r="A625" s="22" t="s">
        <v>512</v>
      </c>
      <c r="B625" s="66" t="s">
        <v>694</v>
      </c>
      <c r="C625" s="23"/>
      <c r="D625" s="23"/>
      <c r="E625" s="23"/>
      <c r="F625" s="23"/>
      <c r="G625" s="24" t="n">
        <f aca="false">G626</f>
        <v>170</v>
      </c>
      <c r="H625" s="24" t="n">
        <f aca="false">H626</f>
        <v>0</v>
      </c>
      <c r="I625" s="24" t="n">
        <f aca="false">I626</f>
        <v>0</v>
      </c>
    </row>
    <row r="626" customFormat="false" ht="18.75" hidden="false" customHeight="false" outlineLevel="0" collapsed="false">
      <c r="A626" s="22" t="s">
        <v>114</v>
      </c>
      <c r="B626" s="66" t="s">
        <v>694</v>
      </c>
      <c r="C626" s="23" t="s">
        <v>814</v>
      </c>
      <c r="D626" s="23" t="s">
        <v>53</v>
      </c>
      <c r="E626" s="23" t="s">
        <v>31</v>
      </c>
      <c r="F626" s="23" t="s">
        <v>115</v>
      </c>
      <c r="G626" s="24" t="n">
        <v>170</v>
      </c>
      <c r="H626" s="24" t="n">
        <v>0</v>
      </c>
      <c r="I626" s="24" t="n">
        <v>0</v>
      </c>
    </row>
    <row r="627" customFormat="false" ht="56.25" hidden="false" customHeight="false" outlineLevel="0" collapsed="false">
      <c r="A627" s="22" t="s">
        <v>737</v>
      </c>
      <c r="B627" s="90" t="s">
        <v>175</v>
      </c>
      <c r="C627" s="23"/>
      <c r="D627" s="23"/>
      <c r="E627" s="23"/>
      <c r="F627" s="23"/>
      <c r="G627" s="24" t="n">
        <f aca="false">G628</f>
        <v>8171.7</v>
      </c>
      <c r="H627" s="24" t="n">
        <f aca="false">H628</f>
        <v>5032.9</v>
      </c>
      <c r="I627" s="24" t="n">
        <f aca="false">I628</f>
        <v>5032.9</v>
      </c>
    </row>
    <row r="628" customFormat="false" ht="78" hidden="false" customHeight="true" outlineLevel="0" collapsed="false">
      <c r="A628" s="125" t="s">
        <v>176</v>
      </c>
      <c r="B628" s="23" t="s">
        <v>177</v>
      </c>
      <c r="C628" s="23"/>
      <c r="D628" s="23"/>
      <c r="E628" s="23"/>
      <c r="F628" s="23"/>
      <c r="G628" s="24" t="n">
        <f aca="false">G629+G630</f>
        <v>8171.7</v>
      </c>
      <c r="H628" s="24" t="n">
        <f aca="false">H629+H630</f>
        <v>5032.9</v>
      </c>
      <c r="I628" s="24" t="n">
        <f aca="false">I629+I630</f>
        <v>5032.9</v>
      </c>
    </row>
    <row r="629" customFormat="false" ht="18.75" hidden="false" customHeight="false" outlineLevel="0" collapsed="false">
      <c r="A629" s="22" t="s">
        <v>114</v>
      </c>
      <c r="B629" s="23" t="s">
        <v>177</v>
      </c>
      <c r="C629" s="23" t="s">
        <v>814</v>
      </c>
      <c r="D629" s="23" t="s">
        <v>24</v>
      </c>
      <c r="E629" s="23" t="s">
        <v>31</v>
      </c>
      <c r="F629" s="23" t="s">
        <v>115</v>
      </c>
      <c r="G629" s="24" t="n">
        <v>120.8</v>
      </c>
      <c r="H629" s="24" t="n">
        <v>74.4</v>
      </c>
      <c r="I629" s="24" t="n">
        <v>74.4</v>
      </c>
    </row>
    <row r="630" customFormat="false" ht="18.75" hidden="false" customHeight="false" outlineLevel="0" collapsed="false">
      <c r="A630" s="22" t="s">
        <v>707</v>
      </c>
      <c r="B630" s="23" t="s">
        <v>177</v>
      </c>
      <c r="C630" s="23" t="s">
        <v>814</v>
      </c>
      <c r="D630" s="23" t="s">
        <v>47</v>
      </c>
      <c r="E630" s="23" t="s">
        <v>29</v>
      </c>
      <c r="F630" s="23" t="s">
        <v>708</v>
      </c>
      <c r="G630" s="24" t="n">
        <v>8050.9</v>
      </c>
      <c r="H630" s="24" t="n">
        <v>4958.5</v>
      </c>
      <c r="I630" s="24" t="n">
        <v>4958.5</v>
      </c>
    </row>
    <row r="631" customFormat="false" ht="40.5" hidden="false" customHeight="true" outlineLevel="0" collapsed="false">
      <c r="A631" s="126" t="s">
        <v>733</v>
      </c>
      <c r="B631" s="66" t="s">
        <v>734</v>
      </c>
      <c r="C631" s="23"/>
      <c r="D631" s="23"/>
      <c r="E631" s="23"/>
      <c r="F631" s="23"/>
      <c r="G631" s="24" t="n">
        <f aca="false">G632</f>
        <v>699.3</v>
      </c>
      <c r="H631" s="24" t="n">
        <f aca="false">H632</f>
        <v>1710</v>
      </c>
      <c r="I631" s="24" t="n">
        <f aca="false">I632</f>
        <v>1640.4</v>
      </c>
    </row>
    <row r="632" customFormat="false" ht="18.75" hidden="false" customHeight="false" outlineLevel="0" collapsed="false">
      <c r="A632" s="22" t="s">
        <v>735</v>
      </c>
      <c r="B632" s="66" t="s">
        <v>736</v>
      </c>
      <c r="C632" s="23"/>
      <c r="D632" s="23"/>
      <c r="E632" s="23"/>
      <c r="F632" s="23"/>
      <c r="G632" s="24" t="n">
        <f aca="false">G633</f>
        <v>699.3</v>
      </c>
      <c r="H632" s="24" t="n">
        <f aca="false">H633</f>
        <v>1710</v>
      </c>
      <c r="I632" s="24" t="n">
        <f aca="false">I633</f>
        <v>1640.4</v>
      </c>
    </row>
    <row r="633" customFormat="false" ht="18.75" hidden="false" customHeight="false" outlineLevel="0" collapsed="false">
      <c r="A633" s="22" t="s">
        <v>187</v>
      </c>
      <c r="B633" s="66" t="s">
        <v>736</v>
      </c>
      <c r="C633" s="23" t="s">
        <v>814</v>
      </c>
      <c r="D633" s="23" t="s">
        <v>47</v>
      </c>
      <c r="E633" s="23" t="s">
        <v>29</v>
      </c>
      <c r="F633" s="23" t="s">
        <v>188</v>
      </c>
      <c r="G633" s="24" t="n">
        <f aca="false">449.6+249.7</f>
        <v>699.3</v>
      </c>
      <c r="H633" s="24" t="n">
        <f aca="false">1221.4+488.6</f>
        <v>1710</v>
      </c>
      <c r="I633" s="24" t="n">
        <f aca="false">1171.7+468.7</f>
        <v>1640.4</v>
      </c>
    </row>
    <row r="634" customFormat="false" ht="24" hidden="false" customHeight="true" outlineLevel="0" collapsed="false">
      <c r="A634" s="22" t="s">
        <v>463</v>
      </c>
      <c r="B634" s="66" t="s">
        <v>464</v>
      </c>
      <c r="C634" s="23"/>
      <c r="D634" s="23"/>
      <c r="E634" s="23"/>
      <c r="F634" s="23"/>
      <c r="G634" s="24" t="n">
        <f aca="false">G635</f>
        <v>11880.6</v>
      </c>
      <c r="H634" s="24" t="n">
        <f aca="false">H635</f>
        <v>0</v>
      </c>
      <c r="I634" s="24" t="n">
        <f aca="false">I635</f>
        <v>0</v>
      </c>
    </row>
    <row r="635" customFormat="false" ht="18.75" hidden="false" customHeight="false" outlineLevel="0" collapsed="false">
      <c r="A635" s="124" t="s">
        <v>465</v>
      </c>
      <c r="B635" s="66" t="s">
        <v>466</v>
      </c>
      <c r="C635" s="23"/>
      <c r="D635" s="23"/>
      <c r="E635" s="23"/>
      <c r="F635" s="23"/>
      <c r="G635" s="24" t="n">
        <f aca="false">G636</f>
        <v>11880.6</v>
      </c>
      <c r="H635" s="24" t="n">
        <f aca="false">H636</f>
        <v>0</v>
      </c>
      <c r="I635" s="24" t="n">
        <f aca="false">I636</f>
        <v>0</v>
      </c>
    </row>
    <row r="636" customFormat="false" ht="18.75" hidden="false" customHeight="false" outlineLevel="0" collapsed="false">
      <c r="A636" s="22" t="s">
        <v>114</v>
      </c>
      <c r="B636" s="66" t="s">
        <v>466</v>
      </c>
      <c r="C636" s="23" t="s">
        <v>814</v>
      </c>
      <c r="D636" s="23" t="s">
        <v>33</v>
      </c>
      <c r="E636" s="23" t="s">
        <v>33</v>
      </c>
      <c r="F636" s="23" t="s">
        <v>115</v>
      </c>
      <c r="G636" s="24" t="n">
        <v>11880.6</v>
      </c>
      <c r="H636" s="24" t="n">
        <v>0</v>
      </c>
      <c r="I636" s="24" t="n">
        <v>0</v>
      </c>
    </row>
    <row r="637" customFormat="false" ht="18.75" hidden="false" customHeight="false" outlineLevel="0" collapsed="false">
      <c r="A637" s="22" t="s">
        <v>246</v>
      </c>
      <c r="B637" s="66" t="s">
        <v>247</v>
      </c>
      <c r="C637" s="85"/>
      <c r="D637" s="85"/>
      <c r="E637" s="85"/>
      <c r="F637" s="85"/>
      <c r="G637" s="24" t="n">
        <f aca="false">G638</f>
        <v>1142.4</v>
      </c>
      <c r="H637" s="24" t="n">
        <f aca="false">H638</f>
        <v>0</v>
      </c>
      <c r="I637" s="24" t="n">
        <f aca="false">I638</f>
        <v>0</v>
      </c>
    </row>
    <row r="638" customFormat="false" ht="18.75" hidden="false" customHeight="false" outlineLevel="0" collapsed="false">
      <c r="A638" s="22" t="s">
        <v>248</v>
      </c>
      <c r="B638" s="66" t="s">
        <v>249</v>
      </c>
      <c r="C638" s="85"/>
      <c r="D638" s="85"/>
      <c r="E638" s="85"/>
      <c r="F638" s="85"/>
      <c r="G638" s="24" t="n">
        <f aca="false">G639</f>
        <v>1142.4</v>
      </c>
      <c r="H638" s="24" t="n">
        <f aca="false">H639</f>
        <v>0</v>
      </c>
      <c r="I638" s="24" t="n">
        <f aca="false">I639</f>
        <v>0</v>
      </c>
    </row>
    <row r="639" customFormat="false" ht="18.75" hidden="false" customHeight="false" outlineLevel="0" collapsed="false">
      <c r="A639" s="22" t="s">
        <v>114</v>
      </c>
      <c r="B639" s="66" t="s">
        <v>249</v>
      </c>
      <c r="C639" s="66" t="n">
        <v>602</v>
      </c>
      <c r="D639" s="23" t="s">
        <v>24</v>
      </c>
      <c r="E639" s="136" t="n">
        <v>13</v>
      </c>
      <c r="F639" s="136" t="n">
        <v>240</v>
      </c>
      <c r="G639" s="24" t="n">
        <v>1142.4</v>
      </c>
      <c r="H639" s="24" t="n">
        <v>0</v>
      </c>
      <c r="I639" s="24" t="n">
        <v>0</v>
      </c>
    </row>
    <row r="640" customFormat="false" ht="18.75" hidden="false" customHeight="true" outlineLevel="0" collapsed="false">
      <c r="A640" s="70" t="s">
        <v>86</v>
      </c>
      <c r="B640" s="70"/>
      <c r="C640" s="70"/>
      <c r="D640" s="70"/>
      <c r="E640" s="70"/>
      <c r="F640" s="70"/>
      <c r="G640" s="21" t="n">
        <f aca="false">G19+G83+G154+G179+G252+G373+G438+G481+G494+G520+G591+G606</f>
        <v>1873180.9</v>
      </c>
      <c r="H640" s="21" t="n">
        <f aca="false">H19+H83+H154+H179+H252+H373+H438+H481+H494+H520+H591+H606</f>
        <v>1130800.4</v>
      </c>
      <c r="I640" s="21" t="n">
        <f aca="false">I19+I83+I154+I179+I252+I373+I438+I481+I494+I520+I591+I606</f>
        <v>1064630.1</v>
      </c>
    </row>
    <row r="653" customFormat="false" ht="18.75" hidden="false" customHeight="false" outlineLevel="0" collapsed="false">
      <c r="A653" s="98"/>
      <c r="B653" s="3"/>
      <c r="C653" s="3"/>
      <c r="G653" s="127"/>
      <c r="H653" s="127"/>
      <c r="I653" s="127"/>
    </row>
    <row r="654" customFormat="false" ht="20.25" hidden="false" customHeight="false" outlineLevel="0" collapsed="false">
      <c r="A654" s="98"/>
      <c r="B654" s="3"/>
      <c r="C654" s="3"/>
      <c r="F654" s="137"/>
      <c r="G654" s="138"/>
      <c r="H654" s="138"/>
      <c r="I654" s="138"/>
    </row>
    <row r="655" customFormat="false" ht="18.75" hidden="false" customHeight="false" outlineLevel="0" collapsed="false">
      <c r="A655" s="98"/>
      <c r="B655" s="3"/>
      <c r="C655" s="3"/>
      <c r="G655" s="127"/>
      <c r="H655" s="127"/>
      <c r="I655" s="127"/>
    </row>
    <row r="656" customFormat="false" ht="18.75" hidden="false" customHeight="false" outlineLevel="0" collapsed="false">
      <c r="A656" s="98"/>
      <c r="B656" s="3"/>
      <c r="C656" s="3"/>
      <c r="G656" s="127"/>
      <c r="H656" s="127"/>
      <c r="I656" s="127"/>
    </row>
    <row r="657" customFormat="false" ht="18.75" hidden="false" customHeight="false" outlineLevel="0" collapsed="false">
      <c r="A657" s="98"/>
      <c r="B657" s="3"/>
      <c r="C657" s="3"/>
      <c r="G657" s="127"/>
      <c r="H657" s="127"/>
      <c r="I657" s="127"/>
    </row>
    <row r="658" customFormat="false" ht="18.75" hidden="false" customHeight="false" outlineLevel="0" collapsed="false">
      <c r="A658" s="98"/>
      <c r="B658" s="3"/>
      <c r="C658" s="3"/>
      <c r="G658" s="127"/>
      <c r="H658" s="127"/>
      <c r="I658" s="127"/>
    </row>
    <row r="659" customFormat="false" ht="18.75" hidden="false" customHeight="false" outlineLevel="0" collapsed="false">
      <c r="A659" s="98"/>
      <c r="B659" s="3"/>
      <c r="C659" s="3"/>
      <c r="G659" s="127"/>
      <c r="H659" s="127"/>
      <c r="I659" s="127"/>
    </row>
    <row r="660" customFormat="false" ht="18.75" hidden="false" customHeight="false" outlineLevel="0" collapsed="false">
      <c r="A660" s="98"/>
      <c r="B660" s="3"/>
      <c r="C660" s="3"/>
      <c r="G660" s="127"/>
      <c r="H660" s="127"/>
      <c r="I660" s="127"/>
    </row>
    <row r="661" customFormat="false" ht="18.75" hidden="false" customHeight="false" outlineLevel="0" collapsed="false">
      <c r="A661" s="98"/>
      <c r="B661" s="3"/>
      <c r="C661" s="3"/>
      <c r="G661" s="127"/>
      <c r="H661" s="127"/>
      <c r="I661" s="127"/>
    </row>
  </sheetData>
  <autoFilter ref="B16:F640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98:O598"/>
    <mergeCell ref="A640:F640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11-06T11:42:11Z</cp:lastPrinted>
  <dcterms:modified xsi:type="dcterms:W3CDTF">2024-11-08T10:58:59Z</dcterms:modified>
  <cp:revision>0</cp:revision>
  <dc:subject/>
  <dc:title/>
</cp:coreProperties>
</file>