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раздел " sheetId="1" state="visible" r:id="rId2"/>
    <sheet name="целевые" sheetId="2" state="visible" r:id="rId3"/>
    <sheet name="ведомственная" sheetId="3" state="visible" r:id="rId4"/>
    <sheet name="программы" sheetId="4" state="visible" r:id="rId5"/>
    <sheet name="Лист1" sheetId="5" state="visible" r:id="rId6"/>
    <sheet name="Лист2" sheetId="6" state="visible" r:id="rId7"/>
  </sheets>
  <externalReferences>
    <externalReference r:id="rId8"/>
  </externalReferences>
  <definedNames>
    <definedName function="false" hidden="false" localSheetId="2" name="_xlnm.Print_Area" vbProcedure="false">ведомственная!$A$1:$O$666</definedName>
    <definedName function="false" hidden="false" localSheetId="2" name="_xlnm.Print_Titles" vbProcedure="false">ведомственная!$14:$14</definedName>
    <definedName function="false" hidden="true" localSheetId="2" name="_xlnm._FilterDatabase" vbProcedure="false">ведомственная!$A$12:$R$667</definedName>
    <definedName function="false" hidden="false" localSheetId="3" name="_xlnm.Print_Area" vbProcedure="false">программы!$A$1:$I$411</definedName>
    <definedName function="false" hidden="false" localSheetId="3" name="_xlnm.Print_Titles" vbProcedure="false">программы!$14:$14</definedName>
    <definedName function="false" hidden="false" localSheetId="0" name="_xlnm.Print_Area" vbProcedure="false">'раздел '!$A$1:$O$60</definedName>
    <definedName function="false" hidden="false" localSheetId="1" name="_xlnm.Print_Area" vbProcedure="false">целевые!$A$1:$Q$595</definedName>
    <definedName function="false" hidden="true" localSheetId="1" name="_xlnm._FilterDatabase" vbProcedure="false">целевые!$A$9:$E$595</definedName>
    <definedName function="false" hidden="false" localSheetId="1" name="Excel_BuiltIn_Print_Titles" vbProcedure="false">#REF!</definedName>
    <definedName function="false" hidden="false" localSheetId="3" name="Excel_BuiltIn__FilterDatabase" vbProcedure="false">программы!$A$8:$I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556">
  <si>
    <t xml:space="preserve">Приложение 3</t>
  </si>
  <si>
    <t xml:space="preserve">к решению Представительного Собрания</t>
  </si>
  <si>
    <t xml:space="preserve">Никольского муниципального округа</t>
  </si>
  <si>
    <t xml:space="preserve">"О  бюджете округа на 2025 год</t>
  </si>
  <si>
    <t xml:space="preserve">и плановый период  2026 и 2027 годов"</t>
  </si>
  <si>
    <t xml:space="preserve">РАСПРЕДЕЛЕНИЕ БЮДЖЕТНЫХ АССИГНОВАНИЙ ПО РАЗДЕЛАМ, ПОДРАЗДЕЛАМ</t>
  </si>
  <si>
    <t xml:space="preserve">КЛАССИФИКАЦИИ РАСХОДОВ БЮДЖЕТОВ</t>
  </si>
  <si>
    <t xml:space="preserve"> </t>
  </si>
  <si>
    <t xml:space="preserve">НА 2025 ГОД И ПЛАНОВЫЙ ПЕРИОД 2026 И 2027  ГОДОВ</t>
  </si>
  <si>
    <t xml:space="preserve">(тыс.руб.)</t>
  </si>
  <si>
    <t xml:space="preserve">(тыс. рублей)</t>
  </si>
  <si>
    <t xml:space="preserve">Наименование</t>
  </si>
  <si>
    <r>
      <rPr>
        <b val="true"/>
        <sz val="14"/>
        <rFont val="Times New Roman"/>
        <family val="1"/>
        <charset val="204"/>
      </rPr>
      <t xml:space="preserve">Р</t>
    </r>
    <r>
      <rPr>
        <b val="true"/>
        <sz val="18"/>
        <rFont val="Times New Roman"/>
        <family val="1"/>
        <charset val="204"/>
      </rPr>
      <t xml:space="preserve">з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16"/>
        <rFont val="Times New Roman"/>
        <family val="1"/>
        <charset val="204"/>
      </rPr>
      <t xml:space="preserve">р</t>
    </r>
  </si>
  <si>
    <t xml:space="preserve">Сумма</t>
  </si>
  <si>
    <t xml:space="preserve">2025 год</t>
  </si>
  <si>
    <t xml:space="preserve">03.00.00</t>
  </si>
  <si>
    <t xml:space="preserve">01.00.00</t>
  </si>
  <si>
    <t xml:space="preserve">40.00.00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"О бюджете округа на 2025 год</t>
  </si>
  <si>
    <t xml:space="preserve">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 И 2027 ГОДОВ </t>
  </si>
  <si>
    <t xml:space="preserve">(тыс.рублей)</t>
  </si>
  <si>
    <t xml:space="preserve">Рз</t>
  </si>
  <si>
    <t xml:space="preserve">Пр</t>
  </si>
  <si>
    <t xml:space="preserve">КЦСР</t>
  </si>
  <si>
    <t xml:space="preserve">КВР</t>
  </si>
  <si>
    <t xml:space="preserve">08.00.00</t>
  </si>
  <si>
    <t xml:space="preserve">Муниципальная программа "Совершенствование муниципального управления администрации Никольского муниципального округа"</t>
  </si>
  <si>
    <t xml:space="preserve">10 0 00 00000</t>
  </si>
  <si>
    <t xml:space="preserve">Комплексы процессных мероприятий</t>
  </si>
  <si>
    <t xml:space="preserve">10 4 00 00000</t>
  </si>
  <si>
    <t xml:space="preserve">Комплекс процессных мероприятий "Обеспечение деятельности администрации Никольского муниципального округа, территориальных управлений (отделов) и подведомственных учреждений"</t>
  </si>
  <si>
    <t xml:space="preserve">02 </t>
  </si>
  <si>
    <t xml:space="preserve">10 4 01 00000</t>
  </si>
  <si>
    <t xml:space="preserve">Обеспечение деятельности органов муниципальной власти</t>
  </si>
  <si>
    <t xml:space="preserve">10 4 01 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в части обеспечения оплаты труда муниципальных служащих, работников муниципальных учреждений и работников органов местного самоуправления округа</t>
  </si>
  <si>
    <t xml:space="preserve">10 4 01 70030</t>
  </si>
  <si>
    <t xml:space="preserve">Расходы на обеспечение функций представительных органов</t>
  </si>
  <si>
    <t xml:space="preserve">92 0 00 00000</t>
  </si>
  <si>
    <t xml:space="preserve">92 0 00 0019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2 0 00 70030</t>
  </si>
  <si>
    <t xml:space="preserve">Муниципальная программа "Развитие коммунальной инфраструктуры и охрана окружающей среды Никольского муниципального округа"</t>
  </si>
  <si>
    <t xml:space="preserve">01 0 00 00000</t>
  </si>
  <si>
    <t xml:space="preserve">01 4 00 00000</t>
  </si>
  <si>
    <t xml:space="preserve">Комплекс процессных мероприятий "Обеспечение работы топливно-энергетического комплекса и коммунальной инфраструктуры"
</t>
  </si>
  <si>
    <t xml:space="preserve">01 4 01 00000</t>
  </si>
  <si>
    <t xml:space="preserve">Мероприятия по энергосбережению</t>
  </si>
  <si>
    <t xml:space="preserve">01 4 01 21350</t>
  </si>
  <si>
    <t xml:space="preserve">Муниципальная программа "Развитие культуры и архивного дела Никольского муниципального округа"</t>
  </si>
  <si>
    <t xml:space="preserve">04 0 00 00000</t>
  </si>
  <si>
    <t xml:space="preserve">04 4 00 00000</t>
  </si>
  <si>
    <t xml:space="preserve">Комплекс процессных мероприятий "Обеспечение деятельности по выполнению отдельных государственных полномочий в сфере архивного дела"</t>
  </si>
  <si>
    <t xml:space="preserve">04 4 03 00000</t>
  </si>
  <si>
    <t xml:space="preserve">Осуществление отдельных государственных полномочий по архивному делу</t>
  </si>
  <si>
    <t xml:space="preserve">04 4 03 21190</t>
  </si>
  <si>
    <t xml:space="preserve">Осуществление отдельных государственных полномочий в сфере архивного дела</t>
  </si>
  <si>
    <t xml:space="preserve">04 4 03 72190</t>
  </si>
  <si>
    <t xml:space="preserve">Муниципальная программа "Обеспечение законности, правопорядка и общественной безопасности в Никольском муниципальном округе"</t>
  </si>
  <si>
    <t xml:space="preserve">06 0 00 00000</t>
  </si>
  <si>
    <t xml:space="preserve">06 4 00 00000</t>
  </si>
  <si>
    <t xml:space="preserve">Комплекс процессных мероприятий "Организация и проведение мероприятий в области общественной безопасности на территории Никольского муниципального округа"</t>
  </si>
  <si>
    <t xml:space="preserve">06 4 01 00000</t>
  </si>
  <si>
    <t xml:space="preserve">Осуществление отдельных государственных полномочий в сфере административных отношений</t>
  </si>
  <si>
    <t xml:space="preserve">06 4 01 20190</t>
  </si>
  <si>
    <t xml:space="preserve">Осуществление отдельных государственных полномоч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4 01 72311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4 01 7231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ые проекты </t>
  </si>
  <si>
    <t xml:space="preserve">10 5 00 00000</t>
  </si>
  <si>
    <t xml:space="preserve">Муниципальный проект "Создание и развитие информационных систем"</t>
  </si>
  <si>
    <t xml:space="preserve">10 5 01 00000</t>
  </si>
  <si>
    <t xml:space="preserve">10 5 01 00190</t>
  </si>
  <si>
    <t xml:space="preserve">Муниципальная программа "Управление и распоряжение муниципальным имуществом и земельными участками"</t>
  </si>
  <si>
    <t xml:space="preserve">12 0 00 00000</t>
  </si>
  <si>
    <t xml:space="preserve">Комплексы процессных мероприятий </t>
  </si>
  <si>
    <t xml:space="preserve">12 4 00 00000</t>
  </si>
  <si>
    <t xml:space="preserve">Комплекс процессных мероприятий "Управление и распоряжение имуществом округа"</t>
  </si>
  <si>
    <t xml:space="preserve">12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12 4 01 72300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Муниципальная программа "Управление муниципальными финансами Никольского муниципального округа"</t>
  </si>
  <si>
    <t xml:space="preserve">11 0 00 00000</t>
  </si>
  <si>
    <t xml:space="preserve">11 4 00 00000</t>
  </si>
  <si>
    <t xml:space="preserve">Комплекс процессных мероприятий "Обеспечение деятельности Финансового управления и подведомственного учреждения"</t>
  </si>
  <si>
    <t xml:space="preserve">11 4 01 00000</t>
  </si>
  <si>
    <t xml:space="preserve">11 4 01 00190</t>
  </si>
  <si>
    <t xml:space="preserve">11 4 01 70030</t>
  </si>
  <si>
    <t xml:space="preserve">11 5 00 00000</t>
  </si>
  <si>
    <t xml:space="preserve">Муниципальный проект "Развитие информационных систем, совершенствование программных технологий"</t>
  </si>
  <si>
    <t xml:space="preserve">11 5 01 00000</t>
  </si>
  <si>
    <t xml:space="preserve">11 5 01 00190</t>
  </si>
  <si>
    <t xml:space="preserve">Обеспечение деятельности контрольно-счетного органа</t>
  </si>
  <si>
    <t xml:space="preserve">93 0 00 00000</t>
  </si>
  <si>
    <t xml:space="preserve">93 0 00 00190</t>
  </si>
  <si>
    <t xml:space="preserve">93 0 00 70030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Резервные средства</t>
  </si>
  <si>
    <t xml:space="preserve">870</t>
  </si>
  <si>
    <t xml:space="preserve">Муниципальная программа "Экономическое развитие Никольского муниципального округа"</t>
  </si>
  <si>
    <t xml:space="preserve">07 0 00 00000</t>
  </si>
  <si>
    <t xml:space="preserve">07 4 00 00000</t>
  </si>
  <si>
    <t xml:space="preserve">Комплекс процессных мероприятий "Содействие развитию предпринимательства"</t>
  </si>
  <si>
    <t xml:space="preserve">07 4 01 00000</t>
  </si>
  <si>
    <t xml:space="preserve">Реализация мероприятий, направленных на поддержку и развитие предпринимательства</t>
  </si>
  <si>
    <t xml:space="preserve">07 4 01 20450</t>
  </si>
  <si>
    <t xml:space="preserve">Расходы на обеспечение деятельности (оказание услуг) муниципальных учреждений</t>
  </si>
  <si>
    <t xml:space="preserve">10 4 01 00590</t>
  </si>
  <si>
    <t xml:space="preserve">Расходы на выплаты персоналу казенных учреждений</t>
  </si>
  <si>
    <t xml:space="preserve">Выполнение других обязательств государства</t>
  </si>
  <si>
    <t xml:space="preserve">10 4 01 21990</t>
  </si>
  <si>
    <t xml:space="preserve">Комплекс процессных мероприятий "Обеспечение деятельности многофункционального центра предоставления государственных и муниципальных услуг"</t>
  </si>
  <si>
    <t xml:space="preserve">10 4 02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10 4 02 72250</t>
  </si>
  <si>
    <t xml:space="preserve">Субсидии бюджетным учреждениям </t>
  </si>
  <si>
    <t xml:space="preserve">610</t>
  </si>
  <si>
    <t xml:space="preserve">11 0 00 00000 </t>
  </si>
  <si>
    <t xml:space="preserve">11 4 01 00590</t>
  </si>
  <si>
    <t xml:space="preserve">110</t>
  </si>
  <si>
    <t xml:space="preserve">11 5 01 00590</t>
  </si>
  <si>
    <t xml:space="preserve">12 4 01 21990</t>
  </si>
  <si>
    <t xml:space="preserve">Осуществление полномочий по первичному воинскому учету</t>
  </si>
  <si>
    <t xml:space="preserve">10 4 01 221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 4 01 51180</t>
  </si>
  <si>
    <t xml:space="preserve">Комплекс процессных мероприятий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3 00000</t>
  </si>
  <si>
    <t xml:space="preserve">Осуществление мероприятий по территориальной обороне и гражданской обороне, организация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3 21740</t>
  </si>
  <si>
    <t xml:space="preserve">Муниципальные проекты, связанные с реализацией региональных проектов, не входящих в состав национальных проектов</t>
  </si>
  <si>
    <t xml:space="preserve">06 2 00 00000</t>
  </si>
  <si>
    <t xml:space="preserve">Муниципальный проект "Обеспечение пожарной безопасности на территории Никольского муниципального округа"</t>
  </si>
  <si>
    <t xml:space="preserve">06 2 01 00000</t>
  </si>
  <si>
    <t xml:space="preserve">Создание и (или) ремонт источников наружного водоснабжения для забора воды в целях пожаротушения</t>
  </si>
  <si>
    <t xml:space="preserve">06 2 01 S1810</t>
  </si>
  <si>
    <t xml:space="preserve">Мероприятия в области пожарной безопасности</t>
  </si>
  <si>
    <t xml:space="preserve">06 4 03 2172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3 21730</t>
  </si>
  <si>
    <t xml:space="preserve">Муниципальный проект "Обеспечение общественной безопасности на территории Никольского муниципального округа"</t>
  </si>
  <si>
    <t xml:space="preserve">06 2 02 00000</t>
  </si>
  <si>
    <t xml:space="preserve">Внедрение и (или) эксплуатация аппаратно-программного комплекса "Безопасный город" </t>
  </si>
  <si>
    <t xml:space="preserve">06 2 02 S1060</t>
  </si>
  <si>
    <t xml:space="preserve">Проведение мероприятий по антитеррористической защищенности мест массового пребывания людей</t>
  </si>
  <si>
    <t xml:space="preserve">06 2 02 S1130</t>
  </si>
  <si>
    <t xml:space="preserve">Проведение мероприятий по антитеррористической защищенности объектов культуры</t>
  </si>
  <si>
    <t xml:space="preserve">06 2 02 S1570</t>
  </si>
  <si>
    <t xml:space="preserve">Мероприятия по профилактике преступлений и иных правонарушений</t>
  </si>
  <si>
    <t xml:space="preserve">06 4 01 23060</t>
  </si>
  <si>
    <t xml:space="preserve">Иные выплаты населению</t>
  </si>
  <si>
    <t xml:space="preserve">360</t>
  </si>
  <si>
    <t xml:space="preserve">Комплекс процессных мероприятий "Предупреждение экстремизма и терроризма"</t>
  </si>
  <si>
    <t xml:space="preserve">06 4 02 00000</t>
  </si>
  <si>
    <t xml:space="preserve">06 4 02 23060</t>
  </si>
  <si>
    <t xml:space="preserve">Муниципальная программа "Дорожная деятельность и транспортное обслуживание населения Никольского муниципального округа"</t>
  </si>
  <si>
    <t xml:space="preserve">09 0 00 00000</t>
  </si>
  <si>
    <t xml:space="preserve">09 2 00 00000</t>
  </si>
  <si>
    <t xml:space="preserve">Муниципальный проект "Организация транспортного обслуживания населения"</t>
  </si>
  <si>
    <t xml:space="preserve">09 2 02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2 S1370</t>
  </si>
  <si>
    <t xml:space="preserve">09 0 00 00000 </t>
  </si>
  <si>
    <t xml:space="preserve">09 2 00 00000 </t>
  </si>
  <si>
    <t xml:space="preserve">Муниципальный проект "Строительство, капитальный ремонт, ремонт и содержание автомобильных дорог общего пользования местного значения"</t>
  </si>
  <si>
    <t xml:space="preserve">09 2 01 00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9 2 01 SД1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9 2 01 SД150</t>
  </si>
  <si>
    <t xml:space="preserve">09 4 00 00000</t>
  </si>
  <si>
    <t xml:space="preserve">Комплекс процессных мероприятий "Ремонт и содержание автомобильных дорог общего пользования местного значения"</t>
  </si>
  <si>
    <t xml:space="preserve">09 4 01 00000</t>
  </si>
  <si>
    <t xml:space="preserve">09 4 01 00590</t>
  </si>
  <si>
    <t xml:space="preserve">Поддержание в надлежащем техническом состоянии автомобильных дорог и искусственных сооружений общего пользования местного значения</t>
  </si>
  <si>
    <t xml:space="preserve">09 4 01 20100</t>
  </si>
  <si>
    <t xml:space="preserve">Ремонт муниципальных дорог и искусственных сооружений общего пользования местного значения </t>
  </si>
  <si>
    <t xml:space="preserve">09 4 01 20110</t>
  </si>
  <si>
    <t xml:space="preserve">Бюджетные инвестиции </t>
  </si>
  <si>
    <t xml:space="preserve">410</t>
  </si>
  <si>
    <t xml:space="preserve">07 2 00 00000</t>
  </si>
  <si>
    <t xml:space="preserve">Муниципальный проект "Развитие торговли и услуг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товаров в "социально значимые" магазины в малонаселенных и (или) труднодоступных населенных пунктах</t>
  </si>
  <si>
    <t xml:space="preserve">07 2 01 S1251</t>
  </si>
  <si>
    <t xml:space="preserve">12 2 00 00000</t>
  </si>
  <si>
    <t xml:space="preserve">Муниципальный проект "Вовлечение в оборот земель сельскохозяйственного назначения"</t>
  </si>
  <si>
    <t xml:space="preserve">12 2 02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12 2 02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2 2 02 L5992</t>
  </si>
  <si>
    <t xml:space="preserve">Муниципальный проект "Организация проведения комплексных кадастровых работ"</t>
  </si>
  <si>
    <t xml:space="preserve">12 2 03 0000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12 2 03 S5110</t>
  </si>
  <si>
    <t xml:space="preserve">Проведение работ по межеванию земельных участков</t>
  </si>
  <si>
    <t xml:space="preserve">12 4 01 21910</t>
  </si>
  <si>
    <t xml:space="preserve">Содержание и ремонт муниципального имущества</t>
  </si>
  <si>
    <t xml:space="preserve">12 4 01 21860</t>
  </si>
  <si>
    <t xml:space="preserve">Муниципальные проекты, связанные с реализацией региональных проектов, входящих в состав национальных проектов</t>
  </si>
  <si>
    <t xml:space="preserve">01 1 00 00000</t>
  </si>
  <si>
    <t xml:space="preserve">Муниципальный проект "Модернизация коммунальной инфраструктуры"</t>
  </si>
  <si>
    <t xml:space="preserve">01 1 И3 00000</t>
  </si>
  <si>
    <t xml:space="preserve">Строительство, реконструкция и капитальный ремонт объектов коммунальной инфраструктуры в рамках федерального проекта "Модернизация коммунальной инфраструктуры"</t>
  </si>
  <si>
    <t xml:space="preserve">01 1 И3 52440</t>
  </si>
  <si>
    <t xml:space="preserve">01 4 01 21860</t>
  </si>
  <si>
    <t xml:space="preserve">Муниципальные проекты</t>
  </si>
  <si>
    <t xml:space="preserve">01 5 00 00000</t>
  </si>
  <si>
    <t xml:space="preserve">Муниципальный проект "Модернизация объектов питьевого водоснабжения округа"</t>
  </si>
  <si>
    <t xml:space="preserve">01 5 01 00000</t>
  </si>
  <si>
    <t xml:space="preserve">Мероприятия по объектам нецентрализованного водоснабжения </t>
  </si>
  <si>
    <t xml:space="preserve">01 5 01 21360</t>
  </si>
  <si>
    <t xml:space="preserve">01 5 01 21360 </t>
  </si>
  <si>
    <t xml:space="preserve">Мероприятия по объектам централизованного водоснабжения </t>
  </si>
  <si>
    <t xml:space="preserve">01 5 01 21370 </t>
  </si>
  <si>
    <t xml:space="preserve">Мероприятия по реконструкции, ремонту сетей канализации и очистных сооружений</t>
  </si>
  <si>
    <t xml:space="preserve">01 5 01 21380 </t>
  </si>
  <si>
    <t xml:space="preserve">01 2 00 00000</t>
  </si>
  <si>
    <t xml:space="preserve">Муниципальный проект "Развитие системы обращения с отходами, в том числе с твердыми коммунальными отходами, на территории Никольского муниципального округа"</t>
  </si>
  <si>
    <t xml:space="preserve">01 2 01 00000</t>
  </si>
  <si>
    <t xml:space="preserve">Реализация мероприятий по обустройству контейнерных площадок</t>
  </si>
  <si>
    <t xml:space="preserve">01 2 01 S1100</t>
  </si>
  <si>
    <t xml:space="preserve">Комплекс процессных мероприятий "Мероприятия по обеспечению экологической безопасности и экологическому просвещению"</t>
  </si>
  <si>
    <t xml:space="preserve">01 4 02 00000</t>
  </si>
  <si>
    <t xml:space="preserve">Организация сбора и вывоза твердых коммунальных отходов</t>
  </si>
  <si>
    <t xml:space="preserve">01 4 02 21390</t>
  </si>
  <si>
    <t xml:space="preserve">Муниципальная программа "Благоустройство общественных территорий Никольского муниципального округа"</t>
  </si>
  <si>
    <t xml:space="preserve">03 0 00 00000</t>
  </si>
  <si>
    <t xml:space="preserve">03 1 00 00000</t>
  </si>
  <si>
    <t xml:space="preserve">Муниципальный проект "Формирование комфортной городской среды"</t>
  </si>
  <si>
    <t xml:space="preserve">03 1 И4 00000</t>
  </si>
  <si>
    <t xml:space="preserve">Благоустройство общественных территорий</t>
  </si>
  <si>
    <t xml:space="preserve">03 1 И4 55552</t>
  </si>
  <si>
    <t xml:space="preserve">Благоустройство общественных пространств</t>
  </si>
  <si>
    <t xml:space="preserve">03 1 И4 71552</t>
  </si>
  <si>
    <t xml:space="preserve">03 2 00 00000</t>
  </si>
  <si>
    <t xml:space="preserve">Муниципальный проект "Благоустройство территорий"</t>
  </si>
  <si>
    <t xml:space="preserve">03 2 01 00000</t>
  </si>
  <si>
    <t xml:space="preserve">Организация уличного освещения</t>
  </si>
  <si>
    <t xml:space="preserve">03 2 01 S1090</t>
  </si>
  <si>
    <t xml:space="preserve">Благоустройство дворовых территорий многоквартирных домов</t>
  </si>
  <si>
    <t xml:space="preserve">03 2 01 S1551</t>
  </si>
  <si>
    <t xml:space="preserve">Обустройство детских и спортивных площадок</t>
  </si>
  <si>
    <t xml:space="preserve">03 2 01 S1553</t>
  </si>
  <si>
    <t xml:space="preserve">Обустройство мест захоронений в муниципальном округе</t>
  </si>
  <si>
    <t xml:space="preserve">03 2 01 S1555</t>
  </si>
  <si>
    <t xml:space="preserve">Обустройство систем уличного освещения</t>
  </si>
  <si>
    <t xml:space="preserve">03 2 01 S3350</t>
  </si>
  <si>
    <t xml:space="preserve">03 4 00 00000</t>
  </si>
  <si>
    <t xml:space="preserve">Комплекс процессных мероприятий "Повышение уровня благоустройства и содержания территорий"</t>
  </si>
  <si>
    <t xml:space="preserve">03 4 01 00000</t>
  </si>
  <si>
    <t xml:space="preserve">03 4 01 00590</t>
  </si>
  <si>
    <t xml:space="preserve">Обеспечение оплаты электроэнергии, потребленной на уличное освещение</t>
  </si>
  <si>
    <t xml:space="preserve">03 4 01 21090</t>
  </si>
  <si>
    <t xml:space="preserve">Благоустройство и содержание мест общего пользования на территориях населенных пунктов</t>
  </si>
  <si>
    <t xml:space="preserve">03 4 01 21940</t>
  </si>
  <si>
    <t xml:space="preserve">Прочее благоустройство</t>
  </si>
  <si>
    <t xml:space="preserve">03 4 01 21950</t>
  </si>
  <si>
    <t xml:space="preserve">Муниципальная программа "Комплексное развитие сельских территорий Никольского муниципального округа Вологодской области"</t>
  </si>
  <si>
    <t xml:space="preserve">08 0 00 00000</t>
  </si>
  <si>
    <t xml:space="preserve">Муниципальные проекты, связанные с реализацией региональных ведомственных проектов</t>
  </si>
  <si>
    <t xml:space="preserve">08 3 00 00000</t>
  </si>
  <si>
    <t xml:space="preserve">Муниципальный проект "Оказание государственной поддержки, направленной на предотвращение распространения сорного растения борщевик Сосновского"</t>
  </si>
  <si>
    <t xml:space="preserve">08 3 01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8 3 01 S1400</t>
  </si>
  <si>
    <t xml:space="preserve">Другие мероприятия в области охраны окружающей среды и природоохранные мероприятия</t>
  </si>
  <si>
    <t xml:space="preserve">01 4 02 20120</t>
  </si>
  <si>
    <t xml:space="preserve">Комплекс процессных мероприятий "Обеспечение деятельности по выполнению функций регионального государственного экологического контроля (надзора)"</t>
  </si>
  <si>
    <t xml:space="preserve">01 4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4 03 72314 </t>
  </si>
  <si>
    <t xml:space="preserve">Муниципальная программа "Развитие образования Никольского муниципального округа"</t>
  </si>
  <si>
    <t xml:space="preserve">05 0 00 00000</t>
  </si>
  <si>
    <t xml:space="preserve">05 2 00 00000</t>
  </si>
  <si>
    <t xml:space="preserve">Муниципальный проект "Развитие дошкольного, общего и дополнительного образования детей"</t>
  </si>
  <si>
    <t xml:space="preserve">05 2 01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2 01 S149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2 01 S1940</t>
  </si>
  <si>
    <t xml:space="preserve">Муниципальный проект "Повышение качества и доступности для инвалидов и других маломобильных групп населения приоритетных объектов и услуг"</t>
  </si>
  <si>
    <t xml:space="preserve">05 2 02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2 02 S1180</t>
  </si>
  <si>
    <t xml:space="preserve">05 4 00 00000</t>
  </si>
  <si>
    <t xml:space="preserve">Комплекс процессных мероприятий "Обеспечение деятельности Управления образования администрации Никольского муниципального округа и подведомственных учреждений"
</t>
  </si>
  <si>
    <t xml:space="preserve">05 4 02 00000</t>
  </si>
  <si>
    <t xml:space="preserve">05 4 02 00590</t>
  </si>
  <si>
    <t xml:space="preserve">05 4 02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4 02 72010</t>
  </si>
  <si>
    <t xml:space="preserve">05 1 00 00000</t>
  </si>
  <si>
    <t xml:space="preserve">Муниципальный проект "Педагоги и наставники"</t>
  </si>
  <si>
    <t xml:space="preserve">05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05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5 1 Ю6 53030</t>
  </si>
  <si>
    <t xml:space="preserve">05 2 00 00000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01 L3040</t>
  </si>
  <si>
    <t xml:space="preserve">Организация школьных музеев</t>
  </si>
  <si>
    <t xml:space="preserve">05 2 01 S101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01 S1070</t>
  </si>
  <si>
    <t xml:space="preserve">Проведение мероприятий по обеспечению условий для организации питания обучающихся в муниципальных 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разовательных организациях</t>
  </si>
  <si>
    <t xml:space="preserve">05 2 01 S1540</t>
  </si>
  <si>
    <t xml:space="preserve">Комплекс процессных мероприятий "Обеспечение предоставления мер социальной поддержки"
</t>
  </si>
  <si>
    <t xml:space="preserve">05 4 01 00000</t>
  </si>
  <si>
    <t xml:space="preserve">Осуществление отдельных государственных полномочий в сфере образования</t>
  </si>
  <si>
    <t xml:space="preserve">05 4 01 72020</t>
  </si>
  <si>
    <t xml:space="preserve">Комплекс процессных мероприятий "Обеспечение деятельности Управления культуры и молодежной политики администрации Никольского муниципального округа и подведомственных учреждений"</t>
  </si>
  <si>
    <t xml:space="preserve">04 4 01 00000</t>
  </si>
  <si>
    <t xml:space="preserve">04 4 01 00590</t>
  </si>
  <si>
    <t xml:space="preserve">04 4 01 70030</t>
  </si>
  <si>
    <t xml:space="preserve">Молодежная политика </t>
  </si>
  <si>
    <t xml:space="preserve">Муниципальная программа "Развитие физической культуры, спорта и создание условий для развития потенциала молодежи в Никольском муниципальном округе"</t>
  </si>
  <si>
    <t xml:space="preserve">02 0 00 00000</t>
  </si>
  <si>
    <t xml:space="preserve">02 4 00 00000</t>
  </si>
  <si>
    <t xml:space="preserve">Комплекс процессных мероприятий "Обеспечение реализации мероприятий в сфере молодежной политики"</t>
  </si>
  <si>
    <t xml:space="preserve">02 4 03 00000</t>
  </si>
  <si>
    <t xml:space="preserve">02 4 03 00590</t>
  </si>
  <si>
    <t xml:space="preserve">Проведение мероприятий для детей и молодежи</t>
  </si>
  <si>
    <t xml:space="preserve">02 4 03 21970</t>
  </si>
  <si>
    <t xml:space="preserve">Комплекс процессных мероприятий "Обеспечение деятельности МБУ "ДОЛ им.А.Я.Яшина"</t>
  </si>
  <si>
    <t xml:space="preserve">02 4 04 00000</t>
  </si>
  <si>
    <t xml:space="preserve">02 4 04 00590</t>
  </si>
  <si>
    <t xml:space="preserve">02 4 04 70030</t>
  </si>
  <si>
    <t xml:space="preserve">Комплекс процессных мероприятий "Организация временного трудоустройства несовершеннолетних граждан в возрасте от 14 до 18 лет в свободное от учебы время"
</t>
  </si>
  <si>
    <t xml:space="preserve">02 4 05 00000</t>
  </si>
  <si>
    <t xml:space="preserve">Мероприятия по оздоровлению детей, включая занятость несовершеннолетних</t>
  </si>
  <si>
    <t xml:space="preserve">02 4 05 21960</t>
  </si>
  <si>
    <t xml:space="preserve">Комплекс процессных мероприятий "Обеспечение детей всеми формами отдыха, оздоровления и занятости"</t>
  </si>
  <si>
    <t xml:space="preserve">02 4 06 00000</t>
  </si>
  <si>
    <t xml:space="preserve">02 4 06 21960</t>
  </si>
  <si>
    <t xml:space="preserve">Муниципальный проект "Все лучшее детям"</t>
  </si>
  <si>
    <t xml:space="preserve">05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05 1 Ю4 55590</t>
  </si>
  <si>
    <t xml:space="preserve">05 4 02 00190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
</t>
  </si>
  <si>
    <t xml:space="preserve">05 4 03 00000</t>
  </si>
  <si>
    <t xml:space="preserve">05 4 03 00590</t>
  </si>
  <si>
    <t xml:space="preserve">05 4 03 70030</t>
  </si>
  <si>
    <t xml:space="preserve">07 5 00 00000</t>
  </si>
  <si>
    <t xml:space="preserve">Муниципальный проект "Кадровое обеспечение"</t>
  </si>
  <si>
    <t xml:space="preserve">07 5 01 00000</t>
  </si>
  <si>
    <t xml:space="preserve">Обеспечение системы образования педагогическими кадрами</t>
  </si>
  <si>
    <t xml:space="preserve">07 5 01 21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типендии</t>
  </si>
  <si>
    <t xml:space="preserve">340</t>
  </si>
  <si>
    <t xml:space="preserve">04 2 00 00000</t>
  </si>
  <si>
    <t xml:space="preserve">Муниципальный проект "Модернизация инфраструктуры сферы культуры" </t>
  </si>
  <si>
    <t xml:space="preserve">04 2 01 00000</t>
  </si>
  <si>
    <t xml:space="preserve">Укрепление материально-технической базы центральных библиотек</t>
  </si>
  <si>
    <t xml:space="preserve">04 2 01 41960 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2 01 S1960 </t>
  </si>
  <si>
    <t xml:space="preserve">04 2 01 S1960</t>
  </si>
  <si>
    <t xml:space="preserve">04 4 01 00190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 </t>
  </si>
  <si>
    <t xml:space="preserve">04 4 02 00000</t>
  </si>
  <si>
    <t xml:space="preserve">04 4 02 00590</t>
  </si>
  <si>
    <t xml:space="preserve">04 4 02 70030</t>
  </si>
  <si>
    <t xml:space="preserve">Комплекс процессных мероприятий "Организация мероприятий по отлову и содержанию безнадзорных животных"</t>
  </si>
  <si>
    <t xml:space="preserve">01 4 04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1 4 04 72230</t>
  </si>
  <si>
    <t xml:space="preserve">Обеспечение системы здравоохранения медицинскими кадрами</t>
  </si>
  <si>
    <t xml:space="preserve">07 5 01 21840</t>
  </si>
  <si>
    <t xml:space="preserve">Комплекс процессных мероприятий "Предоставление мер социальной поддержки отдельным категориям граждан"</t>
  </si>
  <si>
    <t xml:space="preserve">10 4 03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4 03 21810 </t>
  </si>
  <si>
    <t xml:space="preserve">Публичные нормативные социальные выплаты гражданам</t>
  </si>
  <si>
    <t xml:space="preserve">310</t>
  </si>
  <si>
    <t xml:space="preserve">Комплекс процессных мероприятий "Обеспечение предоставления мер социальной поддержки"</t>
  </si>
  <si>
    <t xml:space="preserve">08 2 00 0000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08 2 01 00000</t>
  </si>
  <si>
    <t xml:space="preserve">Улучшение жилищных условий граждан, проживающих на сельских территориях</t>
  </si>
  <si>
    <t xml:space="preserve">08 2 01 L5764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4 03 21820</t>
  </si>
  <si>
    <t xml:space="preserve">Публичные нормативные выплаты гражданам несоциального характера</t>
  </si>
  <si>
    <t xml:space="preserve">10 4 03 21820 </t>
  </si>
  <si>
    <t xml:space="preserve">33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4 03 218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4 03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4 03 21920</t>
  </si>
  <si>
    <t xml:space="preserve">Муниципальный проект "Обеспечение жильем отдельных категорий граждан"</t>
  </si>
  <si>
    <t xml:space="preserve">12 2 01 00000</t>
  </si>
  <si>
    <t xml:space="preserve">Реализация мероприятий по обеспечению жильем молодых семей</t>
  </si>
  <si>
    <t xml:space="preserve">12 2 01 L4970</t>
  </si>
  <si>
    <t xml:space="preserve">Муниципальный проект "Поддержка СОНКО"</t>
  </si>
  <si>
    <t xml:space="preserve">07 5 02 00000</t>
  </si>
  <si>
    <t xml:space="preserve">Финансовое обеспечение социально ориентированных некоммерческих организаций </t>
  </si>
  <si>
    <t xml:space="preserve">07 5 02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2 2 00 00000</t>
  </si>
  <si>
    <t xml:space="preserve">Муниципальный проект "Развитие спорта высших достижений, системы подготовки спортивного резерва и массового спорта в Никольском муниципальном округе"</t>
  </si>
  <si>
    <t xml:space="preserve">02 2 01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2 01 S1610</t>
  </si>
  <si>
    <t xml:space="preserve">Участие в обеспечении подготовки спортивного резерва для спортивных сборных команд</t>
  </si>
  <si>
    <t xml:space="preserve">02 2 01 S17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2 01 S1760</t>
  </si>
  <si>
    <t xml:space="preserve">Комплекс процессных мероприятий "Реализация мероприятий по физической культуре и спорту"</t>
  </si>
  <si>
    <t xml:space="preserve">02 4 01 00000</t>
  </si>
  <si>
    <t xml:space="preserve">Мероприятия в области физической культуры и спорта </t>
  </si>
  <si>
    <t xml:space="preserve">02 4 01 21600</t>
  </si>
  <si>
    <t xml:space="preserve">Комплекс процессных мероприятий "Обеспечение деятельности МБУ "Никольский ФОК"</t>
  </si>
  <si>
    <t xml:space="preserve">02 4 02 00000</t>
  </si>
  <si>
    <t xml:space="preserve">02 4 02 00590</t>
  </si>
  <si>
    <t xml:space="preserve">02 4 02 70030</t>
  </si>
  <si>
    <t xml:space="preserve">Муниципальный проект "Благоустройство сельских территорий"</t>
  </si>
  <si>
    <t xml:space="preserve">08 2 02 00000</t>
  </si>
  <si>
    <t xml:space="preserve">Реализация мероприятий по благоустройству сельских территорий</t>
  </si>
  <si>
    <t xml:space="preserve">08 2 02 L5767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02 2 02 00000</t>
  </si>
  <si>
    <t xml:space="preserve">Укрепление материально-технической базы муниципальных физкультурно-спортивных организаций</t>
  </si>
  <si>
    <t xml:space="preserve">02 2 02 S1040</t>
  </si>
  <si>
    <t xml:space="preserve">Приложение 5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</t>
  </si>
  <si>
    <t xml:space="preserve">НА 2025 ГОД И ПЛАНОВЫЙ ПЕРИОД 2026 И 2027 ГОДОВ </t>
  </si>
  <si>
    <t xml:space="preserve">ГРБС</t>
  </si>
  <si>
    <t xml:space="preserve">Представительное Собрание Никольского муниципального округа</t>
  </si>
  <si>
    <t xml:space="preserve">015</t>
  </si>
  <si>
    <t xml:space="preserve">Контрольно-счетный комитет Никольского муниципального округа</t>
  </si>
  <si>
    <t xml:space="preserve">016</t>
  </si>
  <si>
    <t xml:space="preserve">Обеспечение деятельности контрольно-счетного органа </t>
  </si>
  <si>
    <t xml:space="preserve">Администрация Никольского муниципального округа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"</t>
  </si>
  <si>
    <t xml:space="preserve">Осуществление отдельных государственных полномочий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 
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</t>
  </si>
  <si>
    <t xml:space="preserve">602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Управление образования администрации Никольского муниципального округа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Национальная безопасность и правоохранительная деятельность</t>
  </si>
  <si>
    <t xml:space="preserve">КУЛЬТУРА , КИНЕМАТОГРАФИЯ</t>
  </si>
  <si>
    <t xml:space="preserve"> Муниципальный проект "Модернизация инфраструктуры сферы культуры" 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Приложение 6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Комплекс процессных мероприятий "Обеспечение работы топливно-энергетического комплекса и коммунальной инфраструктуры"</t>
  </si>
  <si>
    <t xml:space="preserve">01 4 03 72314</t>
  </si>
  <si>
    <t xml:space="preserve">604</t>
  </si>
  <si>
    <t xml:space="preserve">0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1413/Desktop/&#1062;&#1077;&#1083;&#1077;&#107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раздел 1"/>
      <sheetName val="7 целевые 1 "/>
      <sheetName val="8 ведомственная"/>
      <sheetName val="9 программы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7.7"/>
    <col collapsed="false" customWidth="true" hidden="true" outlineLevel="0" max="6" min="5" style="2" width="15.7"/>
    <col collapsed="false" customWidth="true" hidden="true" outlineLevel="0" max="7" min="7" style="2" width="3.85"/>
    <col collapsed="false" customWidth="true" hidden="false" outlineLevel="0" max="8" min="8" style="2" width="15.56"/>
    <col collapsed="false" customWidth="true" hidden="true" outlineLevel="0" max="11" min="9" style="2" width="15.7"/>
    <col collapsed="false" customWidth="true" hidden="false" outlineLevel="0" max="12" min="12" style="2" width="15.56"/>
    <col collapsed="false" customWidth="true" hidden="true" outlineLevel="0" max="15" min="13" style="2" width="15.7"/>
    <col collapsed="false" customWidth="true" hidden="false" outlineLevel="0" max="16" min="16" style="2" width="15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"/>
      <c r="B2" s="6"/>
      <c r="D2" s="3" t="s">
        <v>1</v>
      </c>
      <c r="E2" s="4"/>
      <c r="F2" s="4"/>
      <c r="G2" s="4"/>
      <c r="H2" s="4"/>
      <c r="I2" s="4"/>
      <c r="J2" s="4"/>
      <c r="K2" s="4"/>
      <c r="L2" s="4"/>
      <c r="M2" s="7"/>
      <c r="N2" s="7"/>
      <c r="O2" s="7"/>
    </row>
    <row r="3" customFormat="false" ht="18.75" hidden="false" customHeight="false" outlineLevel="0" collapsed="false">
      <c r="A3" s="5"/>
      <c r="B3" s="6"/>
      <c r="D3" s="3" t="s">
        <v>2</v>
      </c>
      <c r="E3" s="4"/>
      <c r="F3" s="4"/>
      <c r="G3" s="4"/>
      <c r="H3" s="4"/>
      <c r="I3" s="4"/>
      <c r="J3" s="4"/>
      <c r="K3" s="4"/>
      <c r="L3" s="4"/>
      <c r="M3" s="7"/>
      <c r="N3" s="7"/>
      <c r="O3" s="7"/>
    </row>
    <row r="4" customFormat="false" ht="18.75" hidden="false" customHeight="false" outlineLevel="0" collapsed="false">
      <c r="A4" s="5"/>
      <c r="B4" s="6"/>
      <c r="D4" s="3" t="s">
        <v>3</v>
      </c>
      <c r="E4" s="4"/>
      <c r="F4" s="4"/>
      <c r="G4" s="4"/>
      <c r="H4" s="4"/>
      <c r="I4" s="4"/>
      <c r="J4" s="4"/>
      <c r="K4" s="4"/>
      <c r="L4" s="4"/>
      <c r="M4" s="7"/>
      <c r="N4" s="7"/>
      <c r="O4" s="7"/>
    </row>
    <row r="5" customFormat="false" ht="18.75" hidden="false" customHeight="false" outlineLevel="0" collapsed="false">
      <c r="A5" s="5"/>
      <c r="B5" s="6"/>
      <c r="D5" s="3" t="s">
        <v>4</v>
      </c>
      <c r="E5" s="4"/>
      <c r="F5" s="4"/>
      <c r="G5" s="4"/>
      <c r="H5" s="4"/>
      <c r="I5" s="4"/>
      <c r="J5" s="4"/>
      <c r="K5" s="4"/>
      <c r="L5" s="4"/>
      <c r="M5" s="7"/>
      <c r="N5" s="7"/>
      <c r="O5" s="7"/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/>
      <c r="N6" s="7"/>
      <c r="O6" s="7"/>
    </row>
    <row r="7" customFormat="false" ht="28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/>
      <c r="N7" s="7"/>
      <c r="O7" s="7"/>
      <c r="S7" s="2" t="s">
        <v>7</v>
      </c>
    </row>
    <row r="8" customFormat="false" ht="23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7"/>
      <c r="N8" s="7"/>
      <c r="O8" s="7"/>
    </row>
    <row r="9" customFormat="false" ht="2.2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7"/>
      <c r="N9" s="7"/>
      <c r="O9" s="7"/>
    </row>
    <row r="10" customFormat="false" ht="19.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"/>
      <c r="N10" s="7"/>
      <c r="O10" s="7"/>
    </row>
    <row r="11" customFormat="false" ht="16.5" hidden="false" customHeight="true" outlineLevel="0" collapsed="false">
      <c r="A11" s="11"/>
      <c r="B11" s="12"/>
      <c r="C11" s="12"/>
      <c r="D11" s="7"/>
      <c r="E11" s="13" t="s">
        <v>9</v>
      </c>
      <c r="F11" s="13"/>
      <c r="G11" s="7"/>
      <c r="H11" s="7"/>
      <c r="I11" s="7"/>
      <c r="J11" s="7"/>
      <c r="K11" s="7"/>
      <c r="L11" s="14" t="s">
        <v>10</v>
      </c>
      <c r="M11" s="7"/>
      <c r="N11" s="7"/>
      <c r="O11" s="7"/>
    </row>
    <row r="12" customFormat="false" ht="32.25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0.75" hidden="false" customHeight="true" outlineLevel="0" collapsed="false">
      <c r="A13" s="15"/>
      <c r="B13" s="16"/>
      <c r="C13" s="16"/>
      <c r="D13" s="17" t="s">
        <v>15</v>
      </c>
      <c r="E13" s="17" t="s">
        <v>16</v>
      </c>
      <c r="F13" s="17" t="s">
        <v>17</v>
      </c>
      <c r="G13" s="17" t="s">
        <v>18</v>
      </c>
      <c r="H13" s="16" t="s">
        <v>19</v>
      </c>
      <c r="I13" s="17" t="s">
        <v>16</v>
      </c>
      <c r="J13" s="17" t="s">
        <v>17</v>
      </c>
      <c r="K13" s="17" t="s">
        <v>18</v>
      </c>
      <c r="L13" s="16" t="s">
        <v>20</v>
      </c>
      <c r="M13" s="17" t="s">
        <v>16</v>
      </c>
      <c r="N13" s="17" t="s">
        <v>17</v>
      </c>
      <c r="O13" s="17" t="s">
        <v>18</v>
      </c>
    </row>
    <row r="14" customFormat="false" ht="21.75" hidden="false" customHeight="true" outlineLevel="0" collapsed="false">
      <c r="A14" s="16" t="n">
        <v>1</v>
      </c>
      <c r="B14" s="18" t="n">
        <v>2</v>
      </c>
      <c r="C14" s="18" t="n">
        <v>3</v>
      </c>
      <c r="D14" s="19" t="n">
        <v>4</v>
      </c>
      <c r="E14" s="17"/>
      <c r="F14" s="17"/>
      <c r="G14" s="17"/>
      <c r="H14" s="16" t="n">
        <v>5</v>
      </c>
      <c r="I14" s="17"/>
      <c r="J14" s="17"/>
      <c r="K14" s="17"/>
      <c r="L14" s="16" t="n">
        <v>6</v>
      </c>
      <c r="M14" s="17"/>
      <c r="N14" s="17"/>
      <c r="O14" s="17"/>
    </row>
    <row r="15" customFormat="false" ht="18.75" hidden="false" customHeight="false" outlineLevel="0" collapsed="false">
      <c r="A15" s="20" t="s">
        <v>21</v>
      </c>
      <c r="B15" s="21" t="s">
        <v>22</v>
      </c>
      <c r="C15" s="21" t="s">
        <v>23</v>
      </c>
      <c r="D15" s="22" t="n">
        <f aca="false">D16+D17+D18+D19+D20+D21+D22</f>
        <v>159954.9</v>
      </c>
      <c r="E15" s="22" t="e">
        <f aca="false">E16+E17+E18+E19+E20+E21+E22+#REF!</f>
        <v>#REF!</v>
      </c>
      <c r="F15" s="22" t="e">
        <f aca="false">F16+F17+F18+F19+F20+F21+F22+#REF!</f>
        <v>#REF!</v>
      </c>
      <c r="G15" s="22" t="e">
        <f aca="false">G16+G17+G18+G19+G20+G21+G22+#REF!</f>
        <v>#REF!</v>
      </c>
      <c r="H15" s="22" t="n">
        <f aca="false">H16+H17+H18+H19+H20+H21+H22</f>
        <v>159825.8</v>
      </c>
      <c r="I15" s="22" t="n">
        <f aca="false">I16+I17+I18+I19+I20+I21+I22</f>
        <v>9308.4</v>
      </c>
      <c r="J15" s="22" t="n">
        <f aca="false">J16+J17+J18+J19+J20+J21+J22</f>
        <v>150517.4</v>
      </c>
      <c r="K15" s="22" t="n">
        <f aca="false">K16+K17+K18+K19+K20+K21+K22</f>
        <v>0</v>
      </c>
      <c r="L15" s="22" t="n">
        <f aca="false">L16+L17+L18+L19+L20+L21+L22</f>
        <v>159808.6</v>
      </c>
      <c r="M15" s="22" t="e">
        <f aca="false">M16+M17+M18+M19+M20+M21+M22</f>
        <v>#N/A</v>
      </c>
      <c r="N15" s="22" t="e">
        <f aca="false">N16+N17+N18+N19+N20+N21+N22</f>
        <v>#N/A</v>
      </c>
      <c r="O15" s="22" t="e">
        <f aca="false">O16+O17+O18+O19+O20+O21+O22</f>
        <v>#N/A</v>
      </c>
    </row>
    <row r="16" customFormat="false" ht="37.5" hidden="false" customHeight="false" outlineLevel="0" collapsed="false">
      <c r="A16" s="23" t="s">
        <v>24</v>
      </c>
      <c r="B16" s="24" t="s">
        <v>22</v>
      </c>
      <c r="C16" s="24" t="s">
        <v>25</v>
      </c>
      <c r="D16" s="25" t="n">
        <f aca="false">целевые!F13</f>
        <v>3173.6</v>
      </c>
      <c r="E16" s="25" t="n">
        <f aca="false">целевые!G13</f>
        <v>0</v>
      </c>
      <c r="F16" s="25" t="n">
        <f aca="false">целевые!H13</f>
        <v>3173.6</v>
      </c>
      <c r="G16" s="25" t="n">
        <f aca="false">целевые!I13</f>
        <v>0</v>
      </c>
      <c r="H16" s="25" t="n">
        <f aca="false">целевые!J13</f>
        <v>3173.6</v>
      </c>
      <c r="I16" s="25" t="n">
        <f aca="false">целевые!K13</f>
        <v>0</v>
      </c>
      <c r="J16" s="25" t="n">
        <f aca="false">целевые!L13</f>
        <v>3173.6</v>
      </c>
      <c r="K16" s="25" t="n">
        <f aca="false">целевые!M13</f>
        <v>0</v>
      </c>
      <c r="L16" s="25" t="n">
        <f aca="false">целевые!N13</f>
        <v>3173.6</v>
      </c>
      <c r="M16" s="25" t="e">
        <f aca="false">'[1]'!O21</f>
        <v>#N/A</v>
      </c>
      <c r="N16" s="25" t="e">
        <f aca="false">'[1]'!P21</f>
        <v>#N/A</v>
      </c>
      <c r="O16" s="25" t="e">
        <f aca="false">'[1]'!Q21</f>
        <v>#N/A</v>
      </c>
    </row>
    <row r="17" customFormat="false" ht="56.25" hidden="false" customHeight="false" outlineLevel="0" collapsed="false">
      <c r="A17" s="26" t="s">
        <v>26</v>
      </c>
      <c r="B17" s="24" t="s">
        <v>22</v>
      </c>
      <c r="C17" s="24" t="s">
        <v>27</v>
      </c>
      <c r="D17" s="25" t="n">
        <f aca="false">целевые!F21</f>
        <v>1667.7</v>
      </c>
      <c r="E17" s="25" t="n">
        <f aca="false">целевые!G21</f>
        <v>0</v>
      </c>
      <c r="F17" s="25" t="n">
        <f aca="false">целевые!H21</f>
        <v>1667.7</v>
      </c>
      <c r="G17" s="25" t="n">
        <f aca="false">целевые!I21</f>
        <v>0</v>
      </c>
      <c r="H17" s="25" t="n">
        <f aca="false">целевые!J21</f>
        <v>1667.7</v>
      </c>
      <c r="I17" s="25" t="n">
        <f aca="false">целевые!K21</f>
        <v>0</v>
      </c>
      <c r="J17" s="25" t="n">
        <f aca="false">целевые!L21</f>
        <v>1667.7</v>
      </c>
      <c r="K17" s="25" t="n">
        <f aca="false">целевые!M21</f>
        <v>0</v>
      </c>
      <c r="L17" s="25" t="n">
        <f aca="false">целевые!N21</f>
        <v>1667.7</v>
      </c>
      <c r="M17" s="25" t="e">
        <f aca="false">'[1]'!O28</f>
        <v>#N/A</v>
      </c>
      <c r="N17" s="25" t="e">
        <f aca="false">'[1]'!P28</f>
        <v>#N/A</v>
      </c>
      <c r="O17" s="25" t="e">
        <f aca="false">'[1]'!Q28</f>
        <v>#N/A</v>
      </c>
    </row>
    <row r="18" customFormat="false" ht="56.25" hidden="false" customHeight="false" outlineLevel="0" collapsed="false">
      <c r="A18" s="27" t="s">
        <v>28</v>
      </c>
      <c r="B18" s="24" t="s">
        <v>22</v>
      </c>
      <c r="C18" s="24" t="s">
        <v>29</v>
      </c>
      <c r="D18" s="25" t="n">
        <f aca="false">целевые!F28</f>
        <v>94176.5</v>
      </c>
      <c r="E18" s="25" t="n">
        <f aca="false">целевые!G28</f>
        <v>3572.2</v>
      </c>
      <c r="F18" s="25" t="n">
        <f aca="false">целевые!H28</f>
        <v>90604.3</v>
      </c>
      <c r="G18" s="25" t="n">
        <f aca="false">целевые!I28</f>
        <v>0</v>
      </c>
      <c r="H18" s="25" t="n">
        <f aca="false">целевые!J28</f>
        <v>94030.2</v>
      </c>
      <c r="I18" s="25" t="n">
        <f aca="false">целевые!K28</f>
        <v>3425.9</v>
      </c>
      <c r="J18" s="25" t="n">
        <f aca="false">целевые!L28</f>
        <v>90604.3</v>
      </c>
      <c r="K18" s="25" t="n">
        <f aca="false">целевые!M28</f>
        <v>0</v>
      </c>
      <c r="L18" s="25" t="n">
        <f aca="false">целевые!N28</f>
        <v>94030.2</v>
      </c>
      <c r="M18" s="25" t="e">
        <f aca="false">'[1]'!O40</f>
        <v>#N/A</v>
      </c>
      <c r="N18" s="25" t="e">
        <f aca="false">'[1]'!P40</f>
        <v>#N/A</v>
      </c>
      <c r="O18" s="25" t="e">
        <f aca="false">'[1]'!Q40</f>
        <v>#N/A</v>
      </c>
    </row>
    <row r="19" customFormat="false" ht="18.75" hidden="false" customHeight="false" outlineLevel="0" collapsed="false">
      <c r="A19" s="26" t="s">
        <v>30</v>
      </c>
      <c r="B19" s="24" t="s">
        <v>22</v>
      </c>
      <c r="C19" s="24" t="s">
        <v>31</v>
      </c>
      <c r="D19" s="25" t="n">
        <f aca="false">целевые!F77</f>
        <v>3.1</v>
      </c>
      <c r="E19" s="25" t="n">
        <f aca="false">целевые!G77</f>
        <v>3.1</v>
      </c>
      <c r="F19" s="25" t="n">
        <f aca="false">целевые!H77</f>
        <v>0</v>
      </c>
      <c r="G19" s="25" t="n">
        <f aca="false">целевые!I77</f>
        <v>0</v>
      </c>
      <c r="H19" s="25" t="n">
        <f aca="false">целевые!J77</f>
        <v>20.3</v>
      </c>
      <c r="I19" s="25" t="n">
        <f aca="false">целевые!K77</f>
        <v>20.3</v>
      </c>
      <c r="J19" s="25" t="n">
        <f aca="false">целевые!L77</f>
        <v>0</v>
      </c>
      <c r="K19" s="25" t="n">
        <f aca="false">целевые!M77</f>
        <v>0</v>
      </c>
      <c r="L19" s="25" t="n">
        <f aca="false">целевые!N77</f>
        <v>3.1</v>
      </c>
      <c r="M19" s="25" t="e">
        <f aca="false">'[1]'!O117</f>
        <v>#N/A</v>
      </c>
      <c r="N19" s="25" t="e">
        <f aca="false">'[1]'!P117</f>
        <v>#N/A</v>
      </c>
      <c r="O19" s="25" t="e">
        <f aca="false">'[1]'!Q117</f>
        <v>#N/A</v>
      </c>
    </row>
    <row r="20" customFormat="false" ht="37.5" hidden="false" customHeight="false" outlineLevel="0" collapsed="false">
      <c r="A20" s="28" t="s">
        <v>32</v>
      </c>
      <c r="B20" s="24" t="s">
        <v>22</v>
      </c>
      <c r="C20" s="24" t="s">
        <v>33</v>
      </c>
      <c r="D20" s="25" t="n">
        <f aca="false">целевые!F81</f>
        <v>15666.8</v>
      </c>
      <c r="E20" s="25" t="n">
        <f aca="false">целевые!G81</f>
        <v>0</v>
      </c>
      <c r="F20" s="25" t="n">
        <f aca="false">целевые!H81</f>
        <v>15666.8</v>
      </c>
      <c r="G20" s="25" t="n">
        <f aca="false">целевые!I81</f>
        <v>0</v>
      </c>
      <c r="H20" s="25" t="n">
        <f aca="false">целевые!J81</f>
        <v>15666.8</v>
      </c>
      <c r="I20" s="25" t="n">
        <f aca="false">целевые!K81</f>
        <v>0</v>
      </c>
      <c r="J20" s="25" t="n">
        <f aca="false">целевые!L81</f>
        <v>15666.8</v>
      </c>
      <c r="K20" s="25" t="n">
        <f aca="false">целевые!M81</f>
        <v>0</v>
      </c>
      <c r="L20" s="25" t="n">
        <f aca="false">целевые!N81</f>
        <v>15666.8</v>
      </c>
      <c r="M20" s="25" t="e">
        <f aca="false">'[1]'!O121</f>
        <v>#N/A</v>
      </c>
      <c r="N20" s="25" t="e">
        <f aca="false">'[1]'!P121</f>
        <v>#N/A</v>
      </c>
      <c r="O20" s="25" t="e">
        <f aca="false">'[1]'!Q121</f>
        <v>#N/A</v>
      </c>
    </row>
    <row r="21" customFormat="false" ht="18.75" hidden="false" customHeight="false" outlineLevel="0" collapsed="false">
      <c r="A21" s="26" t="s">
        <v>34</v>
      </c>
      <c r="B21" s="24" t="s">
        <v>22</v>
      </c>
      <c r="C21" s="24" t="s">
        <v>35</v>
      </c>
      <c r="D21" s="25" t="n">
        <f aca="false">целевые!F101</f>
        <v>7300</v>
      </c>
      <c r="E21" s="25" t="n">
        <f aca="false">целевые!G101</f>
        <v>0</v>
      </c>
      <c r="F21" s="25" t="n">
        <f aca="false">целевые!H101</f>
        <v>7300</v>
      </c>
      <c r="G21" s="25" t="n">
        <f aca="false">целевые!I101</f>
        <v>0</v>
      </c>
      <c r="H21" s="25" t="n">
        <f aca="false">целевые!J101</f>
        <v>7300</v>
      </c>
      <c r="I21" s="25" t="n">
        <f aca="false">целевые!K101</f>
        <v>0</v>
      </c>
      <c r="J21" s="25" t="n">
        <f aca="false">целевые!L101</f>
        <v>7300</v>
      </c>
      <c r="K21" s="25" t="n">
        <f aca="false">целевые!M101</f>
        <v>0</v>
      </c>
      <c r="L21" s="25" t="n">
        <f aca="false">целевые!N101</f>
        <v>7300</v>
      </c>
      <c r="M21" s="25" t="e">
        <f aca="false">'[1]'!O133</f>
        <v>#N/A</v>
      </c>
      <c r="N21" s="25" t="e">
        <f aca="false">'[1]'!P133</f>
        <v>#N/A</v>
      </c>
      <c r="O21" s="25" t="e">
        <f aca="false">'[1]'!Q133</f>
        <v>#N/A</v>
      </c>
    </row>
    <row r="22" customFormat="false" ht="24.75" hidden="false" customHeight="true" outlineLevel="0" collapsed="false">
      <c r="A22" s="27" t="s">
        <v>36</v>
      </c>
      <c r="B22" s="29" t="s">
        <v>22</v>
      </c>
      <c r="C22" s="29" t="s">
        <v>37</v>
      </c>
      <c r="D22" s="30" t="n">
        <f aca="false">целевые!F106</f>
        <v>37967.2</v>
      </c>
      <c r="E22" s="30" t="n">
        <f aca="false">целевые!G106</f>
        <v>5862.2</v>
      </c>
      <c r="F22" s="30" t="n">
        <f aca="false">целевые!H106</f>
        <v>32105</v>
      </c>
      <c r="G22" s="30" t="n">
        <f aca="false">целевые!I106</f>
        <v>0</v>
      </c>
      <c r="H22" s="30" t="n">
        <f aca="false">целевые!J106</f>
        <v>37967.2</v>
      </c>
      <c r="I22" s="30" t="n">
        <f aca="false">целевые!K106</f>
        <v>5862.2</v>
      </c>
      <c r="J22" s="30" t="n">
        <f aca="false">целевые!L106</f>
        <v>32105</v>
      </c>
      <c r="K22" s="30" t="n">
        <f aca="false">целевые!M106</f>
        <v>0</v>
      </c>
      <c r="L22" s="30" t="n">
        <f aca="false">целевые!N106</f>
        <v>37967.2</v>
      </c>
      <c r="M22" s="25" t="e">
        <f aca="false">'[1]'!O137</f>
        <v>#N/A</v>
      </c>
      <c r="N22" s="25" t="e">
        <f aca="false">'[1]'!P137</f>
        <v>#N/A</v>
      </c>
      <c r="O22" s="25" t="e">
        <f aca="false">'[1]'!Q137</f>
        <v>#N/A</v>
      </c>
    </row>
    <row r="23" customFormat="false" ht="24.75" hidden="false" customHeight="true" outlineLevel="0" collapsed="false">
      <c r="A23" s="31" t="s">
        <v>38</v>
      </c>
      <c r="B23" s="32" t="s">
        <v>25</v>
      </c>
      <c r="C23" s="32" t="s">
        <v>23</v>
      </c>
      <c r="D23" s="33" t="n">
        <f aca="false">D24</f>
        <v>1315.1</v>
      </c>
      <c r="E23" s="33" t="n">
        <f aca="false">E24</f>
        <v>943.2</v>
      </c>
      <c r="F23" s="33" t="n">
        <f aca="false">F24</f>
        <v>371.9</v>
      </c>
      <c r="G23" s="33" t="n">
        <f aca="false">G24</f>
        <v>0</v>
      </c>
      <c r="H23" s="33" t="n">
        <f aca="false">H24</f>
        <v>1400.8</v>
      </c>
      <c r="I23" s="33" t="n">
        <f aca="false">I24</f>
        <v>1028.9</v>
      </c>
      <c r="J23" s="33" t="n">
        <f aca="false">J24</f>
        <v>371.9</v>
      </c>
      <c r="K23" s="33" t="n">
        <f aca="false">K24</f>
        <v>0</v>
      </c>
      <c r="L23" s="33" t="n">
        <f aca="false">L24</f>
        <v>1436.7</v>
      </c>
      <c r="M23" s="25"/>
      <c r="N23" s="25"/>
      <c r="O23" s="25"/>
    </row>
    <row r="24" customFormat="false" ht="24.75" hidden="false" customHeight="true" outlineLevel="0" collapsed="false">
      <c r="A24" s="26" t="s">
        <v>39</v>
      </c>
      <c r="B24" s="29" t="s">
        <v>25</v>
      </c>
      <c r="C24" s="29" t="s">
        <v>27</v>
      </c>
      <c r="D24" s="30" t="n">
        <f aca="false">целевые!F143</f>
        <v>1315.1</v>
      </c>
      <c r="E24" s="30" t="n">
        <f aca="false">целевые!G143</f>
        <v>943.2</v>
      </c>
      <c r="F24" s="30" t="n">
        <f aca="false">целевые!H143</f>
        <v>371.9</v>
      </c>
      <c r="G24" s="30" t="n">
        <f aca="false">целевые!I143</f>
        <v>0</v>
      </c>
      <c r="H24" s="30" t="n">
        <f aca="false">целевые!J143</f>
        <v>1400.8</v>
      </c>
      <c r="I24" s="30" t="n">
        <f aca="false">целевые!K143</f>
        <v>1028.9</v>
      </c>
      <c r="J24" s="30" t="n">
        <f aca="false">целевые!L143</f>
        <v>371.9</v>
      </c>
      <c r="K24" s="30" t="n">
        <f aca="false">целевые!M143</f>
        <v>0</v>
      </c>
      <c r="L24" s="30" t="n">
        <f aca="false">целевые!N143</f>
        <v>1436.7</v>
      </c>
      <c r="M24" s="25"/>
      <c r="N24" s="25"/>
      <c r="O24" s="25"/>
    </row>
    <row r="25" customFormat="false" ht="37.5" hidden="false" customHeight="false" outlineLevel="0" collapsed="false">
      <c r="A25" s="31" t="s">
        <v>40</v>
      </c>
      <c r="B25" s="32" t="s">
        <v>27</v>
      </c>
      <c r="C25" s="32" t="s">
        <v>23</v>
      </c>
      <c r="D25" s="33" t="n">
        <f aca="false">D27+D28+D26</f>
        <v>5964.2</v>
      </c>
      <c r="E25" s="33" t="n">
        <f aca="false">E27+E28+E26</f>
        <v>2295.3</v>
      </c>
      <c r="F25" s="33" t="n">
        <f aca="false">F27+F28+F26</f>
        <v>3668.9</v>
      </c>
      <c r="G25" s="33" t="n">
        <f aca="false">G27+G28+G26</f>
        <v>0</v>
      </c>
      <c r="H25" s="33" t="n">
        <f aca="false">H27+H28+H26</f>
        <v>4452.2</v>
      </c>
      <c r="I25" s="33" t="n">
        <f aca="false">I27+I28+I26</f>
        <v>1001.5</v>
      </c>
      <c r="J25" s="33" t="n">
        <f aca="false">J27+J28+J26</f>
        <v>3450.7</v>
      </c>
      <c r="K25" s="33" t="n">
        <f aca="false">K27+K28+K26</f>
        <v>0</v>
      </c>
      <c r="L25" s="33" t="n">
        <f aca="false">L27+L28+L26</f>
        <v>4849.2</v>
      </c>
      <c r="M25" s="22" t="e">
        <f aca="false">M27+M28+M26</f>
        <v>#N/A</v>
      </c>
      <c r="N25" s="22" t="e">
        <f aca="false">N27+N28+N26</f>
        <v>#N/A</v>
      </c>
      <c r="O25" s="22" t="e">
        <f aca="false">O27+O28+O26</f>
        <v>#N/A</v>
      </c>
    </row>
    <row r="26" customFormat="false" ht="18.75" hidden="false" customHeight="false" outlineLevel="0" collapsed="false">
      <c r="A26" s="27" t="s">
        <v>41</v>
      </c>
      <c r="B26" s="29" t="s">
        <v>27</v>
      </c>
      <c r="C26" s="29" t="s">
        <v>42</v>
      </c>
      <c r="D26" s="30" t="n">
        <f aca="false">целевые!F152</f>
        <v>100</v>
      </c>
      <c r="E26" s="30" t="n">
        <f aca="false">целевые!G152</f>
        <v>0</v>
      </c>
      <c r="F26" s="30" t="n">
        <f aca="false">целевые!H152</f>
        <v>100</v>
      </c>
      <c r="G26" s="30" t="n">
        <f aca="false">целевые!I152</f>
        <v>0</v>
      </c>
      <c r="H26" s="30" t="n">
        <f aca="false">целевые!J152</f>
        <v>100</v>
      </c>
      <c r="I26" s="30" t="n">
        <f aca="false">целевые!K152</f>
        <v>0</v>
      </c>
      <c r="J26" s="30" t="n">
        <f aca="false">целевые!L152</f>
        <v>100</v>
      </c>
      <c r="K26" s="30" t="n">
        <f aca="false">целевые!M152</f>
        <v>0</v>
      </c>
      <c r="L26" s="30" t="n">
        <f aca="false">целевые!N152</f>
        <v>100</v>
      </c>
      <c r="M26" s="25" t="e">
        <f aca="false">'[1]'!O183</f>
        <v>#N/A</v>
      </c>
      <c r="N26" s="25" t="e">
        <f aca="false">'[1]'!P183</f>
        <v>#N/A</v>
      </c>
      <c r="O26" s="25" t="e">
        <f aca="false">'[1]'!Q183</f>
        <v>#N/A</v>
      </c>
    </row>
    <row r="27" customFormat="false" ht="43.5" hidden="false" customHeight="true" outlineLevel="0" collapsed="false">
      <c r="A27" s="27" t="s">
        <v>43</v>
      </c>
      <c r="B27" s="29" t="s">
        <v>27</v>
      </c>
      <c r="C27" s="29" t="s">
        <v>44</v>
      </c>
      <c r="D27" s="30" t="n">
        <f aca="false">целевые!F158</f>
        <v>4239.7</v>
      </c>
      <c r="E27" s="30" t="n">
        <f aca="false">целевые!G158</f>
        <v>992.5</v>
      </c>
      <c r="F27" s="30" t="n">
        <f aca="false">целевые!H158</f>
        <v>3247.2</v>
      </c>
      <c r="G27" s="30" t="n">
        <f aca="false">целевые!I158</f>
        <v>0</v>
      </c>
      <c r="H27" s="30" t="n">
        <f aca="false">целевые!J158</f>
        <v>3842.7</v>
      </c>
      <c r="I27" s="30" t="n">
        <f aca="false">целевые!K158</f>
        <v>794</v>
      </c>
      <c r="J27" s="30" t="n">
        <f aca="false">целевые!L158</f>
        <v>3048.7</v>
      </c>
      <c r="K27" s="30" t="n">
        <f aca="false">целевые!M158</f>
        <v>0</v>
      </c>
      <c r="L27" s="30" t="n">
        <f aca="false">целевые!N158</f>
        <v>4239.7</v>
      </c>
      <c r="M27" s="25" t="e">
        <f aca="false">'[1]'!O192</f>
        <v>#N/A</v>
      </c>
      <c r="N27" s="25" t="e">
        <f aca="false">'[1]'!P192</f>
        <v>#N/A</v>
      </c>
      <c r="O27" s="25" t="e">
        <f aca="false">'[1]'!Q192</f>
        <v>#N/A</v>
      </c>
      <c r="P27" s="34"/>
    </row>
    <row r="28" customFormat="false" ht="37.5" hidden="false" customHeight="false" outlineLevel="0" collapsed="false">
      <c r="A28" s="23" t="s">
        <v>45</v>
      </c>
      <c r="B28" s="24" t="s">
        <v>27</v>
      </c>
      <c r="C28" s="24" t="s">
        <v>46</v>
      </c>
      <c r="D28" s="25" t="n">
        <f aca="false">целевые!F172</f>
        <v>1624.5</v>
      </c>
      <c r="E28" s="25" t="n">
        <f aca="false">целевые!G172</f>
        <v>1302.8</v>
      </c>
      <c r="F28" s="25" t="n">
        <f aca="false">целевые!H172</f>
        <v>321.7</v>
      </c>
      <c r="G28" s="25" t="n">
        <f aca="false">целевые!I172</f>
        <v>0</v>
      </c>
      <c r="H28" s="25" t="n">
        <f aca="false">целевые!J172</f>
        <v>509.5</v>
      </c>
      <c r="I28" s="25" t="n">
        <f aca="false">целевые!K172</f>
        <v>207.5</v>
      </c>
      <c r="J28" s="25" t="n">
        <f aca="false">целевые!L172</f>
        <v>302</v>
      </c>
      <c r="K28" s="25" t="n">
        <f aca="false">целевые!M172</f>
        <v>0</v>
      </c>
      <c r="L28" s="25" t="n">
        <f aca="false">целевые!N172</f>
        <v>509.5</v>
      </c>
      <c r="M28" s="25" t="e">
        <f aca="false">'[1]'!O201</f>
        <v>#N/A</v>
      </c>
      <c r="N28" s="25" t="e">
        <f aca="false">'[1]'!P201</f>
        <v>#N/A</v>
      </c>
      <c r="O28" s="25" t="e">
        <f aca="false">'[1]'!Q201</f>
        <v>#N/A</v>
      </c>
    </row>
    <row r="29" customFormat="false" ht="18.75" hidden="false" customHeight="false" outlineLevel="0" collapsed="false">
      <c r="A29" s="20" t="s">
        <v>47</v>
      </c>
      <c r="B29" s="21" t="s">
        <v>29</v>
      </c>
      <c r="C29" s="21" t="s">
        <v>23</v>
      </c>
      <c r="D29" s="22" t="n">
        <f aca="false">D31+D32+D30</f>
        <v>34538.4</v>
      </c>
      <c r="E29" s="22" t="n">
        <f aca="false">E31+E32+E30</f>
        <v>9851.7</v>
      </c>
      <c r="F29" s="22" t="n">
        <f aca="false">F31+F32+F30</f>
        <v>24686.7</v>
      </c>
      <c r="G29" s="22" t="n">
        <f aca="false">G31+G32+G30</f>
        <v>0</v>
      </c>
      <c r="H29" s="22" t="n">
        <f aca="false">H31+H32+H30</f>
        <v>35921.3</v>
      </c>
      <c r="I29" s="22" t="n">
        <f aca="false">I31+I32+I30</f>
        <v>9725.9</v>
      </c>
      <c r="J29" s="22" t="n">
        <f aca="false">J31+J32+J30</f>
        <v>26195.4</v>
      </c>
      <c r="K29" s="22" t="n">
        <f aca="false">K31+K32+K30</f>
        <v>0</v>
      </c>
      <c r="L29" s="22" t="n">
        <f aca="false">L31+L32+L30</f>
        <v>36437.3</v>
      </c>
      <c r="M29" s="22" t="e">
        <f aca="false">M31+M32+M30</f>
        <v>#N/A</v>
      </c>
      <c r="N29" s="22" t="e">
        <f aca="false">N31+N32+N30</f>
        <v>#N/A</v>
      </c>
      <c r="O29" s="22" t="e">
        <f aca="false">O31+O32+O30</f>
        <v>#N/A</v>
      </c>
    </row>
    <row r="30" customFormat="false" ht="18.75" hidden="false" customHeight="false" outlineLevel="0" collapsed="false">
      <c r="A30" s="26" t="s">
        <v>48</v>
      </c>
      <c r="B30" s="24" t="s">
        <v>29</v>
      </c>
      <c r="C30" s="24" t="s">
        <v>49</v>
      </c>
      <c r="D30" s="25" t="n">
        <f aca="false">целевые!F192</f>
        <v>5671.4</v>
      </c>
      <c r="E30" s="25" t="n">
        <f aca="false">целевые!G192</f>
        <v>5501.3</v>
      </c>
      <c r="F30" s="25" t="n">
        <f aca="false">целевые!H192</f>
        <v>170.1</v>
      </c>
      <c r="G30" s="25" t="n">
        <f aca="false">целевые!I192</f>
        <v>0</v>
      </c>
      <c r="H30" s="25" t="n">
        <f aca="false">целевые!J192</f>
        <v>5528.4</v>
      </c>
      <c r="I30" s="25" t="n">
        <f aca="false">целевые!K192</f>
        <v>5362.6</v>
      </c>
      <c r="J30" s="25" t="n">
        <f aca="false">целевые!L192</f>
        <v>165.8</v>
      </c>
      <c r="K30" s="25" t="n">
        <f aca="false">целевые!M192</f>
        <v>0</v>
      </c>
      <c r="L30" s="25" t="n">
        <f aca="false">целевые!N192</f>
        <v>5528.4</v>
      </c>
      <c r="M30" s="25" t="e">
        <f aca="false">'[1]'!O221</f>
        <v>#N/A</v>
      </c>
      <c r="N30" s="25" t="e">
        <f aca="false">'[1]'!P221</f>
        <v>#N/A</v>
      </c>
      <c r="O30" s="25" t="e">
        <f aca="false">'[1]'!Q221</f>
        <v>#N/A</v>
      </c>
    </row>
    <row r="31" customFormat="false" ht="22.5" hidden="false" customHeight="true" outlineLevel="0" collapsed="false">
      <c r="A31" s="26" t="s">
        <v>50</v>
      </c>
      <c r="B31" s="24" t="s">
        <v>29</v>
      </c>
      <c r="C31" s="24" t="s">
        <v>42</v>
      </c>
      <c r="D31" s="25" t="n">
        <f aca="false">целевые!F198</f>
        <v>25714.8</v>
      </c>
      <c r="E31" s="25" t="n">
        <f aca="false">целевые!G198</f>
        <v>1748.8</v>
      </c>
      <c r="F31" s="25" t="n">
        <f aca="false">целевые!H198</f>
        <v>23966</v>
      </c>
      <c r="G31" s="25" t="n">
        <f aca="false">целевые!I198</f>
        <v>0</v>
      </c>
      <c r="H31" s="25" t="n">
        <f aca="false">целевые!J198</f>
        <v>27280.8</v>
      </c>
      <c r="I31" s="25" t="n">
        <f aca="false">целевые!K198</f>
        <v>1748.8</v>
      </c>
      <c r="J31" s="25" t="n">
        <f aca="false">целевые!L198</f>
        <v>25532</v>
      </c>
      <c r="K31" s="25" t="n">
        <f aca="false">целевые!M198</f>
        <v>0</v>
      </c>
      <c r="L31" s="25" t="n">
        <f aca="false">целевые!N198</f>
        <v>27796.8</v>
      </c>
      <c r="M31" s="25" t="e">
        <f aca="false">'[1]'!O227</f>
        <v>#N/A</v>
      </c>
      <c r="N31" s="25" t="e">
        <f aca="false">'[1]'!P227</f>
        <v>#N/A</v>
      </c>
      <c r="O31" s="25" t="e">
        <f aca="false">'[1]'!Q227</f>
        <v>#N/A</v>
      </c>
    </row>
    <row r="32" customFormat="false" ht="21.75" hidden="false" customHeight="true" outlineLevel="0" collapsed="false">
      <c r="A32" s="23" t="s">
        <v>51</v>
      </c>
      <c r="B32" s="24" t="s">
        <v>29</v>
      </c>
      <c r="C32" s="24" t="s">
        <v>52</v>
      </c>
      <c r="D32" s="25" t="n">
        <f aca="false">целевые!F215</f>
        <v>3152.2</v>
      </c>
      <c r="E32" s="25" t="n">
        <f aca="false">целевые!G215</f>
        <v>2601.6</v>
      </c>
      <c r="F32" s="25" t="n">
        <f aca="false">целевые!H215</f>
        <v>550.6</v>
      </c>
      <c r="G32" s="25" t="n">
        <f aca="false">целевые!I215</f>
        <v>0</v>
      </c>
      <c r="H32" s="25" t="n">
        <f aca="false">целевые!J215</f>
        <v>3112.1</v>
      </c>
      <c r="I32" s="25" t="n">
        <f aca="false">целевые!K215</f>
        <v>2614.5</v>
      </c>
      <c r="J32" s="25" t="n">
        <f aca="false">целевые!L215</f>
        <v>497.6</v>
      </c>
      <c r="K32" s="25" t="n">
        <f aca="false">целевые!M215</f>
        <v>0</v>
      </c>
      <c r="L32" s="25" t="n">
        <f aca="false">целевые!N215</f>
        <v>3112.1</v>
      </c>
      <c r="M32" s="25" t="e">
        <f aca="false">'[1]'!O243</f>
        <v>#N/A</v>
      </c>
      <c r="N32" s="25" t="e">
        <f aca="false">'[1]'!P243</f>
        <v>#N/A</v>
      </c>
      <c r="O32" s="25" t="e">
        <f aca="false">'[1]'!Q243</f>
        <v>#N/A</v>
      </c>
    </row>
    <row r="33" customFormat="false" ht="26.25" hidden="false" customHeight="true" outlineLevel="0" collapsed="false">
      <c r="A33" s="20" t="s">
        <v>53</v>
      </c>
      <c r="B33" s="21" t="s">
        <v>31</v>
      </c>
      <c r="C33" s="21" t="s">
        <v>23</v>
      </c>
      <c r="D33" s="22" t="n">
        <f aca="false">D34+D35+D36</f>
        <v>275961.6</v>
      </c>
      <c r="E33" s="22" t="n">
        <f aca="false">E34+E35+E36</f>
        <v>248512.5</v>
      </c>
      <c r="F33" s="22" t="n">
        <f aca="false">F34+F35+F36</f>
        <v>27449.1</v>
      </c>
      <c r="G33" s="22" t="n">
        <f aca="false">G34+G35+G36</f>
        <v>0</v>
      </c>
      <c r="H33" s="22" t="n">
        <f aca="false">H34+H35+H36</f>
        <v>184328.4</v>
      </c>
      <c r="I33" s="22" t="n">
        <f aca="false">I34+I35+I36</f>
        <v>159402.5</v>
      </c>
      <c r="J33" s="22" t="n">
        <f aca="false">J34+J35+J36</f>
        <v>24925.9</v>
      </c>
      <c r="K33" s="22" t="n">
        <f aca="false">K34+K35+K36</f>
        <v>0</v>
      </c>
      <c r="L33" s="22" t="n">
        <f aca="false">L34+L35+L36</f>
        <v>40185.1</v>
      </c>
      <c r="M33" s="22" t="e">
        <f aca="false">M34+M35+M36</f>
        <v>#N/A</v>
      </c>
      <c r="N33" s="22" t="e">
        <f aca="false">N34+N35+N36</f>
        <v>#N/A</v>
      </c>
      <c r="O33" s="22" t="e">
        <f aca="false">O34+O35+O36</f>
        <v>#N/A</v>
      </c>
    </row>
    <row r="34" customFormat="false" ht="22.5" hidden="false" customHeight="true" outlineLevel="0" collapsed="false">
      <c r="A34" s="26" t="s">
        <v>54</v>
      </c>
      <c r="B34" s="24" t="s">
        <v>31</v>
      </c>
      <c r="C34" s="24" t="s">
        <v>22</v>
      </c>
      <c r="D34" s="25" t="n">
        <f aca="false">целевые!F238</f>
        <v>1267</v>
      </c>
      <c r="E34" s="25" t="n">
        <f aca="false">целевые!G238</f>
        <v>0</v>
      </c>
      <c r="F34" s="25" t="n">
        <f aca="false">целевые!H238</f>
        <v>1267</v>
      </c>
      <c r="G34" s="25" t="n">
        <f aca="false">целевые!I238</f>
        <v>0</v>
      </c>
      <c r="H34" s="25" t="n">
        <f aca="false">целевые!J238</f>
        <v>1267</v>
      </c>
      <c r="I34" s="25" t="n">
        <f aca="false">целевые!K238</f>
        <v>0</v>
      </c>
      <c r="J34" s="25" t="n">
        <f aca="false">целевые!L238</f>
        <v>1267</v>
      </c>
      <c r="K34" s="25" t="n">
        <f aca="false">целевые!M238</f>
        <v>0</v>
      </c>
      <c r="L34" s="25" t="n">
        <f aca="false">целевые!N238</f>
        <v>1267</v>
      </c>
      <c r="M34" s="25" t="e">
        <f aca="false">'[1]'!O262</f>
        <v>#N/A</v>
      </c>
      <c r="N34" s="25" t="e">
        <f aca="false">'[1]'!P262</f>
        <v>#N/A</v>
      </c>
      <c r="O34" s="25" t="e">
        <f aca="false">'[1]'!Q262</f>
        <v>#N/A</v>
      </c>
    </row>
    <row r="35" customFormat="false" ht="21" hidden="false" customHeight="true" outlineLevel="0" collapsed="false">
      <c r="A35" s="23" t="s">
        <v>55</v>
      </c>
      <c r="B35" s="24" t="s">
        <v>31</v>
      </c>
      <c r="C35" s="24" t="s">
        <v>25</v>
      </c>
      <c r="D35" s="25" t="n">
        <f aca="false">целевые!F244</f>
        <v>211910.9</v>
      </c>
      <c r="E35" s="25" t="n">
        <f aca="false">целевые!G244</f>
        <v>209044</v>
      </c>
      <c r="F35" s="25" t="n">
        <f aca="false">целевые!H244</f>
        <v>2866.9</v>
      </c>
      <c r="G35" s="25" t="n">
        <f aca="false">целевые!I244</f>
        <v>0</v>
      </c>
      <c r="H35" s="25" t="n">
        <f aca="false">целевые!J244</f>
        <v>142362.1</v>
      </c>
      <c r="I35" s="25" t="n">
        <f aca="false">целевые!K244</f>
        <v>139939.1</v>
      </c>
      <c r="J35" s="25" t="n">
        <f aca="false">целевые!L244</f>
        <v>2423</v>
      </c>
      <c r="K35" s="25" t="n">
        <f aca="false">целевые!M244</f>
        <v>0</v>
      </c>
      <c r="L35" s="25" t="n">
        <f aca="false">целевые!N244</f>
        <v>1266.1</v>
      </c>
      <c r="M35" s="25" t="e">
        <f aca="false">'[1]'!O270</f>
        <v>#N/A</v>
      </c>
      <c r="N35" s="25" t="e">
        <f aca="false">'[1]'!P270</f>
        <v>#N/A</v>
      </c>
      <c r="O35" s="25" t="e">
        <f aca="false">'[1]'!Q270</f>
        <v>#N/A</v>
      </c>
    </row>
    <row r="36" customFormat="false" ht="18" hidden="false" customHeight="true" outlineLevel="0" collapsed="false">
      <c r="A36" s="26" t="s">
        <v>56</v>
      </c>
      <c r="B36" s="24" t="s">
        <v>31</v>
      </c>
      <c r="C36" s="24" t="s">
        <v>27</v>
      </c>
      <c r="D36" s="25" t="n">
        <f aca="false">целевые!F262</f>
        <v>62783.7</v>
      </c>
      <c r="E36" s="25" t="n">
        <f aca="false">целевые!G262</f>
        <v>39468.5</v>
      </c>
      <c r="F36" s="25" t="n">
        <f aca="false">целевые!H262</f>
        <v>23315.2</v>
      </c>
      <c r="G36" s="25" t="n">
        <f aca="false">целевые!I262</f>
        <v>0</v>
      </c>
      <c r="H36" s="25" t="n">
        <f aca="false">целевые!J262</f>
        <v>40699.3</v>
      </c>
      <c r="I36" s="25" t="n">
        <f aca="false">целевые!K262</f>
        <v>19463.4</v>
      </c>
      <c r="J36" s="25" t="n">
        <f aca="false">целевые!L262</f>
        <v>21235.9</v>
      </c>
      <c r="K36" s="25" t="n">
        <f aca="false">целевые!M262</f>
        <v>0</v>
      </c>
      <c r="L36" s="25" t="n">
        <f aca="false">целевые!N262</f>
        <v>37652</v>
      </c>
      <c r="M36" s="25" t="e">
        <f aca="false">'[1]'!O294</f>
        <v>#N/A</v>
      </c>
      <c r="N36" s="25" t="e">
        <f aca="false">'[1]'!P294</f>
        <v>#N/A</v>
      </c>
      <c r="O36" s="25" t="e">
        <f aca="false">'[1]'!Q294</f>
        <v>#N/A</v>
      </c>
    </row>
    <row r="37" customFormat="false" ht="18.75" hidden="false" customHeight="false" outlineLevel="0" collapsed="false">
      <c r="A37" s="20" t="s">
        <v>57</v>
      </c>
      <c r="B37" s="21" t="s">
        <v>33</v>
      </c>
      <c r="C37" s="21" t="s">
        <v>23</v>
      </c>
      <c r="D37" s="22" t="n">
        <f aca="false">D38</f>
        <v>1168.6</v>
      </c>
      <c r="E37" s="22" t="n">
        <f aca="false">E38</f>
        <v>328.6</v>
      </c>
      <c r="F37" s="22" t="n">
        <f aca="false">F38</f>
        <v>840</v>
      </c>
      <c r="G37" s="22" t="n">
        <f aca="false">G38</f>
        <v>0</v>
      </c>
      <c r="H37" s="22" t="n">
        <f aca="false">H38</f>
        <v>1166.1</v>
      </c>
      <c r="I37" s="22" t="n">
        <f aca="false">I38</f>
        <v>326.1</v>
      </c>
      <c r="J37" s="22" t="n">
        <f aca="false">J38</f>
        <v>840</v>
      </c>
      <c r="K37" s="22" t="n">
        <f aca="false">K38</f>
        <v>0</v>
      </c>
      <c r="L37" s="22" t="n">
        <f aca="false">L38</f>
        <v>1166.1</v>
      </c>
      <c r="M37" s="22" t="e">
        <f aca="false">M38</f>
        <v>#N/A</v>
      </c>
      <c r="N37" s="22" t="e">
        <f aca="false">N38</f>
        <v>#N/A</v>
      </c>
      <c r="O37" s="22" t="e">
        <f aca="false">O38</f>
        <v>#N/A</v>
      </c>
    </row>
    <row r="38" customFormat="false" ht="18.75" hidden="false" customHeight="false" outlineLevel="0" collapsed="false">
      <c r="A38" s="26" t="s">
        <v>58</v>
      </c>
      <c r="B38" s="24" t="s">
        <v>33</v>
      </c>
      <c r="C38" s="24" t="s">
        <v>31</v>
      </c>
      <c r="D38" s="25" t="n">
        <f aca="false">целевые!F308</f>
        <v>1168.6</v>
      </c>
      <c r="E38" s="25" t="n">
        <f aca="false">целевые!G308</f>
        <v>328.6</v>
      </c>
      <c r="F38" s="25" t="n">
        <f aca="false">целевые!H308</f>
        <v>840</v>
      </c>
      <c r="G38" s="25" t="n">
        <f aca="false">целевые!I308</f>
        <v>0</v>
      </c>
      <c r="H38" s="25" t="n">
        <f aca="false">целевые!J308</f>
        <v>1166.1</v>
      </c>
      <c r="I38" s="25" t="n">
        <f aca="false">целевые!K308</f>
        <v>326.1</v>
      </c>
      <c r="J38" s="25" t="n">
        <f aca="false">целевые!L308</f>
        <v>840</v>
      </c>
      <c r="K38" s="25" t="n">
        <f aca="false">целевые!M308</f>
        <v>0</v>
      </c>
      <c r="L38" s="25" t="n">
        <f aca="false">целевые!N308</f>
        <v>1166.1</v>
      </c>
      <c r="M38" s="25" t="e">
        <f aca="false">'[1]'!O302</f>
        <v>#N/A</v>
      </c>
      <c r="N38" s="25" t="e">
        <f aca="false">'[1]'!P302</f>
        <v>#N/A</v>
      </c>
      <c r="O38" s="25" t="e">
        <f aca="false">'[1]'!Q302</f>
        <v>#N/A</v>
      </c>
    </row>
    <row r="39" customFormat="false" ht="18.75" hidden="false" customHeight="false" outlineLevel="0" collapsed="false">
      <c r="A39" s="20" t="s">
        <v>59</v>
      </c>
      <c r="B39" s="21" t="s">
        <v>60</v>
      </c>
      <c r="C39" s="21" t="s">
        <v>23</v>
      </c>
      <c r="D39" s="22" t="n">
        <f aca="false">D40+D41+D42+D43+D44</f>
        <v>694847.21</v>
      </c>
      <c r="E39" s="22" t="n">
        <f aca="false">E40+E41+E42+E43+E44</f>
        <v>427463.5</v>
      </c>
      <c r="F39" s="22" t="n">
        <f aca="false">F40+F41+F42+F43+F44</f>
        <v>267383.71</v>
      </c>
      <c r="G39" s="22" t="n">
        <f aca="false">G40+G41+G42+G43+G44</f>
        <v>0</v>
      </c>
      <c r="H39" s="22" t="n">
        <f aca="false">H40+H41+H42+H43+H44</f>
        <v>699066.1</v>
      </c>
      <c r="I39" s="22" t="n">
        <f aca="false">I40+I41+I42+I43+I44</f>
        <v>431561.6</v>
      </c>
      <c r="J39" s="22" t="n">
        <f aca="false">J40+J41+J42+J43+J44</f>
        <v>267504.5</v>
      </c>
      <c r="K39" s="22" t="n">
        <f aca="false">K40+K41+K42+K43+K44</f>
        <v>0</v>
      </c>
      <c r="L39" s="22" t="n">
        <f aca="false">L40+L41+L42+L43+L44</f>
        <v>687460.9</v>
      </c>
      <c r="M39" s="22" t="e">
        <f aca="false">M40+M41+M42+M43+M44</f>
        <v>#N/A</v>
      </c>
      <c r="N39" s="22" t="e">
        <f aca="false">N40+N41+N42+N43+N44</f>
        <v>#N/A</v>
      </c>
      <c r="O39" s="22" t="e">
        <f aca="false">O40+O41+O42+O43+O44</f>
        <v>#N/A</v>
      </c>
    </row>
    <row r="40" customFormat="false" ht="18.75" hidden="false" customHeight="false" outlineLevel="0" collapsed="false">
      <c r="A40" s="26" t="s">
        <v>61</v>
      </c>
      <c r="B40" s="24" t="s">
        <v>60</v>
      </c>
      <c r="C40" s="24" t="s">
        <v>22</v>
      </c>
      <c r="D40" s="25" t="n">
        <f aca="false">целевые!F319</f>
        <v>172385.9</v>
      </c>
      <c r="E40" s="25" t="n">
        <f aca="false">целевые!G319</f>
        <v>127737</v>
      </c>
      <c r="F40" s="25" t="n">
        <f aca="false">целевые!H319</f>
        <v>44648.9</v>
      </c>
      <c r="G40" s="25" t="n">
        <f aca="false">целевые!I319</f>
        <v>0</v>
      </c>
      <c r="H40" s="25" t="n">
        <f aca="false">целевые!J319</f>
        <v>178091.4</v>
      </c>
      <c r="I40" s="25" t="n">
        <f aca="false">целевые!K319</f>
        <v>133328.3</v>
      </c>
      <c r="J40" s="25" t="n">
        <f aca="false">целевые!L319</f>
        <v>44763.1</v>
      </c>
      <c r="K40" s="25" t="n">
        <f aca="false">целевые!M319</f>
        <v>0</v>
      </c>
      <c r="L40" s="25" t="n">
        <f aca="false">целевые!N319</f>
        <v>173334.9</v>
      </c>
      <c r="M40" s="25" t="e">
        <f aca="false">'[1]'!O317</f>
        <v>#N/A</v>
      </c>
      <c r="N40" s="25" t="e">
        <f aca="false">'[1]'!P317</f>
        <v>#N/A</v>
      </c>
      <c r="O40" s="25" t="e">
        <f aca="false">'[1]'!Q317</f>
        <v>#N/A</v>
      </c>
    </row>
    <row r="41" customFormat="false" ht="18.75" hidden="false" customHeight="false" outlineLevel="0" collapsed="false">
      <c r="A41" s="35" t="s">
        <v>62</v>
      </c>
      <c r="B41" s="24" t="s">
        <v>60</v>
      </c>
      <c r="C41" s="24" t="s">
        <v>25</v>
      </c>
      <c r="D41" s="25" t="n">
        <f aca="false">целевые!F338</f>
        <v>412046.61</v>
      </c>
      <c r="E41" s="25" t="n">
        <f aca="false">целевые!G338</f>
        <v>298617.8</v>
      </c>
      <c r="F41" s="25" t="n">
        <f aca="false">целевые!H338</f>
        <v>113428.81</v>
      </c>
      <c r="G41" s="25" t="n">
        <f aca="false">целевые!I338</f>
        <v>0</v>
      </c>
      <c r="H41" s="25" t="n">
        <f aca="false">целевые!J338</f>
        <v>410222.1</v>
      </c>
      <c r="I41" s="25" t="n">
        <f aca="false">целевые!K338</f>
        <v>296746.2</v>
      </c>
      <c r="J41" s="25" t="n">
        <f aca="false">целевые!L338</f>
        <v>113475.9</v>
      </c>
      <c r="K41" s="25" t="n">
        <f aca="false">целевые!M338</f>
        <v>0</v>
      </c>
      <c r="L41" s="25" t="n">
        <f aca="false">целевые!N338</f>
        <v>404890.8</v>
      </c>
      <c r="M41" s="25" t="e">
        <f aca="false">'[1]'!O333</f>
        <v>#N/A</v>
      </c>
      <c r="N41" s="25" t="e">
        <f aca="false">'[1]'!P333</f>
        <v>#N/A</v>
      </c>
      <c r="O41" s="25" t="e">
        <f aca="false">'[1]'!Q333</f>
        <v>#N/A</v>
      </c>
    </row>
    <row r="42" customFormat="false" ht="18.75" hidden="false" customHeight="false" outlineLevel="0" collapsed="false">
      <c r="A42" s="26" t="s">
        <v>63</v>
      </c>
      <c r="B42" s="24" t="s">
        <v>60</v>
      </c>
      <c r="C42" s="24" t="s">
        <v>27</v>
      </c>
      <c r="D42" s="25" t="n">
        <f aca="false">целевые!F385</f>
        <v>38625.2</v>
      </c>
      <c r="E42" s="25" t="n">
        <f aca="false">целевые!G385</f>
        <v>0</v>
      </c>
      <c r="F42" s="25" t="n">
        <f aca="false">целевые!H385</f>
        <v>38625.2</v>
      </c>
      <c r="G42" s="25" t="n">
        <f aca="false">целевые!I385</f>
        <v>0</v>
      </c>
      <c r="H42" s="25" t="n">
        <f aca="false">целевые!J385</f>
        <v>40142.6</v>
      </c>
      <c r="I42" s="25" t="n">
        <f aca="false">целевые!K385</f>
        <v>1487.1</v>
      </c>
      <c r="J42" s="25" t="n">
        <f aca="false">целевые!L385</f>
        <v>38655.5</v>
      </c>
      <c r="K42" s="25" t="n">
        <f aca="false">целевые!M385</f>
        <v>0</v>
      </c>
      <c r="L42" s="25" t="n">
        <f aca="false">целевые!N385</f>
        <v>38625.2</v>
      </c>
      <c r="M42" s="25" t="e">
        <f aca="false">'[1]'!O376</f>
        <v>#N/A</v>
      </c>
      <c r="N42" s="25" t="e">
        <f aca="false">'[1]'!P376</f>
        <v>#N/A</v>
      </c>
      <c r="O42" s="25" t="e">
        <f aca="false">'[1]'!Q376</f>
        <v>#N/A</v>
      </c>
    </row>
    <row r="43" customFormat="false" ht="18.75" hidden="false" customHeight="false" outlineLevel="0" collapsed="false">
      <c r="A43" s="26" t="s">
        <v>64</v>
      </c>
      <c r="B43" s="24" t="s">
        <v>60</v>
      </c>
      <c r="C43" s="24" t="s">
        <v>60</v>
      </c>
      <c r="D43" s="25" t="n">
        <f aca="false">целевые!F404</f>
        <v>7639.5</v>
      </c>
      <c r="E43" s="25" t="n">
        <f aca="false">целевые!G404</f>
        <v>0</v>
      </c>
      <c r="F43" s="25" t="n">
        <f aca="false">целевые!H404</f>
        <v>7639.5</v>
      </c>
      <c r="G43" s="25" t="n">
        <f aca="false">целевые!I404</f>
        <v>0</v>
      </c>
      <c r="H43" s="25" t="n">
        <f aca="false">целевые!J404</f>
        <v>7639.5</v>
      </c>
      <c r="I43" s="25" t="n">
        <f aca="false">целевые!K404</f>
        <v>0</v>
      </c>
      <c r="J43" s="25" t="n">
        <f aca="false">целевые!L404</f>
        <v>7639.5</v>
      </c>
      <c r="K43" s="25" t="n">
        <f aca="false">целевые!M404</f>
        <v>0</v>
      </c>
      <c r="L43" s="25" t="n">
        <f aca="false">целевые!N404</f>
        <v>7639.5</v>
      </c>
      <c r="M43" s="25" t="e">
        <f aca="false">'[1]'!O396</f>
        <v>#N/A</v>
      </c>
      <c r="N43" s="25" t="e">
        <f aca="false">'[1]'!P396</f>
        <v>#N/A</v>
      </c>
      <c r="O43" s="25" t="e">
        <f aca="false">'[1]'!Q396</f>
        <v>#N/A</v>
      </c>
    </row>
    <row r="44" customFormat="false" ht="18.75" hidden="false" customHeight="false" outlineLevel="0" collapsed="false">
      <c r="A44" s="26" t="s">
        <v>65</v>
      </c>
      <c r="B44" s="24" t="s">
        <v>60</v>
      </c>
      <c r="C44" s="24" t="s">
        <v>42</v>
      </c>
      <c r="D44" s="25" t="n">
        <f aca="false">целевые!F423</f>
        <v>64150</v>
      </c>
      <c r="E44" s="25" t="n">
        <f aca="false">целевые!G423</f>
        <v>1108.7</v>
      </c>
      <c r="F44" s="25" t="n">
        <f aca="false">целевые!H423</f>
        <v>63041.3</v>
      </c>
      <c r="G44" s="25" t="n">
        <f aca="false">целевые!I423</f>
        <v>0</v>
      </c>
      <c r="H44" s="25" t="n">
        <f aca="false">целевые!J423</f>
        <v>62970.5</v>
      </c>
      <c r="I44" s="25" t="n">
        <f aca="false">целевые!K423</f>
        <v>0</v>
      </c>
      <c r="J44" s="25" t="n">
        <f aca="false">целевые!L423</f>
        <v>62970.5</v>
      </c>
      <c r="K44" s="25" t="n">
        <f aca="false">целевые!M423</f>
        <v>0</v>
      </c>
      <c r="L44" s="25" t="n">
        <f aca="false">целевые!N423</f>
        <v>62970.5</v>
      </c>
      <c r="M44" s="25" t="e">
        <f aca="false">'[1]'!O433</f>
        <v>#N/A</v>
      </c>
      <c r="N44" s="25" t="e">
        <f aca="false">'[1]'!P433</f>
        <v>#N/A</v>
      </c>
      <c r="O44" s="25" t="e">
        <f aca="false">'[1]'!Q433</f>
        <v>#N/A</v>
      </c>
    </row>
    <row r="45" customFormat="false" ht="23.25" hidden="false" customHeight="true" outlineLevel="0" collapsed="false">
      <c r="A45" s="20" t="s">
        <v>66</v>
      </c>
      <c r="B45" s="21" t="s">
        <v>49</v>
      </c>
      <c r="C45" s="21" t="s">
        <v>23</v>
      </c>
      <c r="D45" s="22" t="n">
        <f aca="false">D46+D47</f>
        <v>120483</v>
      </c>
      <c r="E45" s="22" t="n">
        <f aca="false">E46+E47</f>
        <v>22994.4</v>
      </c>
      <c r="F45" s="22" t="n">
        <f aca="false">F46+F47</f>
        <v>97488.6</v>
      </c>
      <c r="G45" s="22" t="n">
        <f aca="false">G46+G47</f>
        <v>0</v>
      </c>
      <c r="H45" s="22" t="n">
        <f aca="false">H46+H47</f>
        <v>94029.3</v>
      </c>
      <c r="I45" s="22" t="n">
        <f aca="false">I46+I47</f>
        <v>2000</v>
      </c>
      <c r="J45" s="22" t="n">
        <f aca="false">J46+J47</f>
        <v>92029.3</v>
      </c>
      <c r="K45" s="22" t="n">
        <f aca="false">K46+K47</f>
        <v>0</v>
      </c>
      <c r="L45" s="22" t="n">
        <f aca="false">L46+L47</f>
        <v>91924</v>
      </c>
      <c r="M45" s="22" t="e">
        <f aca="false">M46+M47</f>
        <v>#N/A</v>
      </c>
      <c r="N45" s="22" t="e">
        <f aca="false">N46+N47</f>
        <v>#N/A</v>
      </c>
      <c r="O45" s="22" t="e">
        <f aca="false">O46+O47</f>
        <v>#N/A</v>
      </c>
    </row>
    <row r="46" customFormat="false" ht="21.75" hidden="false" customHeight="true" outlineLevel="0" collapsed="false">
      <c r="A46" s="26" t="s">
        <v>67</v>
      </c>
      <c r="B46" s="24" t="s">
        <v>49</v>
      </c>
      <c r="C46" s="24" t="s">
        <v>22</v>
      </c>
      <c r="D46" s="25" t="n">
        <f aca="false">целевые!F455</f>
        <v>96369.3</v>
      </c>
      <c r="E46" s="25" t="n">
        <f aca="false">целевые!G455</f>
        <v>22994.4</v>
      </c>
      <c r="F46" s="25" t="n">
        <f aca="false">целевые!H455</f>
        <v>73374.9</v>
      </c>
      <c r="G46" s="25" t="n">
        <f aca="false">целевые!I455</f>
        <v>0</v>
      </c>
      <c r="H46" s="25" t="n">
        <f aca="false">целевые!J455</f>
        <v>69915.6</v>
      </c>
      <c r="I46" s="25" t="n">
        <f aca="false">целевые!K455</f>
        <v>2000</v>
      </c>
      <c r="J46" s="25" t="n">
        <f aca="false">целевые!L455</f>
        <v>67915.6</v>
      </c>
      <c r="K46" s="25" t="n">
        <f aca="false">целевые!M455</f>
        <v>0</v>
      </c>
      <c r="L46" s="25" t="n">
        <f aca="false">целевые!N455</f>
        <v>67810.3</v>
      </c>
      <c r="M46" s="25" t="e">
        <f aca="false">'[1]'!O485</f>
        <v>#N/A</v>
      </c>
      <c r="N46" s="25" t="e">
        <f aca="false">'[1]'!P485</f>
        <v>#N/A</v>
      </c>
      <c r="O46" s="25" t="e">
        <f aca="false">'[1]'!Q485</f>
        <v>#N/A</v>
      </c>
    </row>
    <row r="47" customFormat="false" ht="23.25" hidden="false" customHeight="true" outlineLevel="0" collapsed="false">
      <c r="A47" s="26" t="s">
        <v>68</v>
      </c>
      <c r="B47" s="24" t="s">
        <v>49</v>
      </c>
      <c r="C47" s="24" t="s">
        <v>29</v>
      </c>
      <c r="D47" s="25" t="n">
        <f aca="false">целевые!F474</f>
        <v>24113.7</v>
      </c>
      <c r="E47" s="25" t="n">
        <f aca="false">целевые!G474</f>
        <v>0</v>
      </c>
      <c r="F47" s="25" t="n">
        <f aca="false">целевые!H474</f>
        <v>24113.7</v>
      </c>
      <c r="G47" s="25" t="n">
        <f aca="false">целевые!I474</f>
        <v>0</v>
      </c>
      <c r="H47" s="25" t="n">
        <f aca="false">целевые!J474</f>
        <v>24113.7</v>
      </c>
      <c r="I47" s="25" t="n">
        <f aca="false">целевые!K474</f>
        <v>0</v>
      </c>
      <c r="J47" s="25" t="n">
        <f aca="false">целевые!L474</f>
        <v>24113.7</v>
      </c>
      <c r="K47" s="25" t="n">
        <f aca="false">целевые!M474</f>
        <v>0</v>
      </c>
      <c r="L47" s="25" t="n">
        <f aca="false">целевые!N474</f>
        <v>24113.7</v>
      </c>
      <c r="M47" s="25" t="e">
        <f aca="false">'[1]'!O537</f>
        <v>#N/A</v>
      </c>
      <c r="N47" s="25" t="e">
        <f aca="false">'[1]'!P537</f>
        <v>#N/A</v>
      </c>
      <c r="O47" s="25" t="e">
        <f aca="false">'[1]'!Q537</f>
        <v>#N/A</v>
      </c>
    </row>
    <row r="48" customFormat="false" ht="18.75" hidden="false" customHeight="false" outlineLevel="0" collapsed="false">
      <c r="A48" s="20" t="s">
        <v>69</v>
      </c>
      <c r="B48" s="21" t="s">
        <v>42</v>
      </c>
      <c r="C48" s="21" t="s">
        <v>23</v>
      </c>
      <c r="D48" s="22" t="n">
        <f aca="false">D49+D50</f>
        <v>947</v>
      </c>
      <c r="E48" s="22" t="n">
        <f aca="false">E49+E50</f>
        <v>279</v>
      </c>
      <c r="F48" s="22" t="n">
        <f aca="false">F49+F50</f>
        <v>668</v>
      </c>
      <c r="G48" s="22" t="n">
        <f aca="false">G49+G50</f>
        <v>0</v>
      </c>
      <c r="H48" s="22" t="n">
        <f aca="false">H49+H50</f>
        <v>947</v>
      </c>
      <c r="I48" s="22" t="n">
        <f aca="false">I49+I50</f>
        <v>279</v>
      </c>
      <c r="J48" s="22" t="n">
        <f aca="false">J49+J50</f>
        <v>668</v>
      </c>
      <c r="K48" s="22" t="n">
        <f aca="false">K49+K50</f>
        <v>0</v>
      </c>
      <c r="L48" s="22" t="n">
        <f aca="false">L49+L50</f>
        <v>947</v>
      </c>
      <c r="M48" s="22" t="e">
        <f aca="false">M49+M50</f>
        <v>#N/A</v>
      </c>
      <c r="N48" s="22" t="e">
        <f aca="false">N49+N50</f>
        <v>#N/A</v>
      </c>
      <c r="O48" s="22" t="e">
        <f aca="false">O49+O50</f>
        <v>#N/A</v>
      </c>
    </row>
    <row r="49" customFormat="false" ht="18.75" hidden="false" customHeight="false" outlineLevel="0" collapsed="false">
      <c r="A49" s="26" t="s">
        <v>70</v>
      </c>
      <c r="B49" s="24" t="s">
        <v>42</v>
      </c>
      <c r="C49" s="24" t="s">
        <v>60</v>
      </c>
      <c r="D49" s="25" t="n">
        <f aca="false">целевые!F494</f>
        <v>279</v>
      </c>
      <c r="E49" s="25" t="n">
        <f aca="false">целевые!G494</f>
        <v>279</v>
      </c>
      <c r="F49" s="25" t="n">
        <f aca="false">целевые!H494</f>
        <v>0</v>
      </c>
      <c r="G49" s="25" t="n">
        <f aca="false">целевые!I494</f>
        <v>0</v>
      </c>
      <c r="H49" s="25" t="n">
        <f aca="false">целевые!J494</f>
        <v>279</v>
      </c>
      <c r="I49" s="25" t="n">
        <f aca="false">целевые!K494</f>
        <v>279</v>
      </c>
      <c r="J49" s="25" t="n">
        <f aca="false">целевые!L494</f>
        <v>0</v>
      </c>
      <c r="K49" s="25" t="n">
        <f aca="false">целевые!M494</f>
        <v>0</v>
      </c>
      <c r="L49" s="25" t="n">
        <f aca="false">целевые!N494</f>
        <v>279</v>
      </c>
      <c r="M49" s="25" t="e">
        <f aca="false">'[1]'!O557</f>
        <v>#N/A</v>
      </c>
      <c r="N49" s="25" t="e">
        <f aca="false">'[1]'!P557</f>
        <v>#N/A</v>
      </c>
      <c r="O49" s="25" t="e">
        <f aca="false">'[1]'!Q557</f>
        <v>#N/A</v>
      </c>
    </row>
    <row r="50" customFormat="false" ht="18.75" hidden="false" customHeight="false" outlineLevel="0" collapsed="false">
      <c r="A50" s="23" t="s">
        <v>71</v>
      </c>
      <c r="B50" s="24" t="s">
        <v>42</v>
      </c>
      <c r="C50" s="24" t="s">
        <v>42</v>
      </c>
      <c r="D50" s="25" t="n">
        <f aca="false">целевые!F500</f>
        <v>668</v>
      </c>
      <c r="E50" s="25" t="n">
        <f aca="false">целевые!G500</f>
        <v>0</v>
      </c>
      <c r="F50" s="25" t="n">
        <f aca="false">целевые!H500</f>
        <v>668</v>
      </c>
      <c r="G50" s="25" t="n">
        <f aca="false">целевые!I500</f>
        <v>0</v>
      </c>
      <c r="H50" s="25" t="n">
        <f aca="false">целевые!J500</f>
        <v>668</v>
      </c>
      <c r="I50" s="25" t="n">
        <f aca="false">целевые!K500</f>
        <v>0</v>
      </c>
      <c r="J50" s="25" t="n">
        <f aca="false">целевые!L500</f>
        <v>668</v>
      </c>
      <c r="K50" s="25" t="n">
        <f aca="false">целевые!M500</f>
        <v>0</v>
      </c>
      <c r="L50" s="25" t="n">
        <f aca="false">целевые!N500</f>
        <v>668</v>
      </c>
      <c r="M50" s="25" t="e">
        <f aca="false">'[1]'!O563</f>
        <v>#N/A</v>
      </c>
      <c r="N50" s="25" t="e">
        <f aca="false">'[1]'!P563</f>
        <v>#N/A</v>
      </c>
      <c r="O50" s="25" t="e">
        <f aca="false">'[1]'!Q563</f>
        <v>#N/A</v>
      </c>
    </row>
    <row r="51" customFormat="false" ht="18.75" hidden="false" customHeight="false" outlineLevel="0" collapsed="false">
      <c r="A51" s="20" t="s">
        <v>72</v>
      </c>
      <c r="B51" s="21" t="s">
        <v>44</v>
      </c>
      <c r="C51" s="21" t="s">
        <v>23</v>
      </c>
      <c r="D51" s="22" t="n">
        <f aca="false">D52+D53+D54</f>
        <v>51932.6</v>
      </c>
      <c r="E51" s="22" t="n">
        <f aca="false">E52+E53+E54</f>
        <v>24865.1</v>
      </c>
      <c r="F51" s="22" t="n">
        <f aca="false">F52+F53+F54</f>
        <v>27067.5</v>
      </c>
      <c r="G51" s="22" t="n">
        <f aca="false">G52+G53+G54</f>
        <v>0</v>
      </c>
      <c r="H51" s="22" t="n">
        <f aca="false">H52+H53+H54</f>
        <v>31726.7</v>
      </c>
      <c r="I51" s="22" t="n">
        <f aca="false">I52+I53+I54</f>
        <v>11440.8</v>
      </c>
      <c r="J51" s="22" t="n">
        <f aca="false">J52+J53+J54</f>
        <v>20285.9</v>
      </c>
      <c r="K51" s="22" t="n">
        <f aca="false">K52+K53+K54</f>
        <v>0</v>
      </c>
      <c r="L51" s="22" t="n">
        <f aca="false">L52+L53+L54</f>
        <v>37955.9</v>
      </c>
      <c r="M51" s="22" t="e">
        <f aca="false">M52+M53+#REF!+M54</f>
        <v>#N/A</v>
      </c>
      <c r="N51" s="22" t="e">
        <f aca="false">N52+N53+#REF!+N54</f>
        <v>#N/A</v>
      </c>
      <c r="O51" s="22" t="e">
        <f aca="false">O52+O53+#REF!+O54</f>
        <v>#N/A</v>
      </c>
    </row>
    <row r="52" customFormat="false" ht="18.75" hidden="false" customHeight="false" outlineLevel="0" collapsed="false">
      <c r="A52" s="26" t="s">
        <v>73</v>
      </c>
      <c r="B52" s="24" t="s">
        <v>44</v>
      </c>
      <c r="C52" s="24" t="s">
        <v>22</v>
      </c>
      <c r="D52" s="25" t="n">
        <f aca="false">целевые!F510</f>
        <v>4786.6</v>
      </c>
      <c r="E52" s="25" t="n">
        <f aca="false">целевые!G510</f>
        <v>0</v>
      </c>
      <c r="F52" s="25" t="n">
        <f aca="false">целевые!H510</f>
        <v>4786.6</v>
      </c>
      <c r="G52" s="25" t="n">
        <f aca="false">целевые!I510</f>
        <v>0</v>
      </c>
      <c r="H52" s="25" t="n">
        <f aca="false">целевые!J510</f>
        <v>4786.6</v>
      </c>
      <c r="I52" s="25" t="n">
        <f aca="false">целевые!K510</f>
        <v>0</v>
      </c>
      <c r="J52" s="25" t="n">
        <f aca="false">целевые!L510</f>
        <v>4786.6</v>
      </c>
      <c r="K52" s="25" t="n">
        <f aca="false">целевые!M510</f>
        <v>0</v>
      </c>
      <c r="L52" s="25" t="n">
        <f aca="false">целевые!N510</f>
        <v>4786.6</v>
      </c>
      <c r="M52" s="25" t="e">
        <f aca="false">'[1]'!O572</f>
        <v>#N/A</v>
      </c>
      <c r="N52" s="25" t="e">
        <f aca="false">'[1]'!P572</f>
        <v>#N/A</v>
      </c>
      <c r="O52" s="25" t="e">
        <f aca="false">'[1]'!Q572</f>
        <v>#N/A</v>
      </c>
    </row>
    <row r="53" customFormat="false" ht="18.75" hidden="false" customHeight="false" outlineLevel="0" collapsed="false">
      <c r="A53" s="26" t="s">
        <v>74</v>
      </c>
      <c r="B53" s="24" t="s">
        <v>44</v>
      </c>
      <c r="C53" s="24" t="s">
        <v>27</v>
      </c>
      <c r="D53" s="25" t="n">
        <f aca="false">целевые!F517</f>
        <v>46474</v>
      </c>
      <c r="E53" s="25" t="n">
        <f aca="false">целевые!G517</f>
        <v>24865.1</v>
      </c>
      <c r="F53" s="25" t="n">
        <f aca="false">целевые!H517</f>
        <v>21608.9</v>
      </c>
      <c r="G53" s="25" t="n">
        <f aca="false">целевые!I517</f>
        <v>0</v>
      </c>
      <c r="H53" s="25" t="n">
        <f aca="false">целевые!J517</f>
        <v>26268.1</v>
      </c>
      <c r="I53" s="25" t="n">
        <f aca="false">целевые!K517</f>
        <v>11440.8</v>
      </c>
      <c r="J53" s="25" t="n">
        <f aca="false">целевые!L517</f>
        <v>14827.3</v>
      </c>
      <c r="K53" s="25" t="n">
        <f aca="false">целевые!M517</f>
        <v>0</v>
      </c>
      <c r="L53" s="25" t="n">
        <f aca="false">целевые!N517</f>
        <v>32497.3</v>
      </c>
      <c r="M53" s="25" t="e">
        <f aca="false">'[1]'!O579</f>
        <v>#N/A</v>
      </c>
      <c r="N53" s="25" t="e">
        <f aca="false">'[1]'!P579</f>
        <v>#N/A</v>
      </c>
      <c r="O53" s="25" t="e">
        <f aca="false">'[1]'!Q579</f>
        <v>#N/A</v>
      </c>
    </row>
    <row r="54" customFormat="false" ht="18.75" hidden="false" customHeight="false" outlineLevel="0" collapsed="false">
      <c r="A54" s="26" t="s">
        <v>75</v>
      </c>
      <c r="B54" s="24" t="s">
        <v>44</v>
      </c>
      <c r="C54" s="24" t="s">
        <v>33</v>
      </c>
      <c r="D54" s="25" t="n">
        <f aca="false">целевые!F550</f>
        <v>672</v>
      </c>
      <c r="E54" s="25" t="n">
        <f aca="false">целевые!G550</f>
        <v>0</v>
      </c>
      <c r="F54" s="25" t="n">
        <f aca="false">целевые!H550</f>
        <v>672</v>
      </c>
      <c r="G54" s="25" t="n">
        <f aca="false">целевые!I550</f>
        <v>0</v>
      </c>
      <c r="H54" s="25" t="n">
        <f aca="false">целевые!J550</f>
        <v>672</v>
      </c>
      <c r="I54" s="25" t="n">
        <f aca="false">целевые!K550</f>
        <v>0</v>
      </c>
      <c r="J54" s="25" t="n">
        <f aca="false">целевые!L550</f>
        <v>672</v>
      </c>
      <c r="K54" s="25" t="n">
        <f aca="false">целевые!M550</f>
        <v>0</v>
      </c>
      <c r="L54" s="25" t="n">
        <f aca="false">целевые!N550</f>
        <v>672</v>
      </c>
      <c r="M54" s="25" t="e">
        <f aca="false">'[1]'!O614</f>
        <v>#N/A</v>
      </c>
      <c r="N54" s="25" t="e">
        <f aca="false">'[1]'!P614</f>
        <v>#N/A</v>
      </c>
      <c r="O54" s="25" t="e">
        <f aca="false">'[1]'!Q614</f>
        <v>#N/A</v>
      </c>
    </row>
    <row r="55" customFormat="false" ht="18.75" hidden="false" customHeight="false" outlineLevel="0" collapsed="false">
      <c r="A55" s="20" t="s">
        <v>76</v>
      </c>
      <c r="B55" s="21" t="s">
        <v>35</v>
      </c>
      <c r="C55" s="21" t="s">
        <v>23</v>
      </c>
      <c r="D55" s="22" t="n">
        <f aca="false">D56+D57</f>
        <v>21343.1</v>
      </c>
      <c r="E55" s="22" t="n">
        <f aca="false">E56+E57</f>
        <v>4054.5</v>
      </c>
      <c r="F55" s="22" t="n">
        <f aca="false">F56+F57</f>
        <v>17288.6</v>
      </c>
      <c r="G55" s="22" t="n">
        <f aca="false">G56+G57</f>
        <v>0</v>
      </c>
      <c r="H55" s="22" t="n">
        <f aca="false">H56+H57</f>
        <v>25294.8</v>
      </c>
      <c r="I55" s="22" t="n">
        <f aca="false">I56+I57</f>
        <v>7925.6</v>
      </c>
      <c r="J55" s="22" t="n">
        <f aca="false">J56+J57</f>
        <v>17369.2</v>
      </c>
      <c r="K55" s="22" t="n">
        <f aca="false">K56+K57</f>
        <v>0</v>
      </c>
      <c r="L55" s="22" t="n">
        <f aca="false">L56+L57</f>
        <v>19183.7</v>
      </c>
      <c r="M55" s="22" t="e">
        <f aca="false">M56</f>
        <v>#N/A</v>
      </c>
      <c r="N55" s="22" t="e">
        <f aca="false">N56</f>
        <v>#N/A</v>
      </c>
      <c r="O55" s="22" t="e">
        <f aca="false">O56</f>
        <v>#N/A</v>
      </c>
    </row>
    <row r="56" customFormat="false" ht="18.75" hidden="false" customHeight="false" outlineLevel="0" collapsed="false">
      <c r="A56" s="26" t="s">
        <v>77</v>
      </c>
      <c r="B56" s="24" t="s">
        <v>35</v>
      </c>
      <c r="C56" s="24" t="s">
        <v>25</v>
      </c>
      <c r="D56" s="25" t="n">
        <f aca="false">целевые!F557</f>
        <v>20253.8</v>
      </c>
      <c r="E56" s="25" t="n">
        <f aca="false">целевые!G557</f>
        <v>3074.1</v>
      </c>
      <c r="F56" s="25" t="n">
        <f aca="false">целевые!H557</f>
        <v>17179.7</v>
      </c>
      <c r="G56" s="25" t="n">
        <f aca="false">целевые!I557</f>
        <v>0</v>
      </c>
      <c r="H56" s="25" t="n">
        <f aca="false">целевые!J557</f>
        <v>18094.4</v>
      </c>
      <c r="I56" s="25" t="n">
        <f aca="false">целевые!K557</f>
        <v>1445.2</v>
      </c>
      <c r="J56" s="25" t="n">
        <f aca="false">целевые!L557</f>
        <v>16649.2</v>
      </c>
      <c r="K56" s="25" t="n">
        <f aca="false">целевые!M557</f>
        <v>0</v>
      </c>
      <c r="L56" s="25" t="n">
        <f aca="false">целевые!N557</f>
        <v>18094.4</v>
      </c>
      <c r="M56" s="25" t="e">
        <f aca="false">'[1]'!O625</f>
        <v>#N/A</v>
      </c>
      <c r="N56" s="25" t="e">
        <f aca="false">'[1]'!P625</f>
        <v>#N/A</v>
      </c>
      <c r="O56" s="25" t="e">
        <f aca="false">'[1]'!Q625</f>
        <v>#N/A</v>
      </c>
    </row>
    <row r="57" customFormat="false" ht="18.75" hidden="false" customHeight="false" outlineLevel="0" collapsed="false">
      <c r="A57" s="26" t="s">
        <v>78</v>
      </c>
      <c r="B57" s="24" t="s">
        <v>35</v>
      </c>
      <c r="C57" s="36" t="s">
        <v>31</v>
      </c>
      <c r="D57" s="25" t="n">
        <f aca="false">целевые!F587</f>
        <v>1089.3</v>
      </c>
      <c r="E57" s="25" t="n">
        <f aca="false">целевые!G587</f>
        <v>980.4</v>
      </c>
      <c r="F57" s="25" t="n">
        <f aca="false">целевые!H587</f>
        <v>108.9</v>
      </c>
      <c r="G57" s="25" t="n">
        <f aca="false">целевые!I587</f>
        <v>0</v>
      </c>
      <c r="H57" s="25" t="n">
        <f aca="false">целевые!J587</f>
        <v>7200.4</v>
      </c>
      <c r="I57" s="25" t="n">
        <f aca="false">целевые!K587</f>
        <v>6480.4</v>
      </c>
      <c r="J57" s="25" t="n">
        <f aca="false">целевые!L587</f>
        <v>720</v>
      </c>
      <c r="K57" s="25" t="n">
        <f aca="false">целевые!M587</f>
        <v>0</v>
      </c>
      <c r="L57" s="25" t="n">
        <f aca="false">целевые!N587</f>
        <v>1089.3</v>
      </c>
      <c r="M57" s="25"/>
      <c r="N57" s="25"/>
      <c r="O57" s="25"/>
    </row>
    <row r="58" customFormat="false" ht="18.75" hidden="false" customHeight="true" outlineLevel="0" collapsed="false">
      <c r="A58" s="37" t="s">
        <v>79</v>
      </c>
      <c r="B58" s="37"/>
      <c r="C58" s="37"/>
      <c r="D58" s="22" t="n">
        <f aca="false">D15+D25+D29+D33+D37+D39+D45+D48+D51+D55+D23</f>
        <v>1368455.71</v>
      </c>
      <c r="E58" s="22" t="e">
        <f aca="false">E15+E25+E29+E33+E37+E39+E45+E48+E51+E55+#REF!</f>
        <v>#REF!</v>
      </c>
      <c r="F58" s="22" t="e">
        <f aca="false">F15+F25+F29+F33+F37+F39+F45+F48+F51+F55+#REF!</f>
        <v>#REF!</v>
      </c>
      <c r="G58" s="22" t="e">
        <f aca="false">G15+G25+G29+G33+G37+G39+G45+G48+G51+G55+#REF!</f>
        <v>#REF!</v>
      </c>
      <c r="H58" s="22" t="n">
        <f aca="false">H15+H25+H29+H33+H37+H39+H45+H48+H51+H55+H23</f>
        <v>1238158.5</v>
      </c>
      <c r="I58" s="22" t="n">
        <f aca="false">I15+I25+I29+I33+I37+I39+I45+I48+I51+I55+I23</f>
        <v>634000.3</v>
      </c>
      <c r="J58" s="22" t="n">
        <f aca="false">J15+J25+J29+J33+J37+J39+J45+J48+J51+J55+J23</f>
        <v>604158.2</v>
      </c>
      <c r="K58" s="22" t="n">
        <f aca="false">K15+K25+K29+K33+K37+K39+K45+K48+K51+K55+K23</f>
        <v>0</v>
      </c>
      <c r="L58" s="22" t="n">
        <f aca="false">L15+L25+L29+L33+L37+L39+L45+L48+L51+L55+L23</f>
        <v>1081354.5</v>
      </c>
      <c r="M58" s="22" t="e">
        <f aca="false">M15+M25+M29+M33+M37+M39+M45+M48+M51+M55+#REF!</f>
        <v>#N/A</v>
      </c>
      <c r="N58" s="22" t="e">
        <f aca="false">N15+N25+N29+N33+N37+N39+N45+N48+N51+N55+#REF!</f>
        <v>#N/A</v>
      </c>
      <c r="O58" s="22" t="e">
        <f aca="false">O15+O25+O29+O33+O37+O39+O45+O48+O51+O55+#REF!</f>
        <v>#N/A</v>
      </c>
    </row>
    <row r="59" customFormat="false" ht="18.75" hidden="false" customHeight="false" outlineLevel="0" collapsed="false">
      <c r="A59" s="38" t="s">
        <v>80</v>
      </c>
      <c r="B59" s="39"/>
      <c r="C59" s="39"/>
      <c r="D59" s="40" t="n">
        <f aca="false">E59+F59+G59</f>
        <v>0</v>
      </c>
      <c r="E59" s="41"/>
      <c r="F59" s="41"/>
      <c r="G59" s="41"/>
      <c r="H59" s="40" t="n">
        <v>15600</v>
      </c>
      <c r="I59" s="25"/>
      <c r="J59" s="25" t="n">
        <v>10000</v>
      </c>
      <c r="K59" s="25"/>
      <c r="L59" s="40" t="n">
        <v>33000</v>
      </c>
      <c r="M59" s="42"/>
      <c r="N59" s="42" t="n">
        <v>20000</v>
      </c>
      <c r="O59" s="42"/>
    </row>
    <row r="60" customFormat="false" ht="18.75" hidden="false" customHeight="false" outlineLevel="0" collapsed="false">
      <c r="A60" s="43" t="s">
        <v>81</v>
      </c>
      <c r="B60" s="44"/>
      <c r="C60" s="44"/>
      <c r="D60" s="22" t="n">
        <f aca="false">D58+D59</f>
        <v>1368455.71</v>
      </c>
      <c r="E60" s="22" t="e">
        <f aca="false">E58+E59</f>
        <v>#REF!</v>
      </c>
      <c r="F60" s="22" t="e">
        <f aca="false">F58+F59</f>
        <v>#REF!</v>
      </c>
      <c r="G60" s="22" t="e">
        <f aca="false">G58+G59</f>
        <v>#REF!</v>
      </c>
      <c r="H60" s="22" t="n">
        <f aca="false">H58+H59</f>
        <v>1253758.5</v>
      </c>
      <c r="I60" s="22" t="n">
        <f aca="false">I58+I59</f>
        <v>634000.3</v>
      </c>
      <c r="J60" s="22" t="n">
        <f aca="false">J58+J59</f>
        <v>614158.2</v>
      </c>
      <c r="K60" s="22" t="n">
        <f aca="false">K58+K59</f>
        <v>0</v>
      </c>
      <c r="L60" s="22" t="n">
        <f aca="false">L58+L59</f>
        <v>1114354.5</v>
      </c>
      <c r="M60" s="22" t="e">
        <f aca="false">M58+M59</f>
        <v>#N/A</v>
      </c>
      <c r="N60" s="22" t="e">
        <f aca="false">N58+N59</f>
        <v>#N/A</v>
      </c>
      <c r="O60" s="22" t="e">
        <f aca="false">O58+O59</f>
        <v>#N/A</v>
      </c>
    </row>
    <row r="61" customFormat="false" ht="25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4" customFormat="false" ht="12.75" hidden="false" customHeight="false" outlineLevel="0" collapsed="false"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6" customFormat="false" ht="12.7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L68" s="46"/>
    </row>
  </sheetData>
  <mergeCells count="8">
    <mergeCell ref="A6:L6"/>
    <mergeCell ref="A7:L7"/>
    <mergeCell ref="A8:L8"/>
    <mergeCell ref="A12:A13"/>
    <mergeCell ref="B12:B13"/>
    <mergeCell ref="C12:C13"/>
    <mergeCell ref="D12:O12"/>
    <mergeCell ref="A58:C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1" workbookViewId="0">
      <pane xSplit="5" ySplit="12" topLeftCell="F204" activePane="bottomRight" state="frozen"/>
      <selection pane="topLeft" activeCell="A1" activeCellId="0" sqref="A1"/>
      <selection pane="topRight" activeCell="F1" activeCellId="0" sqref="F1"/>
      <selection pane="bottomLeft" activeCell="A204" activeCellId="0" sqref="A204"/>
      <selection pane="bottomRight" activeCell="A211" activeCellId="0" sqref="A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28"/>
    <col collapsed="false" customWidth="true" hidden="false" outlineLevel="0" max="2" min="2" style="47" width="8.85"/>
    <col collapsed="false" customWidth="true" hidden="false" outlineLevel="0" max="3" min="3" style="47" width="8.56"/>
    <col collapsed="false" customWidth="true" hidden="false" outlineLevel="0" max="4" min="4" style="2" width="18.99"/>
    <col collapsed="false" customWidth="true" hidden="false" outlineLevel="0" max="5" min="5" style="2" width="7.7"/>
    <col collapsed="false" customWidth="true" hidden="false" outlineLevel="0" max="6" min="6" style="2" width="15.85"/>
    <col collapsed="false" customWidth="true" hidden="true" outlineLevel="0" max="7" min="7" style="2" width="14.85"/>
    <col collapsed="false" customWidth="true" hidden="true" outlineLevel="0" max="8" min="8" style="2" width="15.99"/>
    <col collapsed="false" customWidth="true" hidden="true" outlineLevel="0" max="9" min="9" style="2" width="0.28"/>
    <col collapsed="false" customWidth="true" hidden="false" outlineLevel="0" max="10" min="10" style="2" width="15.41"/>
    <col collapsed="false" customWidth="true" hidden="true" outlineLevel="0" max="11" min="11" style="2" width="14.7"/>
    <col collapsed="false" customWidth="true" hidden="true" outlineLevel="0" max="12" min="12" style="2" width="16.28"/>
    <col collapsed="false" customWidth="true" hidden="true" outlineLevel="0" max="13" min="13" style="2" width="22.56"/>
    <col collapsed="false" customWidth="true" hidden="false" outlineLevel="0" max="14" min="14" style="2" width="15.13"/>
    <col collapsed="false" customWidth="true" hidden="true" outlineLevel="0" max="15" min="15" style="2" width="15.28"/>
    <col collapsed="false" customWidth="true" hidden="true" outlineLevel="0" max="16" min="16" style="2" width="20.56"/>
    <col collapsed="false" customWidth="true" hidden="true" outlineLevel="0" max="17" min="17" style="2" width="17.42"/>
    <col collapsed="false" customWidth="true" hidden="false" outlineLevel="0" max="18" min="18" style="2" width="11.7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A1" s="5" t="s">
        <v>7</v>
      </c>
      <c r="B1" s="6"/>
      <c r="C1" s="7"/>
      <c r="D1" s="7"/>
      <c r="F1" s="48" t="s">
        <v>82</v>
      </c>
      <c r="G1" s="49"/>
      <c r="H1" s="49"/>
      <c r="I1" s="49"/>
      <c r="J1" s="49"/>
      <c r="K1" s="49"/>
      <c r="L1" s="49"/>
      <c r="M1" s="49"/>
      <c r="N1" s="49"/>
      <c r="O1" s="49"/>
    </row>
    <row r="2" customFormat="false" ht="18.75" hidden="false" customHeight="false" outlineLevel="0" collapsed="false">
      <c r="A2" s="5"/>
      <c r="B2" s="6"/>
      <c r="C2" s="7"/>
      <c r="D2" s="7"/>
      <c r="F2" s="48" t="s">
        <v>1</v>
      </c>
      <c r="G2" s="49"/>
      <c r="H2" s="49"/>
      <c r="I2" s="49"/>
      <c r="J2" s="49"/>
      <c r="K2" s="49"/>
      <c r="L2" s="49"/>
      <c r="M2" s="49"/>
      <c r="N2" s="49"/>
      <c r="O2" s="49"/>
    </row>
    <row r="3" customFormat="false" ht="18.75" hidden="false" customHeight="false" outlineLevel="0" collapsed="false">
      <c r="A3" s="5"/>
      <c r="B3" s="6"/>
      <c r="C3" s="7"/>
      <c r="D3" s="7"/>
      <c r="F3" s="48" t="s">
        <v>2</v>
      </c>
      <c r="G3" s="49"/>
      <c r="H3" s="49"/>
      <c r="I3" s="49"/>
      <c r="J3" s="49"/>
      <c r="K3" s="49"/>
      <c r="L3" s="49"/>
      <c r="M3" s="49"/>
      <c r="N3" s="49"/>
      <c r="O3" s="49"/>
    </row>
    <row r="4" customFormat="false" ht="18.75" hidden="false" customHeight="false" outlineLevel="0" collapsed="false">
      <c r="A4" s="5"/>
      <c r="B4" s="6"/>
      <c r="C4" s="7"/>
      <c r="D4" s="7"/>
      <c r="F4" s="48" t="s">
        <v>83</v>
      </c>
      <c r="G4" s="49"/>
      <c r="H4" s="49"/>
      <c r="I4" s="49"/>
      <c r="J4" s="49"/>
      <c r="K4" s="49"/>
      <c r="L4" s="49"/>
      <c r="M4" s="49"/>
      <c r="N4" s="49"/>
      <c r="O4" s="49"/>
    </row>
    <row r="5" customFormat="false" ht="18.75" hidden="false" customHeight="false" outlineLevel="0" collapsed="false">
      <c r="A5" s="5"/>
      <c r="B5" s="6"/>
      <c r="C5" s="7"/>
      <c r="D5" s="7"/>
      <c r="F5" s="48" t="s">
        <v>84</v>
      </c>
      <c r="G5" s="49"/>
      <c r="H5" s="49"/>
      <c r="I5" s="49"/>
      <c r="J5" s="49"/>
      <c r="K5" s="49"/>
      <c r="L5" s="49"/>
      <c r="M5" s="49"/>
      <c r="N5" s="49"/>
      <c r="O5" s="49"/>
    </row>
    <row r="6" customFormat="false" ht="18.75" hidden="false" customHeight="false" outlineLevel="0" collapsed="false">
      <c r="A6" s="5"/>
      <c r="B6" s="6"/>
      <c r="C6" s="7"/>
      <c r="D6" s="7"/>
      <c r="E6" s="50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60.75" hidden="false" customHeight="true" outlineLevel="0" collapsed="false">
      <c r="A7" s="8" t="s">
        <v>8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0.25" hidden="false" customHeight="true" outlineLevel="0" collapsed="false">
      <c r="N8" s="52" t="s">
        <v>86</v>
      </c>
    </row>
    <row r="9" customFormat="false" ht="18.75" hidden="false" customHeight="true" outlineLevel="0" collapsed="false">
      <c r="A9" s="53" t="s">
        <v>11</v>
      </c>
      <c r="B9" s="53" t="s">
        <v>87</v>
      </c>
      <c r="C9" s="53" t="s">
        <v>88</v>
      </c>
      <c r="D9" s="53" t="s">
        <v>89</v>
      </c>
      <c r="E9" s="53" t="s">
        <v>90</v>
      </c>
      <c r="F9" s="53" t="s">
        <v>14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4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5" t="s">
        <v>15</v>
      </c>
      <c r="G10" s="55" t="s">
        <v>16</v>
      </c>
      <c r="H10" s="56" t="s">
        <v>17</v>
      </c>
      <c r="I10" s="56" t="s">
        <v>91</v>
      </c>
      <c r="J10" s="53" t="s">
        <v>19</v>
      </c>
      <c r="K10" s="55" t="s">
        <v>16</v>
      </c>
      <c r="L10" s="55" t="s">
        <v>17</v>
      </c>
      <c r="M10" s="55"/>
      <c r="N10" s="53" t="s">
        <v>20</v>
      </c>
      <c r="O10" s="55" t="s">
        <v>16</v>
      </c>
      <c r="P10" s="55" t="s">
        <v>17</v>
      </c>
      <c r="Q10" s="55"/>
    </row>
    <row r="11" customFormat="false" ht="19.5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6"/>
      <c r="I11" s="17"/>
      <c r="J11" s="17" t="n">
        <v>7</v>
      </c>
      <c r="K11" s="17" t="n">
        <v>8</v>
      </c>
      <c r="L11" s="16"/>
      <c r="M11" s="17"/>
      <c r="N11" s="16" t="n">
        <v>8</v>
      </c>
      <c r="O11" s="16" t="n">
        <v>9</v>
      </c>
      <c r="P11" s="17"/>
      <c r="Q11" s="17"/>
    </row>
    <row r="12" customFormat="false" ht="18.75" hidden="false" customHeight="false" outlineLevel="0" collapsed="false">
      <c r="A12" s="57" t="s">
        <v>21</v>
      </c>
      <c r="B12" s="21" t="s">
        <v>22</v>
      </c>
      <c r="C12" s="21" t="s">
        <v>23</v>
      </c>
      <c r="D12" s="16"/>
      <c r="E12" s="21"/>
      <c r="F12" s="22" t="n">
        <f aca="false">F13+F21+F28+F77+F81+F101+F106</f>
        <v>159954.9</v>
      </c>
      <c r="G12" s="22" t="n">
        <f aca="false">G13+G21+G28+G77+G81+G101+G106</f>
        <v>9437.5</v>
      </c>
      <c r="H12" s="22" t="n">
        <f aca="false">H13+H21+H28+H77+H81+H101+H106</f>
        <v>150517.4</v>
      </c>
      <c r="I12" s="22" t="n">
        <f aca="false">I13+I21+I28+I77+I81+I101+I106</f>
        <v>0</v>
      </c>
      <c r="J12" s="22" t="n">
        <f aca="false">J13+J21+J28+J77+J81+J101+J106</f>
        <v>159825.8</v>
      </c>
      <c r="K12" s="22" t="n">
        <f aca="false">K13+K21+K28+K77+K81+K101+K106</f>
        <v>9308.4</v>
      </c>
      <c r="L12" s="22" t="n">
        <f aca="false">L13+L21+L28+L77+L81+L101+L106</f>
        <v>150517.4</v>
      </c>
      <c r="M12" s="22" t="n">
        <f aca="false">M13+M21+M28+M77+M81+M101+M106</f>
        <v>0</v>
      </c>
      <c r="N12" s="22" t="n">
        <f aca="false">N13+N21+N28+N77+N81+N101+N106</f>
        <v>159808.6</v>
      </c>
      <c r="O12" s="22" t="n">
        <f aca="false">O13+O21+O28+O77+O81+O101+O106</f>
        <v>9291.2</v>
      </c>
      <c r="P12" s="22" t="n">
        <f aca="false">P13+P21+P28+P77+P81+P101+P106</f>
        <v>150517.4</v>
      </c>
      <c r="Q12" s="22" t="n">
        <f aca="false">Q13+Q21+Q28+Q77+Q81+Q101+Q106</f>
        <v>0</v>
      </c>
    </row>
    <row r="13" customFormat="false" ht="37.5" hidden="false" customHeight="false" outlineLevel="0" collapsed="false">
      <c r="A13" s="57" t="s">
        <v>24</v>
      </c>
      <c r="B13" s="21" t="s">
        <v>22</v>
      </c>
      <c r="C13" s="21" t="s">
        <v>25</v>
      </c>
      <c r="D13" s="21"/>
      <c r="E13" s="16"/>
      <c r="F13" s="22" t="n">
        <f aca="false">F14</f>
        <v>3173.6</v>
      </c>
      <c r="G13" s="22" t="n">
        <f aca="false">G14</f>
        <v>0</v>
      </c>
      <c r="H13" s="22" t="n">
        <f aca="false">H14</f>
        <v>3173.6</v>
      </c>
      <c r="I13" s="22" t="n">
        <f aca="false">I14</f>
        <v>0</v>
      </c>
      <c r="J13" s="22" t="n">
        <f aca="false">J14</f>
        <v>3173.6</v>
      </c>
      <c r="K13" s="22" t="n">
        <f aca="false">K14</f>
        <v>0</v>
      </c>
      <c r="L13" s="22" t="n">
        <f aca="false">L14</f>
        <v>3173.6</v>
      </c>
      <c r="M13" s="22" t="n">
        <f aca="false">M14</f>
        <v>0</v>
      </c>
      <c r="N13" s="22" t="n">
        <f aca="false">N14</f>
        <v>3173.6</v>
      </c>
      <c r="O13" s="22" t="n">
        <f aca="false">O14</f>
        <v>0</v>
      </c>
      <c r="P13" s="22" t="n">
        <f aca="false">P14</f>
        <v>3173.6</v>
      </c>
      <c r="Q13" s="22" t="n">
        <f aca="false">Q14</f>
        <v>0</v>
      </c>
    </row>
    <row r="14" customFormat="false" ht="37.5" hidden="false" customHeight="false" outlineLevel="0" collapsed="false">
      <c r="A14" s="58" t="s">
        <v>92</v>
      </c>
      <c r="B14" s="24" t="s">
        <v>22</v>
      </c>
      <c r="C14" s="24" t="s">
        <v>25</v>
      </c>
      <c r="D14" s="59" t="s">
        <v>93</v>
      </c>
      <c r="E14" s="16"/>
      <c r="F14" s="25" t="n">
        <f aca="false">F15</f>
        <v>3173.6</v>
      </c>
      <c r="G14" s="25" t="n">
        <f aca="false">G15</f>
        <v>0</v>
      </c>
      <c r="H14" s="25" t="n">
        <f aca="false">H15</f>
        <v>3173.6</v>
      </c>
      <c r="I14" s="25" t="n">
        <f aca="false">I15</f>
        <v>0</v>
      </c>
      <c r="J14" s="25" t="n">
        <f aca="false">J15</f>
        <v>3173.6</v>
      </c>
      <c r="K14" s="25" t="n">
        <f aca="false">K15</f>
        <v>0</v>
      </c>
      <c r="L14" s="25" t="n">
        <f aca="false">L15</f>
        <v>3173.6</v>
      </c>
      <c r="M14" s="25" t="n">
        <f aca="false">M15</f>
        <v>0</v>
      </c>
      <c r="N14" s="25" t="n">
        <f aca="false">N15</f>
        <v>3173.6</v>
      </c>
      <c r="O14" s="25" t="n">
        <f aca="false">O15</f>
        <v>0</v>
      </c>
      <c r="P14" s="25" t="n">
        <f aca="false">P15</f>
        <v>3173.6</v>
      </c>
      <c r="Q14" s="25" t="n">
        <f aca="false">Q15</f>
        <v>0</v>
      </c>
    </row>
    <row r="15" customFormat="false" ht="18.75" hidden="false" customHeight="false" outlineLevel="0" collapsed="false">
      <c r="A15" s="60" t="s">
        <v>94</v>
      </c>
      <c r="B15" s="24" t="s">
        <v>22</v>
      </c>
      <c r="C15" s="24" t="s">
        <v>25</v>
      </c>
      <c r="D15" s="59" t="s">
        <v>95</v>
      </c>
      <c r="E15" s="59"/>
      <c r="F15" s="25" t="n">
        <f aca="false">F16</f>
        <v>3173.6</v>
      </c>
      <c r="G15" s="25" t="n">
        <f aca="false">G16</f>
        <v>0</v>
      </c>
      <c r="H15" s="25" t="n">
        <f aca="false">H16</f>
        <v>3173.6</v>
      </c>
      <c r="I15" s="25" t="n">
        <f aca="false">I16</f>
        <v>0</v>
      </c>
      <c r="J15" s="25" t="n">
        <f aca="false">J16</f>
        <v>3173.6</v>
      </c>
      <c r="K15" s="25" t="n">
        <f aca="false">K16</f>
        <v>0</v>
      </c>
      <c r="L15" s="25" t="n">
        <f aca="false">L16</f>
        <v>3173.6</v>
      </c>
      <c r="M15" s="25"/>
      <c r="N15" s="25" t="n">
        <f aca="false">N16</f>
        <v>3173.6</v>
      </c>
      <c r="O15" s="25" t="n">
        <f aca="false">O16</f>
        <v>0</v>
      </c>
      <c r="P15" s="25" t="n">
        <f aca="false">P16</f>
        <v>3173.6</v>
      </c>
      <c r="Q15" s="25"/>
    </row>
    <row r="16" customFormat="false" ht="46.5" hidden="false" customHeight="true" outlineLevel="0" collapsed="false">
      <c r="A16" s="60" t="s">
        <v>96</v>
      </c>
      <c r="B16" s="24" t="s">
        <v>22</v>
      </c>
      <c r="C16" s="24" t="s">
        <v>97</v>
      </c>
      <c r="D16" s="59" t="s">
        <v>98</v>
      </c>
      <c r="E16" s="59"/>
      <c r="F16" s="25" t="n">
        <f aca="false">F17+F19</f>
        <v>3173.6</v>
      </c>
      <c r="G16" s="25" t="n">
        <f aca="false">G17+G19</f>
        <v>0</v>
      </c>
      <c r="H16" s="25" t="n">
        <f aca="false">H17+H19</f>
        <v>3173.6</v>
      </c>
      <c r="I16" s="25" t="n">
        <f aca="false">I17+I19</f>
        <v>0</v>
      </c>
      <c r="J16" s="25" t="n">
        <f aca="false">J17+J19</f>
        <v>3173.6</v>
      </c>
      <c r="K16" s="25" t="n">
        <f aca="false">K17+K19</f>
        <v>0</v>
      </c>
      <c r="L16" s="25" t="n">
        <f aca="false">L17+L19</f>
        <v>3173.6</v>
      </c>
      <c r="M16" s="25"/>
      <c r="N16" s="25" t="n">
        <f aca="false">N17+N19</f>
        <v>3173.6</v>
      </c>
      <c r="O16" s="25" t="n">
        <f aca="false">O17+O19</f>
        <v>0</v>
      </c>
      <c r="P16" s="25" t="n">
        <f aca="false">P17+P19</f>
        <v>3173.6</v>
      </c>
      <c r="Q16" s="25" t="n">
        <f aca="false">Q17+Q19</f>
        <v>0</v>
      </c>
    </row>
    <row r="17" customFormat="false" ht="18.75" hidden="false" customHeight="false" outlineLevel="0" collapsed="false">
      <c r="A17" s="58" t="s">
        <v>99</v>
      </c>
      <c r="B17" s="24" t="s">
        <v>22</v>
      </c>
      <c r="C17" s="24" t="s">
        <v>97</v>
      </c>
      <c r="D17" s="59" t="s">
        <v>100</v>
      </c>
      <c r="E17" s="59"/>
      <c r="F17" s="25" t="n">
        <f aca="false">F18</f>
        <v>2166.8</v>
      </c>
      <c r="G17" s="25" t="n">
        <f aca="false">G18</f>
        <v>0</v>
      </c>
      <c r="H17" s="25" t="n">
        <f aca="false">H18</f>
        <v>2166.8</v>
      </c>
      <c r="I17" s="25" t="n">
        <f aca="false">I18</f>
        <v>0</v>
      </c>
      <c r="J17" s="25" t="n">
        <f aca="false">J18</f>
        <v>2166.8</v>
      </c>
      <c r="K17" s="25" t="n">
        <f aca="false">K18</f>
        <v>0</v>
      </c>
      <c r="L17" s="25" t="n">
        <f aca="false">L18</f>
        <v>2166.8</v>
      </c>
      <c r="M17" s="25"/>
      <c r="N17" s="25" t="n">
        <f aca="false">N18</f>
        <v>2166.8</v>
      </c>
      <c r="O17" s="25" t="n">
        <f aca="false">O18</f>
        <v>0</v>
      </c>
      <c r="P17" s="25" t="n">
        <f aca="false">P18</f>
        <v>2166.8</v>
      </c>
      <c r="Q17" s="25" t="n">
        <f aca="false">Q18</f>
        <v>0</v>
      </c>
    </row>
    <row r="18" customFormat="false" ht="18.75" hidden="false" customHeight="false" outlineLevel="0" collapsed="false">
      <c r="A18" s="58" t="s">
        <v>101</v>
      </c>
      <c r="B18" s="24" t="s">
        <v>22</v>
      </c>
      <c r="C18" s="24" t="s">
        <v>25</v>
      </c>
      <c r="D18" s="59" t="s">
        <v>100</v>
      </c>
      <c r="E18" s="59" t="n">
        <v>120</v>
      </c>
      <c r="F18" s="25" t="n">
        <f aca="false">G18+H18+I18</f>
        <v>2166.8</v>
      </c>
      <c r="G18" s="25"/>
      <c r="H18" s="25" t="n">
        <v>2166.8</v>
      </c>
      <c r="I18" s="25"/>
      <c r="J18" s="25" t="n">
        <f aca="false">K18+L18+M18</f>
        <v>2166.8</v>
      </c>
      <c r="K18" s="25"/>
      <c r="L18" s="25" t="n">
        <v>2166.8</v>
      </c>
      <c r="M18" s="25"/>
      <c r="N18" s="25" t="n">
        <f aca="false">O18+P18+Q18</f>
        <v>2166.8</v>
      </c>
      <c r="O18" s="25" t="n">
        <v>0</v>
      </c>
      <c r="P18" s="25" t="n">
        <v>2166.8</v>
      </c>
      <c r="Q18" s="25"/>
    </row>
    <row r="19" customFormat="false" ht="42.75" hidden="false" customHeight="true" outlineLevel="0" collapsed="false">
      <c r="A19" s="61" t="s">
        <v>102</v>
      </c>
      <c r="B19" s="24" t="s">
        <v>22</v>
      </c>
      <c r="C19" s="24" t="s">
        <v>25</v>
      </c>
      <c r="D19" s="59" t="s">
        <v>103</v>
      </c>
      <c r="E19" s="59"/>
      <c r="F19" s="25" t="n">
        <f aca="false">F20</f>
        <v>1006.8</v>
      </c>
      <c r="G19" s="25" t="n">
        <f aca="false">G20</f>
        <v>0</v>
      </c>
      <c r="H19" s="25" t="n">
        <f aca="false">H20</f>
        <v>1006.8</v>
      </c>
      <c r="I19" s="25" t="n">
        <f aca="false">I20</f>
        <v>0</v>
      </c>
      <c r="J19" s="25" t="n">
        <f aca="false">J20</f>
        <v>1006.8</v>
      </c>
      <c r="K19" s="25" t="n">
        <f aca="false">K20</f>
        <v>0</v>
      </c>
      <c r="L19" s="25" t="n">
        <f aca="false">L20</f>
        <v>1006.8</v>
      </c>
      <c r="M19" s="25"/>
      <c r="N19" s="25" t="n">
        <f aca="false">N20</f>
        <v>1006.8</v>
      </c>
      <c r="O19" s="25" t="n">
        <f aca="false">O20</f>
        <v>0</v>
      </c>
      <c r="P19" s="25" t="n">
        <f aca="false">P20</f>
        <v>1006.8</v>
      </c>
      <c r="Q19" s="25" t="n">
        <f aca="false">Q20</f>
        <v>0</v>
      </c>
    </row>
    <row r="20" customFormat="false" ht="18.75" hidden="false" customHeight="false" outlineLevel="0" collapsed="false">
      <c r="A20" s="58" t="s">
        <v>101</v>
      </c>
      <c r="B20" s="24" t="s">
        <v>22</v>
      </c>
      <c r="C20" s="24" t="s">
        <v>25</v>
      </c>
      <c r="D20" s="59" t="s">
        <v>103</v>
      </c>
      <c r="E20" s="59" t="n">
        <v>120</v>
      </c>
      <c r="F20" s="25" t="n">
        <f aca="false">G20+H20+I20</f>
        <v>1006.8</v>
      </c>
      <c r="G20" s="25"/>
      <c r="H20" s="25" t="n">
        <v>1006.8</v>
      </c>
      <c r="I20" s="25"/>
      <c r="J20" s="25" t="n">
        <f aca="false">K20+L20+M20</f>
        <v>1006.8</v>
      </c>
      <c r="K20" s="25"/>
      <c r="L20" s="25" t="n">
        <v>1006.8</v>
      </c>
      <c r="M20" s="25"/>
      <c r="N20" s="25" t="n">
        <f aca="false">O20+P20+Q20</f>
        <v>1006.8</v>
      </c>
      <c r="O20" s="25"/>
      <c r="P20" s="25" t="n">
        <v>1006.8</v>
      </c>
      <c r="Q20" s="62"/>
    </row>
    <row r="21" customFormat="false" ht="37.5" hidden="false" customHeight="false" outlineLevel="0" collapsed="false">
      <c r="A21" s="57" t="s">
        <v>26</v>
      </c>
      <c r="B21" s="21" t="s">
        <v>22</v>
      </c>
      <c r="C21" s="21" t="s">
        <v>27</v>
      </c>
      <c r="D21" s="16"/>
      <c r="E21" s="16"/>
      <c r="F21" s="22" t="n">
        <f aca="false">F22</f>
        <v>1667.7</v>
      </c>
      <c r="G21" s="22" t="n">
        <f aca="false">G22</f>
        <v>0</v>
      </c>
      <c r="H21" s="22" t="n">
        <f aca="false">H22</f>
        <v>1667.7</v>
      </c>
      <c r="I21" s="22" t="n">
        <f aca="false">I22</f>
        <v>0</v>
      </c>
      <c r="J21" s="22" t="n">
        <f aca="false">J22</f>
        <v>1667.7</v>
      </c>
      <c r="K21" s="22" t="n">
        <f aca="false">K22</f>
        <v>0</v>
      </c>
      <c r="L21" s="22" t="n">
        <f aca="false">L22</f>
        <v>1667.7</v>
      </c>
      <c r="M21" s="22"/>
      <c r="N21" s="22" t="n">
        <f aca="false">N22</f>
        <v>1667.7</v>
      </c>
      <c r="O21" s="22" t="n">
        <f aca="false">O22</f>
        <v>0</v>
      </c>
      <c r="P21" s="22" t="n">
        <f aca="false">P22</f>
        <v>1667.7</v>
      </c>
      <c r="Q21" s="22" t="n">
        <f aca="false">Q22</f>
        <v>0</v>
      </c>
    </row>
    <row r="22" customFormat="false" ht="18.75" hidden="false" customHeight="false" outlineLevel="0" collapsed="false">
      <c r="A22" s="58" t="s">
        <v>104</v>
      </c>
      <c r="B22" s="24" t="s">
        <v>22</v>
      </c>
      <c r="C22" s="24" t="s">
        <v>27</v>
      </c>
      <c r="D22" s="59" t="s">
        <v>105</v>
      </c>
      <c r="E22" s="24"/>
      <c r="F22" s="25" t="n">
        <f aca="false">F23+F26</f>
        <v>1667.7</v>
      </c>
      <c r="G22" s="25" t="n">
        <f aca="false">G23+G26</f>
        <v>0</v>
      </c>
      <c r="H22" s="25" t="n">
        <f aca="false">H23+H26</f>
        <v>1667.7</v>
      </c>
      <c r="I22" s="25" t="n">
        <f aca="false">I23+I26</f>
        <v>0</v>
      </c>
      <c r="J22" s="25" t="n">
        <f aca="false">J23+J26</f>
        <v>1667.7</v>
      </c>
      <c r="K22" s="25" t="n">
        <f aca="false">K23+K26</f>
        <v>0</v>
      </c>
      <c r="L22" s="25" t="n">
        <f aca="false">L23+L26</f>
        <v>1667.7</v>
      </c>
      <c r="M22" s="25"/>
      <c r="N22" s="25" t="n">
        <f aca="false">N23+N26</f>
        <v>1667.7</v>
      </c>
      <c r="O22" s="25" t="n">
        <f aca="false">O23+O26</f>
        <v>0</v>
      </c>
      <c r="P22" s="25" t="n">
        <f aca="false">P23+P26</f>
        <v>1667.7</v>
      </c>
      <c r="Q22" s="25" t="n">
        <f aca="false">Q23+Q26</f>
        <v>0</v>
      </c>
    </row>
    <row r="23" customFormat="false" ht="18.75" hidden="false" customHeight="false" outlineLevel="0" collapsed="false">
      <c r="A23" s="58" t="s">
        <v>99</v>
      </c>
      <c r="B23" s="24" t="s">
        <v>22</v>
      </c>
      <c r="C23" s="24" t="s">
        <v>27</v>
      </c>
      <c r="D23" s="59" t="s">
        <v>106</v>
      </c>
      <c r="E23" s="24"/>
      <c r="F23" s="25" t="n">
        <f aca="false">F24+F25</f>
        <v>1458.5</v>
      </c>
      <c r="G23" s="25" t="n">
        <f aca="false">G24+G25</f>
        <v>0</v>
      </c>
      <c r="H23" s="25" t="n">
        <f aca="false">H24+H25</f>
        <v>1458.5</v>
      </c>
      <c r="I23" s="25" t="n">
        <f aca="false">I24+I25</f>
        <v>0</v>
      </c>
      <c r="J23" s="25" t="n">
        <f aca="false">J24+J25</f>
        <v>1458.5</v>
      </c>
      <c r="K23" s="25" t="n">
        <f aca="false">K24+K25</f>
        <v>0</v>
      </c>
      <c r="L23" s="25" t="n">
        <f aca="false">L24+L25</f>
        <v>1458.5</v>
      </c>
      <c r="M23" s="25"/>
      <c r="N23" s="25" t="n">
        <f aca="false">N24+N25</f>
        <v>1458.5</v>
      </c>
      <c r="O23" s="25" t="n">
        <f aca="false">O24+O25</f>
        <v>0</v>
      </c>
      <c r="P23" s="25" t="n">
        <f aca="false">P24+P25</f>
        <v>1458.5</v>
      </c>
      <c r="Q23" s="25" t="n">
        <f aca="false">Q24+Q25</f>
        <v>0</v>
      </c>
    </row>
    <row r="24" customFormat="false" ht="18.75" hidden="false" customHeight="false" outlineLevel="0" collapsed="false">
      <c r="A24" s="58" t="s">
        <v>101</v>
      </c>
      <c r="B24" s="24" t="s">
        <v>22</v>
      </c>
      <c r="C24" s="24" t="s">
        <v>27</v>
      </c>
      <c r="D24" s="59" t="s">
        <v>106</v>
      </c>
      <c r="E24" s="24" t="s">
        <v>107</v>
      </c>
      <c r="F24" s="25" t="n">
        <f aca="false">G24+H24+I24</f>
        <v>732.2</v>
      </c>
      <c r="G24" s="25"/>
      <c r="H24" s="25" t="n">
        <v>732.2</v>
      </c>
      <c r="I24" s="25"/>
      <c r="J24" s="25" t="n">
        <f aca="false">K24+L24+M24</f>
        <v>732.2</v>
      </c>
      <c r="K24" s="25"/>
      <c r="L24" s="25" t="n">
        <v>732.2</v>
      </c>
      <c r="M24" s="25"/>
      <c r="N24" s="25" t="n">
        <f aca="false">O24+P24+Q24</f>
        <v>732.2</v>
      </c>
      <c r="O24" s="25"/>
      <c r="P24" s="25" t="n">
        <v>732.2</v>
      </c>
      <c r="Q24" s="25"/>
    </row>
    <row r="25" customFormat="false" ht="18.75" hidden="false" customHeight="false" outlineLevel="0" collapsed="false">
      <c r="A25" s="58" t="s">
        <v>108</v>
      </c>
      <c r="B25" s="24" t="s">
        <v>22</v>
      </c>
      <c r="C25" s="24" t="s">
        <v>27</v>
      </c>
      <c r="D25" s="59" t="s">
        <v>106</v>
      </c>
      <c r="E25" s="24" t="s">
        <v>109</v>
      </c>
      <c r="F25" s="25" t="n">
        <f aca="false">G25+H25+I25</f>
        <v>726.3</v>
      </c>
      <c r="G25" s="25"/>
      <c r="H25" s="25" t="n">
        <v>726.3</v>
      </c>
      <c r="I25" s="25"/>
      <c r="J25" s="25" t="n">
        <f aca="false">K25+L25+M25</f>
        <v>726.3</v>
      </c>
      <c r="K25" s="25"/>
      <c r="L25" s="25" t="n">
        <v>726.3</v>
      </c>
      <c r="M25" s="25"/>
      <c r="N25" s="25" t="n">
        <f aca="false">O25+P25+Q25</f>
        <v>726.3</v>
      </c>
      <c r="O25" s="25"/>
      <c r="P25" s="25" t="n">
        <v>726.3</v>
      </c>
      <c r="Q25" s="25"/>
    </row>
    <row r="26" customFormat="false" ht="45" hidden="false" customHeight="true" outlineLevel="0" collapsed="false">
      <c r="A26" s="61" t="s">
        <v>102</v>
      </c>
      <c r="B26" s="24" t="s">
        <v>22</v>
      </c>
      <c r="C26" s="24" t="s">
        <v>27</v>
      </c>
      <c r="D26" s="59" t="s">
        <v>110</v>
      </c>
      <c r="E26" s="24"/>
      <c r="F26" s="25" t="n">
        <f aca="false">F27</f>
        <v>209.2</v>
      </c>
      <c r="G26" s="25" t="n">
        <f aca="false">G27</f>
        <v>0</v>
      </c>
      <c r="H26" s="25" t="n">
        <f aca="false">H27</f>
        <v>209.2</v>
      </c>
      <c r="I26" s="25" t="n">
        <f aca="false">I27</f>
        <v>0</v>
      </c>
      <c r="J26" s="25" t="n">
        <f aca="false">J27</f>
        <v>209.2</v>
      </c>
      <c r="K26" s="25" t="n">
        <f aca="false">K27</f>
        <v>0</v>
      </c>
      <c r="L26" s="25" t="n">
        <f aca="false">L27</f>
        <v>209.2</v>
      </c>
      <c r="M26" s="25"/>
      <c r="N26" s="25" t="n">
        <f aca="false">N27</f>
        <v>209.2</v>
      </c>
      <c r="O26" s="25" t="n">
        <f aca="false">O27</f>
        <v>0</v>
      </c>
      <c r="P26" s="25" t="n">
        <f aca="false">P27</f>
        <v>209.2</v>
      </c>
      <c r="Q26" s="25" t="n">
        <f aca="false">Q27</f>
        <v>0</v>
      </c>
    </row>
    <row r="27" customFormat="false" ht="18.75" hidden="false" customHeight="false" outlineLevel="0" collapsed="false">
      <c r="A27" s="58" t="s">
        <v>101</v>
      </c>
      <c r="B27" s="24" t="s">
        <v>22</v>
      </c>
      <c r="C27" s="24" t="s">
        <v>27</v>
      </c>
      <c r="D27" s="59" t="s">
        <v>110</v>
      </c>
      <c r="E27" s="24" t="s">
        <v>107</v>
      </c>
      <c r="F27" s="25" t="n">
        <f aca="false">G27+H27+I27</f>
        <v>209.2</v>
      </c>
      <c r="G27" s="25"/>
      <c r="H27" s="25" t="n">
        <v>209.2</v>
      </c>
      <c r="I27" s="25"/>
      <c r="J27" s="25" t="n">
        <f aca="false">K27+L27+M27</f>
        <v>209.2</v>
      </c>
      <c r="K27" s="25"/>
      <c r="L27" s="25" t="n">
        <v>209.2</v>
      </c>
      <c r="M27" s="25"/>
      <c r="N27" s="25" t="n">
        <f aca="false">O27+P27+Q27</f>
        <v>209.2</v>
      </c>
      <c r="O27" s="25"/>
      <c r="P27" s="25" t="n">
        <v>209.2</v>
      </c>
      <c r="Q27" s="25"/>
    </row>
    <row r="28" customFormat="false" ht="37.5" hidden="false" customHeight="false" outlineLevel="0" collapsed="false">
      <c r="A28" s="57" t="s">
        <v>28</v>
      </c>
      <c r="B28" s="21" t="s">
        <v>22</v>
      </c>
      <c r="C28" s="21" t="s">
        <v>29</v>
      </c>
      <c r="D28" s="16"/>
      <c r="E28" s="21"/>
      <c r="F28" s="22" t="n">
        <f aca="false">F29+F34+F43+F51+F72</f>
        <v>94176.5</v>
      </c>
      <c r="G28" s="22" t="n">
        <f aca="false">G29+G34+G43+G51+G72</f>
        <v>3572.2</v>
      </c>
      <c r="H28" s="22" t="n">
        <f aca="false">H29+H34+H43+H51+H72</f>
        <v>90604.3</v>
      </c>
      <c r="I28" s="22" t="n">
        <f aca="false">I29+I34+I43+I51+I72</f>
        <v>0</v>
      </c>
      <c r="J28" s="22" t="n">
        <f aca="false">J29+J34+J43+J51+J72</f>
        <v>94030.2</v>
      </c>
      <c r="K28" s="22" t="n">
        <f aca="false">K29+K34+K43+K51+K72</f>
        <v>3425.9</v>
      </c>
      <c r="L28" s="22" t="n">
        <f aca="false">L29+L34+L43+L51+L72</f>
        <v>90604.3</v>
      </c>
      <c r="M28" s="22" t="n">
        <f aca="false">M29+M34+M43+M51+M72</f>
        <v>0</v>
      </c>
      <c r="N28" s="22" t="n">
        <f aca="false">N29+N34+N43+N51+N72</f>
        <v>94030.2</v>
      </c>
      <c r="O28" s="22" t="n">
        <f aca="false">O29+O34+O43+O51+O72</f>
        <v>3425.9</v>
      </c>
      <c r="P28" s="22" t="n">
        <f aca="false">P29+P34+P43+P51+P72</f>
        <v>90604.3</v>
      </c>
      <c r="Q28" s="22" t="n">
        <f aca="false">Q29+Q34+Q43+Q51+Q72</f>
        <v>0</v>
      </c>
    </row>
    <row r="29" customFormat="false" ht="37.5" hidden="false" customHeight="false" outlineLevel="0" collapsed="false">
      <c r="A29" s="58" t="s">
        <v>111</v>
      </c>
      <c r="B29" s="24" t="s">
        <v>22</v>
      </c>
      <c r="C29" s="24" t="s">
        <v>29</v>
      </c>
      <c r="D29" s="24" t="s">
        <v>112</v>
      </c>
      <c r="E29" s="24"/>
      <c r="F29" s="25" t="n">
        <f aca="false">F30</f>
        <v>779.3</v>
      </c>
      <c r="G29" s="25" t="n">
        <f aca="false">G30</f>
        <v>0</v>
      </c>
      <c r="H29" s="25" t="n">
        <f aca="false">H30</f>
        <v>779.3</v>
      </c>
      <c r="I29" s="25" t="n">
        <f aca="false">I30</f>
        <v>0</v>
      </c>
      <c r="J29" s="25" t="n">
        <f aca="false">J30</f>
        <v>779.3</v>
      </c>
      <c r="K29" s="25" t="n">
        <f aca="false">K30</f>
        <v>0</v>
      </c>
      <c r="L29" s="25" t="n">
        <f aca="false">L30</f>
        <v>779.3</v>
      </c>
      <c r="M29" s="25" t="n">
        <f aca="false">M30</f>
        <v>0</v>
      </c>
      <c r="N29" s="25" t="n">
        <f aca="false">N30</f>
        <v>779.3</v>
      </c>
      <c r="O29" s="25" t="n">
        <f aca="false">O30</f>
        <v>0</v>
      </c>
      <c r="P29" s="25" t="n">
        <f aca="false">P30</f>
        <v>779.3</v>
      </c>
      <c r="Q29" s="25" t="n">
        <f aca="false">Q30</f>
        <v>0</v>
      </c>
    </row>
    <row r="30" customFormat="false" ht="18.75" hidden="false" customHeight="false" outlineLevel="0" collapsed="false">
      <c r="A30" s="60" t="s">
        <v>94</v>
      </c>
      <c r="B30" s="24" t="s">
        <v>22</v>
      </c>
      <c r="C30" s="24" t="s">
        <v>29</v>
      </c>
      <c r="D30" s="24" t="s">
        <v>113</v>
      </c>
      <c r="E30" s="24"/>
      <c r="F30" s="25" t="n">
        <f aca="false">F31</f>
        <v>779.3</v>
      </c>
      <c r="G30" s="25" t="n">
        <f aca="false">G31</f>
        <v>0</v>
      </c>
      <c r="H30" s="25" t="n">
        <f aca="false">H31</f>
        <v>779.3</v>
      </c>
      <c r="I30" s="25" t="n">
        <f aca="false">I31</f>
        <v>0</v>
      </c>
      <c r="J30" s="25" t="n">
        <f aca="false">J31</f>
        <v>779.3</v>
      </c>
      <c r="K30" s="25" t="n">
        <f aca="false">K31</f>
        <v>0</v>
      </c>
      <c r="L30" s="25" t="n">
        <f aca="false">L31</f>
        <v>779.3</v>
      </c>
      <c r="M30" s="25" t="n">
        <f aca="false">M31</f>
        <v>0</v>
      </c>
      <c r="N30" s="25" t="n">
        <f aca="false">N31</f>
        <v>779.3</v>
      </c>
      <c r="O30" s="25" t="n">
        <f aca="false">O31</f>
        <v>0</v>
      </c>
      <c r="P30" s="25" t="n">
        <f aca="false">P31</f>
        <v>779.3</v>
      </c>
      <c r="Q30" s="25" t="n">
        <f aca="false">Q31</f>
        <v>0</v>
      </c>
    </row>
    <row r="31" customFormat="false" ht="41.25" hidden="false" customHeight="true" outlineLevel="0" collapsed="false">
      <c r="A31" s="60" t="s">
        <v>114</v>
      </c>
      <c r="B31" s="24" t="s">
        <v>22</v>
      </c>
      <c r="C31" s="24" t="s">
        <v>29</v>
      </c>
      <c r="D31" s="24" t="s">
        <v>115</v>
      </c>
      <c r="E31" s="24"/>
      <c r="F31" s="25" t="n">
        <f aca="false">F32</f>
        <v>779.3</v>
      </c>
      <c r="G31" s="25" t="n">
        <f aca="false">G32</f>
        <v>0</v>
      </c>
      <c r="H31" s="25" t="n">
        <f aca="false">H32</f>
        <v>779.3</v>
      </c>
      <c r="I31" s="25" t="n">
        <f aca="false">I32</f>
        <v>0</v>
      </c>
      <c r="J31" s="25" t="n">
        <f aca="false">J32</f>
        <v>779.3</v>
      </c>
      <c r="K31" s="25" t="n">
        <f aca="false">K32</f>
        <v>0</v>
      </c>
      <c r="L31" s="25" t="n">
        <f aca="false">L32</f>
        <v>779.3</v>
      </c>
      <c r="M31" s="25" t="n">
        <f aca="false">M32</f>
        <v>0</v>
      </c>
      <c r="N31" s="25" t="n">
        <f aca="false">N32</f>
        <v>779.3</v>
      </c>
      <c r="O31" s="25" t="n">
        <f aca="false">O32</f>
        <v>0</v>
      </c>
      <c r="P31" s="25" t="n">
        <f aca="false">P32</f>
        <v>779.3</v>
      </c>
      <c r="Q31" s="25" t="n">
        <f aca="false">Q32</f>
        <v>0</v>
      </c>
    </row>
    <row r="32" customFormat="false" ht="18.75" hidden="false" customHeight="false" outlineLevel="0" collapsed="false">
      <c r="A32" s="58" t="s">
        <v>116</v>
      </c>
      <c r="B32" s="24" t="s">
        <v>22</v>
      </c>
      <c r="C32" s="24" t="s">
        <v>29</v>
      </c>
      <c r="D32" s="24" t="s">
        <v>117</v>
      </c>
      <c r="E32" s="24"/>
      <c r="F32" s="25" t="n">
        <f aca="false">F33</f>
        <v>779.3</v>
      </c>
      <c r="G32" s="25" t="n">
        <f aca="false">G33</f>
        <v>0</v>
      </c>
      <c r="H32" s="25" t="n">
        <f aca="false">H33</f>
        <v>779.3</v>
      </c>
      <c r="I32" s="25" t="n">
        <f aca="false">I33</f>
        <v>0</v>
      </c>
      <c r="J32" s="25" t="n">
        <f aca="false">J33</f>
        <v>779.3</v>
      </c>
      <c r="K32" s="25" t="n">
        <f aca="false">K33</f>
        <v>0</v>
      </c>
      <c r="L32" s="25" t="n">
        <f aca="false">L33</f>
        <v>779.3</v>
      </c>
      <c r="M32" s="25" t="n">
        <f aca="false">M33</f>
        <v>0</v>
      </c>
      <c r="N32" s="25" t="n">
        <f aca="false">N33</f>
        <v>779.3</v>
      </c>
      <c r="O32" s="25" t="n">
        <f aca="false">O33</f>
        <v>0</v>
      </c>
      <c r="P32" s="25" t="n">
        <f aca="false">P33</f>
        <v>779.3</v>
      </c>
      <c r="Q32" s="25" t="n">
        <f aca="false">Q33</f>
        <v>0</v>
      </c>
    </row>
    <row r="33" customFormat="false" ht="18.75" hidden="false" customHeight="false" outlineLevel="0" collapsed="false">
      <c r="A33" s="58" t="s">
        <v>108</v>
      </c>
      <c r="B33" s="24" t="s">
        <v>22</v>
      </c>
      <c r="C33" s="24" t="s">
        <v>29</v>
      </c>
      <c r="D33" s="24" t="s">
        <v>117</v>
      </c>
      <c r="E33" s="24" t="s">
        <v>109</v>
      </c>
      <c r="F33" s="25" t="n">
        <f aca="false">G33+H33+I33</f>
        <v>779.3</v>
      </c>
      <c r="G33" s="25"/>
      <c r="H33" s="25" t="n">
        <v>779.3</v>
      </c>
      <c r="I33" s="25"/>
      <c r="J33" s="25" t="n">
        <f aca="false">K33+L33+M33</f>
        <v>779.3</v>
      </c>
      <c r="K33" s="25"/>
      <c r="L33" s="25" t="n">
        <v>779.3</v>
      </c>
      <c r="M33" s="25"/>
      <c r="N33" s="25" t="n">
        <f aca="false">O33+P33+Q33</f>
        <v>779.3</v>
      </c>
      <c r="O33" s="25"/>
      <c r="P33" s="25" t="n">
        <v>779.3</v>
      </c>
      <c r="Q33" s="25"/>
    </row>
    <row r="34" customFormat="false" ht="22.5" hidden="false" customHeight="true" outlineLevel="0" collapsed="false">
      <c r="A34" s="58" t="s">
        <v>118</v>
      </c>
      <c r="B34" s="24" t="s">
        <v>22</v>
      </c>
      <c r="C34" s="24" t="s">
        <v>29</v>
      </c>
      <c r="D34" s="24" t="s">
        <v>119</v>
      </c>
      <c r="E34" s="24"/>
      <c r="F34" s="25" t="n">
        <f aca="false">F35</f>
        <v>2819.5</v>
      </c>
      <c r="G34" s="25" t="n">
        <f aca="false">G35</f>
        <v>660</v>
      </c>
      <c r="H34" s="25" t="n">
        <f aca="false">H35</f>
        <v>2159.5</v>
      </c>
      <c r="I34" s="25" t="n">
        <f aca="false">I35</f>
        <v>0</v>
      </c>
      <c r="J34" s="25" t="n">
        <f aca="false">J35</f>
        <v>2819.5</v>
      </c>
      <c r="K34" s="25" t="n">
        <f aca="false">K35</f>
        <v>660</v>
      </c>
      <c r="L34" s="25" t="n">
        <f aca="false">L35</f>
        <v>2159.5</v>
      </c>
      <c r="M34" s="25" t="n">
        <f aca="false">M35</f>
        <v>0</v>
      </c>
      <c r="N34" s="25" t="n">
        <f aca="false">N35</f>
        <v>2819.5</v>
      </c>
      <c r="O34" s="25" t="n">
        <f aca="false">O35</f>
        <v>660</v>
      </c>
      <c r="P34" s="25" t="n">
        <f aca="false">P35</f>
        <v>2159.5</v>
      </c>
      <c r="Q34" s="25" t="n">
        <f aca="false">Q35</f>
        <v>0</v>
      </c>
    </row>
    <row r="35" customFormat="false" ht="18.75" hidden="false" customHeight="false" outlineLevel="0" collapsed="false">
      <c r="A35" s="60" t="s">
        <v>94</v>
      </c>
      <c r="B35" s="24" t="s">
        <v>22</v>
      </c>
      <c r="C35" s="24" t="s">
        <v>29</v>
      </c>
      <c r="D35" s="24" t="s">
        <v>120</v>
      </c>
      <c r="E35" s="24"/>
      <c r="F35" s="25" t="n">
        <f aca="false">F36</f>
        <v>2819.5</v>
      </c>
      <c r="G35" s="25" t="n">
        <f aca="false">G36</f>
        <v>660</v>
      </c>
      <c r="H35" s="25" t="n">
        <f aca="false">H36</f>
        <v>2159.5</v>
      </c>
      <c r="I35" s="25" t="n">
        <f aca="false">I36</f>
        <v>0</v>
      </c>
      <c r="J35" s="25" t="n">
        <f aca="false">J36</f>
        <v>2819.5</v>
      </c>
      <c r="K35" s="25" t="n">
        <f aca="false">K36</f>
        <v>660</v>
      </c>
      <c r="L35" s="25" t="n">
        <f aca="false">L36</f>
        <v>2159.5</v>
      </c>
      <c r="M35" s="25" t="n">
        <f aca="false">M36</f>
        <v>0</v>
      </c>
      <c r="N35" s="25" t="n">
        <f aca="false">N36</f>
        <v>2819.5</v>
      </c>
      <c r="O35" s="25" t="n">
        <f aca="false">O36</f>
        <v>660</v>
      </c>
      <c r="P35" s="25" t="n">
        <f aca="false">P36</f>
        <v>2159.5</v>
      </c>
      <c r="Q35" s="25" t="n">
        <f aca="false">Q36</f>
        <v>0</v>
      </c>
    </row>
    <row r="36" customFormat="false" ht="37.5" hidden="false" customHeight="false" outlineLevel="0" collapsed="false">
      <c r="A36" s="58" t="s">
        <v>121</v>
      </c>
      <c r="B36" s="24" t="s">
        <v>22</v>
      </c>
      <c r="C36" s="24" t="s">
        <v>29</v>
      </c>
      <c r="D36" s="24" t="s">
        <v>122</v>
      </c>
      <c r="E36" s="24"/>
      <c r="F36" s="25" t="n">
        <f aca="false">F40+F37</f>
        <v>2819.5</v>
      </c>
      <c r="G36" s="25" t="n">
        <f aca="false">G40+G37</f>
        <v>660</v>
      </c>
      <c r="H36" s="25" t="n">
        <f aca="false">H40+H37</f>
        <v>2159.5</v>
      </c>
      <c r="I36" s="25" t="n">
        <f aca="false">I40+I37</f>
        <v>0</v>
      </c>
      <c r="J36" s="25" t="n">
        <f aca="false">J40+J37</f>
        <v>2819.5</v>
      </c>
      <c r="K36" s="25" t="n">
        <f aca="false">K40+K37</f>
        <v>660</v>
      </c>
      <c r="L36" s="25" t="n">
        <f aca="false">L40+L37</f>
        <v>2159.5</v>
      </c>
      <c r="M36" s="25" t="n">
        <f aca="false">M40+M37</f>
        <v>0</v>
      </c>
      <c r="N36" s="25" t="n">
        <f aca="false">N40+N37</f>
        <v>2819.5</v>
      </c>
      <c r="O36" s="25" t="n">
        <f aca="false">O40+O37</f>
        <v>660</v>
      </c>
      <c r="P36" s="25" t="n">
        <f aca="false">P40+P37</f>
        <v>2159.5</v>
      </c>
      <c r="Q36" s="25" t="n">
        <f aca="false">Q40+Q37</f>
        <v>0</v>
      </c>
    </row>
    <row r="37" customFormat="false" ht="18.75" hidden="false" customHeight="false" outlineLevel="0" collapsed="false">
      <c r="A37" s="61" t="s">
        <v>123</v>
      </c>
      <c r="B37" s="24" t="s">
        <v>22</v>
      </c>
      <c r="C37" s="24" t="s">
        <v>29</v>
      </c>
      <c r="D37" s="24" t="s">
        <v>124</v>
      </c>
      <c r="E37" s="24"/>
      <c r="F37" s="25" t="n">
        <f aca="false">F38+F39</f>
        <v>2159.5</v>
      </c>
      <c r="G37" s="25" t="n">
        <f aca="false">G38+G39</f>
        <v>0</v>
      </c>
      <c r="H37" s="25" t="n">
        <f aca="false">H38+H39</f>
        <v>2159.5</v>
      </c>
      <c r="I37" s="25" t="n">
        <f aca="false">I38+I39</f>
        <v>0</v>
      </c>
      <c r="J37" s="25" t="n">
        <f aca="false">J38+J39</f>
        <v>2159.5</v>
      </c>
      <c r="K37" s="25" t="n">
        <f aca="false">K38+K39</f>
        <v>0</v>
      </c>
      <c r="L37" s="25" t="n">
        <f aca="false">L38+L39</f>
        <v>2159.5</v>
      </c>
      <c r="M37" s="25" t="n">
        <f aca="false">M38+M39</f>
        <v>0</v>
      </c>
      <c r="N37" s="25" t="n">
        <f aca="false">N38+N39</f>
        <v>2159.5</v>
      </c>
      <c r="O37" s="25" t="n">
        <f aca="false">O38+O39</f>
        <v>0</v>
      </c>
      <c r="P37" s="25" t="n">
        <f aca="false">P38+P39</f>
        <v>2159.5</v>
      </c>
      <c r="Q37" s="25" t="n">
        <f aca="false">Q38+Q39</f>
        <v>0</v>
      </c>
    </row>
    <row r="38" customFormat="false" ht="18.75" hidden="false" customHeight="false" outlineLevel="0" collapsed="false">
      <c r="A38" s="58" t="s">
        <v>101</v>
      </c>
      <c r="B38" s="24" t="s">
        <v>22</v>
      </c>
      <c r="C38" s="24" t="s">
        <v>29</v>
      </c>
      <c r="D38" s="24" t="s">
        <v>124</v>
      </c>
      <c r="E38" s="24" t="s">
        <v>107</v>
      </c>
      <c r="F38" s="25" t="n">
        <f aca="false">G38+H38</f>
        <v>1597.9</v>
      </c>
      <c r="G38" s="25"/>
      <c r="H38" s="25" t="n">
        <v>1597.9</v>
      </c>
      <c r="I38" s="25"/>
      <c r="J38" s="25" t="n">
        <f aca="false">K38+L38</f>
        <v>1597.9</v>
      </c>
      <c r="K38" s="25"/>
      <c r="L38" s="25" t="n">
        <v>1597.9</v>
      </c>
      <c r="M38" s="25"/>
      <c r="N38" s="25" t="n">
        <f aca="false">O38+P38</f>
        <v>1597.9</v>
      </c>
      <c r="O38" s="25"/>
      <c r="P38" s="25" t="n">
        <v>1597.9</v>
      </c>
      <c r="Q38" s="25"/>
    </row>
    <row r="39" customFormat="false" ht="18.75" hidden="false" customHeight="false" outlineLevel="0" collapsed="false">
      <c r="A39" s="58" t="s">
        <v>108</v>
      </c>
      <c r="B39" s="24" t="s">
        <v>22</v>
      </c>
      <c r="C39" s="24" t="s">
        <v>29</v>
      </c>
      <c r="D39" s="24" t="s">
        <v>124</v>
      </c>
      <c r="E39" s="24" t="s">
        <v>109</v>
      </c>
      <c r="F39" s="25" t="n">
        <f aca="false">G39+H39</f>
        <v>561.6</v>
      </c>
      <c r="G39" s="25"/>
      <c r="H39" s="25" t="n">
        <v>561.6</v>
      </c>
      <c r="I39" s="25"/>
      <c r="J39" s="25" t="n">
        <f aca="false">K39+L39</f>
        <v>561.6</v>
      </c>
      <c r="K39" s="25"/>
      <c r="L39" s="25" t="n">
        <v>561.6</v>
      </c>
      <c r="M39" s="25"/>
      <c r="N39" s="25" t="n">
        <f aca="false">O39+P39</f>
        <v>561.6</v>
      </c>
      <c r="O39" s="25"/>
      <c r="P39" s="25" t="n">
        <v>561.6</v>
      </c>
      <c r="Q39" s="25"/>
    </row>
    <row r="40" customFormat="false" ht="18.75" hidden="false" customHeight="false" outlineLevel="0" collapsed="false">
      <c r="A40" s="61" t="s">
        <v>125</v>
      </c>
      <c r="B40" s="24" t="s">
        <v>22</v>
      </c>
      <c r="C40" s="24" t="s">
        <v>29</v>
      </c>
      <c r="D40" s="24" t="s">
        <v>126</v>
      </c>
      <c r="E40" s="24"/>
      <c r="F40" s="25" t="n">
        <f aca="false">F41+F42</f>
        <v>660</v>
      </c>
      <c r="G40" s="25" t="n">
        <f aca="false">G41+G42</f>
        <v>660</v>
      </c>
      <c r="H40" s="25" t="n">
        <f aca="false">H41+H42</f>
        <v>0</v>
      </c>
      <c r="I40" s="25" t="n">
        <f aca="false">I41+I42</f>
        <v>0</v>
      </c>
      <c r="J40" s="25" t="n">
        <f aca="false">J41+J42</f>
        <v>660</v>
      </c>
      <c r="K40" s="25" t="n">
        <f aca="false">K41+K42</f>
        <v>660</v>
      </c>
      <c r="L40" s="25" t="n">
        <f aca="false">L41+L42</f>
        <v>0</v>
      </c>
      <c r="M40" s="25" t="n">
        <f aca="false">M41+M42</f>
        <v>0</v>
      </c>
      <c r="N40" s="25" t="n">
        <f aca="false">N41+N42</f>
        <v>660</v>
      </c>
      <c r="O40" s="25" t="n">
        <f aca="false">O41+O42</f>
        <v>660</v>
      </c>
      <c r="P40" s="25" t="n">
        <f aca="false">P41+P42</f>
        <v>0</v>
      </c>
      <c r="Q40" s="25" t="n">
        <f aca="false">Q41+Q42</f>
        <v>0</v>
      </c>
    </row>
    <row r="41" customFormat="false" ht="18.75" hidden="false" customHeight="false" outlineLevel="0" collapsed="false">
      <c r="A41" s="58" t="s">
        <v>101</v>
      </c>
      <c r="B41" s="24" t="s">
        <v>22</v>
      </c>
      <c r="C41" s="24" t="s">
        <v>29</v>
      </c>
      <c r="D41" s="24" t="s">
        <v>126</v>
      </c>
      <c r="E41" s="24" t="s">
        <v>107</v>
      </c>
      <c r="F41" s="25" t="n">
        <f aca="false">G41+H41+I41</f>
        <v>510</v>
      </c>
      <c r="G41" s="25" t="n">
        <v>510</v>
      </c>
      <c r="H41" s="25"/>
      <c r="I41" s="25"/>
      <c r="J41" s="25" t="n">
        <f aca="false">K41+L40+M41</f>
        <v>510</v>
      </c>
      <c r="K41" s="25" t="n">
        <v>510</v>
      </c>
      <c r="L41" s="25"/>
      <c r="M41" s="25"/>
      <c r="N41" s="25" t="n">
        <f aca="false">O41+P40+Q41</f>
        <v>510</v>
      </c>
      <c r="O41" s="25" t="n">
        <v>510</v>
      </c>
      <c r="P41" s="63"/>
      <c r="Q41" s="42"/>
    </row>
    <row r="42" customFormat="false" ht="18.75" hidden="false" customHeight="false" outlineLevel="0" collapsed="false">
      <c r="A42" s="58" t="s">
        <v>108</v>
      </c>
      <c r="B42" s="24" t="s">
        <v>22</v>
      </c>
      <c r="C42" s="24" t="s">
        <v>29</v>
      </c>
      <c r="D42" s="24" t="s">
        <v>126</v>
      </c>
      <c r="E42" s="24" t="s">
        <v>109</v>
      </c>
      <c r="F42" s="25" t="n">
        <f aca="false">G42+H42+I42</f>
        <v>150</v>
      </c>
      <c r="G42" s="25" t="n">
        <v>150</v>
      </c>
      <c r="H42" s="25"/>
      <c r="I42" s="25"/>
      <c r="J42" s="25" t="n">
        <f aca="false">K42+L41+M42</f>
        <v>150</v>
      </c>
      <c r="K42" s="25" t="n">
        <v>150</v>
      </c>
      <c r="L42" s="25"/>
      <c r="M42" s="25"/>
      <c r="N42" s="25" t="n">
        <f aca="false">O42+P41+Q42</f>
        <v>150</v>
      </c>
      <c r="O42" s="25" t="n">
        <v>150</v>
      </c>
      <c r="P42" s="63"/>
      <c r="Q42" s="42"/>
    </row>
    <row r="43" customFormat="false" ht="37.5" hidden="false" customHeight="false" outlineLevel="0" collapsed="false">
      <c r="A43" s="58" t="s">
        <v>127</v>
      </c>
      <c r="B43" s="24" t="s">
        <v>22</v>
      </c>
      <c r="C43" s="24" t="s">
        <v>29</v>
      </c>
      <c r="D43" s="59" t="s">
        <v>128</v>
      </c>
      <c r="E43" s="24"/>
      <c r="F43" s="25" t="n">
        <f aca="false">F44</f>
        <v>1359.8</v>
      </c>
      <c r="G43" s="25" t="n">
        <f aca="false">G44</f>
        <v>1070.9</v>
      </c>
      <c r="H43" s="25" t="n">
        <f aca="false">H44</f>
        <v>288.9</v>
      </c>
      <c r="I43" s="25" t="n">
        <f aca="false">I44</f>
        <v>0</v>
      </c>
      <c r="J43" s="25" t="n">
        <f aca="false">J44</f>
        <v>1359.8</v>
      </c>
      <c r="K43" s="25" t="n">
        <f aca="false">K44</f>
        <v>1070.9</v>
      </c>
      <c r="L43" s="25" t="n">
        <f aca="false">L44</f>
        <v>288.9</v>
      </c>
      <c r="M43" s="25"/>
      <c r="N43" s="25" t="n">
        <f aca="false">N44</f>
        <v>1359.8</v>
      </c>
      <c r="O43" s="25" t="n">
        <f aca="false">O44</f>
        <v>1070.9</v>
      </c>
      <c r="P43" s="25" t="n">
        <f aca="false">P44</f>
        <v>288.9</v>
      </c>
      <c r="Q43" s="25" t="n">
        <f aca="false">Q44</f>
        <v>0</v>
      </c>
    </row>
    <row r="44" customFormat="false" ht="18.75" hidden="false" customHeight="false" outlineLevel="0" collapsed="false">
      <c r="A44" s="60" t="s">
        <v>94</v>
      </c>
      <c r="B44" s="24" t="s">
        <v>22</v>
      </c>
      <c r="C44" s="24" t="s">
        <v>29</v>
      </c>
      <c r="D44" s="59" t="s">
        <v>129</v>
      </c>
      <c r="E44" s="24"/>
      <c r="F44" s="25" t="n">
        <f aca="false">F45</f>
        <v>1359.8</v>
      </c>
      <c r="G44" s="25" t="n">
        <f aca="false">G45</f>
        <v>1070.9</v>
      </c>
      <c r="H44" s="25" t="n">
        <f aca="false">H45</f>
        <v>288.9</v>
      </c>
      <c r="I44" s="25" t="n">
        <f aca="false">I45</f>
        <v>0</v>
      </c>
      <c r="J44" s="25" t="n">
        <f aca="false">J45</f>
        <v>1359.8</v>
      </c>
      <c r="K44" s="25" t="n">
        <f aca="false">K45</f>
        <v>1070.9</v>
      </c>
      <c r="L44" s="25" t="n">
        <f aca="false">L45</f>
        <v>288.9</v>
      </c>
      <c r="M44" s="25"/>
      <c r="N44" s="25" t="n">
        <f aca="false">N45</f>
        <v>1359.8</v>
      </c>
      <c r="O44" s="25" t="n">
        <f aca="false">O45</f>
        <v>1070.9</v>
      </c>
      <c r="P44" s="25" t="n">
        <f aca="false">P45</f>
        <v>288.9</v>
      </c>
      <c r="Q44" s="25" t="n">
        <f aca="false">Q45</f>
        <v>0</v>
      </c>
    </row>
    <row r="45" customFormat="false" ht="37.5" hidden="false" customHeight="false" outlineLevel="0" collapsed="false">
      <c r="A45" s="64" t="s">
        <v>130</v>
      </c>
      <c r="B45" s="24" t="s">
        <v>22</v>
      </c>
      <c r="C45" s="24" t="s">
        <v>29</v>
      </c>
      <c r="D45" s="59" t="s">
        <v>131</v>
      </c>
      <c r="E45" s="24"/>
      <c r="F45" s="25" t="n">
        <f aca="false">F48+F46</f>
        <v>1359.8</v>
      </c>
      <c r="G45" s="25" t="n">
        <f aca="false">G48+G46</f>
        <v>1070.9</v>
      </c>
      <c r="H45" s="25" t="n">
        <f aca="false">H48+H46</f>
        <v>288.9</v>
      </c>
      <c r="I45" s="25" t="n">
        <f aca="false">I48+I46</f>
        <v>0</v>
      </c>
      <c r="J45" s="25" t="n">
        <f aca="false">J48+J46</f>
        <v>1359.8</v>
      </c>
      <c r="K45" s="25" t="n">
        <f aca="false">K48+K46</f>
        <v>1070.9</v>
      </c>
      <c r="L45" s="25" t="n">
        <f aca="false">L48+L46</f>
        <v>288.9</v>
      </c>
      <c r="M45" s="25" t="n">
        <f aca="false">M48+M46</f>
        <v>0</v>
      </c>
      <c r="N45" s="25" t="n">
        <f aca="false">N48+N46</f>
        <v>1359.8</v>
      </c>
      <c r="O45" s="25" t="n">
        <f aca="false">O48+O46</f>
        <v>1070.9</v>
      </c>
      <c r="P45" s="25" t="n">
        <f aca="false">P48+P46</f>
        <v>288.9</v>
      </c>
      <c r="Q45" s="25" t="n">
        <f aca="false">Q48+Q46</f>
        <v>0</v>
      </c>
    </row>
    <row r="46" customFormat="false" ht="18.75" hidden="false" customHeight="false" outlineLevel="0" collapsed="false">
      <c r="A46" s="58" t="s">
        <v>132</v>
      </c>
      <c r="B46" s="24" t="s">
        <v>22</v>
      </c>
      <c r="C46" s="24" t="s">
        <v>29</v>
      </c>
      <c r="D46" s="59" t="s">
        <v>133</v>
      </c>
      <c r="E46" s="24"/>
      <c r="F46" s="25" t="n">
        <f aca="false">F47</f>
        <v>288.9</v>
      </c>
      <c r="G46" s="25" t="n">
        <f aca="false">G47</f>
        <v>0</v>
      </c>
      <c r="H46" s="25" t="n">
        <f aca="false">H47</f>
        <v>288.9</v>
      </c>
      <c r="I46" s="25" t="n">
        <f aca="false">I47</f>
        <v>0</v>
      </c>
      <c r="J46" s="25" t="n">
        <f aca="false">J47</f>
        <v>288.9</v>
      </c>
      <c r="K46" s="25" t="n">
        <f aca="false">K47</f>
        <v>0</v>
      </c>
      <c r="L46" s="25" t="n">
        <f aca="false">L47</f>
        <v>288.9</v>
      </c>
      <c r="M46" s="25" t="n">
        <f aca="false">M47</f>
        <v>0</v>
      </c>
      <c r="N46" s="25" t="n">
        <f aca="false">N47</f>
        <v>288.9</v>
      </c>
      <c r="O46" s="25" t="n">
        <f aca="false">O47</f>
        <v>0</v>
      </c>
      <c r="P46" s="25" t="n">
        <f aca="false">P47</f>
        <v>288.9</v>
      </c>
      <c r="Q46" s="25" t="n">
        <f aca="false">Q47</f>
        <v>0</v>
      </c>
    </row>
    <row r="47" customFormat="false" ht="18.75" hidden="false" customHeight="false" outlineLevel="0" collapsed="false">
      <c r="A47" s="58" t="s">
        <v>101</v>
      </c>
      <c r="B47" s="24" t="s">
        <v>22</v>
      </c>
      <c r="C47" s="24" t="s">
        <v>29</v>
      </c>
      <c r="D47" s="59" t="s">
        <v>133</v>
      </c>
      <c r="E47" s="24" t="s">
        <v>107</v>
      </c>
      <c r="F47" s="25" t="n">
        <f aca="false">G47+H47+I47</f>
        <v>288.9</v>
      </c>
      <c r="G47" s="25"/>
      <c r="H47" s="25" t="n">
        <v>288.9</v>
      </c>
      <c r="I47" s="25"/>
      <c r="J47" s="25" t="n">
        <f aca="false">K47+L47+M47</f>
        <v>288.9</v>
      </c>
      <c r="K47" s="25" t="n">
        <v>0</v>
      </c>
      <c r="L47" s="25" t="n">
        <v>288.9</v>
      </c>
      <c r="M47" s="25"/>
      <c r="N47" s="25" t="n">
        <f aca="false">O47+P47+Q47</f>
        <v>288.9</v>
      </c>
      <c r="O47" s="25"/>
      <c r="P47" s="25" t="n">
        <v>288.9</v>
      </c>
      <c r="Q47" s="25"/>
    </row>
    <row r="48" customFormat="false" ht="60" hidden="false" customHeight="true" outlineLevel="0" collapsed="false">
      <c r="A48" s="58" t="s">
        <v>134</v>
      </c>
      <c r="B48" s="24" t="s">
        <v>22</v>
      </c>
      <c r="C48" s="24" t="s">
        <v>29</v>
      </c>
      <c r="D48" s="59" t="s">
        <v>135</v>
      </c>
      <c r="E48" s="24"/>
      <c r="F48" s="25" t="n">
        <f aca="false">F49+F50</f>
        <v>1070.9</v>
      </c>
      <c r="G48" s="25" t="n">
        <f aca="false">G49+G50</f>
        <v>1070.9</v>
      </c>
      <c r="H48" s="25" t="n">
        <f aca="false">H49+H50</f>
        <v>0</v>
      </c>
      <c r="I48" s="25" t="n">
        <f aca="false">I49+I50</f>
        <v>0</v>
      </c>
      <c r="J48" s="25" t="n">
        <f aca="false">J49+J50</f>
        <v>1070.9</v>
      </c>
      <c r="K48" s="25" t="n">
        <f aca="false">K49+K50</f>
        <v>1070.9</v>
      </c>
      <c r="L48" s="25" t="n">
        <f aca="false">L49+L50</f>
        <v>0</v>
      </c>
      <c r="M48" s="25" t="n">
        <f aca="false">M49+M50</f>
        <v>0</v>
      </c>
      <c r="N48" s="25" t="n">
        <f aca="false">N49+N50</f>
        <v>1070.9</v>
      </c>
      <c r="O48" s="25" t="n">
        <f aca="false">O49+O50</f>
        <v>1070.9</v>
      </c>
      <c r="P48" s="25" t="n">
        <f aca="false">P49+P50</f>
        <v>0</v>
      </c>
      <c r="Q48" s="25" t="n">
        <f aca="false">Q49+Q50</f>
        <v>0</v>
      </c>
    </row>
    <row r="49" customFormat="false" ht="18.75" hidden="false" customHeight="false" outlineLevel="0" collapsed="false">
      <c r="A49" s="58" t="s">
        <v>101</v>
      </c>
      <c r="B49" s="24" t="s">
        <v>22</v>
      </c>
      <c r="C49" s="24" t="s">
        <v>29</v>
      </c>
      <c r="D49" s="59" t="s">
        <v>135</v>
      </c>
      <c r="E49" s="24" t="s">
        <v>107</v>
      </c>
      <c r="F49" s="25" t="n">
        <f aca="false">G49+H49+I49</f>
        <v>1056.1</v>
      </c>
      <c r="G49" s="25" t="n">
        <v>1056.1</v>
      </c>
      <c r="H49" s="25"/>
      <c r="I49" s="25"/>
      <c r="J49" s="25" t="n">
        <f aca="false">K49+L49</f>
        <v>1056.1</v>
      </c>
      <c r="K49" s="25" t="n">
        <v>1056.1</v>
      </c>
      <c r="L49" s="25"/>
      <c r="M49" s="25"/>
      <c r="N49" s="25" t="n">
        <f aca="false">O49+P49+Q49</f>
        <v>1056.1</v>
      </c>
      <c r="O49" s="25" t="n">
        <v>1056.1</v>
      </c>
      <c r="P49" s="25"/>
      <c r="Q49" s="62"/>
    </row>
    <row r="50" customFormat="false" ht="18.75" hidden="false" customHeight="false" outlineLevel="0" collapsed="false">
      <c r="A50" s="58" t="s">
        <v>108</v>
      </c>
      <c r="B50" s="24" t="s">
        <v>22</v>
      </c>
      <c r="C50" s="24" t="s">
        <v>29</v>
      </c>
      <c r="D50" s="59" t="s">
        <v>135</v>
      </c>
      <c r="E50" s="24" t="s">
        <v>109</v>
      </c>
      <c r="F50" s="25" t="n">
        <f aca="false">G50+H50+I50</f>
        <v>14.8</v>
      </c>
      <c r="G50" s="25" t="n">
        <v>14.8</v>
      </c>
      <c r="H50" s="25"/>
      <c r="I50" s="25"/>
      <c r="J50" s="25" t="n">
        <f aca="false">K50+L50</f>
        <v>14.8</v>
      </c>
      <c r="K50" s="25" t="n">
        <v>14.8</v>
      </c>
      <c r="L50" s="25"/>
      <c r="M50" s="25"/>
      <c r="N50" s="25" t="n">
        <f aca="false">O50+P50+Q50</f>
        <v>14.8</v>
      </c>
      <c r="O50" s="25" t="n">
        <v>14.8</v>
      </c>
      <c r="P50" s="25"/>
      <c r="Q50" s="62"/>
    </row>
    <row r="51" customFormat="false" ht="37.5" hidden="false" customHeight="false" outlineLevel="0" collapsed="false">
      <c r="A51" s="58" t="s">
        <v>92</v>
      </c>
      <c r="B51" s="24" t="s">
        <v>22</v>
      </c>
      <c r="C51" s="24" t="s">
        <v>29</v>
      </c>
      <c r="D51" s="59" t="s">
        <v>93</v>
      </c>
      <c r="E51" s="24"/>
      <c r="F51" s="25" t="n">
        <f aca="false">F52+F68</f>
        <v>88978.1</v>
      </c>
      <c r="G51" s="25" t="n">
        <f aca="false">G52+G68</f>
        <v>1601.5</v>
      </c>
      <c r="H51" s="25" t="n">
        <f aca="false">H52+H68</f>
        <v>87376.6</v>
      </c>
      <c r="I51" s="25" t="n">
        <f aca="false">I52+I68</f>
        <v>0</v>
      </c>
      <c r="J51" s="25" t="n">
        <f aca="false">J52+J68</f>
        <v>88977.8</v>
      </c>
      <c r="K51" s="25" t="n">
        <f aca="false">K52+K68</f>
        <v>1601.2</v>
      </c>
      <c r="L51" s="25" t="n">
        <f aca="false">L52+L68</f>
        <v>87376.6</v>
      </c>
      <c r="M51" s="25" t="n">
        <f aca="false">M52+M68</f>
        <v>0</v>
      </c>
      <c r="N51" s="25" t="n">
        <f aca="false">N52+N68</f>
        <v>88977.8</v>
      </c>
      <c r="O51" s="25" t="n">
        <f aca="false">O52+O68</f>
        <v>1601.2</v>
      </c>
      <c r="P51" s="25" t="n">
        <f aca="false">P52+P68</f>
        <v>87376.6</v>
      </c>
      <c r="Q51" s="25" t="n">
        <f aca="false">Q52+Q68</f>
        <v>0</v>
      </c>
    </row>
    <row r="52" customFormat="false" ht="18.75" hidden="false" customHeight="false" outlineLevel="0" collapsed="false">
      <c r="A52" s="60" t="s">
        <v>94</v>
      </c>
      <c r="B52" s="24" t="s">
        <v>22</v>
      </c>
      <c r="C52" s="24" t="s">
        <v>29</v>
      </c>
      <c r="D52" s="59" t="s">
        <v>95</v>
      </c>
      <c r="E52" s="24"/>
      <c r="F52" s="25" t="n">
        <f aca="false">F53</f>
        <v>87743.1</v>
      </c>
      <c r="G52" s="25" t="n">
        <f aca="false">G53</f>
        <v>1601.5</v>
      </c>
      <c r="H52" s="25" t="n">
        <f aca="false">H53</f>
        <v>86471.6</v>
      </c>
      <c r="I52" s="25" t="n">
        <f aca="false">I53</f>
        <v>0</v>
      </c>
      <c r="J52" s="25" t="n">
        <f aca="false">J53</f>
        <v>87742.8</v>
      </c>
      <c r="K52" s="25" t="n">
        <f aca="false">K53</f>
        <v>1601.2</v>
      </c>
      <c r="L52" s="25" t="n">
        <f aca="false">L53</f>
        <v>86471.6</v>
      </c>
      <c r="M52" s="25" t="n">
        <f aca="false">M53</f>
        <v>0</v>
      </c>
      <c r="N52" s="25" t="n">
        <f aca="false">N53</f>
        <v>87742.8</v>
      </c>
      <c r="O52" s="25" t="n">
        <f aca="false">O53</f>
        <v>1601.2</v>
      </c>
      <c r="P52" s="25" t="n">
        <f aca="false">P53</f>
        <v>86471.6</v>
      </c>
      <c r="Q52" s="25" t="n">
        <f aca="false">Q53</f>
        <v>0</v>
      </c>
    </row>
    <row r="53" customFormat="false" ht="41.25" hidden="false" customHeight="true" outlineLevel="0" collapsed="false">
      <c r="A53" s="60" t="s">
        <v>96</v>
      </c>
      <c r="B53" s="24" t="s">
        <v>22</v>
      </c>
      <c r="C53" s="24" t="s">
        <v>29</v>
      </c>
      <c r="D53" s="59" t="s">
        <v>98</v>
      </c>
      <c r="E53" s="24"/>
      <c r="F53" s="25" t="n">
        <f aca="false">F54+F58+F60+F62+F65</f>
        <v>87743.1</v>
      </c>
      <c r="G53" s="25" t="n">
        <f aca="false">G54+G58+G60+G62+G65</f>
        <v>1601.5</v>
      </c>
      <c r="H53" s="25" t="n">
        <f aca="false">H54+H58+H60+H62+H65</f>
        <v>86471.6</v>
      </c>
      <c r="I53" s="25" t="n">
        <f aca="false">I54+I58+I60+I62+I65</f>
        <v>0</v>
      </c>
      <c r="J53" s="25" t="n">
        <f aca="false">J54+J58+J60+J62+J65</f>
        <v>87742.8</v>
      </c>
      <c r="K53" s="25" t="n">
        <f aca="false">K54+K58+K60+K62+K65</f>
        <v>1601.2</v>
      </c>
      <c r="L53" s="25" t="n">
        <f aca="false">L54+L58+L60+L62+L65</f>
        <v>86471.6</v>
      </c>
      <c r="M53" s="25" t="n">
        <f aca="false">M54+M58+M60+M62+M65</f>
        <v>0</v>
      </c>
      <c r="N53" s="25" t="n">
        <f aca="false">N54+N58+N60+N62+N65</f>
        <v>87742.8</v>
      </c>
      <c r="O53" s="25" t="n">
        <f aca="false">O54+O58+O60+O62+O65</f>
        <v>1601.2</v>
      </c>
      <c r="P53" s="25" t="n">
        <f aca="false">P54+P58+P60+P62+P65</f>
        <v>86471.6</v>
      </c>
      <c r="Q53" s="25" t="n">
        <f aca="false">Q54+Q58+Q60+Q62+Q65</f>
        <v>0</v>
      </c>
    </row>
    <row r="54" customFormat="false" ht="18.75" hidden="false" customHeight="false" outlineLevel="0" collapsed="false">
      <c r="A54" s="58" t="s">
        <v>99</v>
      </c>
      <c r="B54" s="24" t="s">
        <v>22</v>
      </c>
      <c r="C54" s="24" t="s">
        <v>29</v>
      </c>
      <c r="D54" s="59" t="s">
        <v>100</v>
      </c>
      <c r="E54" s="24"/>
      <c r="F54" s="25" t="n">
        <f aca="false">F55+F56+F57</f>
        <v>66130.7</v>
      </c>
      <c r="G54" s="25" t="n">
        <f aca="false">G55+G56+G57</f>
        <v>0</v>
      </c>
      <c r="H54" s="25" t="n">
        <f aca="false">H55+H56+H57</f>
        <v>66460.7</v>
      </c>
      <c r="I54" s="25" t="n">
        <f aca="false">I55+I56+I57</f>
        <v>0</v>
      </c>
      <c r="J54" s="25" t="n">
        <f aca="false">J55+J56+J57</f>
        <v>66130.7</v>
      </c>
      <c r="K54" s="25" t="n">
        <f aca="false">K55+K56+K57</f>
        <v>0</v>
      </c>
      <c r="L54" s="25" t="n">
        <f aca="false">L55+L56+L57</f>
        <v>66460.7</v>
      </c>
      <c r="M54" s="25" t="n">
        <f aca="false">M55+M56+M57</f>
        <v>0</v>
      </c>
      <c r="N54" s="25" t="n">
        <f aca="false">N55+N56+N57</f>
        <v>66130.7</v>
      </c>
      <c r="O54" s="25" t="n">
        <f aca="false">O55+O56+O57</f>
        <v>0</v>
      </c>
      <c r="P54" s="25" t="n">
        <f aca="false">P55+P56+P57</f>
        <v>66460.7</v>
      </c>
      <c r="Q54" s="25" t="n">
        <f aca="false">Q55+Q56+Q57</f>
        <v>0</v>
      </c>
    </row>
    <row r="55" customFormat="false" ht="18.75" hidden="false" customHeight="false" outlineLevel="0" collapsed="false">
      <c r="A55" s="58" t="s">
        <v>101</v>
      </c>
      <c r="B55" s="24" t="s">
        <v>22</v>
      </c>
      <c r="C55" s="24" t="s">
        <v>29</v>
      </c>
      <c r="D55" s="59" t="s">
        <v>100</v>
      </c>
      <c r="E55" s="24" t="s">
        <v>107</v>
      </c>
      <c r="F55" s="25" t="n">
        <f aca="false">G55+H55</f>
        <v>52448.4</v>
      </c>
      <c r="G55" s="25"/>
      <c r="H55" s="25" t="n">
        <v>52448.4</v>
      </c>
      <c r="I55" s="25"/>
      <c r="J55" s="25" t="n">
        <f aca="false">K55+L55+M55</f>
        <v>52448.4</v>
      </c>
      <c r="K55" s="25"/>
      <c r="L55" s="25" t="n">
        <v>52448.4</v>
      </c>
      <c r="M55" s="25"/>
      <c r="N55" s="25" t="n">
        <f aca="false">O55+P55+Q55</f>
        <v>52448.4</v>
      </c>
      <c r="O55" s="25"/>
      <c r="P55" s="25" t="n">
        <v>52448.4</v>
      </c>
      <c r="Q55" s="62"/>
    </row>
    <row r="56" customFormat="false" ht="18.75" hidden="false" customHeight="false" outlineLevel="0" collapsed="false">
      <c r="A56" s="58" t="s">
        <v>108</v>
      </c>
      <c r="B56" s="24" t="s">
        <v>22</v>
      </c>
      <c r="C56" s="24" t="s">
        <v>29</v>
      </c>
      <c r="D56" s="59" t="s">
        <v>100</v>
      </c>
      <c r="E56" s="24" t="s">
        <v>109</v>
      </c>
      <c r="F56" s="25" t="n">
        <v>13432.3</v>
      </c>
      <c r="G56" s="25"/>
      <c r="H56" s="25" t="n">
        <v>13762.3</v>
      </c>
      <c r="I56" s="25" t="n">
        <f aca="false">I57+I60+I62</f>
        <v>0</v>
      </c>
      <c r="J56" s="25" t="n">
        <v>13432.3</v>
      </c>
      <c r="K56" s="25"/>
      <c r="L56" s="25" t="n">
        <v>13762.3</v>
      </c>
      <c r="M56" s="25" t="n">
        <v>0</v>
      </c>
      <c r="N56" s="25" t="n">
        <v>13432.3</v>
      </c>
      <c r="O56" s="25"/>
      <c r="P56" s="25" t="n">
        <v>13762.3</v>
      </c>
      <c r="Q56" s="25" t="n">
        <f aca="false">Q57+Q60+Q62</f>
        <v>0</v>
      </c>
    </row>
    <row r="57" customFormat="false" ht="18.75" hidden="false" customHeight="false" outlineLevel="0" collapsed="false">
      <c r="A57" s="58" t="s">
        <v>136</v>
      </c>
      <c r="B57" s="24" t="s">
        <v>22</v>
      </c>
      <c r="C57" s="24" t="s">
        <v>29</v>
      </c>
      <c r="D57" s="59" t="s">
        <v>100</v>
      </c>
      <c r="E57" s="24" t="s">
        <v>137</v>
      </c>
      <c r="F57" s="25" t="n">
        <f aca="false">G57+H57</f>
        <v>250</v>
      </c>
      <c r="G57" s="25"/>
      <c r="H57" s="25" t="n">
        <v>250</v>
      </c>
      <c r="I57" s="25"/>
      <c r="J57" s="25" t="n">
        <f aca="false">K57+L57+M57</f>
        <v>250</v>
      </c>
      <c r="K57" s="25"/>
      <c r="L57" s="25" t="n">
        <v>250</v>
      </c>
      <c r="M57" s="25" t="n">
        <v>0</v>
      </c>
      <c r="N57" s="25" t="n">
        <f aca="false">O57+P57+Q57</f>
        <v>250</v>
      </c>
      <c r="O57" s="25"/>
      <c r="P57" s="25" t="n">
        <v>250</v>
      </c>
      <c r="Q57" s="25"/>
    </row>
    <row r="58" customFormat="false" ht="18.75" hidden="false" customHeight="false" outlineLevel="0" collapsed="false">
      <c r="A58" s="58" t="s">
        <v>138</v>
      </c>
      <c r="B58" s="24" t="s">
        <v>22</v>
      </c>
      <c r="C58" s="24" t="s">
        <v>29</v>
      </c>
      <c r="D58" s="24" t="s">
        <v>139</v>
      </c>
      <c r="E58" s="24"/>
      <c r="F58" s="25" t="n">
        <f aca="false">F59</f>
        <v>679.2</v>
      </c>
      <c r="G58" s="25" t="n">
        <f aca="false">G59</f>
        <v>0</v>
      </c>
      <c r="H58" s="25" t="n">
        <f aca="false">H59</f>
        <v>679.2</v>
      </c>
      <c r="I58" s="25" t="n">
        <f aca="false">I59</f>
        <v>0</v>
      </c>
      <c r="J58" s="25" t="n">
        <f aca="false">J59</f>
        <v>679.2</v>
      </c>
      <c r="K58" s="25" t="n">
        <f aca="false">K59</f>
        <v>0</v>
      </c>
      <c r="L58" s="25" t="n">
        <f aca="false">L59</f>
        <v>679.2</v>
      </c>
      <c r="M58" s="25" t="n">
        <f aca="false">M59</f>
        <v>0</v>
      </c>
      <c r="N58" s="25" t="n">
        <f aca="false">N59</f>
        <v>679.2</v>
      </c>
      <c r="O58" s="25" t="n">
        <f aca="false">O59</f>
        <v>0</v>
      </c>
      <c r="P58" s="25" t="n">
        <f aca="false">P59</f>
        <v>679.2</v>
      </c>
      <c r="Q58" s="25" t="n">
        <f aca="false">Q59</f>
        <v>0</v>
      </c>
    </row>
    <row r="59" customFormat="false" ht="18.75" hidden="false" customHeight="false" outlineLevel="0" collapsed="false">
      <c r="A59" s="58" t="s">
        <v>101</v>
      </c>
      <c r="B59" s="24" t="s">
        <v>22</v>
      </c>
      <c r="C59" s="24" t="s">
        <v>29</v>
      </c>
      <c r="D59" s="24" t="s">
        <v>139</v>
      </c>
      <c r="E59" s="24" t="s">
        <v>107</v>
      </c>
      <c r="F59" s="25" t="n">
        <f aca="false">G59+H59</f>
        <v>679.2</v>
      </c>
      <c r="G59" s="25"/>
      <c r="H59" s="25" t="n">
        <v>679.2</v>
      </c>
      <c r="I59" s="25"/>
      <c r="J59" s="25" t="n">
        <f aca="false">K59+L59+M59</f>
        <v>679.2</v>
      </c>
      <c r="K59" s="25"/>
      <c r="L59" s="25" t="n">
        <v>679.2</v>
      </c>
      <c r="M59" s="25"/>
      <c r="N59" s="25" t="n">
        <f aca="false">O59+P59+Q59</f>
        <v>679.2</v>
      </c>
      <c r="O59" s="25"/>
      <c r="P59" s="25" t="n">
        <v>679.2</v>
      </c>
      <c r="Q59" s="62"/>
    </row>
    <row r="60" customFormat="false" ht="43.5" hidden="false" customHeight="true" outlineLevel="0" collapsed="false">
      <c r="A60" s="61" t="s">
        <v>102</v>
      </c>
      <c r="B60" s="24" t="s">
        <v>22</v>
      </c>
      <c r="C60" s="24" t="s">
        <v>29</v>
      </c>
      <c r="D60" s="59" t="s">
        <v>103</v>
      </c>
      <c r="E60" s="24"/>
      <c r="F60" s="25" t="n">
        <f aca="false">F61</f>
        <v>19331.7</v>
      </c>
      <c r="G60" s="25" t="n">
        <f aca="false">G61</f>
        <v>0</v>
      </c>
      <c r="H60" s="25" t="n">
        <f aca="false">H61</f>
        <v>19331.7</v>
      </c>
      <c r="I60" s="25"/>
      <c r="J60" s="25" t="n">
        <f aca="false">J61</f>
        <v>19331.7</v>
      </c>
      <c r="K60" s="25" t="n">
        <f aca="false">K61</f>
        <v>0</v>
      </c>
      <c r="L60" s="25" t="n">
        <f aca="false">L61</f>
        <v>19331.7</v>
      </c>
      <c r="M60" s="25" t="n">
        <f aca="false">M61</f>
        <v>0</v>
      </c>
      <c r="N60" s="25" t="n">
        <f aca="false">N61</f>
        <v>19331.7</v>
      </c>
      <c r="O60" s="25" t="n">
        <f aca="false">O61</f>
        <v>0</v>
      </c>
      <c r="P60" s="25" t="n">
        <f aca="false">P61</f>
        <v>19331.7</v>
      </c>
      <c r="Q60" s="25" t="n">
        <f aca="false">Q61</f>
        <v>0</v>
      </c>
    </row>
    <row r="61" customFormat="false" ht="18.75" hidden="false" customHeight="false" outlineLevel="0" collapsed="false">
      <c r="A61" s="58" t="s">
        <v>101</v>
      </c>
      <c r="B61" s="24" t="s">
        <v>22</v>
      </c>
      <c r="C61" s="24" t="s">
        <v>29</v>
      </c>
      <c r="D61" s="59" t="s">
        <v>103</v>
      </c>
      <c r="E61" s="24" t="s">
        <v>107</v>
      </c>
      <c r="F61" s="25" t="n">
        <f aca="false">G61+H61+I61</f>
        <v>19331.7</v>
      </c>
      <c r="G61" s="25"/>
      <c r="H61" s="25" t="n">
        <v>19331.7</v>
      </c>
      <c r="I61" s="25"/>
      <c r="J61" s="25" t="n">
        <f aca="false">K61+L61+M61</f>
        <v>19331.7</v>
      </c>
      <c r="K61" s="25"/>
      <c r="L61" s="25" t="n">
        <v>19331.7</v>
      </c>
      <c r="M61" s="25"/>
      <c r="N61" s="25" t="n">
        <f aca="false">O61+P61+Q61</f>
        <v>19331.7</v>
      </c>
      <c r="O61" s="25"/>
      <c r="P61" s="25" t="n">
        <v>19331.7</v>
      </c>
      <c r="Q61" s="62"/>
    </row>
    <row r="62" customFormat="false" ht="77.25" hidden="false" customHeight="true" outlineLevel="0" collapsed="false">
      <c r="A62" s="58" t="s">
        <v>140</v>
      </c>
      <c r="B62" s="24" t="s">
        <v>22</v>
      </c>
      <c r="C62" s="24" t="s">
        <v>29</v>
      </c>
      <c r="D62" s="24" t="s">
        <v>141</v>
      </c>
      <c r="E62" s="24"/>
      <c r="F62" s="25" t="n">
        <f aca="false">F63+F64</f>
        <v>47.4</v>
      </c>
      <c r="G62" s="25" t="n">
        <f aca="false">G63+G64</f>
        <v>47.4</v>
      </c>
      <c r="H62" s="25" t="n">
        <f aca="false">H63+H64</f>
        <v>0</v>
      </c>
      <c r="I62" s="25"/>
      <c r="J62" s="25" t="n">
        <f aca="false">J63+J64</f>
        <v>47.1</v>
      </c>
      <c r="K62" s="25" t="n">
        <f aca="false">K63+K64</f>
        <v>47.1</v>
      </c>
      <c r="L62" s="25" t="n">
        <f aca="false">L63+L64</f>
        <v>0</v>
      </c>
      <c r="M62" s="25" t="n">
        <f aca="false">M63+M64</f>
        <v>0</v>
      </c>
      <c r="N62" s="25" t="n">
        <f aca="false">N63+N64</f>
        <v>47.1</v>
      </c>
      <c r="O62" s="25" t="n">
        <f aca="false">O63+O64</f>
        <v>47.1</v>
      </c>
      <c r="P62" s="25" t="n">
        <f aca="false">P63+P64</f>
        <v>0</v>
      </c>
      <c r="Q62" s="25" t="n">
        <f aca="false">Q63+Q64</f>
        <v>0</v>
      </c>
    </row>
    <row r="63" customFormat="false" ht="18.75" hidden="false" customHeight="false" outlineLevel="0" collapsed="false">
      <c r="A63" s="58" t="s">
        <v>101</v>
      </c>
      <c r="B63" s="24" t="s">
        <v>22</v>
      </c>
      <c r="C63" s="24" t="s">
        <v>29</v>
      </c>
      <c r="D63" s="24" t="s">
        <v>141</v>
      </c>
      <c r="E63" s="24" t="s">
        <v>107</v>
      </c>
      <c r="F63" s="25" t="n">
        <f aca="false">G63+H63+I63</f>
        <v>42.2</v>
      </c>
      <c r="G63" s="25" t="n">
        <v>42.2</v>
      </c>
      <c r="H63" s="63"/>
      <c r="I63" s="25"/>
      <c r="J63" s="25" t="n">
        <f aca="false">K63+L63+M63</f>
        <v>42.2</v>
      </c>
      <c r="K63" s="25" t="n">
        <v>42.2</v>
      </c>
      <c r="L63" s="63"/>
      <c r="M63" s="25"/>
      <c r="N63" s="25" t="n">
        <f aca="false">O63+P63+Q63</f>
        <v>42.2</v>
      </c>
      <c r="O63" s="25" t="n">
        <v>42.2</v>
      </c>
      <c r="P63" s="25"/>
      <c r="Q63" s="62"/>
    </row>
    <row r="64" customFormat="false" ht="18.75" hidden="false" customHeight="false" outlineLevel="0" collapsed="false">
      <c r="A64" s="58" t="s">
        <v>108</v>
      </c>
      <c r="B64" s="24" t="s">
        <v>22</v>
      </c>
      <c r="C64" s="24" t="s">
        <v>29</v>
      </c>
      <c r="D64" s="24" t="s">
        <v>141</v>
      </c>
      <c r="E64" s="24" t="s">
        <v>109</v>
      </c>
      <c r="F64" s="25" t="n">
        <f aca="false">G64+H64+I64</f>
        <v>5.2</v>
      </c>
      <c r="G64" s="25" t="n">
        <v>5.2</v>
      </c>
      <c r="H64" s="63"/>
      <c r="I64" s="25"/>
      <c r="J64" s="25" t="n">
        <f aca="false">K64+L64+M64</f>
        <v>4.9</v>
      </c>
      <c r="K64" s="25" t="n">
        <v>4.9</v>
      </c>
      <c r="L64" s="63"/>
      <c r="M64" s="25"/>
      <c r="N64" s="25" t="n">
        <f aca="false">O64+P64+Q64</f>
        <v>4.9</v>
      </c>
      <c r="O64" s="25" t="n">
        <v>4.9</v>
      </c>
      <c r="P64" s="25"/>
      <c r="Q64" s="62"/>
    </row>
    <row r="65" customFormat="false" ht="112.5" hidden="false" customHeight="false" outlineLevel="0" collapsed="false">
      <c r="A65" s="58" t="s">
        <v>142</v>
      </c>
      <c r="B65" s="24" t="s">
        <v>22</v>
      </c>
      <c r="C65" s="24" t="s">
        <v>29</v>
      </c>
      <c r="D65" s="24" t="s">
        <v>143</v>
      </c>
      <c r="E65" s="24"/>
      <c r="F65" s="25" t="n">
        <f aca="false">F66+F67</f>
        <v>1554.1</v>
      </c>
      <c r="G65" s="25" t="n">
        <f aca="false">G66+G67</f>
        <v>1554.1</v>
      </c>
      <c r="H65" s="25" t="n">
        <f aca="false">H66+H67</f>
        <v>0</v>
      </c>
      <c r="I65" s="25" t="n">
        <f aca="false">I66+I67</f>
        <v>0</v>
      </c>
      <c r="J65" s="25" t="n">
        <f aca="false">J66+J67</f>
        <v>1554.1</v>
      </c>
      <c r="K65" s="25" t="n">
        <f aca="false">K66+K67</f>
        <v>1554.1</v>
      </c>
      <c r="L65" s="25" t="n">
        <f aca="false">L66+L67</f>
        <v>0</v>
      </c>
      <c r="M65" s="25" t="n">
        <f aca="false">M66+M67</f>
        <v>0</v>
      </c>
      <c r="N65" s="25" t="n">
        <f aca="false">N66+N67</f>
        <v>1554.1</v>
      </c>
      <c r="O65" s="25" t="n">
        <f aca="false">O66+O67</f>
        <v>1554.1</v>
      </c>
      <c r="P65" s="25" t="n">
        <f aca="false">P66+P67</f>
        <v>0</v>
      </c>
      <c r="Q65" s="25" t="n">
        <f aca="false">Q66+Q67</f>
        <v>0</v>
      </c>
    </row>
    <row r="66" customFormat="false" ht="18.75" hidden="false" customHeight="false" outlineLevel="0" collapsed="false">
      <c r="A66" s="58" t="s">
        <v>101</v>
      </c>
      <c r="B66" s="24" t="s">
        <v>22</v>
      </c>
      <c r="C66" s="24" t="s">
        <v>29</v>
      </c>
      <c r="D66" s="24" t="s">
        <v>143</v>
      </c>
      <c r="E66" s="24" t="s">
        <v>107</v>
      </c>
      <c r="F66" s="25" t="n">
        <f aca="false">G66+H66+I66</f>
        <v>1417.3</v>
      </c>
      <c r="G66" s="25" t="n">
        <v>1417.3</v>
      </c>
      <c r="H66" s="25"/>
      <c r="I66" s="25"/>
      <c r="J66" s="25" t="n">
        <f aca="false">K66+L66</f>
        <v>1417.3</v>
      </c>
      <c r="K66" s="25" t="n">
        <v>1417.3</v>
      </c>
      <c r="L66" s="25"/>
      <c r="M66" s="25"/>
      <c r="N66" s="25" t="n">
        <f aca="false">O66+P66</f>
        <v>1417.3</v>
      </c>
      <c r="O66" s="25" t="n">
        <v>1417.3</v>
      </c>
      <c r="P66" s="25"/>
      <c r="Q66" s="62"/>
    </row>
    <row r="67" customFormat="false" ht="18.75" hidden="false" customHeight="false" outlineLevel="0" collapsed="false">
      <c r="A67" s="58" t="s">
        <v>108</v>
      </c>
      <c r="B67" s="24" t="s">
        <v>22</v>
      </c>
      <c r="C67" s="24" t="s">
        <v>29</v>
      </c>
      <c r="D67" s="24" t="s">
        <v>143</v>
      </c>
      <c r="E67" s="24" t="s">
        <v>109</v>
      </c>
      <c r="F67" s="25" t="n">
        <f aca="false">G67+H67+I67</f>
        <v>136.8</v>
      </c>
      <c r="G67" s="25" t="n">
        <v>136.8</v>
      </c>
      <c r="H67" s="25"/>
      <c r="I67" s="25"/>
      <c r="J67" s="25" t="n">
        <f aca="false">K67+L67</f>
        <v>136.8</v>
      </c>
      <c r="K67" s="25" t="n">
        <v>136.8</v>
      </c>
      <c r="L67" s="25"/>
      <c r="M67" s="25"/>
      <c r="N67" s="25" t="n">
        <f aca="false">O67+P67</f>
        <v>136.8</v>
      </c>
      <c r="O67" s="25" t="n">
        <v>136.8</v>
      </c>
      <c r="P67" s="25"/>
      <c r="Q67" s="62"/>
    </row>
    <row r="68" customFormat="false" ht="18.75" hidden="false" customHeight="false" outlineLevel="0" collapsed="false">
      <c r="A68" s="58" t="s">
        <v>144</v>
      </c>
      <c r="B68" s="24" t="s">
        <v>22</v>
      </c>
      <c r="C68" s="24" t="s">
        <v>29</v>
      </c>
      <c r="D68" s="24" t="s">
        <v>145</v>
      </c>
      <c r="E68" s="24"/>
      <c r="F68" s="25" t="n">
        <f aca="false">F69</f>
        <v>1235</v>
      </c>
      <c r="G68" s="25" t="n">
        <f aca="false">G69</f>
        <v>0</v>
      </c>
      <c r="H68" s="25" t="n">
        <f aca="false">H69</f>
        <v>905</v>
      </c>
      <c r="I68" s="25" t="n">
        <f aca="false">I69</f>
        <v>0</v>
      </c>
      <c r="J68" s="25" t="n">
        <f aca="false">J69</f>
        <v>1235</v>
      </c>
      <c r="K68" s="25" t="n">
        <f aca="false">K69</f>
        <v>0</v>
      </c>
      <c r="L68" s="25" t="n">
        <f aca="false">L69</f>
        <v>905</v>
      </c>
      <c r="M68" s="25" t="n">
        <f aca="false">M69</f>
        <v>0</v>
      </c>
      <c r="N68" s="25" t="n">
        <f aca="false">N69</f>
        <v>1235</v>
      </c>
      <c r="O68" s="25" t="n">
        <f aca="false">O69</f>
        <v>0</v>
      </c>
      <c r="P68" s="25" t="n">
        <f aca="false">P69</f>
        <v>905</v>
      </c>
      <c r="Q68" s="25" t="n">
        <f aca="false">Q69</f>
        <v>0</v>
      </c>
    </row>
    <row r="69" customFormat="false" ht="18.75" hidden="false" customHeight="false" outlineLevel="0" collapsed="false">
      <c r="A69" s="58" t="s">
        <v>146</v>
      </c>
      <c r="B69" s="24" t="s">
        <v>22</v>
      </c>
      <c r="C69" s="24" t="s">
        <v>29</v>
      </c>
      <c r="D69" s="24" t="s">
        <v>147</v>
      </c>
      <c r="E69" s="24"/>
      <c r="F69" s="25" t="n">
        <f aca="false">F70</f>
        <v>1235</v>
      </c>
      <c r="G69" s="25" t="n">
        <f aca="false">G70</f>
        <v>0</v>
      </c>
      <c r="H69" s="25" t="n">
        <f aca="false">H70</f>
        <v>905</v>
      </c>
      <c r="I69" s="25" t="n">
        <f aca="false">I70</f>
        <v>0</v>
      </c>
      <c r="J69" s="25" t="n">
        <f aca="false">J70</f>
        <v>1235</v>
      </c>
      <c r="K69" s="25" t="n">
        <f aca="false">K70</f>
        <v>0</v>
      </c>
      <c r="L69" s="25" t="n">
        <f aca="false">L70</f>
        <v>905</v>
      </c>
      <c r="M69" s="25" t="n">
        <f aca="false">M70</f>
        <v>0</v>
      </c>
      <c r="N69" s="25" t="n">
        <f aca="false">N70</f>
        <v>1235</v>
      </c>
      <c r="O69" s="25" t="n">
        <f aca="false">O70</f>
        <v>0</v>
      </c>
      <c r="P69" s="25" t="n">
        <f aca="false">P70</f>
        <v>905</v>
      </c>
      <c r="Q69" s="25" t="n">
        <f aca="false">Q70</f>
        <v>0</v>
      </c>
    </row>
    <row r="70" customFormat="false" ht="18.75" hidden="false" customHeight="false" outlineLevel="0" collapsed="false">
      <c r="A70" s="58" t="s">
        <v>99</v>
      </c>
      <c r="B70" s="24" t="s">
        <v>22</v>
      </c>
      <c r="C70" s="24" t="s">
        <v>29</v>
      </c>
      <c r="D70" s="59" t="s">
        <v>148</v>
      </c>
      <c r="E70" s="24"/>
      <c r="F70" s="25" t="n">
        <f aca="false">F71</f>
        <v>1235</v>
      </c>
      <c r="G70" s="25" t="n">
        <f aca="false">G71</f>
        <v>0</v>
      </c>
      <c r="H70" s="25" t="n">
        <f aca="false">H71</f>
        <v>905</v>
      </c>
      <c r="I70" s="25" t="n">
        <f aca="false">I71</f>
        <v>0</v>
      </c>
      <c r="J70" s="25" t="n">
        <f aca="false">J71</f>
        <v>1235</v>
      </c>
      <c r="K70" s="25" t="n">
        <f aca="false">K71</f>
        <v>0</v>
      </c>
      <c r="L70" s="25" t="n">
        <f aca="false">L71</f>
        <v>905</v>
      </c>
      <c r="M70" s="25" t="n">
        <f aca="false">M71</f>
        <v>0</v>
      </c>
      <c r="N70" s="25" t="n">
        <f aca="false">N71</f>
        <v>1235</v>
      </c>
      <c r="O70" s="25" t="n">
        <f aca="false">O71</f>
        <v>0</v>
      </c>
      <c r="P70" s="25" t="n">
        <f aca="false">P71</f>
        <v>905</v>
      </c>
      <c r="Q70" s="25" t="n">
        <f aca="false">Q71</f>
        <v>0</v>
      </c>
    </row>
    <row r="71" customFormat="false" ht="18.75" hidden="false" customHeight="false" outlineLevel="0" collapsed="false">
      <c r="A71" s="58" t="s">
        <v>108</v>
      </c>
      <c r="B71" s="24" t="s">
        <v>22</v>
      </c>
      <c r="C71" s="24" t="s">
        <v>29</v>
      </c>
      <c r="D71" s="59" t="s">
        <v>148</v>
      </c>
      <c r="E71" s="24" t="s">
        <v>109</v>
      </c>
      <c r="F71" s="25" t="n">
        <v>1235</v>
      </c>
      <c r="G71" s="25"/>
      <c r="H71" s="25" t="n">
        <v>905</v>
      </c>
      <c r="I71" s="25"/>
      <c r="J71" s="25" t="n">
        <v>1235</v>
      </c>
      <c r="K71" s="25"/>
      <c r="L71" s="25" t="n">
        <v>905</v>
      </c>
      <c r="M71" s="25"/>
      <c r="N71" s="25" t="n">
        <v>1235</v>
      </c>
      <c r="O71" s="25"/>
      <c r="P71" s="25" t="n">
        <v>905</v>
      </c>
      <c r="Q71" s="62"/>
    </row>
    <row r="72" customFormat="false" ht="37.5" hidden="false" customHeight="false" outlineLevel="0" collapsed="false">
      <c r="A72" s="58" t="s">
        <v>149</v>
      </c>
      <c r="B72" s="24" t="s">
        <v>22</v>
      </c>
      <c r="C72" s="24" t="s">
        <v>29</v>
      </c>
      <c r="D72" s="24" t="s">
        <v>150</v>
      </c>
      <c r="E72" s="24"/>
      <c r="F72" s="25" t="n">
        <f aca="false">F73</f>
        <v>239.8</v>
      </c>
      <c r="G72" s="25" t="n">
        <f aca="false">G73</f>
        <v>239.8</v>
      </c>
      <c r="H72" s="25" t="n">
        <f aca="false">H73</f>
        <v>0</v>
      </c>
      <c r="I72" s="25" t="n">
        <f aca="false">I73</f>
        <v>0</v>
      </c>
      <c r="J72" s="25" t="n">
        <f aca="false">J73</f>
        <v>93.8</v>
      </c>
      <c r="K72" s="25" t="n">
        <f aca="false">K73</f>
        <v>93.8</v>
      </c>
      <c r="L72" s="25" t="n">
        <f aca="false">L73</f>
        <v>0</v>
      </c>
      <c r="M72" s="25" t="n">
        <f aca="false">M73</f>
        <v>0</v>
      </c>
      <c r="N72" s="25" t="n">
        <f aca="false">N73</f>
        <v>93.8</v>
      </c>
      <c r="O72" s="25" t="n">
        <f aca="false">O73</f>
        <v>93.8</v>
      </c>
      <c r="P72" s="25" t="n">
        <f aca="false">P73</f>
        <v>0</v>
      </c>
      <c r="Q72" s="25" t="n">
        <f aca="false">Q73</f>
        <v>0</v>
      </c>
    </row>
    <row r="73" customFormat="false" ht="18.75" hidden="false" customHeight="false" outlineLevel="0" collapsed="false">
      <c r="A73" s="60" t="s">
        <v>151</v>
      </c>
      <c r="B73" s="24" t="s">
        <v>22</v>
      </c>
      <c r="C73" s="24" t="s">
        <v>29</v>
      </c>
      <c r="D73" s="59" t="s">
        <v>152</v>
      </c>
      <c r="E73" s="24"/>
      <c r="F73" s="25" t="n">
        <f aca="false">F74</f>
        <v>239.8</v>
      </c>
      <c r="G73" s="25" t="n">
        <f aca="false">G74</f>
        <v>239.8</v>
      </c>
      <c r="H73" s="25" t="n">
        <f aca="false">H74</f>
        <v>0</v>
      </c>
      <c r="I73" s="25" t="n">
        <f aca="false">I74</f>
        <v>0</v>
      </c>
      <c r="J73" s="25" t="n">
        <f aca="false">J74</f>
        <v>93.8</v>
      </c>
      <c r="K73" s="25" t="n">
        <f aca="false">K74</f>
        <v>93.8</v>
      </c>
      <c r="L73" s="25" t="n">
        <f aca="false">L74</f>
        <v>0</v>
      </c>
      <c r="M73" s="25" t="n">
        <f aca="false">M74</f>
        <v>0</v>
      </c>
      <c r="N73" s="25" t="n">
        <f aca="false">N74</f>
        <v>93.8</v>
      </c>
      <c r="O73" s="25" t="n">
        <f aca="false">O74</f>
        <v>93.8</v>
      </c>
      <c r="P73" s="25" t="n">
        <f aca="false">P74</f>
        <v>0</v>
      </c>
      <c r="Q73" s="25" t="n">
        <f aca="false">Q74</f>
        <v>0</v>
      </c>
    </row>
    <row r="74" customFormat="false" ht="18.75" hidden="false" customHeight="false" outlineLevel="0" collapsed="false">
      <c r="A74" s="58" t="s">
        <v>153</v>
      </c>
      <c r="B74" s="24" t="s">
        <v>22</v>
      </c>
      <c r="C74" s="24" t="s">
        <v>29</v>
      </c>
      <c r="D74" s="59" t="s">
        <v>154</v>
      </c>
      <c r="E74" s="24"/>
      <c r="F74" s="25" t="n">
        <f aca="false">F75</f>
        <v>239.8</v>
      </c>
      <c r="G74" s="25" t="n">
        <f aca="false">G75</f>
        <v>239.8</v>
      </c>
      <c r="H74" s="25" t="n">
        <f aca="false">H75</f>
        <v>0</v>
      </c>
      <c r="I74" s="25" t="n">
        <f aca="false">I75</f>
        <v>0</v>
      </c>
      <c r="J74" s="25" t="n">
        <f aca="false">J75</f>
        <v>93.8</v>
      </c>
      <c r="K74" s="25" t="n">
        <f aca="false">K75</f>
        <v>93.8</v>
      </c>
      <c r="L74" s="25" t="n">
        <f aca="false">L75</f>
        <v>0</v>
      </c>
      <c r="M74" s="25" t="n">
        <f aca="false">M75</f>
        <v>0</v>
      </c>
      <c r="N74" s="25" t="n">
        <f aca="false">N75</f>
        <v>93.8</v>
      </c>
      <c r="O74" s="25" t="n">
        <f aca="false">O75</f>
        <v>93.8</v>
      </c>
      <c r="P74" s="25" t="n">
        <f aca="false">P75</f>
        <v>0</v>
      </c>
      <c r="Q74" s="25" t="n">
        <f aca="false">Q75</f>
        <v>0</v>
      </c>
    </row>
    <row r="75" customFormat="false" ht="75" hidden="false" customHeight="false" outlineLevel="0" collapsed="false">
      <c r="A75" s="61" t="s">
        <v>155</v>
      </c>
      <c r="B75" s="24" t="s">
        <v>22</v>
      </c>
      <c r="C75" s="24" t="s">
        <v>29</v>
      </c>
      <c r="D75" s="24" t="s">
        <v>156</v>
      </c>
      <c r="E75" s="24"/>
      <c r="F75" s="25" t="n">
        <f aca="false">F76</f>
        <v>239.8</v>
      </c>
      <c r="G75" s="25" t="n">
        <f aca="false">G76</f>
        <v>239.8</v>
      </c>
      <c r="H75" s="25" t="n">
        <f aca="false">H76</f>
        <v>0</v>
      </c>
      <c r="I75" s="25" t="n">
        <f aca="false">I76</f>
        <v>0</v>
      </c>
      <c r="J75" s="25" t="n">
        <f aca="false">J76</f>
        <v>93.8</v>
      </c>
      <c r="K75" s="25" t="n">
        <f aca="false">K76</f>
        <v>93.8</v>
      </c>
      <c r="L75" s="25" t="n">
        <f aca="false">L76</f>
        <v>0</v>
      </c>
      <c r="M75" s="25" t="n">
        <f aca="false">M76</f>
        <v>0</v>
      </c>
      <c r="N75" s="25" t="n">
        <f aca="false">N76</f>
        <v>93.8</v>
      </c>
      <c r="O75" s="25" t="n">
        <f aca="false">O76</f>
        <v>93.8</v>
      </c>
      <c r="P75" s="25" t="n">
        <f aca="false">P76</f>
        <v>0</v>
      </c>
      <c r="Q75" s="25" t="n">
        <f aca="false">Q76</f>
        <v>0</v>
      </c>
    </row>
    <row r="76" customFormat="false" ht="18.75" hidden="false" customHeight="false" outlineLevel="0" collapsed="false">
      <c r="A76" s="58" t="s">
        <v>108</v>
      </c>
      <c r="B76" s="24" t="s">
        <v>22</v>
      </c>
      <c r="C76" s="24" t="s">
        <v>29</v>
      </c>
      <c r="D76" s="24" t="s">
        <v>156</v>
      </c>
      <c r="E76" s="24" t="s">
        <v>109</v>
      </c>
      <c r="F76" s="25" t="n">
        <f aca="false">G76+H76</f>
        <v>239.8</v>
      </c>
      <c r="G76" s="25" t="n">
        <v>239.8</v>
      </c>
      <c r="H76" s="25"/>
      <c r="I76" s="25"/>
      <c r="J76" s="25" t="n">
        <f aca="false">K76+L76</f>
        <v>93.8</v>
      </c>
      <c r="K76" s="25" t="n">
        <v>93.8</v>
      </c>
      <c r="L76" s="25"/>
      <c r="M76" s="25"/>
      <c r="N76" s="25" t="n">
        <f aca="false">O76+P76</f>
        <v>93.8</v>
      </c>
      <c r="O76" s="25" t="n">
        <v>93.8</v>
      </c>
      <c r="P76" s="25"/>
      <c r="Q76" s="25"/>
    </row>
    <row r="77" customFormat="false" ht="18.75" hidden="false" customHeight="false" outlineLevel="0" collapsed="false">
      <c r="A77" s="57" t="s">
        <v>30</v>
      </c>
      <c r="B77" s="21" t="s">
        <v>22</v>
      </c>
      <c r="C77" s="21" t="s">
        <v>31</v>
      </c>
      <c r="D77" s="16"/>
      <c r="E77" s="21"/>
      <c r="F77" s="22" t="n">
        <f aca="false">F78</f>
        <v>3.1</v>
      </c>
      <c r="G77" s="22" t="n">
        <f aca="false">G78</f>
        <v>3.1</v>
      </c>
      <c r="H77" s="22" t="n">
        <f aca="false">H78</f>
        <v>0</v>
      </c>
      <c r="I77" s="22" t="n">
        <f aca="false">I78</f>
        <v>0</v>
      </c>
      <c r="J77" s="22" t="n">
        <f aca="false">J78</f>
        <v>20.3</v>
      </c>
      <c r="K77" s="22" t="n">
        <f aca="false">K78</f>
        <v>20.3</v>
      </c>
      <c r="L77" s="22" t="n">
        <f aca="false">L78</f>
        <v>0</v>
      </c>
      <c r="M77" s="22" t="n">
        <f aca="false">M78</f>
        <v>0</v>
      </c>
      <c r="N77" s="22" t="n">
        <f aca="false">N78</f>
        <v>3.1</v>
      </c>
      <c r="O77" s="22" t="n">
        <f aca="false">O78</f>
        <v>3.1</v>
      </c>
      <c r="P77" s="22" t="n">
        <f aca="false">P78</f>
        <v>0</v>
      </c>
      <c r="Q77" s="22" t="n">
        <f aca="false">Q78</f>
        <v>0</v>
      </c>
    </row>
    <row r="78" customFormat="false" ht="18.75" hidden="false" customHeight="false" outlineLevel="0" collapsed="false">
      <c r="A78" s="58" t="s">
        <v>157</v>
      </c>
      <c r="B78" s="24" t="s">
        <v>22</v>
      </c>
      <c r="C78" s="24" t="s">
        <v>31</v>
      </c>
      <c r="D78" s="59" t="s">
        <v>158</v>
      </c>
      <c r="E78" s="24"/>
      <c r="F78" s="25" t="n">
        <f aca="false">F79</f>
        <v>3.1</v>
      </c>
      <c r="G78" s="25" t="n">
        <f aca="false">G79</f>
        <v>3.1</v>
      </c>
      <c r="H78" s="25" t="n">
        <f aca="false">H79</f>
        <v>0</v>
      </c>
      <c r="I78" s="25" t="n">
        <f aca="false">I79</f>
        <v>0</v>
      </c>
      <c r="J78" s="25" t="n">
        <f aca="false">J79</f>
        <v>20.3</v>
      </c>
      <c r="K78" s="25" t="n">
        <f aca="false">K79</f>
        <v>20.3</v>
      </c>
      <c r="L78" s="25" t="n">
        <f aca="false">L79</f>
        <v>0</v>
      </c>
      <c r="M78" s="25" t="n">
        <f aca="false">M79</f>
        <v>0</v>
      </c>
      <c r="N78" s="25" t="n">
        <f aca="false">N79</f>
        <v>3.1</v>
      </c>
      <c r="O78" s="25" t="n">
        <f aca="false">O79</f>
        <v>3.1</v>
      </c>
      <c r="P78" s="25" t="n">
        <f aca="false">P79</f>
        <v>0</v>
      </c>
      <c r="Q78" s="25" t="n">
        <f aca="false">Q79</f>
        <v>0</v>
      </c>
    </row>
    <row r="79" customFormat="false" ht="39" hidden="false" customHeight="true" outlineLevel="0" collapsed="false">
      <c r="A79" s="58" t="s">
        <v>159</v>
      </c>
      <c r="B79" s="24" t="s">
        <v>22</v>
      </c>
      <c r="C79" s="24" t="s">
        <v>31</v>
      </c>
      <c r="D79" s="59" t="s">
        <v>160</v>
      </c>
      <c r="E79" s="24"/>
      <c r="F79" s="25" t="n">
        <f aca="false">F80</f>
        <v>3.1</v>
      </c>
      <c r="G79" s="25" t="n">
        <f aca="false">G80</f>
        <v>3.1</v>
      </c>
      <c r="H79" s="25" t="n">
        <f aca="false">H80</f>
        <v>0</v>
      </c>
      <c r="I79" s="25" t="n">
        <f aca="false">I80</f>
        <v>0</v>
      </c>
      <c r="J79" s="25" t="n">
        <f aca="false">J80</f>
        <v>20.3</v>
      </c>
      <c r="K79" s="25" t="n">
        <f aca="false">K80</f>
        <v>20.3</v>
      </c>
      <c r="L79" s="25" t="n">
        <f aca="false">L80</f>
        <v>0</v>
      </c>
      <c r="M79" s="25" t="n">
        <f aca="false">M80</f>
        <v>0</v>
      </c>
      <c r="N79" s="25" t="n">
        <f aca="false">N80</f>
        <v>3.1</v>
      </c>
      <c r="O79" s="25" t="n">
        <f aca="false">O80</f>
        <v>3.1</v>
      </c>
      <c r="P79" s="25" t="n">
        <f aca="false">P80</f>
        <v>0</v>
      </c>
      <c r="Q79" s="25" t="n">
        <f aca="false">Q80</f>
        <v>0</v>
      </c>
    </row>
    <row r="80" customFormat="false" ht="18.75" hidden="false" customHeight="false" outlineLevel="0" collapsed="false">
      <c r="A80" s="58" t="s">
        <v>108</v>
      </c>
      <c r="B80" s="24" t="s">
        <v>22</v>
      </c>
      <c r="C80" s="24" t="s">
        <v>31</v>
      </c>
      <c r="D80" s="59" t="s">
        <v>160</v>
      </c>
      <c r="E80" s="24" t="s">
        <v>109</v>
      </c>
      <c r="F80" s="25" t="n">
        <f aca="false">G80+H79+I80</f>
        <v>3.1</v>
      </c>
      <c r="G80" s="25" t="n">
        <v>3.1</v>
      </c>
      <c r="H80" s="25"/>
      <c r="I80" s="25"/>
      <c r="J80" s="25" t="n">
        <f aca="false">K80+L80+M80</f>
        <v>20.3</v>
      </c>
      <c r="K80" s="25" t="n">
        <v>20.3</v>
      </c>
      <c r="L80" s="25"/>
      <c r="M80" s="25"/>
      <c r="N80" s="25" t="n">
        <f aca="false">O80+P80+Q80</f>
        <v>3.1</v>
      </c>
      <c r="O80" s="63" t="n">
        <v>3.1</v>
      </c>
      <c r="P80" s="63"/>
      <c r="Q80" s="42"/>
    </row>
    <row r="81" customFormat="false" ht="37.5" hidden="false" customHeight="false" outlineLevel="0" collapsed="false">
      <c r="A81" s="57" t="s">
        <v>32</v>
      </c>
      <c r="B81" s="21" t="s">
        <v>22</v>
      </c>
      <c r="C81" s="21" t="s">
        <v>33</v>
      </c>
      <c r="D81" s="16"/>
      <c r="E81" s="21"/>
      <c r="F81" s="22" t="n">
        <f aca="false">F82+F94</f>
        <v>15666.8</v>
      </c>
      <c r="G81" s="22" t="n">
        <f aca="false">G82+G94</f>
        <v>0</v>
      </c>
      <c r="H81" s="22" t="n">
        <f aca="false">H82+H94</f>
        <v>15666.8</v>
      </c>
      <c r="I81" s="22" t="n">
        <f aca="false">I82+I94</f>
        <v>0</v>
      </c>
      <c r="J81" s="22" t="n">
        <f aca="false">J82+J94</f>
        <v>15666.8</v>
      </c>
      <c r="K81" s="22" t="n">
        <f aca="false">K82+K94</f>
        <v>0</v>
      </c>
      <c r="L81" s="22" t="n">
        <f aca="false">L82+L94</f>
        <v>15666.8</v>
      </c>
      <c r="M81" s="22" t="n">
        <f aca="false">M82+M94</f>
        <v>0</v>
      </c>
      <c r="N81" s="22" t="n">
        <f aca="false">N82+N94</f>
        <v>15666.8</v>
      </c>
      <c r="O81" s="22" t="n">
        <f aca="false">O82+O94</f>
        <v>0</v>
      </c>
      <c r="P81" s="22" t="n">
        <f aca="false">P82+P94</f>
        <v>15666.8</v>
      </c>
      <c r="Q81" s="22" t="n">
        <f aca="false">Q82+Q94</f>
        <v>0</v>
      </c>
    </row>
    <row r="82" customFormat="false" ht="37.5" hidden="false" customHeight="false" outlineLevel="0" collapsed="false">
      <c r="A82" s="58" t="s">
        <v>161</v>
      </c>
      <c r="B82" s="24" t="s">
        <v>22</v>
      </c>
      <c r="C82" s="24" t="s">
        <v>33</v>
      </c>
      <c r="D82" s="59" t="s">
        <v>162</v>
      </c>
      <c r="E82" s="24"/>
      <c r="F82" s="25" t="n">
        <f aca="false">F83+F90</f>
        <v>13986.5</v>
      </c>
      <c r="G82" s="25" t="n">
        <f aca="false">G83+G90</f>
        <v>0</v>
      </c>
      <c r="H82" s="25" t="n">
        <f aca="false">H83+H90</f>
        <v>13986.5</v>
      </c>
      <c r="I82" s="25" t="n">
        <f aca="false">I83+I90</f>
        <v>0</v>
      </c>
      <c r="J82" s="25" t="n">
        <f aca="false">J83+J90</f>
        <v>13986.5</v>
      </c>
      <c r="K82" s="25" t="n">
        <f aca="false">K83+K90</f>
        <v>0</v>
      </c>
      <c r="L82" s="25" t="n">
        <f aca="false">L83+L90</f>
        <v>13986.5</v>
      </c>
      <c r="M82" s="25" t="n">
        <f aca="false">M83+M90</f>
        <v>0</v>
      </c>
      <c r="N82" s="25" t="n">
        <f aca="false">N83+N90</f>
        <v>13986.5</v>
      </c>
      <c r="O82" s="25" t="n">
        <f aca="false">O83+O90</f>
        <v>0</v>
      </c>
      <c r="P82" s="25" t="n">
        <f aca="false">P83+P90</f>
        <v>13986.5</v>
      </c>
      <c r="Q82" s="25" t="n">
        <f aca="false">Q83+Q90</f>
        <v>0</v>
      </c>
    </row>
    <row r="83" customFormat="false" ht="18.75" hidden="false" customHeight="false" outlineLevel="0" collapsed="false">
      <c r="A83" s="60" t="s">
        <v>151</v>
      </c>
      <c r="B83" s="24" t="s">
        <v>22</v>
      </c>
      <c r="C83" s="24" t="s">
        <v>33</v>
      </c>
      <c r="D83" s="59" t="s">
        <v>163</v>
      </c>
      <c r="E83" s="24"/>
      <c r="F83" s="25" t="n">
        <f aca="false">F84</f>
        <v>13731.5</v>
      </c>
      <c r="G83" s="25" t="n">
        <f aca="false">G84</f>
        <v>0</v>
      </c>
      <c r="H83" s="25" t="n">
        <f aca="false">H84</f>
        <v>13731.5</v>
      </c>
      <c r="I83" s="25" t="n">
        <f aca="false">I84</f>
        <v>0</v>
      </c>
      <c r="J83" s="25" t="n">
        <f aca="false">J84</f>
        <v>13731.5</v>
      </c>
      <c r="K83" s="25" t="n">
        <f aca="false">K84</f>
        <v>0</v>
      </c>
      <c r="L83" s="25" t="n">
        <f aca="false">L84</f>
        <v>13731.5</v>
      </c>
      <c r="M83" s="25" t="n">
        <f aca="false">M84</f>
        <v>0</v>
      </c>
      <c r="N83" s="25" t="n">
        <f aca="false">N84</f>
        <v>13731.5</v>
      </c>
      <c r="O83" s="25" t="n">
        <f aca="false">O84</f>
        <v>0</v>
      </c>
      <c r="P83" s="25" t="n">
        <f aca="false">P84</f>
        <v>13731.5</v>
      </c>
      <c r="Q83" s="25" t="n">
        <f aca="false">Q84</f>
        <v>0</v>
      </c>
    </row>
    <row r="84" customFormat="false" ht="37.5" hidden="false" customHeight="false" outlineLevel="0" collapsed="false">
      <c r="A84" s="60" t="s">
        <v>164</v>
      </c>
      <c r="B84" s="24" t="s">
        <v>22</v>
      </c>
      <c r="C84" s="24" t="s">
        <v>33</v>
      </c>
      <c r="D84" s="59" t="s">
        <v>165</v>
      </c>
      <c r="E84" s="24"/>
      <c r="F84" s="25" t="n">
        <f aca="false">F85+F88</f>
        <v>13731.5</v>
      </c>
      <c r="G84" s="25" t="n">
        <f aca="false">G85+G88</f>
        <v>0</v>
      </c>
      <c r="H84" s="25" t="n">
        <f aca="false">H85+H88</f>
        <v>13731.5</v>
      </c>
      <c r="I84" s="25" t="n">
        <f aca="false">I85+I88</f>
        <v>0</v>
      </c>
      <c r="J84" s="25" t="n">
        <f aca="false">J85+J88</f>
        <v>13731.5</v>
      </c>
      <c r="K84" s="25" t="n">
        <f aca="false">K85+K88</f>
        <v>0</v>
      </c>
      <c r="L84" s="25" t="n">
        <f aca="false">L85+L88</f>
        <v>13731.5</v>
      </c>
      <c r="M84" s="25" t="n">
        <f aca="false">M85+M88</f>
        <v>0</v>
      </c>
      <c r="N84" s="25" t="n">
        <f aca="false">N85+N88</f>
        <v>13731.5</v>
      </c>
      <c r="O84" s="25" t="n">
        <f aca="false">O85+O88</f>
        <v>0</v>
      </c>
      <c r="P84" s="25" t="n">
        <f aca="false">P85+P88</f>
        <v>13731.5</v>
      </c>
      <c r="Q84" s="25" t="n">
        <f aca="false">Q85+Q88</f>
        <v>0</v>
      </c>
    </row>
    <row r="85" customFormat="false" ht="18.75" hidden="false" customHeight="false" outlineLevel="0" collapsed="false">
      <c r="A85" s="58" t="s">
        <v>99</v>
      </c>
      <c r="B85" s="24" t="s">
        <v>22</v>
      </c>
      <c r="C85" s="24" t="s">
        <v>33</v>
      </c>
      <c r="D85" s="59" t="s">
        <v>166</v>
      </c>
      <c r="E85" s="24"/>
      <c r="F85" s="25" t="n">
        <f aca="false">F86+F87</f>
        <v>10435.8</v>
      </c>
      <c r="G85" s="25" t="n">
        <f aca="false">G86+G87</f>
        <v>0</v>
      </c>
      <c r="H85" s="25" t="n">
        <f aca="false">H86+H87</f>
        <v>10435.8</v>
      </c>
      <c r="I85" s="25" t="n">
        <f aca="false">I86+I87</f>
        <v>0</v>
      </c>
      <c r="J85" s="25" t="n">
        <f aca="false">J86+J87</f>
        <v>10435.8</v>
      </c>
      <c r="K85" s="25" t="n">
        <f aca="false">K86+K87</f>
        <v>0</v>
      </c>
      <c r="L85" s="25" t="n">
        <f aca="false">L86+L87</f>
        <v>10435.8</v>
      </c>
      <c r="M85" s="25" t="n">
        <f aca="false">M86+M87</f>
        <v>0</v>
      </c>
      <c r="N85" s="25" t="n">
        <f aca="false">N86+N87</f>
        <v>10435.8</v>
      </c>
      <c r="O85" s="25" t="n">
        <f aca="false">O86+O87</f>
        <v>0</v>
      </c>
      <c r="P85" s="25" t="n">
        <f aca="false">P86+P87</f>
        <v>10435.8</v>
      </c>
      <c r="Q85" s="25" t="n">
        <f aca="false">Q86+Q87</f>
        <v>0</v>
      </c>
    </row>
    <row r="86" customFormat="false" ht="18.75" hidden="false" customHeight="false" outlineLevel="0" collapsed="false">
      <c r="A86" s="58" t="s">
        <v>101</v>
      </c>
      <c r="B86" s="24" t="s">
        <v>22</v>
      </c>
      <c r="C86" s="24" t="s">
        <v>33</v>
      </c>
      <c r="D86" s="59" t="s">
        <v>166</v>
      </c>
      <c r="E86" s="24" t="s">
        <v>107</v>
      </c>
      <c r="F86" s="25" t="n">
        <f aca="false">G86+H86</f>
        <v>9301.5</v>
      </c>
      <c r="G86" s="25"/>
      <c r="H86" s="65" t="n">
        <v>9301.5</v>
      </c>
      <c r="I86" s="25"/>
      <c r="J86" s="25" t="n">
        <f aca="false">K86+L86</f>
        <v>9301.5</v>
      </c>
      <c r="K86" s="25"/>
      <c r="L86" s="65" t="n">
        <v>9301.5</v>
      </c>
      <c r="M86" s="25"/>
      <c r="N86" s="25" t="n">
        <f aca="false">O86+P86</f>
        <v>9301.5</v>
      </c>
      <c r="O86" s="25"/>
      <c r="P86" s="65" t="n">
        <v>9301.5</v>
      </c>
      <c r="Q86" s="25"/>
    </row>
    <row r="87" customFormat="false" ht="18.75" hidden="false" customHeight="false" outlineLevel="0" collapsed="false">
      <c r="A87" s="58" t="s">
        <v>108</v>
      </c>
      <c r="B87" s="24" t="s">
        <v>22</v>
      </c>
      <c r="C87" s="24" t="s">
        <v>33</v>
      </c>
      <c r="D87" s="59" t="s">
        <v>166</v>
      </c>
      <c r="E87" s="24" t="s">
        <v>109</v>
      </c>
      <c r="F87" s="25" t="n">
        <f aca="false">G87+H87</f>
        <v>1134.3</v>
      </c>
      <c r="G87" s="25"/>
      <c r="H87" s="25" t="n">
        <v>1134.3</v>
      </c>
      <c r="I87" s="25"/>
      <c r="J87" s="25" t="n">
        <f aca="false">K87+L87</f>
        <v>1134.3</v>
      </c>
      <c r="K87" s="25"/>
      <c r="L87" s="25" t="n">
        <v>1134.3</v>
      </c>
      <c r="M87" s="25"/>
      <c r="N87" s="25" t="n">
        <f aca="false">O87+P87</f>
        <v>1134.3</v>
      </c>
      <c r="O87" s="25"/>
      <c r="P87" s="25" t="n">
        <v>1134.3</v>
      </c>
      <c r="Q87" s="25"/>
    </row>
    <row r="88" customFormat="false" ht="37.5" hidden="false" customHeight="true" outlineLevel="0" collapsed="false">
      <c r="A88" s="61" t="s">
        <v>102</v>
      </c>
      <c r="B88" s="24" t="s">
        <v>22</v>
      </c>
      <c r="C88" s="24" t="s">
        <v>33</v>
      </c>
      <c r="D88" s="63" t="s">
        <v>167</v>
      </c>
      <c r="E88" s="24"/>
      <c r="F88" s="25" t="n">
        <f aca="false">F89</f>
        <v>3295.7</v>
      </c>
      <c r="G88" s="25" t="n">
        <f aca="false">G89</f>
        <v>0</v>
      </c>
      <c r="H88" s="25" t="n">
        <f aca="false">H89</f>
        <v>3295.7</v>
      </c>
      <c r="I88" s="25" t="n">
        <f aca="false">I89</f>
        <v>0</v>
      </c>
      <c r="J88" s="25" t="n">
        <f aca="false">J89</f>
        <v>3295.7</v>
      </c>
      <c r="K88" s="25" t="n">
        <f aca="false">K89</f>
        <v>0</v>
      </c>
      <c r="L88" s="25" t="n">
        <f aca="false">L89</f>
        <v>3295.7</v>
      </c>
      <c r="M88" s="25" t="n">
        <f aca="false">M89</f>
        <v>0</v>
      </c>
      <c r="N88" s="25" t="n">
        <f aca="false">N89</f>
        <v>3295.7</v>
      </c>
      <c r="O88" s="25" t="n">
        <f aca="false">O89</f>
        <v>0</v>
      </c>
      <c r="P88" s="25" t="n">
        <f aca="false">P89</f>
        <v>3295.7</v>
      </c>
      <c r="Q88" s="25" t="n">
        <f aca="false">Q89</f>
        <v>0</v>
      </c>
    </row>
    <row r="89" customFormat="false" ht="18.75" hidden="false" customHeight="false" outlineLevel="0" collapsed="false">
      <c r="A89" s="58" t="s">
        <v>101</v>
      </c>
      <c r="B89" s="24" t="s">
        <v>22</v>
      </c>
      <c r="C89" s="24" t="s">
        <v>33</v>
      </c>
      <c r="D89" s="63" t="s">
        <v>167</v>
      </c>
      <c r="E89" s="24" t="s">
        <v>107</v>
      </c>
      <c r="F89" s="25" t="n">
        <f aca="false">G89+H89</f>
        <v>3295.7</v>
      </c>
      <c r="G89" s="25"/>
      <c r="H89" s="25" t="n">
        <v>3295.7</v>
      </c>
      <c r="I89" s="25"/>
      <c r="J89" s="25" t="n">
        <f aca="false">K89+L89</f>
        <v>3295.7</v>
      </c>
      <c r="K89" s="25"/>
      <c r="L89" s="25" t="n">
        <v>3295.7</v>
      </c>
      <c r="M89" s="25"/>
      <c r="N89" s="25" t="n">
        <f aca="false">O89+P89</f>
        <v>3295.7</v>
      </c>
      <c r="O89" s="25"/>
      <c r="P89" s="25" t="n">
        <v>3295.7</v>
      </c>
      <c r="Q89" s="42"/>
    </row>
    <row r="90" customFormat="false" ht="18.75" hidden="false" customHeight="false" outlineLevel="0" collapsed="false">
      <c r="A90" s="58" t="s">
        <v>144</v>
      </c>
      <c r="B90" s="24" t="s">
        <v>22</v>
      </c>
      <c r="C90" s="24" t="s">
        <v>33</v>
      </c>
      <c r="D90" s="59" t="s">
        <v>168</v>
      </c>
      <c r="E90" s="24"/>
      <c r="F90" s="25" t="n">
        <f aca="false">F91</f>
        <v>255</v>
      </c>
      <c r="G90" s="25" t="n">
        <f aca="false">G91</f>
        <v>0</v>
      </c>
      <c r="H90" s="25" t="n">
        <f aca="false">H91</f>
        <v>255</v>
      </c>
      <c r="I90" s="25" t="n">
        <f aca="false">I91</f>
        <v>0</v>
      </c>
      <c r="J90" s="25" t="n">
        <f aca="false">J91</f>
        <v>255</v>
      </c>
      <c r="K90" s="25" t="n">
        <f aca="false">K91</f>
        <v>0</v>
      </c>
      <c r="L90" s="25" t="n">
        <f aca="false">L91</f>
        <v>255</v>
      </c>
      <c r="M90" s="25" t="n">
        <f aca="false">M91</f>
        <v>0</v>
      </c>
      <c r="N90" s="25" t="n">
        <f aca="false">N91</f>
        <v>255</v>
      </c>
      <c r="O90" s="25" t="n">
        <f aca="false">O91</f>
        <v>0</v>
      </c>
      <c r="P90" s="25" t="n">
        <f aca="false">P91</f>
        <v>255</v>
      </c>
      <c r="Q90" s="25" t="n">
        <f aca="false">Q91</f>
        <v>0</v>
      </c>
    </row>
    <row r="91" customFormat="false" ht="37.5" hidden="false" customHeight="false" outlineLevel="0" collapsed="false">
      <c r="A91" s="58" t="s">
        <v>169</v>
      </c>
      <c r="B91" s="24" t="s">
        <v>22</v>
      </c>
      <c r="C91" s="24" t="s">
        <v>33</v>
      </c>
      <c r="D91" s="59" t="s">
        <v>170</v>
      </c>
      <c r="E91" s="24"/>
      <c r="F91" s="25" t="n">
        <f aca="false">F92</f>
        <v>255</v>
      </c>
      <c r="G91" s="25" t="n">
        <f aca="false">G92</f>
        <v>0</v>
      </c>
      <c r="H91" s="25" t="n">
        <f aca="false">H92</f>
        <v>255</v>
      </c>
      <c r="I91" s="25" t="n">
        <f aca="false">I92</f>
        <v>0</v>
      </c>
      <c r="J91" s="25" t="n">
        <f aca="false">J92</f>
        <v>255</v>
      </c>
      <c r="K91" s="25" t="n">
        <f aca="false">K92</f>
        <v>0</v>
      </c>
      <c r="L91" s="25" t="n">
        <f aca="false">L92</f>
        <v>255</v>
      </c>
      <c r="M91" s="25" t="n">
        <f aca="false">M92</f>
        <v>0</v>
      </c>
      <c r="N91" s="25" t="n">
        <f aca="false">N92</f>
        <v>255</v>
      </c>
      <c r="O91" s="25" t="n">
        <f aca="false">O92</f>
        <v>0</v>
      </c>
      <c r="P91" s="25" t="n">
        <f aca="false">P92</f>
        <v>255</v>
      </c>
      <c r="Q91" s="25" t="n">
        <f aca="false">Q92</f>
        <v>0</v>
      </c>
    </row>
    <row r="92" customFormat="false" ht="18.75" hidden="false" customHeight="false" outlineLevel="0" collapsed="false">
      <c r="A92" s="58" t="s">
        <v>99</v>
      </c>
      <c r="B92" s="24" t="s">
        <v>22</v>
      </c>
      <c r="C92" s="24" t="s">
        <v>33</v>
      </c>
      <c r="D92" s="59" t="s">
        <v>171</v>
      </c>
      <c r="E92" s="24"/>
      <c r="F92" s="25" t="n">
        <f aca="false">F93</f>
        <v>255</v>
      </c>
      <c r="G92" s="25" t="n">
        <f aca="false">G93</f>
        <v>0</v>
      </c>
      <c r="H92" s="25" t="n">
        <f aca="false">H93</f>
        <v>255</v>
      </c>
      <c r="I92" s="25" t="n">
        <f aca="false">I93</f>
        <v>0</v>
      </c>
      <c r="J92" s="25" t="n">
        <f aca="false">J93</f>
        <v>255</v>
      </c>
      <c r="K92" s="25" t="n">
        <f aca="false">K93</f>
        <v>0</v>
      </c>
      <c r="L92" s="25" t="n">
        <f aca="false">L93</f>
        <v>255</v>
      </c>
      <c r="M92" s="25" t="n">
        <f aca="false">M93</f>
        <v>0</v>
      </c>
      <c r="N92" s="25" t="n">
        <f aca="false">N93</f>
        <v>255</v>
      </c>
      <c r="O92" s="25" t="n">
        <f aca="false">O93</f>
        <v>0</v>
      </c>
      <c r="P92" s="25" t="n">
        <f aca="false">P93</f>
        <v>255</v>
      </c>
      <c r="Q92" s="25" t="n">
        <f aca="false">Q93</f>
        <v>0</v>
      </c>
    </row>
    <row r="93" customFormat="false" ht="18.75" hidden="false" customHeight="false" outlineLevel="0" collapsed="false">
      <c r="A93" s="58" t="s">
        <v>108</v>
      </c>
      <c r="B93" s="24" t="s">
        <v>22</v>
      </c>
      <c r="C93" s="24" t="s">
        <v>33</v>
      </c>
      <c r="D93" s="59" t="s">
        <v>171</v>
      </c>
      <c r="E93" s="24" t="s">
        <v>109</v>
      </c>
      <c r="F93" s="25" t="n">
        <f aca="false">G93+H93</f>
        <v>255</v>
      </c>
      <c r="G93" s="25"/>
      <c r="H93" s="25" t="n">
        <v>255</v>
      </c>
      <c r="I93" s="25"/>
      <c r="J93" s="25" t="n">
        <f aca="false">K93+L93</f>
        <v>255</v>
      </c>
      <c r="K93" s="25"/>
      <c r="L93" s="25" t="n">
        <v>255</v>
      </c>
      <c r="M93" s="25"/>
      <c r="N93" s="25" t="n">
        <f aca="false">O93+P93</f>
        <v>255</v>
      </c>
      <c r="O93" s="25"/>
      <c r="P93" s="25" t="n">
        <v>255</v>
      </c>
      <c r="Q93" s="42"/>
    </row>
    <row r="94" customFormat="false" ht="18.75" hidden="false" customHeight="false" outlineLevel="0" collapsed="false">
      <c r="A94" s="58" t="s">
        <v>172</v>
      </c>
      <c r="B94" s="24" t="s">
        <v>22</v>
      </c>
      <c r="C94" s="24" t="s">
        <v>33</v>
      </c>
      <c r="D94" s="59" t="s">
        <v>173</v>
      </c>
      <c r="E94" s="24"/>
      <c r="F94" s="25" t="n">
        <f aca="false">F95+F99</f>
        <v>1680.3</v>
      </c>
      <c r="G94" s="25" t="n">
        <f aca="false">G95+G99</f>
        <v>0</v>
      </c>
      <c r="H94" s="25" t="n">
        <f aca="false">H95+H99</f>
        <v>1680.3</v>
      </c>
      <c r="I94" s="25"/>
      <c r="J94" s="25" t="n">
        <f aca="false">J95+J99</f>
        <v>1680.3</v>
      </c>
      <c r="K94" s="25" t="n">
        <f aca="false">K95+K99</f>
        <v>0</v>
      </c>
      <c r="L94" s="25" t="n">
        <f aca="false">L95+L99</f>
        <v>1680.3</v>
      </c>
      <c r="M94" s="25" t="n">
        <f aca="false">M95+M99</f>
        <v>0</v>
      </c>
      <c r="N94" s="25" t="n">
        <f aca="false">N95+N99</f>
        <v>1680.3</v>
      </c>
      <c r="O94" s="25" t="n">
        <f aca="false">O95+O99</f>
        <v>0</v>
      </c>
      <c r="P94" s="25" t="n">
        <f aca="false">P95+P99</f>
        <v>1680.3</v>
      </c>
      <c r="Q94" s="25" t="n">
        <f aca="false">Q95+Q99</f>
        <v>0</v>
      </c>
    </row>
    <row r="95" customFormat="false" ht="18.75" hidden="false" customHeight="false" outlineLevel="0" collapsed="false">
      <c r="A95" s="58" t="s">
        <v>99</v>
      </c>
      <c r="B95" s="24" t="s">
        <v>22</v>
      </c>
      <c r="C95" s="24" t="s">
        <v>33</v>
      </c>
      <c r="D95" s="59" t="s">
        <v>174</v>
      </c>
      <c r="E95" s="24"/>
      <c r="F95" s="25" t="n">
        <f aca="false">F96+F97+F98</f>
        <v>1311.7</v>
      </c>
      <c r="G95" s="25" t="n">
        <f aca="false">G96+G97+G98</f>
        <v>0</v>
      </c>
      <c r="H95" s="25" t="n">
        <f aca="false">H96+H97+H98</f>
        <v>1311.7</v>
      </c>
      <c r="I95" s="25"/>
      <c r="J95" s="25" t="n">
        <f aca="false">J96+J97+J98</f>
        <v>1311.7</v>
      </c>
      <c r="K95" s="25" t="n">
        <f aca="false">K96+K97+K98</f>
        <v>0</v>
      </c>
      <c r="L95" s="25" t="n">
        <f aca="false">L96+L97+L98</f>
        <v>1311.7</v>
      </c>
      <c r="M95" s="25" t="n">
        <f aca="false">M96+M97+M98</f>
        <v>0</v>
      </c>
      <c r="N95" s="25" t="n">
        <f aca="false">N96+N97+N98</f>
        <v>1311.7</v>
      </c>
      <c r="O95" s="25" t="n">
        <f aca="false">O96+O97+O98</f>
        <v>0</v>
      </c>
      <c r="P95" s="25" t="n">
        <f aca="false">P96+P97+P98</f>
        <v>1311.7</v>
      </c>
      <c r="Q95" s="25" t="n">
        <f aca="false">Q96+Q97+Q98</f>
        <v>0</v>
      </c>
    </row>
    <row r="96" customFormat="false" ht="18.75" hidden="false" customHeight="false" outlineLevel="0" collapsed="false">
      <c r="A96" s="58" t="s">
        <v>101</v>
      </c>
      <c r="B96" s="24" t="s">
        <v>22</v>
      </c>
      <c r="C96" s="24" t="s">
        <v>33</v>
      </c>
      <c r="D96" s="59" t="s">
        <v>174</v>
      </c>
      <c r="E96" s="24" t="s">
        <v>107</v>
      </c>
      <c r="F96" s="25" t="n">
        <f aca="false">G96+H96+I96</f>
        <v>1171.4</v>
      </c>
      <c r="G96" s="25"/>
      <c r="H96" s="65" t="n">
        <v>1171.4</v>
      </c>
      <c r="I96" s="25"/>
      <c r="J96" s="25" t="n">
        <f aca="false">K96+L96+M96</f>
        <v>1171.4</v>
      </c>
      <c r="K96" s="25"/>
      <c r="L96" s="65" t="n">
        <v>1171.4</v>
      </c>
      <c r="M96" s="25"/>
      <c r="N96" s="25" t="n">
        <f aca="false">O96+P96+Q96</f>
        <v>1171.4</v>
      </c>
      <c r="O96" s="25"/>
      <c r="P96" s="65" t="n">
        <v>1171.4</v>
      </c>
      <c r="Q96" s="25"/>
    </row>
    <row r="97" customFormat="false" ht="18.75" hidden="false" customHeight="false" outlineLevel="0" collapsed="false">
      <c r="A97" s="58" t="s">
        <v>108</v>
      </c>
      <c r="B97" s="24" t="s">
        <v>22</v>
      </c>
      <c r="C97" s="24" t="s">
        <v>33</v>
      </c>
      <c r="D97" s="59" t="s">
        <v>174</v>
      </c>
      <c r="E97" s="24" t="s">
        <v>109</v>
      </c>
      <c r="F97" s="25" t="n">
        <f aca="false">G97+H97+I97</f>
        <v>139.8</v>
      </c>
      <c r="G97" s="25"/>
      <c r="H97" s="65" t="n">
        <v>139.8</v>
      </c>
      <c r="I97" s="25"/>
      <c r="J97" s="25" t="n">
        <f aca="false">K97+L97+M97</f>
        <v>139.8</v>
      </c>
      <c r="K97" s="25"/>
      <c r="L97" s="65" t="n">
        <v>139.8</v>
      </c>
      <c r="M97" s="25"/>
      <c r="N97" s="25" t="n">
        <f aca="false">O97+P97+Q97</f>
        <v>139.8</v>
      </c>
      <c r="O97" s="25"/>
      <c r="P97" s="65" t="n">
        <v>139.8</v>
      </c>
      <c r="Q97" s="25"/>
    </row>
    <row r="98" customFormat="false" ht="18.75" hidden="false" customHeight="false" outlineLevel="0" collapsed="false">
      <c r="A98" s="58" t="s">
        <v>136</v>
      </c>
      <c r="B98" s="24" t="s">
        <v>22</v>
      </c>
      <c r="C98" s="24" t="s">
        <v>33</v>
      </c>
      <c r="D98" s="59" t="s">
        <v>174</v>
      </c>
      <c r="E98" s="24" t="s">
        <v>137</v>
      </c>
      <c r="F98" s="25" t="n">
        <f aca="false">G98+H98+I98</f>
        <v>0.5</v>
      </c>
      <c r="G98" s="25"/>
      <c r="H98" s="65" t="n">
        <v>0.5</v>
      </c>
      <c r="I98" s="25"/>
      <c r="J98" s="25" t="n">
        <f aca="false">K98+L98+M98</f>
        <v>0.5</v>
      </c>
      <c r="K98" s="25"/>
      <c r="L98" s="65" t="n">
        <v>0.5</v>
      </c>
      <c r="M98" s="25"/>
      <c r="N98" s="25" t="n">
        <f aca="false">O98+P98+Q98</f>
        <v>0.5</v>
      </c>
      <c r="O98" s="25"/>
      <c r="P98" s="65" t="n">
        <v>0.5</v>
      </c>
      <c r="Q98" s="25"/>
    </row>
    <row r="99" customFormat="false" ht="42.75" hidden="false" customHeight="true" outlineLevel="0" collapsed="false">
      <c r="A99" s="61" t="s">
        <v>102</v>
      </c>
      <c r="B99" s="24" t="s">
        <v>22</v>
      </c>
      <c r="C99" s="24" t="s">
        <v>33</v>
      </c>
      <c r="D99" s="59" t="s">
        <v>175</v>
      </c>
      <c r="E99" s="24"/>
      <c r="F99" s="25" t="n">
        <f aca="false">F100</f>
        <v>368.6</v>
      </c>
      <c r="G99" s="25" t="n">
        <f aca="false">G100</f>
        <v>0</v>
      </c>
      <c r="H99" s="25" t="n">
        <f aca="false">H100</f>
        <v>368.6</v>
      </c>
      <c r="I99" s="25"/>
      <c r="J99" s="25" t="n">
        <f aca="false">J100</f>
        <v>368.6</v>
      </c>
      <c r="K99" s="25" t="n">
        <f aca="false">K100</f>
        <v>0</v>
      </c>
      <c r="L99" s="25" t="n">
        <f aca="false">L100</f>
        <v>368.6</v>
      </c>
      <c r="M99" s="25" t="n">
        <f aca="false">M100</f>
        <v>0</v>
      </c>
      <c r="N99" s="25" t="n">
        <f aca="false">N100</f>
        <v>368.6</v>
      </c>
      <c r="O99" s="25" t="n">
        <f aca="false">O100</f>
        <v>0</v>
      </c>
      <c r="P99" s="25" t="n">
        <f aca="false">P100</f>
        <v>368.6</v>
      </c>
      <c r="Q99" s="25" t="n">
        <f aca="false">Q100</f>
        <v>0</v>
      </c>
    </row>
    <row r="100" customFormat="false" ht="18.75" hidden="false" customHeight="false" outlineLevel="0" collapsed="false">
      <c r="A100" s="58" t="s">
        <v>101</v>
      </c>
      <c r="B100" s="24" t="s">
        <v>22</v>
      </c>
      <c r="C100" s="24" t="s">
        <v>33</v>
      </c>
      <c r="D100" s="59" t="s">
        <v>175</v>
      </c>
      <c r="E100" s="24" t="s">
        <v>107</v>
      </c>
      <c r="F100" s="25" t="n">
        <f aca="false">G100+H100+I100</f>
        <v>368.6</v>
      </c>
      <c r="G100" s="25"/>
      <c r="H100" s="65" t="n">
        <v>368.6</v>
      </c>
      <c r="I100" s="25"/>
      <c r="J100" s="25" t="n">
        <f aca="false">K100+L100+M100</f>
        <v>368.6</v>
      </c>
      <c r="K100" s="25"/>
      <c r="L100" s="65" t="n">
        <v>368.6</v>
      </c>
      <c r="M100" s="25"/>
      <c r="N100" s="25" t="n">
        <f aca="false">O100+P100+Q100</f>
        <v>368.6</v>
      </c>
      <c r="O100" s="25"/>
      <c r="P100" s="65" t="n">
        <v>368.6</v>
      </c>
      <c r="Q100" s="25"/>
    </row>
    <row r="101" customFormat="false" ht="18.75" hidden="false" customHeight="false" outlineLevel="0" collapsed="false">
      <c r="A101" s="57" t="s">
        <v>34</v>
      </c>
      <c r="B101" s="21" t="s">
        <v>22</v>
      </c>
      <c r="C101" s="21" t="s">
        <v>35</v>
      </c>
      <c r="D101" s="16"/>
      <c r="E101" s="21"/>
      <c r="F101" s="22" t="n">
        <f aca="false">F102</f>
        <v>7300</v>
      </c>
      <c r="G101" s="22" t="n">
        <f aca="false">G102</f>
        <v>0</v>
      </c>
      <c r="H101" s="22" t="n">
        <f aca="false">H102</f>
        <v>7300</v>
      </c>
      <c r="I101" s="22"/>
      <c r="J101" s="22" t="n">
        <f aca="false">J102</f>
        <v>7300</v>
      </c>
      <c r="K101" s="22" t="n">
        <f aca="false">K102</f>
        <v>0</v>
      </c>
      <c r="L101" s="22" t="n">
        <f aca="false">L102</f>
        <v>7300</v>
      </c>
      <c r="M101" s="22" t="n">
        <f aca="false">M102</f>
        <v>0</v>
      </c>
      <c r="N101" s="22" t="n">
        <f aca="false">N102</f>
        <v>7300</v>
      </c>
      <c r="O101" s="25" t="n">
        <f aca="false">O102</f>
        <v>0</v>
      </c>
      <c r="P101" s="25" t="n">
        <f aca="false">P102</f>
        <v>7300</v>
      </c>
      <c r="Q101" s="25" t="n">
        <f aca="false">Q102</f>
        <v>0</v>
      </c>
    </row>
    <row r="102" customFormat="false" ht="18.75" hidden="false" customHeight="false" outlineLevel="0" collapsed="false">
      <c r="A102" s="58" t="s">
        <v>34</v>
      </c>
      <c r="B102" s="24" t="s">
        <v>22</v>
      </c>
      <c r="C102" s="24" t="s">
        <v>35</v>
      </c>
      <c r="D102" s="59" t="s">
        <v>176</v>
      </c>
      <c r="E102" s="24"/>
      <c r="F102" s="25" t="n">
        <f aca="false">F103</f>
        <v>7300</v>
      </c>
      <c r="G102" s="25" t="n">
        <f aca="false">G103</f>
        <v>0</v>
      </c>
      <c r="H102" s="25" t="n">
        <f aca="false">H103</f>
        <v>7300</v>
      </c>
      <c r="I102" s="25"/>
      <c r="J102" s="25" t="n">
        <f aca="false">J103</f>
        <v>7300</v>
      </c>
      <c r="K102" s="25" t="n">
        <f aca="false">K103</f>
        <v>0</v>
      </c>
      <c r="L102" s="25" t="n">
        <f aca="false">L103</f>
        <v>7300</v>
      </c>
      <c r="M102" s="25" t="n">
        <f aca="false">M103</f>
        <v>0</v>
      </c>
      <c r="N102" s="25" t="n">
        <f aca="false">N103</f>
        <v>7300</v>
      </c>
      <c r="O102" s="25" t="n">
        <f aca="false">O103</f>
        <v>0</v>
      </c>
      <c r="P102" s="25" t="n">
        <f aca="false">P103</f>
        <v>7300</v>
      </c>
      <c r="Q102" s="25" t="n">
        <f aca="false">Q103</f>
        <v>0</v>
      </c>
    </row>
    <row r="103" customFormat="false" ht="18.75" hidden="false" customHeight="false" outlineLevel="0" collapsed="false">
      <c r="A103" s="58" t="s">
        <v>177</v>
      </c>
      <c r="B103" s="24" t="s">
        <v>22</v>
      </c>
      <c r="C103" s="24" t="s">
        <v>35</v>
      </c>
      <c r="D103" s="59" t="s">
        <v>178</v>
      </c>
      <c r="E103" s="24"/>
      <c r="F103" s="25" t="n">
        <f aca="false">F104</f>
        <v>7300</v>
      </c>
      <c r="G103" s="25" t="n">
        <f aca="false">G104</f>
        <v>0</v>
      </c>
      <c r="H103" s="25" t="n">
        <f aca="false">H104</f>
        <v>7300</v>
      </c>
      <c r="I103" s="25" t="n">
        <f aca="false">I104</f>
        <v>0</v>
      </c>
      <c r="J103" s="25" t="n">
        <f aca="false">J104</f>
        <v>7300</v>
      </c>
      <c r="K103" s="25" t="n">
        <f aca="false">K104</f>
        <v>0</v>
      </c>
      <c r="L103" s="25" t="n">
        <f aca="false">L104</f>
        <v>7300</v>
      </c>
      <c r="M103" s="25" t="n">
        <f aca="false">M104</f>
        <v>0</v>
      </c>
      <c r="N103" s="25" t="n">
        <f aca="false">N104</f>
        <v>7300</v>
      </c>
      <c r="O103" s="25" t="n">
        <f aca="false">O104</f>
        <v>0</v>
      </c>
      <c r="P103" s="25" t="n">
        <f aca="false">P104</f>
        <v>7300</v>
      </c>
      <c r="Q103" s="25" t="n">
        <f aca="false">Q104</f>
        <v>0</v>
      </c>
    </row>
    <row r="104" customFormat="false" ht="18.75" hidden="false" customHeight="false" outlineLevel="0" collapsed="false">
      <c r="A104" s="58" t="s">
        <v>179</v>
      </c>
      <c r="B104" s="24" t="s">
        <v>22</v>
      </c>
      <c r="C104" s="24" t="s">
        <v>35</v>
      </c>
      <c r="D104" s="59" t="s">
        <v>180</v>
      </c>
      <c r="E104" s="24"/>
      <c r="F104" s="25" t="n">
        <f aca="false">F105</f>
        <v>7300</v>
      </c>
      <c r="G104" s="25" t="n">
        <f aca="false">G105</f>
        <v>0</v>
      </c>
      <c r="H104" s="25" t="n">
        <f aca="false">H105</f>
        <v>7300</v>
      </c>
      <c r="I104" s="25" t="n">
        <f aca="false">I105</f>
        <v>0</v>
      </c>
      <c r="J104" s="25" t="n">
        <f aca="false">J105</f>
        <v>7300</v>
      </c>
      <c r="K104" s="25" t="n">
        <f aca="false">K105</f>
        <v>0</v>
      </c>
      <c r="L104" s="25" t="n">
        <f aca="false">L105</f>
        <v>7300</v>
      </c>
      <c r="M104" s="25" t="n">
        <f aca="false">M105</f>
        <v>0</v>
      </c>
      <c r="N104" s="25" t="n">
        <f aca="false">N105</f>
        <v>7300</v>
      </c>
      <c r="O104" s="25" t="n">
        <f aca="false">O105</f>
        <v>0</v>
      </c>
      <c r="P104" s="25" t="n">
        <f aca="false">P105</f>
        <v>7300</v>
      </c>
      <c r="Q104" s="25" t="n">
        <f aca="false">Q105</f>
        <v>0</v>
      </c>
    </row>
    <row r="105" customFormat="false" ht="18.75" hidden="false" customHeight="false" outlineLevel="0" collapsed="false">
      <c r="A105" s="58" t="s">
        <v>181</v>
      </c>
      <c r="B105" s="24" t="s">
        <v>22</v>
      </c>
      <c r="C105" s="24" t="s">
        <v>35</v>
      </c>
      <c r="D105" s="59" t="s">
        <v>180</v>
      </c>
      <c r="E105" s="24" t="s">
        <v>182</v>
      </c>
      <c r="F105" s="25" t="n">
        <f aca="false">G105+H105+I105</f>
        <v>7300</v>
      </c>
      <c r="G105" s="25"/>
      <c r="H105" s="25" t="n">
        <v>7300</v>
      </c>
      <c r="I105" s="25"/>
      <c r="J105" s="25" t="n">
        <f aca="false">K105+L105</f>
        <v>7300</v>
      </c>
      <c r="K105" s="25"/>
      <c r="L105" s="25" t="n">
        <v>7300</v>
      </c>
      <c r="M105" s="25"/>
      <c r="N105" s="25" t="n">
        <f aca="false">O105+P105</f>
        <v>7300</v>
      </c>
      <c r="O105" s="25"/>
      <c r="P105" s="25" t="n">
        <v>7300</v>
      </c>
      <c r="Q105" s="62"/>
    </row>
    <row r="106" customFormat="false" ht="18.75" hidden="false" customHeight="false" outlineLevel="0" collapsed="false">
      <c r="A106" s="57" t="s">
        <v>36</v>
      </c>
      <c r="B106" s="21" t="s">
        <v>22</v>
      </c>
      <c r="C106" s="21" t="s">
        <v>37</v>
      </c>
      <c r="D106" s="16"/>
      <c r="E106" s="21"/>
      <c r="F106" s="22" t="n">
        <f aca="false">F107+F112+F124+F137</f>
        <v>37967.2</v>
      </c>
      <c r="G106" s="22" t="n">
        <f aca="false">G107+G112+G124+G137</f>
        <v>5862.2</v>
      </c>
      <c r="H106" s="22" t="n">
        <f aca="false">H107+H112+H124+H137</f>
        <v>32105</v>
      </c>
      <c r="I106" s="22" t="n">
        <f aca="false">I107+I112+I124+I137</f>
        <v>0</v>
      </c>
      <c r="J106" s="22" t="n">
        <f aca="false">J107+J112+J124+J137</f>
        <v>37967.2</v>
      </c>
      <c r="K106" s="22" t="n">
        <f aca="false">K107+K112+K124+K137</f>
        <v>5862.2</v>
      </c>
      <c r="L106" s="22" t="n">
        <f aca="false">L107+L112+L124+L137</f>
        <v>32105</v>
      </c>
      <c r="M106" s="22" t="n">
        <f aca="false">M107+M112+M124+M137</f>
        <v>0</v>
      </c>
      <c r="N106" s="22" t="n">
        <f aca="false">N107+N112+N124+N137</f>
        <v>37967.2</v>
      </c>
      <c r="O106" s="22" t="n">
        <f aca="false">O107+O112+O124+O137</f>
        <v>5862.2</v>
      </c>
      <c r="P106" s="22" t="n">
        <f aca="false">P107+P112+P124+P137</f>
        <v>32105</v>
      </c>
      <c r="Q106" s="22" t="n">
        <f aca="false">Q107+Q112+Q124+Q137</f>
        <v>0</v>
      </c>
    </row>
    <row r="107" customFormat="false" ht="18.75" hidden="false" customHeight="false" outlineLevel="0" collapsed="false">
      <c r="A107" s="58" t="s">
        <v>183</v>
      </c>
      <c r="B107" s="24" t="s">
        <v>22</v>
      </c>
      <c r="C107" s="24" t="s">
        <v>37</v>
      </c>
      <c r="D107" s="59" t="s">
        <v>184</v>
      </c>
      <c r="E107" s="59"/>
      <c r="F107" s="25" t="n">
        <f aca="false">F108</f>
        <v>90</v>
      </c>
      <c r="G107" s="25" t="n">
        <f aca="false">G108</f>
        <v>0</v>
      </c>
      <c r="H107" s="25" t="n">
        <f aca="false">H108</f>
        <v>90</v>
      </c>
      <c r="I107" s="25" t="n">
        <f aca="false">I108</f>
        <v>0</v>
      </c>
      <c r="J107" s="25" t="n">
        <f aca="false">J108</f>
        <v>90</v>
      </c>
      <c r="K107" s="25" t="n">
        <f aca="false">K108</f>
        <v>0</v>
      </c>
      <c r="L107" s="25" t="n">
        <f aca="false">L108</f>
        <v>90</v>
      </c>
      <c r="M107" s="25" t="n">
        <f aca="false">M108</f>
        <v>0</v>
      </c>
      <c r="N107" s="25" t="n">
        <f aca="false">N108</f>
        <v>90</v>
      </c>
      <c r="O107" s="25" t="n">
        <f aca="false">O108</f>
        <v>0</v>
      </c>
      <c r="P107" s="25" t="n">
        <f aca="false">P108</f>
        <v>90</v>
      </c>
      <c r="Q107" s="25" t="n">
        <f aca="false">Q108</f>
        <v>0</v>
      </c>
    </row>
    <row r="108" customFormat="false" ht="18.75" hidden="false" customHeight="false" outlineLevel="0" collapsed="false">
      <c r="A108" s="60" t="s">
        <v>94</v>
      </c>
      <c r="B108" s="24" t="s">
        <v>22</v>
      </c>
      <c r="C108" s="24" t="s">
        <v>37</v>
      </c>
      <c r="D108" s="59" t="s">
        <v>185</v>
      </c>
      <c r="E108" s="59"/>
      <c r="F108" s="25" t="n">
        <f aca="false">F109</f>
        <v>90</v>
      </c>
      <c r="G108" s="25" t="n">
        <f aca="false">G109</f>
        <v>0</v>
      </c>
      <c r="H108" s="25" t="n">
        <f aca="false">H109</f>
        <v>90</v>
      </c>
      <c r="I108" s="25" t="n">
        <f aca="false">I109</f>
        <v>0</v>
      </c>
      <c r="J108" s="25" t="n">
        <f aca="false">J109</f>
        <v>90</v>
      </c>
      <c r="K108" s="25" t="n">
        <f aca="false">K109</f>
        <v>0</v>
      </c>
      <c r="L108" s="25" t="n">
        <f aca="false">L109</f>
        <v>90</v>
      </c>
      <c r="M108" s="25" t="n">
        <f aca="false">M109</f>
        <v>0</v>
      </c>
      <c r="N108" s="25" t="n">
        <f aca="false">N109</f>
        <v>90</v>
      </c>
      <c r="O108" s="25" t="n">
        <f aca="false">O109</f>
        <v>0</v>
      </c>
      <c r="P108" s="25" t="n">
        <f aca="false">P109</f>
        <v>90</v>
      </c>
      <c r="Q108" s="25" t="n">
        <f aca="false">Q109</f>
        <v>0</v>
      </c>
    </row>
    <row r="109" customFormat="false" ht="18.75" hidden="false" customHeight="false" outlineLevel="0" collapsed="false">
      <c r="A109" s="58" t="s">
        <v>186</v>
      </c>
      <c r="B109" s="24" t="s">
        <v>22</v>
      </c>
      <c r="C109" s="24" t="s">
        <v>37</v>
      </c>
      <c r="D109" s="59" t="s">
        <v>187</v>
      </c>
      <c r="E109" s="59"/>
      <c r="F109" s="25" t="n">
        <f aca="false">F110</f>
        <v>90</v>
      </c>
      <c r="G109" s="25" t="n">
        <f aca="false">G110</f>
        <v>0</v>
      </c>
      <c r="H109" s="25" t="n">
        <f aca="false">H110</f>
        <v>90</v>
      </c>
      <c r="I109" s="25" t="n">
        <f aca="false">I110</f>
        <v>0</v>
      </c>
      <c r="J109" s="25" t="n">
        <f aca="false">J110</f>
        <v>90</v>
      </c>
      <c r="K109" s="25" t="n">
        <f aca="false">K110</f>
        <v>0</v>
      </c>
      <c r="L109" s="25" t="n">
        <f aca="false">L110</f>
        <v>90</v>
      </c>
      <c r="M109" s="25" t="n">
        <f aca="false">M110</f>
        <v>0</v>
      </c>
      <c r="N109" s="25" t="n">
        <f aca="false">N110</f>
        <v>90</v>
      </c>
      <c r="O109" s="25" t="n">
        <f aca="false">O110</f>
        <v>0</v>
      </c>
      <c r="P109" s="25" t="n">
        <f aca="false">P110</f>
        <v>90</v>
      </c>
      <c r="Q109" s="25" t="n">
        <f aca="false">Q110</f>
        <v>0</v>
      </c>
    </row>
    <row r="110" customFormat="false" ht="18.75" hidden="false" customHeight="false" outlineLevel="0" collapsed="false">
      <c r="A110" s="58" t="s">
        <v>188</v>
      </c>
      <c r="B110" s="24" t="s">
        <v>22</v>
      </c>
      <c r="C110" s="24" t="s">
        <v>37</v>
      </c>
      <c r="D110" s="59" t="s">
        <v>189</v>
      </c>
      <c r="E110" s="59"/>
      <c r="F110" s="25" t="n">
        <f aca="false">F111</f>
        <v>90</v>
      </c>
      <c r="G110" s="25" t="n">
        <f aca="false">G111</f>
        <v>0</v>
      </c>
      <c r="H110" s="25" t="n">
        <f aca="false">H111</f>
        <v>90</v>
      </c>
      <c r="I110" s="25" t="n">
        <f aca="false">I111</f>
        <v>0</v>
      </c>
      <c r="J110" s="25" t="n">
        <f aca="false">J111</f>
        <v>90</v>
      </c>
      <c r="K110" s="25" t="n">
        <f aca="false">K111</f>
        <v>0</v>
      </c>
      <c r="L110" s="25" t="n">
        <f aca="false">L111</f>
        <v>90</v>
      </c>
      <c r="M110" s="25" t="n">
        <f aca="false">M111</f>
        <v>0</v>
      </c>
      <c r="N110" s="25" t="n">
        <f aca="false">N111</f>
        <v>90</v>
      </c>
      <c r="O110" s="25" t="n">
        <f aca="false">O111</f>
        <v>0</v>
      </c>
      <c r="P110" s="25" t="n">
        <f aca="false">P111</f>
        <v>90</v>
      </c>
      <c r="Q110" s="25" t="n">
        <f aca="false">Q111</f>
        <v>0</v>
      </c>
    </row>
    <row r="111" customFormat="false" ht="18.75" hidden="false" customHeight="false" outlineLevel="0" collapsed="false">
      <c r="A111" s="58" t="s">
        <v>108</v>
      </c>
      <c r="B111" s="24" t="s">
        <v>22</v>
      </c>
      <c r="C111" s="24" t="s">
        <v>37</v>
      </c>
      <c r="D111" s="59" t="s">
        <v>189</v>
      </c>
      <c r="E111" s="59" t="n">
        <v>240</v>
      </c>
      <c r="F111" s="25" t="n">
        <f aca="false">G111+H111+I111</f>
        <v>90</v>
      </c>
      <c r="G111" s="25"/>
      <c r="H111" s="25" t="n">
        <v>90</v>
      </c>
      <c r="I111" s="25"/>
      <c r="J111" s="25" t="n">
        <f aca="false">K111+L111+M111</f>
        <v>90</v>
      </c>
      <c r="K111" s="25"/>
      <c r="L111" s="25" t="n">
        <v>90</v>
      </c>
      <c r="M111" s="25"/>
      <c r="N111" s="25" t="n">
        <f aca="false">O111+P111+Q111</f>
        <v>90</v>
      </c>
      <c r="O111" s="25"/>
      <c r="P111" s="25" t="n">
        <v>90</v>
      </c>
      <c r="Q111" s="25"/>
    </row>
    <row r="112" customFormat="false" ht="37.5" hidden="false" customHeight="false" outlineLevel="0" collapsed="false">
      <c r="A112" s="58" t="s">
        <v>92</v>
      </c>
      <c r="B112" s="24" t="s">
        <v>22</v>
      </c>
      <c r="C112" s="24" t="s">
        <v>37</v>
      </c>
      <c r="D112" s="59" t="s">
        <v>93</v>
      </c>
      <c r="E112" s="59"/>
      <c r="F112" s="25" t="n">
        <f aca="false">F113</f>
        <v>10950.5</v>
      </c>
      <c r="G112" s="25" t="n">
        <f aca="false">G113</f>
        <v>5862.2</v>
      </c>
      <c r="H112" s="25" t="n">
        <f aca="false">H113</f>
        <v>5088.3</v>
      </c>
      <c r="I112" s="25" t="n">
        <f aca="false">I113</f>
        <v>0</v>
      </c>
      <c r="J112" s="25" t="n">
        <f aca="false">J113</f>
        <v>10950.5</v>
      </c>
      <c r="K112" s="25" t="n">
        <f aca="false">K113</f>
        <v>5862.2</v>
      </c>
      <c r="L112" s="25" t="n">
        <f aca="false">L113</f>
        <v>5088.3</v>
      </c>
      <c r="M112" s="25" t="n">
        <f aca="false">M113</f>
        <v>0</v>
      </c>
      <c r="N112" s="25" t="n">
        <f aca="false">N113</f>
        <v>10950.5</v>
      </c>
      <c r="O112" s="25" t="n">
        <f aca="false">O113</f>
        <v>5862.2</v>
      </c>
      <c r="P112" s="25" t="n">
        <f aca="false">P113</f>
        <v>5088.3</v>
      </c>
      <c r="Q112" s="25" t="n">
        <f aca="false">Q113</f>
        <v>0</v>
      </c>
    </row>
    <row r="113" customFormat="false" ht="18.75" hidden="false" customHeight="false" outlineLevel="0" collapsed="false">
      <c r="A113" s="60" t="s">
        <v>94</v>
      </c>
      <c r="B113" s="24" t="s">
        <v>22</v>
      </c>
      <c r="C113" s="24" t="s">
        <v>37</v>
      </c>
      <c r="D113" s="59" t="s">
        <v>95</v>
      </c>
      <c r="E113" s="59"/>
      <c r="F113" s="25" t="n">
        <f aca="false">F114+F121</f>
        <v>10950.5</v>
      </c>
      <c r="G113" s="25" t="n">
        <f aca="false">G114+G121</f>
        <v>5862.2</v>
      </c>
      <c r="H113" s="25" t="n">
        <f aca="false">H114+H121</f>
        <v>5088.3</v>
      </c>
      <c r="I113" s="25" t="n">
        <f aca="false">I114+I121</f>
        <v>0</v>
      </c>
      <c r="J113" s="25" t="n">
        <f aca="false">J114+J121</f>
        <v>10950.5</v>
      </c>
      <c r="K113" s="25" t="n">
        <f aca="false">K114+K121</f>
        <v>5862.2</v>
      </c>
      <c r="L113" s="25" t="n">
        <f aca="false">L114+L121</f>
        <v>5088.3</v>
      </c>
      <c r="M113" s="25" t="n">
        <f aca="false">M114+M121</f>
        <v>0</v>
      </c>
      <c r="N113" s="25" t="n">
        <f aca="false">N114+N121</f>
        <v>10950.5</v>
      </c>
      <c r="O113" s="25" t="n">
        <f aca="false">O114+O121</f>
        <v>5862.2</v>
      </c>
      <c r="P113" s="25" t="n">
        <f aca="false">P114+P121</f>
        <v>5088.3</v>
      </c>
      <c r="Q113" s="25" t="n">
        <f aca="false">Q114</f>
        <v>0</v>
      </c>
    </row>
    <row r="114" customFormat="false" ht="42.75" hidden="false" customHeight="true" outlineLevel="0" collapsed="false">
      <c r="A114" s="60" t="s">
        <v>96</v>
      </c>
      <c r="B114" s="24" t="s">
        <v>22</v>
      </c>
      <c r="C114" s="24" t="s">
        <v>37</v>
      </c>
      <c r="D114" s="59" t="s">
        <v>98</v>
      </c>
      <c r="E114" s="59"/>
      <c r="F114" s="25" t="n">
        <f aca="false">F115+F117+F119</f>
        <v>5088.3</v>
      </c>
      <c r="G114" s="25" t="n">
        <f aca="false">G115+G117+G119</f>
        <v>0</v>
      </c>
      <c r="H114" s="25" t="n">
        <f aca="false">H115+H117+H119</f>
        <v>5088.3</v>
      </c>
      <c r="I114" s="25" t="n">
        <f aca="false">I115+I117+I119</f>
        <v>0</v>
      </c>
      <c r="J114" s="25" t="n">
        <f aca="false">J115+J117+J119</f>
        <v>5088.3</v>
      </c>
      <c r="K114" s="25" t="n">
        <f aca="false">K115+K117+K119</f>
        <v>0</v>
      </c>
      <c r="L114" s="25" t="n">
        <f aca="false">L115+L117+L119</f>
        <v>5088.3</v>
      </c>
      <c r="M114" s="25" t="n">
        <f aca="false">M115+M117+M119</f>
        <v>0</v>
      </c>
      <c r="N114" s="25" t="n">
        <f aca="false">N115+N117+N119</f>
        <v>5088.3</v>
      </c>
      <c r="O114" s="25" t="n">
        <f aca="false">O115+O117+O119</f>
        <v>0</v>
      </c>
      <c r="P114" s="25" t="n">
        <f aca="false">P115+P117+P119</f>
        <v>5088.3</v>
      </c>
      <c r="Q114" s="25" t="n">
        <f aca="false">Q115+Q119</f>
        <v>0</v>
      </c>
    </row>
    <row r="115" customFormat="false" ht="18.75" hidden="false" customHeight="false" outlineLevel="0" collapsed="false">
      <c r="A115" s="58" t="s">
        <v>190</v>
      </c>
      <c r="B115" s="24" t="s">
        <v>22</v>
      </c>
      <c r="C115" s="24" t="s">
        <v>37</v>
      </c>
      <c r="D115" s="59" t="s">
        <v>191</v>
      </c>
      <c r="E115" s="59"/>
      <c r="F115" s="25" t="n">
        <f aca="false">F116</f>
        <v>1438.3</v>
      </c>
      <c r="G115" s="25" t="n">
        <f aca="false">G116</f>
        <v>0</v>
      </c>
      <c r="H115" s="25" t="n">
        <f aca="false">H116</f>
        <v>1438.3</v>
      </c>
      <c r="I115" s="25" t="n">
        <f aca="false">I116</f>
        <v>0</v>
      </c>
      <c r="J115" s="25" t="n">
        <f aca="false">J116</f>
        <v>1438.3</v>
      </c>
      <c r="K115" s="25" t="n">
        <f aca="false">K116</f>
        <v>0</v>
      </c>
      <c r="L115" s="25" t="n">
        <f aca="false">L116</f>
        <v>1438.3</v>
      </c>
      <c r="M115" s="25" t="n">
        <f aca="false">M116</f>
        <v>0</v>
      </c>
      <c r="N115" s="25" t="n">
        <f aca="false">N116</f>
        <v>1438.3</v>
      </c>
      <c r="O115" s="25" t="n">
        <f aca="false">O116</f>
        <v>0</v>
      </c>
      <c r="P115" s="25" t="n">
        <f aca="false">P116</f>
        <v>1438.3</v>
      </c>
      <c r="Q115" s="25" t="n">
        <f aca="false">Q116</f>
        <v>0</v>
      </c>
    </row>
    <row r="116" customFormat="false" ht="18.75" hidden="false" customHeight="false" outlineLevel="0" collapsed="false">
      <c r="A116" s="66" t="s">
        <v>192</v>
      </c>
      <c r="B116" s="24" t="s">
        <v>22</v>
      </c>
      <c r="C116" s="24" t="s">
        <v>37</v>
      </c>
      <c r="D116" s="59" t="s">
        <v>191</v>
      </c>
      <c r="E116" s="59" t="n">
        <v>110</v>
      </c>
      <c r="F116" s="25" t="n">
        <f aca="false">G116+H116</f>
        <v>1438.3</v>
      </c>
      <c r="G116" s="25"/>
      <c r="H116" s="25" t="n">
        <v>1438.3</v>
      </c>
      <c r="I116" s="25"/>
      <c r="J116" s="25" t="n">
        <f aca="false">K116+L116</f>
        <v>1438.3</v>
      </c>
      <c r="K116" s="25"/>
      <c r="L116" s="25" t="n">
        <v>1438.3</v>
      </c>
      <c r="M116" s="25"/>
      <c r="N116" s="25" t="n">
        <f aca="false">O116+P116</f>
        <v>1438.3</v>
      </c>
      <c r="O116" s="25"/>
      <c r="P116" s="25" t="n">
        <v>1438.3</v>
      </c>
      <c r="Q116" s="25"/>
    </row>
    <row r="117" customFormat="false" ht="18.75" hidden="false" customHeight="false" outlineLevel="0" collapsed="false">
      <c r="A117" s="58" t="s">
        <v>193</v>
      </c>
      <c r="B117" s="24" t="s">
        <v>22</v>
      </c>
      <c r="C117" s="24" t="s">
        <v>37</v>
      </c>
      <c r="D117" s="59" t="s">
        <v>194</v>
      </c>
      <c r="E117" s="24"/>
      <c r="F117" s="25" t="n">
        <f aca="false">F118</f>
        <v>250</v>
      </c>
      <c r="G117" s="25" t="n">
        <f aca="false">G118</f>
        <v>0</v>
      </c>
      <c r="H117" s="25" t="n">
        <f aca="false">H118</f>
        <v>250</v>
      </c>
      <c r="I117" s="25" t="n">
        <f aca="false">I118</f>
        <v>0</v>
      </c>
      <c r="J117" s="25" t="n">
        <f aca="false">J118</f>
        <v>250</v>
      </c>
      <c r="K117" s="25" t="n">
        <f aca="false">K118</f>
        <v>0</v>
      </c>
      <c r="L117" s="25" t="n">
        <f aca="false">L118</f>
        <v>250</v>
      </c>
      <c r="M117" s="25" t="n">
        <f aca="false">M118</f>
        <v>0</v>
      </c>
      <c r="N117" s="25" t="n">
        <f aca="false">N118</f>
        <v>250</v>
      </c>
      <c r="O117" s="25" t="n">
        <f aca="false">O118</f>
        <v>0</v>
      </c>
      <c r="P117" s="25" t="n">
        <f aca="false">P118</f>
        <v>250</v>
      </c>
      <c r="Q117" s="25" t="n">
        <f aca="false">Q118</f>
        <v>0</v>
      </c>
    </row>
    <row r="118" customFormat="false" ht="18.75" hidden="false" customHeight="false" outlineLevel="0" collapsed="false">
      <c r="A118" s="58" t="s">
        <v>136</v>
      </c>
      <c r="B118" s="24" t="s">
        <v>22</v>
      </c>
      <c r="C118" s="24" t="s">
        <v>37</v>
      </c>
      <c r="D118" s="59" t="s">
        <v>194</v>
      </c>
      <c r="E118" s="24" t="s">
        <v>137</v>
      </c>
      <c r="F118" s="25" t="n">
        <f aca="false">G118+H118</f>
        <v>250</v>
      </c>
      <c r="G118" s="25"/>
      <c r="H118" s="25" t="n">
        <v>250</v>
      </c>
      <c r="I118" s="25"/>
      <c r="J118" s="25" t="n">
        <f aca="false">K118+L118+M118</f>
        <v>250</v>
      </c>
      <c r="K118" s="25"/>
      <c r="L118" s="25" t="n">
        <v>250</v>
      </c>
      <c r="M118" s="25"/>
      <c r="N118" s="25" t="n">
        <f aca="false">O118+P118+Q118</f>
        <v>250</v>
      </c>
      <c r="O118" s="25"/>
      <c r="P118" s="25" t="n">
        <v>250</v>
      </c>
      <c r="Q118" s="62"/>
    </row>
    <row r="119" customFormat="false" ht="39.75" hidden="false" customHeight="true" outlineLevel="0" collapsed="false">
      <c r="A119" s="61" t="s">
        <v>102</v>
      </c>
      <c r="B119" s="24" t="s">
        <v>22</v>
      </c>
      <c r="C119" s="24" t="s">
        <v>37</v>
      </c>
      <c r="D119" s="59" t="s">
        <v>103</v>
      </c>
      <c r="E119" s="59"/>
      <c r="F119" s="25" t="n">
        <f aca="false">F120</f>
        <v>3400</v>
      </c>
      <c r="G119" s="25" t="n">
        <f aca="false">G120</f>
        <v>0</v>
      </c>
      <c r="H119" s="25" t="n">
        <f aca="false">H120</f>
        <v>3400</v>
      </c>
      <c r="I119" s="25" t="n">
        <f aca="false">I120</f>
        <v>0</v>
      </c>
      <c r="J119" s="25" t="n">
        <f aca="false">J120</f>
        <v>3400</v>
      </c>
      <c r="K119" s="25" t="n">
        <f aca="false">K120</f>
        <v>0</v>
      </c>
      <c r="L119" s="25" t="n">
        <f aca="false">L120</f>
        <v>3400</v>
      </c>
      <c r="M119" s="25" t="n">
        <f aca="false">M120</f>
        <v>0</v>
      </c>
      <c r="N119" s="25" t="n">
        <f aca="false">N120</f>
        <v>3400</v>
      </c>
      <c r="O119" s="25" t="n">
        <f aca="false">O120</f>
        <v>0</v>
      </c>
      <c r="P119" s="25" t="n">
        <f aca="false">P120</f>
        <v>3400</v>
      </c>
      <c r="Q119" s="25" t="n">
        <f aca="false">Q120</f>
        <v>0</v>
      </c>
    </row>
    <row r="120" customFormat="false" ht="18.75" hidden="false" customHeight="false" outlineLevel="0" collapsed="false">
      <c r="A120" s="58" t="s">
        <v>192</v>
      </c>
      <c r="B120" s="24" t="s">
        <v>22</v>
      </c>
      <c r="C120" s="24" t="s">
        <v>37</v>
      </c>
      <c r="D120" s="59" t="s">
        <v>103</v>
      </c>
      <c r="E120" s="59" t="n">
        <v>110</v>
      </c>
      <c r="F120" s="25" t="n">
        <f aca="false">G120+H120</f>
        <v>3400</v>
      </c>
      <c r="G120" s="25"/>
      <c r="H120" s="25" t="n">
        <v>3400</v>
      </c>
      <c r="I120" s="25"/>
      <c r="J120" s="25" t="n">
        <f aca="false">K120+L120</f>
        <v>3400</v>
      </c>
      <c r="K120" s="25"/>
      <c r="L120" s="25" t="n">
        <v>3400</v>
      </c>
      <c r="M120" s="25"/>
      <c r="N120" s="25" t="n">
        <f aca="false">O120+P120</f>
        <v>3400</v>
      </c>
      <c r="O120" s="25"/>
      <c r="P120" s="25" t="n">
        <v>3400</v>
      </c>
      <c r="Q120" s="25"/>
    </row>
    <row r="121" customFormat="false" ht="37.5" hidden="false" customHeight="false" outlineLevel="0" collapsed="false">
      <c r="A121" s="60" t="s">
        <v>195</v>
      </c>
      <c r="B121" s="24" t="s">
        <v>22</v>
      </c>
      <c r="C121" s="24" t="s">
        <v>37</v>
      </c>
      <c r="D121" s="59" t="s">
        <v>196</v>
      </c>
      <c r="E121" s="24"/>
      <c r="F121" s="25" t="n">
        <f aca="false">F122</f>
        <v>5862.2</v>
      </c>
      <c r="G121" s="25" t="n">
        <f aca="false">G122</f>
        <v>5862.2</v>
      </c>
      <c r="H121" s="25" t="n">
        <f aca="false">H122</f>
        <v>0</v>
      </c>
      <c r="I121" s="25"/>
      <c r="J121" s="25" t="n">
        <f aca="false">J122</f>
        <v>5862.2</v>
      </c>
      <c r="K121" s="25" t="n">
        <f aca="false">K122</f>
        <v>5862.2</v>
      </c>
      <c r="L121" s="25" t="n">
        <f aca="false">L122</f>
        <v>0</v>
      </c>
      <c r="M121" s="25" t="n">
        <f aca="false">M122</f>
        <v>0</v>
      </c>
      <c r="N121" s="25" t="n">
        <f aca="false">N122</f>
        <v>5862.2</v>
      </c>
      <c r="O121" s="25" t="n">
        <f aca="false">O122</f>
        <v>5862.2</v>
      </c>
      <c r="P121" s="25" t="n">
        <f aca="false">P122</f>
        <v>0</v>
      </c>
      <c r="Q121" s="25" t="n">
        <f aca="false">Q122</f>
        <v>0</v>
      </c>
    </row>
    <row r="122" customFormat="false" ht="37.5" hidden="false" customHeight="false" outlineLevel="0" collapsed="false">
      <c r="A122" s="58" t="s">
        <v>197</v>
      </c>
      <c r="B122" s="24" t="s">
        <v>22</v>
      </c>
      <c r="C122" s="24" t="s">
        <v>37</v>
      </c>
      <c r="D122" s="67" t="s">
        <v>198</v>
      </c>
      <c r="E122" s="24"/>
      <c r="F122" s="25" t="n">
        <f aca="false">F123</f>
        <v>5862.2</v>
      </c>
      <c r="G122" s="25" t="n">
        <f aca="false">G123</f>
        <v>5862.2</v>
      </c>
      <c r="H122" s="25" t="n">
        <f aca="false">H123</f>
        <v>0</v>
      </c>
      <c r="I122" s="25"/>
      <c r="J122" s="25" t="n">
        <f aca="false">J123</f>
        <v>5862.2</v>
      </c>
      <c r="K122" s="25" t="n">
        <f aca="false">K123</f>
        <v>5862.2</v>
      </c>
      <c r="L122" s="25" t="n">
        <f aca="false">L123</f>
        <v>0</v>
      </c>
      <c r="M122" s="25" t="n">
        <f aca="false">M123</f>
        <v>0</v>
      </c>
      <c r="N122" s="25" t="n">
        <f aca="false">N123</f>
        <v>5862.2</v>
      </c>
      <c r="O122" s="25" t="n">
        <f aca="false">O123</f>
        <v>5862.2</v>
      </c>
      <c r="P122" s="25" t="n">
        <f aca="false">P123</f>
        <v>0</v>
      </c>
      <c r="Q122" s="25" t="n">
        <f aca="false">Q123</f>
        <v>0</v>
      </c>
    </row>
    <row r="123" customFormat="false" ht="18.75" hidden="false" customHeight="false" outlineLevel="0" collapsed="false">
      <c r="A123" s="58" t="s">
        <v>199</v>
      </c>
      <c r="B123" s="24" t="s">
        <v>22</v>
      </c>
      <c r="C123" s="24" t="s">
        <v>37</v>
      </c>
      <c r="D123" s="67" t="s">
        <v>198</v>
      </c>
      <c r="E123" s="24" t="s">
        <v>200</v>
      </c>
      <c r="F123" s="25" t="n">
        <f aca="false">G123+H123</f>
        <v>5862.2</v>
      </c>
      <c r="G123" s="25" t="n">
        <v>5862.2</v>
      </c>
      <c r="H123" s="25"/>
      <c r="I123" s="25"/>
      <c r="J123" s="25" t="n">
        <f aca="false">K123+L123+M123</f>
        <v>5862.2</v>
      </c>
      <c r="K123" s="25" t="n">
        <v>5862.2</v>
      </c>
      <c r="L123" s="25"/>
      <c r="M123" s="25"/>
      <c r="N123" s="25" t="n">
        <f aca="false">O123+P123+Q123</f>
        <v>5862.2</v>
      </c>
      <c r="O123" s="25" t="n">
        <v>5862.2</v>
      </c>
      <c r="P123" s="63"/>
      <c r="Q123" s="42"/>
    </row>
    <row r="124" customFormat="false" ht="37.5" hidden="false" customHeight="false" outlineLevel="0" collapsed="false">
      <c r="A124" s="58" t="s">
        <v>161</v>
      </c>
      <c r="B124" s="24" t="s">
        <v>22</v>
      </c>
      <c r="C124" s="24" t="s">
        <v>37</v>
      </c>
      <c r="D124" s="59" t="s">
        <v>201</v>
      </c>
      <c r="E124" s="24"/>
      <c r="F124" s="25" t="n">
        <f aca="false">F125+F133</f>
        <v>26886.7</v>
      </c>
      <c r="G124" s="25" t="n">
        <f aca="false">G125+G133</f>
        <v>0</v>
      </c>
      <c r="H124" s="25" t="n">
        <f aca="false">H125+H133</f>
        <v>26886.7</v>
      </c>
      <c r="I124" s="25" t="n">
        <f aca="false">I125+I133</f>
        <v>0</v>
      </c>
      <c r="J124" s="25" t="n">
        <f aca="false">J125+J133</f>
        <v>26886.7</v>
      </c>
      <c r="K124" s="25" t="n">
        <f aca="false">K125+K133</f>
        <v>0</v>
      </c>
      <c r="L124" s="25" t="n">
        <f aca="false">L125+L133</f>
        <v>26886.7</v>
      </c>
      <c r="M124" s="25" t="n">
        <f aca="false">M125+M133</f>
        <v>0</v>
      </c>
      <c r="N124" s="25" t="n">
        <f aca="false">N125+N133</f>
        <v>26886.7</v>
      </c>
      <c r="O124" s="25" t="n">
        <f aca="false">O125+O133</f>
        <v>0</v>
      </c>
      <c r="P124" s="25" t="n">
        <f aca="false">P125+P133</f>
        <v>26886.7</v>
      </c>
      <c r="Q124" s="25" t="n">
        <f aca="false">Q125+Q133</f>
        <v>0</v>
      </c>
    </row>
    <row r="125" customFormat="false" ht="18.75" hidden="false" customHeight="false" outlineLevel="0" collapsed="false">
      <c r="A125" s="60" t="s">
        <v>151</v>
      </c>
      <c r="B125" s="24" t="s">
        <v>22</v>
      </c>
      <c r="C125" s="24" t="s">
        <v>37</v>
      </c>
      <c r="D125" s="59" t="s">
        <v>163</v>
      </c>
      <c r="E125" s="24"/>
      <c r="F125" s="25" t="n">
        <f aca="false">F126</f>
        <v>26461.7</v>
      </c>
      <c r="G125" s="25" t="n">
        <f aca="false">G126</f>
        <v>0</v>
      </c>
      <c r="H125" s="25" t="n">
        <f aca="false">H126</f>
        <v>26461.7</v>
      </c>
      <c r="I125" s="25" t="n">
        <f aca="false">I126</f>
        <v>0</v>
      </c>
      <c r="J125" s="25" t="n">
        <f aca="false">J126</f>
        <v>26461.7</v>
      </c>
      <c r="K125" s="25" t="n">
        <f aca="false">K126</f>
        <v>0</v>
      </c>
      <c r="L125" s="25" t="n">
        <f aca="false">L126</f>
        <v>26461.7</v>
      </c>
      <c r="M125" s="25" t="n">
        <f aca="false">M126</f>
        <v>0</v>
      </c>
      <c r="N125" s="25" t="n">
        <f aca="false">N126</f>
        <v>26461.7</v>
      </c>
      <c r="O125" s="25" t="n">
        <f aca="false">O126</f>
        <v>0</v>
      </c>
      <c r="P125" s="25" t="n">
        <f aca="false">P126</f>
        <v>26461.7</v>
      </c>
      <c r="Q125" s="25" t="n">
        <f aca="false">Q126</f>
        <v>0</v>
      </c>
    </row>
    <row r="126" customFormat="false" ht="37.5" hidden="false" customHeight="false" outlineLevel="0" collapsed="false">
      <c r="A126" s="60" t="s">
        <v>164</v>
      </c>
      <c r="B126" s="24" t="s">
        <v>22</v>
      </c>
      <c r="C126" s="24" t="s">
        <v>37</v>
      </c>
      <c r="D126" s="59" t="s">
        <v>165</v>
      </c>
      <c r="E126" s="24"/>
      <c r="F126" s="25" t="n">
        <f aca="false">F127+F131</f>
        <v>26461.7</v>
      </c>
      <c r="G126" s="25" t="n">
        <f aca="false">G127+G131</f>
        <v>0</v>
      </c>
      <c r="H126" s="25" t="n">
        <f aca="false">H127+H131</f>
        <v>26461.7</v>
      </c>
      <c r="I126" s="25" t="n">
        <f aca="false">I127+I131</f>
        <v>0</v>
      </c>
      <c r="J126" s="25" t="n">
        <f aca="false">J127+J131</f>
        <v>26461.7</v>
      </c>
      <c r="K126" s="25" t="n">
        <f aca="false">K127+K131</f>
        <v>0</v>
      </c>
      <c r="L126" s="25" t="n">
        <f aca="false">L127+L131</f>
        <v>26461.7</v>
      </c>
      <c r="M126" s="25" t="n">
        <f aca="false">M127+M131</f>
        <v>0</v>
      </c>
      <c r="N126" s="25" t="n">
        <f aca="false">N127+N131</f>
        <v>26461.7</v>
      </c>
      <c r="O126" s="25" t="n">
        <f aca="false">O127+O131</f>
        <v>0</v>
      </c>
      <c r="P126" s="25" t="n">
        <f aca="false">P127+P131</f>
        <v>26461.7</v>
      </c>
      <c r="Q126" s="25" t="n">
        <f aca="false">Q127+Q131</f>
        <v>0</v>
      </c>
    </row>
    <row r="127" customFormat="false" ht="18.75" hidden="false" customHeight="false" outlineLevel="0" collapsed="false">
      <c r="A127" s="58" t="s">
        <v>190</v>
      </c>
      <c r="B127" s="24" t="s">
        <v>22</v>
      </c>
      <c r="C127" s="24" t="s">
        <v>37</v>
      </c>
      <c r="D127" s="59" t="s">
        <v>202</v>
      </c>
      <c r="E127" s="24"/>
      <c r="F127" s="25" t="n">
        <f aca="false">F128+F129+F130</f>
        <v>14927.7</v>
      </c>
      <c r="G127" s="25" t="n">
        <f aca="false">G128+G129+G130</f>
        <v>0</v>
      </c>
      <c r="H127" s="25" t="n">
        <f aca="false">H128+H129+H130</f>
        <v>14927.7</v>
      </c>
      <c r="I127" s="25" t="n">
        <f aca="false">I128+I129+I130</f>
        <v>0</v>
      </c>
      <c r="J127" s="25" t="n">
        <f aca="false">J128+J129+J130</f>
        <v>14927.7</v>
      </c>
      <c r="K127" s="25" t="n">
        <f aca="false">K128+K129+K130</f>
        <v>0</v>
      </c>
      <c r="L127" s="25" t="n">
        <f aca="false">L128+L129+L130</f>
        <v>14927.7</v>
      </c>
      <c r="M127" s="25" t="n">
        <f aca="false">M128+M129+M130</f>
        <v>0</v>
      </c>
      <c r="N127" s="25" t="n">
        <f aca="false">N128+N129+N130</f>
        <v>14927.7</v>
      </c>
      <c r="O127" s="25" t="n">
        <f aca="false">O128+O129+O130</f>
        <v>0</v>
      </c>
      <c r="P127" s="25" t="n">
        <f aca="false">P128+P129+P130</f>
        <v>14927.7</v>
      </c>
      <c r="Q127" s="25" t="n">
        <f aca="false">Q128+Q129+Q130</f>
        <v>0</v>
      </c>
    </row>
    <row r="128" customFormat="false" ht="18.75" hidden="false" customHeight="false" outlineLevel="0" collapsed="false">
      <c r="A128" s="58" t="s">
        <v>192</v>
      </c>
      <c r="B128" s="24" t="s">
        <v>22</v>
      </c>
      <c r="C128" s="24" t="s">
        <v>37</v>
      </c>
      <c r="D128" s="59" t="s">
        <v>202</v>
      </c>
      <c r="E128" s="24" t="s">
        <v>203</v>
      </c>
      <c r="F128" s="25" t="n">
        <f aca="false">G128+H128</f>
        <v>13314.2</v>
      </c>
      <c r="G128" s="25"/>
      <c r="H128" s="25" t="n">
        <v>13314.2</v>
      </c>
      <c r="I128" s="25"/>
      <c r="J128" s="25" t="n">
        <f aca="false">K128+L128</f>
        <v>13314.2</v>
      </c>
      <c r="K128" s="25"/>
      <c r="L128" s="25" t="n">
        <v>13314.2</v>
      </c>
      <c r="M128" s="25"/>
      <c r="N128" s="25" t="n">
        <f aca="false">O128+P128</f>
        <v>13314.2</v>
      </c>
      <c r="O128" s="25"/>
      <c r="P128" s="25" t="n">
        <v>13314.2</v>
      </c>
      <c r="Q128" s="42"/>
    </row>
    <row r="129" customFormat="false" ht="18.75" hidden="false" customHeight="false" outlineLevel="0" collapsed="false">
      <c r="A129" s="58" t="s">
        <v>108</v>
      </c>
      <c r="B129" s="24" t="s">
        <v>22</v>
      </c>
      <c r="C129" s="24" t="s">
        <v>37</v>
      </c>
      <c r="D129" s="59" t="s">
        <v>202</v>
      </c>
      <c r="E129" s="24" t="s">
        <v>109</v>
      </c>
      <c r="F129" s="25" t="n">
        <f aca="false">G129+H129</f>
        <v>1613.4</v>
      </c>
      <c r="G129" s="25"/>
      <c r="H129" s="25" t="n">
        <v>1613.4</v>
      </c>
      <c r="I129" s="25"/>
      <c r="J129" s="25" t="n">
        <f aca="false">K129+L129</f>
        <v>1613.4</v>
      </c>
      <c r="K129" s="25"/>
      <c r="L129" s="25" t="n">
        <v>1613.4</v>
      </c>
      <c r="M129" s="25"/>
      <c r="N129" s="25" t="n">
        <f aca="false">O129+P129</f>
        <v>1613.4</v>
      </c>
      <c r="O129" s="25"/>
      <c r="P129" s="25" t="n">
        <v>1613.4</v>
      </c>
      <c r="Q129" s="42"/>
    </row>
    <row r="130" customFormat="false" ht="18.75" hidden="false" customHeight="false" outlineLevel="0" collapsed="false">
      <c r="A130" s="58" t="s">
        <v>136</v>
      </c>
      <c r="B130" s="24" t="s">
        <v>22</v>
      </c>
      <c r="C130" s="24" t="s">
        <v>37</v>
      </c>
      <c r="D130" s="59" t="s">
        <v>202</v>
      </c>
      <c r="E130" s="24" t="s">
        <v>137</v>
      </c>
      <c r="F130" s="25" t="n">
        <f aca="false">G130+H130</f>
        <v>0.1</v>
      </c>
      <c r="G130" s="25"/>
      <c r="H130" s="25" t="n">
        <v>0.1</v>
      </c>
      <c r="I130" s="25"/>
      <c r="J130" s="25" t="n">
        <f aca="false">K130+L130</f>
        <v>0.1</v>
      </c>
      <c r="K130" s="25"/>
      <c r="L130" s="25" t="n">
        <v>0.1</v>
      </c>
      <c r="M130" s="25"/>
      <c r="N130" s="25" t="n">
        <f aca="false">O130+P130</f>
        <v>0.1</v>
      </c>
      <c r="O130" s="25"/>
      <c r="P130" s="25" t="n">
        <v>0.1</v>
      </c>
      <c r="Q130" s="42"/>
    </row>
    <row r="131" customFormat="false" ht="39.75" hidden="false" customHeight="true" outlineLevel="0" collapsed="false">
      <c r="A131" s="61" t="s">
        <v>102</v>
      </c>
      <c r="B131" s="24" t="s">
        <v>22</v>
      </c>
      <c r="C131" s="24" t="s">
        <v>37</v>
      </c>
      <c r="D131" s="63" t="s">
        <v>167</v>
      </c>
      <c r="E131" s="24"/>
      <c r="F131" s="25" t="n">
        <f aca="false">F132</f>
        <v>11534</v>
      </c>
      <c r="G131" s="25" t="n">
        <f aca="false">G132</f>
        <v>0</v>
      </c>
      <c r="H131" s="25" t="n">
        <f aca="false">H132</f>
        <v>11534</v>
      </c>
      <c r="I131" s="25" t="n">
        <f aca="false">I132</f>
        <v>0</v>
      </c>
      <c r="J131" s="25" t="n">
        <f aca="false">J132</f>
        <v>11534</v>
      </c>
      <c r="K131" s="25" t="n">
        <f aca="false">K132</f>
        <v>0</v>
      </c>
      <c r="L131" s="25" t="n">
        <f aca="false">L132</f>
        <v>11534</v>
      </c>
      <c r="M131" s="25" t="n">
        <f aca="false">M132</f>
        <v>0</v>
      </c>
      <c r="N131" s="25" t="n">
        <f aca="false">N132</f>
        <v>11534</v>
      </c>
      <c r="O131" s="25" t="n">
        <f aca="false">O132</f>
        <v>0</v>
      </c>
      <c r="P131" s="25" t="n">
        <f aca="false">P132</f>
        <v>11534</v>
      </c>
      <c r="Q131" s="25" t="n">
        <f aca="false">Q132</f>
        <v>0</v>
      </c>
    </row>
    <row r="132" customFormat="false" ht="18.75" hidden="false" customHeight="false" outlineLevel="0" collapsed="false">
      <c r="A132" s="58" t="s">
        <v>192</v>
      </c>
      <c r="B132" s="24" t="s">
        <v>22</v>
      </c>
      <c r="C132" s="24" t="s">
        <v>37</v>
      </c>
      <c r="D132" s="63" t="s">
        <v>167</v>
      </c>
      <c r="E132" s="59" t="n">
        <v>110</v>
      </c>
      <c r="F132" s="25" t="n">
        <f aca="false">G132+H132</f>
        <v>11534</v>
      </c>
      <c r="G132" s="25"/>
      <c r="H132" s="25" t="n">
        <v>11534</v>
      </c>
      <c r="I132" s="25"/>
      <c r="J132" s="25" t="n">
        <f aca="false">K132+L132</f>
        <v>11534</v>
      </c>
      <c r="K132" s="25"/>
      <c r="L132" s="25" t="n">
        <v>11534</v>
      </c>
      <c r="M132" s="25"/>
      <c r="N132" s="25" t="n">
        <f aca="false">O132+P132</f>
        <v>11534</v>
      </c>
      <c r="O132" s="25"/>
      <c r="P132" s="25" t="n">
        <v>11534</v>
      </c>
      <c r="Q132" s="42"/>
    </row>
    <row r="133" customFormat="false" ht="18.75" hidden="false" customHeight="false" outlineLevel="0" collapsed="false">
      <c r="A133" s="58" t="s">
        <v>144</v>
      </c>
      <c r="B133" s="24" t="s">
        <v>22</v>
      </c>
      <c r="C133" s="24" t="s">
        <v>37</v>
      </c>
      <c r="D133" s="59" t="s">
        <v>168</v>
      </c>
      <c r="E133" s="59"/>
      <c r="F133" s="25" t="n">
        <f aca="false">F134</f>
        <v>425</v>
      </c>
      <c r="G133" s="25" t="n">
        <f aca="false">G134</f>
        <v>0</v>
      </c>
      <c r="H133" s="25" t="n">
        <f aca="false">H134</f>
        <v>425</v>
      </c>
      <c r="I133" s="25" t="n">
        <f aca="false">I134</f>
        <v>0</v>
      </c>
      <c r="J133" s="25" t="n">
        <f aca="false">J134</f>
        <v>425</v>
      </c>
      <c r="K133" s="25" t="n">
        <f aca="false">K134</f>
        <v>0</v>
      </c>
      <c r="L133" s="25" t="n">
        <f aca="false">L134</f>
        <v>425</v>
      </c>
      <c r="M133" s="25" t="n">
        <f aca="false">M134</f>
        <v>0</v>
      </c>
      <c r="N133" s="25" t="n">
        <f aca="false">N134</f>
        <v>425</v>
      </c>
      <c r="O133" s="25" t="n">
        <f aca="false">O134</f>
        <v>0</v>
      </c>
      <c r="P133" s="25" t="n">
        <f aca="false">P134</f>
        <v>425</v>
      </c>
      <c r="Q133" s="25" t="n">
        <f aca="false">Q134</f>
        <v>0</v>
      </c>
    </row>
    <row r="134" customFormat="false" ht="37.5" hidden="false" customHeight="false" outlineLevel="0" collapsed="false">
      <c r="A134" s="58" t="s">
        <v>169</v>
      </c>
      <c r="B134" s="24" t="s">
        <v>22</v>
      </c>
      <c r="C134" s="24" t="s">
        <v>37</v>
      </c>
      <c r="D134" s="59" t="s">
        <v>170</v>
      </c>
      <c r="E134" s="59"/>
      <c r="F134" s="25" t="n">
        <f aca="false">F135</f>
        <v>425</v>
      </c>
      <c r="G134" s="25" t="n">
        <f aca="false">G135</f>
        <v>0</v>
      </c>
      <c r="H134" s="25" t="n">
        <f aca="false">H135</f>
        <v>425</v>
      </c>
      <c r="I134" s="25" t="n">
        <f aca="false">I135</f>
        <v>0</v>
      </c>
      <c r="J134" s="25" t="n">
        <f aca="false">J135</f>
        <v>425</v>
      </c>
      <c r="K134" s="25" t="n">
        <f aca="false">K135</f>
        <v>0</v>
      </c>
      <c r="L134" s="25" t="n">
        <f aca="false">L135</f>
        <v>425</v>
      </c>
      <c r="M134" s="25" t="n">
        <f aca="false">M135</f>
        <v>0</v>
      </c>
      <c r="N134" s="25" t="n">
        <f aca="false">N135</f>
        <v>425</v>
      </c>
      <c r="O134" s="25" t="n">
        <f aca="false">O135</f>
        <v>0</v>
      </c>
      <c r="P134" s="25" t="n">
        <f aca="false">P135</f>
        <v>425</v>
      </c>
      <c r="Q134" s="25" t="n">
        <f aca="false">Q135</f>
        <v>0</v>
      </c>
    </row>
    <row r="135" customFormat="false" ht="18.75" hidden="false" customHeight="false" outlineLevel="0" collapsed="false">
      <c r="A135" s="58" t="s">
        <v>190</v>
      </c>
      <c r="B135" s="24" t="s">
        <v>22</v>
      </c>
      <c r="C135" s="24" t="s">
        <v>37</v>
      </c>
      <c r="D135" s="59" t="s">
        <v>204</v>
      </c>
      <c r="E135" s="59"/>
      <c r="F135" s="25" t="n">
        <f aca="false">F136</f>
        <v>425</v>
      </c>
      <c r="G135" s="25" t="n">
        <f aca="false">G136</f>
        <v>0</v>
      </c>
      <c r="H135" s="25" t="n">
        <f aca="false">H136</f>
        <v>425</v>
      </c>
      <c r="I135" s="25" t="n">
        <f aca="false">I136</f>
        <v>0</v>
      </c>
      <c r="J135" s="25" t="n">
        <f aca="false">J136</f>
        <v>425</v>
      </c>
      <c r="K135" s="25" t="n">
        <f aca="false">K136</f>
        <v>0</v>
      </c>
      <c r="L135" s="25" t="n">
        <f aca="false">L136</f>
        <v>425</v>
      </c>
      <c r="M135" s="25" t="n">
        <f aca="false">M136</f>
        <v>0</v>
      </c>
      <c r="N135" s="25" t="n">
        <f aca="false">N136</f>
        <v>425</v>
      </c>
      <c r="O135" s="25" t="n">
        <f aca="false">O136</f>
        <v>0</v>
      </c>
      <c r="P135" s="25" t="n">
        <f aca="false">P136</f>
        <v>425</v>
      </c>
      <c r="Q135" s="25" t="n">
        <f aca="false">Q136</f>
        <v>0</v>
      </c>
    </row>
    <row r="136" customFormat="false" ht="18.75" hidden="false" customHeight="false" outlineLevel="0" collapsed="false">
      <c r="A136" s="58" t="s">
        <v>108</v>
      </c>
      <c r="B136" s="24" t="s">
        <v>22</v>
      </c>
      <c r="C136" s="24" t="s">
        <v>37</v>
      </c>
      <c r="D136" s="59" t="s">
        <v>204</v>
      </c>
      <c r="E136" s="59" t="n">
        <v>240</v>
      </c>
      <c r="F136" s="25" t="n">
        <f aca="false">G136+H136</f>
        <v>425</v>
      </c>
      <c r="G136" s="25"/>
      <c r="H136" s="25" t="n">
        <v>425</v>
      </c>
      <c r="I136" s="25"/>
      <c r="J136" s="25" t="n">
        <f aca="false">K136+L136</f>
        <v>425</v>
      </c>
      <c r="K136" s="25"/>
      <c r="L136" s="25" t="n">
        <v>425</v>
      </c>
      <c r="M136" s="25"/>
      <c r="N136" s="25" t="n">
        <f aca="false">O136+P136</f>
        <v>425</v>
      </c>
      <c r="O136" s="25"/>
      <c r="P136" s="25" t="n">
        <v>425</v>
      </c>
      <c r="Q136" s="42"/>
    </row>
    <row r="137" customFormat="false" ht="37.5" hidden="false" customHeight="false" outlineLevel="0" collapsed="false">
      <c r="A137" s="58" t="s">
        <v>149</v>
      </c>
      <c r="B137" s="24" t="s">
        <v>22</v>
      </c>
      <c r="C137" s="24" t="s">
        <v>37</v>
      </c>
      <c r="D137" s="59" t="s">
        <v>150</v>
      </c>
      <c r="E137" s="59"/>
      <c r="F137" s="25" t="n">
        <f aca="false">F138</f>
        <v>40</v>
      </c>
      <c r="G137" s="25" t="n">
        <f aca="false">G138</f>
        <v>0</v>
      </c>
      <c r="H137" s="25" t="n">
        <f aca="false">H138</f>
        <v>40</v>
      </c>
      <c r="I137" s="25" t="n">
        <f aca="false">I138</f>
        <v>0</v>
      </c>
      <c r="J137" s="25" t="n">
        <f aca="false">J138</f>
        <v>40</v>
      </c>
      <c r="K137" s="25" t="n">
        <f aca="false">K138</f>
        <v>0</v>
      </c>
      <c r="L137" s="25" t="n">
        <f aca="false">L138</f>
        <v>40</v>
      </c>
      <c r="M137" s="25" t="n">
        <f aca="false">M138</f>
        <v>0</v>
      </c>
      <c r="N137" s="25" t="n">
        <f aca="false">N138</f>
        <v>40</v>
      </c>
      <c r="O137" s="25" t="n">
        <f aca="false">O138</f>
        <v>0</v>
      </c>
      <c r="P137" s="25" t="n">
        <f aca="false">P138</f>
        <v>40</v>
      </c>
      <c r="Q137" s="25" t="n">
        <f aca="false">Q138</f>
        <v>0</v>
      </c>
    </row>
    <row r="138" customFormat="false" ht="18.75" hidden="false" customHeight="false" outlineLevel="0" collapsed="false">
      <c r="A138" s="60" t="s">
        <v>151</v>
      </c>
      <c r="B138" s="24" t="s">
        <v>22</v>
      </c>
      <c r="C138" s="24" t="s">
        <v>37</v>
      </c>
      <c r="D138" s="59" t="s">
        <v>152</v>
      </c>
      <c r="E138" s="59"/>
      <c r="F138" s="25" t="n">
        <f aca="false">F139</f>
        <v>40</v>
      </c>
      <c r="G138" s="25" t="n">
        <f aca="false">G139</f>
        <v>0</v>
      </c>
      <c r="H138" s="25" t="n">
        <f aca="false">H139</f>
        <v>40</v>
      </c>
      <c r="I138" s="25" t="n">
        <f aca="false">I139</f>
        <v>0</v>
      </c>
      <c r="J138" s="25" t="n">
        <f aca="false">J139</f>
        <v>40</v>
      </c>
      <c r="K138" s="25" t="n">
        <f aca="false">K139</f>
        <v>0</v>
      </c>
      <c r="L138" s="25" t="n">
        <f aca="false">L139</f>
        <v>40</v>
      </c>
      <c r="M138" s="25" t="n">
        <f aca="false">M139</f>
        <v>0</v>
      </c>
      <c r="N138" s="25" t="n">
        <f aca="false">N139</f>
        <v>40</v>
      </c>
      <c r="O138" s="25" t="n">
        <f aca="false">O139</f>
        <v>0</v>
      </c>
      <c r="P138" s="25" t="n">
        <f aca="false">P139</f>
        <v>40</v>
      </c>
      <c r="Q138" s="25" t="n">
        <f aca="false">Q139</f>
        <v>0</v>
      </c>
    </row>
    <row r="139" customFormat="false" ht="18.75" hidden="false" customHeight="false" outlineLevel="0" collapsed="false">
      <c r="A139" s="58" t="s">
        <v>153</v>
      </c>
      <c r="B139" s="24" t="s">
        <v>22</v>
      </c>
      <c r="C139" s="24" t="s">
        <v>37</v>
      </c>
      <c r="D139" s="59" t="s">
        <v>154</v>
      </c>
      <c r="E139" s="59"/>
      <c r="F139" s="25" t="n">
        <f aca="false">F140</f>
        <v>40</v>
      </c>
      <c r="G139" s="25" t="n">
        <f aca="false">G140</f>
        <v>0</v>
      </c>
      <c r="H139" s="25" t="n">
        <f aca="false">H140</f>
        <v>40</v>
      </c>
      <c r="I139" s="25" t="n">
        <f aca="false">I140</f>
        <v>0</v>
      </c>
      <c r="J139" s="25" t="n">
        <f aca="false">J140</f>
        <v>40</v>
      </c>
      <c r="K139" s="25" t="n">
        <f aca="false">K140</f>
        <v>0</v>
      </c>
      <c r="L139" s="25" t="n">
        <f aca="false">L140</f>
        <v>40</v>
      </c>
      <c r="M139" s="25" t="n">
        <f aca="false">M140</f>
        <v>0</v>
      </c>
      <c r="N139" s="25" t="n">
        <f aca="false">N140</f>
        <v>40</v>
      </c>
      <c r="O139" s="25" t="n">
        <f aca="false">O140</f>
        <v>0</v>
      </c>
      <c r="P139" s="25" t="n">
        <f aca="false">P140</f>
        <v>40</v>
      </c>
      <c r="Q139" s="25" t="n">
        <f aca="false">Q140</f>
        <v>0</v>
      </c>
    </row>
    <row r="140" customFormat="false" ht="18.75" hidden="false" customHeight="false" outlineLevel="0" collapsed="false">
      <c r="A140" s="58" t="s">
        <v>193</v>
      </c>
      <c r="B140" s="24" t="s">
        <v>22</v>
      </c>
      <c r="C140" s="24" t="s">
        <v>37</v>
      </c>
      <c r="D140" s="59" t="s">
        <v>205</v>
      </c>
      <c r="E140" s="24"/>
      <c r="F140" s="25" t="n">
        <f aca="false">F141</f>
        <v>40</v>
      </c>
      <c r="G140" s="25" t="n">
        <f aca="false">G141</f>
        <v>0</v>
      </c>
      <c r="H140" s="25" t="n">
        <f aca="false">H141</f>
        <v>40</v>
      </c>
      <c r="I140" s="25" t="n">
        <f aca="false">I141</f>
        <v>0</v>
      </c>
      <c r="J140" s="25" t="n">
        <f aca="false">J141</f>
        <v>40</v>
      </c>
      <c r="K140" s="25" t="n">
        <f aca="false">K141</f>
        <v>0</v>
      </c>
      <c r="L140" s="25" t="n">
        <f aca="false">L141</f>
        <v>40</v>
      </c>
      <c r="M140" s="25" t="n">
        <f aca="false">M141</f>
        <v>0</v>
      </c>
      <c r="N140" s="25" t="n">
        <f aca="false">N141</f>
        <v>40</v>
      </c>
      <c r="O140" s="25" t="n">
        <f aca="false">O141</f>
        <v>0</v>
      </c>
      <c r="P140" s="25" t="n">
        <f aca="false">P141</f>
        <v>40</v>
      </c>
      <c r="Q140" s="25" t="n">
        <f aca="false">Q141</f>
        <v>0</v>
      </c>
    </row>
    <row r="141" customFormat="false" ht="18.75" hidden="false" customHeight="false" outlineLevel="0" collapsed="false">
      <c r="A141" s="58" t="s">
        <v>108</v>
      </c>
      <c r="B141" s="24" t="s">
        <v>22</v>
      </c>
      <c r="C141" s="24" t="s">
        <v>37</v>
      </c>
      <c r="D141" s="59" t="s">
        <v>205</v>
      </c>
      <c r="E141" s="24" t="s">
        <v>109</v>
      </c>
      <c r="F141" s="25" t="n">
        <f aca="false">G141+H141+I141</f>
        <v>40</v>
      </c>
      <c r="G141" s="25"/>
      <c r="H141" s="25" t="n">
        <v>40</v>
      </c>
      <c r="I141" s="25"/>
      <c r="J141" s="25" t="n">
        <f aca="false">K141+L141+M141</f>
        <v>40</v>
      </c>
      <c r="K141" s="25"/>
      <c r="L141" s="25" t="n">
        <v>40</v>
      </c>
      <c r="M141" s="25"/>
      <c r="N141" s="25" t="n">
        <f aca="false">O141+P141+Q141</f>
        <v>40</v>
      </c>
      <c r="O141" s="25"/>
      <c r="P141" s="25" t="n">
        <v>40</v>
      </c>
      <c r="Q141" s="62"/>
    </row>
    <row r="142" customFormat="false" ht="18.75" hidden="false" customHeight="false" outlineLevel="0" collapsed="false">
      <c r="A142" s="57" t="s">
        <v>38</v>
      </c>
      <c r="B142" s="21" t="s">
        <v>25</v>
      </c>
      <c r="C142" s="21" t="s">
        <v>23</v>
      </c>
      <c r="D142" s="59"/>
      <c r="E142" s="24"/>
      <c r="F142" s="22" t="n">
        <f aca="false">F143</f>
        <v>1315.1</v>
      </c>
      <c r="G142" s="22" t="n">
        <f aca="false">G143</f>
        <v>943.2</v>
      </c>
      <c r="H142" s="22" t="n">
        <f aca="false">H143</f>
        <v>371.9</v>
      </c>
      <c r="I142" s="22" t="n">
        <f aca="false">I143</f>
        <v>0</v>
      </c>
      <c r="J142" s="22" t="n">
        <f aca="false">J143</f>
        <v>1400.8</v>
      </c>
      <c r="K142" s="22" t="n">
        <f aca="false">K143</f>
        <v>1028.9</v>
      </c>
      <c r="L142" s="22" t="n">
        <f aca="false">L143</f>
        <v>371.9</v>
      </c>
      <c r="M142" s="22" t="n">
        <f aca="false">M143</f>
        <v>0</v>
      </c>
      <c r="N142" s="22" t="n">
        <f aca="false">N143</f>
        <v>1436.7</v>
      </c>
      <c r="O142" s="22" t="n">
        <f aca="false">O143</f>
        <v>1064.8</v>
      </c>
      <c r="P142" s="22" t="n">
        <f aca="false">P143</f>
        <v>371.9</v>
      </c>
      <c r="Q142" s="22" t="n">
        <f aca="false">Q143</f>
        <v>0</v>
      </c>
    </row>
    <row r="143" customFormat="false" ht="18.75" hidden="false" customHeight="false" outlineLevel="0" collapsed="false">
      <c r="A143" s="57" t="s">
        <v>39</v>
      </c>
      <c r="B143" s="21" t="s">
        <v>25</v>
      </c>
      <c r="C143" s="21" t="s">
        <v>27</v>
      </c>
      <c r="D143" s="16"/>
      <c r="E143" s="21"/>
      <c r="F143" s="22" t="n">
        <f aca="false">F144</f>
        <v>1315.1</v>
      </c>
      <c r="G143" s="22" t="n">
        <f aca="false">G144</f>
        <v>943.2</v>
      </c>
      <c r="H143" s="22" t="n">
        <f aca="false">H144</f>
        <v>371.9</v>
      </c>
      <c r="I143" s="22" t="n">
        <f aca="false">I144</f>
        <v>0</v>
      </c>
      <c r="J143" s="22" t="n">
        <f aca="false">J144</f>
        <v>1400.8</v>
      </c>
      <c r="K143" s="22" t="n">
        <f aca="false">K144</f>
        <v>1028.9</v>
      </c>
      <c r="L143" s="22" t="n">
        <f aca="false">L144</f>
        <v>371.9</v>
      </c>
      <c r="M143" s="22" t="n">
        <f aca="false">M144</f>
        <v>0</v>
      </c>
      <c r="N143" s="22" t="n">
        <f aca="false">N144</f>
        <v>1436.7</v>
      </c>
      <c r="O143" s="22" t="n">
        <f aca="false">O144</f>
        <v>1064.8</v>
      </c>
      <c r="P143" s="22" t="n">
        <f aca="false">P144</f>
        <v>371.9</v>
      </c>
      <c r="Q143" s="22" t="n">
        <f aca="false">Q144</f>
        <v>0</v>
      </c>
      <c r="R143" s="68"/>
    </row>
    <row r="144" customFormat="false" ht="37.5" hidden="false" customHeight="false" outlineLevel="0" collapsed="false">
      <c r="A144" s="58" t="s">
        <v>92</v>
      </c>
      <c r="B144" s="24" t="s">
        <v>25</v>
      </c>
      <c r="C144" s="24" t="s">
        <v>27</v>
      </c>
      <c r="D144" s="59" t="s">
        <v>93</v>
      </c>
      <c r="E144" s="24"/>
      <c r="F144" s="25" t="n">
        <f aca="false">F145</f>
        <v>1315.1</v>
      </c>
      <c r="G144" s="25" t="n">
        <f aca="false">G145</f>
        <v>943.2</v>
      </c>
      <c r="H144" s="25" t="n">
        <f aca="false">H145</f>
        <v>371.9</v>
      </c>
      <c r="I144" s="25" t="n">
        <f aca="false">I145</f>
        <v>0</v>
      </c>
      <c r="J144" s="25" t="n">
        <f aca="false">J145</f>
        <v>1400.8</v>
      </c>
      <c r="K144" s="25" t="n">
        <f aca="false">K145</f>
        <v>1028.9</v>
      </c>
      <c r="L144" s="25" t="n">
        <f aca="false">L145</f>
        <v>371.9</v>
      </c>
      <c r="M144" s="25" t="n">
        <f aca="false">M145</f>
        <v>0</v>
      </c>
      <c r="N144" s="25" t="n">
        <f aca="false">N145</f>
        <v>1436.7</v>
      </c>
      <c r="O144" s="25" t="n">
        <f aca="false">O145</f>
        <v>1064.8</v>
      </c>
      <c r="P144" s="25" t="n">
        <f aca="false">P145</f>
        <v>371.9</v>
      </c>
      <c r="Q144" s="62"/>
    </row>
    <row r="145" customFormat="false" ht="18.75" hidden="false" customHeight="false" outlineLevel="0" collapsed="false">
      <c r="A145" s="60" t="s">
        <v>94</v>
      </c>
      <c r="B145" s="24" t="s">
        <v>25</v>
      </c>
      <c r="C145" s="24" t="s">
        <v>27</v>
      </c>
      <c r="D145" s="59" t="s">
        <v>95</v>
      </c>
      <c r="E145" s="24"/>
      <c r="F145" s="25" t="n">
        <f aca="false">F146</f>
        <v>1315.1</v>
      </c>
      <c r="G145" s="25" t="n">
        <f aca="false">G146</f>
        <v>943.2</v>
      </c>
      <c r="H145" s="25" t="n">
        <f aca="false">H146</f>
        <v>371.9</v>
      </c>
      <c r="I145" s="25" t="n">
        <f aca="false">I146</f>
        <v>0</v>
      </c>
      <c r="J145" s="25" t="n">
        <f aca="false">J146</f>
        <v>1400.8</v>
      </c>
      <c r="K145" s="25" t="n">
        <f aca="false">K146</f>
        <v>1028.9</v>
      </c>
      <c r="L145" s="25" t="n">
        <f aca="false">L146</f>
        <v>371.9</v>
      </c>
      <c r="M145" s="25" t="n">
        <f aca="false">M146</f>
        <v>0</v>
      </c>
      <c r="N145" s="25" t="n">
        <f aca="false">N146</f>
        <v>1436.7</v>
      </c>
      <c r="O145" s="25" t="n">
        <f aca="false">O146</f>
        <v>1064.8</v>
      </c>
      <c r="P145" s="25" t="n">
        <f aca="false">P146</f>
        <v>371.9</v>
      </c>
      <c r="Q145" s="25" t="n">
        <f aca="false">Q146</f>
        <v>0</v>
      </c>
    </row>
    <row r="146" customFormat="false" ht="39" hidden="false" customHeight="true" outlineLevel="0" collapsed="false">
      <c r="A146" s="60" t="s">
        <v>96</v>
      </c>
      <c r="B146" s="24" t="s">
        <v>25</v>
      </c>
      <c r="C146" s="24" t="s">
        <v>27</v>
      </c>
      <c r="D146" s="59" t="s">
        <v>98</v>
      </c>
      <c r="E146" s="24"/>
      <c r="F146" s="25" t="n">
        <f aca="false">F147+F149</f>
        <v>1315.1</v>
      </c>
      <c r="G146" s="25" t="n">
        <f aca="false">G147+G149</f>
        <v>943.2</v>
      </c>
      <c r="H146" s="25" t="n">
        <f aca="false">H147+H149</f>
        <v>371.9</v>
      </c>
      <c r="I146" s="25" t="n">
        <f aca="false">I147+I149</f>
        <v>0</v>
      </c>
      <c r="J146" s="25" t="n">
        <f aca="false">J147+J149</f>
        <v>1400.8</v>
      </c>
      <c r="K146" s="25" t="n">
        <f aca="false">K147+K149</f>
        <v>1028.9</v>
      </c>
      <c r="L146" s="25" t="n">
        <f aca="false">L147+L149</f>
        <v>371.9</v>
      </c>
      <c r="M146" s="25" t="n">
        <f aca="false">M147+M149</f>
        <v>0</v>
      </c>
      <c r="N146" s="25" t="n">
        <f aca="false">N147+N149</f>
        <v>1436.7</v>
      </c>
      <c r="O146" s="25" t="n">
        <f aca="false">O147+O149</f>
        <v>1064.8</v>
      </c>
      <c r="P146" s="25" t="n">
        <f aca="false">P147+P149</f>
        <v>371.9</v>
      </c>
      <c r="Q146" s="25" t="n">
        <f aca="false">Q147+Q149</f>
        <v>0</v>
      </c>
    </row>
    <row r="147" customFormat="false" ht="18.75" hidden="false" customHeight="false" outlineLevel="0" collapsed="false">
      <c r="A147" s="69" t="s">
        <v>206</v>
      </c>
      <c r="B147" s="24" t="s">
        <v>25</v>
      </c>
      <c r="C147" s="24" t="s">
        <v>27</v>
      </c>
      <c r="D147" s="59" t="s">
        <v>207</v>
      </c>
      <c r="E147" s="24"/>
      <c r="F147" s="25" t="n">
        <f aca="false">F148</f>
        <v>371.9</v>
      </c>
      <c r="G147" s="25" t="n">
        <f aca="false">G148</f>
        <v>0</v>
      </c>
      <c r="H147" s="25" t="n">
        <f aca="false">H148</f>
        <v>371.9</v>
      </c>
      <c r="I147" s="25" t="n">
        <f aca="false">I148</f>
        <v>0</v>
      </c>
      <c r="J147" s="25" t="n">
        <f aca="false">J148</f>
        <v>371.9</v>
      </c>
      <c r="K147" s="25" t="n">
        <f aca="false">K148</f>
        <v>0</v>
      </c>
      <c r="L147" s="25" t="n">
        <f aca="false">L148</f>
        <v>371.9</v>
      </c>
      <c r="M147" s="25" t="n">
        <f aca="false">M148</f>
        <v>0</v>
      </c>
      <c r="N147" s="25" t="n">
        <f aca="false">N148</f>
        <v>371.9</v>
      </c>
      <c r="O147" s="25" t="n">
        <f aca="false">O148</f>
        <v>0</v>
      </c>
      <c r="P147" s="25" t="n">
        <f aca="false">P148</f>
        <v>371.9</v>
      </c>
      <c r="Q147" s="25" t="n">
        <f aca="false">Q148</f>
        <v>0</v>
      </c>
    </row>
    <row r="148" customFormat="false" ht="18.75" hidden="false" customHeight="false" outlineLevel="0" collapsed="false">
      <c r="A148" s="58" t="s">
        <v>101</v>
      </c>
      <c r="B148" s="24" t="s">
        <v>25</v>
      </c>
      <c r="C148" s="24" t="s">
        <v>27</v>
      </c>
      <c r="D148" s="59" t="s">
        <v>207</v>
      </c>
      <c r="E148" s="24" t="s">
        <v>107</v>
      </c>
      <c r="F148" s="25" t="n">
        <f aca="false">G148+H148+I148</f>
        <v>371.9</v>
      </c>
      <c r="G148" s="25"/>
      <c r="H148" s="25" t="n">
        <v>371.9</v>
      </c>
      <c r="I148" s="25"/>
      <c r="J148" s="25" t="n">
        <f aca="false">K148+L148+M148</f>
        <v>371.9</v>
      </c>
      <c r="K148" s="25"/>
      <c r="L148" s="25" t="n">
        <v>371.9</v>
      </c>
      <c r="M148" s="25"/>
      <c r="N148" s="25" t="n">
        <f aca="false">O148+P148+Q148</f>
        <v>371.9</v>
      </c>
      <c r="O148" s="25"/>
      <c r="P148" s="25" t="n">
        <v>371.9</v>
      </c>
      <c r="Q148" s="62"/>
    </row>
    <row r="149" customFormat="false" ht="37.5" hidden="false" customHeight="false" outlineLevel="0" collapsed="false">
      <c r="A149" s="58" t="s">
        <v>208</v>
      </c>
      <c r="B149" s="24" t="s">
        <v>25</v>
      </c>
      <c r="C149" s="24" t="s">
        <v>27</v>
      </c>
      <c r="D149" s="59" t="s">
        <v>209</v>
      </c>
      <c r="E149" s="24"/>
      <c r="F149" s="25" t="n">
        <f aca="false">F150</f>
        <v>943.2</v>
      </c>
      <c r="G149" s="25" t="n">
        <f aca="false">G150</f>
        <v>943.2</v>
      </c>
      <c r="H149" s="25" t="n">
        <f aca="false">H150</f>
        <v>0</v>
      </c>
      <c r="I149" s="25" t="n">
        <f aca="false">I150</f>
        <v>0</v>
      </c>
      <c r="J149" s="25" t="n">
        <f aca="false">J150</f>
        <v>1028.9</v>
      </c>
      <c r="K149" s="25" t="n">
        <f aca="false">K150</f>
        <v>1028.9</v>
      </c>
      <c r="L149" s="25" t="n">
        <f aca="false">L150</f>
        <v>0</v>
      </c>
      <c r="M149" s="25" t="n">
        <f aca="false">M150</f>
        <v>0</v>
      </c>
      <c r="N149" s="25" t="n">
        <f aca="false">N150</f>
        <v>1064.8</v>
      </c>
      <c r="O149" s="25" t="n">
        <f aca="false">O150</f>
        <v>1064.8</v>
      </c>
      <c r="P149" s="25" t="n">
        <f aca="false">P150</f>
        <v>0</v>
      </c>
      <c r="Q149" s="25" t="n">
        <f aca="false">Q150</f>
        <v>0</v>
      </c>
    </row>
    <row r="150" customFormat="false" ht="18.75" hidden="false" customHeight="false" outlineLevel="0" collapsed="false">
      <c r="A150" s="58" t="s">
        <v>101</v>
      </c>
      <c r="B150" s="24" t="s">
        <v>25</v>
      </c>
      <c r="C150" s="24" t="s">
        <v>27</v>
      </c>
      <c r="D150" s="59" t="s">
        <v>209</v>
      </c>
      <c r="E150" s="24" t="s">
        <v>107</v>
      </c>
      <c r="F150" s="25" t="n">
        <f aca="false">G150+H150+I150</f>
        <v>943.2</v>
      </c>
      <c r="G150" s="25" t="n">
        <f aca="false">904.4+38.8</f>
        <v>943.2</v>
      </c>
      <c r="H150" s="25"/>
      <c r="I150" s="25"/>
      <c r="J150" s="25" t="n">
        <f aca="false">K150+L150+M150</f>
        <v>1028.9</v>
      </c>
      <c r="K150" s="25" t="n">
        <f aca="false">991+37.9</f>
        <v>1028.9</v>
      </c>
      <c r="L150" s="25"/>
      <c r="M150" s="25"/>
      <c r="N150" s="25" t="n">
        <f aca="false">O150+P150+Q150</f>
        <v>1064.8</v>
      </c>
      <c r="O150" s="25" t="n">
        <f aca="false">1027+37.8</f>
        <v>1064.8</v>
      </c>
      <c r="P150" s="25"/>
      <c r="Q150" s="25"/>
    </row>
    <row r="151" customFormat="false" ht="18.75" hidden="false" customHeight="false" outlineLevel="0" collapsed="false">
      <c r="A151" s="57" t="s">
        <v>40</v>
      </c>
      <c r="B151" s="21" t="s">
        <v>27</v>
      </c>
      <c r="C151" s="21" t="s">
        <v>23</v>
      </c>
      <c r="D151" s="16"/>
      <c r="E151" s="21"/>
      <c r="F151" s="22" t="n">
        <f aca="false">F158+F172+F152</f>
        <v>5964.2</v>
      </c>
      <c r="G151" s="22" t="n">
        <f aca="false">G158+G172+G152</f>
        <v>2295.3</v>
      </c>
      <c r="H151" s="22" t="n">
        <f aca="false">H158+H172+H152</f>
        <v>3668.9</v>
      </c>
      <c r="I151" s="22" t="n">
        <f aca="false">I158+I172+I152</f>
        <v>0</v>
      </c>
      <c r="J151" s="22" t="n">
        <f aca="false">J158+J172+J152</f>
        <v>4452.2</v>
      </c>
      <c r="K151" s="22" t="n">
        <f aca="false">K158+K172+K152</f>
        <v>1001.5</v>
      </c>
      <c r="L151" s="22" t="n">
        <f aca="false">L158+L172+L152</f>
        <v>3450.7</v>
      </c>
      <c r="M151" s="22" t="n">
        <f aca="false">M158+M172+M152</f>
        <v>0</v>
      </c>
      <c r="N151" s="22" t="n">
        <f aca="false">N158+N172+N152</f>
        <v>4849.2</v>
      </c>
      <c r="O151" s="22" t="n">
        <f aca="false">O158+O172+O152</f>
        <v>1200</v>
      </c>
      <c r="P151" s="22" t="n">
        <f aca="false">P158+P172+P152</f>
        <v>3649.2</v>
      </c>
      <c r="Q151" s="22" t="n">
        <f aca="false">Q158+Q172+Q152</f>
        <v>0</v>
      </c>
    </row>
    <row r="152" customFormat="false" ht="18.75" hidden="false" customHeight="false" outlineLevel="0" collapsed="false">
      <c r="A152" s="57" t="s">
        <v>41</v>
      </c>
      <c r="B152" s="21" t="s">
        <v>27</v>
      </c>
      <c r="C152" s="21" t="s">
        <v>42</v>
      </c>
      <c r="D152" s="21"/>
      <c r="E152" s="22"/>
      <c r="F152" s="22" t="n">
        <f aca="false">F153</f>
        <v>100</v>
      </c>
      <c r="G152" s="22" t="n">
        <f aca="false">G153</f>
        <v>0</v>
      </c>
      <c r="H152" s="22" t="n">
        <f aca="false">H153</f>
        <v>100</v>
      </c>
      <c r="I152" s="22" t="n">
        <f aca="false">I153</f>
        <v>0</v>
      </c>
      <c r="J152" s="22" t="n">
        <f aca="false">J153</f>
        <v>100</v>
      </c>
      <c r="K152" s="22" t="n">
        <f aca="false">K153</f>
        <v>0</v>
      </c>
      <c r="L152" s="22" t="n">
        <f aca="false">L153</f>
        <v>100</v>
      </c>
      <c r="M152" s="22" t="n">
        <f aca="false">M153</f>
        <v>0</v>
      </c>
      <c r="N152" s="22" t="n">
        <f aca="false">N153</f>
        <v>100</v>
      </c>
      <c r="O152" s="22" t="n">
        <f aca="false">O153</f>
        <v>0</v>
      </c>
      <c r="P152" s="22" t="n">
        <f aca="false">P153</f>
        <v>100</v>
      </c>
      <c r="Q152" s="22" t="n">
        <f aca="false">Q153</f>
        <v>0</v>
      </c>
    </row>
    <row r="153" customFormat="false" ht="37.5" hidden="false" customHeight="false" outlineLevel="0" collapsed="false">
      <c r="A153" s="58" t="s">
        <v>127</v>
      </c>
      <c r="B153" s="24" t="s">
        <v>27</v>
      </c>
      <c r="C153" s="24" t="s">
        <v>42</v>
      </c>
      <c r="D153" s="59" t="s">
        <v>128</v>
      </c>
      <c r="E153" s="22"/>
      <c r="F153" s="25" t="n">
        <f aca="false">F154</f>
        <v>100</v>
      </c>
      <c r="G153" s="25" t="n">
        <f aca="false">G154</f>
        <v>0</v>
      </c>
      <c r="H153" s="25" t="n">
        <f aca="false">H154</f>
        <v>100</v>
      </c>
      <c r="I153" s="25" t="n">
        <f aca="false">I154</f>
        <v>0</v>
      </c>
      <c r="J153" s="25" t="n">
        <f aca="false">J154</f>
        <v>100</v>
      </c>
      <c r="K153" s="25" t="n">
        <f aca="false">K154</f>
        <v>0</v>
      </c>
      <c r="L153" s="25" t="n">
        <f aca="false">L154</f>
        <v>100</v>
      </c>
      <c r="M153" s="25" t="n">
        <f aca="false">M154</f>
        <v>0</v>
      </c>
      <c r="N153" s="25" t="n">
        <f aca="false">N154</f>
        <v>100</v>
      </c>
      <c r="O153" s="25" t="n">
        <f aca="false">O154</f>
        <v>0</v>
      </c>
      <c r="P153" s="25" t="n">
        <f aca="false">P154</f>
        <v>100</v>
      </c>
      <c r="Q153" s="25" t="n">
        <f aca="false">Q154</f>
        <v>0</v>
      </c>
    </row>
    <row r="154" customFormat="false" ht="18.75" hidden="false" customHeight="false" outlineLevel="0" collapsed="false">
      <c r="A154" s="60" t="s">
        <v>94</v>
      </c>
      <c r="B154" s="24" t="s">
        <v>27</v>
      </c>
      <c r="C154" s="24" t="s">
        <v>42</v>
      </c>
      <c r="D154" s="59" t="s">
        <v>129</v>
      </c>
      <c r="E154" s="22"/>
      <c r="F154" s="25" t="n">
        <f aca="false">F155</f>
        <v>100</v>
      </c>
      <c r="G154" s="25" t="n">
        <f aca="false">G155</f>
        <v>0</v>
      </c>
      <c r="H154" s="25" t="n">
        <f aca="false">H155</f>
        <v>100</v>
      </c>
      <c r="I154" s="25" t="n">
        <f aca="false">I155</f>
        <v>0</v>
      </c>
      <c r="J154" s="25" t="n">
        <f aca="false">J155</f>
        <v>100</v>
      </c>
      <c r="K154" s="25" t="n">
        <f aca="false">K155</f>
        <v>0</v>
      </c>
      <c r="L154" s="25" t="n">
        <f aca="false">L155</f>
        <v>100</v>
      </c>
      <c r="M154" s="25" t="n">
        <f aca="false">M155</f>
        <v>0</v>
      </c>
      <c r="N154" s="25" t="n">
        <f aca="false">N155</f>
        <v>100</v>
      </c>
      <c r="O154" s="25" t="n">
        <f aca="false">O155</f>
        <v>0</v>
      </c>
      <c r="P154" s="25" t="n">
        <f aca="false">P155</f>
        <v>100</v>
      </c>
      <c r="Q154" s="25" t="n">
        <f aca="false">Q155</f>
        <v>0</v>
      </c>
    </row>
    <row r="155" customFormat="false" ht="39.75" hidden="false" customHeight="true" outlineLevel="0" collapsed="false">
      <c r="A155" s="58" t="s">
        <v>210</v>
      </c>
      <c r="B155" s="24" t="s">
        <v>27</v>
      </c>
      <c r="C155" s="24" t="s">
        <v>42</v>
      </c>
      <c r="D155" s="59" t="s">
        <v>211</v>
      </c>
      <c r="E155" s="22"/>
      <c r="F155" s="25" t="n">
        <f aca="false">F156</f>
        <v>100</v>
      </c>
      <c r="G155" s="25" t="n">
        <f aca="false">G156</f>
        <v>0</v>
      </c>
      <c r="H155" s="25" t="n">
        <f aca="false">H156</f>
        <v>100</v>
      </c>
      <c r="I155" s="25" t="n">
        <f aca="false">I156</f>
        <v>0</v>
      </c>
      <c r="J155" s="25" t="n">
        <f aca="false">J156</f>
        <v>100</v>
      </c>
      <c r="K155" s="25" t="n">
        <f aca="false">K156</f>
        <v>0</v>
      </c>
      <c r="L155" s="25" t="n">
        <f aca="false">L156</f>
        <v>100</v>
      </c>
      <c r="M155" s="25" t="n">
        <f aca="false">M156</f>
        <v>0</v>
      </c>
      <c r="N155" s="25" t="n">
        <f aca="false">N156</f>
        <v>100</v>
      </c>
      <c r="O155" s="25" t="n">
        <f aca="false">O156</f>
        <v>0</v>
      </c>
      <c r="P155" s="25" t="n">
        <f aca="false">P156</f>
        <v>100</v>
      </c>
      <c r="Q155" s="25" t="n">
        <f aca="false">Q156</f>
        <v>0</v>
      </c>
    </row>
    <row r="156" customFormat="false" ht="75" hidden="false" customHeight="false" outlineLevel="0" collapsed="false">
      <c r="A156" s="58" t="s">
        <v>212</v>
      </c>
      <c r="B156" s="24" t="s">
        <v>27</v>
      </c>
      <c r="C156" s="24" t="s">
        <v>42</v>
      </c>
      <c r="D156" s="59" t="s">
        <v>213</v>
      </c>
      <c r="E156" s="22"/>
      <c r="F156" s="25" t="n">
        <f aca="false">F157</f>
        <v>100</v>
      </c>
      <c r="G156" s="25" t="n">
        <f aca="false">G157</f>
        <v>0</v>
      </c>
      <c r="H156" s="25" t="n">
        <f aca="false">H157</f>
        <v>100</v>
      </c>
      <c r="I156" s="25" t="n">
        <f aca="false">I157</f>
        <v>0</v>
      </c>
      <c r="J156" s="25" t="n">
        <f aca="false">J157</f>
        <v>100</v>
      </c>
      <c r="K156" s="25" t="n">
        <f aca="false">K157</f>
        <v>0</v>
      </c>
      <c r="L156" s="25" t="n">
        <f aca="false">L157</f>
        <v>100</v>
      </c>
      <c r="M156" s="25" t="n">
        <f aca="false">M157</f>
        <v>0</v>
      </c>
      <c r="N156" s="25" t="n">
        <f aca="false">N157</f>
        <v>100</v>
      </c>
      <c r="O156" s="25" t="n">
        <f aca="false">O157</f>
        <v>0</v>
      </c>
      <c r="P156" s="25" t="n">
        <f aca="false">P157</f>
        <v>100</v>
      </c>
      <c r="Q156" s="25" t="n">
        <f aca="false">Q157</f>
        <v>0</v>
      </c>
    </row>
    <row r="157" customFormat="false" ht="18.75" hidden="false" customHeight="false" outlineLevel="0" collapsed="false">
      <c r="A157" s="58" t="s">
        <v>108</v>
      </c>
      <c r="B157" s="24" t="s">
        <v>27</v>
      </c>
      <c r="C157" s="24" t="s">
        <v>42</v>
      </c>
      <c r="D157" s="59" t="s">
        <v>213</v>
      </c>
      <c r="E157" s="24" t="s">
        <v>109</v>
      </c>
      <c r="F157" s="25" t="n">
        <f aca="false">G157+H157+I157</f>
        <v>100</v>
      </c>
      <c r="G157" s="25"/>
      <c r="H157" s="25" t="n">
        <v>100</v>
      </c>
      <c r="I157" s="25"/>
      <c r="J157" s="25" t="n">
        <f aca="false">K157+L157+M157</f>
        <v>100</v>
      </c>
      <c r="K157" s="25"/>
      <c r="L157" s="25" t="n">
        <v>100</v>
      </c>
      <c r="M157" s="25"/>
      <c r="N157" s="25" t="n">
        <f aca="false">O157+P157+Q157</f>
        <v>100</v>
      </c>
      <c r="O157" s="25"/>
      <c r="P157" s="25" t="n">
        <v>100</v>
      </c>
      <c r="Q157" s="25"/>
    </row>
    <row r="158" customFormat="false" ht="37.5" hidden="false" customHeight="false" outlineLevel="0" collapsed="false">
      <c r="A158" s="57" t="s">
        <v>43</v>
      </c>
      <c r="B158" s="21" t="s">
        <v>27</v>
      </c>
      <c r="C158" s="21" t="s">
        <v>44</v>
      </c>
      <c r="D158" s="16"/>
      <c r="E158" s="21"/>
      <c r="F158" s="22" t="n">
        <f aca="false">F159</f>
        <v>4239.7</v>
      </c>
      <c r="G158" s="22" t="n">
        <f aca="false">G159</f>
        <v>992.5</v>
      </c>
      <c r="H158" s="22" t="n">
        <f aca="false">H159</f>
        <v>3247.2</v>
      </c>
      <c r="I158" s="22" t="n">
        <f aca="false">I159</f>
        <v>0</v>
      </c>
      <c r="J158" s="22" t="n">
        <f aca="false">J159</f>
        <v>3842.7</v>
      </c>
      <c r="K158" s="22" t="n">
        <f aca="false">K159</f>
        <v>794</v>
      </c>
      <c r="L158" s="22" t="n">
        <f aca="false">L159</f>
        <v>3048.7</v>
      </c>
      <c r="M158" s="22" t="n">
        <f aca="false">M159</f>
        <v>0</v>
      </c>
      <c r="N158" s="22" t="n">
        <f aca="false">N159</f>
        <v>4239.7</v>
      </c>
      <c r="O158" s="22" t="n">
        <f aca="false">O159</f>
        <v>992.5</v>
      </c>
      <c r="P158" s="22" t="n">
        <f aca="false">P159</f>
        <v>3247.2</v>
      </c>
      <c r="Q158" s="22" t="n">
        <f aca="false">Q159</f>
        <v>0</v>
      </c>
    </row>
    <row r="159" customFormat="false" ht="37.5" hidden="false" customHeight="false" outlineLevel="0" collapsed="false">
      <c r="A159" s="58" t="s">
        <v>127</v>
      </c>
      <c r="B159" s="24" t="s">
        <v>27</v>
      </c>
      <c r="C159" s="24" t="s">
        <v>44</v>
      </c>
      <c r="D159" s="59" t="s">
        <v>128</v>
      </c>
      <c r="E159" s="24"/>
      <c r="F159" s="25" t="n">
        <f aca="false">F160+F164</f>
        <v>4239.7</v>
      </c>
      <c r="G159" s="25" t="n">
        <f aca="false">G160+G164</f>
        <v>992.5</v>
      </c>
      <c r="H159" s="25" t="n">
        <f aca="false">H160+H164</f>
        <v>3247.2</v>
      </c>
      <c r="I159" s="25" t="n">
        <f aca="false">I160+I164</f>
        <v>0</v>
      </c>
      <c r="J159" s="25" t="n">
        <f aca="false">J160+J164</f>
        <v>3842.7</v>
      </c>
      <c r="K159" s="25" t="n">
        <f aca="false">K160+K164</f>
        <v>794</v>
      </c>
      <c r="L159" s="25" t="n">
        <f aca="false">L160+L164</f>
        <v>3048.7</v>
      </c>
      <c r="M159" s="25" t="n">
        <f aca="false">M160+M164</f>
        <v>0</v>
      </c>
      <c r="N159" s="25" t="n">
        <f aca="false">N160+N164</f>
        <v>4239.7</v>
      </c>
      <c r="O159" s="25" t="n">
        <f aca="false">O160+O164</f>
        <v>992.5</v>
      </c>
      <c r="P159" s="25" t="n">
        <f aca="false">P160+P164</f>
        <v>3247.2</v>
      </c>
      <c r="Q159" s="25" t="n">
        <f aca="false">Q160+Q164</f>
        <v>0</v>
      </c>
    </row>
    <row r="160" customFormat="false" ht="37.5" hidden="false" customHeight="false" outlineLevel="0" collapsed="false">
      <c r="A160" s="58" t="s">
        <v>214</v>
      </c>
      <c r="B160" s="24" t="s">
        <v>27</v>
      </c>
      <c r="C160" s="24" t="s">
        <v>44</v>
      </c>
      <c r="D160" s="24" t="s">
        <v>215</v>
      </c>
      <c r="E160" s="24"/>
      <c r="F160" s="25" t="n">
        <f aca="false">F161</f>
        <v>1985</v>
      </c>
      <c r="G160" s="25" t="n">
        <f aca="false">G161</f>
        <v>992.5</v>
      </c>
      <c r="H160" s="25" t="n">
        <f aca="false">H161</f>
        <v>992.5</v>
      </c>
      <c r="I160" s="25" t="n">
        <f aca="false">I161</f>
        <v>0</v>
      </c>
      <c r="J160" s="25" t="n">
        <f aca="false">J161</f>
        <v>1588</v>
      </c>
      <c r="K160" s="25" t="n">
        <f aca="false">K161</f>
        <v>794</v>
      </c>
      <c r="L160" s="25" t="n">
        <f aca="false">L161</f>
        <v>794</v>
      </c>
      <c r="M160" s="25" t="n">
        <f aca="false">M161</f>
        <v>0</v>
      </c>
      <c r="N160" s="25" t="n">
        <f aca="false">N161</f>
        <v>1985</v>
      </c>
      <c r="O160" s="25" t="n">
        <f aca="false">O161</f>
        <v>992.5</v>
      </c>
      <c r="P160" s="25" t="n">
        <f aca="false">P161</f>
        <v>992.5</v>
      </c>
      <c r="Q160" s="25" t="n">
        <f aca="false">Q161</f>
        <v>0</v>
      </c>
    </row>
    <row r="161" customFormat="false" ht="37.5" hidden="false" customHeight="false" outlineLevel="0" collapsed="false">
      <c r="A161" s="58" t="s">
        <v>216</v>
      </c>
      <c r="B161" s="24" t="s">
        <v>27</v>
      </c>
      <c r="C161" s="24" t="s">
        <v>44</v>
      </c>
      <c r="D161" s="24" t="s">
        <v>217</v>
      </c>
      <c r="E161" s="24"/>
      <c r="F161" s="25" t="n">
        <f aca="false">F162</f>
        <v>1985</v>
      </c>
      <c r="G161" s="25" t="n">
        <f aca="false">G162</f>
        <v>992.5</v>
      </c>
      <c r="H161" s="25" t="n">
        <f aca="false">H162</f>
        <v>992.5</v>
      </c>
      <c r="I161" s="25" t="n">
        <f aca="false">I162</f>
        <v>0</v>
      </c>
      <c r="J161" s="25" t="n">
        <f aca="false">J162</f>
        <v>1588</v>
      </c>
      <c r="K161" s="25" t="n">
        <f aca="false">K162</f>
        <v>794</v>
      </c>
      <c r="L161" s="25" t="n">
        <f aca="false">L162</f>
        <v>794</v>
      </c>
      <c r="M161" s="25" t="n">
        <f aca="false">M162</f>
        <v>0</v>
      </c>
      <c r="N161" s="25" t="n">
        <f aca="false">N162</f>
        <v>1985</v>
      </c>
      <c r="O161" s="25" t="n">
        <f aca="false">O162</f>
        <v>992.5</v>
      </c>
      <c r="P161" s="25" t="n">
        <f aca="false">P162</f>
        <v>992.5</v>
      </c>
      <c r="Q161" s="25" t="n">
        <f aca="false">Q162</f>
        <v>0</v>
      </c>
    </row>
    <row r="162" customFormat="false" ht="26.25" hidden="false" customHeight="true" outlineLevel="0" collapsed="false">
      <c r="A162" s="58" t="s">
        <v>218</v>
      </c>
      <c r="B162" s="24" t="s">
        <v>27</v>
      </c>
      <c r="C162" s="24" t="s">
        <v>44</v>
      </c>
      <c r="D162" s="63" t="s">
        <v>219</v>
      </c>
      <c r="E162" s="24"/>
      <c r="F162" s="25" t="n">
        <f aca="false">F163</f>
        <v>1985</v>
      </c>
      <c r="G162" s="25" t="n">
        <f aca="false">G163</f>
        <v>992.5</v>
      </c>
      <c r="H162" s="25" t="n">
        <f aca="false">H163</f>
        <v>992.5</v>
      </c>
      <c r="I162" s="25" t="n">
        <f aca="false">I163</f>
        <v>0</v>
      </c>
      <c r="J162" s="25" t="n">
        <f aca="false">J163</f>
        <v>1588</v>
      </c>
      <c r="K162" s="25" t="n">
        <f aca="false">K163</f>
        <v>794</v>
      </c>
      <c r="L162" s="25" t="n">
        <f aca="false">L163</f>
        <v>794</v>
      </c>
      <c r="M162" s="25" t="n">
        <f aca="false">M163</f>
        <v>0</v>
      </c>
      <c r="N162" s="25" t="n">
        <f aca="false">N163</f>
        <v>1985</v>
      </c>
      <c r="O162" s="25" t="n">
        <f aca="false">O163</f>
        <v>992.5</v>
      </c>
      <c r="P162" s="25" t="n">
        <f aca="false">P163</f>
        <v>992.5</v>
      </c>
      <c r="Q162" s="25" t="n">
        <f aca="false">Q163</f>
        <v>0</v>
      </c>
    </row>
    <row r="163" customFormat="false" ht="18.75" hidden="false" customHeight="false" outlineLevel="0" collapsed="false">
      <c r="A163" s="58" t="s">
        <v>108</v>
      </c>
      <c r="B163" s="24" t="s">
        <v>27</v>
      </c>
      <c r="C163" s="24" t="s">
        <v>44</v>
      </c>
      <c r="D163" s="63" t="s">
        <v>219</v>
      </c>
      <c r="E163" s="24" t="s">
        <v>109</v>
      </c>
      <c r="F163" s="25" t="n">
        <f aca="false">G163+H163+I163</f>
        <v>1985</v>
      </c>
      <c r="G163" s="25" t="n">
        <v>992.5</v>
      </c>
      <c r="H163" s="25" t="n">
        <v>992.5</v>
      </c>
      <c r="I163" s="25"/>
      <c r="J163" s="25" t="n">
        <f aca="false">K163+L163+M163</f>
        <v>1588</v>
      </c>
      <c r="K163" s="25" t="n">
        <v>794</v>
      </c>
      <c r="L163" s="25" t="n">
        <v>794</v>
      </c>
      <c r="M163" s="25"/>
      <c r="N163" s="25" t="n">
        <f aca="false">O163+P163+Q163</f>
        <v>1985</v>
      </c>
      <c r="O163" s="25" t="n">
        <v>992.5</v>
      </c>
      <c r="P163" s="25" t="n">
        <v>992.5</v>
      </c>
      <c r="Q163" s="25"/>
    </row>
    <row r="164" customFormat="false" ht="18.75" hidden="false" customHeight="false" outlineLevel="0" collapsed="false">
      <c r="A164" s="60" t="s">
        <v>94</v>
      </c>
      <c r="B164" s="24" t="s">
        <v>27</v>
      </c>
      <c r="C164" s="24" t="s">
        <v>44</v>
      </c>
      <c r="D164" s="59" t="s">
        <v>129</v>
      </c>
      <c r="E164" s="24"/>
      <c r="F164" s="25" t="n">
        <f aca="false">F165</f>
        <v>2254.7</v>
      </c>
      <c r="G164" s="25" t="n">
        <f aca="false">G165</f>
        <v>0</v>
      </c>
      <c r="H164" s="25" t="n">
        <f aca="false">H165</f>
        <v>2254.7</v>
      </c>
      <c r="I164" s="25" t="n">
        <f aca="false">I165</f>
        <v>0</v>
      </c>
      <c r="J164" s="25" t="n">
        <f aca="false">J165</f>
        <v>2254.7</v>
      </c>
      <c r="K164" s="25" t="n">
        <f aca="false">K165</f>
        <v>0</v>
      </c>
      <c r="L164" s="25" t="n">
        <f aca="false">L165</f>
        <v>2254.7</v>
      </c>
      <c r="M164" s="25" t="n">
        <f aca="false">M165</f>
        <v>0</v>
      </c>
      <c r="N164" s="25" t="n">
        <f aca="false">N165</f>
        <v>2254.7</v>
      </c>
      <c r="O164" s="25" t="n">
        <f aca="false">O165</f>
        <v>0</v>
      </c>
      <c r="P164" s="25" t="n">
        <f aca="false">P165</f>
        <v>2254.7</v>
      </c>
      <c r="Q164" s="25" t="n">
        <f aca="false">Q165</f>
        <v>0</v>
      </c>
    </row>
    <row r="165" customFormat="false" ht="39.75" hidden="false" customHeight="true" outlineLevel="0" collapsed="false">
      <c r="A165" s="58" t="s">
        <v>210</v>
      </c>
      <c r="B165" s="24" t="s">
        <v>27</v>
      </c>
      <c r="C165" s="24" t="s">
        <v>44</v>
      </c>
      <c r="D165" s="24" t="s">
        <v>211</v>
      </c>
      <c r="E165" s="24"/>
      <c r="F165" s="25" t="n">
        <f aca="false">F166+F168+F170</f>
        <v>2254.7</v>
      </c>
      <c r="G165" s="25" t="n">
        <f aca="false">G166+G168+G170</f>
        <v>0</v>
      </c>
      <c r="H165" s="25" t="n">
        <f aca="false">H166+H168+H170</f>
        <v>2254.7</v>
      </c>
      <c r="I165" s="25" t="n">
        <f aca="false">I166+I168+I170</f>
        <v>0</v>
      </c>
      <c r="J165" s="25" t="n">
        <f aca="false">J166+J168+J170</f>
        <v>2254.7</v>
      </c>
      <c r="K165" s="25" t="n">
        <f aca="false">K166+K168+K170</f>
        <v>0</v>
      </c>
      <c r="L165" s="25" t="n">
        <f aca="false">L166+L168+L170</f>
        <v>2254.7</v>
      </c>
      <c r="M165" s="25" t="n">
        <f aca="false">M166+M168+M170</f>
        <v>0</v>
      </c>
      <c r="N165" s="25" t="n">
        <f aca="false">N166+N168+N170</f>
        <v>2254.7</v>
      </c>
      <c r="O165" s="25" t="n">
        <f aca="false">O166+O168+O170</f>
        <v>0</v>
      </c>
      <c r="P165" s="25" t="n">
        <f aca="false">P166+P168+P170</f>
        <v>2254.7</v>
      </c>
      <c r="Q165" s="25" t="n">
        <f aca="false">Q166+Q168+Q170</f>
        <v>0</v>
      </c>
    </row>
    <row r="166" customFormat="false" ht="18.75" hidden="false" customHeight="false" outlineLevel="0" collapsed="false">
      <c r="A166" s="58" t="s">
        <v>220</v>
      </c>
      <c r="B166" s="24" t="s">
        <v>27</v>
      </c>
      <c r="C166" s="24" t="s">
        <v>44</v>
      </c>
      <c r="D166" s="59" t="s">
        <v>221</v>
      </c>
      <c r="E166" s="24"/>
      <c r="F166" s="25" t="n">
        <f aca="false">F167</f>
        <v>2000</v>
      </c>
      <c r="G166" s="25" t="n">
        <f aca="false">G167</f>
        <v>0</v>
      </c>
      <c r="H166" s="25" t="n">
        <f aca="false">H167</f>
        <v>2000</v>
      </c>
      <c r="I166" s="25" t="n">
        <f aca="false">I167</f>
        <v>0</v>
      </c>
      <c r="J166" s="25" t="n">
        <f aca="false">J167</f>
        <v>2000</v>
      </c>
      <c r="K166" s="25" t="n">
        <f aca="false">K167</f>
        <v>0</v>
      </c>
      <c r="L166" s="25" t="n">
        <f aca="false">L167</f>
        <v>2000</v>
      </c>
      <c r="M166" s="25" t="n">
        <f aca="false">M167</f>
        <v>0</v>
      </c>
      <c r="N166" s="25" t="n">
        <f aca="false">N167</f>
        <v>2000</v>
      </c>
      <c r="O166" s="25" t="n">
        <f aca="false">O167</f>
        <v>0</v>
      </c>
      <c r="P166" s="25" t="n">
        <f aca="false">P167</f>
        <v>2000</v>
      </c>
      <c r="Q166" s="25" t="n">
        <f aca="false">Q167</f>
        <v>0</v>
      </c>
    </row>
    <row r="167" customFormat="false" ht="18.75" hidden="false" customHeight="false" outlineLevel="0" collapsed="false">
      <c r="A167" s="58" t="s">
        <v>108</v>
      </c>
      <c r="B167" s="24" t="s">
        <v>27</v>
      </c>
      <c r="C167" s="24" t="s">
        <v>44</v>
      </c>
      <c r="D167" s="59" t="s">
        <v>221</v>
      </c>
      <c r="E167" s="24" t="s">
        <v>109</v>
      </c>
      <c r="F167" s="25" t="n">
        <f aca="false">G167+H167+I167</f>
        <v>2000</v>
      </c>
      <c r="G167" s="25"/>
      <c r="H167" s="25" t="n">
        <v>2000</v>
      </c>
      <c r="I167" s="25"/>
      <c r="J167" s="25" t="n">
        <f aca="false">K167+L167+M167</f>
        <v>2000</v>
      </c>
      <c r="K167" s="25"/>
      <c r="L167" s="25" t="n">
        <v>2000</v>
      </c>
      <c r="M167" s="25"/>
      <c r="N167" s="25" t="n">
        <f aca="false">O167+P167+Q167</f>
        <v>2000</v>
      </c>
      <c r="O167" s="25"/>
      <c r="P167" s="25" t="n">
        <v>2000</v>
      </c>
      <c r="Q167" s="25" t="n">
        <f aca="false">Q168</f>
        <v>0</v>
      </c>
    </row>
    <row r="168" customFormat="false" ht="37.5" hidden="false" customHeight="false" outlineLevel="0" collapsed="false">
      <c r="A168" s="58" t="s">
        <v>222</v>
      </c>
      <c r="B168" s="24" t="s">
        <v>27</v>
      </c>
      <c r="C168" s="24" t="s">
        <v>44</v>
      </c>
      <c r="D168" s="59" t="s">
        <v>223</v>
      </c>
      <c r="E168" s="24"/>
      <c r="F168" s="25" t="n">
        <f aca="false">F169</f>
        <v>54.7</v>
      </c>
      <c r="G168" s="25" t="n">
        <f aca="false">G169</f>
        <v>0</v>
      </c>
      <c r="H168" s="25" t="n">
        <f aca="false">H169</f>
        <v>54.7</v>
      </c>
      <c r="I168" s="25"/>
      <c r="J168" s="25" t="n">
        <f aca="false">J169</f>
        <v>54.7</v>
      </c>
      <c r="K168" s="25" t="n">
        <f aca="false">K169</f>
        <v>0</v>
      </c>
      <c r="L168" s="25" t="n">
        <f aca="false">L169</f>
        <v>54.7</v>
      </c>
      <c r="M168" s="25" t="n">
        <f aca="false">M169</f>
        <v>0</v>
      </c>
      <c r="N168" s="25" t="n">
        <f aca="false">N169</f>
        <v>54.7</v>
      </c>
      <c r="O168" s="25" t="n">
        <f aca="false">O169</f>
        <v>0</v>
      </c>
      <c r="P168" s="25" t="n">
        <f aca="false">P169</f>
        <v>54.7</v>
      </c>
      <c r="Q168" s="25" t="n">
        <f aca="false">Q169</f>
        <v>0</v>
      </c>
    </row>
    <row r="169" customFormat="false" ht="18.75" hidden="false" customHeight="false" outlineLevel="0" collapsed="false">
      <c r="A169" s="58" t="s">
        <v>108</v>
      </c>
      <c r="B169" s="24" t="s">
        <v>27</v>
      </c>
      <c r="C169" s="24" t="s">
        <v>44</v>
      </c>
      <c r="D169" s="59" t="s">
        <v>223</v>
      </c>
      <c r="E169" s="24" t="s">
        <v>109</v>
      </c>
      <c r="F169" s="25" t="n">
        <f aca="false">G169+H169+I169</f>
        <v>54.7</v>
      </c>
      <c r="G169" s="25"/>
      <c r="H169" s="25" t="n">
        <v>54.7</v>
      </c>
      <c r="I169" s="25"/>
      <c r="J169" s="25" t="n">
        <f aca="false">K169+L169</f>
        <v>54.7</v>
      </c>
      <c r="K169" s="25"/>
      <c r="L169" s="25" t="n">
        <v>54.7</v>
      </c>
      <c r="M169" s="25"/>
      <c r="N169" s="25" t="n">
        <f aca="false">O169+P169</f>
        <v>54.7</v>
      </c>
      <c r="O169" s="25"/>
      <c r="P169" s="25" t="n">
        <v>54.7</v>
      </c>
      <c r="Q169" s="25"/>
    </row>
    <row r="170" customFormat="false" ht="75" hidden="false" customHeight="false" outlineLevel="0" collapsed="false">
      <c r="A170" s="58" t="s">
        <v>212</v>
      </c>
      <c r="B170" s="24" t="s">
        <v>27</v>
      </c>
      <c r="C170" s="24" t="s">
        <v>44</v>
      </c>
      <c r="D170" s="59" t="s">
        <v>213</v>
      </c>
      <c r="E170" s="24"/>
      <c r="F170" s="25" t="n">
        <f aca="false">F171</f>
        <v>200</v>
      </c>
      <c r="G170" s="25" t="n">
        <f aca="false">G171</f>
        <v>0</v>
      </c>
      <c r="H170" s="25" t="n">
        <f aca="false">H171</f>
        <v>200</v>
      </c>
      <c r="I170" s="25" t="n">
        <f aca="false">I171</f>
        <v>0</v>
      </c>
      <c r="J170" s="25" t="n">
        <f aca="false">J171</f>
        <v>200</v>
      </c>
      <c r="K170" s="25" t="n">
        <f aca="false">K171</f>
        <v>0</v>
      </c>
      <c r="L170" s="25" t="n">
        <f aca="false">L171</f>
        <v>200</v>
      </c>
      <c r="M170" s="25" t="n">
        <f aca="false">M171</f>
        <v>0</v>
      </c>
      <c r="N170" s="25" t="n">
        <f aca="false">N171</f>
        <v>200</v>
      </c>
      <c r="O170" s="25" t="n">
        <f aca="false">O171</f>
        <v>0</v>
      </c>
      <c r="P170" s="25" t="n">
        <f aca="false">P171</f>
        <v>200</v>
      </c>
      <c r="Q170" s="25" t="n">
        <f aca="false">Q171</f>
        <v>0</v>
      </c>
    </row>
    <row r="171" customFormat="false" ht="18.75" hidden="false" customHeight="false" outlineLevel="0" collapsed="false">
      <c r="A171" s="58" t="s">
        <v>108</v>
      </c>
      <c r="B171" s="24" t="s">
        <v>27</v>
      </c>
      <c r="C171" s="24" t="s">
        <v>44</v>
      </c>
      <c r="D171" s="59" t="s">
        <v>213</v>
      </c>
      <c r="E171" s="24" t="s">
        <v>109</v>
      </c>
      <c r="F171" s="25" t="n">
        <f aca="false">G171+H171</f>
        <v>200</v>
      </c>
      <c r="G171" s="25" t="n">
        <v>0</v>
      </c>
      <c r="H171" s="25" t="n">
        <v>200</v>
      </c>
      <c r="I171" s="25"/>
      <c r="J171" s="25" t="n">
        <f aca="false">K171+L171</f>
        <v>200</v>
      </c>
      <c r="K171" s="25"/>
      <c r="L171" s="25" t="n">
        <v>200</v>
      </c>
      <c r="M171" s="25"/>
      <c r="N171" s="25" t="n">
        <f aca="false">O171+P171</f>
        <v>200</v>
      </c>
      <c r="O171" s="25"/>
      <c r="P171" s="25" t="n">
        <v>200</v>
      </c>
      <c r="Q171" s="25"/>
    </row>
    <row r="172" customFormat="false" ht="24" hidden="false" customHeight="true" outlineLevel="0" collapsed="false">
      <c r="A172" s="57" t="s">
        <v>45</v>
      </c>
      <c r="B172" s="21" t="s">
        <v>27</v>
      </c>
      <c r="C172" s="21" t="s">
        <v>46</v>
      </c>
      <c r="D172" s="16"/>
      <c r="E172" s="21"/>
      <c r="F172" s="22" t="n">
        <f aca="false">F173</f>
        <v>1624.5</v>
      </c>
      <c r="G172" s="22" t="n">
        <f aca="false">G173</f>
        <v>1302.8</v>
      </c>
      <c r="H172" s="22" t="n">
        <f aca="false">H173</f>
        <v>321.7</v>
      </c>
      <c r="I172" s="22" t="n">
        <f aca="false">I173</f>
        <v>0</v>
      </c>
      <c r="J172" s="22" t="n">
        <f aca="false">J173</f>
        <v>509.5</v>
      </c>
      <c r="K172" s="22" t="n">
        <f aca="false">K173</f>
        <v>207.5</v>
      </c>
      <c r="L172" s="22" t="n">
        <f aca="false">L173</f>
        <v>302</v>
      </c>
      <c r="M172" s="22" t="n">
        <f aca="false">M173</f>
        <v>0</v>
      </c>
      <c r="N172" s="22" t="n">
        <f aca="false">N173</f>
        <v>509.5</v>
      </c>
      <c r="O172" s="22" t="n">
        <f aca="false">O173</f>
        <v>207.5</v>
      </c>
      <c r="P172" s="22" t="n">
        <f aca="false">P173</f>
        <v>302</v>
      </c>
      <c r="Q172" s="22" t="n">
        <f aca="false">Q173</f>
        <v>0</v>
      </c>
    </row>
    <row r="173" customFormat="false" ht="37.5" hidden="false" customHeight="false" outlineLevel="0" collapsed="false">
      <c r="A173" s="58" t="s">
        <v>127</v>
      </c>
      <c r="B173" s="24" t="s">
        <v>27</v>
      </c>
      <c r="C173" s="24" t="s">
        <v>46</v>
      </c>
      <c r="D173" s="59" t="s">
        <v>128</v>
      </c>
      <c r="E173" s="24"/>
      <c r="F173" s="25" t="n">
        <f aca="false">F174+F182</f>
        <v>1624.5</v>
      </c>
      <c r="G173" s="25" t="n">
        <f aca="false">G174+G182</f>
        <v>1302.8</v>
      </c>
      <c r="H173" s="25" t="n">
        <f aca="false">H174+H182</f>
        <v>321.7</v>
      </c>
      <c r="I173" s="25" t="n">
        <f aca="false">I174+I182</f>
        <v>0</v>
      </c>
      <c r="J173" s="25" t="n">
        <f aca="false">J174+J182</f>
        <v>509.5</v>
      </c>
      <c r="K173" s="25" t="n">
        <f aca="false">K174+K182</f>
        <v>207.5</v>
      </c>
      <c r="L173" s="25" t="n">
        <f aca="false">L174+L182</f>
        <v>302</v>
      </c>
      <c r="M173" s="25" t="n">
        <f aca="false">M174+M182</f>
        <v>0</v>
      </c>
      <c r="N173" s="25" t="n">
        <f aca="false">N174+N182</f>
        <v>509.5</v>
      </c>
      <c r="O173" s="25" t="n">
        <f aca="false">O174+O182</f>
        <v>207.5</v>
      </c>
      <c r="P173" s="25" t="n">
        <f aca="false">P174+P182</f>
        <v>302</v>
      </c>
      <c r="Q173" s="25" t="n">
        <f aca="false">Q174+Q182</f>
        <v>0</v>
      </c>
    </row>
    <row r="174" customFormat="false" ht="37.5" hidden="false" customHeight="false" outlineLevel="0" collapsed="false">
      <c r="A174" s="58" t="s">
        <v>214</v>
      </c>
      <c r="B174" s="24" t="s">
        <v>27</v>
      </c>
      <c r="C174" s="24" t="s">
        <v>46</v>
      </c>
      <c r="D174" s="24" t="s">
        <v>215</v>
      </c>
      <c r="E174" s="24"/>
      <c r="F174" s="25" t="n">
        <f aca="false">F175</f>
        <v>1333.4</v>
      </c>
      <c r="G174" s="25" t="n">
        <f aca="false">G175</f>
        <v>1302.8</v>
      </c>
      <c r="H174" s="25" t="n">
        <f aca="false">H175</f>
        <v>30.6</v>
      </c>
      <c r="I174" s="25" t="n">
        <f aca="false">I175</f>
        <v>0</v>
      </c>
      <c r="J174" s="25" t="n">
        <f aca="false">J175</f>
        <v>218.4</v>
      </c>
      <c r="K174" s="25" t="n">
        <f aca="false">K175</f>
        <v>207.5</v>
      </c>
      <c r="L174" s="25" t="n">
        <f aca="false">L175</f>
        <v>10.9</v>
      </c>
      <c r="M174" s="25" t="n">
        <f aca="false">M175</f>
        <v>0</v>
      </c>
      <c r="N174" s="25" t="n">
        <f aca="false">N175</f>
        <v>218.4</v>
      </c>
      <c r="O174" s="25" t="n">
        <f aca="false">O175</f>
        <v>207.5</v>
      </c>
      <c r="P174" s="25" t="n">
        <f aca="false">P175</f>
        <v>10.9</v>
      </c>
      <c r="Q174" s="25" t="n">
        <f aca="false">Q175</f>
        <v>0</v>
      </c>
    </row>
    <row r="175" customFormat="false" ht="37.5" hidden="false" customHeight="false" outlineLevel="0" collapsed="false">
      <c r="A175" s="58" t="s">
        <v>224</v>
      </c>
      <c r="B175" s="24" t="s">
        <v>27</v>
      </c>
      <c r="C175" s="24" t="s">
        <v>46</v>
      </c>
      <c r="D175" s="59" t="s">
        <v>225</v>
      </c>
      <c r="E175" s="24"/>
      <c r="F175" s="25" t="n">
        <f aca="false">F176+F178+F180</f>
        <v>1333.4</v>
      </c>
      <c r="G175" s="25" t="n">
        <f aca="false">G176+G178+G180</f>
        <v>1302.8</v>
      </c>
      <c r="H175" s="25" t="n">
        <f aca="false">H176+H178+H180</f>
        <v>30.6</v>
      </c>
      <c r="I175" s="25" t="n">
        <f aca="false">I176+I178+I180</f>
        <v>0</v>
      </c>
      <c r="J175" s="25" t="n">
        <f aca="false">J176+J178+J180</f>
        <v>218.4</v>
      </c>
      <c r="K175" s="25" t="n">
        <f aca="false">K176+K178+K180</f>
        <v>207.5</v>
      </c>
      <c r="L175" s="25" t="n">
        <f aca="false">L176+L178+L180</f>
        <v>10.9</v>
      </c>
      <c r="M175" s="25" t="n">
        <f aca="false">M176+M178+M180</f>
        <v>0</v>
      </c>
      <c r="N175" s="25" t="n">
        <f aca="false">N176+N178+N180</f>
        <v>218.4</v>
      </c>
      <c r="O175" s="25" t="n">
        <f aca="false">O176+O178+O180</f>
        <v>207.5</v>
      </c>
      <c r="P175" s="25" t="n">
        <f aca="false">P176+P178+P180</f>
        <v>10.9</v>
      </c>
      <c r="Q175" s="25" t="n">
        <f aca="false">Q176+Q178+Q180</f>
        <v>0</v>
      </c>
    </row>
    <row r="176" customFormat="false" ht="18.75" hidden="false" customHeight="false" outlineLevel="0" collapsed="false">
      <c r="A176" s="58" t="s">
        <v>226</v>
      </c>
      <c r="B176" s="24" t="s">
        <v>27</v>
      </c>
      <c r="C176" s="24" t="s">
        <v>46</v>
      </c>
      <c r="D176" s="59" t="s">
        <v>227</v>
      </c>
      <c r="E176" s="24"/>
      <c r="F176" s="25" t="n">
        <f aca="false">F177</f>
        <v>297.2</v>
      </c>
      <c r="G176" s="25" t="n">
        <f aca="false">G177</f>
        <v>282.3</v>
      </c>
      <c r="H176" s="25" t="n">
        <f aca="false">H177</f>
        <v>14.9</v>
      </c>
      <c r="I176" s="25" t="n">
        <f aca="false">I177</f>
        <v>0</v>
      </c>
      <c r="J176" s="25" t="n">
        <f aca="false">J177</f>
        <v>218.4</v>
      </c>
      <c r="K176" s="25" t="n">
        <f aca="false">K177</f>
        <v>207.5</v>
      </c>
      <c r="L176" s="25" t="n">
        <f aca="false">L177</f>
        <v>10.9</v>
      </c>
      <c r="M176" s="25" t="n">
        <f aca="false">M177</f>
        <v>0</v>
      </c>
      <c r="N176" s="25" t="n">
        <f aca="false">N177</f>
        <v>218.4</v>
      </c>
      <c r="O176" s="25" t="n">
        <f aca="false">O177</f>
        <v>207.5</v>
      </c>
      <c r="P176" s="25" t="n">
        <f aca="false">P177</f>
        <v>10.9</v>
      </c>
      <c r="Q176" s="25" t="n">
        <f aca="false">Q177</f>
        <v>0</v>
      </c>
    </row>
    <row r="177" customFormat="false" ht="18.75" hidden="false" customHeight="false" outlineLevel="0" collapsed="false">
      <c r="A177" s="58" t="s">
        <v>108</v>
      </c>
      <c r="B177" s="24" t="s">
        <v>27</v>
      </c>
      <c r="C177" s="24" t="s">
        <v>46</v>
      </c>
      <c r="D177" s="59" t="s">
        <v>227</v>
      </c>
      <c r="E177" s="24" t="s">
        <v>109</v>
      </c>
      <c r="F177" s="25" t="n">
        <f aca="false">G177+H177</f>
        <v>297.2</v>
      </c>
      <c r="G177" s="25" t="n">
        <v>282.3</v>
      </c>
      <c r="H177" s="25" t="n">
        <v>14.9</v>
      </c>
      <c r="I177" s="25"/>
      <c r="J177" s="25" t="n">
        <f aca="false">K177+L177</f>
        <v>218.4</v>
      </c>
      <c r="K177" s="25" t="n">
        <v>207.5</v>
      </c>
      <c r="L177" s="25" t="n">
        <v>10.9</v>
      </c>
      <c r="M177" s="25"/>
      <c r="N177" s="25" t="n">
        <f aca="false">O177+P177</f>
        <v>218.4</v>
      </c>
      <c r="O177" s="25" t="n">
        <v>207.5</v>
      </c>
      <c r="P177" s="25" t="n">
        <v>10.9</v>
      </c>
      <c r="Q177" s="25"/>
    </row>
    <row r="178" customFormat="false" ht="24" hidden="false" customHeight="true" outlineLevel="0" collapsed="false">
      <c r="A178" s="58" t="s">
        <v>228</v>
      </c>
      <c r="B178" s="24" t="s">
        <v>27</v>
      </c>
      <c r="C178" s="24" t="s">
        <v>46</v>
      </c>
      <c r="D178" s="59" t="s">
        <v>229</v>
      </c>
      <c r="E178" s="24"/>
      <c r="F178" s="25" t="n">
        <f aca="false">F179</f>
        <v>311.7</v>
      </c>
      <c r="G178" s="25" t="n">
        <f aca="false">G179</f>
        <v>296.1</v>
      </c>
      <c r="H178" s="25" t="n">
        <f aca="false">H179</f>
        <v>15.6</v>
      </c>
      <c r="I178" s="25" t="n">
        <f aca="false">I179</f>
        <v>0</v>
      </c>
      <c r="J178" s="25" t="n">
        <f aca="false">J179</f>
        <v>0</v>
      </c>
      <c r="K178" s="25" t="n">
        <f aca="false">K179</f>
        <v>0</v>
      </c>
      <c r="L178" s="25" t="n">
        <f aca="false">L179</f>
        <v>0</v>
      </c>
      <c r="M178" s="25" t="n">
        <f aca="false">M179</f>
        <v>0</v>
      </c>
      <c r="N178" s="25" t="n">
        <f aca="false">N179</f>
        <v>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</row>
    <row r="179" customFormat="false" ht="18.75" hidden="false" customHeight="false" outlineLevel="0" collapsed="false">
      <c r="A179" s="58" t="s">
        <v>108</v>
      </c>
      <c r="B179" s="24" t="s">
        <v>27</v>
      </c>
      <c r="C179" s="24" t="s">
        <v>46</v>
      </c>
      <c r="D179" s="59" t="s">
        <v>229</v>
      </c>
      <c r="E179" s="24" t="s">
        <v>109</v>
      </c>
      <c r="F179" s="25" t="n">
        <f aca="false">G179+H179</f>
        <v>311.7</v>
      </c>
      <c r="G179" s="25" t="n">
        <v>296.1</v>
      </c>
      <c r="H179" s="25" t="n">
        <v>15.6</v>
      </c>
      <c r="I179" s="25"/>
      <c r="J179" s="25" t="n">
        <f aca="false">K179+L179</f>
        <v>0</v>
      </c>
      <c r="K179" s="25"/>
      <c r="L179" s="25" t="n">
        <v>0</v>
      </c>
      <c r="M179" s="25"/>
      <c r="N179" s="25" t="n">
        <f aca="false">O179+P179</f>
        <v>0</v>
      </c>
      <c r="O179" s="25"/>
      <c r="P179" s="25" t="n">
        <v>0</v>
      </c>
      <c r="Q179" s="25"/>
    </row>
    <row r="180" customFormat="false" ht="18.75" hidden="false" customHeight="false" outlineLevel="0" collapsed="false">
      <c r="A180" s="58" t="s">
        <v>230</v>
      </c>
      <c r="B180" s="24" t="s">
        <v>27</v>
      </c>
      <c r="C180" s="24" t="s">
        <v>46</v>
      </c>
      <c r="D180" s="59" t="s">
        <v>231</v>
      </c>
      <c r="E180" s="24"/>
      <c r="F180" s="25" t="n">
        <f aca="false">F181</f>
        <v>724.5</v>
      </c>
      <c r="G180" s="25" t="n">
        <f aca="false">G181</f>
        <v>724.4</v>
      </c>
      <c r="H180" s="25" t="n">
        <f aca="false">H181</f>
        <v>0.1</v>
      </c>
      <c r="I180" s="25" t="n">
        <f aca="false">I181</f>
        <v>0</v>
      </c>
      <c r="J180" s="25" t="n">
        <f aca="false">J181</f>
        <v>0</v>
      </c>
      <c r="K180" s="25" t="n">
        <f aca="false">K181</f>
        <v>0</v>
      </c>
      <c r="L180" s="25" t="n">
        <f aca="false">L181</f>
        <v>0</v>
      </c>
      <c r="M180" s="25" t="n">
        <f aca="false">M181</f>
        <v>0</v>
      </c>
      <c r="N180" s="25" t="n">
        <f aca="false">N181</f>
        <v>0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</row>
    <row r="181" customFormat="false" ht="18.75" hidden="false" customHeight="false" outlineLevel="0" collapsed="false">
      <c r="A181" s="58" t="s">
        <v>199</v>
      </c>
      <c r="B181" s="24" t="s">
        <v>27</v>
      </c>
      <c r="C181" s="24" t="s">
        <v>46</v>
      </c>
      <c r="D181" s="59" t="s">
        <v>231</v>
      </c>
      <c r="E181" s="24" t="s">
        <v>200</v>
      </c>
      <c r="F181" s="25" t="n">
        <f aca="false">G181+H181+I181</f>
        <v>724.5</v>
      </c>
      <c r="G181" s="25" t="n">
        <f aca="false">745.2-20.8</f>
        <v>724.4</v>
      </c>
      <c r="H181" s="25" t="n">
        <v>0.1</v>
      </c>
      <c r="I181" s="25"/>
      <c r="J181" s="25" t="n">
        <f aca="false">K181+L181+M181</f>
        <v>0</v>
      </c>
      <c r="K181" s="25"/>
      <c r="L181" s="25"/>
      <c r="M181" s="25"/>
      <c r="N181" s="25" t="n">
        <f aca="false">O181+P181+Q181</f>
        <v>0</v>
      </c>
      <c r="O181" s="22"/>
      <c r="P181" s="22"/>
      <c r="Q181" s="25"/>
    </row>
    <row r="182" customFormat="false" ht="18.75" hidden="false" customHeight="false" outlineLevel="0" collapsed="false">
      <c r="A182" s="60" t="s">
        <v>94</v>
      </c>
      <c r="B182" s="24" t="s">
        <v>27</v>
      </c>
      <c r="C182" s="24" t="s">
        <v>46</v>
      </c>
      <c r="D182" s="59" t="s">
        <v>129</v>
      </c>
      <c r="E182" s="24"/>
      <c r="F182" s="25" t="n">
        <f aca="false">F183+F187</f>
        <v>291.1</v>
      </c>
      <c r="G182" s="25" t="n">
        <f aca="false">G183+G187</f>
        <v>0</v>
      </c>
      <c r="H182" s="25" t="n">
        <f aca="false">H183+H187</f>
        <v>291.1</v>
      </c>
      <c r="I182" s="25" t="n">
        <f aca="false">I183+I187</f>
        <v>0</v>
      </c>
      <c r="J182" s="25" t="n">
        <f aca="false">J183+J187</f>
        <v>291.1</v>
      </c>
      <c r="K182" s="25" t="n">
        <f aca="false">K183+K187</f>
        <v>0</v>
      </c>
      <c r="L182" s="25" t="n">
        <f aca="false">L183+L187</f>
        <v>291.1</v>
      </c>
      <c r="M182" s="25" t="n">
        <f aca="false">M183+M187</f>
        <v>0</v>
      </c>
      <c r="N182" s="25" t="n">
        <f aca="false">N183+N187</f>
        <v>291.1</v>
      </c>
      <c r="O182" s="25" t="n">
        <f aca="false">O183+O187</f>
        <v>0</v>
      </c>
      <c r="P182" s="25" t="n">
        <f aca="false">P183+P187</f>
        <v>291.1</v>
      </c>
      <c r="Q182" s="25" t="n">
        <f aca="false">Q183+Q187</f>
        <v>0</v>
      </c>
    </row>
    <row r="183" customFormat="false" ht="37.5" hidden="false" customHeight="false" outlineLevel="0" collapsed="false">
      <c r="A183" s="64" t="s">
        <v>130</v>
      </c>
      <c r="B183" s="24" t="s">
        <v>27</v>
      </c>
      <c r="C183" s="24" t="s">
        <v>46</v>
      </c>
      <c r="D183" s="59" t="s">
        <v>131</v>
      </c>
      <c r="E183" s="24"/>
      <c r="F183" s="25" t="n">
        <f aca="false">F184</f>
        <v>244.9</v>
      </c>
      <c r="G183" s="25" t="n">
        <f aca="false">G184</f>
        <v>0</v>
      </c>
      <c r="H183" s="25" t="n">
        <f aca="false">H184</f>
        <v>244.9</v>
      </c>
      <c r="I183" s="25" t="n">
        <f aca="false">I184</f>
        <v>0</v>
      </c>
      <c r="J183" s="25" t="n">
        <f aca="false">J184</f>
        <v>244.9</v>
      </c>
      <c r="K183" s="25" t="n">
        <f aca="false">K184</f>
        <v>0</v>
      </c>
      <c r="L183" s="25" t="n">
        <f aca="false">L184</f>
        <v>244.9</v>
      </c>
      <c r="M183" s="25" t="n">
        <f aca="false">M184</f>
        <v>0</v>
      </c>
      <c r="N183" s="25" t="n">
        <f aca="false">N184</f>
        <v>244.9</v>
      </c>
      <c r="O183" s="25" t="n">
        <f aca="false">O184</f>
        <v>0</v>
      </c>
      <c r="P183" s="25" t="n">
        <f aca="false">P184</f>
        <v>244.9</v>
      </c>
      <c r="Q183" s="25" t="n">
        <f aca="false">Q184</f>
        <v>0</v>
      </c>
    </row>
    <row r="184" customFormat="false" ht="18.75" hidden="false" customHeight="false" outlineLevel="0" collapsed="false">
      <c r="A184" s="58" t="s">
        <v>232</v>
      </c>
      <c r="B184" s="24" t="s">
        <v>27</v>
      </c>
      <c r="C184" s="24" t="s">
        <v>46</v>
      </c>
      <c r="D184" s="24" t="s">
        <v>233</v>
      </c>
      <c r="E184" s="24"/>
      <c r="F184" s="25" t="n">
        <f aca="false">F185+F186</f>
        <v>244.9</v>
      </c>
      <c r="G184" s="25" t="n">
        <f aca="false">G185+G186</f>
        <v>0</v>
      </c>
      <c r="H184" s="25" t="n">
        <f aca="false">H185+H186</f>
        <v>244.9</v>
      </c>
      <c r="I184" s="25" t="n">
        <f aca="false">I185+I186</f>
        <v>0</v>
      </c>
      <c r="J184" s="25" t="n">
        <f aca="false">J185+J186</f>
        <v>244.9</v>
      </c>
      <c r="K184" s="25" t="n">
        <f aca="false">K185+K186</f>
        <v>0</v>
      </c>
      <c r="L184" s="25" t="n">
        <f aca="false">L185+L186</f>
        <v>244.9</v>
      </c>
      <c r="M184" s="25" t="n">
        <f aca="false">M185+M186</f>
        <v>0</v>
      </c>
      <c r="N184" s="25" t="n">
        <f aca="false">N185+N186</f>
        <v>244.9</v>
      </c>
      <c r="O184" s="25" t="n">
        <f aca="false">O185+O186</f>
        <v>0</v>
      </c>
      <c r="P184" s="25" t="n">
        <f aca="false">P185+P186</f>
        <v>244.9</v>
      </c>
      <c r="Q184" s="25" t="n">
        <f aca="false">Q185+Q186</f>
        <v>0</v>
      </c>
    </row>
    <row r="185" customFormat="false" ht="18.75" hidden="false" customHeight="false" outlineLevel="0" collapsed="false">
      <c r="A185" s="58" t="s">
        <v>108</v>
      </c>
      <c r="B185" s="24" t="s">
        <v>27</v>
      </c>
      <c r="C185" s="24" t="s">
        <v>46</v>
      </c>
      <c r="D185" s="59" t="s">
        <v>233</v>
      </c>
      <c r="E185" s="24" t="s">
        <v>109</v>
      </c>
      <c r="F185" s="25" t="n">
        <f aca="false">G185+H185+I185</f>
        <v>234.9</v>
      </c>
      <c r="G185" s="25"/>
      <c r="H185" s="25" t="n">
        <v>234.9</v>
      </c>
      <c r="I185" s="25"/>
      <c r="J185" s="25" t="n">
        <f aca="false">K185+L185+M185</f>
        <v>234.9</v>
      </c>
      <c r="K185" s="25"/>
      <c r="L185" s="25" t="n">
        <v>234.9</v>
      </c>
      <c r="M185" s="25"/>
      <c r="N185" s="25" t="n">
        <f aca="false">O185+P185+Q185</f>
        <v>234.9</v>
      </c>
      <c r="O185" s="25"/>
      <c r="P185" s="25" t="n">
        <v>234.9</v>
      </c>
      <c r="Q185" s="42"/>
    </row>
    <row r="186" customFormat="false" ht="18.75" hidden="false" customHeight="false" outlineLevel="0" collapsed="false">
      <c r="A186" s="58" t="s">
        <v>234</v>
      </c>
      <c r="B186" s="24" t="s">
        <v>27</v>
      </c>
      <c r="C186" s="24" t="s">
        <v>46</v>
      </c>
      <c r="D186" s="59" t="s">
        <v>233</v>
      </c>
      <c r="E186" s="24" t="s">
        <v>235</v>
      </c>
      <c r="F186" s="25" t="n">
        <f aca="false">G186+H186+I186</f>
        <v>10</v>
      </c>
      <c r="G186" s="25"/>
      <c r="H186" s="25" t="n">
        <v>10</v>
      </c>
      <c r="I186" s="25"/>
      <c r="J186" s="25" t="n">
        <f aca="false">K186+L186+M186</f>
        <v>10</v>
      </c>
      <c r="K186" s="25"/>
      <c r="L186" s="25" t="n">
        <v>10</v>
      </c>
      <c r="M186" s="25"/>
      <c r="N186" s="25" t="n">
        <f aca="false">O186+P186+Q186</f>
        <v>10</v>
      </c>
      <c r="O186" s="25"/>
      <c r="P186" s="25" t="n">
        <v>10</v>
      </c>
      <c r="Q186" s="42"/>
    </row>
    <row r="187" customFormat="false" ht="18.75" hidden="false" customHeight="false" outlineLevel="0" collapsed="false">
      <c r="A187" s="69" t="s">
        <v>236</v>
      </c>
      <c r="B187" s="24" t="s">
        <v>27</v>
      </c>
      <c r="C187" s="24" t="s">
        <v>46</v>
      </c>
      <c r="D187" s="59" t="s">
        <v>237</v>
      </c>
      <c r="E187" s="24"/>
      <c r="F187" s="25" t="n">
        <f aca="false">F188</f>
        <v>46.2</v>
      </c>
      <c r="G187" s="25" t="n">
        <f aca="false">G188</f>
        <v>0</v>
      </c>
      <c r="H187" s="25" t="n">
        <f aca="false">H188</f>
        <v>46.2</v>
      </c>
      <c r="I187" s="25" t="n">
        <f aca="false">I188</f>
        <v>0</v>
      </c>
      <c r="J187" s="25" t="n">
        <f aca="false">J188</f>
        <v>46.2</v>
      </c>
      <c r="K187" s="25" t="n">
        <f aca="false">K188</f>
        <v>0</v>
      </c>
      <c r="L187" s="25" t="n">
        <f aca="false">L188</f>
        <v>46.2</v>
      </c>
      <c r="M187" s="25" t="n">
        <f aca="false">M188</f>
        <v>0</v>
      </c>
      <c r="N187" s="25" t="n">
        <f aca="false">N188</f>
        <v>46.2</v>
      </c>
      <c r="O187" s="25" t="n">
        <f aca="false">O188</f>
        <v>0</v>
      </c>
      <c r="P187" s="25" t="n">
        <f aca="false">P188</f>
        <v>46.2</v>
      </c>
      <c r="Q187" s="25" t="n">
        <f aca="false">Q188</f>
        <v>0</v>
      </c>
    </row>
    <row r="188" customFormat="false" ht="18.75" hidden="false" customHeight="false" outlineLevel="0" collapsed="false">
      <c r="A188" s="58" t="s">
        <v>232</v>
      </c>
      <c r="B188" s="24" t="s">
        <v>27</v>
      </c>
      <c r="C188" s="24" t="s">
        <v>46</v>
      </c>
      <c r="D188" s="59" t="s">
        <v>238</v>
      </c>
      <c r="E188" s="24"/>
      <c r="F188" s="25" t="n">
        <f aca="false">F189+F190</f>
        <v>46.2</v>
      </c>
      <c r="G188" s="25" t="n">
        <f aca="false">G189+G190</f>
        <v>0</v>
      </c>
      <c r="H188" s="25" t="n">
        <f aca="false">H189+H190</f>
        <v>46.2</v>
      </c>
      <c r="I188" s="25" t="n">
        <f aca="false">I189+I190</f>
        <v>0</v>
      </c>
      <c r="J188" s="25" t="n">
        <f aca="false">J189+J190</f>
        <v>46.2</v>
      </c>
      <c r="K188" s="25" t="n">
        <f aca="false">K189+K190</f>
        <v>0</v>
      </c>
      <c r="L188" s="25" t="n">
        <f aca="false">L189+L190</f>
        <v>46.2</v>
      </c>
      <c r="M188" s="25" t="n">
        <f aca="false">M189+M190</f>
        <v>0</v>
      </c>
      <c r="N188" s="25" t="n">
        <f aca="false">N189+N190</f>
        <v>46.2</v>
      </c>
      <c r="O188" s="25" t="n">
        <f aca="false">O189+O190</f>
        <v>0</v>
      </c>
      <c r="P188" s="25" t="n">
        <f aca="false">P189+P190</f>
        <v>46.2</v>
      </c>
      <c r="Q188" s="25" t="n">
        <f aca="false">Q189+Q190</f>
        <v>0</v>
      </c>
    </row>
    <row r="189" customFormat="false" ht="18.75" hidden="false" customHeight="false" outlineLevel="0" collapsed="false">
      <c r="A189" s="58" t="s">
        <v>108</v>
      </c>
      <c r="B189" s="24" t="s">
        <v>27</v>
      </c>
      <c r="C189" s="24" t="s">
        <v>46</v>
      </c>
      <c r="D189" s="59" t="s">
        <v>238</v>
      </c>
      <c r="E189" s="24" t="s">
        <v>109</v>
      </c>
      <c r="F189" s="25" t="n">
        <f aca="false">G189+H189+I189</f>
        <v>43.2</v>
      </c>
      <c r="G189" s="25"/>
      <c r="H189" s="25" t="n">
        <v>43.2</v>
      </c>
      <c r="I189" s="25"/>
      <c r="J189" s="25" t="n">
        <f aca="false">K189+L189+M189</f>
        <v>43.2</v>
      </c>
      <c r="K189" s="25"/>
      <c r="L189" s="25" t="n">
        <v>43.2</v>
      </c>
      <c r="M189" s="25"/>
      <c r="N189" s="25" t="n">
        <f aca="false">O189+P189+Q189</f>
        <v>43.2</v>
      </c>
      <c r="O189" s="25"/>
      <c r="P189" s="25" t="n">
        <v>43.2</v>
      </c>
      <c r="Q189" s="62"/>
    </row>
    <row r="190" customFormat="false" ht="18.75" hidden="false" customHeight="false" outlineLevel="0" collapsed="false">
      <c r="A190" s="58" t="s">
        <v>234</v>
      </c>
      <c r="B190" s="24" t="s">
        <v>27</v>
      </c>
      <c r="C190" s="24" t="s">
        <v>46</v>
      </c>
      <c r="D190" s="59" t="s">
        <v>238</v>
      </c>
      <c r="E190" s="24" t="s">
        <v>235</v>
      </c>
      <c r="F190" s="25" t="n">
        <f aca="false">G190+H190+I190</f>
        <v>3</v>
      </c>
      <c r="G190" s="25" t="n">
        <v>0</v>
      </c>
      <c r="H190" s="25" t="n">
        <v>3</v>
      </c>
      <c r="I190" s="25"/>
      <c r="J190" s="25" t="n">
        <f aca="false">K190+L190+M190</f>
        <v>3</v>
      </c>
      <c r="K190" s="25" t="n">
        <v>0</v>
      </c>
      <c r="L190" s="25" t="n">
        <v>3</v>
      </c>
      <c r="M190" s="25"/>
      <c r="N190" s="25" t="n">
        <f aca="false">O190+P190</f>
        <v>3</v>
      </c>
      <c r="O190" s="25" t="n">
        <v>0</v>
      </c>
      <c r="P190" s="25" t="n">
        <v>3</v>
      </c>
      <c r="Q190" s="25"/>
    </row>
    <row r="191" customFormat="false" ht="18.75" hidden="false" customHeight="false" outlineLevel="0" collapsed="false">
      <c r="A191" s="57" t="s">
        <v>47</v>
      </c>
      <c r="B191" s="21" t="s">
        <v>29</v>
      </c>
      <c r="C191" s="21" t="s">
        <v>23</v>
      </c>
      <c r="D191" s="21"/>
      <c r="E191" s="21"/>
      <c r="F191" s="22" t="n">
        <f aca="false">F192+F198+F215</f>
        <v>34538.4</v>
      </c>
      <c r="G191" s="22" t="n">
        <f aca="false">G192+G198+G215</f>
        <v>9851.7</v>
      </c>
      <c r="H191" s="22" t="n">
        <f aca="false">H192+H198+H215</f>
        <v>24686.7</v>
      </c>
      <c r="I191" s="22" t="n">
        <f aca="false">I192+I198+I215</f>
        <v>0</v>
      </c>
      <c r="J191" s="22" t="n">
        <f aca="false">J192+J198+J215</f>
        <v>35921.3</v>
      </c>
      <c r="K191" s="22" t="n">
        <f aca="false">K192+K198+K215</f>
        <v>9725.9</v>
      </c>
      <c r="L191" s="22" t="n">
        <f aca="false">L192+L198+L215</f>
        <v>26195.4</v>
      </c>
      <c r="M191" s="22" t="n">
        <f aca="false">M192+M198+M215</f>
        <v>0</v>
      </c>
      <c r="N191" s="22" t="n">
        <f aca="false">N192+N198+N215</f>
        <v>36437.3</v>
      </c>
      <c r="O191" s="22" t="n">
        <f aca="false">O192+O198+O215</f>
        <v>9725.9</v>
      </c>
      <c r="P191" s="22" t="n">
        <f aca="false">P192+P198+P215</f>
        <v>26711.4</v>
      </c>
      <c r="Q191" s="22" t="n">
        <f aca="false">Q192+Q198+Q215</f>
        <v>0</v>
      </c>
    </row>
    <row r="192" customFormat="false" ht="18.75" hidden="false" customHeight="false" outlineLevel="0" collapsed="false">
      <c r="A192" s="57" t="s">
        <v>48</v>
      </c>
      <c r="B192" s="21" t="s">
        <v>29</v>
      </c>
      <c r="C192" s="21" t="s">
        <v>49</v>
      </c>
      <c r="D192" s="21"/>
      <c r="E192" s="21"/>
      <c r="F192" s="22" t="n">
        <f aca="false">F193</f>
        <v>5671.4</v>
      </c>
      <c r="G192" s="22" t="n">
        <f aca="false">G193</f>
        <v>5501.3</v>
      </c>
      <c r="H192" s="22" t="n">
        <f aca="false">H193</f>
        <v>170.1</v>
      </c>
      <c r="I192" s="22" t="n">
        <f aca="false">I193</f>
        <v>0</v>
      </c>
      <c r="J192" s="22" t="n">
        <f aca="false">J193</f>
        <v>5528.4</v>
      </c>
      <c r="K192" s="22" t="n">
        <f aca="false">K193</f>
        <v>5362.6</v>
      </c>
      <c r="L192" s="22" t="n">
        <f aca="false">L193</f>
        <v>165.8</v>
      </c>
      <c r="M192" s="22" t="n">
        <f aca="false">M193</f>
        <v>0</v>
      </c>
      <c r="N192" s="22" t="n">
        <f aca="false">N193</f>
        <v>5528.4</v>
      </c>
      <c r="O192" s="22" t="n">
        <f aca="false">O193</f>
        <v>5362.6</v>
      </c>
      <c r="P192" s="22" t="n">
        <f aca="false">P193</f>
        <v>165.8</v>
      </c>
      <c r="Q192" s="22" t="n">
        <f aca="false">Q193</f>
        <v>0</v>
      </c>
    </row>
    <row r="193" customFormat="false" ht="37.5" hidden="false" customHeight="false" outlineLevel="0" collapsed="false">
      <c r="A193" s="58" t="s">
        <v>239</v>
      </c>
      <c r="B193" s="24" t="s">
        <v>29</v>
      </c>
      <c r="C193" s="24" t="s">
        <v>49</v>
      </c>
      <c r="D193" s="59" t="s">
        <v>240</v>
      </c>
      <c r="E193" s="21"/>
      <c r="F193" s="25" t="n">
        <f aca="false">F194</f>
        <v>5671.4</v>
      </c>
      <c r="G193" s="25" t="n">
        <f aca="false">G194</f>
        <v>5501.3</v>
      </c>
      <c r="H193" s="25" t="n">
        <f aca="false">H194</f>
        <v>170.1</v>
      </c>
      <c r="I193" s="25" t="n">
        <f aca="false">I194</f>
        <v>0</v>
      </c>
      <c r="J193" s="25" t="n">
        <f aca="false">J194</f>
        <v>5528.4</v>
      </c>
      <c r="K193" s="25" t="n">
        <f aca="false">K194</f>
        <v>5362.6</v>
      </c>
      <c r="L193" s="25" t="n">
        <f aca="false">L194</f>
        <v>165.8</v>
      </c>
      <c r="M193" s="25" t="n">
        <f aca="false">M194</f>
        <v>0</v>
      </c>
      <c r="N193" s="25" t="n">
        <f aca="false">N194</f>
        <v>5528.4</v>
      </c>
      <c r="O193" s="25" t="n">
        <f aca="false">O194</f>
        <v>5362.6</v>
      </c>
      <c r="P193" s="25" t="n">
        <f aca="false">P194</f>
        <v>165.8</v>
      </c>
      <c r="Q193" s="25" t="n">
        <f aca="false">Q194</f>
        <v>0</v>
      </c>
    </row>
    <row r="194" customFormat="false" ht="37.5" hidden="false" customHeight="false" outlineLevel="0" collapsed="false">
      <c r="A194" s="58" t="s">
        <v>214</v>
      </c>
      <c r="B194" s="24" t="s">
        <v>29</v>
      </c>
      <c r="C194" s="24" t="s">
        <v>49</v>
      </c>
      <c r="D194" s="59" t="s">
        <v>241</v>
      </c>
      <c r="E194" s="21"/>
      <c r="F194" s="25" t="n">
        <f aca="false">F195</f>
        <v>5671.4</v>
      </c>
      <c r="G194" s="25" t="n">
        <f aca="false">G195</f>
        <v>5501.3</v>
      </c>
      <c r="H194" s="25" t="n">
        <f aca="false">H195</f>
        <v>170.1</v>
      </c>
      <c r="I194" s="25" t="n">
        <f aca="false">I195</f>
        <v>0</v>
      </c>
      <c r="J194" s="25" t="n">
        <f aca="false">J195</f>
        <v>5528.4</v>
      </c>
      <c r="K194" s="25" t="n">
        <f aca="false">K195</f>
        <v>5362.6</v>
      </c>
      <c r="L194" s="25" t="n">
        <f aca="false">L195</f>
        <v>165.8</v>
      </c>
      <c r="M194" s="25" t="n">
        <f aca="false">M195</f>
        <v>0</v>
      </c>
      <c r="N194" s="25" t="n">
        <f aca="false">N195</f>
        <v>5528.4</v>
      </c>
      <c r="O194" s="25" t="n">
        <f aca="false">O195</f>
        <v>5362.6</v>
      </c>
      <c r="P194" s="25" t="n">
        <f aca="false">P195</f>
        <v>165.8</v>
      </c>
      <c r="Q194" s="25" t="n">
        <f aca="false">Q195</f>
        <v>0</v>
      </c>
    </row>
    <row r="195" customFormat="false" ht="18.75" hidden="false" customHeight="false" outlineLevel="0" collapsed="false">
      <c r="A195" s="58" t="s">
        <v>242</v>
      </c>
      <c r="B195" s="24" t="s">
        <v>29</v>
      </c>
      <c r="C195" s="24" t="s">
        <v>49</v>
      </c>
      <c r="D195" s="24" t="s">
        <v>243</v>
      </c>
      <c r="E195" s="21"/>
      <c r="F195" s="25" t="n">
        <f aca="false">F196</f>
        <v>5671.4</v>
      </c>
      <c r="G195" s="25" t="n">
        <f aca="false">G196</f>
        <v>5501.3</v>
      </c>
      <c r="H195" s="25" t="n">
        <f aca="false">H196</f>
        <v>170.1</v>
      </c>
      <c r="I195" s="25" t="n">
        <f aca="false">I196</f>
        <v>0</v>
      </c>
      <c r="J195" s="25" t="n">
        <f aca="false">J196</f>
        <v>5528.4</v>
      </c>
      <c r="K195" s="25" t="n">
        <f aca="false">K196</f>
        <v>5362.6</v>
      </c>
      <c r="L195" s="25" t="n">
        <f aca="false">L196</f>
        <v>165.8</v>
      </c>
      <c r="M195" s="25" t="n">
        <f aca="false">M196</f>
        <v>0</v>
      </c>
      <c r="N195" s="25" t="n">
        <f aca="false">N196</f>
        <v>5528.4</v>
      </c>
      <c r="O195" s="25" t="n">
        <f aca="false">O196</f>
        <v>5362.6</v>
      </c>
      <c r="P195" s="25" t="n">
        <f aca="false">P196</f>
        <v>165.8</v>
      </c>
      <c r="Q195" s="25" t="n">
        <f aca="false">Q196</f>
        <v>0</v>
      </c>
    </row>
    <row r="196" customFormat="false" ht="37.5" hidden="false" customHeight="false" outlineLevel="0" collapsed="false">
      <c r="A196" s="58" t="s">
        <v>244</v>
      </c>
      <c r="B196" s="24" t="s">
        <v>29</v>
      </c>
      <c r="C196" s="24" t="s">
        <v>49</v>
      </c>
      <c r="D196" s="24" t="s">
        <v>245</v>
      </c>
      <c r="E196" s="21"/>
      <c r="F196" s="25" t="n">
        <f aca="false">F197</f>
        <v>5671.4</v>
      </c>
      <c r="G196" s="25" t="n">
        <f aca="false">G197</f>
        <v>5501.3</v>
      </c>
      <c r="H196" s="25" t="n">
        <f aca="false">H197</f>
        <v>170.1</v>
      </c>
      <c r="I196" s="25" t="n">
        <f aca="false">I197</f>
        <v>0</v>
      </c>
      <c r="J196" s="25" t="n">
        <f aca="false">J197</f>
        <v>5528.4</v>
      </c>
      <c r="K196" s="25" t="n">
        <f aca="false">K197</f>
        <v>5362.6</v>
      </c>
      <c r="L196" s="25" t="n">
        <f aca="false">L197</f>
        <v>165.8</v>
      </c>
      <c r="M196" s="25" t="n">
        <f aca="false">M197</f>
        <v>0</v>
      </c>
      <c r="N196" s="25" t="n">
        <f aca="false">N197</f>
        <v>5528.4</v>
      </c>
      <c r="O196" s="25" t="n">
        <f aca="false">O197</f>
        <v>5362.6</v>
      </c>
      <c r="P196" s="25" t="n">
        <f aca="false">P197</f>
        <v>165.8</v>
      </c>
      <c r="Q196" s="25" t="n">
        <f aca="false">Q197</f>
        <v>0</v>
      </c>
    </row>
    <row r="197" customFormat="false" ht="18.75" hidden="false" customHeight="false" outlineLevel="0" collapsed="false">
      <c r="A197" s="58" t="s">
        <v>108</v>
      </c>
      <c r="B197" s="24" t="s">
        <v>29</v>
      </c>
      <c r="C197" s="24" t="s">
        <v>49</v>
      </c>
      <c r="D197" s="24" t="s">
        <v>245</v>
      </c>
      <c r="E197" s="24" t="s">
        <v>109</v>
      </c>
      <c r="F197" s="25" t="n">
        <f aca="false">G197+H197+I197</f>
        <v>5671.4</v>
      </c>
      <c r="G197" s="25" t="n">
        <v>5501.3</v>
      </c>
      <c r="H197" s="25" t="n">
        <v>170.1</v>
      </c>
      <c r="I197" s="22"/>
      <c r="J197" s="25" t="n">
        <f aca="false">K197+L197+M197</f>
        <v>5528.4</v>
      </c>
      <c r="K197" s="25" t="n">
        <v>5362.6</v>
      </c>
      <c r="L197" s="25" t="n">
        <v>165.8</v>
      </c>
      <c r="M197" s="22"/>
      <c r="N197" s="25" t="n">
        <f aca="false">O197+P197+Q197</f>
        <v>5528.4</v>
      </c>
      <c r="O197" s="25" t="n">
        <v>5362.6</v>
      </c>
      <c r="P197" s="25" t="n">
        <v>165.8</v>
      </c>
      <c r="Q197" s="25"/>
    </row>
    <row r="198" customFormat="false" ht="18.75" hidden="false" customHeight="false" outlineLevel="0" collapsed="false">
      <c r="A198" s="57" t="s">
        <v>50</v>
      </c>
      <c r="B198" s="21" t="s">
        <v>29</v>
      </c>
      <c r="C198" s="21" t="s">
        <v>42</v>
      </c>
      <c r="D198" s="21"/>
      <c r="E198" s="21"/>
      <c r="F198" s="22" t="n">
        <f aca="false">F199</f>
        <v>25714.8</v>
      </c>
      <c r="G198" s="22" t="n">
        <f aca="false">G199</f>
        <v>1748.8</v>
      </c>
      <c r="H198" s="22" t="n">
        <f aca="false">H199</f>
        <v>23966</v>
      </c>
      <c r="I198" s="22" t="n">
        <f aca="false">I199</f>
        <v>0</v>
      </c>
      <c r="J198" s="22" t="n">
        <f aca="false">J199</f>
        <v>27280.8</v>
      </c>
      <c r="K198" s="22" t="n">
        <f aca="false">K199</f>
        <v>1748.8</v>
      </c>
      <c r="L198" s="22" t="n">
        <f aca="false">L199</f>
        <v>25532</v>
      </c>
      <c r="M198" s="22" t="n">
        <f aca="false">M199</f>
        <v>0</v>
      </c>
      <c r="N198" s="22" t="n">
        <f aca="false">N199</f>
        <v>27796.8</v>
      </c>
      <c r="O198" s="22" t="n">
        <f aca="false">O199</f>
        <v>1748.8</v>
      </c>
      <c r="P198" s="22" t="n">
        <f aca="false">P199</f>
        <v>26048</v>
      </c>
      <c r="Q198" s="22" t="n">
        <f aca="false">Q199</f>
        <v>0</v>
      </c>
    </row>
    <row r="199" customFormat="false" ht="37.5" hidden="false" customHeight="false" outlineLevel="0" collapsed="false">
      <c r="A199" s="58" t="s">
        <v>239</v>
      </c>
      <c r="B199" s="24" t="s">
        <v>29</v>
      </c>
      <c r="C199" s="24" t="s">
        <v>42</v>
      </c>
      <c r="D199" s="24" t="s">
        <v>246</v>
      </c>
      <c r="E199" s="24"/>
      <c r="F199" s="25" t="n">
        <f aca="false">F200+F206</f>
        <v>25714.8</v>
      </c>
      <c r="G199" s="25" t="n">
        <f aca="false">G200+G206</f>
        <v>1748.8</v>
      </c>
      <c r="H199" s="25" t="n">
        <f aca="false">H200+H206</f>
        <v>23966</v>
      </c>
      <c r="I199" s="25" t="n">
        <f aca="false">I200+I206</f>
        <v>0</v>
      </c>
      <c r="J199" s="25" t="n">
        <f aca="false">J200+J206</f>
        <v>27280.8</v>
      </c>
      <c r="K199" s="25" t="n">
        <f aca="false">K200+K206</f>
        <v>1748.8</v>
      </c>
      <c r="L199" s="25" t="n">
        <f aca="false">L200+L206</f>
        <v>25532</v>
      </c>
      <c r="M199" s="25" t="n">
        <f aca="false">M200+M206</f>
        <v>0</v>
      </c>
      <c r="N199" s="25" t="n">
        <f aca="false">N200+N206</f>
        <v>27796.8</v>
      </c>
      <c r="O199" s="25" t="n">
        <f aca="false">O200+O206</f>
        <v>1748.8</v>
      </c>
      <c r="P199" s="25" t="n">
        <f aca="false">P200+P206</f>
        <v>26048</v>
      </c>
      <c r="Q199" s="25" t="n">
        <f aca="false">Q200+Q206</f>
        <v>0</v>
      </c>
    </row>
    <row r="200" customFormat="false" ht="37.5" hidden="false" customHeight="false" outlineLevel="0" collapsed="false">
      <c r="A200" s="58" t="s">
        <v>214</v>
      </c>
      <c r="B200" s="24" t="s">
        <v>29</v>
      </c>
      <c r="C200" s="24" t="s">
        <v>42</v>
      </c>
      <c r="D200" s="24" t="s">
        <v>247</v>
      </c>
      <c r="E200" s="24"/>
      <c r="F200" s="25" t="n">
        <f aca="false">F201</f>
        <v>1784.5</v>
      </c>
      <c r="G200" s="25" t="n">
        <f aca="false">G201</f>
        <v>1748.8</v>
      </c>
      <c r="H200" s="25" t="n">
        <f aca="false">H201</f>
        <v>35.7</v>
      </c>
      <c r="I200" s="25" t="n">
        <f aca="false">I201</f>
        <v>0</v>
      </c>
      <c r="J200" s="25" t="n">
        <f aca="false">J201</f>
        <v>1784.5</v>
      </c>
      <c r="K200" s="25" t="n">
        <f aca="false">K201</f>
        <v>1748.8</v>
      </c>
      <c r="L200" s="25" t="n">
        <f aca="false">L201</f>
        <v>35.7</v>
      </c>
      <c r="M200" s="25" t="n">
        <f aca="false">M201</f>
        <v>0</v>
      </c>
      <c r="N200" s="25" t="n">
        <f aca="false">N201</f>
        <v>1784.5</v>
      </c>
      <c r="O200" s="25" t="n">
        <f aca="false">O201</f>
        <v>1748.8</v>
      </c>
      <c r="P200" s="25" t="n">
        <f aca="false">P201</f>
        <v>35.7</v>
      </c>
      <c r="Q200" s="25" t="n">
        <f aca="false">Q201</f>
        <v>0</v>
      </c>
    </row>
    <row r="201" customFormat="false" ht="37.5" hidden="false" customHeight="false" outlineLevel="0" collapsed="false">
      <c r="A201" s="58" t="s">
        <v>248</v>
      </c>
      <c r="B201" s="24" t="s">
        <v>29</v>
      </c>
      <c r="C201" s="24" t="s">
        <v>42</v>
      </c>
      <c r="D201" s="24" t="s">
        <v>249</v>
      </c>
      <c r="E201" s="24"/>
      <c r="F201" s="25" t="n">
        <f aca="false">F202+F204</f>
        <v>1784.5</v>
      </c>
      <c r="G201" s="25" t="n">
        <f aca="false">G202+G204</f>
        <v>1748.8</v>
      </c>
      <c r="H201" s="25" t="n">
        <f aca="false">H202+H204</f>
        <v>35.7</v>
      </c>
      <c r="I201" s="25" t="n">
        <f aca="false">I202+I204</f>
        <v>0</v>
      </c>
      <c r="J201" s="25" t="n">
        <f aca="false">J202+J204</f>
        <v>1784.5</v>
      </c>
      <c r="K201" s="25" t="n">
        <f aca="false">K202+K204</f>
        <v>1748.8</v>
      </c>
      <c r="L201" s="25" t="n">
        <f aca="false">L202+L204</f>
        <v>35.7</v>
      </c>
      <c r="M201" s="25" t="n">
        <f aca="false">M202+M204</f>
        <v>0</v>
      </c>
      <c r="N201" s="25" t="n">
        <f aca="false">N202+N204</f>
        <v>1784.5</v>
      </c>
      <c r="O201" s="25" t="n">
        <f aca="false">O202+O204</f>
        <v>1748.8</v>
      </c>
      <c r="P201" s="25" t="n">
        <f aca="false">P202+P204</f>
        <v>35.7</v>
      </c>
      <c r="Q201" s="25" t="n">
        <f aca="false">Q202+Q204</f>
        <v>0</v>
      </c>
    </row>
    <row r="202" customFormat="false" ht="37.5" hidden="false" customHeight="false" outlineLevel="0" collapsed="false">
      <c r="A202" s="58" t="s">
        <v>250</v>
      </c>
      <c r="B202" s="24" t="s">
        <v>29</v>
      </c>
      <c r="C202" s="24" t="s">
        <v>42</v>
      </c>
      <c r="D202" s="24" t="s">
        <v>251</v>
      </c>
      <c r="E202" s="24"/>
      <c r="F202" s="25" t="n">
        <f aca="false">F203</f>
        <v>386.3</v>
      </c>
      <c r="G202" s="25" t="n">
        <f aca="false">G203</f>
        <v>378.6</v>
      </c>
      <c r="H202" s="25" t="n">
        <f aca="false">H203</f>
        <v>7.7</v>
      </c>
      <c r="I202" s="25" t="n">
        <f aca="false">I203</f>
        <v>0</v>
      </c>
      <c r="J202" s="25" t="n">
        <f aca="false">J203</f>
        <v>386.3</v>
      </c>
      <c r="K202" s="25" t="n">
        <f aca="false">K203</f>
        <v>378.6</v>
      </c>
      <c r="L202" s="25" t="n">
        <f aca="false">L203</f>
        <v>7.7</v>
      </c>
      <c r="M202" s="25" t="n">
        <f aca="false">M203</f>
        <v>0</v>
      </c>
      <c r="N202" s="25" t="n">
        <f aca="false">N203</f>
        <v>386.3</v>
      </c>
      <c r="O202" s="25" t="n">
        <f aca="false">O203</f>
        <v>378.6</v>
      </c>
      <c r="P202" s="25" t="n">
        <f aca="false">P203</f>
        <v>7.7</v>
      </c>
      <c r="Q202" s="25" t="n">
        <f aca="false">Q203</f>
        <v>0</v>
      </c>
    </row>
    <row r="203" customFormat="false" ht="18.75" hidden="false" customHeight="false" outlineLevel="0" collapsed="false">
      <c r="A203" s="58" t="s">
        <v>108</v>
      </c>
      <c r="B203" s="24" t="s">
        <v>29</v>
      </c>
      <c r="C203" s="24" t="s">
        <v>42</v>
      </c>
      <c r="D203" s="24" t="s">
        <v>251</v>
      </c>
      <c r="E203" s="24" t="s">
        <v>109</v>
      </c>
      <c r="F203" s="25" t="n">
        <f aca="false">G203+H203+I203</f>
        <v>386.3</v>
      </c>
      <c r="G203" s="25" t="n">
        <v>378.6</v>
      </c>
      <c r="H203" s="25" t="n">
        <v>7.7</v>
      </c>
      <c r="I203" s="25"/>
      <c r="J203" s="25" t="n">
        <f aca="false">K203+L203+M203</f>
        <v>386.3</v>
      </c>
      <c r="K203" s="25" t="n">
        <v>378.6</v>
      </c>
      <c r="L203" s="25" t="n">
        <v>7.7</v>
      </c>
      <c r="M203" s="25"/>
      <c r="N203" s="25" t="n">
        <f aca="false">O203+P203+Q203</f>
        <v>386.3</v>
      </c>
      <c r="O203" s="25" t="n">
        <v>378.6</v>
      </c>
      <c r="P203" s="25" t="n">
        <v>7.7</v>
      </c>
      <c r="Q203" s="25"/>
    </row>
    <row r="204" customFormat="false" ht="56.25" hidden="false" customHeight="false" outlineLevel="0" collapsed="false">
      <c r="A204" s="58" t="s">
        <v>252</v>
      </c>
      <c r="B204" s="24" t="s">
        <v>29</v>
      </c>
      <c r="C204" s="24" t="s">
        <v>42</v>
      </c>
      <c r="D204" s="24" t="s">
        <v>253</v>
      </c>
      <c r="E204" s="24"/>
      <c r="F204" s="25" t="n">
        <f aca="false">F205</f>
        <v>1398.2</v>
      </c>
      <c r="G204" s="25" t="n">
        <f aca="false">G205</f>
        <v>1370.2</v>
      </c>
      <c r="H204" s="25" t="n">
        <f aca="false">H205</f>
        <v>28</v>
      </c>
      <c r="I204" s="25" t="n">
        <f aca="false">I205</f>
        <v>0</v>
      </c>
      <c r="J204" s="25" t="n">
        <f aca="false">J205</f>
        <v>1398.2</v>
      </c>
      <c r="K204" s="25" t="n">
        <f aca="false">K205</f>
        <v>1370.2</v>
      </c>
      <c r="L204" s="25" t="n">
        <f aca="false">L205</f>
        <v>28</v>
      </c>
      <c r="M204" s="25" t="n">
        <f aca="false">M205</f>
        <v>0</v>
      </c>
      <c r="N204" s="25" t="n">
        <f aca="false">N205</f>
        <v>1398.2</v>
      </c>
      <c r="O204" s="25" t="n">
        <f aca="false">O205</f>
        <v>1370.2</v>
      </c>
      <c r="P204" s="25" t="n">
        <f aca="false">P205</f>
        <v>28</v>
      </c>
      <c r="Q204" s="25" t="n">
        <f aca="false">Q205</f>
        <v>0</v>
      </c>
    </row>
    <row r="205" customFormat="false" ht="18.75" hidden="false" customHeight="false" outlineLevel="0" collapsed="false">
      <c r="A205" s="58" t="s">
        <v>108</v>
      </c>
      <c r="B205" s="24" t="s">
        <v>29</v>
      </c>
      <c r="C205" s="24" t="s">
        <v>42</v>
      </c>
      <c r="D205" s="24" t="s">
        <v>253</v>
      </c>
      <c r="E205" s="24" t="s">
        <v>109</v>
      </c>
      <c r="F205" s="25" t="n">
        <f aca="false">G205+H205+I205</f>
        <v>1398.2</v>
      </c>
      <c r="G205" s="25" t="n">
        <v>1370.2</v>
      </c>
      <c r="H205" s="25" t="n">
        <v>28</v>
      </c>
      <c r="I205" s="25"/>
      <c r="J205" s="25" t="n">
        <f aca="false">K205+L205+M205</f>
        <v>1398.2</v>
      </c>
      <c r="K205" s="25" t="n">
        <v>1370.2</v>
      </c>
      <c r="L205" s="25" t="n">
        <v>28</v>
      </c>
      <c r="M205" s="25"/>
      <c r="N205" s="25" t="n">
        <f aca="false">O205+P205+Q205</f>
        <v>1398.2</v>
      </c>
      <c r="O205" s="25" t="n">
        <v>1370.2</v>
      </c>
      <c r="P205" s="25" t="n">
        <v>28</v>
      </c>
      <c r="Q205" s="62"/>
    </row>
    <row r="206" customFormat="false" ht="18.75" hidden="false" customHeight="false" outlineLevel="0" collapsed="false">
      <c r="A206" s="60" t="s">
        <v>94</v>
      </c>
      <c r="B206" s="24" t="s">
        <v>29</v>
      </c>
      <c r="C206" s="24" t="s">
        <v>42</v>
      </c>
      <c r="D206" s="24" t="s">
        <v>254</v>
      </c>
      <c r="E206" s="24"/>
      <c r="F206" s="25" t="n">
        <f aca="false">F207</f>
        <v>23930.3</v>
      </c>
      <c r="G206" s="25" t="n">
        <f aca="false">G207</f>
        <v>0</v>
      </c>
      <c r="H206" s="25" t="n">
        <f aca="false">H207</f>
        <v>23930.3</v>
      </c>
      <c r="I206" s="25" t="n">
        <f aca="false">I207</f>
        <v>0</v>
      </c>
      <c r="J206" s="25" t="n">
        <f aca="false">J207</f>
        <v>25496.3</v>
      </c>
      <c r="K206" s="25" t="n">
        <f aca="false">K207</f>
        <v>0</v>
      </c>
      <c r="L206" s="25" t="n">
        <f aca="false">L207</f>
        <v>25496.3</v>
      </c>
      <c r="M206" s="25" t="n">
        <f aca="false">M207</f>
        <v>0</v>
      </c>
      <c r="N206" s="25" t="n">
        <f aca="false">N207</f>
        <v>26012.3</v>
      </c>
      <c r="O206" s="25" t="n">
        <f aca="false">O207</f>
        <v>0</v>
      </c>
      <c r="P206" s="25" t="n">
        <f aca="false">P207</f>
        <v>26012.3</v>
      </c>
      <c r="Q206" s="25" t="n">
        <f aca="false">Q207</f>
        <v>0</v>
      </c>
    </row>
    <row r="207" customFormat="false" ht="37.5" hidden="false" customHeight="false" outlineLevel="0" collapsed="false">
      <c r="A207" s="58" t="s">
        <v>255</v>
      </c>
      <c r="B207" s="24" t="s">
        <v>29</v>
      </c>
      <c r="C207" s="24" t="s">
        <v>42</v>
      </c>
      <c r="D207" s="24" t="s">
        <v>256</v>
      </c>
      <c r="E207" s="24"/>
      <c r="F207" s="25" t="n">
        <f aca="false">F208+F210+F212</f>
        <v>23930.3</v>
      </c>
      <c r="G207" s="25" t="n">
        <f aca="false">G208+G210+G212</f>
        <v>0</v>
      </c>
      <c r="H207" s="25" t="n">
        <f aca="false">H208+H210+H212</f>
        <v>23930.3</v>
      </c>
      <c r="I207" s="25" t="n">
        <f aca="false">I208+I210+I212</f>
        <v>0</v>
      </c>
      <c r="J207" s="25" t="n">
        <f aca="false">J208+J210+J212</f>
        <v>25496.3</v>
      </c>
      <c r="K207" s="25" t="n">
        <f aca="false">K208+K210+K212</f>
        <v>0</v>
      </c>
      <c r="L207" s="25" t="n">
        <f aca="false">L208+L210+L212</f>
        <v>25496.3</v>
      </c>
      <c r="M207" s="25" t="n">
        <f aca="false">M208+M210+M212</f>
        <v>0</v>
      </c>
      <c r="N207" s="25" t="n">
        <f aca="false">N208+N210+N212</f>
        <v>26012.3</v>
      </c>
      <c r="O207" s="25" t="n">
        <f aca="false">O208+O210+O212</f>
        <v>0</v>
      </c>
      <c r="P207" s="25" t="n">
        <f aca="false">P208+P210+P212</f>
        <v>26012.3</v>
      </c>
      <c r="Q207" s="25" t="n">
        <f aca="false">Q208+Q210+Q212</f>
        <v>0</v>
      </c>
    </row>
    <row r="208" customFormat="false" ht="18.75" hidden="false" customHeight="false" outlineLevel="0" collapsed="false">
      <c r="A208" s="58" t="s">
        <v>190</v>
      </c>
      <c r="B208" s="24" t="s">
        <v>29</v>
      </c>
      <c r="C208" s="24" t="s">
        <v>42</v>
      </c>
      <c r="D208" s="24" t="s">
        <v>257</v>
      </c>
      <c r="E208" s="24"/>
      <c r="F208" s="25" t="n">
        <f aca="false">F209</f>
        <v>5100</v>
      </c>
      <c r="G208" s="25" t="n">
        <f aca="false">G209</f>
        <v>0</v>
      </c>
      <c r="H208" s="25" t="n">
        <f aca="false">H209</f>
        <v>5100</v>
      </c>
      <c r="I208" s="25" t="n">
        <f aca="false">I209</f>
        <v>0</v>
      </c>
      <c r="J208" s="25" t="n">
        <f aca="false">J209</f>
        <v>5100</v>
      </c>
      <c r="K208" s="25" t="n">
        <f aca="false">K209</f>
        <v>0</v>
      </c>
      <c r="L208" s="25" t="n">
        <f aca="false">L209</f>
        <v>5100</v>
      </c>
      <c r="M208" s="25" t="n">
        <f aca="false">M209</f>
        <v>0</v>
      </c>
      <c r="N208" s="25" t="n">
        <f aca="false">N209</f>
        <v>5100</v>
      </c>
      <c r="O208" s="25" t="n">
        <f aca="false">O209</f>
        <v>0</v>
      </c>
      <c r="P208" s="25" t="n">
        <f aca="false">P209</f>
        <v>5100</v>
      </c>
      <c r="Q208" s="25" t="n">
        <f aca="false">Q209</f>
        <v>0</v>
      </c>
    </row>
    <row r="209" customFormat="false" ht="18.75" hidden="false" customHeight="false" outlineLevel="0" collapsed="false">
      <c r="A209" s="58" t="s">
        <v>192</v>
      </c>
      <c r="B209" s="24" t="s">
        <v>29</v>
      </c>
      <c r="C209" s="24" t="s">
        <v>42</v>
      </c>
      <c r="D209" s="24" t="s">
        <v>257</v>
      </c>
      <c r="E209" s="24" t="s">
        <v>203</v>
      </c>
      <c r="F209" s="25" t="n">
        <f aca="false">G209+H209+I209</f>
        <v>5100</v>
      </c>
      <c r="G209" s="25"/>
      <c r="H209" s="25" t="n">
        <v>5100</v>
      </c>
      <c r="I209" s="25"/>
      <c r="J209" s="25" t="n">
        <f aca="false">K209+L209+M209</f>
        <v>5100</v>
      </c>
      <c r="K209" s="25"/>
      <c r="L209" s="25" t="n">
        <v>5100</v>
      </c>
      <c r="M209" s="25"/>
      <c r="N209" s="25" t="n">
        <f aca="false">O209+P209+Q209</f>
        <v>5100</v>
      </c>
      <c r="O209" s="25"/>
      <c r="P209" s="25" t="n">
        <v>5100</v>
      </c>
      <c r="Q209" s="62"/>
    </row>
    <row r="210" customFormat="false" ht="37.5" hidden="false" customHeight="false" outlineLevel="0" collapsed="false">
      <c r="A210" s="58" t="s">
        <v>258</v>
      </c>
      <c r="B210" s="24" t="s">
        <v>29</v>
      </c>
      <c r="C210" s="24" t="s">
        <v>42</v>
      </c>
      <c r="D210" s="24" t="s">
        <v>259</v>
      </c>
      <c r="E210" s="24"/>
      <c r="F210" s="25" t="n">
        <f aca="false">F211</f>
        <v>11766</v>
      </c>
      <c r="G210" s="25" t="n">
        <f aca="false">G211</f>
        <v>0</v>
      </c>
      <c r="H210" s="25" t="n">
        <f aca="false">H211</f>
        <v>11766</v>
      </c>
      <c r="I210" s="25" t="n">
        <f aca="false">I211</f>
        <v>0</v>
      </c>
      <c r="J210" s="25" t="n">
        <f aca="false">J211</f>
        <v>11802</v>
      </c>
      <c r="K210" s="25" t="n">
        <f aca="false">K211</f>
        <v>0</v>
      </c>
      <c r="L210" s="25" t="n">
        <f aca="false">L211</f>
        <v>11802</v>
      </c>
      <c r="M210" s="25" t="n">
        <f aca="false">M211</f>
        <v>0</v>
      </c>
      <c r="N210" s="25" t="n">
        <f aca="false">N211</f>
        <v>11813</v>
      </c>
      <c r="O210" s="25" t="n">
        <f aca="false">O211</f>
        <v>0</v>
      </c>
      <c r="P210" s="25" t="n">
        <f aca="false">P211</f>
        <v>11813</v>
      </c>
      <c r="Q210" s="25" t="n">
        <f aca="false">Q211</f>
        <v>0</v>
      </c>
    </row>
    <row r="211" customFormat="false" ht="18.75" hidden="false" customHeight="false" outlineLevel="0" collapsed="false">
      <c r="A211" s="58" t="s">
        <v>108</v>
      </c>
      <c r="B211" s="24" t="s">
        <v>29</v>
      </c>
      <c r="C211" s="24" t="s">
        <v>42</v>
      </c>
      <c r="D211" s="24" t="s">
        <v>259</v>
      </c>
      <c r="E211" s="24" t="s">
        <v>109</v>
      </c>
      <c r="F211" s="25" t="n">
        <f aca="false">G211+H211+I211</f>
        <v>11766</v>
      </c>
      <c r="G211" s="25"/>
      <c r="H211" s="25" t="n">
        <v>11766</v>
      </c>
      <c r="I211" s="25"/>
      <c r="J211" s="25" t="n">
        <f aca="false">K211+L211+M211</f>
        <v>11802</v>
      </c>
      <c r="K211" s="25"/>
      <c r="L211" s="25" t="n">
        <v>11802</v>
      </c>
      <c r="M211" s="25"/>
      <c r="N211" s="25" t="n">
        <f aca="false">O211+P211+Q211</f>
        <v>11813</v>
      </c>
      <c r="O211" s="25"/>
      <c r="P211" s="25" t="n">
        <v>11813</v>
      </c>
      <c r="Q211" s="62"/>
    </row>
    <row r="212" customFormat="false" ht="37.5" hidden="false" customHeight="false" outlineLevel="0" collapsed="false">
      <c r="A212" s="58" t="s">
        <v>260</v>
      </c>
      <c r="B212" s="24" t="s">
        <v>29</v>
      </c>
      <c r="C212" s="24" t="s">
        <v>42</v>
      </c>
      <c r="D212" s="24" t="s">
        <v>261</v>
      </c>
      <c r="E212" s="24"/>
      <c r="F212" s="25" t="n">
        <f aca="false">F213+F214</f>
        <v>7064.3</v>
      </c>
      <c r="G212" s="25" t="n">
        <f aca="false">G213+G214</f>
        <v>0</v>
      </c>
      <c r="H212" s="25" t="n">
        <f aca="false">H213+H214</f>
        <v>7064.3</v>
      </c>
      <c r="I212" s="25" t="n">
        <f aca="false">I213+I214</f>
        <v>0</v>
      </c>
      <c r="J212" s="25" t="n">
        <f aca="false">J213+J214</f>
        <v>8594.3</v>
      </c>
      <c r="K212" s="25" t="n">
        <f aca="false">K213+K214</f>
        <v>0</v>
      </c>
      <c r="L212" s="25" t="n">
        <f aca="false">L213+L214</f>
        <v>8594.3</v>
      </c>
      <c r="M212" s="25" t="n">
        <f aca="false">M213+M214</f>
        <v>0</v>
      </c>
      <c r="N212" s="25" t="n">
        <f aca="false">N213+N214</f>
        <v>9099.3</v>
      </c>
      <c r="O212" s="25" t="n">
        <f aca="false">O213+O214</f>
        <v>0</v>
      </c>
      <c r="P212" s="25" t="n">
        <f aca="false">P213+P214</f>
        <v>9099.3</v>
      </c>
      <c r="Q212" s="25" t="n">
        <f aca="false">Q213+Q214</f>
        <v>0</v>
      </c>
    </row>
    <row r="213" customFormat="false" ht="18.75" hidden="false" customHeight="false" outlineLevel="0" collapsed="false">
      <c r="A213" s="58" t="s">
        <v>108</v>
      </c>
      <c r="B213" s="24" t="s">
        <v>29</v>
      </c>
      <c r="C213" s="24" t="s">
        <v>42</v>
      </c>
      <c r="D213" s="24" t="s">
        <v>261</v>
      </c>
      <c r="E213" s="24" t="s">
        <v>109</v>
      </c>
      <c r="F213" s="25" t="n">
        <f aca="false">G213+H213+I213</f>
        <v>1064.3</v>
      </c>
      <c r="G213" s="25"/>
      <c r="H213" s="25" t="n">
        <v>1064.3</v>
      </c>
      <c r="I213" s="25"/>
      <c r="J213" s="25" t="n">
        <f aca="false">K213+L213+M213</f>
        <v>8594.3</v>
      </c>
      <c r="K213" s="25"/>
      <c r="L213" s="25" t="n">
        <v>8594.3</v>
      </c>
      <c r="M213" s="25"/>
      <c r="N213" s="25" t="n">
        <f aca="false">O213+P213+Q213</f>
        <v>9099.3</v>
      </c>
      <c r="O213" s="25"/>
      <c r="P213" s="25" t="n">
        <v>9099.3</v>
      </c>
      <c r="Q213" s="62"/>
    </row>
    <row r="214" customFormat="false" ht="18.75" hidden="false" customHeight="false" outlineLevel="0" collapsed="false">
      <c r="A214" s="58" t="s">
        <v>262</v>
      </c>
      <c r="B214" s="24" t="s">
        <v>29</v>
      </c>
      <c r="C214" s="24" t="s">
        <v>42</v>
      </c>
      <c r="D214" s="24" t="s">
        <v>261</v>
      </c>
      <c r="E214" s="24" t="s">
        <v>263</v>
      </c>
      <c r="F214" s="25" t="n">
        <f aca="false">G214+H214+I214</f>
        <v>6000</v>
      </c>
      <c r="G214" s="25"/>
      <c r="H214" s="25" t="n">
        <v>6000</v>
      </c>
      <c r="I214" s="25"/>
      <c r="J214" s="25" t="n">
        <f aca="false">K214+L214+M214</f>
        <v>0</v>
      </c>
      <c r="K214" s="25"/>
      <c r="L214" s="25" t="n">
        <v>0</v>
      </c>
      <c r="M214" s="25"/>
      <c r="N214" s="25" t="n">
        <f aca="false">O214+P214+Q214</f>
        <v>0</v>
      </c>
      <c r="O214" s="25"/>
      <c r="P214" s="25" t="n">
        <v>0</v>
      </c>
      <c r="Q214" s="25"/>
    </row>
    <row r="215" customFormat="false" ht="18.75" hidden="false" customHeight="false" outlineLevel="0" collapsed="false">
      <c r="A215" s="57" t="s">
        <v>51</v>
      </c>
      <c r="B215" s="21" t="s">
        <v>29</v>
      </c>
      <c r="C215" s="21" t="s">
        <v>52</v>
      </c>
      <c r="D215" s="21"/>
      <c r="E215" s="21"/>
      <c r="F215" s="22" t="n">
        <f aca="false">F216+F223</f>
        <v>3152.2</v>
      </c>
      <c r="G215" s="22" t="n">
        <f aca="false">G216+G223</f>
        <v>2601.6</v>
      </c>
      <c r="H215" s="22" t="n">
        <f aca="false">H216+H223</f>
        <v>550.6</v>
      </c>
      <c r="I215" s="22" t="n">
        <f aca="false">I216+I223</f>
        <v>0</v>
      </c>
      <c r="J215" s="22" t="n">
        <f aca="false">J216+J223</f>
        <v>3112.1</v>
      </c>
      <c r="K215" s="22" t="n">
        <f aca="false">K216+K223</f>
        <v>2614.5</v>
      </c>
      <c r="L215" s="22" t="n">
        <f aca="false">L216+L223</f>
        <v>497.6</v>
      </c>
      <c r="M215" s="22" t="n">
        <f aca="false">M216+M223</f>
        <v>0</v>
      </c>
      <c r="N215" s="22" t="n">
        <f aca="false">N216+N223</f>
        <v>3112.1</v>
      </c>
      <c r="O215" s="22" t="n">
        <f aca="false">O216+O223</f>
        <v>2614.5</v>
      </c>
      <c r="P215" s="22" t="n">
        <f aca="false">P216+P223</f>
        <v>497.6</v>
      </c>
      <c r="Q215" s="25"/>
    </row>
    <row r="216" customFormat="false" ht="18.75" hidden="false" customHeight="false" outlineLevel="0" collapsed="false">
      <c r="A216" s="58" t="s">
        <v>183</v>
      </c>
      <c r="B216" s="24" t="s">
        <v>29</v>
      </c>
      <c r="C216" s="24" t="s">
        <v>52</v>
      </c>
      <c r="D216" s="63" t="s">
        <v>184</v>
      </c>
      <c r="E216" s="24"/>
      <c r="F216" s="25" t="n">
        <f aca="false">F217</f>
        <v>2362.1</v>
      </c>
      <c r="G216" s="25" t="n">
        <f aca="false">G217</f>
        <v>2244</v>
      </c>
      <c r="H216" s="25" t="n">
        <f aca="false">H217</f>
        <v>118.1</v>
      </c>
      <c r="I216" s="25" t="n">
        <f aca="false">I217</f>
        <v>0</v>
      </c>
      <c r="J216" s="25" t="n">
        <f aca="false">J217</f>
        <v>2752.1</v>
      </c>
      <c r="K216" s="25" t="n">
        <f aca="false">K217</f>
        <v>2614.5</v>
      </c>
      <c r="L216" s="25" t="n">
        <f aca="false">L217</f>
        <v>137.6</v>
      </c>
      <c r="M216" s="25" t="n">
        <f aca="false">M217</f>
        <v>0</v>
      </c>
      <c r="N216" s="25" t="n">
        <f aca="false">N217</f>
        <v>2752.1</v>
      </c>
      <c r="O216" s="25" t="n">
        <f aca="false">O217</f>
        <v>2614.5</v>
      </c>
      <c r="P216" s="25" t="n">
        <f aca="false">P217</f>
        <v>137.6</v>
      </c>
      <c r="Q216" s="25" t="n">
        <f aca="false">Q217</f>
        <v>0</v>
      </c>
    </row>
    <row r="217" customFormat="false" ht="37.5" hidden="false" customHeight="false" outlineLevel="0" collapsed="false">
      <c r="A217" s="58" t="s">
        <v>214</v>
      </c>
      <c r="B217" s="24" t="s">
        <v>29</v>
      </c>
      <c r="C217" s="24" t="s">
        <v>52</v>
      </c>
      <c r="D217" s="63" t="s">
        <v>264</v>
      </c>
      <c r="E217" s="24"/>
      <c r="F217" s="25" t="n">
        <f aca="false">F218</f>
        <v>2362.1</v>
      </c>
      <c r="G217" s="25" t="n">
        <f aca="false">G218</f>
        <v>2244</v>
      </c>
      <c r="H217" s="25" t="n">
        <f aca="false">H218</f>
        <v>118.1</v>
      </c>
      <c r="I217" s="25" t="n">
        <f aca="false">I218</f>
        <v>0</v>
      </c>
      <c r="J217" s="25" t="n">
        <f aca="false">J218</f>
        <v>2752.1</v>
      </c>
      <c r="K217" s="25" t="n">
        <f aca="false">K218</f>
        <v>2614.5</v>
      </c>
      <c r="L217" s="25" t="n">
        <f aca="false">L218</f>
        <v>137.6</v>
      </c>
      <c r="M217" s="25" t="n">
        <f aca="false">M218</f>
        <v>0</v>
      </c>
      <c r="N217" s="25" t="n">
        <f aca="false">N218</f>
        <v>2752.1</v>
      </c>
      <c r="O217" s="25" t="n">
        <f aca="false">O218</f>
        <v>2614.5</v>
      </c>
      <c r="P217" s="25" t="n">
        <f aca="false">P218</f>
        <v>137.6</v>
      </c>
      <c r="Q217" s="25" t="n">
        <f aca="false">Q218</f>
        <v>0</v>
      </c>
    </row>
    <row r="218" customFormat="false" ht="18.75" hidden="false" customHeight="false" outlineLevel="0" collapsed="false">
      <c r="A218" s="58" t="s">
        <v>265</v>
      </c>
      <c r="B218" s="24" t="s">
        <v>29</v>
      </c>
      <c r="C218" s="24" t="s">
        <v>52</v>
      </c>
      <c r="D218" s="63" t="s">
        <v>266</v>
      </c>
      <c r="E218" s="24"/>
      <c r="F218" s="25" t="n">
        <f aca="false">F219+F221</f>
        <v>2362.1</v>
      </c>
      <c r="G218" s="25" t="n">
        <f aca="false">G219+G221</f>
        <v>2244</v>
      </c>
      <c r="H218" s="25" t="n">
        <f aca="false">H219+H221</f>
        <v>118.1</v>
      </c>
      <c r="I218" s="25" t="n">
        <f aca="false">I219+I221</f>
        <v>0</v>
      </c>
      <c r="J218" s="25" t="n">
        <f aca="false">J219+J221</f>
        <v>2752.1</v>
      </c>
      <c r="K218" s="25" t="n">
        <f aca="false">K219+K221</f>
        <v>2614.5</v>
      </c>
      <c r="L218" s="25" t="n">
        <f aca="false">L219+L221</f>
        <v>137.6</v>
      </c>
      <c r="M218" s="25" t="n">
        <f aca="false">M219+M221</f>
        <v>0</v>
      </c>
      <c r="N218" s="25" t="n">
        <f aca="false">N219+N221</f>
        <v>2752.1</v>
      </c>
      <c r="O218" s="25" t="n">
        <f aca="false">O219+O221</f>
        <v>2614.5</v>
      </c>
      <c r="P218" s="25" t="n">
        <f aca="false">P219+P221</f>
        <v>137.6</v>
      </c>
      <c r="Q218" s="25" t="n">
        <f aca="false">Q219+Q221</f>
        <v>0</v>
      </c>
    </row>
    <row r="219" customFormat="false" ht="18.75" hidden="false" customHeight="false" outlineLevel="0" collapsed="false">
      <c r="A219" s="58" t="s">
        <v>267</v>
      </c>
      <c r="B219" s="24" t="s">
        <v>29</v>
      </c>
      <c r="C219" s="24" t="s">
        <v>52</v>
      </c>
      <c r="D219" s="63" t="s">
        <v>268</v>
      </c>
      <c r="E219" s="24"/>
      <c r="F219" s="25" t="n">
        <f aca="false">F220</f>
        <v>1213.4</v>
      </c>
      <c r="G219" s="25" t="n">
        <f aca="false">G220</f>
        <v>1152.7</v>
      </c>
      <c r="H219" s="25" t="n">
        <f aca="false">H220</f>
        <v>60.7</v>
      </c>
      <c r="I219" s="25" t="n">
        <f aca="false">I220</f>
        <v>0</v>
      </c>
      <c r="J219" s="25" t="n">
        <f aca="false">J220</f>
        <v>1104.1</v>
      </c>
      <c r="K219" s="25" t="n">
        <f aca="false">K220</f>
        <v>1048.9</v>
      </c>
      <c r="L219" s="25" t="n">
        <f aca="false">L220</f>
        <v>55.2</v>
      </c>
      <c r="M219" s="25" t="n">
        <f aca="false">M220</f>
        <v>0</v>
      </c>
      <c r="N219" s="25" t="n">
        <f aca="false">N220</f>
        <v>1104.1</v>
      </c>
      <c r="O219" s="25" t="n">
        <f aca="false">O220</f>
        <v>1048.9</v>
      </c>
      <c r="P219" s="25" t="n">
        <f aca="false">P220</f>
        <v>55.2</v>
      </c>
      <c r="Q219" s="25" t="n">
        <f aca="false">Q220</f>
        <v>0</v>
      </c>
    </row>
    <row r="220" customFormat="false" ht="37.5" hidden="false" customHeight="false" outlineLevel="0" collapsed="false">
      <c r="A220" s="58" t="s">
        <v>269</v>
      </c>
      <c r="B220" s="24" t="s">
        <v>29</v>
      </c>
      <c r="C220" s="24" t="s">
        <v>52</v>
      </c>
      <c r="D220" s="63" t="s">
        <v>268</v>
      </c>
      <c r="E220" s="24" t="s">
        <v>270</v>
      </c>
      <c r="F220" s="25" t="n">
        <f aca="false">G220+H220+I220</f>
        <v>1213.4</v>
      </c>
      <c r="G220" s="25" t="n">
        <v>1152.7</v>
      </c>
      <c r="H220" s="25" t="n">
        <v>60.7</v>
      </c>
      <c r="I220" s="25"/>
      <c r="J220" s="25" t="n">
        <f aca="false">K220+L220+M220</f>
        <v>1104.1</v>
      </c>
      <c r="K220" s="25" t="n">
        <v>1048.9</v>
      </c>
      <c r="L220" s="25" t="n">
        <v>55.2</v>
      </c>
      <c r="M220" s="25"/>
      <c r="N220" s="25" t="n">
        <f aca="false">O220+P220+Q220</f>
        <v>1104.1</v>
      </c>
      <c r="O220" s="25" t="n">
        <v>1048.9</v>
      </c>
      <c r="P220" s="25" t="n">
        <v>55.2</v>
      </c>
      <c r="Q220" s="25"/>
    </row>
    <row r="221" customFormat="false" ht="37.5" hidden="false" customHeight="false" outlineLevel="0" collapsed="false">
      <c r="A221" s="58" t="s">
        <v>271</v>
      </c>
      <c r="B221" s="24" t="s">
        <v>29</v>
      </c>
      <c r="C221" s="24" t="s">
        <v>52</v>
      </c>
      <c r="D221" s="63" t="s">
        <v>272</v>
      </c>
      <c r="E221" s="24"/>
      <c r="F221" s="25" t="n">
        <f aca="false">F222</f>
        <v>1148.7</v>
      </c>
      <c r="G221" s="25" t="n">
        <f aca="false">G222</f>
        <v>1091.3</v>
      </c>
      <c r="H221" s="25" t="n">
        <f aca="false">H222</f>
        <v>57.4</v>
      </c>
      <c r="I221" s="25" t="n">
        <f aca="false">I222</f>
        <v>0</v>
      </c>
      <c r="J221" s="25" t="n">
        <f aca="false">J222</f>
        <v>1648</v>
      </c>
      <c r="K221" s="25" t="n">
        <f aca="false">K222</f>
        <v>1565.6</v>
      </c>
      <c r="L221" s="25" t="n">
        <f aca="false">L222</f>
        <v>82.4</v>
      </c>
      <c r="M221" s="25" t="n">
        <f aca="false">M222</f>
        <v>0</v>
      </c>
      <c r="N221" s="25" t="n">
        <f aca="false">N222</f>
        <v>1648</v>
      </c>
      <c r="O221" s="25" t="n">
        <f aca="false">O222</f>
        <v>1565.6</v>
      </c>
      <c r="P221" s="25" t="n">
        <f aca="false">P222</f>
        <v>82.4</v>
      </c>
      <c r="Q221" s="25" t="n">
        <f aca="false">Q222</f>
        <v>0</v>
      </c>
    </row>
    <row r="222" customFormat="false" ht="37.5" hidden="false" customHeight="false" outlineLevel="0" collapsed="false">
      <c r="A222" s="58" t="s">
        <v>269</v>
      </c>
      <c r="B222" s="24" t="s">
        <v>29</v>
      </c>
      <c r="C222" s="24" t="s">
        <v>52</v>
      </c>
      <c r="D222" s="63" t="s">
        <v>272</v>
      </c>
      <c r="E222" s="24" t="s">
        <v>270</v>
      </c>
      <c r="F222" s="25" t="n">
        <f aca="false">G222+H222+I222</f>
        <v>1148.7</v>
      </c>
      <c r="G222" s="25" t="n">
        <v>1091.3</v>
      </c>
      <c r="H222" s="25" t="n">
        <v>57.4</v>
      </c>
      <c r="I222" s="25"/>
      <c r="J222" s="25" t="n">
        <f aca="false">K222+L222+M222</f>
        <v>1648</v>
      </c>
      <c r="K222" s="25" t="n">
        <v>1565.6</v>
      </c>
      <c r="L222" s="25" t="n">
        <v>82.4</v>
      </c>
      <c r="M222" s="25"/>
      <c r="N222" s="25" t="n">
        <f aca="false">O222+P222+Q222</f>
        <v>1648</v>
      </c>
      <c r="O222" s="25" t="n">
        <v>1565.6</v>
      </c>
      <c r="P222" s="25" t="n">
        <v>82.4</v>
      </c>
      <c r="Q222" s="25"/>
    </row>
    <row r="223" customFormat="false" ht="37.5" hidden="false" customHeight="false" outlineLevel="0" collapsed="false">
      <c r="A223" s="58" t="s">
        <v>149</v>
      </c>
      <c r="B223" s="24" t="s">
        <v>29</v>
      </c>
      <c r="C223" s="24" t="s">
        <v>52</v>
      </c>
      <c r="D223" s="59" t="s">
        <v>150</v>
      </c>
      <c r="E223" s="24"/>
      <c r="F223" s="25" t="n">
        <f aca="false">F224+F233</f>
        <v>790.1</v>
      </c>
      <c r="G223" s="25" t="n">
        <f aca="false">G224+G233</f>
        <v>357.6</v>
      </c>
      <c r="H223" s="25" t="n">
        <f aca="false">H224+H233</f>
        <v>432.5</v>
      </c>
      <c r="I223" s="25" t="n">
        <f aca="false">I224+I233</f>
        <v>0</v>
      </c>
      <c r="J223" s="25" t="n">
        <f aca="false">J224+J233</f>
        <v>360</v>
      </c>
      <c r="K223" s="25" t="n">
        <f aca="false">K224+K233</f>
        <v>0</v>
      </c>
      <c r="L223" s="25" t="n">
        <f aca="false">L224+L233</f>
        <v>360</v>
      </c>
      <c r="M223" s="25" t="n">
        <f aca="false">M224+M233</f>
        <v>0</v>
      </c>
      <c r="N223" s="25" t="n">
        <f aca="false">N224+N233</f>
        <v>360</v>
      </c>
      <c r="O223" s="25" t="n">
        <f aca="false">O224+O233</f>
        <v>0</v>
      </c>
      <c r="P223" s="25" t="n">
        <f aca="false">P224+P233</f>
        <v>360</v>
      </c>
      <c r="Q223" s="25" t="n">
        <f aca="false">Q224+Q233</f>
        <v>0</v>
      </c>
    </row>
    <row r="224" customFormat="false" ht="37.5" hidden="false" customHeight="false" outlineLevel="0" collapsed="false">
      <c r="A224" s="58" t="s">
        <v>214</v>
      </c>
      <c r="B224" s="24" t="s">
        <v>29</v>
      </c>
      <c r="C224" s="24" t="s">
        <v>52</v>
      </c>
      <c r="D224" s="59" t="s">
        <v>273</v>
      </c>
      <c r="E224" s="24"/>
      <c r="F224" s="25" t="n">
        <f aca="false">F225+F230</f>
        <v>430.1</v>
      </c>
      <c r="G224" s="25" t="n">
        <f aca="false">G225+G230</f>
        <v>357.6</v>
      </c>
      <c r="H224" s="25" t="n">
        <f aca="false">H225+H230</f>
        <v>72.5</v>
      </c>
      <c r="I224" s="25" t="n">
        <f aca="false">I225+I230</f>
        <v>0</v>
      </c>
      <c r="J224" s="25" t="n">
        <f aca="false">J225+J230</f>
        <v>0</v>
      </c>
      <c r="K224" s="25" t="n">
        <f aca="false">K225+K230</f>
        <v>0</v>
      </c>
      <c r="L224" s="25" t="n">
        <f aca="false">L225+L230</f>
        <v>0</v>
      </c>
      <c r="M224" s="25" t="n">
        <f aca="false">M225+M230</f>
        <v>0</v>
      </c>
      <c r="N224" s="25" t="n">
        <f aca="false">N225+N230</f>
        <v>0</v>
      </c>
      <c r="O224" s="25" t="n">
        <f aca="false">O225+O230</f>
        <v>0</v>
      </c>
      <c r="P224" s="25" t="n">
        <f aca="false">P225+P230</f>
        <v>0</v>
      </c>
      <c r="Q224" s="25" t="n">
        <f aca="false">Q225+Q230</f>
        <v>0</v>
      </c>
    </row>
    <row r="225" customFormat="false" ht="18.75" hidden="false" customHeight="false" outlineLevel="0" collapsed="false">
      <c r="A225" s="58" t="s">
        <v>274</v>
      </c>
      <c r="B225" s="24" t="s">
        <v>29</v>
      </c>
      <c r="C225" s="24" t="s">
        <v>52</v>
      </c>
      <c r="D225" s="59" t="s">
        <v>275</v>
      </c>
      <c r="E225" s="24"/>
      <c r="F225" s="25" t="n">
        <f aca="false">F226+F228</f>
        <v>315</v>
      </c>
      <c r="G225" s="25" t="n">
        <f aca="false">G226+G228</f>
        <v>283.5</v>
      </c>
      <c r="H225" s="25" t="n">
        <f aca="false">H226+H228</f>
        <v>31.5</v>
      </c>
      <c r="I225" s="25" t="n">
        <f aca="false">I226+I228</f>
        <v>0</v>
      </c>
      <c r="J225" s="25" t="n">
        <f aca="false">J226+J228</f>
        <v>0</v>
      </c>
      <c r="K225" s="25" t="n">
        <f aca="false">K226+K228</f>
        <v>0</v>
      </c>
      <c r="L225" s="25" t="n">
        <f aca="false">L226+L228</f>
        <v>0</v>
      </c>
      <c r="M225" s="25" t="n">
        <f aca="false">M226+M228</f>
        <v>0</v>
      </c>
      <c r="N225" s="25" t="n">
        <f aca="false">N226+N228</f>
        <v>0</v>
      </c>
      <c r="O225" s="25" t="n">
        <f aca="false">O226+O228</f>
        <v>0</v>
      </c>
      <c r="P225" s="25" t="n">
        <f aca="false">P226+P228</f>
        <v>0</v>
      </c>
      <c r="Q225" s="25" t="n">
        <f aca="false">Q226+Q228</f>
        <v>0</v>
      </c>
    </row>
    <row r="226" customFormat="false" ht="37.5" hidden="false" customHeight="false" outlineLevel="0" collapsed="false">
      <c r="A226" s="60" t="s">
        <v>276</v>
      </c>
      <c r="B226" s="24" t="s">
        <v>29</v>
      </c>
      <c r="C226" s="24" t="s">
        <v>52</v>
      </c>
      <c r="D226" s="59" t="s">
        <v>277</v>
      </c>
      <c r="E226" s="24"/>
      <c r="F226" s="25" t="n">
        <f aca="false">F227</f>
        <v>105</v>
      </c>
      <c r="G226" s="25" t="n">
        <f aca="false">G227</f>
        <v>94.5</v>
      </c>
      <c r="H226" s="25" t="n">
        <f aca="false">H227</f>
        <v>10.5</v>
      </c>
      <c r="I226" s="25" t="n">
        <f aca="false">I227</f>
        <v>0</v>
      </c>
      <c r="J226" s="25" t="n">
        <f aca="false">J227</f>
        <v>0</v>
      </c>
      <c r="K226" s="25" t="n">
        <f aca="false">K227</f>
        <v>0</v>
      </c>
      <c r="L226" s="25" t="n">
        <f aca="false">L227</f>
        <v>0</v>
      </c>
      <c r="M226" s="25" t="n">
        <f aca="false">M227</f>
        <v>0</v>
      </c>
      <c r="N226" s="25" t="n">
        <f aca="false">N227</f>
        <v>0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</row>
    <row r="227" customFormat="false" ht="18.75" hidden="false" customHeight="false" outlineLevel="0" collapsed="false">
      <c r="A227" s="58" t="s">
        <v>108</v>
      </c>
      <c r="B227" s="24" t="s">
        <v>29</v>
      </c>
      <c r="C227" s="24" t="s">
        <v>52</v>
      </c>
      <c r="D227" s="59" t="s">
        <v>277</v>
      </c>
      <c r="E227" s="24" t="s">
        <v>109</v>
      </c>
      <c r="F227" s="25" t="n">
        <f aca="false">G227+H227+I227</f>
        <v>105</v>
      </c>
      <c r="G227" s="25" t="n">
        <v>94.5</v>
      </c>
      <c r="H227" s="25" t="n">
        <v>10.5</v>
      </c>
      <c r="I227" s="25"/>
      <c r="J227" s="25" t="n">
        <f aca="false">K227+L227+M227</f>
        <v>0</v>
      </c>
      <c r="K227" s="25"/>
      <c r="L227" s="25"/>
      <c r="M227" s="25"/>
      <c r="N227" s="25" t="n">
        <f aca="false">O227+P227+Q227</f>
        <v>0</v>
      </c>
      <c r="O227" s="25"/>
      <c r="P227" s="25"/>
      <c r="Q227" s="63"/>
    </row>
    <row r="228" customFormat="false" ht="37.5" hidden="false" customHeight="false" outlineLevel="0" collapsed="false">
      <c r="A228" s="60" t="s">
        <v>278</v>
      </c>
      <c r="B228" s="24" t="s">
        <v>29</v>
      </c>
      <c r="C228" s="24" t="s">
        <v>52</v>
      </c>
      <c r="D228" s="59" t="s">
        <v>279</v>
      </c>
      <c r="E228" s="24"/>
      <c r="F228" s="25" t="n">
        <f aca="false">F229</f>
        <v>210</v>
      </c>
      <c r="G228" s="25" t="n">
        <f aca="false">G229</f>
        <v>189</v>
      </c>
      <c r="H228" s="25" t="n">
        <f aca="false">H229</f>
        <v>21</v>
      </c>
      <c r="I228" s="25" t="n">
        <f aca="false">I229</f>
        <v>0</v>
      </c>
      <c r="J228" s="25" t="n">
        <f aca="false">J229</f>
        <v>0</v>
      </c>
      <c r="K228" s="25" t="n">
        <f aca="false">K229</f>
        <v>0</v>
      </c>
      <c r="L228" s="25" t="n">
        <f aca="false">L229</f>
        <v>0</v>
      </c>
      <c r="M228" s="25" t="n">
        <f aca="false">M229</f>
        <v>0</v>
      </c>
      <c r="N228" s="25" t="n">
        <f aca="false">N229</f>
        <v>0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</row>
    <row r="229" customFormat="false" ht="18.75" hidden="false" customHeight="false" outlineLevel="0" collapsed="false">
      <c r="A229" s="58" t="s">
        <v>108</v>
      </c>
      <c r="B229" s="24" t="s">
        <v>29</v>
      </c>
      <c r="C229" s="24" t="s">
        <v>52</v>
      </c>
      <c r="D229" s="59" t="s">
        <v>279</v>
      </c>
      <c r="E229" s="24" t="s">
        <v>109</v>
      </c>
      <c r="F229" s="25" t="n">
        <f aca="false">G229+H229+I229</f>
        <v>210</v>
      </c>
      <c r="G229" s="25" t="n">
        <v>189</v>
      </c>
      <c r="H229" s="25" t="n">
        <v>21</v>
      </c>
      <c r="I229" s="25"/>
      <c r="J229" s="25" t="n">
        <f aca="false">K229+L229+M229</f>
        <v>0</v>
      </c>
      <c r="K229" s="25"/>
      <c r="L229" s="25"/>
      <c r="M229" s="25"/>
      <c r="N229" s="25" t="n">
        <f aca="false">O229+P229+Q229</f>
        <v>0</v>
      </c>
      <c r="O229" s="25"/>
      <c r="P229" s="25"/>
      <c r="Q229" s="63"/>
    </row>
    <row r="230" customFormat="false" ht="18.75" hidden="false" customHeight="false" outlineLevel="0" collapsed="false">
      <c r="A230" s="58" t="s">
        <v>280</v>
      </c>
      <c r="B230" s="24" t="s">
        <v>29</v>
      </c>
      <c r="C230" s="24" t="s">
        <v>52</v>
      </c>
      <c r="D230" s="59" t="s">
        <v>281</v>
      </c>
      <c r="E230" s="24"/>
      <c r="F230" s="25" t="n">
        <f aca="false">F231</f>
        <v>115.1</v>
      </c>
      <c r="G230" s="25" t="n">
        <f aca="false">G231</f>
        <v>74.1</v>
      </c>
      <c r="H230" s="25" t="n">
        <f aca="false">H231</f>
        <v>41</v>
      </c>
      <c r="I230" s="25" t="n">
        <f aca="false">I231</f>
        <v>0</v>
      </c>
      <c r="J230" s="25" t="n">
        <f aca="false">J231</f>
        <v>0</v>
      </c>
      <c r="K230" s="25" t="n">
        <f aca="false">K231</f>
        <v>0</v>
      </c>
      <c r="L230" s="25" t="n">
        <f aca="false">L231</f>
        <v>0</v>
      </c>
      <c r="M230" s="25" t="n">
        <f aca="false">M231</f>
        <v>0</v>
      </c>
      <c r="N230" s="25" t="n">
        <f aca="false">N231</f>
        <v>0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</row>
    <row r="231" customFormat="false" ht="37.5" hidden="false" customHeight="false" outlineLevel="0" collapsed="false">
      <c r="A231" s="60" t="s">
        <v>282</v>
      </c>
      <c r="B231" s="24" t="s">
        <v>29</v>
      </c>
      <c r="C231" s="24" t="s">
        <v>52</v>
      </c>
      <c r="D231" s="59" t="s">
        <v>283</v>
      </c>
      <c r="E231" s="24"/>
      <c r="F231" s="25" t="n">
        <f aca="false">F232</f>
        <v>115.1</v>
      </c>
      <c r="G231" s="25" t="n">
        <f aca="false">G232</f>
        <v>74.1</v>
      </c>
      <c r="H231" s="25" t="n">
        <f aca="false">H232</f>
        <v>41</v>
      </c>
      <c r="I231" s="25" t="n">
        <f aca="false">I232</f>
        <v>0</v>
      </c>
      <c r="J231" s="25" t="n">
        <f aca="false">J232</f>
        <v>0</v>
      </c>
      <c r="K231" s="25" t="n">
        <f aca="false">K232</f>
        <v>0</v>
      </c>
      <c r="L231" s="25" t="n">
        <f aca="false">L232</f>
        <v>0</v>
      </c>
      <c r="M231" s="25" t="n">
        <f aca="false">M232</f>
        <v>0</v>
      </c>
      <c r="N231" s="25" t="n">
        <f aca="false">N232</f>
        <v>0</v>
      </c>
      <c r="O231" s="25" t="n">
        <f aca="false">O232</f>
        <v>0</v>
      </c>
      <c r="P231" s="25" t="n">
        <f aca="false">P232</f>
        <v>0</v>
      </c>
      <c r="Q231" s="25" t="n">
        <f aca="false">Q232</f>
        <v>0</v>
      </c>
    </row>
    <row r="232" customFormat="false" ht="18.75" hidden="false" customHeight="false" outlineLevel="0" collapsed="false">
      <c r="A232" s="58" t="s">
        <v>108</v>
      </c>
      <c r="B232" s="24" t="s">
        <v>29</v>
      </c>
      <c r="C232" s="24" t="s">
        <v>52</v>
      </c>
      <c r="D232" s="59" t="s">
        <v>283</v>
      </c>
      <c r="E232" s="24" t="s">
        <v>109</v>
      </c>
      <c r="F232" s="25" t="n">
        <f aca="false">G232+H232+I232</f>
        <v>115.1</v>
      </c>
      <c r="G232" s="25" t="n">
        <v>74.1</v>
      </c>
      <c r="H232" s="25" t="n">
        <v>41</v>
      </c>
      <c r="I232" s="25"/>
      <c r="J232" s="25" t="n">
        <f aca="false">K232+L232+M232</f>
        <v>0</v>
      </c>
      <c r="K232" s="25"/>
      <c r="L232" s="25"/>
      <c r="M232" s="25"/>
      <c r="N232" s="25" t="n">
        <f aca="false">O232+P232+Q232</f>
        <v>0</v>
      </c>
      <c r="O232" s="25"/>
      <c r="P232" s="25"/>
      <c r="Q232" s="63"/>
    </row>
    <row r="233" customFormat="false" ht="18.75" hidden="false" customHeight="false" outlineLevel="0" collapsed="false">
      <c r="A233" s="60" t="s">
        <v>151</v>
      </c>
      <c r="B233" s="24" t="s">
        <v>29</v>
      </c>
      <c r="C233" s="24" t="s">
        <v>52</v>
      </c>
      <c r="D233" s="59" t="s">
        <v>152</v>
      </c>
      <c r="E233" s="24"/>
      <c r="F233" s="25" t="n">
        <f aca="false">F234</f>
        <v>360</v>
      </c>
      <c r="G233" s="25" t="n">
        <f aca="false">G234</f>
        <v>0</v>
      </c>
      <c r="H233" s="25" t="n">
        <f aca="false">H234</f>
        <v>360</v>
      </c>
      <c r="I233" s="25" t="n">
        <f aca="false">I234</f>
        <v>0</v>
      </c>
      <c r="J233" s="25" t="n">
        <f aca="false">J234</f>
        <v>360</v>
      </c>
      <c r="K233" s="25" t="n">
        <f aca="false">K234</f>
        <v>0</v>
      </c>
      <c r="L233" s="25" t="n">
        <f aca="false">L234</f>
        <v>360</v>
      </c>
      <c r="M233" s="25" t="n">
        <f aca="false">M234</f>
        <v>0</v>
      </c>
      <c r="N233" s="25" t="n">
        <f aca="false">N234</f>
        <v>360</v>
      </c>
      <c r="O233" s="25" t="n">
        <f aca="false">O234</f>
        <v>0</v>
      </c>
      <c r="P233" s="25" t="n">
        <f aca="false">P234</f>
        <v>360</v>
      </c>
      <c r="Q233" s="25" t="n">
        <f aca="false">Q234</f>
        <v>0</v>
      </c>
    </row>
    <row r="234" customFormat="false" ht="18.75" hidden="false" customHeight="false" outlineLevel="0" collapsed="false">
      <c r="A234" s="58" t="s">
        <v>153</v>
      </c>
      <c r="B234" s="24" t="s">
        <v>29</v>
      </c>
      <c r="C234" s="24" t="s">
        <v>52</v>
      </c>
      <c r="D234" s="59" t="s">
        <v>154</v>
      </c>
      <c r="E234" s="24"/>
      <c r="F234" s="25" t="n">
        <f aca="false">F235</f>
        <v>360</v>
      </c>
      <c r="G234" s="25" t="n">
        <f aca="false">G235</f>
        <v>0</v>
      </c>
      <c r="H234" s="25" t="n">
        <f aca="false">H235</f>
        <v>360</v>
      </c>
      <c r="I234" s="25" t="n">
        <f aca="false">I235</f>
        <v>0</v>
      </c>
      <c r="J234" s="25" t="n">
        <f aca="false">J235</f>
        <v>360</v>
      </c>
      <c r="K234" s="25" t="n">
        <f aca="false">K235</f>
        <v>0</v>
      </c>
      <c r="L234" s="25" t="n">
        <f aca="false">L235</f>
        <v>360</v>
      </c>
      <c r="M234" s="25" t="n">
        <f aca="false">M235</f>
        <v>0</v>
      </c>
      <c r="N234" s="25" t="n">
        <f aca="false">N235</f>
        <v>360</v>
      </c>
      <c r="O234" s="25" t="n">
        <f aca="false">O235</f>
        <v>0</v>
      </c>
      <c r="P234" s="25" t="n">
        <f aca="false">P235</f>
        <v>360</v>
      </c>
      <c r="Q234" s="25" t="n">
        <f aca="false">Q235</f>
        <v>0</v>
      </c>
    </row>
    <row r="235" customFormat="false" ht="18.75" hidden="false" customHeight="false" outlineLevel="0" collapsed="false">
      <c r="A235" s="58" t="s">
        <v>284</v>
      </c>
      <c r="B235" s="24" t="s">
        <v>29</v>
      </c>
      <c r="C235" s="24" t="s">
        <v>52</v>
      </c>
      <c r="D235" s="59" t="s">
        <v>285</v>
      </c>
      <c r="E235" s="24"/>
      <c r="F235" s="25" t="n">
        <f aca="false">F236</f>
        <v>360</v>
      </c>
      <c r="G235" s="25" t="n">
        <f aca="false">G236</f>
        <v>0</v>
      </c>
      <c r="H235" s="25" t="n">
        <f aca="false">H236</f>
        <v>360</v>
      </c>
      <c r="I235" s="25" t="n">
        <f aca="false">I236</f>
        <v>0</v>
      </c>
      <c r="J235" s="25" t="n">
        <f aca="false">J236</f>
        <v>360</v>
      </c>
      <c r="K235" s="25" t="n">
        <f aca="false">K236</f>
        <v>0</v>
      </c>
      <c r="L235" s="25" t="n">
        <f aca="false">L236</f>
        <v>360</v>
      </c>
      <c r="M235" s="25" t="n">
        <f aca="false">M236</f>
        <v>0</v>
      </c>
      <c r="N235" s="25" t="n">
        <f aca="false">N236</f>
        <v>360</v>
      </c>
      <c r="O235" s="25" t="n">
        <f aca="false">O236</f>
        <v>0</v>
      </c>
      <c r="P235" s="25" t="n">
        <f aca="false">P236</f>
        <v>360</v>
      </c>
      <c r="Q235" s="25" t="n">
        <f aca="false">Q236</f>
        <v>0</v>
      </c>
    </row>
    <row r="236" customFormat="false" ht="18.75" hidden="false" customHeight="false" outlineLevel="0" collapsed="false">
      <c r="A236" s="58" t="s">
        <v>108</v>
      </c>
      <c r="B236" s="24" t="s">
        <v>29</v>
      </c>
      <c r="C236" s="24" t="s">
        <v>52</v>
      </c>
      <c r="D236" s="59" t="s">
        <v>285</v>
      </c>
      <c r="E236" s="24" t="s">
        <v>109</v>
      </c>
      <c r="F236" s="25" t="n">
        <f aca="false">G236+H236</f>
        <v>360</v>
      </c>
      <c r="G236" s="25"/>
      <c r="H236" s="25" t="n">
        <v>360</v>
      </c>
      <c r="I236" s="25"/>
      <c r="J236" s="25" t="n">
        <f aca="false">K236+L236+M236</f>
        <v>360</v>
      </c>
      <c r="K236" s="25"/>
      <c r="L236" s="25" t="n">
        <v>360</v>
      </c>
      <c r="M236" s="25"/>
      <c r="N236" s="25" t="n">
        <f aca="false">O236+P236+Q236</f>
        <v>360</v>
      </c>
      <c r="O236" s="25"/>
      <c r="P236" s="25" t="n">
        <v>360</v>
      </c>
      <c r="Q236" s="25"/>
    </row>
    <row r="237" customFormat="false" ht="18.75" hidden="false" customHeight="false" outlineLevel="0" collapsed="false">
      <c r="A237" s="57" t="s">
        <v>53</v>
      </c>
      <c r="B237" s="21" t="s">
        <v>31</v>
      </c>
      <c r="C237" s="21" t="s">
        <v>23</v>
      </c>
      <c r="D237" s="16"/>
      <c r="E237" s="21"/>
      <c r="F237" s="22" t="n">
        <f aca="false">F238+F244+F262</f>
        <v>275961.6</v>
      </c>
      <c r="G237" s="22" t="n">
        <f aca="false">G238+G244+G262</f>
        <v>248512.5</v>
      </c>
      <c r="H237" s="22" t="n">
        <f aca="false">H238+H244+H262</f>
        <v>27449.1</v>
      </c>
      <c r="I237" s="22" t="n">
        <f aca="false">I238+I244+I262</f>
        <v>0</v>
      </c>
      <c r="J237" s="22" t="n">
        <f aca="false">J238+J244+J262</f>
        <v>184328.4</v>
      </c>
      <c r="K237" s="22" t="n">
        <f aca="false">K238+K244+K262</f>
        <v>159402.5</v>
      </c>
      <c r="L237" s="22" t="n">
        <f aca="false">L238+L244+L262</f>
        <v>24925.9</v>
      </c>
      <c r="M237" s="22" t="n">
        <f aca="false">M238+M244+M262</f>
        <v>0</v>
      </c>
      <c r="N237" s="22" t="n">
        <f aca="false">N238+N244+N262</f>
        <v>40185.1</v>
      </c>
      <c r="O237" s="22" t="n">
        <f aca="false">O238+O244+O262</f>
        <v>16497.1</v>
      </c>
      <c r="P237" s="22" t="n">
        <f aca="false">P238+P244+P262</f>
        <v>23688</v>
      </c>
      <c r="Q237" s="22" t="n">
        <f aca="false">Q238+Q244+Q262</f>
        <v>0</v>
      </c>
    </row>
    <row r="238" customFormat="false" ht="18.75" hidden="false" customHeight="false" outlineLevel="0" collapsed="false">
      <c r="A238" s="57" t="s">
        <v>54</v>
      </c>
      <c r="B238" s="21" t="s">
        <v>31</v>
      </c>
      <c r="C238" s="21" t="s">
        <v>22</v>
      </c>
      <c r="D238" s="16"/>
      <c r="E238" s="21"/>
      <c r="F238" s="22" t="n">
        <f aca="false">F239</f>
        <v>1267</v>
      </c>
      <c r="G238" s="22" t="n">
        <f aca="false">G239</f>
        <v>0</v>
      </c>
      <c r="H238" s="22" t="n">
        <f aca="false">H239</f>
        <v>1267</v>
      </c>
      <c r="I238" s="22" t="n">
        <f aca="false">I239</f>
        <v>0</v>
      </c>
      <c r="J238" s="22" t="n">
        <f aca="false">J239</f>
        <v>1267</v>
      </c>
      <c r="K238" s="22" t="n">
        <f aca="false">K239</f>
        <v>0</v>
      </c>
      <c r="L238" s="22" t="n">
        <f aca="false">L239</f>
        <v>1267</v>
      </c>
      <c r="M238" s="22" t="n">
        <f aca="false">M239</f>
        <v>0</v>
      </c>
      <c r="N238" s="22" t="n">
        <f aca="false">N239</f>
        <v>1267</v>
      </c>
      <c r="O238" s="22" t="n">
        <f aca="false">O239</f>
        <v>0</v>
      </c>
      <c r="P238" s="22" t="n">
        <f aca="false">P239</f>
        <v>1267</v>
      </c>
      <c r="Q238" s="22" t="n">
        <f aca="false">Q239</f>
        <v>0</v>
      </c>
    </row>
    <row r="239" customFormat="false" ht="37.5" hidden="false" customHeight="false" outlineLevel="0" collapsed="false">
      <c r="A239" s="58" t="s">
        <v>149</v>
      </c>
      <c r="B239" s="24" t="s">
        <v>31</v>
      </c>
      <c r="C239" s="24" t="s">
        <v>22</v>
      </c>
      <c r="D239" s="59" t="s">
        <v>150</v>
      </c>
      <c r="E239" s="24"/>
      <c r="F239" s="25" t="n">
        <f aca="false">F240</f>
        <v>1267</v>
      </c>
      <c r="G239" s="25" t="n">
        <f aca="false">G240</f>
        <v>0</v>
      </c>
      <c r="H239" s="25" t="n">
        <f aca="false">H240</f>
        <v>1267</v>
      </c>
      <c r="I239" s="25" t="n">
        <f aca="false">I240</f>
        <v>0</v>
      </c>
      <c r="J239" s="25" t="n">
        <f aca="false">J240</f>
        <v>1267</v>
      </c>
      <c r="K239" s="25" t="n">
        <f aca="false">K240</f>
        <v>0</v>
      </c>
      <c r="L239" s="25" t="n">
        <f aca="false">L240</f>
        <v>1267</v>
      </c>
      <c r="M239" s="25" t="n">
        <f aca="false">M240</f>
        <v>0</v>
      </c>
      <c r="N239" s="25" t="n">
        <f aca="false">N240</f>
        <v>1267</v>
      </c>
      <c r="O239" s="25" t="n">
        <f aca="false">O240</f>
        <v>0</v>
      </c>
      <c r="P239" s="25" t="n">
        <f aca="false">P240</f>
        <v>1267</v>
      </c>
      <c r="Q239" s="25" t="n">
        <f aca="false">Q240</f>
        <v>0</v>
      </c>
    </row>
    <row r="240" customFormat="false" ht="18.75" hidden="false" customHeight="false" outlineLevel="0" collapsed="false">
      <c r="A240" s="60" t="s">
        <v>151</v>
      </c>
      <c r="B240" s="24" t="s">
        <v>31</v>
      </c>
      <c r="C240" s="24" t="s">
        <v>22</v>
      </c>
      <c r="D240" s="59" t="s">
        <v>152</v>
      </c>
      <c r="E240" s="24"/>
      <c r="F240" s="25" t="n">
        <f aca="false">F241</f>
        <v>1267</v>
      </c>
      <c r="G240" s="25" t="n">
        <f aca="false">G241</f>
        <v>0</v>
      </c>
      <c r="H240" s="25" t="n">
        <f aca="false">H241</f>
        <v>1267</v>
      </c>
      <c r="I240" s="25" t="n">
        <f aca="false">I241</f>
        <v>0</v>
      </c>
      <c r="J240" s="25" t="n">
        <f aca="false">J241</f>
        <v>1267</v>
      </c>
      <c r="K240" s="25" t="n">
        <f aca="false">K241</f>
        <v>0</v>
      </c>
      <c r="L240" s="25" t="n">
        <f aca="false">L241</f>
        <v>1267</v>
      </c>
      <c r="M240" s="25" t="n">
        <f aca="false">M241</f>
        <v>0</v>
      </c>
      <c r="N240" s="25" t="n">
        <f aca="false">N241</f>
        <v>1267</v>
      </c>
      <c r="O240" s="25" t="n">
        <f aca="false">O241</f>
        <v>0</v>
      </c>
      <c r="P240" s="25" t="n">
        <f aca="false">P241</f>
        <v>1267</v>
      </c>
      <c r="Q240" s="25" t="n">
        <f aca="false">Q241</f>
        <v>0</v>
      </c>
    </row>
    <row r="241" customFormat="false" ht="18.75" hidden="false" customHeight="false" outlineLevel="0" collapsed="false">
      <c r="A241" s="58" t="s">
        <v>153</v>
      </c>
      <c r="B241" s="24" t="s">
        <v>31</v>
      </c>
      <c r="C241" s="24" t="s">
        <v>22</v>
      </c>
      <c r="D241" s="59" t="s">
        <v>154</v>
      </c>
      <c r="E241" s="24"/>
      <c r="F241" s="25" t="n">
        <f aca="false">F242</f>
        <v>1267</v>
      </c>
      <c r="G241" s="25" t="n">
        <f aca="false">G242</f>
        <v>0</v>
      </c>
      <c r="H241" s="25" t="n">
        <f aca="false">H242</f>
        <v>1267</v>
      </c>
      <c r="I241" s="25" t="n">
        <f aca="false">I242</f>
        <v>0</v>
      </c>
      <c r="J241" s="25" t="n">
        <f aca="false">J242</f>
        <v>1267</v>
      </c>
      <c r="K241" s="25" t="n">
        <f aca="false">K242</f>
        <v>0</v>
      </c>
      <c r="L241" s="25" t="n">
        <f aca="false">L242</f>
        <v>1267</v>
      </c>
      <c r="M241" s="25" t="n">
        <f aca="false">M242</f>
        <v>0</v>
      </c>
      <c r="N241" s="25" t="n">
        <f aca="false">N242</f>
        <v>1267</v>
      </c>
      <c r="O241" s="25" t="n">
        <f aca="false">O242</f>
        <v>0</v>
      </c>
      <c r="P241" s="25" t="n">
        <f aca="false">P242</f>
        <v>1267</v>
      </c>
      <c r="Q241" s="25" t="n">
        <f aca="false">Q242</f>
        <v>0</v>
      </c>
    </row>
    <row r="242" customFormat="false" ht="18.75" hidden="false" customHeight="false" outlineLevel="0" collapsed="false">
      <c r="A242" s="58" t="s">
        <v>286</v>
      </c>
      <c r="B242" s="24" t="s">
        <v>31</v>
      </c>
      <c r="C242" s="24" t="s">
        <v>22</v>
      </c>
      <c r="D242" s="59" t="s">
        <v>287</v>
      </c>
      <c r="E242" s="24"/>
      <c r="F242" s="25" t="n">
        <f aca="false">F243</f>
        <v>1267</v>
      </c>
      <c r="G242" s="25" t="n">
        <f aca="false">G243</f>
        <v>0</v>
      </c>
      <c r="H242" s="25" t="n">
        <f aca="false">H243</f>
        <v>1267</v>
      </c>
      <c r="I242" s="25" t="n">
        <f aca="false">I243</f>
        <v>0</v>
      </c>
      <c r="J242" s="25" t="n">
        <f aca="false">J243</f>
        <v>1267</v>
      </c>
      <c r="K242" s="25" t="n">
        <f aca="false">K243</f>
        <v>0</v>
      </c>
      <c r="L242" s="25" t="n">
        <f aca="false">L243</f>
        <v>1267</v>
      </c>
      <c r="M242" s="25" t="n">
        <f aca="false">M243</f>
        <v>0</v>
      </c>
      <c r="N242" s="25" t="n">
        <f aca="false">N243</f>
        <v>1267</v>
      </c>
      <c r="O242" s="25" t="n">
        <f aca="false">O243</f>
        <v>0</v>
      </c>
      <c r="P242" s="25" t="n">
        <f aca="false">P243</f>
        <v>1267</v>
      </c>
      <c r="Q242" s="25" t="n">
        <f aca="false">Q243</f>
        <v>0</v>
      </c>
    </row>
    <row r="243" customFormat="false" ht="18.75" hidden="false" customHeight="false" outlineLevel="0" collapsed="false">
      <c r="A243" s="58" t="s">
        <v>108</v>
      </c>
      <c r="B243" s="24" t="s">
        <v>31</v>
      </c>
      <c r="C243" s="24" t="s">
        <v>22</v>
      </c>
      <c r="D243" s="59" t="s">
        <v>287</v>
      </c>
      <c r="E243" s="24" t="s">
        <v>109</v>
      </c>
      <c r="F243" s="25" t="n">
        <f aca="false">G243+H243+I243</f>
        <v>1267</v>
      </c>
      <c r="G243" s="25"/>
      <c r="H243" s="25" t="n">
        <v>1267</v>
      </c>
      <c r="I243" s="25"/>
      <c r="J243" s="25" t="n">
        <f aca="false">K243+L243+M243</f>
        <v>1267</v>
      </c>
      <c r="K243" s="25"/>
      <c r="L243" s="25" t="n">
        <v>1267</v>
      </c>
      <c r="M243" s="25"/>
      <c r="N243" s="25" t="n">
        <f aca="false">O243+P243+Q243</f>
        <v>1267</v>
      </c>
      <c r="O243" s="25"/>
      <c r="P243" s="25" t="n">
        <v>1267</v>
      </c>
      <c r="Q243" s="62"/>
    </row>
    <row r="244" customFormat="false" ht="18.75" hidden="false" customHeight="false" outlineLevel="0" collapsed="false">
      <c r="A244" s="57" t="s">
        <v>55</v>
      </c>
      <c r="B244" s="21" t="s">
        <v>31</v>
      </c>
      <c r="C244" s="21" t="s">
        <v>25</v>
      </c>
      <c r="D244" s="16"/>
      <c r="E244" s="21"/>
      <c r="F244" s="22" t="n">
        <f aca="false">F245</f>
        <v>211910.9</v>
      </c>
      <c r="G244" s="22" t="n">
        <f aca="false">G245</f>
        <v>209044</v>
      </c>
      <c r="H244" s="22" t="n">
        <f aca="false">H245</f>
        <v>2866.9</v>
      </c>
      <c r="I244" s="22" t="n">
        <f aca="false">I245</f>
        <v>0</v>
      </c>
      <c r="J244" s="22" t="n">
        <f aca="false">J245</f>
        <v>142362.1</v>
      </c>
      <c r="K244" s="22" t="n">
        <f aca="false">K245</f>
        <v>139939.1</v>
      </c>
      <c r="L244" s="22" t="n">
        <f aca="false">L245</f>
        <v>2423</v>
      </c>
      <c r="M244" s="22" t="n">
        <f aca="false">M245</f>
        <v>0</v>
      </c>
      <c r="N244" s="22" t="n">
        <f aca="false">N245</f>
        <v>1266.1</v>
      </c>
      <c r="O244" s="22" t="n">
        <f aca="false">O245</f>
        <v>0</v>
      </c>
      <c r="P244" s="22" t="n">
        <f aca="false">P245</f>
        <v>1266.1</v>
      </c>
      <c r="Q244" s="22" t="n">
        <f aca="false">Q245</f>
        <v>0</v>
      </c>
    </row>
    <row r="245" customFormat="false" ht="37.5" hidden="false" customHeight="false" outlineLevel="0" collapsed="false">
      <c r="A245" s="58" t="s">
        <v>111</v>
      </c>
      <c r="B245" s="24" t="s">
        <v>31</v>
      </c>
      <c r="C245" s="24" t="s">
        <v>25</v>
      </c>
      <c r="D245" s="24" t="s">
        <v>112</v>
      </c>
      <c r="E245" s="24"/>
      <c r="F245" s="25" t="n">
        <f aca="false">F250+F254+F246</f>
        <v>211910.9</v>
      </c>
      <c r="G245" s="25" t="n">
        <f aca="false">G250+G254+G246</f>
        <v>209044</v>
      </c>
      <c r="H245" s="25" t="n">
        <f aca="false">H250+H254+H246</f>
        <v>2866.9</v>
      </c>
      <c r="I245" s="25" t="n">
        <f aca="false">I250+I254+I246</f>
        <v>0</v>
      </c>
      <c r="J245" s="25" t="n">
        <f aca="false">J250+J254+J246</f>
        <v>142362.1</v>
      </c>
      <c r="K245" s="25" t="n">
        <f aca="false">K250+K254+K246</f>
        <v>139939.1</v>
      </c>
      <c r="L245" s="25" t="n">
        <f aca="false">L250+L254+L246</f>
        <v>2423</v>
      </c>
      <c r="M245" s="25" t="n">
        <f aca="false">M250+M254+M246</f>
        <v>0</v>
      </c>
      <c r="N245" s="25" t="n">
        <f aca="false">N250+N254+N246</f>
        <v>1266.1</v>
      </c>
      <c r="O245" s="25" t="n">
        <f aca="false">O250+O254+O246</f>
        <v>0</v>
      </c>
      <c r="P245" s="25" t="n">
        <f aca="false">P250+P254+P246</f>
        <v>1266.1</v>
      </c>
      <c r="Q245" s="25" t="n">
        <f aca="false">Q250+Q254+Q246</f>
        <v>0</v>
      </c>
    </row>
    <row r="246" customFormat="false" ht="37.5" hidden="false" customHeight="false" outlineLevel="0" collapsed="false">
      <c r="A246" s="64" t="s">
        <v>288</v>
      </c>
      <c r="B246" s="24" t="s">
        <v>31</v>
      </c>
      <c r="C246" s="24" t="s">
        <v>25</v>
      </c>
      <c r="D246" s="24" t="s">
        <v>289</v>
      </c>
      <c r="E246" s="24"/>
      <c r="F246" s="25" t="n">
        <f aca="false">F247</f>
        <v>210644.8</v>
      </c>
      <c r="G246" s="25" t="n">
        <f aca="false">G247</f>
        <v>209044</v>
      </c>
      <c r="H246" s="25" t="n">
        <f aca="false">H247</f>
        <v>1600.8</v>
      </c>
      <c r="I246" s="25" t="n">
        <f aca="false">I247</f>
        <v>0</v>
      </c>
      <c r="J246" s="25" t="n">
        <f aca="false">J247</f>
        <v>141096</v>
      </c>
      <c r="K246" s="25" t="n">
        <f aca="false">K247</f>
        <v>139939.1</v>
      </c>
      <c r="L246" s="25" t="n">
        <f aca="false">L247</f>
        <v>1156.9</v>
      </c>
      <c r="M246" s="25" t="n">
        <f aca="false">M247</f>
        <v>0</v>
      </c>
      <c r="N246" s="25" t="n">
        <f aca="false">N247</f>
        <v>0</v>
      </c>
      <c r="O246" s="25" t="n">
        <f aca="false">O247</f>
        <v>0</v>
      </c>
      <c r="P246" s="25" t="n">
        <f aca="false">P247</f>
        <v>0</v>
      </c>
      <c r="Q246" s="25" t="n">
        <f aca="false">Q247</f>
        <v>0</v>
      </c>
    </row>
    <row r="247" customFormat="false" ht="18.75" hidden="false" customHeight="false" outlineLevel="0" collapsed="false">
      <c r="A247" s="64" t="s">
        <v>290</v>
      </c>
      <c r="B247" s="24" t="s">
        <v>31</v>
      </c>
      <c r="C247" s="24" t="s">
        <v>25</v>
      </c>
      <c r="D247" s="24" t="s">
        <v>291</v>
      </c>
      <c r="E247" s="24"/>
      <c r="F247" s="25" t="n">
        <f aca="false">F248</f>
        <v>210644.8</v>
      </c>
      <c r="G247" s="25" t="n">
        <f aca="false">G248</f>
        <v>209044</v>
      </c>
      <c r="H247" s="25" t="n">
        <f aca="false">H248</f>
        <v>1600.8</v>
      </c>
      <c r="I247" s="25" t="n">
        <f aca="false">I248</f>
        <v>0</v>
      </c>
      <c r="J247" s="25" t="n">
        <f aca="false">J248</f>
        <v>141096</v>
      </c>
      <c r="K247" s="25" t="n">
        <f aca="false">K248</f>
        <v>139939.1</v>
      </c>
      <c r="L247" s="25" t="n">
        <f aca="false">L248</f>
        <v>1156.9</v>
      </c>
      <c r="M247" s="25" t="n">
        <f aca="false">M248</f>
        <v>0</v>
      </c>
      <c r="N247" s="25" t="n">
        <f aca="false">N248</f>
        <v>0</v>
      </c>
      <c r="O247" s="25" t="n">
        <f aca="false">O248</f>
        <v>0</v>
      </c>
      <c r="P247" s="25" t="n">
        <f aca="false">P248</f>
        <v>0</v>
      </c>
      <c r="Q247" s="25" t="n">
        <f aca="false">Q248</f>
        <v>0</v>
      </c>
    </row>
    <row r="248" customFormat="false" ht="44.25" hidden="false" customHeight="true" outlineLevel="0" collapsed="false">
      <c r="A248" s="64" t="s">
        <v>292</v>
      </c>
      <c r="B248" s="24" t="s">
        <v>31</v>
      </c>
      <c r="C248" s="24" t="s">
        <v>25</v>
      </c>
      <c r="D248" s="24" t="s">
        <v>293</v>
      </c>
      <c r="E248" s="24"/>
      <c r="F248" s="25" t="n">
        <f aca="false">F249</f>
        <v>210644.8</v>
      </c>
      <c r="G248" s="25" t="n">
        <f aca="false">G249</f>
        <v>209044</v>
      </c>
      <c r="H248" s="25" t="n">
        <f aca="false">H249</f>
        <v>1600.8</v>
      </c>
      <c r="I248" s="25" t="n">
        <f aca="false">I249</f>
        <v>0</v>
      </c>
      <c r="J248" s="25" t="n">
        <f aca="false">J249</f>
        <v>141096</v>
      </c>
      <c r="K248" s="25" t="n">
        <f aca="false">K249</f>
        <v>139939.1</v>
      </c>
      <c r="L248" s="25" t="n">
        <f aca="false">L249</f>
        <v>1156.9</v>
      </c>
      <c r="M248" s="25" t="n">
        <f aca="false">M249</f>
        <v>0</v>
      </c>
      <c r="N248" s="25" t="n">
        <f aca="false">N249</f>
        <v>0</v>
      </c>
      <c r="O248" s="25" t="n">
        <f aca="false">O249</f>
        <v>0</v>
      </c>
      <c r="P248" s="25" t="n">
        <f aca="false">P249</f>
        <v>0</v>
      </c>
      <c r="Q248" s="25" t="n">
        <f aca="false">Q249</f>
        <v>0</v>
      </c>
    </row>
    <row r="249" customFormat="false" ht="18.75" hidden="false" customHeight="false" outlineLevel="0" collapsed="false">
      <c r="A249" s="64" t="s">
        <v>262</v>
      </c>
      <c r="B249" s="24" t="s">
        <v>31</v>
      </c>
      <c r="C249" s="24" t="s">
        <v>25</v>
      </c>
      <c r="D249" s="24" t="s">
        <v>293</v>
      </c>
      <c r="E249" s="24" t="s">
        <v>263</v>
      </c>
      <c r="F249" s="25" t="n">
        <f aca="false">G249+H249+I249</f>
        <v>210644.8</v>
      </c>
      <c r="G249" s="22" t="n">
        <v>209044</v>
      </c>
      <c r="H249" s="25" t="n">
        <v>1600.8</v>
      </c>
      <c r="I249" s="25"/>
      <c r="J249" s="25" t="n">
        <f aca="false">K249+L249+M249</f>
        <v>141096</v>
      </c>
      <c r="K249" s="22" t="n">
        <v>139939.1</v>
      </c>
      <c r="L249" s="25" t="n">
        <v>1156.9</v>
      </c>
      <c r="M249" s="25"/>
      <c r="N249" s="25" t="n">
        <f aca="false">O249+P249+Q249</f>
        <v>0</v>
      </c>
      <c r="O249" s="25"/>
      <c r="P249" s="25"/>
      <c r="Q249" s="25"/>
    </row>
    <row r="250" customFormat="false" ht="18.75" hidden="false" customHeight="false" outlineLevel="0" collapsed="false">
      <c r="A250" s="60" t="s">
        <v>94</v>
      </c>
      <c r="B250" s="24" t="s">
        <v>31</v>
      </c>
      <c r="C250" s="24" t="s">
        <v>25</v>
      </c>
      <c r="D250" s="24" t="s">
        <v>113</v>
      </c>
      <c r="E250" s="24"/>
      <c r="F250" s="25" t="n">
        <f aca="false">F251</f>
        <v>400</v>
      </c>
      <c r="G250" s="25" t="n">
        <f aca="false">G251</f>
        <v>0</v>
      </c>
      <c r="H250" s="25" t="n">
        <f aca="false">H251</f>
        <v>400</v>
      </c>
      <c r="I250" s="25" t="n">
        <f aca="false">I251</f>
        <v>0</v>
      </c>
      <c r="J250" s="25" t="n">
        <f aca="false">J251</f>
        <v>400</v>
      </c>
      <c r="K250" s="25" t="n">
        <f aca="false">K251</f>
        <v>0</v>
      </c>
      <c r="L250" s="25" t="n">
        <f aca="false">L251</f>
        <v>400</v>
      </c>
      <c r="M250" s="25" t="n">
        <f aca="false">M251</f>
        <v>0</v>
      </c>
      <c r="N250" s="25" t="n">
        <f aca="false">N251</f>
        <v>400</v>
      </c>
      <c r="O250" s="25" t="n">
        <f aca="false">O251</f>
        <v>0</v>
      </c>
      <c r="P250" s="25" t="n">
        <f aca="false">P251</f>
        <v>400</v>
      </c>
      <c r="Q250" s="25" t="n">
        <f aca="false">Q251</f>
        <v>0</v>
      </c>
    </row>
    <row r="251" customFormat="false" ht="39.75" hidden="false" customHeight="true" outlineLevel="0" collapsed="false">
      <c r="A251" s="60" t="s">
        <v>114</v>
      </c>
      <c r="B251" s="24" t="s">
        <v>31</v>
      </c>
      <c r="C251" s="24" t="s">
        <v>25</v>
      </c>
      <c r="D251" s="24" t="s">
        <v>115</v>
      </c>
      <c r="E251" s="24"/>
      <c r="F251" s="25" t="n">
        <f aca="false">F252</f>
        <v>400</v>
      </c>
      <c r="G251" s="25" t="n">
        <f aca="false">G252</f>
        <v>0</v>
      </c>
      <c r="H251" s="25" t="n">
        <f aca="false">H252</f>
        <v>400</v>
      </c>
      <c r="I251" s="25" t="n">
        <f aca="false">I252</f>
        <v>0</v>
      </c>
      <c r="J251" s="25" t="n">
        <f aca="false">J252</f>
        <v>400</v>
      </c>
      <c r="K251" s="25" t="n">
        <f aca="false">K252</f>
        <v>0</v>
      </c>
      <c r="L251" s="25" t="n">
        <f aca="false">L252</f>
        <v>400</v>
      </c>
      <c r="M251" s="25" t="n">
        <f aca="false">M252</f>
        <v>0</v>
      </c>
      <c r="N251" s="25" t="n">
        <f aca="false">N252</f>
        <v>400</v>
      </c>
      <c r="O251" s="25" t="n">
        <f aca="false">O252</f>
        <v>0</v>
      </c>
      <c r="P251" s="25" t="n">
        <f aca="false">P252</f>
        <v>400</v>
      </c>
      <c r="Q251" s="25" t="n">
        <f aca="false">Q252</f>
        <v>0</v>
      </c>
    </row>
    <row r="252" customFormat="false" ht="18.75" hidden="false" customHeight="false" outlineLevel="0" collapsed="false">
      <c r="A252" s="58" t="s">
        <v>286</v>
      </c>
      <c r="B252" s="24" t="s">
        <v>31</v>
      </c>
      <c r="C252" s="24" t="s">
        <v>25</v>
      </c>
      <c r="D252" s="24" t="s">
        <v>294</v>
      </c>
      <c r="E252" s="24"/>
      <c r="F252" s="25" t="n">
        <f aca="false">F253</f>
        <v>400</v>
      </c>
      <c r="G252" s="25" t="n">
        <f aca="false">G253</f>
        <v>0</v>
      </c>
      <c r="H252" s="25" t="n">
        <f aca="false">H253</f>
        <v>400</v>
      </c>
      <c r="I252" s="25" t="n">
        <f aca="false">I253</f>
        <v>0</v>
      </c>
      <c r="J252" s="25" t="n">
        <f aca="false">J253</f>
        <v>400</v>
      </c>
      <c r="K252" s="25" t="n">
        <f aca="false">K253</f>
        <v>0</v>
      </c>
      <c r="L252" s="25" t="n">
        <f aca="false">L253</f>
        <v>400</v>
      </c>
      <c r="M252" s="25" t="n">
        <f aca="false">M253</f>
        <v>0</v>
      </c>
      <c r="N252" s="25" t="n">
        <f aca="false">N253</f>
        <v>400</v>
      </c>
      <c r="O252" s="25" t="n">
        <f aca="false">O253</f>
        <v>0</v>
      </c>
      <c r="P252" s="25" t="n">
        <f aca="false">P253</f>
        <v>400</v>
      </c>
      <c r="Q252" s="25" t="n">
        <f aca="false">Q253</f>
        <v>0</v>
      </c>
    </row>
    <row r="253" customFormat="false" ht="18.75" hidden="false" customHeight="false" outlineLevel="0" collapsed="false">
      <c r="A253" s="58" t="s">
        <v>108</v>
      </c>
      <c r="B253" s="24" t="s">
        <v>31</v>
      </c>
      <c r="C253" s="24" t="s">
        <v>25</v>
      </c>
      <c r="D253" s="24" t="s">
        <v>294</v>
      </c>
      <c r="E253" s="24" t="s">
        <v>109</v>
      </c>
      <c r="F253" s="25" t="n">
        <f aca="false">G253+H253+I253</f>
        <v>400</v>
      </c>
      <c r="G253" s="25"/>
      <c r="H253" s="25" t="n">
        <v>400</v>
      </c>
      <c r="I253" s="25"/>
      <c r="J253" s="25" t="n">
        <f aca="false">K253+L253+M253</f>
        <v>400</v>
      </c>
      <c r="K253" s="25"/>
      <c r="L253" s="25" t="n">
        <v>400</v>
      </c>
      <c r="M253" s="25"/>
      <c r="N253" s="25" t="n">
        <f aca="false">O253+P253+Q253</f>
        <v>400</v>
      </c>
      <c r="O253" s="25"/>
      <c r="P253" s="25" t="n">
        <v>400</v>
      </c>
      <c r="Q253" s="25"/>
    </row>
    <row r="254" customFormat="false" ht="18.75" hidden="false" customHeight="false" outlineLevel="0" collapsed="false">
      <c r="A254" s="58" t="s">
        <v>295</v>
      </c>
      <c r="B254" s="24" t="s">
        <v>31</v>
      </c>
      <c r="C254" s="24" t="s">
        <v>25</v>
      </c>
      <c r="D254" s="24" t="s">
        <v>296</v>
      </c>
      <c r="E254" s="24"/>
      <c r="F254" s="25" t="n">
        <f aca="false">F255</f>
        <v>866.1</v>
      </c>
      <c r="G254" s="25" t="n">
        <f aca="false">G255</f>
        <v>0</v>
      </c>
      <c r="H254" s="25" t="n">
        <f aca="false">H255</f>
        <v>866.1</v>
      </c>
      <c r="I254" s="25" t="n">
        <f aca="false">I255</f>
        <v>0</v>
      </c>
      <c r="J254" s="25" t="n">
        <f aca="false">J255</f>
        <v>866.1</v>
      </c>
      <c r="K254" s="25" t="n">
        <f aca="false">K255</f>
        <v>0</v>
      </c>
      <c r="L254" s="25" t="n">
        <f aca="false">L255</f>
        <v>866.1</v>
      </c>
      <c r="M254" s="25" t="n">
        <f aca="false">M255</f>
        <v>0</v>
      </c>
      <c r="N254" s="25" t="n">
        <f aca="false">N255</f>
        <v>866.1</v>
      </c>
      <c r="O254" s="25" t="n">
        <f aca="false">O255</f>
        <v>0</v>
      </c>
      <c r="P254" s="25" t="n">
        <f aca="false">P255</f>
        <v>866.1</v>
      </c>
      <c r="Q254" s="25" t="n">
        <f aca="false">Q255</f>
        <v>0</v>
      </c>
    </row>
    <row r="255" customFormat="false" ht="18.75" hidden="false" customHeight="false" outlineLevel="0" collapsed="false">
      <c r="A255" s="58" t="s">
        <v>297</v>
      </c>
      <c r="B255" s="24" t="s">
        <v>31</v>
      </c>
      <c r="C255" s="24" t="s">
        <v>25</v>
      </c>
      <c r="D255" s="24" t="s">
        <v>298</v>
      </c>
      <c r="E255" s="24"/>
      <c r="F255" s="25" t="n">
        <f aca="false">F256+F258+F260</f>
        <v>866.1</v>
      </c>
      <c r="G255" s="25" t="n">
        <f aca="false">G256+G258+G260</f>
        <v>0</v>
      </c>
      <c r="H255" s="25" t="n">
        <f aca="false">H256+H258+H260</f>
        <v>866.1</v>
      </c>
      <c r="I255" s="25" t="n">
        <f aca="false">I256+I258+I260</f>
        <v>0</v>
      </c>
      <c r="J255" s="25" t="n">
        <f aca="false">J256+J258+J260</f>
        <v>866.1</v>
      </c>
      <c r="K255" s="25" t="n">
        <f aca="false">K256+K258+K260</f>
        <v>0</v>
      </c>
      <c r="L255" s="25" t="n">
        <f aca="false">L256+L258+L260</f>
        <v>866.1</v>
      </c>
      <c r="M255" s="25" t="n">
        <f aca="false">M256+M258+M260</f>
        <v>0</v>
      </c>
      <c r="N255" s="25" t="n">
        <f aca="false">N256+N258+N260</f>
        <v>866.1</v>
      </c>
      <c r="O255" s="25" t="n">
        <f aca="false">O256+O258+O260</f>
        <v>0</v>
      </c>
      <c r="P255" s="25" t="n">
        <f aca="false">P256+P258+P260</f>
        <v>866.1</v>
      </c>
      <c r="Q255" s="25" t="n">
        <f aca="false">Q256+Q258+Q260</f>
        <v>0</v>
      </c>
    </row>
    <row r="256" customFormat="false" ht="18.75" hidden="false" customHeight="false" outlineLevel="0" collapsed="false">
      <c r="A256" s="58" t="s">
        <v>299</v>
      </c>
      <c r="B256" s="24" t="s">
        <v>31</v>
      </c>
      <c r="C256" s="24" t="s">
        <v>25</v>
      </c>
      <c r="D256" s="24" t="s">
        <v>300</v>
      </c>
      <c r="E256" s="24"/>
      <c r="F256" s="25" t="n">
        <f aca="false">F257</f>
        <v>150</v>
      </c>
      <c r="G256" s="25" t="n">
        <f aca="false">G257</f>
        <v>0</v>
      </c>
      <c r="H256" s="25" t="n">
        <f aca="false">H257</f>
        <v>150</v>
      </c>
      <c r="I256" s="25" t="n">
        <f aca="false">I257</f>
        <v>0</v>
      </c>
      <c r="J256" s="25" t="n">
        <f aca="false">J257</f>
        <v>150</v>
      </c>
      <c r="K256" s="25" t="n">
        <f aca="false">K257</f>
        <v>0</v>
      </c>
      <c r="L256" s="25" t="n">
        <f aca="false">L257</f>
        <v>150</v>
      </c>
      <c r="M256" s="25" t="n">
        <f aca="false">M257</f>
        <v>0</v>
      </c>
      <c r="N256" s="25" t="n">
        <f aca="false">N257</f>
        <v>150</v>
      </c>
      <c r="O256" s="25" t="n">
        <f aca="false">O257</f>
        <v>0</v>
      </c>
      <c r="P256" s="25" t="n">
        <f aca="false">P257</f>
        <v>150</v>
      </c>
      <c r="Q256" s="25" t="n">
        <f aca="false">Q257</f>
        <v>0</v>
      </c>
    </row>
    <row r="257" customFormat="false" ht="18.75" hidden="false" customHeight="false" outlineLevel="0" collapsed="false">
      <c r="A257" s="58" t="s">
        <v>108</v>
      </c>
      <c r="B257" s="24" t="s">
        <v>31</v>
      </c>
      <c r="C257" s="24" t="s">
        <v>25</v>
      </c>
      <c r="D257" s="24" t="s">
        <v>301</v>
      </c>
      <c r="E257" s="24" t="s">
        <v>109</v>
      </c>
      <c r="F257" s="25" t="n">
        <f aca="false">G257+H257+I257</f>
        <v>150</v>
      </c>
      <c r="G257" s="25"/>
      <c r="H257" s="25" t="n">
        <v>150</v>
      </c>
      <c r="I257" s="25"/>
      <c r="J257" s="25" t="n">
        <f aca="false">K257+L257+M257</f>
        <v>150</v>
      </c>
      <c r="K257" s="25"/>
      <c r="L257" s="25" t="n">
        <v>150</v>
      </c>
      <c r="M257" s="25"/>
      <c r="N257" s="25" t="n">
        <f aca="false">O257+P257+Q257</f>
        <v>150</v>
      </c>
      <c r="O257" s="25"/>
      <c r="P257" s="25" t="n">
        <v>150</v>
      </c>
      <c r="Q257" s="25"/>
    </row>
    <row r="258" customFormat="false" ht="18.75" hidden="false" customHeight="false" outlineLevel="0" collapsed="false">
      <c r="A258" s="69" t="s">
        <v>302</v>
      </c>
      <c r="B258" s="24" t="s">
        <v>31</v>
      </c>
      <c r="C258" s="24" t="s">
        <v>25</v>
      </c>
      <c r="D258" s="24" t="s">
        <v>303</v>
      </c>
      <c r="E258" s="24"/>
      <c r="F258" s="25" t="n">
        <f aca="false">F259</f>
        <v>342.1</v>
      </c>
      <c r="G258" s="25" t="n">
        <f aca="false">G259</f>
        <v>0</v>
      </c>
      <c r="H258" s="25" t="n">
        <f aca="false">H259</f>
        <v>342.1</v>
      </c>
      <c r="I258" s="25" t="n">
        <f aca="false">I259</f>
        <v>0</v>
      </c>
      <c r="J258" s="25" t="n">
        <f aca="false">J259</f>
        <v>342.1</v>
      </c>
      <c r="K258" s="25" t="n">
        <f aca="false">K259</f>
        <v>0</v>
      </c>
      <c r="L258" s="25" t="n">
        <f aca="false">L259</f>
        <v>342.1</v>
      </c>
      <c r="M258" s="25" t="n">
        <f aca="false">M259</f>
        <v>0</v>
      </c>
      <c r="N258" s="25" t="n">
        <f aca="false">N259</f>
        <v>342.1</v>
      </c>
      <c r="O258" s="25" t="n">
        <f aca="false">O259</f>
        <v>0</v>
      </c>
      <c r="P258" s="25" t="n">
        <f aca="false">P259</f>
        <v>342.1</v>
      </c>
      <c r="Q258" s="25" t="n">
        <f aca="false">Q259</f>
        <v>0</v>
      </c>
    </row>
    <row r="259" customFormat="false" ht="18.75" hidden="false" customHeight="false" outlineLevel="0" collapsed="false">
      <c r="A259" s="58" t="s">
        <v>108</v>
      </c>
      <c r="B259" s="24" t="s">
        <v>31</v>
      </c>
      <c r="C259" s="24" t="s">
        <v>25</v>
      </c>
      <c r="D259" s="24" t="s">
        <v>303</v>
      </c>
      <c r="E259" s="24" t="s">
        <v>109</v>
      </c>
      <c r="F259" s="25" t="n">
        <f aca="false">G259+H259+I259</f>
        <v>342.1</v>
      </c>
      <c r="G259" s="25"/>
      <c r="H259" s="25" t="n">
        <v>342.1</v>
      </c>
      <c r="I259" s="25"/>
      <c r="J259" s="25" t="n">
        <f aca="false">K259+L259+M259</f>
        <v>342.1</v>
      </c>
      <c r="K259" s="25"/>
      <c r="L259" s="25" t="n">
        <v>342.1</v>
      </c>
      <c r="M259" s="25"/>
      <c r="N259" s="25" t="n">
        <f aca="false">O259+P259+Q259</f>
        <v>342.1</v>
      </c>
      <c r="O259" s="25"/>
      <c r="P259" s="25" t="n">
        <v>342.1</v>
      </c>
      <c r="Q259" s="25"/>
    </row>
    <row r="260" customFormat="false" ht="18.75" hidden="false" customHeight="false" outlineLevel="0" collapsed="false">
      <c r="A260" s="58" t="s">
        <v>304</v>
      </c>
      <c r="B260" s="24" t="s">
        <v>31</v>
      </c>
      <c r="C260" s="24" t="s">
        <v>25</v>
      </c>
      <c r="D260" s="24" t="s">
        <v>305</v>
      </c>
      <c r="E260" s="24"/>
      <c r="F260" s="25" t="n">
        <f aca="false">F261</f>
        <v>374</v>
      </c>
      <c r="G260" s="25" t="n">
        <f aca="false">G261</f>
        <v>0</v>
      </c>
      <c r="H260" s="25" t="n">
        <f aca="false">H261</f>
        <v>374</v>
      </c>
      <c r="I260" s="25" t="n">
        <f aca="false">I261</f>
        <v>0</v>
      </c>
      <c r="J260" s="25" t="n">
        <f aca="false">J261</f>
        <v>374</v>
      </c>
      <c r="K260" s="25" t="n">
        <f aca="false">K261</f>
        <v>0</v>
      </c>
      <c r="L260" s="25" t="n">
        <f aca="false">L261</f>
        <v>374</v>
      </c>
      <c r="M260" s="25" t="n">
        <f aca="false">M261</f>
        <v>0</v>
      </c>
      <c r="N260" s="25" t="n">
        <f aca="false">N261</f>
        <v>374</v>
      </c>
      <c r="O260" s="25" t="n">
        <f aca="false">O261</f>
        <v>0</v>
      </c>
      <c r="P260" s="25" t="n">
        <f aca="false">P261</f>
        <v>374</v>
      </c>
      <c r="Q260" s="25" t="n">
        <f aca="false">Q261</f>
        <v>0</v>
      </c>
    </row>
    <row r="261" customFormat="false" ht="18.75" hidden="false" customHeight="false" outlineLevel="0" collapsed="false">
      <c r="A261" s="58" t="s">
        <v>108</v>
      </c>
      <c r="B261" s="24" t="s">
        <v>31</v>
      </c>
      <c r="C261" s="24" t="s">
        <v>25</v>
      </c>
      <c r="D261" s="24" t="s">
        <v>305</v>
      </c>
      <c r="E261" s="24" t="s">
        <v>109</v>
      </c>
      <c r="F261" s="25" t="n">
        <f aca="false">G261+H261+I261</f>
        <v>374</v>
      </c>
      <c r="G261" s="25"/>
      <c r="H261" s="25" t="n">
        <v>374</v>
      </c>
      <c r="I261" s="25"/>
      <c r="J261" s="25" t="n">
        <f aca="false">K261+L261+M261</f>
        <v>374</v>
      </c>
      <c r="K261" s="25"/>
      <c r="L261" s="25" t="n">
        <v>374</v>
      </c>
      <c r="M261" s="25"/>
      <c r="N261" s="25" t="n">
        <f aca="false">O261+P261+Q261</f>
        <v>374</v>
      </c>
      <c r="O261" s="25"/>
      <c r="P261" s="25" t="n">
        <v>374</v>
      </c>
      <c r="Q261" s="25"/>
    </row>
    <row r="262" customFormat="false" ht="18.75" hidden="false" customHeight="false" outlineLevel="0" collapsed="false">
      <c r="A262" s="57" t="s">
        <v>56</v>
      </c>
      <c r="B262" s="21" t="s">
        <v>31</v>
      </c>
      <c r="C262" s="21" t="s">
        <v>27</v>
      </c>
      <c r="D262" s="16"/>
      <c r="E262" s="21"/>
      <c r="F262" s="22" t="n">
        <f aca="false">F263+F272+F302</f>
        <v>62783.7</v>
      </c>
      <c r="G262" s="22" t="n">
        <f aca="false">G263+G272+G302</f>
        <v>39468.5</v>
      </c>
      <c r="H262" s="22" t="n">
        <f aca="false">H263+H272+H302</f>
        <v>23315.2</v>
      </c>
      <c r="I262" s="22" t="n">
        <f aca="false">I263+I272+I302</f>
        <v>0</v>
      </c>
      <c r="J262" s="22" t="n">
        <f aca="false">J263+J272+J302</f>
        <v>40699.3</v>
      </c>
      <c r="K262" s="22" t="n">
        <f aca="false">K263+K272+K302</f>
        <v>19463.4</v>
      </c>
      <c r="L262" s="22" t="n">
        <f aca="false">L263+L272+L302</f>
        <v>21235.9</v>
      </c>
      <c r="M262" s="22" t="n">
        <f aca="false">M263+M272+M302</f>
        <v>0</v>
      </c>
      <c r="N262" s="22" t="n">
        <f aca="false">N263+N272+N302</f>
        <v>37652</v>
      </c>
      <c r="O262" s="22" t="n">
        <f aca="false">O263+O272+O302</f>
        <v>16497.1</v>
      </c>
      <c r="P262" s="22" t="n">
        <f aca="false">P263+P272+P302</f>
        <v>21154.9</v>
      </c>
      <c r="Q262" s="22" t="n">
        <f aca="false">Q263+Q272+Q302</f>
        <v>0</v>
      </c>
    </row>
    <row r="263" customFormat="false" ht="37.5" hidden="false" customHeight="false" outlineLevel="0" collapsed="false">
      <c r="A263" s="58" t="s">
        <v>111</v>
      </c>
      <c r="B263" s="24" t="s">
        <v>31</v>
      </c>
      <c r="C263" s="24" t="s">
        <v>27</v>
      </c>
      <c r="D263" s="24" t="s">
        <v>112</v>
      </c>
      <c r="E263" s="24"/>
      <c r="F263" s="25" t="n">
        <f aca="false">F264+F268</f>
        <v>3582.6</v>
      </c>
      <c r="G263" s="25" t="n">
        <f aca="false">G264+G268</f>
        <v>1100</v>
      </c>
      <c r="H263" s="25" t="n">
        <f aca="false">H264+H268</f>
        <v>2482.6</v>
      </c>
      <c r="I263" s="25" t="n">
        <f aca="false">I264+I268</f>
        <v>0</v>
      </c>
      <c r="J263" s="25" t="n">
        <f aca="false">J264+J268</f>
        <v>3479.5</v>
      </c>
      <c r="K263" s="25" t="n">
        <f aca="false">K264+K268</f>
        <v>1000</v>
      </c>
      <c r="L263" s="25" t="n">
        <f aca="false">L264+L268</f>
        <v>2479.5</v>
      </c>
      <c r="M263" s="25" t="n">
        <f aca="false">M264+M268</f>
        <v>0</v>
      </c>
      <c r="N263" s="25" t="n">
        <f aca="false">N264+N268</f>
        <v>2448.6</v>
      </c>
      <c r="O263" s="25" t="n">
        <f aca="false">O264+O268</f>
        <v>0</v>
      </c>
      <c r="P263" s="25" t="n">
        <f aca="false">P264+P268</f>
        <v>2448.6</v>
      </c>
      <c r="Q263" s="25" t="n">
        <f aca="false">Q264+Q268</f>
        <v>0</v>
      </c>
    </row>
    <row r="264" customFormat="false" ht="37.5" hidden="false" customHeight="false" outlineLevel="0" collapsed="false">
      <c r="A264" s="58" t="s">
        <v>214</v>
      </c>
      <c r="B264" s="24" t="s">
        <v>31</v>
      </c>
      <c r="C264" s="24" t="s">
        <v>27</v>
      </c>
      <c r="D264" s="24" t="s">
        <v>306</v>
      </c>
      <c r="E264" s="24"/>
      <c r="F264" s="25" t="n">
        <f aca="false">+F265</f>
        <v>1134</v>
      </c>
      <c r="G264" s="25" t="n">
        <f aca="false">+G265</f>
        <v>1100</v>
      </c>
      <c r="H264" s="25" t="n">
        <f aca="false">+H265</f>
        <v>34</v>
      </c>
      <c r="I264" s="25" t="n">
        <f aca="false">+I265</f>
        <v>0</v>
      </c>
      <c r="J264" s="25" t="n">
        <f aca="false">+J265</f>
        <v>1030.9</v>
      </c>
      <c r="K264" s="25" t="n">
        <f aca="false">+K265</f>
        <v>1000</v>
      </c>
      <c r="L264" s="25" t="n">
        <f aca="false">+L265</f>
        <v>30.9</v>
      </c>
      <c r="M264" s="25" t="n">
        <f aca="false">+M265</f>
        <v>0</v>
      </c>
      <c r="N264" s="25" t="n">
        <f aca="false">+N265</f>
        <v>0</v>
      </c>
      <c r="O264" s="25" t="n">
        <f aca="false">+O265</f>
        <v>0</v>
      </c>
      <c r="P264" s="25" t="n">
        <f aca="false">+P265</f>
        <v>0</v>
      </c>
      <c r="Q264" s="25" t="n">
        <f aca="false">+Q265</f>
        <v>0</v>
      </c>
    </row>
    <row r="265" customFormat="false" ht="37.5" hidden="false" customHeight="false" outlineLevel="0" collapsed="false">
      <c r="A265" s="58" t="s">
        <v>307</v>
      </c>
      <c r="B265" s="24" t="s">
        <v>31</v>
      </c>
      <c r="C265" s="24" t="s">
        <v>27</v>
      </c>
      <c r="D265" s="63" t="s">
        <v>308</v>
      </c>
      <c r="E265" s="24"/>
      <c r="F265" s="25" t="n">
        <f aca="false">F266</f>
        <v>1134</v>
      </c>
      <c r="G265" s="25" t="n">
        <f aca="false">G266</f>
        <v>1100</v>
      </c>
      <c r="H265" s="25" t="n">
        <f aca="false">H266</f>
        <v>34</v>
      </c>
      <c r="I265" s="25" t="n">
        <f aca="false">I266</f>
        <v>0</v>
      </c>
      <c r="J265" s="25" t="n">
        <f aca="false">J266</f>
        <v>1030.9</v>
      </c>
      <c r="K265" s="25" t="n">
        <f aca="false">K266</f>
        <v>1000</v>
      </c>
      <c r="L265" s="25" t="n">
        <f aca="false">L266</f>
        <v>30.9</v>
      </c>
      <c r="M265" s="25" t="n">
        <f aca="false">M266</f>
        <v>0</v>
      </c>
      <c r="N265" s="25" t="n">
        <f aca="false">N266</f>
        <v>0</v>
      </c>
      <c r="O265" s="25" t="n">
        <f aca="false">O266</f>
        <v>0</v>
      </c>
      <c r="P265" s="25" t="n">
        <f aca="false">P266</f>
        <v>0</v>
      </c>
      <c r="Q265" s="25" t="n">
        <f aca="false">Q266</f>
        <v>0</v>
      </c>
    </row>
    <row r="266" customFormat="false" ht="18.75" hidden="false" customHeight="false" outlineLevel="0" collapsed="false">
      <c r="A266" s="69" t="s">
        <v>309</v>
      </c>
      <c r="B266" s="24" t="s">
        <v>31</v>
      </c>
      <c r="C266" s="24" t="s">
        <v>27</v>
      </c>
      <c r="D266" s="24" t="s">
        <v>310</v>
      </c>
      <c r="E266" s="24"/>
      <c r="F266" s="25" t="n">
        <f aca="false">F267</f>
        <v>1134</v>
      </c>
      <c r="G266" s="25" t="n">
        <f aca="false">G267</f>
        <v>1100</v>
      </c>
      <c r="H266" s="25" t="n">
        <f aca="false">H267</f>
        <v>34</v>
      </c>
      <c r="I266" s="25" t="n">
        <f aca="false">I267</f>
        <v>0</v>
      </c>
      <c r="J266" s="25" t="n">
        <f aca="false">J267</f>
        <v>1030.9</v>
      </c>
      <c r="K266" s="25" t="n">
        <f aca="false">K267</f>
        <v>1000</v>
      </c>
      <c r="L266" s="25" t="n">
        <f aca="false">L267</f>
        <v>30.9</v>
      </c>
      <c r="M266" s="25" t="n">
        <f aca="false">M267</f>
        <v>0</v>
      </c>
      <c r="N266" s="25" t="n">
        <f aca="false">N267</f>
        <v>0</v>
      </c>
      <c r="O266" s="25" t="n">
        <f aca="false">O267</f>
        <v>0</v>
      </c>
      <c r="P266" s="25" t="n">
        <f aca="false">P267</f>
        <v>0</v>
      </c>
      <c r="Q266" s="25" t="n">
        <f aca="false">Q267</f>
        <v>0</v>
      </c>
    </row>
    <row r="267" customFormat="false" ht="18.75" hidden="false" customHeight="false" outlineLevel="0" collapsed="false">
      <c r="A267" s="58" t="s">
        <v>108</v>
      </c>
      <c r="B267" s="24" t="s">
        <v>31</v>
      </c>
      <c r="C267" s="24" t="s">
        <v>27</v>
      </c>
      <c r="D267" s="24" t="s">
        <v>310</v>
      </c>
      <c r="E267" s="24" t="s">
        <v>109</v>
      </c>
      <c r="F267" s="25" t="n">
        <f aca="false">G267+H267</f>
        <v>1134</v>
      </c>
      <c r="G267" s="25" t="n">
        <v>1100</v>
      </c>
      <c r="H267" s="25" t="n">
        <v>34</v>
      </c>
      <c r="I267" s="25"/>
      <c r="J267" s="25" t="n">
        <f aca="false">K267+L267</f>
        <v>1030.9</v>
      </c>
      <c r="K267" s="25" t="n">
        <v>1000</v>
      </c>
      <c r="L267" s="25" t="n">
        <v>30.9</v>
      </c>
      <c r="M267" s="25"/>
      <c r="N267" s="25" t="n">
        <f aca="false">O267+P267</f>
        <v>0</v>
      </c>
      <c r="O267" s="25"/>
      <c r="P267" s="25"/>
      <c r="Q267" s="25"/>
    </row>
    <row r="268" customFormat="false" ht="18.75" hidden="false" customHeight="false" outlineLevel="0" collapsed="false">
      <c r="A268" s="60" t="s">
        <v>94</v>
      </c>
      <c r="B268" s="24" t="s">
        <v>31</v>
      </c>
      <c r="C268" s="24" t="s">
        <v>27</v>
      </c>
      <c r="D268" s="24" t="s">
        <v>113</v>
      </c>
      <c r="E268" s="24"/>
      <c r="F268" s="25" t="n">
        <f aca="false">+F269</f>
        <v>2448.6</v>
      </c>
      <c r="G268" s="25" t="n">
        <f aca="false">+G269</f>
        <v>0</v>
      </c>
      <c r="H268" s="25" t="n">
        <f aca="false">+H269</f>
        <v>2448.6</v>
      </c>
      <c r="I268" s="25" t="n">
        <f aca="false">+I269</f>
        <v>0</v>
      </c>
      <c r="J268" s="25" t="n">
        <f aca="false">+J269</f>
        <v>2448.6</v>
      </c>
      <c r="K268" s="25" t="n">
        <f aca="false">+K269</f>
        <v>0</v>
      </c>
      <c r="L268" s="25" t="n">
        <f aca="false">+L269</f>
        <v>2448.6</v>
      </c>
      <c r="M268" s="25" t="n">
        <f aca="false">+M269</f>
        <v>0</v>
      </c>
      <c r="N268" s="25" t="n">
        <f aca="false">+N269</f>
        <v>2448.6</v>
      </c>
      <c r="O268" s="25" t="n">
        <f aca="false">+O269</f>
        <v>0</v>
      </c>
      <c r="P268" s="25" t="n">
        <f aca="false">+P269</f>
        <v>2448.6</v>
      </c>
      <c r="Q268" s="25" t="n">
        <f aca="false">+Q269</f>
        <v>0</v>
      </c>
    </row>
    <row r="269" customFormat="false" ht="37.5" hidden="false" customHeight="false" outlineLevel="0" collapsed="false">
      <c r="A269" s="58" t="s">
        <v>311</v>
      </c>
      <c r="B269" s="24" t="s">
        <v>31</v>
      </c>
      <c r="C269" s="24" t="s">
        <v>27</v>
      </c>
      <c r="D269" s="63" t="s">
        <v>312</v>
      </c>
      <c r="E269" s="24"/>
      <c r="F269" s="25" t="n">
        <f aca="false">F270</f>
        <v>2448.6</v>
      </c>
      <c r="G269" s="25" t="n">
        <f aca="false">G270</f>
        <v>0</v>
      </c>
      <c r="H269" s="25" t="n">
        <f aca="false">H270</f>
        <v>2448.6</v>
      </c>
      <c r="I269" s="25" t="n">
        <f aca="false">I270</f>
        <v>0</v>
      </c>
      <c r="J269" s="25" t="n">
        <f aca="false">J270</f>
        <v>2448.6</v>
      </c>
      <c r="K269" s="25" t="n">
        <f aca="false">K270</f>
        <v>0</v>
      </c>
      <c r="L269" s="25" t="n">
        <f aca="false">L270</f>
        <v>2448.6</v>
      </c>
      <c r="M269" s="25" t="n">
        <f aca="false">M270</f>
        <v>0</v>
      </c>
      <c r="N269" s="25" t="n">
        <f aca="false">N270</f>
        <v>2448.6</v>
      </c>
      <c r="O269" s="25" t="n">
        <f aca="false">O270</f>
        <v>0</v>
      </c>
      <c r="P269" s="25" t="n">
        <f aca="false">P270</f>
        <v>2448.6</v>
      </c>
      <c r="Q269" s="25" t="n">
        <f aca="false">Q270</f>
        <v>0</v>
      </c>
    </row>
    <row r="270" customFormat="false" ht="18.75" hidden="false" customHeight="false" outlineLevel="0" collapsed="false">
      <c r="A270" s="60" t="s">
        <v>313</v>
      </c>
      <c r="B270" s="24" t="s">
        <v>31</v>
      </c>
      <c r="C270" s="24" t="s">
        <v>27</v>
      </c>
      <c r="D270" s="63" t="s">
        <v>314</v>
      </c>
      <c r="E270" s="24"/>
      <c r="F270" s="25" t="n">
        <f aca="false">F271</f>
        <v>2448.6</v>
      </c>
      <c r="G270" s="25" t="n">
        <f aca="false">G271</f>
        <v>0</v>
      </c>
      <c r="H270" s="25" t="n">
        <f aca="false">H271</f>
        <v>2448.6</v>
      </c>
      <c r="I270" s="25" t="n">
        <f aca="false">I271</f>
        <v>0</v>
      </c>
      <c r="J270" s="25" t="n">
        <f aca="false">J271</f>
        <v>2448.6</v>
      </c>
      <c r="K270" s="25" t="n">
        <f aca="false">K271</f>
        <v>0</v>
      </c>
      <c r="L270" s="25" t="n">
        <f aca="false">L271</f>
        <v>2448.6</v>
      </c>
      <c r="M270" s="25" t="n">
        <f aca="false">M271</f>
        <v>0</v>
      </c>
      <c r="N270" s="25" t="n">
        <f aca="false">N271</f>
        <v>2448.6</v>
      </c>
      <c r="O270" s="25" t="n">
        <f aca="false">O271</f>
        <v>0</v>
      </c>
      <c r="P270" s="25" t="n">
        <f aca="false">P271</f>
        <v>2448.6</v>
      </c>
      <c r="Q270" s="25" t="n">
        <f aca="false">Q271</f>
        <v>0</v>
      </c>
    </row>
    <row r="271" customFormat="false" ht="18.75" hidden="false" customHeight="false" outlineLevel="0" collapsed="false">
      <c r="A271" s="58" t="s">
        <v>108</v>
      </c>
      <c r="B271" s="24" t="s">
        <v>31</v>
      </c>
      <c r="C271" s="24" t="s">
        <v>27</v>
      </c>
      <c r="D271" s="63" t="s">
        <v>314</v>
      </c>
      <c r="E271" s="24" t="s">
        <v>109</v>
      </c>
      <c r="F271" s="25" t="n">
        <f aca="false">G271+H271+I271</f>
        <v>2448.6</v>
      </c>
      <c r="G271" s="25"/>
      <c r="H271" s="25" t="n">
        <v>2448.6</v>
      </c>
      <c r="I271" s="25"/>
      <c r="J271" s="25" t="n">
        <f aca="false">K271+L271+M271</f>
        <v>2448.6</v>
      </c>
      <c r="K271" s="25"/>
      <c r="L271" s="25" t="n">
        <v>2448.6</v>
      </c>
      <c r="M271" s="25"/>
      <c r="N271" s="25" t="n">
        <f aca="false">O271+P271+Q271</f>
        <v>2448.6</v>
      </c>
      <c r="O271" s="25"/>
      <c r="P271" s="25" t="n">
        <v>2448.6</v>
      </c>
      <c r="Q271" s="25"/>
    </row>
    <row r="272" customFormat="false" ht="37.5" hidden="false" customHeight="false" outlineLevel="0" collapsed="false">
      <c r="A272" s="58" t="s">
        <v>315</v>
      </c>
      <c r="B272" s="24" t="s">
        <v>31</v>
      </c>
      <c r="C272" s="24" t="s">
        <v>27</v>
      </c>
      <c r="D272" s="24" t="s">
        <v>316</v>
      </c>
      <c r="E272" s="24"/>
      <c r="F272" s="25" t="n">
        <f aca="false">F279+F291+F273</f>
        <v>54479</v>
      </c>
      <c r="G272" s="25" t="n">
        <f aca="false">G279+G291+G273</f>
        <v>33693.6</v>
      </c>
      <c r="H272" s="25" t="n">
        <f aca="false">H279+H291+H273</f>
        <v>20785.4</v>
      </c>
      <c r="I272" s="25" t="n">
        <f aca="false">I279+I291+I273</f>
        <v>0</v>
      </c>
      <c r="J272" s="25" t="n">
        <f aca="false">J279+J291+J273</f>
        <v>37219.8</v>
      </c>
      <c r="K272" s="25" t="n">
        <f aca="false">K279+K291+K273</f>
        <v>18463.4</v>
      </c>
      <c r="L272" s="25" t="n">
        <f aca="false">L279+L291+L273</f>
        <v>18756.4</v>
      </c>
      <c r="M272" s="25" t="n">
        <f aca="false">M279+M291+M273</f>
        <v>0</v>
      </c>
      <c r="N272" s="25" t="n">
        <f aca="false">N279+N291+N273</f>
        <v>35203.4</v>
      </c>
      <c r="O272" s="25" t="n">
        <f aca="false">O279+O291+O273</f>
        <v>16497.1</v>
      </c>
      <c r="P272" s="25" t="n">
        <f aca="false">P279+P291+P273</f>
        <v>18706.3</v>
      </c>
      <c r="Q272" s="25" t="n">
        <f aca="false">Q279+Q291+Q273</f>
        <v>0</v>
      </c>
    </row>
    <row r="273" customFormat="false" ht="37.5" hidden="false" customHeight="false" outlineLevel="0" collapsed="false">
      <c r="A273" s="64" t="s">
        <v>288</v>
      </c>
      <c r="B273" s="24" t="s">
        <v>31</v>
      </c>
      <c r="C273" s="24" t="s">
        <v>27</v>
      </c>
      <c r="D273" s="24" t="s">
        <v>317</v>
      </c>
      <c r="E273" s="24"/>
      <c r="F273" s="25" t="n">
        <f aca="false">F274</f>
        <v>6990.8</v>
      </c>
      <c r="G273" s="25" t="n">
        <f aca="false">G274</f>
        <v>6291.7</v>
      </c>
      <c r="H273" s="25" t="n">
        <f aca="false">H274</f>
        <v>699.1</v>
      </c>
      <c r="I273" s="25" t="n">
        <f aca="false">I274</f>
        <v>0</v>
      </c>
      <c r="J273" s="25" t="n">
        <f aca="false">J274</f>
        <v>3069.5</v>
      </c>
      <c r="K273" s="25" t="n">
        <f aca="false">K274</f>
        <v>2762.6</v>
      </c>
      <c r="L273" s="25" t="n">
        <f aca="false">L274</f>
        <v>306.9</v>
      </c>
      <c r="M273" s="25" t="n">
        <f aca="false">M274</f>
        <v>0</v>
      </c>
      <c r="N273" s="25" t="n">
        <f aca="false">N274</f>
        <v>2947.2</v>
      </c>
      <c r="O273" s="25" t="n">
        <f aca="false">O274</f>
        <v>2652.5</v>
      </c>
      <c r="P273" s="25" t="n">
        <f aca="false">P274</f>
        <v>294.7</v>
      </c>
      <c r="Q273" s="25" t="n">
        <f aca="false">Q274</f>
        <v>0</v>
      </c>
    </row>
    <row r="274" customFormat="false" ht="18.75" hidden="false" customHeight="false" outlineLevel="0" collapsed="false">
      <c r="A274" s="64" t="s">
        <v>318</v>
      </c>
      <c r="B274" s="24" t="s">
        <v>31</v>
      </c>
      <c r="C274" s="24" t="s">
        <v>27</v>
      </c>
      <c r="D274" s="24" t="s">
        <v>319</v>
      </c>
      <c r="E274" s="24"/>
      <c r="F274" s="25" t="n">
        <f aca="false">F275+F277</f>
        <v>6990.8</v>
      </c>
      <c r="G274" s="25" t="n">
        <f aca="false">G275+G277</f>
        <v>6291.7</v>
      </c>
      <c r="H274" s="25" t="n">
        <f aca="false">H275+H277</f>
        <v>699.1</v>
      </c>
      <c r="I274" s="25" t="n">
        <f aca="false">I275+I277</f>
        <v>0</v>
      </c>
      <c r="J274" s="25" t="n">
        <f aca="false">J275+J277</f>
        <v>3069.5</v>
      </c>
      <c r="K274" s="25" t="n">
        <f aca="false">K275+K277</f>
        <v>2762.6</v>
      </c>
      <c r="L274" s="25" t="n">
        <f aca="false">L275+L277</f>
        <v>306.9</v>
      </c>
      <c r="M274" s="25" t="n">
        <f aca="false">M275+M277</f>
        <v>0</v>
      </c>
      <c r="N274" s="25" t="n">
        <f aca="false">N275+N277</f>
        <v>2947.2</v>
      </c>
      <c r="O274" s="25" t="n">
        <f aca="false">O275+O277</f>
        <v>2652.5</v>
      </c>
      <c r="P274" s="25" t="n">
        <f aca="false">P275+P277</f>
        <v>294.7</v>
      </c>
      <c r="Q274" s="25" t="n">
        <f aca="false">Q275+Q277</f>
        <v>0</v>
      </c>
    </row>
    <row r="275" customFormat="false" ht="18.75" hidden="false" customHeight="false" outlineLevel="0" collapsed="false">
      <c r="A275" s="64" t="s">
        <v>320</v>
      </c>
      <c r="B275" s="24" t="s">
        <v>31</v>
      </c>
      <c r="C275" s="24" t="s">
        <v>27</v>
      </c>
      <c r="D275" s="24" t="s">
        <v>321</v>
      </c>
      <c r="E275" s="24"/>
      <c r="F275" s="25" t="n">
        <f aca="false">F276</f>
        <v>3194.5</v>
      </c>
      <c r="G275" s="25" t="n">
        <f aca="false">G276</f>
        <v>2875</v>
      </c>
      <c r="H275" s="25" t="n">
        <f aca="false">H276</f>
        <v>319.5</v>
      </c>
      <c r="I275" s="25" t="n">
        <f aca="false">I276</f>
        <v>0</v>
      </c>
      <c r="J275" s="25" t="n">
        <f aca="false">J276</f>
        <v>3069.5</v>
      </c>
      <c r="K275" s="25" t="n">
        <f aca="false">K276</f>
        <v>2762.6</v>
      </c>
      <c r="L275" s="25" t="n">
        <f aca="false">L276</f>
        <v>306.9</v>
      </c>
      <c r="M275" s="25" t="n">
        <f aca="false">M276</f>
        <v>0</v>
      </c>
      <c r="N275" s="25" t="n">
        <f aca="false">N276</f>
        <v>2947.2</v>
      </c>
      <c r="O275" s="25" t="n">
        <f aca="false">O276</f>
        <v>2652.5</v>
      </c>
      <c r="P275" s="25" t="n">
        <f aca="false">P276</f>
        <v>294.7</v>
      </c>
      <c r="Q275" s="25" t="n">
        <f aca="false">Q276</f>
        <v>0</v>
      </c>
    </row>
    <row r="276" customFormat="false" ht="18.75" hidden="false" customHeight="false" outlineLevel="0" collapsed="false">
      <c r="A276" s="64" t="s">
        <v>108</v>
      </c>
      <c r="B276" s="24" t="s">
        <v>31</v>
      </c>
      <c r="C276" s="24" t="s">
        <v>27</v>
      </c>
      <c r="D276" s="24" t="s">
        <v>321</v>
      </c>
      <c r="E276" s="24" t="s">
        <v>109</v>
      </c>
      <c r="F276" s="25" t="n">
        <f aca="false">G276+H276+I276</f>
        <v>3194.5</v>
      </c>
      <c r="G276" s="25" t="n">
        <v>2875</v>
      </c>
      <c r="H276" s="25" t="n">
        <v>319.5</v>
      </c>
      <c r="I276" s="25"/>
      <c r="J276" s="25" t="n">
        <f aca="false">K276+L276+M276</f>
        <v>3069.5</v>
      </c>
      <c r="K276" s="25" t="n">
        <v>2762.6</v>
      </c>
      <c r="L276" s="25" t="n">
        <v>306.9</v>
      </c>
      <c r="M276" s="25"/>
      <c r="N276" s="25" t="n">
        <f aca="false">O276+P276+Q276</f>
        <v>2947.2</v>
      </c>
      <c r="O276" s="25" t="n">
        <v>2652.5</v>
      </c>
      <c r="P276" s="25" t="n">
        <v>294.7</v>
      </c>
      <c r="Q276" s="25"/>
    </row>
    <row r="277" customFormat="false" ht="18.75" hidden="false" customHeight="false" outlineLevel="0" collapsed="false">
      <c r="A277" s="70" t="s">
        <v>322</v>
      </c>
      <c r="B277" s="24" t="s">
        <v>31</v>
      </c>
      <c r="C277" s="24" t="s">
        <v>27</v>
      </c>
      <c r="D277" s="24" t="s">
        <v>323</v>
      </c>
      <c r="E277" s="24"/>
      <c r="F277" s="25" t="n">
        <f aca="false">F278</f>
        <v>3796.3</v>
      </c>
      <c r="G277" s="25" t="n">
        <f aca="false">G278</f>
        <v>3416.7</v>
      </c>
      <c r="H277" s="25" t="n">
        <f aca="false">H278</f>
        <v>379.6</v>
      </c>
      <c r="I277" s="25" t="n">
        <f aca="false">I278</f>
        <v>0</v>
      </c>
      <c r="J277" s="25" t="n">
        <f aca="false">J278</f>
        <v>0</v>
      </c>
      <c r="K277" s="25" t="n">
        <f aca="false">K278</f>
        <v>0</v>
      </c>
      <c r="L277" s="25" t="n">
        <f aca="false">L278</f>
        <v>0</v>
      </c>
      <c r="M277" s="25" t="n">
        <f aca="false">M278</f>
        <v>0</v>
      </c>
      <c r="N277" s="25" t="n">
        <f aca="false">N278</f>
        <v>0</v>
      </c>
      <c r="O277" s="25" t="n">
        <f aca="false">O278</f>
        <v>0</v>
      </c>
      <c r="P277" s="25" t="n">
        <f aca="false">P278</f>
        <v>0</v>
      </c>
      <c r="Q277" s="25" t="n">
        <f aca="false">Q278</f>
        <v>0</v>
      </c>
    </row>
    <row r="278" customFormat="false" ht="18.75" hidden="false" customHeight="false" outlineLevel="0" collapsed="false">
      <c r="A278" s="64" t="s">
        <v>108</v>
      </c>
      <c r="B278" s="24" t="s">
        <v>31</v>
      </c>
      <c r="C278" s="24" t="s">
        <v>27</v>
      </c>
      <c r="D278" s="24" t="s">
        <v>323</v>
      </c>
      <c r="E278" s="24" t="s">
        <v>109</v>
      </c>
      <c r="F278" s="25" t="n">
        <f aca="false">G278+H278+I278</f>
        <v>3796.3</v>
      </c>
      <c r="G278" s="25" t="n">
        <v>3416.7</v>
      </c>
      <c r="H278" s="25" t="n">
        <v>379.6</v>
      </c>
      <c r="I278" s="25"/>
      <c r="J278" s="25" t="n">
        <f aca="false">K278+L278+M278</f>
        <v>0</v>
      </c>
      <c r="K278" s="25" t="n">
        <v>0</v>
      </c>
      <c r="L278" s="25" t="n">
        <v>0</v>
      </c>
      <c r="M278" s="25"/>
      <c r="N278" s="25" t="n">
        <f aca="false">O278+P278+Q278</f>
        <v>0</v>
      </c>
      <c r="O278" s="25" t="n">
        <v>0</v>
      </c>
      <c r="P278" s="25" t="n">
        <v>0</v>
      </c>
      <c r="Q278" s="25"/>
    </row>
    <row r="279" customFormat="false" ht="37.5" hidden="false" customHeight="false" outlineLevel="0" collapsed="false">
      <c r="A279" s="58" t="s">
        <v>214</v>
      </c>
      <c r="B279" s="24" t="s">
        <v>31</v>
      </c>
      <c r="C279" s="24" t="s">
        <v>27</v>
      </c>
      <c r="D279" s="24" t="s">
        <v>324</v>
      </c>
      <c r="E279" s="24"/>
      <c r="F279" s="25" t="n">
        <f aca="false">F280</f>
        <v>32529.8</v>
      </c>
      <c r="G279" s="25" t="n">
        <f aca="false">G280</f>
        <v>27401.9</v>
      </c>
      <c r="H279" s="25" t="n">
        <f aca="false">H280</f>
        <v>5127.9</v>
      </c>
      <c r="I279" s="25" t="n">
        <f aca="false">I280</f>
        <v>0</v>
      </c>
      <c r="J279" s="25" t="n">
        <f aca="false">J280</f>
        <v>19191.9</v>
      </c>
      <c r="K279" s="25" t="n">
        <f aca="false">K280</f>
        <v>15700.8</v>
      </c>
      <c r="L279" s="25" t="n">
        <f aca="false">L280</f>
        <v>3491.1</v>
      </c>
      <c r="M279" s="25" t="n">
        <f aca="false">M280</f>
        <v>0</v>
      </c>
      <c r="N279" s="25" t="n">
        <f aca="false">N280</f>
        <v>17297.8</v>
      </c>
      <c r="O279" s="25" t="n">
        <f aca="false">O280</f>
        <v>13844.6</v>
      </c>
      <c r="P279" s="25" t="n">
        <f aca="false">P280</f>
        <v>3453.2</v>
      </c>
      <c r="Q279" s="25" t="n">
        <f aca="false">Q280</f>
        <v>0</v>
      </c>
    </row>
    <row r="280" customFormat="false" ht="18.75" hidden="false" customHeight="false" outlineLevel="0" collapsed="false">
      <c r="A280" s="58" t="s">
        <v>325</v>
      </c>
      <c r="B280" s="24" t="s">
        <v>31</v>
      </c>
      <c r="C280" s="24" t="s">
        <v>27</v>
      </c>
      <c r="D280" s="63" t="s">
        <v>326</v>
      </c>
      <c r="E280" s="24"/>
      <c r="F280" s="25" t="n">
        <f aca="false">F281+F283+F285+F287+F289</f>
        <v>32529.8</v>
      </c>
      <c r="G280" s="25" t="n">
        <f aca="false">G281+G283+G285+G287+G289</f>
        <v>27401.9</v>
      </c>
      <c r="H280" s="25" t="n">
        <f aca="false">H281+H283+H285+H287+H289</f>
        <v>5127.9</v>
      </c>
      <c r="I280" s="25" t="n">
        <f aca="false">I281+I283+I285+I287+I289</f>
        <v>0</v>
      </c>
      <c r="J280" s="25" t="n">
        <f aca="false">J281+J283+J285+J287+J289</f>
        <v>19191.9</v>
      </c>
      <c r="K280" s="25" t="n">
        <f aca="false">K281+K283+K285+K287+K289</f>
        <v>15700.8</v>
      </c>
      <c r="L280" s="25" t="n">
        <f aca="false">L281+L283+L285+L287+L289</f>
        <v>3491.1</v>
      </c>
      <c r="M280" s="25" t="n">
        <f aca="false">M281+M283+M285+M287+M289</f>
        <v>0</v>
      </c>
      <c r="N280" s="25" t="n">
        <f aca="false">N281+N283+N285+N287+N289</f>
        <v>17297.8</v>
      </c>
      <c r="O280" s="25" t="n">
        <f aca="false">O281+O283+O285+O287+O289</f>
        <v>13844.6</v>
      </c>
      <c r="P280" s="25" t="n">
        <f aca="false">P281+P283+P285+P287+P289</f>
        <v>3453.2</v>
      </c>
      <c r="Q280" s="25" t="n">
        <f aca="false">Q281+Q283+Q285+Q287+Q289</f>
        <v>0</v>
      </c>
    </row>
    <row r="281" customFormat="false" ht="18.75" hidden="false" customHeight="false" outlineLevel="0" collapsed="false">
      <c r="A281" s="58" t="s">
        <v>327</v>
      </c>
      <c r="B281" s="24" t="s">
        <v>31</v>
      </c>
      <c r="C281" s="24" t="s">
        <v>27</v>
      </c>
      <c r="D281" s="63" t="s">
        <v>328</v>
      </c>
      <c r="E281" s="24"/>
      <c r="F281" s="25" t="n">
        <f aca="false">F282</f>
        <v>13509.7</v>
      </c>
      <c r="G281" s="25" t="n">
        <f aca="false">G282</f>
        <v>10132.3</v>
      </c>
      <c r="H281" s="25" t="n">
        <f aca="false">H282</f>
        <v>3377.4</v>
      </c>
      <c r="I281" s="25" t="n">
        <f aca="false">I282</f>
        <v>0</v>
      </c>
      <c r="J281" s="25" t="n">
        <f aca="false">J282</f>
        <v>13509.7</v>
      </c>
      <c r="K281" s="25" t="n">
        <f aca="false">K282</f>
        <v>10132.3</v>
      </c>
      <c r="L281" s="25" t="n">
        <f aca="false">L282</f>
        <v>3377.4</v>
      </c>
      <c r="M281" s="25" t="n">
        <f aca="false">M282</f>
        <v>0</v>
      </c>
      <c r="N281" s="25" t="n">
        <f aca="false">N282</f>
        <v>13509.7</v>
      </c>
      <c r="O281" s="25" t="n">
        <f aca="false">O282</f>
        <v>10132.3</v>
      </c>
      <c r="P281" s="25" t="n">
        <f aca="false">P282</f>
        <v>3377.4</v>
      </c>
      <c r="Q281" s="25" t="n">
        <f aca="false">Q282</f>
        <v>0</v>
      </c>
    </row>
    <row r="282" customFormat="false" ht="18.75" hidden="false" customHeight="false" outlineLevel="0" collapsed="false">
      <c r="A282" s="58" t="s">
        <v>108</v>
      </c>
      <c r="B282" s="24" t="s">
        <v>31</v>
      </c>
      <c r="C282" s="24" t="s">
        <v>27</v>
      </c>
      <c r="D282" s="63" t="s">
        <v>328</v>
      </c>
      <c r="E282" s="24" t="s">
        <v>109</v>
      </c>
      <c r="F282" s="25" t="n">
        <f aca="false">G282+H282+I282</f>
        <v>13509.7</v>
      </c>
      <c r="G282" s="25" t="n">
        <v>10132.3</v>
      </c>
      <c r="H282" s="25" t="n">
        <v>3377.4</v>
      </c>
      <c r="I282" s="25"/>
      <c r="J282" s="25" t="n">
        <f aca="false">K282+L282+M282</f>
        <v>13509.7</v>
      </c>
      <c r="K282" s="25" t="n">
        <v>10132.3</v>
      </c>
      <c r="L282" s="25" t="n">
        <v>3377.4</v>
      </c>
      <c r="M282" s="25"/>
      <c r="N282" s="25" t="n">
        <f aca="false">O282+P282+Q282</f>
        <v>13509.7</v>
      </c>
      <c r="O282" s="25" t="n">
        <v>10132.3</v>
      </c>
      <c r="P282" s="25" t="n">
        <v>3377.4</v>
      </c>
      <c r="Q282" s="25"/>
    </row>
    <row r="283" customFormat="false" ht="18.75" hidden="false" customHeight="false" outlineLevel="0" collapsed="false">
      <c r="A283" s="70" t="s">
        <v>329</v>
      </c>
      <c r="B283" s="24" t="s">
        <v>31</v>
      </c>
      <c r="C283" s="24" t="s">
        <v>27</v>
      </c>
      <c r="D283" s="63" t="s">
        <v>330</v>
      </c>
      <c r="E283" s="24"/>
      <c r="F283" s="25" t="n">
        <f aca="false">F284</f>
        <v>7288.9</v>
      </c>
      <c r="G283" s="25" t="n">
        <f aca="false">G284</f>
        <v>6560</v>
      </c>
      <c r="H283" s="25" t="n">
        <f aca="false">H284</f>
        <v>728.9</v>
      </c>
      <c r="I283" s="25" t="n">
        <f aca="false">I284</f>
        <v>0</v>
      </c>
      <c r="J283" s="25" t="n">
        <f aca="false">J284</f>
        <v>0</v>
      </c>
      <c r="K283" s="25" t="n">
        <f aca="false">K284</f>
        <v>0</v>
      </c>
      <c r="L283" s="25" t="n">
        <f aca="false">L284</f>
        <v>0</v>
      </c>
      <c r="M283" s="25" t="n">
        <f aca="false">M284</f>
        <v>0</v>
      </c>
      <c r="N283" s="25" t="n">
        <f aca="false">N284</f>
        <v>0</v>
      </c>
      <c r="O283" s="25" t="n">
        <f aca="false">O284</f>
        <v>0</v>
      </c>
      <c r="P283" s="25" t="n">
        <f aca="false">P284</f>
        <v>0</v>
      </c>
      <c r="Q283" s="25" t="n">
        <f aca="false">Q284</f>
        <v>0</v>
      </c>
    </row>
    <row r="284" customFormat="false" ht="18.75" hidden="false" customHeight="false" outlineLevel="0" collapsed="false">
      <c r="A284" s="64" t="s">
        <v>108</v>
      </c>
      <c r="B284" s="24" t="s">
        <v>31</v>
      </c>
      <c r="C284" s="24" t="s">
        <v>27</v>
      </c>
      <c r="D284" s="63" t="s">
        <v>330</v>
      </c>
      <c r="E284" s="24" t="s">
        <v>109</v>
      </c>
      <c r="F284" s="25" t="n">
        <f aca="false">G284+H284+I284</f>
        <v>7288.9</v>
      </c>
      <c r="G284" s="25" t="n">
        <v>6560</v>
      </c>
      <c r="H284" s="25" t="n">
        <v>728.9</v>
      </c>
      <c r="I284" s="25"/>
      <c r="J284" s="25" t="n">
        <f aca="false">K284+L284+M284</f>
        <v>0</v>
      </c>
      <c r="K284" s="25"/>
      <c r="L284" s="25"/>
      <c r="M284" s="25"/>
      <c r="N284" s="25" t="n">
        <f aca="false">O284+P284+Q284</f>
        <v>0</v>
      </c>
      <c r="O284" s="25"/>
      <c r="P284" s="25"/>
      <c r="Q284" s="25"/>
    </row>
    <row r="285" customFormat="false" ht="18.75" hidden="false" customHeight="false" outlineLevel="0" collapsed="false">
      <c r="A285" s="69" t="s">
        <v>331</v>
      </c>
      <c r="B285" s="24" t="s">
        <v>31</v>
      </c>
      <c r="C285" s="24" t="s">
        <v>27</v>
      </c>
      <c r="D285" s="59" t="s">
        <v>332</v>
      </c>
      <c r="E285" s="24"/>
      <c r="F285" s="25" t="n">
        <f aca="false">F286</f>
        <v>7244.4</v>
      </c>
      <c r="G285" s="25" t="n">
        <f aca="false">G286</f>
        <v>6520</v>
      </c>
      <c r="H285" s="25" t="n">
        <f aca="false">H286</f>
        <v>724.4</v>
      </c>
      <c r="I285" s="25" t="n">
        <f aca="false">I286</f>
        <v>0</v>
      </c>
      <c r="J285" s="25" t="n">
        <f aca="false">J286</f>
        <v>0</v>
      </c>
      <c r="K285" s="25" t="n">
        <f aca="false">K286</f>
        <v>0</v>
      </c>
      <c r="L285" s="25" t="n">
        <f aca="false">L286</f>
        <v>0</v>
      </c>
      <c r="M285" s="25" t="n">
        <f aca="false">M286</f>
        <v>0</v>
      </c>
      <c r="N285" s="25" t="n">
        <f aca="false">N286</f>
        <v>0</v>
      </c>
      <c r="O285" s="25" t="n">
        <f aca="false">O286</f>
        <v>0</v>
      </c>
      <c r="P285" s="25" t="n">
        <f aca="false">P286</f>
        <v>0</v>
      </c>
      <c r="Q285" s="25" t="n">
        <f aca="false">Q286</f>
        <v>0</v>
      </c>
    </row>
    <row r="286" customFormat="false" ht="18.75" hidden="false" customHeight="false" outlineLevel="0" collapsed="false">
      <c r="A286" s="58" t="s">
        <v>108</v>
      </c>
      <c r="B286" s="24" t="s">
        <v>31</v>
      </c>
      <c r="C286" s="24" t="s">
        <v>27</v>
      </c>
      <c r="D286" s="59" t="s">
        <v>332</v>
      </c>
      <c r="E286" s="24" t="s">
        <v>109</v>
      </c>
      <c r="F286" s="25" t="n">
        <f aca="false">G286+H286+I286</f>
        <v>7244.4</v>
      </c>
      <c r="G286" s="25" t="n">
        <v>6520</v>
      </c>
      <c r="H286" s="25" t="n">
        <v>724.4</v>
      </c>
      <c r="I286" s="25"/>
      <c r="J286" s="25" t="n">
        <f aca="false">K286+L286+M286</f>
        <v>0</v>
      </c>
      <c r="K286" s="25"/>
      <c r="L286" s="25"/>
      <c r="M286" s="25"/>
      <c r="N286" s="25" t="n">
        <f aca="false">O286+P286+Q286</f>
        <v>0</v>
      </c>
      <c r="O286" s="25"/>
      <c r="P286" s="25"/>
      <c r="Q286" s="25"/>
    </row>
    <row r="287" customFormat="false" ht="18.75" hidden="false" customHeight="false" outlineLevel="0" collapsed="false">
      <c r="A287" s="58" t="s">
        <v>333</v>
      </c>
      <c r="B287" s="24" t="s">
        <v>31</v>
      </c>
      <c r="C287" s="24" t="s">
        <v>27</v>
      </c>
      <c r="D287" s="59" t="s">
        <v>334</v>
      </c>
      <c r="E287" s="24"/>
      <c r="F287" s="25" t="n">
        <f aca="false">F288</f>
        <v>2592.7</v>
      </c>
      <c r="G287" s="25" t="n">
        <f aca="false">G288</f>
        <v>2333.4</v>
      </c>
      <c r="H287" s="25" t="n">
        <f aca="false">H288</f>
        <v>259.3</v>
      </c>
      <c r="I287" s="25" t="n">
        <f aca="false">I288</f>
        <v>0</v>
      </c>
      <c r="J287" s="25" t="n">
        <f aca="false">J288</f>
        <v>0</v>
      </c>
      <c r="K287" s="25" t="n">
        <f aca="false">K288</f>
        <v>0</v>
      </c>
      <c r="L287" s="25" t="n">
        <f aca="false">L288</f>
        <v>0</v>
      </c>
      <c r="M287" s="25" t="n">
        <f aca="false">M288</f>
        <v>0</v>
      </c>
      <c r="N287" s="25" t="n">
        <f aca="false">N288</f>
        <v>0</v>
      </c>
      <c r="O287" s="25" t="n">
        <f aca="false">O288</f>
        <v>0</v>
      </c>
      <c r="P287" s="25" t="n">
        <f aca="false">P288</f>
        <v>0</v>
      </c>
      <c r="Q287" s="25" t="n">
        <f aca="false">Q288</f>
        <v>0</v>
      </c>
    </row>
    <row r="288" customFormat="false" ht="18.75" hidden="false" customHeight="false" outlineLevel="0" collapsed="false">
      <c r="A288" s="58" t="s">
        <v>108</v>
      </c>
      <c r="B288" s="24" t="s">
        <v>31</v>
      </c>
      <c r="C288" s="24" t="s">
        <v>27</v>
      </c>
      <c r="D288" s="59" t="s">
        <v>334</v>
      </c>
      <c r="E288" s="24" t="s">
        <v>109</v>
      </c>
      <c r="F288" s="25" t="n">
        <f aca="false">G288+H288+I288</f>
        <v>2592.7</v>
      </c>
      <c r="G288" s="25" t="n">
        <v>2333.4</v>
      </c>
      <c r="H288" s="25" t="n">
        <v>259.3</v>
      </c>
      <c r="I288" s="25"/>
      <c r="J288" s="25" t="n">
        <f aca="false">K288+L288+M288</f>
        <v>0</v>
      </c>
      <c r="K288" s="25"/>
      <c r="L288" s="25"/>
      <c r="M288" s="25"/>
      <c r="N288" s="25" t="n">
        <f aca="false">O288+P288+Q288</f>
        <v>0</v>
      </c>
      <c r="O288" s="25"/>
      <c r="P288" s="25"/>
      <c r="Q288" s="25"/>
    </row>
    <row r="289" customFormat="false" ht="18.75" hidden="false" customHeight="false" outlineLevel="0" collapsed="false">
      <c r="A289" s="58" t="s">
        <v>335</v>
      </c>
      <c r="B289" s="24" t="s">
        <v>31</v>
      </c>
      <c r="C289" s="24" t="s">
        <v>27</v>
      </c>
      <c r="D289" s="63" t="s">
        <v>336</v>
      </c>
      <c r="E289" s="24"/>
      <c r="F289" s="25" t="n">
        <f aca="false">F290</f>
        <v>1894.1</v>
      </c>
      <c r="G289" s="25" t="n">
        <f aca="false">G290</f>
        <v>1856.2</v>
      </c>
      <c r="H289" s="25" t="n">
        <f aca="false">H290</f>
        <v>37.9</v>
      </c>
      <c r="I289" s="25" t="n">
        <f aca="false">I290</f>
        <v>0</v>
      </c>
      <c r="J289" s="25" t="n">
        <f aca="false">J290</f>
        <v>5682.2</v>
      </c>
      <c r="K289" s="25" t="n">
        <f aca="false">K290</f>
        <v>5568.5</v>
      </c>
      <c r="L289" s="25" t="n">
        <f aca="false">L290</f>
        <v>113.7</v>
      </c>
      <c r="M289" s="25" t="n">
        <f aca="false">M290</f>
        <v>0</v>
      </c>
      <c r="N289" s="25" t="n">
        <f aca="false">N290</f>
        <v>3788.1</v>
      </c>
      <c r="O289" s="25" t="n">
        <f aca="false">O290</f>
        <v>3712.3</v>
      </c>
      <c r="P289" s="25" t="n">
        <f aca="false">P290</f>
        <v>75.8</v>
      </c>
      <c r="Q289" s="25"/>
    </row>
    <row r="290" customFormat="false" ht="18.75" hidden="false" customHeight="false" outlineLevel="0" collapsed="false">
      <c r="A290" s="58" t="s">
        <v>108</v>
      </c>
      <c r="B290" s="24" t="s">
        <v>31</v>
      </c>
      <c r="C290" s="24" t="s">
        <v>27</v>
      </c>
      <c r="D290" s="63" t="s">
        <v>336</v>
      </c>
      <c r="E290" s="24" t="s">
        <v>109</v>
      </c>
      <c r="F290" s="25" t="n">
        <f aca="false">G290+H290+I290</f>
        <v>1894.1</v>
      </c>
      <c r="G290" s="25" t="n">
        <v>1856.2</v>
      </c>
      <c r="H290" s="25" t="n">
        <v>37.9</v>
      </c>
      <c r="I290" s="25"/>
      <c r="J290" s="25" t="n">
        <f aca="false">K290+L290+M290</f>
        <v>5682.2</v>
      </c>
      <c r="K290" s="25" t="n">
        <v>5568.5</v>
      </c>
      <c r="L290" s="25" t="n">
        <v>113.7</v>
      </c>
      <c r="M290" s="25"/>
      <c r="N290" s="25" t="n">
        <f aca="false">O290+P290+Q290</f>
        <v>3788.1</v>
      </c>
      <c r="O290" s="25" t="n">
        <v>3712.3</v>
      </c>
      <c r="P290" s="25" t="n">
        <v>75.8</v>
      </c>
      <c r="Q290" s="25"/>
    </row>
    <row r="291" customFormat="false" ht="18.75" hidden="false" customHeight="false" outlineLevel="0" collapsed="false">
      <c r="A291" s="60" t="s">
        <v>94</v>
      </c>
      <c r="B291" s="24" t="s">
        <v>31</v>
      </c>
      <c r="C291" s="24" t="s">
        <v>27</v>
      </c>
      <c r="D291" s="59" t="s">
        <v>337</v>
      </c>
      <c r="E291" s="24"/>
      <c r="F291" s="25" t="n">
        <f aca="false">F292</f>
        <v>14958.4</v>
      </c>
      <c r="G291" s="25" t="n">
        <f aca="false">G292</f>
        <v>0</v>
      </c>
      <c r="H291" s="25" t="n">
        <f aca="false">H292</f>
        <v>14958.4</v>
      </c>
      <c r="I291" s="25" t="n">
        <f aca="false">I292</f>
        <v>0</v>
      </c>
      <c r="J291" s="25" t="n">
        <f aca="false">J292</f>
        <v>14958.4</v>
      </c>
      <c r="K291" s="25" t="n">
        <f aca="false">K292</f>
        <v>0</v>
      </c>
      <c r="L291" s="25" t="n">
        <f aca="false">L292</f>
        <v>14958.4</v>
      </c>
      <c r="M291" s="25" t="n">
        <f aca="false">M292</f>
        <v>0</v>
      </c>
      <c r="N291" s="25" t="n">
        <f aca="false">N292</f>
        <v>14958.4</v>
      </c>
      <c r="O291" s="25" t="n">
        <f aca="false">O292</f>
        <v>0</v>
      </c>
      <c r="P291" s="25" t="n">
        <f aca="false">P292</f>
        <v>14958.4</v>
      </c>
      <c r="Q291" s="25" t="n">
        <f aca="false">Q292</f>
        <v>0</v>
      </c>
    </row>
    <row r="292" customFormat="false" ht="18.75" hidden="false" customHeight="false" outlineLevel="0" collapsed="false">
      <c r="A292" s="69" t="s">
        <v>338</v>
      </c>
      <c r="B292" s="24" t="s">
        <v>31</v>
      </c>
      <c r="C292" s="24" t="s">
        <v>27</v>
      </c>
      <c r="D292" s="24" t="s">
        <v>339</v>
      </c>
      <c r="E292" s="24"/>
      <c r="F292" s="25" t="n">
        <f aca="false">F298+F300+F293+F296</f>
        <v>14958.4</v>
      </c>
      <c r="G292" s="25" t="n">
        <f aca="false">G298+G300+G293+G296</f>
        <v>0</v>
      </c>
      <c r="H292" s="25" t="n">
        <f aca="false">H298+H300+H293+H296</f>
        <v>14958.4</v>
      </c>
      <c r="I292" s="25" t="n">
        <f aca="false">I298+I300+I293+I296</f>
        <v>0</v>
      </c>
      <c r="J292" s="25" t="n">
        <f aca="false">J298+J300+J293+J296</f>
        <v>14958.4</v>
      </c>
      <c r="K292" s="25" t="n">
        <f aca="false">K298+K300+K293+K296</f>
        <v>0</v>
      </c>
      <c r="L292" s="25" t="n">
        <f aca="false">L298+L300+L293+L296</f>
        <v>14958.4</v>
      </c>
      <c r="M292" s="25" t="n">
        <f aca="false">M298+M300+M293+M296</f>
        <v>0</v>
      </c>
      <c r="N292" s="25" t="n">
        <f aca="false">N298+N300+N293+N296</f>
        <v>14958.4</v>
      </c>
      <c r="O292" s="25" t="n">
        <f aca="false">O298+O300+O293+O296</f>
        <v>0</v>
      </c>
      <c r="P292" s="25" t="n">
        <f aca="false">P298+P300+P293+P296</f>
        <v>14958.4</v>
      </c>
      <c r="Q292" s="25" t="n">
        <f aca="false">Q298+Q300+Q293+Q296</f>
        <v>0</v>
      </c>
    </row>
    <row r="293" customFormat="false" ht="18.75" hidden="false" customHeight="false" outlineLevel="0" collapsed="false">
      <c r="A293" s="58" t="s">
        <v>190</v>
      </c>
      <c r="B293" s="24" t="s">
        <v>31</v>
      </c>
      <c r="C293" s="24" t="s">
        <v>27</v>
      </c>
      <c r="D293" s="24" t="s">
        <v>340</v>
      </c>
      <c r="E293" s="24"/>
      <c r="F293" s="25" t="n">
        <f aca="false">F294+F295</f>
        <v>680</v>
      </c>
      <c r="G293" s="25" t="n">
        <f aca="false">G294+G295</f>
        <v>0</v>
      </c>
      <c r="H293" s="25" t="n">
        <f aca="false">H294+H295</f>
        <v>680</v>
      </c>
      <c r="I293" s="25" t="n">
        <f aca="false">I294+I295</f>
        <v>0</v>
      </c>
      <c r="J293" s="25" t="n">
        <f aca="false">J294+J295</f>
        <v>680</v>
      </c>
      <c r="K293" s="25" t="n">
        <f aca="false">K294+K295</f>
        <v>0</v>
      </c>
      <c r="L293" s="25" t="n">
        <f aca="false">L294+L295</f>
        <v>680</v>
      </c>
      <c r="M293" s="25" t="n">
        <f aca="false">M294+M295</f>
        <v>0</v>
      </c>
      <c r="N293" s="25" t="n">
        <f aca="false">N294+N295</f>
        <v>680</v>
      </c>
      <c r="O293" s="25" t="n">
        <f aca="false">O294+O295</f>
        <v>0</v>
      </c>
      <c r="P293" s="25" t="n">
        <f aca="false">P294+P295</f>
        <v>680</v>
      </c>
      <c r="Q293" s="25" t="n">
        <f aca="false">Q294</f>
        <v>0</v>
      </c>
    </row>
    <row r="294" customFormat="false" ht="18.75" hidden="false" customHeight="false" outlineLevel="0" collapsed="false">
      <c r="A294" s="58" t="s">
        <v>192</v>
      </c>
      <c r="B294" s="24" t="s">
        <v>31</v>
      </c>
      <c r="C294" s="24" t="s">
        <v>27</v>
      </c>
      <c r="D294" s="24" t="s">
        <v>340</v>
      </c>
      <c r="E294" s="24" t="s">
        <v>203</v>
      </c>
      <c r="F294" s="25" t="n">
        <f aca="false">G294+H294+I294</f>
        <v>576.3</v>
      </c>
      <c r="G294" s="25"/>
      <c r="H294" s="25" t="n">
        <v>576.3</v>
      </c>
      <c r="I294" s="25"/>
      <c r="J294" s="25" t="n">
        <f aca="false">K294+L294+M294</f>
        <v>576.3</v>
      </c>
      <c r="K294" s="25"/>
      <c r="L294" s="25" t="n">
        <v>576.3</v>
      </c>
      <c r="M294" s="25"/>
      <c r="N294" s="25" t="n">
        <f aca="false">O294+P294+Q294</f>
        <v>576.3</v>
      </c>
      <c r="O294" s="25"/>
      <c r="P294" s="25" t="n">
        <v>576.3</v>
      </c>
      <c r="Q294" s="25"/>
    </row>
    <row r="295" customFormat="false" ht="18.75" hidden="false" customHeight="false" outlineLevel="0" collapsed="false">
      <c r="A295" s="58" t="s">
        <v>108</v>
      </c>
      <c r="B295" s="24" t="s">
        <v>31</v>
      </c>
      <c r="C295" s="24" t="s">
        <v>27</v>
      </c>
      <c r="D295" s="24" t="s">
        <v>340</v>
      </c>
      <c r="E295" s="24" t="s">
        <v>109</v>
      </c>
      <c r="F295" s="25" t="n">
        <f aca="false">G295+H295+I295</f>
        <v>103.7</v>
      </c>
      <c r="G295" s="25"/>
      <c r="H295" s="25" t="n">
        <v>103.7</v>
      </c>
      <c r="I295" s="25"/>
      <c r="J295" s="25" t="n">
        <f aca="false">K295+L295+M295</f>
        <v>103.7</v>
      </c>
      <c r="K295" s="25"/>
      <c r="L295" s="25" t="n">
        <v>103.7</v>
      </c>
      <c r="M295" s="25"/>
      <c r="N295" s="25" t="n">
        <f aca="false">O295+P295+Q295</f>
        <v>103.7</v>
      </c>
      <c r="O295" s="25"/>
      <c r="P295" s="25" t="n">
        <v>103.7</v>
      </c>
      <c r="Q295" s="25"/>
    </row>
    <row r="296" customFormat="false" ht="18.75" hidden="false" customHeight="false" outlineLevel="0" collapsed="false">
      <c r="A296" s="64" t="s">
        <v>341</v>
      </c>
      <c r="B296" s="24" t="s">
        <v>31</v>
      </c>
      <c r="C296" s="24" t="s">
        <v>27</v>
      </c>
      <c r="D296" s="63" t="s">
        <v>342</v>
      </c>
      <c r="E296" s="24"/>
      <c r="F296" s="25" t="n">
        <f aca="false">F297</f>
        <v>2000</v>
      </c>
      <c r="G296" s="25" t="n">
        <f aca="false">G297</f>
        <v>0</v>
      </c>
      <c r="H296" s="25" t="n">
        <f aca="false">H297</f>
        <v>2000</v>
      </c>
      <c r="I296" s="25" t="n">
        <f aca="false">I297</f>
        <v>0</v>
      </c>
      <c r="J296" s="25" t="n">
        <f aca="false">J297</f>
        <v>2000</v>
      </c>
      <c r="K296" s="25" t="n">
        <f aca="false">K297</f>
        <v>0</v>
      </c>
      <c r="L296" s="25" t="n">
        <f aca="false">L297</f>
        <v>2000</v>
      </c>
      <c r="M296" s="25" t="n">
        <f aca="false">M297</f>
        <v>0</v>
      </c>
      <c r="N296" s="25" t="n">
        <f aca="false">N297</f>
        <v>2000</v>
      </c>
      <c r="O296" s="25" t="n">
        <f aca="false">O297</f>
        <v>0</v>
      </c>
      <c r="P296" s="25" t="n">
        <f aca="false">P297</f>
        <v>2000</v>
      </c>
      <c r="Q296" s="25" t="n">
        <f aca="false">Q297</f>
        <v>0</v>
      </c>
    </row>
    <row r="297" customFormat="false" ht="18.75" hidden="false" customHeight="false" outlineLevel="0" collapsed="false">
      <c r="A297" s="64" t="s">
        <v>108</v>
      </c>
      <c r="B297" s="24" t="s">
        <v>31</v>
      </c>
      <c r="C297" s="24" t="s">
        <v>27</v>
      </c>
      <c r="D297" s="63" t="s">
        <v>342</v>
      </c>
      <c r="E297" s="24" t="s">
        <v>109</v>
      </c>
      <c r="F297" s="25" t="n">
        <f aca="false">G297+H297+I297</f>
        <v>2000</v>
      </c>
      <c r="G297" s="25"/>
      <c r="H297" s="25" t="n">
        <v>2000</v>
      </c>
      <c r="I297" s="25"/>
      <c r="J297" s="25" t="n">
        <f aca="false">K297+L297+M297</f>
        <v>2000</v>
      </c>
      <c r="K297" s="25"/>
      <c r="L297" s="25" t="n">
        <v>2000</v>
      </c>
      <c r="M297" s="25"/>
      <c r="N297" s="25" t="n">
        <f aca="false">O297+P297+Q297</f>
        <v>2000</v>
      </c>
      <c r="O297" s="25"/>
      <c r="P297" s="25" t="n">
        <v>2000</v>
      </c>
      <c r="Q297" s="25"/>
    </row>
    <row r="298" customFormat="false" ht="18.75" hidden="false" customHeight="false" outlineLevel="0" collapsed="false">
      <c r="A298" s="58" t="s">
        <v>343</v>
      </c>
      <c r="B298" s="24" t="s">
        <v>31</v>
      </c>
      <c r="C298" s="24" t="s">
        <v>27</v>
      </c>
      <c r="D298" s="24" t="s">
        <v>344</v>
      </c>
      <c r="E298" s="24"/>
      <c r="F298" s="25" t="n">
        <f aca="false">F299</f>
        <v>9278.4</v>
      </c>
      <c r="G298" s="25" t="n">
        <f aca="false">G299</f>
        <v>0</v>
      </c>
      <c r="H298" s="25" t="n">
        <f aca="false">H299</f>
        <v>9278.4</v>
      </c>
      <c r="I298" s="25" t="n">
        <f aca="false">I299</f>
        <v>0</v>
      </c>
      <c r="J298" s="25" t="n">
        <f aca="false">J299</f>
        <v>9278.4</v>
      </c>
      <c r="K298" s="25" t="n">
        <f aca="false">K299</f>
        <v>0</v>
      </c>
      <c r="L298" s="25" t="n">
        <f aca="false">L299</f>
        <v>9278.4</v>
      </c>
      <c r="M298" s="25" t="n">
        <f aca="false">M299</f>
        <v>0</v>
      </c>
      <c r="N298" s="25" t="n">
        <f aca="false">N299</f>
        <v>9278.4</v>
      </c>
      <c r="O298" s="25" t="n">
        <f aca="false">O299</f>
        <v>0</v>
      </c>
      <c r="P298" s="25" t="n">
        <f aca="false">P299</f>
        <v>9278.4</v>
      </c>
      <c r="Q298" s="25" t="n">
        <f aca="false">Q299</f>
        <v>0</v>
      </c>
    </row>
    <row r="299" customFormat="false" ht="18.75" hidden="false" customHeight="false" outlineLevel="0" collapsed="false">
      <c r="A299" s="58" t="s">
        <v>108</v>
      </c>
      <c r="B299" s="24" t="s">
        <v>31</v>
      </c>
      <c r="C299" s="24" t="s">
        <v>27</v>
      </c>
      <c r="D299" s="24" t="s">
        <v>344</v>
      </c>
      <c r="E299" s="24" t="s">
        <v>109</v>
      </c>
      <c r="F299" s="25" t="n">
        <f aca="false">G299+H299+I299</f>
        <v>9278.4</v>
      </c>
      <c r="G299" s="25"/>
      <c r="H299" s="25" t="n">
        <v>9278.4</v>
      </c>
      <c r="I299" s="25"/>
      <c r="J299" s="25" t="n">
        <f aca="false">K299+L299+M299</f>
        <v>9278.4</v>
      </c>
      <c r="K299" s="25"/>
      <c r="L299" s="25" t="n">
        <v>9278.4</v>
      </c>
      <c r="M299" s="25"/>
      <c r="N299" s="25" t="n">
        <f aca="false">O299+P299+Q299</f>
        <v>9278.4</v>
      </c>
      <c r="O299" s="25"/>
      <c r="P299" s="25" t="n">
        <v>9278.4</v>
      </c>
      <c r="Q299" s="25"/>
    </row>
    <row r="300" customFormat="false" ht="18.75" hidden="false" customHeight="false" outlineLevel="0" collapsed="false">
      <c r="A300" s="58" t="s">
        <v>345</v>
      </c>
      <c r="B300" s="24" t="s">
        <v>31</v>
      </c>
      <c r="C300" s="24" t="s">
        <v>27</v>
      </c>
      <c r="D300" s="24" t="s">
        <v>346</v>
      </c>
      <c r="E300" s="24"/>
      <c r="F300" s="25" t="n">
        <f aca="false">F301</f>
        <v>3000</v>
      </c>
      <c r="G300" s="25" t="n">
        <f aca="false">G301</f>
        <v>0</v>
      </c>
      <c r="H300" s="25" t="n">
        <f aca="false">H301</f>
        <v>3000</v>
      </c>
      <c r="I300" s="25" t="n">
        <f aca="false">I301</f>
        <v>0</v>
      </c>
      <c r="J300" s="25" t="n">
        <f aca="false">J301</f>
        <v>3000</v>
      </c>
      <c r="K300" s="25" t="n">
        <f aca="false">K301</f>
        <v>0</v>
      </c>
      <c r="L300" s="25" t="n">
        <f aca="false">L301</f>
        <v>3000</v>
      </c>
      <c r="M300" s="25" t="n">
        <f aca="false">M301</f>
        <v>0</v>
      </c>
      <c r="N300" s="25" t="n">
        <f aca="false">N301</f>
        <v>3000</v>
      </c>
      <c r="O300" s="25" t="n">
        <f aca="false">O301</f>
        <v>0</v>
      </c>
      <c r="P300" s="25" t="n">
        <f aca="false">P301</f>
        <v>3000</v>
      </c>
      <c r="Q300" s="25" t="n">
        <f aca="false">Q301</f>
        <v>0</v>
      </c>
    </row>
    <row r="301" customFormat="false" ht="18.75" hidden="false" customHeight="false" outlineLevel="0" collapsed="false">
      <c r="A301" s="58" t="s">
        <v>108</v>
      </c>
      <c r="B301" s="24" t="s">
        <v>31</v>
      </c>
      <c r="C301" s="24" t="s">
        <v>27</v>
      </c>
      <c r="D301" s="24" t="s">
        <v>346</v>
      </c>
      <c r="E301" s="24" t="s">
        <v>109</v>
      </c>
      <c r="F301" s="25" t="n">
        <f aca="false">G301+H301+I301</f>
        <v>3000</v>
      </c>
      <c r="G301" s="25"/>
      <c r="H301" s="25" t="n">
        <v>3000</v>
      </c>
      <c r="I301" s="25"/>
      <c r="J301" s="25" t="n">
        <f aca="false">K301+L301+M301</f>
        <v>3000</v>
      </c>
      <c r="K301" s="25"/>
      <c r="L301" s="25" t="n">
        <v>3000</v>
      </c>
      <c r="M301" s="25"/>
      <c r="N301" s="25" t="n">
        <f aca="false">O301+P301+Q301</f>
        <v>3000</v>
      </c>
      <c r="O301" s="25"/>
      <c r="P301" s="25" t="n">
        <v>3000</v>
      </c>
      <c r="Q301" s="25"/>
    </row>
    <row r="302" customFormat="false" ht="37.5" hidden="false" customHeight="false" outlineLevel="0" collapsed="false">
      <c r="A302" s="58" t="s">
        <v>347</v>
      </c>
      <c r="B302" s="24" t="s">
        <v>31</v>
      </c>
      <c r="C302" s="24" t="s">
        <v>27</v>
      </c>
      <c r="D302" s="59" t="s">
        <v>348</v>
      </c>
      <c r="E302" s="24"/>
      <c r="F302" s="25" t="n">
        <f aca="false">F303</f>
        <v>4722.1</v>
      </c>
      <c r="G302" s="25" t="n">
        <f aca="false">G303</f>
        <v>4674.9</v>
      </c>
      <c r="H302" s="25" t="n">
        <f aca="false">H303</f>
        <v>47.2</v>
      </c>
      <c r="I302" s="25" t="n">
        <f aca="false">I303</f>
        <v>0</v>
      </c>
      <c r="J302" s="25" t="n">
        <f aca="false">J303</f>
        <v>0</v>
      </c>
      <c r="K302" s="25" t="n">
        <f aca="false">K303</f>
        <v>0</v>
      </c>
      <c r="L302" s="25" t="n">
        <f aca="false">L303</f>
        <v>0</v>
      </c>
      <c r="M302" s="25" t="n">
        <f aca="false">M303</f>
        <v>0</v>
      </c>
      <c r="N302" s="25" t="n">
        <f aca="false">N303</f>
        <v>0</v>
      </c>
      <c r="O302" s="25" t="n">
        <f aca="false">O303</f>
        <v>0</v>
      </c>
      <c r="P302" s="25" t="n">
        <f aca="false">P303</f>
        <v>0</v>
      </c>
      <c r="Q302" s="25" t="n">
        <f aca="false">Q303</f>
        <v>0</v>
      </c>
    </row>
    <row r="303" customFormat="false" ht="18.75" hidden="false" customHeight="false" outlineLevel="0" collapsed="false">
      <c r="A303" s="58" t="s">
        <v>349</v>
      </c>
      <c r="B303" s="24" t="s">
        <v>31</v>
      </c>
      <c r="C303" s="24" t="s">
        <v>27</v>
      </c>
      <c r="D303" s="59" t="s">
        <v>350</v>
      </c>
      <c r="E303" s="24"/>
      <c r="F303" s="25" t="n">
        <f aca="false">F304</f>
        <v>4722.1</v>
      </c>
      <c r="G303" s="25" t="n">
        <f aca="false">G304</f>
        <v>4674.9</v>
      </c>
      <c r="H303" s="25" t="n">
        <f aca="false">H304</f>
        <v>47.2</v>
      </c>
      <c r="I303" s="25" t="n">
        <f aca="false">I304</f>
        <v>0</v>
      </c>
      <c r="J303" s="25" t="n">
        <f aca="false">J304</f>
        <v>0</v>
      </c>
      <c r="K303" s="25" t="n">
        <f aca="false">K304</f>
        <v>0</v>
      </c>
      <c r="L303" s="25" t="n">
        <f aca="false">L304</f>
        <v>0</v>
      </c>
      <c r="M303" s="25" t="n">
        <f aca="false">M304</f>
        <v>0</v>
      </c>
      <c r="N303" s="25" t="n">
        <f aca="false">N304</f>
        <v>0</v>
      </c>
      <c r="O303" s="25" t="n">
        <f aca="false">O304</f>
        <v>0</v>
      </c>
      <c r="P303" s="25" t="n">
        <f aca="false">P304</f>
        <v>0</v>
      </c>
      <c r="Q303" s="25" t="n">
        <f aca="false">Q304</f>
        <v>0</v>
      </c>
    </row>
    <row r="304" customFormat="false" ht="41.25" hidden="false" customHeight="true" outlineLevel="0" collapsed="false">
      <c r="A304" s="64" t="s">
        <v>351</v>
      </c>
      <c r="B304" s="24" t="s">
        <v>31</v>
      </c>
      <c r="C304" s="24" t="s">
        <v>27</v>
      </c>
      <c r="D304" s="59" t="s">
        <v>352</v>
      </c>
      <c r="E304" s="24"/>
      <c r="F304" s="25" t="n">
        <f aca="false">F305</f>
        <v>4722.1</v>
      </c>
      <c r="G304" s="25" t="n">
        <f aca="false">G305</f>
        <v>4674.9</v>
      </c>
      <c r="H304" s="25" t="n">
        <f aca="false">H305</f>
        <v>47.2</v>
      </c>
      <c r="I304" s="25" t="n">
        <f aca="false">I305</f>
        <v>0</v>
      </c>
      <c r="J304" s="25" t="n">
        <f aca="false">J305</f>
        <v>0</v>
      </c>
      <c r="K304" s="25" t="n">
        <f aca="false">K305</f>
        <v>0</v>
      </c>
      <c r="L304" s="25" t="n">
        <f aca="false">L305</f>
        <v>0</v>
      </c>
      <c r="M304" s="25" t="n">
        <f aca="false">M305</f>
        <v>0</v>
      </c>
      <c r="N304" s="25" t="n">
        <f aca="false">N305</f>
        <v>0</v>
      </c>
      <c r="O304" s="25" t="n">
        <f aca="false">O305</f>
        <v>0</v>
      </c>
      <c r="P304" s="25" t="n">
        <f aca="false">P305</f>
        <v>0</v>
      </c>
      <c r="Q304" s="25" t="n">
        <f aca="false">Q305</f>
        <v>0</v>
      </c>
    </row>
    <row r="305" customFormat="false" ht="20.25" hidden="false" customHeight="true" outlineLevel="0" collapsed="false">
      <c r="A305" s="58" t="s">
        <v>353</v>
      </c>
      <c r="B305" s="24" t="s">
        <v>31</v>
      </c>
      <c r="C305" s="24" t="s">
        <v>27</v>
      </c>
      <c r="D305" s="24" t="s">
        <v>354</v>
      </c>
      <c r="E305" s="24"/>
      <c r="F305" s="25" t="n">
        <f aca="false">F306</f>
        <v>4722.1</v>
      </c>
      <c r="G305" s="25" t="n">
        <f aca="false">G306</f>
        <v>4674.9</v>
      </c>
      <c r="H305" s="25" t="n">
        <f aca="false">H306</f>
        <v>47.2</v>
      </c>
      <c r="I305" s="25" t="n">
        <f aca="false">I306</f>
        <v>0</v>
      </c>
      <c r="J305" s="25" t="n">
        <f aca="false">J306</f>
        <v>0</v>
      </c>
      <c r="K305" s="25" t="n">
        <f aca="false">K306</f>
        <v>0</v>
      </c>
      <c r="L305" s="25" t="n">
        <f aca="false">L306</f>
        <v>0</v>
      </c>
      <c r="M305" s="25" t="n">
        <f aca="false">M306</f>
        <v>0</v>
      </c>
      <c r="N305" s="25" t="n">
        <f aca="false">N306</f>
        <v>0</v>
      </c>
      <c r="O305" s="25" t="n">
        <f aca="false">O306</f>
        <v>0</v>
      </c>
      <c r="P305" s="25" t="n">
        <f aca="false">P306</f>
        <v>0</v>
      </c>
      <c r="Q305" s="25" t="n">
        <f aca="false">Q306</f>
        <v>0</v>
      </c>
    </row>
    <row r="306" customFormat="false" ht="18.75" hidden="false" customHeight="false" outlineLevel="0" collapsed="false">
      <c r="A306" s="58" t="s">
        <v>108</v>
      </c>
      <c r="B306" s="24" t="s">
        <v>31</v>
      </c>
      <c r="C306" s="24" t="s">
        <v>27</v>
      </c>
      <c r="D306" s="24" t="s">
        <v>354</v>
      </c>
      <c r="E306" s="24" t="s">
        <v>109</v>
      </c>
      <c r="F306" s="25" t="n">
        <f aca="false">G306+H306+I306</f>
        <v>4722.1</v>
      </c>
      <c r="G306" s="25" t="n">
        <v>4674.9</v>
      </c>
      <c r="H306" s="25" t="n">
        <v>47.2</v>
      </c>
      <c r="I306" s="25"/>
      <c r="J306" s="25" t="n">
        <f aca="false">K306+L306+M306</f>
        <v>0</v>
      </c>
      <c r="K306" s="25"/>
      <c r="L306" s="25"/>
      <c r="M306" s="25"/>
      <c r="N306" s="25" t="n">
        <f aca="false">O306+P306+Q306</f>
        <v>0</v>
      </c>
      <c r="O306" s="63"/>
      <c r="P306" s="63"/>
      <c r="Q306" s="42"/>
    </row>
    <row r="307" customFormat="false" ht="18.75" hidden="false" customHeight="false" outlineLevel="0" collapsed="false">
      <c r="A307" s="57" t="s">
        <v>57</v>
      </c>
      <c r="B307" s="21" t="s">
        <v>33</v>
      </c>
      <c r="C307" s="21" t="s">
        <v>23</v>
      </c>
      <c r="D307" s="21"/>
      <c r="E307" s="21"/>
      <c r="F307" s="22" t="n">
        <f aca="false">F308</f>
        <v>1168.6</v>
      </c>
      <c r="G307" s="22" t="n">
        <f aca="false">G308</f>
        <v>328.6</v>
      </c>
      <c r="H307" s="22" t="n">
        <f aca="false">H308</f>
        <v>840</v>
      </c>
      <c r="I307" s="22" t="n">
        <f aca="false">I308</f>
        <v>0</v>
      </c>
      <c r="J307" s="22" t="n">
        <f aca="false">J308</f>
        <v>1166.1</v>
      </c>
      <c r="K307" s="22" t="n">
        <f aca="false">K308</f>
        <v>326.1</v>
      </c>
      <c r="L307" s="22" t="n">
        <f aca="false">L308</f>
        <v>840</v>
      </c>
      <c r="M307" s="22" t="n">
        <f aca="false">M308</f>
        <v>0</v>
      </c>
      <c r="N307" s="22" t="n">
        <f aca="false">N308</f>
        <v>1166.1</v>
      </c>
      <c r="O307" s="22" t="n">
        <f aca="false">O308</f>
        <v>326.1</v>
      </c>
      <c r="P307" s="22" t="n">
        <f aca="false">P308</f>
        <v>840</v>
      </c>
      <c r="Q307" s="22" t="n">
        <f aca="false">Q308</f>
        <v>0</v>
      </c>
    </row>
    <row r="308" customFormat="false" ht="18.75" hidden="false" customHeight="false" outlineLevel="0" collapsed="false">
      <c r="A308" s="57" t="s">
        <v>58</v>
      </c>
      <c r="B308" s="21" t="s">
        <v>33</v>
      </c>
      <c r="C308" s="21" t="s">
        <v>31</v>
      </c>
      <c r="D308" s="21"/>
      <c r="E308" s="21"/>
      <c r="F308" s="22" t="n">
        <f aca="false">F309</f>
        <v>1168.6</v>
      </c>
      <c r="G308" s="22" t="n">
        <f aca="false">G309</f>
        <v>328.6</v>
      </c>
      <c r="H308" s="22" t="n">
        <f aca="false">H309</f>
        <v>840</v>
      </c>
      <c r="I308" s="22" t="n">
        <f aca="false">I309</f>
        <v>0</v>
      </c>
      <c r="J308" s="22" t="n">
        <f aca="false">J309</f>
        <v>1166.1</v>
      </c>
      <c r="K308" s="22" t="n">
        <f aca="false">K309</f>
        <v>326.1</v>
      </c>
      <c r="L308" s="22" t="n">
        <f aca="false">L309</f>
        <v>840</v>
      </c>
      <c r="M308" s="22" t="n">
        <f aca="false">M309</f>
        <v>0</v>
      </c>
      <c r="N308" s="22" t="n">
        <f aca="false">N309</f>
        <v>1166.1</v>
      </c>
      <c r="O308" s="22" t="n">
        <f aca="false">O309</f>
        <v>326.1</v>
      </c>
      <c r="P308" s="22" t="n">
        <f aca="false">P309</f>
        <v>840</v>
      </c>
      <c r="Q308" s="22" t="n">
        <f aca="false">Q309</f>
        <v>0</v>
      </c>
    </row>
    <row r="309" customFormat="false" ht="37.5" hidden="false" customHeight="false" outlineLevel="0" collapsed="false">
      <c r="A309" s="58" t="s">
        <v>111</v>
      </c>
      <c r="B309" s="24" t="s">
        <v>33</v>
      </c>
      <c r="C309" s="24" t="s">
        <v>31</v>
      </c>
      <c r="D309" s="24" t="s">
        <v>112</v>
      </c>
      <c r="E309" s="24"/>
      <c r="F309" s="25" t="n">
        <f aca="false">F310</f>
        <v>1168.6</v>
      </c>
      <c r="G309" s="25" t="n">
        <f aca="false">G310</f>
        <v>328.6</v>
      </c>
      <c r="H309" s="25" t="n">
        <f aca="false">H310</f>
        <v>840</v>
      </c>
      <c r="I309" s="25" t="n">
        <f aca="false">I310</f>
        <v>0</v>
      </c>
      <c r="J309" s="25" t="n">
        <f aca="false">J310</f>
        <v>1166.1</v>
      </c>
      <c r="K309" s="25" t="n">
        <f aca="false">K310</f>
        <v>326.1</v>
      </c>
      <c r="L309" s="25" t="n">
        <f aca="false">L310</f>
        <v>840</v>
      </c>
      <c r="M309" s="25" t="n">
        <f aca="false">M310</f>
        <v>0</v>
      </c>
      <c r="N309" s="25" t="n">
        <f aca="false">N310</f>
        <v>1166.1</v>
      </c>
      <c r="O309" s="25" t="n">
        <f aca="false">O310</f>
        <v>326.1</v>
      </c>
      <c r="P309" s="25" t="n">
        <f aca="false">P310</f>
        <v>840</v>
      </c>
      <c r="Q309" s="25" t="n">
        <f aca="false">Q310</f>
        <v>0</v>
      </c>
    </row>
    <row r="310" customFormat="false" ht="18.75" hidden="false" customHeight="false" outlineLevel="0" collapsed="false">
      <c r="A310" s="60" t="s">
        <v>94</v>
      </c>
      <c r="B310" s="24" t="s">
        <v>33</v>
      </c>
      <c r="C310" s="24" t="s">
        <v>31</v>
      </c>
      <c r="D310" s="24" t="s">
        <v>113</v>
      </c>
      <c r="E310" s="24"/>
      <c r="F310" s="25" t="n">
        <f aca="false">F314+F311</f>
        <v>1168.6</v>
      </c>
      <c r="G310" s="25" t="n">
        <f aca="false">G314+G311</f>
        <v>328.6</v>
      </c>
      <c r="H310" s="25" t="n">
        <f aca="false">H314+H311</f>
        <v>840</v>
      </c>
      <c r="I310" s="25" t="n">
        <f aca="false">I314+I311</f>
        <v>0</v>
      </c>
      <c r="J310" s="25" t="n">
        <f aca="false">J314+J311</f>
        <v>1166.1</v>
      </c>
      <c r="K310" s="25" t="n">
        <f aca="false">K314+K311</f>
        <v>326.1</v>
      </c>
      <c r="L310" s="25" t="n">
        <f aca="false">L314+L311</f>
        <v>840</v>
      </c>
      <c r="M310" s="25" t="n">
        <f aca="false">M314+M311</f>
        <v>0</v>
      </c>
      <c r="N310" s="25" t="n">
        <f aca="false">N314+N311</f>
        <v>1166.1</v>
      </c>
      <c r="O310" s="25" t="n">
        <f aca="false">O314+O311</f>
        <v>326.1</v>
      </c>
      <c r="P310" s="25" t="n">
        <f aca="false">P314+P311</f>
        <v>840</v>
      </c>
      <c r="Q310" s="25" t="n">
        <f aca="false">Q314+Q311</f>
        <v>0</v>
      </c>
    </row>
    <row r="311" customFormat="false" ht="37.5" hidden="false" customHeight="false" outlineLevel="0" collapsed="false">
      <c r="A311" s="58" t="s">
        <v>311</v>
      </c>
      <c r="B311" s="24" t="s">
        <v>33</v>
      </c>
      <c r="C311" s="24" t="s">
        <v>31</v>
      </c>
      <c r="D311" s="24" t="s">
        <v>312</v>
      </c>
      <c r="E311" s="24"/>
      <c r="F311" s="25" t="n">
        <f aca="false">F312</f>
        <v>840</v>
      </c>
      <c r="G311" s="25" t="n">
        <f aca="false">G312</f>
        <v>0</v>
      </c>
      <c r="H311" s="25" t="n">
        <f aca="false">H312</f>
        <v>840</v>
      </c>
      <c r="I311" s="25" t="n">
        <f aca="false">I312</f>
        <v>0</v>
      </c>
      <c r="J311" s="25" t="n">
        <f aca="false">J312</f>
        <v>840</v>
      </c>
      <c r="K311" s="25" t="n">
        <f aca="false">K312</f>
        <v>0</v>
      </c>
      <c r="L311" s="25" t="n">
        <f aca="false">L312</f>
        <v>840</v>
      </c>
      <c r="M311" s="25" t="n">
        <f aca="false">M312</f>
        <v>0</v>
      </c>
      <c r="N311" s="25" t="n">
        <f aca="false">N312</f>
        <v>840</v>
      </c>
      <c r="O311" s="25" t="n">
        <f aca="false">O312</f>
        <v>0</v>
      </c>
      <c r="P311" s="25" t="n">
        <f aca="false">P312</f>
        <v>840</v>
      </c>
      <c r="Q311" s="25" t="n">
        <f aca="false">Q312</f>
        <v>0</v>
      </c>
    </row>
    <row r="312" customFormat="false" ht="18.75" hidden="false" customHeight="false" outlineLevel="0" collapsed="false">
      <c r="A312" s="58" t="s">
        <v>355</v>
      </c>
      <c r="B312" s="24" t="s">
        <v>33</v>
      </c>
      <c r="C312" s="24" t="s">
        <v>31</v>
      </c>
      <c r="D312" s="24" t="s">
        <v>356</v>
      </c>
      <c r="E312" s="24"/>
      <c r="F312" s="25" t="n">
        <f aca="false">F313</f>
        <v>840</v>
      </c>
      <c r="G312" s="25" t="n">
        <f aca="false">G313</f>
        <v>0</v>
      </c>
      <c r="H312" s="25" t="n">
        <f aca="false">H313</f>
        <v>840</v>
      </c>
      <c r="I312" s="25" t="n">
        <f aca="false">I313</f>
        <v>0</v>
      </c>
      <c r="J312" s="25" t="n">
        <f aca="false">J313</f>
        <v>840</v>
      </c>
      <c r="K312" s="25" t="n">
        <f aca="false">K313</f>
        <v>0</v>
      </c>
      <c r="L312" s="25" t="n">
        <f aca="false">L313</f>
        <v>840</v>
      </c>
      <c r="M312" s="25" t="n">
        <f aca="false">M313</f>
        <v>0</v>
      </c>
      <c r="N312" s="25" t="n">
        <f aca="false">N313</f>
        <v>840</v>
      </c>
      <c r="O312" s="25" t="n">
        <f aca="false">O313</f>
        <v>0</v>
      </c>
      <c r="P312" s="25" t="n">
        <f aca="false">P313</f>
        <v>840</v>
      </c>
      <c r="Q312" s="25" t="n">
        <f aca="false">Q313</f>
        <v>0</v>
      </c>
    </row>
    <row r="313" customFormat="false" ht="18.75" hidden="false" customHeight="false" outlineLevel="0" collapsed="false">
      <c r="A313" s="58" t="s">
        <v>108</v>
      </c>
      <c r="B313" s="24" t="s">
        <v>33</v>
      </c>
      <c r="C313" s="24" t="s">
        <v>31</v>
      </c>
      <c r="D313" s="24" t="s">
        <v>356</v>
      </c>
      <c r="E313" s="24" t="s">
        <v>109</v>
      </c>
      <c r="F313" s="25" t="n">
        <f aca="false">G313+H313+I313</f>
        <v>840</v>
      </c>
      <c r="G313" s="25"/>
      <c r="H313" s="25" t="n">
        <v>840</v>
      </c>
      <c r="I313" s="25"/>
      <c r="J313" s="25" t="n">
        <f aca="false">K313+L313+M313</f>
        <v>840</v>
      </c>
      <c r="K313" s="25"/>
      <c r="L313" s="25" t="n">
        <v>840</v>
      </c>
      <c r="M313" s="25"/>
      <c r="N313" s="25" t="n">
        <f aca="false">O313+P313+Q313</f>
        <v>840</v>
      </c>
      <c r="O313" s="25"/>
      <c r="P313" s="25" t="n">
        <v>840</v>
      </c>
      <c r="Q313" s="25"/>
    </row>
    <row r="314" customFormat="false" ht="37.5" hidden="false" customHeight="false" outlineLevel="0" collapsed="false">
      <c r="A314" s="58" t="s">
        <v>357</v>
      </c>
      <c r="B314" s="24" t="s">
        <v>33</v>
      </c>
      <c r="C314" s="24" t="s">
        <v>31</v>
      </c>
      <c r="D314" s="24" t="s">
        <v>358</v>
      </c>
      <c r="E314" s="24"/>
      <c r="F314" s="25" t="n">
        <f aca="false">F315</f>
        <v>328.6</v>
      </c>
      <c r="G314" s="25" t="n">
        <f aca="false">G315</f>
        <v>328.6</v>
      </c>
      <c r="H314" s="25" t="n">
        <f aca="false">H315</f>
        <v>0</v>
      </c>
      <c r="I314" s="25" t="n">
        <f aca="false">I315</f>
        <v>0</v>
      </c>
      <c r="J314" s="25" t="n">
        <f aca="false">J315</f>
        <v>326.1</v>
      </c>
      <c r="K314" s="25" t="n">
        <f aca="false">K315</f>
        <v>326.1</v>
      </c>
      <c r="L314" s="25" t="n">
        <f aca="false">L315</f>
        <v>0</v>
      </c>
      <c r="M314" s="25" t="n">
        <f aca="false">M315</f>
        <v>0</v>
      </c>
      <c r="N314" s="25" t="n">
        <f aca="false">N315</f>
        <v>326.1</v>
      </c>
      <c r="O314" s="25" t="n">
        <f aca="false">O315</f>
        <v>326.1</v>
      </c>
      <c r="P314" s="25" t="n">
        <f aca="false">P315</f>
        <v>0</v>
      </c>
      <c r="Q314" s="25" t="n">
        <f aca="false">Q315</f>
        <v>0</v>
      </c>
    </row>
    <row r="315" customFormat="false" ht="58.5" hidden="false" customHeight="true" outlineLevel="0" collapsed="false">
      <c r="A315" s="58" t="s">
        <v>359</v>
      </c>
      <c r="B315" s="24" t="s">
        <v>33</v>
      </c>
      <c r="C315" s="24" t="s">
        <v>31</v>
      </c>
      <c r="D315" s="24" t="s">
        <v>360</v>
      </c>
      <c r="E315" s="24"/>
      <c r="F315" s="25" t="n">
        <f aca="false">F316+F317</f>
        <v>328.6</v>
      </c>
      <c r="G315" s="25" t="n">
        <f aca="false">G316+G317</f>
        <v>328.6</v>
      </c>
      <c r="H315" s="25" t="n">
        <f aca="false">H316+H317</f>
        <v>0</v>
      </c>
      <c r="I315" s="25" t="n">
        <f aca="false">I316+I317</f>
        <v>0</v>
      </c>
      <c r="J315" s="25" t="n">
        <f aca="false">J316+J317</f>
        <v>326.1</v>
      </c>
      <c r="K315" s="25" t="n">
        <f aca="false">K316+K317</f>
        <v>326.1</v>
      </c>
      <c r="L315" s="25" t="n">
        <f aca="false">L316+L317</f>
        <v>0</v>
      </c>
      <c r="M315" s="25" t="n">
        <f aca="false">M316+M317</f>
        <v>0</v>
      </c>
      <c r="N315" s="25" t="n">
        <f aca="false">N316+N317</f>
        <v>326.1</v>
      </c>
      <c r="O315" s="25" t="n">
        <f aca="false">O316+O317</f>
        <v>326.1</v>
      </c>
      <c r="P315" s="25" t="n">
        <f aca="false">P316+P317</f>
        <v>0</v>
      </c>
      <c r="Q315" s="25" t="n">
        <f aca="false">Q316+Q317</f>
        <v>0</v>
      </c>
    </row>
    <row r="316" customFormat="false" ht="18.75" hidden="false" customHeight="false" outlineLevel="0" collapsed="false">
      <c r="A316" s="58" t="s">
        <v>101</v>
      </c>
      <c r="B316" s="24" t="s">
        <v>33</v>
      </c>
      <c r="C316" s="24" t="s">
        <v>31</v>
      </c>
      <c r="D316" s="24" t="s">
        <v>360</v>
      </c>
      <c r="E316" s="24" t="s">
        <v>107</v>
      </c>
      <c r="F316" s="25" t="n">
        <f aca="false">G316+H316+I316</f>
        <v>280.4</v>
      </c>
      <c r="G316" s="25" t="n">
        <v>280.4</v>
      </c>
      <c r="H316" s="25"/>
      <c r="I316" s="25"/>
      <c r="J316" s="25" t="n">
        <f aca="false">K316+L316+M316</f>
        <v>280.4</v>
      </c>
      <c r="K316" s="25" t="n">
        <v>280.4</v>
      </c>
      <c r="L316" s="25"/>
      <c r="M316" s="25"/>
      <c r="N316" s="25" t="n">
        <f aca="false">O316+P316+Q316</f>
        <v>280.4</v>
      </c>
      <c r="O316" s="25" t="n">
        <v>280.4</v>
      </c>
      <c r="P316" s="63"/>
      <c r="Q316" s="25"/>
    </row>
    <row r="317" customFormat="false" ht="18.75" hidden="false" customHeight="false" outlineLevel="0" collapsed="false">
      <c r="A317" s="58" t="s">
        <v>108</v>
      </c>
      <c r="B317" s="24" t="s">
        <v>33</v>
      </c>
      <c r="C317" s="24" t="s">
        <v>31</v>
      </c>
      <c r="D317" s="24" t="s">
        <v>360</v>
      </c>
      <c r="E317" s="24" t="s">
        <v>109</v>
      </c>
      <c r="F317" s="25" t="n">
        <f aca="false">G317+H317+I317</f>
        <v>48.2</v>
      </c>
      <c r="G317" s="25" t="n">
        <v>48.2</v>
      </c>
      <c r="H317" s="25"/>
      <c r="I317" s="25"/>
      <c r="J317" s="25" t="n">
        <f aca="false">K317+L317+M317</f>
        <v>45.7</v>
      </c>
      <c r="K317" s="25" t="n">
        <v>45.7</v>
      </c>
      <c r="L317" s="25"/>
      <c r="M317" s="25"/>
      <c r="N317" s="25" t="n">
        <f aca="false">O317+P317+Q317</f>
        <v>45.7</v>
      </c>
      <c r="O317" s="25" t="n">
        <v>45.7</v>
      </c>
      <c r="P317" s="63"/>
      <c r="Q317" s="25"/>
    </row>
    <row r="318" customFormat="false" ht="18.75" hidden="false" customHeight="false" outlineLevel="0" collapsed="false">
      <c r="A318" s="57" t="s">
        <v>59</v>
      </c>
      <c r="B318" s="21" t="s">
        <v>60</v>
      </c>
      <c r="C318" s="21" t="s">
        <v>23</v>
      </c>
      <c r="D318" s="16"/>
      <c r="E318" s="21"/>
      <c r="F318" s="22" t="n">
        <f aca="false">F319+F338+F385+F404+F423</f>
        <v>694847.21</v>
      </c>
      <c r="G318" s="22" t="n">
        <f aca="false">G319+G338+G385+G404+G423</f>
        <v>427463.5</v>
      </c>
      <c r="H318" s="22" t="n">
        <f aca="false">H319+H338+H385+H404+H423</f>
        <v>267383.71</v>
      </c>
      <c r="I318" s="22"/>
      <c r="J318" s="22" t="n">
        <f aca="false">J319+J338+J385+J404+J423</f>
        <v>699066.1</v>
      </c>
      <c r="K318" s="22" t="n">
        <f aca="false">K319+K338+K385+K404+K423</f>
        <v>431561.6</v>
      </c>
      <c r="L318" s="22" t="n">
        <f aca="false">L319+L338+L385+L404+L423</f>
        <v>267504.5</v>
      </c>
      <c r="M318" s="22"/>
      <c r="N318" s="22" t="n">
        <f aca="false">N319+N338+N385+N404+N423</f>
        <v>687460.9</v>
      </c>
      <c r="O318" s="22" t="n">
        <f aca="false">O319+O338+O385+O404+O423</f>
        <v>420215.4</v>
      </c>
      <c r="P318" s="22" t="n">
        <f aca="false">P319+P338+P385+P404+P423</f>
        <v>267245.5</v>
      </c>
      <c r="Q318" s="22" t="n">
        <f aca="false">Q319+Q338+Q385+Q404+Q423</f>
        <v>0</v>
      </c>
    </row>
    <row r="319" customFormat="false" ht="18.75" hidden="false" customHeight="false" outlineLevel="0" collapsed="false">
      <c r="A319" s="57" t="s">
        <v>61</v>
      </c>
      <c r="B319" s="21" t="s">
        <v>60</v>
      </c>
      <c r="C319" s="21" t="s">
        <v>22</v>
      </c>
      <c r="D319" s="16"/>
      <c r="E319" s="21"/>
      <c r="F319" s="22" t="n">
        <f aca="false">F320</f>
        <v>172385.9</v>
      </c>
      <c r="G319" s="22" t="n">
        <f aca="false">G320</f>
        <v>127737</v>
      </c>
      <c r="H319" s="22" t="n">
        <f aca="false">H320</f>
        <v>44648.9</v>
      </c>
      <c r="I319" s="22" t="n">
        <f aca="false">I320</f>
        <v>0</v>
      </c>
      <c r="J319" s="22" t="n">
        <f aca="false">J320</f>
        <v>178091.4</v>
      </c>
      <c r="K319" s="22" t="n">
        <f aca="false">K320</f>
        <v>133328.3</v>
      </c>
      <c r="L319" s="22" t="n">
        <f aca="false">L320</f>
        <v>44763.1</v>
      </c>
      <c r="M319" s="22" t="n">
        <f aca="false">M320</f>
        <v>0</v>
      </c>
      <c r="N319" s="22" t="n">
        <f aca="false">N320</f>
        <v>173334.9</v>
      </c>
      <c r="O319" s="22" t="n">
        <f aca="false">O320</f>
        <v>128667</v>
      </c>
      <c r="P319" s="22" t="n">
        <f aca="false">P320</f>
        <v>44667.9</v>
      </c>
      <c r="Q319" s="22" t="n">
        <f aca="false">Q320</f>
        <v>0</v>
      </c>
    </row>
    <row r="320" customFormat="false" ht="18.75" hidden="false" customHeight="false" outlineLevel="0" collapsed="false">
      <c r="A320" s="58" t="s">
        <v>361</v>
      </c>
      <c r="B320" s="24" t="s">
        <v>60</v>
      </c>
      <c r="C320" s="24" t="s">
        <v>22</v>
      </c>
      <c r="D320" s="59" t="s">
        <v>362</v>
      </c>
      <c r="E320" s="21"/>
      <c r="F320" s="25" t="n">
        <f aca="false">F321+F330</f>
        <v>172385.9</v>
      </c>
      <c r="G320" s="25" t="n">
        <f aca="false">G321+G330</f>
        <v>127737</v>
      </c>
      <c r="H320" s="25" t="n">
        <f aca="false">H321+H330</f>
        <v>44648.9</v>
      </c>
      <c r="I320" s="25" t="n">
        <f aca="false">I321+I330</f>
        <v>0</v>
      </c>
      <c r="J320" s="25" t="n">
        <f aca="false">J321+J330</f>
        <v>178091.4</v>
      </c>
      <c r="K320" s="25" t="n">
        <f aca="false">K321+K330</f>
        <v>133328.3</v>
      </c>
      <c r="L320" s="25" t="n">
        <f aca="false">L321+L330</f>
        <v>44763.1</v>
      </c>
      <c r="M320" s="25" t="n">
        <f aca="false">M321+M330</f>
        <v>0</v>
      </c>
      <c r="N320" s="25" t="n">
        <f aca="false">N321+N330</f>
        <v>173334.9</v>
      </c>
      <c r="O320" s="25" t="n">
        <f aca="false">O321+O330</f>
        <v>128667</v>
      </c>
      <c r="P320" s="25" t="n">
        <f aca="false">P321+P330</f>
        <v>44667.9</v>
      </c>
      <c r="Q320" s="25" t="n">
        <f aca="false">Q321+Q330</f>
        <v>0</v>
      </c>
    </row>
    <row r="321" customFormat="false" ht="37.5" hidden="false" customHeight="false" outlineLevel="0" collapsed="false">
      <c r="A321" s="58" t="s">
        <v>214</v>
      </c>
      <c r="B321" s="24" t="s">
        <v>60</v>
      </c>
      <c r="C321" s="24" t="s">
        <v>22</v>
      </c>
      <c r="D321" s="59" t="s">
        <v>363</v>
      </c>
      <c r="E321" s="21"/>
      <c r="F321" s="25" t="n">
        <f aca="false">F327+F322</f>
        <v>678.9</v>
      </c>
      <c r="G321" s="25" t="n">
        <f aca="false">G327+G322</f>
        <v>556</v>
      </c>
      <c r="H321" s="25" t="n">
        <f aca="false">H327+H322</f>
        <v>122.9</v>
      </c>
      <c r="I321" s="25" t="n">
        <f aca="false">I327+I322</f>
        <v>0</v>
      </c>
      <c r="J321" s="25" t="n">
        <f aca="false">J327+J322</f>
        <v>6384.4</v>
      </c>
      <c r="K321" s="25" t="n">
        <f aca="false">K327+K322</f>
        <v>6147.3</v>
      </c>
      <c r="L321" s="25" t="n">
        <f aca="false">L327+L322</f>
        <v>237.1</v>
      </c>
      <c r="M321" s="25" t="n">
        <f aca="false">M327+M322</f>
        <v>0</v>
      </c>
      <c r="N321" s="25" t="n">
        <f aca="false">N327+N322</f>
        <v>1627.9</v>
      </c>
      <c r="O321" s="25" t="n">
        <f aca="false">O327+O322</f>
        <v>1486</v>
      </c>
      <c r="P321" s="25" t="n">
        <f aca="false">P327+P322</f>
        <v>141.9</v>
      </c>
      <c r="Q321" s="25" t="n">
        <f aca="false">Q327+Q322</f>
        <v>0</v>
      </c>
    </row>
    <row r="322" customFormat="false" ht="18.75" hidden="false" customHeight="false" outlineLevel="0" collapsed="false">
      <c r="A322" s="58" t="s">
        <v>364</v>
      </c>
      <c r="B322" s="24" t="s">
        <v>60</v>
      </c>
      <c r="C322" s="24" t="s">
        <v>22</v>
      </c>
      <c r="D322" s="59" t="s">
        <v>365</v>
      </c>
      <c r="E322" s="21"/>
      <c r="F322" s="25" t="n">
        <f aca="false">F323+F325</f>
        <v>607.5</v>
      </c>
      <c r="G322" s="25" t="n">
        <f aca="false">G323+G325</f>
        <v>486</v>
      </c>
      <c r="H322" s="25" t="n">
        <f aca="false">H323+H325</f>
        <v>121.5</v>
      </c>
      <c r="I322" s="25" t="n">
        <f aca="false">I323+I325</f>
        <v>0</v>
      </c>
      <c r="J322" s="25" t="n">
        <f aca="false">J323+J325</f>
        <v>6384.4</v>
      </c>
      <c r="K322" s="25" t="n">
        <f aca="false">K323+K325</f>
        <v>6147.3</v>
      </c>
      <c r="L322" s="25" t="n">
        <f aca="false">L323+L325</f>
        <v>237.1</v>
      </c>
      <c r="M322" s="25" t="n">
        <f aca="false">M323+M325</f>
        <v>0</v>
      </c>
      <c r="N322" s="25" t="n">
        <f aca="false">N323+N325</f>
        <v>1627.9</v>
      </c>
      <c r="O322" s="25" t="n">
        <f aca="false">O323+O325</f>
        <v>1486</v>
      </c>
      <c r="P322" s="25" t="n">
        <f aca="false">P323+P325</f>
        <v>141.9</v>
      </c>
      <c r="Q322" s="25" t="n">
        <f aca="false">Q323+Q325</f>
        <v>0</v>
      </c>
    </row>
    <row r="323" customFormat="false" ht="56.25" hidden="false" customHeight="false" outlineLevel="0" collapsed="false">
      <c r="A323" s="58" t="s">
        <v>366</v>
      </c>
      <c r="B323" s="24" t="s">
        <v>60</v>
      </c>
      <c r="C323" s="24" t="s">
        <v>22</v>
      </c>
      <c r="D323" s="63" t="s">
        <v>367</v>
      </c>
      <c r="E323" s="21"/>
      <c r="F323" s="25" t="n">
        <f aca="false">F324</f>
        <v>607.5</v>
      </c>
      <c r="G323" s="25" t="n">
        <f aca="false">G324</f>
        <v>486</v>
      </c>
      <c r="H323" s="25" t="n">
        <f aca="false">H324</f>
        <v>121.5</v>
      </c>
      <c r="I323" s="25" t="n">
        <f aca="false">I324</f>
        <v>0</v>
      </c>
      <c r="J323" s="25" t="n">
        <f aca="false">J324</f>
        <v>607.5</v>
      </c>
      <c r="K323" s="25" t="n">
        <f aca="false">K324</f>
        <v>486</v>
      </c>
      <c r="L323" s="25" t="n">
        <f aca="false">L324</f>
        <v>121.5</v>
      </c>
      <c r="M323" s="25" t="n">
        <f aca="false">M324</f>
        <v>0</v>
      </c>
      <c r="N323" s="25" t="n">
        <f aca="false">N324</f>
        <v>607.5</v>
      </c>
      <c r="O323" s="25" t="n">
        <f aca="false">O324</f>
        <v>486</v>
      </c>
      <c r="P323" s="25" t="n">
        <f aca="false">P324</f>
        <v>121.5</v>
      </c>
      <c r="Q323" s="25" t="n">
        <f aca="false">Q324</f>
        <v>0</v>
      </c>
    </row>
    <row r="324" customFormat="false" ht="18.75" hidden="false" customHeight="false" outlineLevel="0" collapsed="false">
      <c r="A324" s="58" t="s">
        <v>199</v>
      </c>
      <c r="B324" s="24" t="s">
        <v>60</v>
      </c>
      <c r="C324" s="24" t="s">
        <v>22</v>
      </c>
      <c r="D324" s="63" t="s">
        <v>367</v>
      </c>
      <c r="E324" s="24" t="s">
        <v>200</v>
      </c>
      <c r="F324" s="25" t="n">
        <f aca="false">G324+H324+I324</f>
        <v>607.5</v>
      </c>
      <c r="G324" s="25" t="n">
        <v>486</v>
      </c>
      <c r="H324" s="25" t="n">
        <v>121.5</v>
      </c>
      <c r="I324" s="25"/>
      <c r="J324" s="25" t="n">
        <f aca="false">K324+L324+M324</f>
        <v>607.5</v>
      </c>
      <c r="K324" s="25" t="n">
        <v>486</v>
      </c>
      <c r="L324" s="25" t="n">
        <v>121.5</v>
      </c>
      <c r="M324" s="25"/>
      <c r="N324" s="25" t="n">
        <f aca="false">O324+P324+Q324</f>
        <v>607.5</v>
      </c>
      <c r="O324" s="25" t="n">
        <v>486</v>
      </c>
      <c r="P324" s="25" t="n">
        <v>121.5</v>
      </c>
      <c r="Q324" s="25"/>
    </row>
    <row r="325" customFormat="false" ht="37.5" hidden="false" customHeight="false" outlineLevel="0" collapsed="false">
      <c r="A325" s="58" t="s">
        <v>368</v>
      </c>
      <c r="B325" s="24" t="s">
        <v>60</v>
      </c>
      <c r="C325" s="24" t="s">
        <v>22</v>
      </c>
      <c r="D325" s="59" t="s">
        <v>369</v>
      </c>
      <c r="E325" s="24"/>
      <c r="F325" s="25" t="n">
        <f aca="false">F326</f>
        <v>0</v>
      </c>
      <c r="G325" s="25" t="n">
        <f aca="false">G326</f>
        <v>0</v>
      </c>
      <c r="H325" s="25" t="n">
        <f aca="false">H326</f>
        <v>0</v>
      </c>
      <c r="I325" s="25" t="n">
        <f aca="false">I326</f>
        <v>0</v>
      </c>
      <c r="J325" s="25" t="n">
        <f aca="false">J326</f>
        <v>5776.9</v>
      </c>
      <c r="K325" s="25" t="n">
        <f aca="false">K326</f>
        <v>5661.3</v>
      </c>
      <c r="L325" s="25" t="n">
        <f aca="false">L326</f>
        <v>115.6</v>
      </c>
      <c r="M325" s="25" t="n">
        <f aca="false">M326</f>
        <v>0</v>
      </c>
      <c r="N325" s="25" t="n">
        <f aca="false">N326</f>
        <v>1020.4</v>
      </c>
      <c r="O325" s="25" t="n">
        <f aca="false">O326</f>
        <v>1000</v>
      </c>
      <c r="P325" s="25" t="n">
        <f aca="false">P326</f>
        <v>20.4</v>
      </c>
      <c r="Q325" s="25" t="n">
        <f aca="false">Q326</f>
        <v>0</v>
      </c>
    </row>
    <row r="326" customFormat="false" ht="18.75" hidden="false" customHeight="false" outlineLevel="0" collapsed="false">
      <c r="A326" s="58" t="s">
        <v>199</v>
      </c>
      <c r="B326" s="24" t="s">
        <v>60</v>
      </c>
      <c r="C326" s="24" t="s">
        <v>22</v>
      </c>
      <c r="D326" s="59" t="s">
        <v>369</v>
      </c>
      <c r="E326" s="24" t="s">
        <v>200</v>
      </c>
      <c r="F326" s="25" t="n">
        <f aca="false">G326+H326+I326</f>
        <v>0</v>
      </c>
      <c r="G326" s="25"/>
      <c r="H326" s="25"/>
      <c r="I326" s="25"/>
      <c r="J326" s="25" t="n">
        <f aca="false">K326+L326+M326</f>
        <v>5776.9</v>
      </c>
      <c r="K326" s="25" t="n">
        <v>5661.3</v>
      </c>
      <c r="L326" s="25" t="n">
        <v>115.6</v>
      </c>
      <c r="M326" s="25"/>
      <c r="N326" s="25" t="n">
        <f aca="false">O326+P326+Q326</f>
        <v>1020.4</v>
      </c>
      <c r="O326" s="25" t="n">
        <v>1000</v>
      </c>
      <c r="P326" s="25" t="n">
        <v>20.4</v>
      </c>
      <c r="Q326" s="25"/>
    </row>
    <row r="327" customFormat="false" ht="37.5" hidden="false" customHeight="false" outlineLevel="0" collapsed="false">
      <c r="A327" s="58" t="s">
        <v>370</v>
      </c>
      <c r="B327" s="24" t="s">
        <v>60</v>
      </c>
      <c r="C327" s="24" t="s">
        <v>22</v>
      </c>
      <c r="D327" s="63" t="s">
        <v>371</v>
      </c>
      <c r="E327" s="21"/>
      <c r="F327" s="25" t="n">
        <f aca="false">F328</f>
        <v>71.4</v>
      </c>
      <c r="G327" s="25" t="n">
        <f aca="false">G328</f>
        <v>70</v>
      </c>
      <c r="H327" s="25" t="n">
        <f aca="false">H328</f>
        <v>1.4</v>
      </c>
      <c r="I327" s="25" t="n">
        <f aca="false">I328</f>
        <v>0</v>
      </c>
      <c r="J327" s="25" t="n">
        <f aca="false">J328</f>
        <v>0</v>
      </c>
      <c r="K327" s="25" t="n">
        <f aca="false">K328</f>
        <v>0</v>
      </c>
      <c r="L327" s="25" t="n">
        <f aca="false">L328</f>
        <v>0</v>
      </c>
      <c r="M327" s="25" t="n">
        <f aca="false">M328</f>
        <v>0</v>
      </c>
      <c r="N327" s="25" t="n">
        <f aca="false">N328</f>
        <v>0</v>
      </c>
      <c r="O327" s="25" t="n">
        <f aca="false">O328</f>
        <v>0</v>
      </c>
      <c r="P327" s="25" t="n">
        <f aca="false">P328</f>
        <v>0</v>
      </c>
      <c r="Q327" s="25" t="n">
        <f aca="false">Q328</f>
        <v>0</v>
      </c>
    </row>
    <row r="328" customFormat="false" ht="56.25" hidden="false" customHeight="false" outlineLevel="0" collapsed="false">
      <c r="A328" s="58" t="s">
        <v>372</v>
      </c>
      <c r="B328" s="24" t="s">
        <v>60</v>
      </c>
      <c r="C328" s="24" t="s">
        <v>22</v>
      </c>
      <c r="D328" s="63" t="s">
        <v>373</v>
      </c>
      <c r="E328" s="21"/>
      <c r="F328" s="25" t="n">
        <f aca="false">F329</f>
        <v>71.4</v>
      </c>
      <c r="G328" s="25" t="n">
        <f aca="false">G329</f>
        <v>70</v>
      </c>
      <c r="H328" s="25" t="n">
        <f aca="false">H329</f>
        <v>1.4</v>
      </c>
      <c r="I328" s="25" t="n">
        <f aca="false">I329</f>
        <v>0</v>
      </c>
      <c r="J328" s="25" t="n">
        <f aca="false">J329</f>
        <v>0</v>
      </c>
      <c r="K328" s="25" t="n">
        <f aca="false">K329</f>
        <v>0</v>
      </c>
      <c r="L328" s="25" t="n">
        <f aca="false">L329</f>
        <v>0</v>
      </c>
      <c r="M328" s="25" t="n">
        <f aca="false">M329</f>
        <v>0</v>
      </c>
      <c r="N328" s="25" t="n">
        <f aca="false">N329</f>
        <v>0</v>
      </c>
      <c r="O328" s="25" t="n">
        <f aca="false">O329</f>
        <v>0</v>
      </c>
      <c r="P328" s="25" t="n">
        <f aca="false">P329</f>
        <v>0</v>
      </c>
      <c r="Q328" s="25" t="n">
        <f aca="false">Q329</f>
        <v>0</v>
      </c>
    </row>
    <row r="329" customFormat="false" ht="18.75" hidden="false" customHeight="false" outlineLevel="0" collapsed="false">
      <c r="A329" s="58" t="s">
        <v>199</v>
      </c>
      <c r="B329" s="24" t="s">
        <v>60</v>
      </c>
      <c r="C329" s="24" t="s">
        <v>22</v>
      </c>
      <c r="D329" s="63" t="s">
        <v>373</v>
      </c>
      <c r="E329" s="24" t="s">
        <v>200</v>
      </c>
      <c r="F329" s="25" t="n">
        <f aca="false">G329+H329+I329</f>
        <v>71.4</v>
      </c>
      <c r="G329" s="22" t="n">
        <v>70</v>
      </c>
      <c r="H329" s="25" t="n">
        <v>1.4</v>
      </c>
      <c r="I329" s="22"/>
      <c r="J329" s="25" t="n">
        <f aca="false">K329+L329+M329</f>
        <v>0</v>
      </c>
      <c r="K329" s="22"/>
      <c r="L329" s="22"/>
      <c r="M329" s="22"/>
      <c r="N329" s="25" t="n">
        <f aca="false">O329+P329+Q329</f>
        <v>0</v>
      </c>
      <c r="O329" s="22"/>
      <c r="P329" s="22"/>
      <c r="Q329" s="22"/>
    </row>
    <row r="330" customFormat="false" ht="18.75" hidden="false" customHeight="false" outlineLevel="0" collapsed="false">
      <c r="A330" s="60" t="s">
        <v>94</v>
      </c>
      <c r="B330" s="24" t="s">
        <v>60</v>
      </c>
      <c r="C330" s="24" t="s">
        <v>22</v>
      </c>
      <c r="D330" s="63" t="s">
        <v>374</v>
      </c>
      <c r="E330" s="24"/>
      <c r="F330" s="25" t="n">
        <f aca="false">F331</f>
        <v>171707</v>
      </c>
      <c r="G330" s="25" t="n">
        <f aca="false">G331</f>
        <v>127181</v>
      </c>
      <c r="H330" s="25" t="n">
        <f aca="false">H331</f>
        <v>44526</v>
      </c>
      <c r="I330" s="25" t="n">
        <f aca="false">I331</f>
        <v>0</v>
      </c>
      <c r="J330" s="25" t="n">
        <f aca="false">J331</f>
        <v>171707</v>
      </c>
      <c r="K330" s="25" t="n">
        <f aca="false">K331</f>
        <v>127181</v>
      </c>
      <c r="L330" s="25" t="n">
        <f aca="false">L331</f>
        <v>44526</v>
      </c>
      <c r="M330" s="25" t="n">
        <f aca="false">M331</f>
        <v>0</v>
      </c>
      <c r="N330" s="25" t="n">
        <f aca="false">N331</f>
        <v>171707</v>
      </c>
      <c r="O330" s="25" t="n">
        <f aca="false">O331</f>
        <v>127181</v>
      </c>
      <c r="P330" s="25" t="n">
        <f aca="false">P331</f>
        <v>44526</v>
      </c>
      <c r="Q330" s="25" t="n">
        <f aca="false">Q331</f>
        <v>0</v>
      </c>
    </row>
    <row r="331" customFormat="false" ht="42.75" hidden="false" customHeight="true" outlineLevel="0" collapsed="false">
      <c r="A331" s="58" t="s">
        <v>375</v>
      </c>
      <c r="B331" s="24" t="s">
        <v>60</v>
      </c>
      <c r="C331" s="24" t="s">
        <v>22</v>
      </c>
      <c r="D331" s="59" t="s">
        <v>376</v>
      </c>
      <c r="E331" s="24"/>
      <c r="F331" s="25" t="n">
        <f aca="false">F332+F334+F336</f>
        <v>171707</v>
      </c>
      <c r="G331" s="25" t="n">
        <f aca="false">G332+G334+G336</f>
        <v>127181</v>
      </c>
      <c r="H331" s="25" t="n">
        <f aca="false">H332+H334+H336</f>
        <v>44526</v>
      </c>
      <c r="I331" s="25" t="n">
        <f aca="false">I332+I334+I336</f>
        <v>0</v>
      </c>
      <c r="J331" s="25" t="n">
        <f aca="false">J332+J334+J336</f>
        <v>171707</v>
      </c>
      <c r="K331" s="25" t="n">
        <f aca="false">K332+K334+K336</f>
        <v>127181</v>
      </c>
      <c r="L331" s="25" t="n">
        <f aca="false">L332+L334+L336</f>
        <v>44526</v>
      </c>
      <c r="M331" s="25" t="n">
        <f aca="false">M332+M334+M336</f>
        <v>0</v>
      </c>
      <c r="N331" s="25" t="n">
        <f aca="false">N332+N334+N336</f>
        <v>171707</v>
      </c>
      <c r="O331" s="25" t="n">
        <f aca="false">O332+O334+O336</f>
        <v>127181</v>
      </c>
      <c r="P331" s="25" t="n">
        <f aca="false">P332+P334+P336</f>
        <v>44526</v>
      </c>
      <c r="Q331" s="25" t="n">
        <f aca="false">Q332+Q334+Q336</f>
        <v>0</v>
      </c>
    </row>
    <row r="332" customFormat="false" ht="18.75" hidden="false" customHeight="false" outlineLevel="0" collapsed="false">
      <c r="A332" s="58" t="s">
        <v>190</v>
      </c>
      <c r="B332" s="24" t="s">
        <v>60</v>
      </c>
      <c r="C332" s="24" t="s">
        <v>22</v>
      </c>
      <c r="D332" s="59" t="s">
        <v>377</v>
      </c>
      <c r="E332" s="24"/>
      <c r="F332" s="25" t="n">
        <f aca="false">F333</f>
        <v>31326</v>
      </c>
      <c r="G332" s="25" t="n">
        <f aca="false">G333</f>
        <v>0</v>
      </c>
      <c r="H332" s="25" t="n">
        <f aca="false">H333</f>
        <v>31326</v>
      </c>
      <c r="I332" s="25" t="n">
        <f aca="false">I333</f>
        <v>0</v>
      </c>
      <c r="J332" s="25" t="n">
        <f aca="false">J333</f>
        <v>31275.1</v>
      </c>
      <c r="K332" s="25" t="n">
        <f aca="false">K333</f>
        <v>0</v>
      </c>
      <c r="L332" s="25" t="n">
        <f aca="false">L333</f>
        <v>31275.1</v>
      </c>
      <c r="M332" s="25" t="n">
        <f aca="false">M333</f>
        <v>0</v>
      </c>
      <c r="N332" s="25" t="n">
        <f aca="false">N333</f>
        <v>31275.1</v>
      </c>
      <c r="O332" s="25" t="n">
        <f aca="false">O333</f>
        <v>0</v>
      </c>
      <c r="P332" s="25" t="n">
        <f aca="false">P333</f>
        <v>31275.1</v>
      </c>
      <c r="Q332" s="25" t="n">
        <f aca="false">Q333</f>
        <v>0</v>
      </c>
    </row>
    <row r="333" customFormat="false" ht="18.75" hidden="false" customHeight="false" outlineLevel="0" collapsed="false">
      <c r="A333" s="58" t="s">
        <v>199</v>
      </c>
      <c r="B333" s="24" t="s">
        <v>60</v>
      </c>
      <c r="C333" s="24" t="s">
        <v>22</v>
      </c>
      <c r="D333" s="59" t="s">
        <v>377</v>
      </c>
      <c r="E333" s="24" t="s">
        <v>200</v>
      </c>
      <c r="F333" s="25" t="n">
        <f aca="false">G333+H333+I333</f>
        <v>31326</v>
      </c>
      <c r="G333" s="25"/>
      <c r="H333" s="25" t="n">
        <v>31326</v>
      </c>
      <c r="I333" s="25"/>
      <c r="J333" s="25" t="n">
        <f aca="false">K333+L333+M333</f>
        <v>31275.1</v>
      </c>
      <c r="K333" s="25"/>
      <c r="L333" s="25" t="n">
        <v>31275.1</v>
      </c>
      <c r="M333" s="25"/>
      <c r="N333" s="25" t="n">
        <f aca="false">O333+P333+Q333</f>
        <v>31275.1</v>
      </c>
      <c r="O333" s="25"/>
      <c r="P333" s="25" t="n">
        <v>31275.1</v>
      </c>
      <c r="Q333" s="22"/>
    </row>
    <row r="334" customFormat="false" ht="37.5" hidden="false" customHeight="true" outlineLevel="0" collapsed="false">
      <c r="A334" s="61" t="s">
        <v>102</v>
      </c>
      <c r="B334" s="24" t="s">
        <v>60</v>
      </c>
      <c r="C334" s="24" t="s">
        <v>22</v>
      </c>
      <c r="D334" s="24" t="s">
        <v>378</v>
      </c>
      <c r="E334" s="24"/>
      <c r="F334" s="25" t="n">
        <f aca="false">F335</f>
        <v>13200</v>
      </c>
      <c r="G334" s="25" t="n">
        <f aca="false">G335</f>
        <v>0</v>
      </c>
      <c r="H334" s="25" t="n">
        <f aca="false">H335</f>
        <v>13200</v>
      </c>
      <c r="I334" s="25" t="n">
        <f aca="false">I335</f>
        <v>0</v>
      </c>
      <c r="J334" s="25" t="n">
        <f aca="false">J335</f>
        <v>13250.9</v>
      </c>
      <c r="K334" s="25" t="n">
        <f aca="false">K335</f>
        <v>0</v>
      </c>
      <c r="L334" s="25" t="n">
        <f aca="false">L335</f>
        <v>13250.9</v>
      </c>
      <c r="M334" s="25" t="n">
        <f aca="false">M335</f>
        <v>0</v>
      </c>
      <c r="N334" s="25" t="n">
        <f aca="false">N335</f>
        <v>13250.9</v>
      </c>
      <c r="O334" s="25" t="n">
        <f aca="false">O335</f>
        <v>0</v>
      </c>
      <c r="P334" s="25" t="n">
        <f aca="false">P335</f>
        <v>13250.9</v>
      </c>
      <c r="Q334" s="25" t="n">
        <f aca="false">Q335</f>
        <v>0</v>
      </c>
    </row>
    <row r="335" customFormat="false" ht="18.75" hidden="false" customHeight="false" outlineLevel="0" collapsed="false">
      <c r="A335" s="58" t="s">
        <v>199</v>
      </c>
      <c r="B335" s="24" t="s">
        <v>60</v>
      </c>
      <c r="C335" s="24" t="s">
        <v>22</v>
      </c>
      <c r="D335" s="24" t="s">
        <v>378</v>
      </c>
      <c r="E335" s="24" t="s">
        <v>200</v>
      </c>
      <c r="F335" s="25" t="n">
        <f aca="false">G335+H335+I335</f>
        <v>13200</v>
      </c>
      <c r="G335" s="25"/>
      <c r="H335" s="25" t="n">
        <v>13200</v>
      </c>
      <c r="I335" s="25"/>
      <c r="J335" s="25" t="n">
        <f aca="false">K335+L335+M335</f>
        <v>13250.9</v>
      </c>
      <c r="K335" s="25"/>
      <c r="L335" s="25" t="n">
        <v>13250.9</v>
      </c>
      <c r="M335" s="25"/>
      <c r="N335" s="25" t="n">
        <f aca="false">O335+P335+Q335</f>
        <v>13250.9</v>
      </c>
      <c r="O335" s="25"/>
      <c r="P335" s="25" t="n">
        <v>13250.9</v>
      </c>
      <c r="Q335" s="22"/>
    </row>
    <row r="336" customFormat="false" ht="75" hidden="false" customHeight="false" outlineLevel="0" collapsed="false">
      <c r="A336" s="60" t="s">
        <v>379</v>
      </c>
      <c r="B336" s="24" t="s">
        <v>60</v>
      </c>
      <c r="C336" s="24" t="s">
        <v>22</v>
      </c>
      <c r="D336" s="24" t="s">
        <v>380</v>
      </c>
      <c r="E336" s="24"/>
      <c r="F336" s="25" t="n">
        <f aca="false">F337</f>
        <v>127181</v>
      </c>
      <c r="G336" s="25" t="n">
        <f aca="false">G337</f>
        <v>127181</v>
      </c>
      <c r="H336" s="25" t="n">
        <f aca="false">H337</f>
        <v>0</v>
      </c>
      <c r="I336" s="25" t="n">
        <f aca="false">I337</f>
        <v>0</v>
      </c>
      <c r="J336" s="25" t="n">
        <f aca="false">J337</f>
        <v>127181</v>
      </c>
      <c r="K336" s="25" t="n">
        <f aca="false">K337</f>
        <v>127181</v>
      </c>
      <c r="L336" s="25" t="n">
        <f aca="false">L337</f>
        <v>0</v>
      </c>
      <c r="M336" s="25" t="n">
        <f aca="false">M337</f>
        <v>0</v>
      </c>
      <c r="N336" s="25" t="n">
        <f aca="false">N337</f>
        <v>127181</v>
      </c>
      <c r="O336" s="25" t="n">
        <f aca="false">O337</f>
        <v>127181</v>
      </c>
      <c r="P336" s="25" t="n">
        <f aca="false">P337</f>
        <v>0</v>
      </c>
      <c r="Q336" s="25" t="n">
        <f aca="false">Q337</f>
        <v>0</v>
      </c>
    </row>
    <row r="337" customFormat="false" ht="18.75" hidden="false" customHeight="false" outlineLevel="0" collapsed="false">
      <c r="A337" s="58" t="s">
        <v>199</v>
      </c>
      <c r="B337" s="24" t="s">
        <v>60</v>
      </c>
      <c r="C337" s="24" t="s">
        <v>22</v>
      </c>
      <c r="D337" s="24" t="s">
        <v>380</v>
      </c>
      <c r="E337" s="24" t="s">
        <v>200</v>
      </c>
      <c r="F337" s="25" t="n">
        <f aca="false">G337+H337+I337</f>
        <v>127181</v>
      </c>
      <c r="G337" s="25" t="n">
        <f aca="false">87197.9+990.2+37411.8+1581.1</f>
        <v>127181</v>
      </c>
      <c r="H337" s="22"/>
      <c r="I337" s="22"/>
      <c r="J337" s="25" t="n">
        <f aca="false">K337+L337+M337</f>
        <v>127181</v>
      </c>
      <c r="K337" s="25" t="n">
        <f aca="false">87197.9+990.2+37411.8+1581.1</f>
        <v>127181</v>
      </c>
      <c r="L337" s="22"/>
      <c r="M337" s="22"/>
      <c r="N337" s="25" t="n">
        <f aca="false">O337+P337+Q337</f>
        <v>127181</v>
      </c>
      <c r="O337" s="25" t="n">
        <f aca="false">87197.9+990.2+37411.8+1581.1</f>
        <v>127181</v>
      </c>
      <c r="P337" s="22"/>
      <c r="Q337" s="22"/>
    </row>
    <row r="338" customFormat="false" ht="18.75" hidden="false" customHeight="false" outlineLevel="0" collapsed="false">
      <c r="A338" s="57" t="s">
        <v>62</v>
      </c>
      <c r="B338" s="21" t="s">
        <v>60</v>
      </c>
      <c r="C338" s="21" t="s">
        <v>25</v>
      </c>
      <c r="D338" s="21"/>
      <c r="E338" s="21"/>
      <c r="F338" s="22" t="n">
        <f aca="false">F339+F344</f>
        <v>412046.61</v>
      </c>
      <c r="G338" s="22" t="n">
        <f aca="false">G339+G344</f>
        <v>298617.8</v>
      </c>
      <c r="H338" s="22" t="n">
        <f aca="false">H339+H344</f>
        <v>113428.81</v>
      </c>
      <c r="I338" s="22" t="n">
        <f aca="false">I339+I344</f>
        <v>0</v>
      </c>
      <c r="J338" s="22" t="n">
        <f aca="false">J339+J344</f>
        <v>410222.1</v>
      </c>
      <c r="K338" s="22" t="n">
        <f aca="false">K339+K344</f>
        <v>296746.2</v>
      </c>
      <c r="L338" s="22" t="n">
        <f aca="false">L339+L344</f>
        <v>113475.9</v>
      </c>
      <c r="M338" s="22" t="n">
        <f aca="false">M339+M344</f>
        <v>0</v>
      </c>
      <c r="N338" s="22" t="n">
        <f aca="false">N339+N344</f>
        <v>404890.8</v>
      </c>
      <c r="O338" s="22" t="n">
        <f aca="false">O339+O344</f>
        <v>291548.4</v>
      </c>
      <c r="P338" s="22" t="n">
        <f aca="false">P339+P344</f>
        <v>113342.4</v>
      </c>
      <c r="Q338" s="22" t="n">
        <f aca="false">Q339+Q344</f>
        <v>0</v>
      </c>
    </row>
    <row r="339" customFormat="false" ht="37.5" hidden="false" customHeight="false" outlineLevel="0" collapsed="false">
      <c r="A339" s="58" t="s">
        <v>111</v>
      </c>
      <c r="B339" s="24" t="s">
        <v>60</v>
      </c>
      <c r="C339" s="24" t="s">
        <v>25</v>
      </c>
      <c r="D339" s="24" t="s">
        <v>112</v>
      </c>
      <c r="E339" s="24"/>
      <c r="F339" s="25" t="n">
        <f aca="false">F340</f>
        <v>280</v>
      </c>
      <c r="G339" s="25" t="n">
        <f aca="false">G340</f>
        <v>0</v>
      </c>
      <c r="H339" s="25" t="n">
        <f aca="false">H340</f>
        <v>280</v>
      </c>
      <c r="I339" s="25" t="n">
        <f aca="false">I340</f>
        <v>0</v>
      </c>
      <c r="J339" s="25" t="n">
        <f aca="false">J340</f>
        <v>280</v>
      </c>
      <c r="K339" s="25" t="n">
        <f aca="false">K340</f>
        <v>0</v>
      </c>
      <c r="L339" s="25" t="n">
        <f aca="false">L340</f>
        <v>280</v>
      </c>
      <c r="M339" s="25" t="n">
        <f aca="false">M340</f>
        <v>0</v>
      </c>
      <c r="N339" s="25" t="n">
        <f aca="false">N340</f>
        <v>280</v>
      </c>
      <c r="O339" s="25" t="n">
        <f aca="false">O340</f>
        <v>0</v>
      </c>
      <c r="P339" s="25" t="n">
        <f aca="false">P340</f>
        <v>280</v>
      </c>
      <c r="Q339" s="25" t="n">
        <f aca="false">Q340</f>
        <v>0</v>
      </c>
    </row>
    <row r="340" customFormat="false" ht="18.75" hidden="false" customHeight="false" outlineLevel="0" collapsed="false">
      <c r="A340" s="60" t="s">
        <v>94</v>
      </c>
      <c r="B340" s="24" t="s">
        <v>60</v>
      </c>
      <c r="C340" s="24" t="s">
        <v>25</v>
      </c>
      <c r="D340" s="24" t="s">
        <v>113</v>
      </c>
      <c r="E340" s="24"/>
      <c r="F340" s="25" t="n">
        <f aca="false">F341</f>
        <v>280</v>
      </c>
      <c r="G340" s="25" t="n">
        <f aca="false">G341</f>
        <v>0</v>
      </c>
      <c r="H340" s="25" t="n">
        <f aca="false">H341</f>
        <v>280</v>
      </c>
      <c r="I340" s="25" t="n">
        <f aca="false">I341</f>
        <v>0</v>
      </c>
      <c r="J340" s="25" t="n">
        <f aca="false">J341</f>
        <v>280</v>
      </c>
      <c r="K340" s="25" t="n">
        <f aca="false">K341</f>
        <v>0</v>
      </c>
      <c r="L340" s="25" t="n">
        <f aca="false">L341</f>
        <v>280</v>
      </c>
      <c r="M340" s="25" t="n">
        <f aca="false">M341</f>
        <v>0</v>
      </c>
      <c r="N340" s="25" t="n">
        <f aca="false">N341</f>
        <v>280</v>
      </c>
      <c r="O340" s="25" t="n">
        <f aca="false">O341</f>
        <v>0</v>
      </c>
      <c r="P340" s="25" t="n">
        <f aca="false">P341</f>
        <v>280</v>
      </c>
      <c r="Q340" s="25" t="n">
        <f aca="false">Q341</f>
        <v>0</v>
      </c>
    </row>
    <row r="341" customFormat="false" ht="42.75" hidden="false" customHeight="true" outlineLevel="0" collapsed="false">
      <c r="A341" s="60" t="s">
        <v>114</v>
      </c>
      <c r="B341" s="24" t="s">
        <v>60</v>
      </c>
      <c r="C341" s="24" t="s">
        <v>25</v>
      </c>
      <c r="D341" s="24" t="s">
        <v>115</v>
      </c>
      <c r="E341" s="24"/>
      <c r="F341" s="25" t="n">
        <f aca="false">F342</f>
        <v>280</v>
      </c>
      <c r="G341" s="25" t="n">
        <f aca="false">G342</f>
        <v>0</v>
      </c>
      <c r="H341" s="25" t="n">
        <f aca="false">H342</f>
        <v>280</v>
      </c>
      <c r="I341" s="25" t="n">
        <f aca="false">I342</f>
        <v>0</v>
      </c>
      <c r="J341" s="25" t="n">
        <f aca="false">J342</f>
        <v>280</v>
      </c>
      <c r="K341" s="25" t="n">
        <f aca="false">K342</f>
        <v>0</v>
      </c>
      <c r="L341" s="25" t="n">
        <f aca="false">L342</f>
        <v>280</v>
      </c>
      <c r="M341" s="25" t="n">
        <f aca="false">M342</f>
        <v>0</v>
      </c>
      <c r="N341" s="25" t="n">
        <f aca="false">N342</f>
        <v>280</v>
      </c>
      <c r="O341" s="25" t="n">
        <f aca="false">O342</f>
        <v>0</v>
      </c>
      <c r="P341" s="25" t="n">
        <f aca="false">P342</f>
        <v>280</v>
      </c>
      <c r="Q341" s="25" t="n">
        <f aca="false">Q342</f>
        <v>0</v>
      </c>
    </row>
    <row r="342" customFormat="false" ht="18.75" hidden="false" customHeight="false" outlineLevel="0" collapsed="false">
      <c r="A342" s="58" t="s">
        <v>116</v>
      </c>
      <c r="B342" s="24" t="s">
        <v>60</v>
      </c>
      <c r="C342" s="24" t="s">
        <v>25</v>
      </c>
      <c r="D342" s="24" t="s">
        <v>117</v>
      </c>
      <c r="E342" s="24"/>
      <c r="F342" s="25" t="n">
        <f aca="false">F343</f>
        <v>280</v>
      </c>
      <c r="G342" s="25" t="n">
        <f aca="false">G343</f>
        <v>0</v>
      </c>
      <c r="H342" s="25" t="n">
        <f aca="false">H343</f>
        <v>280</v>
      </c>
      <c r="I342" s="25" t="n">
        <f aca="false">I343</f>
        <v>0</v>
      </c>
      <c r="J342" s="25" t="n">
        <f aca="false">J343</f>
        <v>280</v>
      </c>
      <c r="K342" s="25" t="n">
        <f aca="false">K343</f>
        <v>0</v>
      </c>
      <c r="L342" s="25" t="n">
        <f aca="false">L343</f>
        <v>280</v>
      </c>
      <c r="M342" s="25" t="n">
        <f aca="false">M343</f>
        <v>0</v>
      </c>
      <c r="N342" s="25" t="n">
        <f aca="false">N343</f>
        <v>280</v>
      </c>
      <c r="O342" s="25" t="n">
        <f aca="false">O343</f>
        <v>0</v>
      </c>
      <c r="P342" s="25" t="n">
        <f aca="false">P343</f>
        <v>280</v>
      </c>
      <c r="Q342" s="25" t="n">
        <f aca="false">Q343</f>
        <v>0</v>
      </c>
    </row>
    <row r="343" customFormat="false" ht="18.75" hidden="false" customHeight="false" outlineLevel="0" collapsed="false">
      <c r="A343" s="58" t="s">
        <v>199</v>
      </c>
      <c r="B343" s="24" t="s">
        <v>60</v>
      </c>
      <c r="C343" s="24" t="s">
        <v>25</v>
      </c>
      <c r="D343" s="24" t="s">
        <v>117</v>
      </c>
      <c r="E343" s="24" t="s">
        <v>200</v>
      </c>
      <c r="F343" s="25" t="n">
        <f aca="false">G343+H343+I343</f>
        <v>280</v>
      </c>
      <c r="G343" s="25"/>
      <c r="H343" s="25" t="n">
        <v>280</v>
      </c>
      <c r="I343" s="25"/>
      <c r="J343" s="25" t="n">
        <f aca="false">K343+L343+M343</f>
        <v>280</v>
      </c>
      <c r="K343" s="25"/>
      <c r="L343" s="25" t="n">
        <v>280</v>
      </c>
      <c r="M343" s="25"/>
      <c r="N343" s="25" t="n">
        <f aca="false">O343+P343+Q343</f>
        <v>280</v>
      </c>
      <c r="O343" s="25"/>
      <c r="P343" s="25" t="n">
        <v>280</v>
      </c>
      <c r="Q343" s="25"/>
    </row>
    <row r="344" customFormat="false" ht="18.75" hidden="false" customHeight="false" outlineLevel="0" collapsed="false">
      <c r="A344" s="58" t="s">
        <v>361</v>
      </c>
      <c r="B344" s="24" t="s">
        <v>60</v>
      </c>
      <c r="C344" s="24" t="s">
        <v>25</v>
      </c>
      <c r="D344" s="59" t="s">
        <v>362</v>
      </c>
      <c r="E344" s="24"/>
      <c r="F344" s="25" t="n">
        <f aca="false">+F345+F353+F374</f>
        <v>411766.61</v>
      </c>
      <c r="G344" s="25" t="n">
        <f aca="false">+G345+G353+G374</f>
        <v>298617.8</v>
      </c>
      <c r="H344" s="25" t="n">
        <f aca="false">+H345+H353+H374</f>
        <v>113148.81</v>
      </c>
      <c r="I344" s="25" t="n">
        <f aca="false">+I345+I353+I374</f>
        <v>0</v>
      </c>
      <c r="J344" s="25" t="n">
        <f aca="false">+J345+J353+J374</f>
        <v>409942.1</v>
      </c>
      <c r="K344" s="25" t="n">
        <f aca="false">+K345+K353+K374</f>
        <v>296746.2</v>
      </c>
      <c r="L344" s="25" t="n">
        <f aca="false">+L345+L353+L374</f>
        <v>113195.9</v>
      </c>
      <c r="M344" s="25" t="n">
        <f aca="false">+M345+M353+M374</f>
        <v>0</v>
      </c>
      <c r="N344" s="25" t="n">
        <f aca="false">+N345+N353+N374</f>
        <v>404610.8</v>
      </c>
      <c r="O344" s="25" t="n">
        <f aca="false">+O345+O353+O374</f>
        <v>291548.4</v>
      </c>
      <c r="P344" s="25" t="n">
        <f aca="false">+P345+P353+P374</f>
        <v>113062.4</v>
      </c>
      <c r="Q344" s="25" t="n">
        <f aca="false">+Q345+Q353+Q374</f>
        <v>0</v>
      </c>
    </row>
    <row r="345" customFormat="false" ht="37.5" hidden="false" customHeight="false" outlineLevel="0" collapsed="false">
      <c r="A345" s="58" t="s">
        <v>288</v>
      </c>
      <c r="B345" s="24" t="s">
        <v>60</v>
      </c>
      <c r="C345" s="24" t="s">
        <v>25</v>
      </c>
      <c r="D345" s="59" t="s">
        <v>381</v>
      </c>
      <c r="E345" s="24"/>
      <c r="F345" s="25" t="n">
        <f aca="false">F346</f>
        <v>32307.7</v>
      </c>
      <c r="G345" s="25" t="n">
        <f aca="false">G346</f>
        <v>32307.7</v>
      </c>
      <c r="H345" s="25" t="n">
        <f aca="false">H346</f>
        <v>0</v>
      </c>
      <c r="I345" s="25" t="n">
        <f aca="false">I346</f>
        <v>0</v>
      </c>
      <c r="J345" s="25" t="n">
        <f aca="false">J346</f>
        <v>31967.1</v>
      </c>
      <c r="K345" s="25" t="n">
        <f aca="false">K346</f>
        <v>31967.1</v>
      </c>
      <c r="L345" s="25" t="n">
        <f aca="false">L346</f>
        <v>0</v>
      </c>
      <c r="M345" s="25" t="n">
        <f aca="false">M346</f>
        <v>0</v>
      </c>
      <c r="N345" s="25" t="n">
        <f aca="false">N346</f>
        <v>32467.1</v>
      </c>
      <c r="O345" s="25" t="n">
        <f aca="false">O346</f>
        <v>32467.1</v>
      </c>
      <c r="P345" s="25" t="n">
        <f aca="false">P346</f>
        <v>0</v>
      </c>
      <c r="Q345" s="25" t="n">
        <f aca="false">Q346</f>
        <v>0</v>
      </c>
    </row>
    <row r="346" customFormat="false" ht="18.75" hidden="false" customHeight="false" outlineLevel="0" collapsed="false">
      <c r="A346" s="58" t="s">
        <v>382</v>
      </c>
      <c r="B346" s="24" t="s">
        <v>60</v>
      </c>
      <c r="C346" s="24" t="s">
        <v>25</v>
      </c>
      <c r="D346" s="59" t="s">
        <v>383</v>
      </c>
      <c r="E346" s="24"/>
      <c r="F346" s="25" t="n">
        <f aca="false">F349+F347+F351</f>
        <v>32307.7</v>
      </c>
      <c r="G346" s="25" t="n">
        <f aca="false">G349+G347+G351</f>
        <v>32307.7</v>
      </c>
      <c r="H346" s="25" t="n">
        <f aca="false">H349+H347+H351</f>
        <v>0</v>
      </c>
      <c r="I346" s="25" t="n">
        <f aca="false">I349+I347+I351</f>
        <v>0</v>
      </c>
      <c r="J346" s="25" t="n">
        <f aca="false">J349+J347+J351</f>
        <v>31967.1</v>
      </c>
      <c r="K346" s="25" t="n">
        <f aca="false">K349+K347+K351</f>
        <v>31967.1</v>
      </c>
      <c r="L346" s="25" t="n">
        <f aca="false">L349+L347+L351</f>
        <v>0</v>
      </c>
      <c r="M346" s="25" t="n">
        <f aca="false">M349+M347+M351</f>
        <v>0</v>
      </c>
      <c r="N346" s="25" t="n">
        <f aca="false">N349+N347+N351</f>
        <v>32467.1</v>
      </c>
      <c r="O346" s="25" t="n">
        <f aca="false">O349+O347+O351</f>
        <v>32467.1</v>
      </c>
      <c r="P346" s="25" t="n">
        <f aca="false">P349+P347+P351</f>
        <v>0</v>
      </c>
      <c r="Q346" s="25" t="n">
        <f aca="false">Q349+Q347+Q351</f>
        <v>0</v>
      </c>
    </row>
    <row r="347" customFormat="false" ht="75" hidden="false" customHeight="false" outlineLevel="0" collapsed="false">
      <c r="A347" s="71" t="s">
        <v>384</v>
      </c>
      <c r="B347" s="24" t="s">
        <v>60</v>
      </c>
      <c r="C347" s="24" t="s">
        <v>25</v>
      </c>
      <c r="D347" s="59" t="s">
        <v>385</v>
      </c>
      <c r="E347" s="24"/>
      <c r="F347" s="25" t="n">
        <f aca="false">F348</f>
        <v>1086.5</v>
      </c>
      <c r="G347" s="25" t="n">
        <f aca="false">G348</f>
        <v>1086.5</v>
      </c>
      <c r="H347" s="25" t="n">
        <f aca="false">H348</f>
        <v>0</v>
      </c>
      <c r="I347" s="25" t="n">
        <f aca="false">I348</f>
        <v>0</v>
      </c>
      <c r="J347" s="25" t="n">
        <f aca="false">J348</f>
        <v>1086.5</v>
      </c>
      <c r="K347" s="25" t="n">
        <f aca="false">K348</f>
        <v>1086.5</v>
      </c>
      <c r="L347" s="25" t="n">
        <f aca="false">L348</f>
        <v>0</v>
      </c>
      <c r="M347" s="25" t="n">
        <f aca="false">M348</f>
        <v>0</v>
      </c>
      <c r="N347" s="25" t="n">
        <f aca="false">N348</f>
        <v>1086.5</v>
      </c>
      <c r="O347" s="25" t="n">
        <f aca="false">O348</f>
        <v>1086.5</v>
      </c>
      <c r="P347" s="25" t="n">
        <f aca="false">P348</f>
        <v>0</v>
      </c>
      <c r="Q347" s="25" t="n">
        <f aca="false">Q348</f>
        <v>0</v>
      </c>
    </row>
    <row r="348" customFormat="false" ht="18.75" hidden="false" customHeight="false" outlineLevel="0" collapsed="false">
      <c r="A348" s="64" t="s">
        <v>199</v>
      </c>
      <c r="B348" s="24" t="s">
        <v>60</v>
      </c>
      <c r="C348" s="24" t="s">
        <v>25</v>
      </c>
      <c r="D348" s="59" t="s">
        <v>385</v>
      </c>
      <c r="E348" s="24" t="s">
        <v>200</v>
      </c>
      <c r="F348" s="25" t="n">
        <f aca="false">G348+H348+I348</f>
        <v>1086.5</v>
      </c>
      <c r="G348" s="25" t="n">
        <v>1086.5</v>
      </c>
      <c r="H348" s="25"/>
      <c r="I348" s="25"/>
      <c r="J348" s="25" t="n">
        <f aca="false">K348+L348+M348</f>
        <v>1086.5</v>
      </c>
      <c r="K348" s="25" t="n">
        <v>1086.5</v>
      </c>
      <c r="L348" s="25"/>
      <c r="M348" s="25"/>
      <c r="N348" s="25" t="n">
        <f aca="false">O348+P348+Q348</f>
        <v>1086.5</v>
      </c>
      <c r="O348" s="25" t="n">
        <v>1086.5</v>
      </c>
      <c r="P348" s="25"/>
      <c r="Q348" s="25"/>
    </row>
    <row r="349" customFormat="false" ht="37.5" hidden="false" customHeight="false" outlineLevel="0" collapsed="false">
      <c r="A349" s="58" t="s">
        <v>386</v>
      </c>
      <c r="B349" s="24" t="s">
        <v>60</v>
      </c>
      <c r="C349" s="24" t="s">
        <v>25</v>
      </c>
      <c r="D349" s="59" t="s">
        <v>387</v>
      </c>
      <c r="E349" s="24"/>
      <c r="F349" s="25" t="n">
        <f aca="false">F350</f>
        <v>1256</v>
      </c>
      <c r="G349" s="25" t="n">
        <f aca="false">G350</f>
        <v>1256</v>
      </c>
      <c r="H349" s="25" t="n">
        <f aca="false">H350</f>
        <v>0</v>
      </c>
      <c r="I349" s="25" t="n">
        <f aca="false">I350</f>
        <v>0</v>
      </c>
      <c r="J349" s="25" t="n">
        <f aca="false">J350</f>
        <v>1275.1</v>
      </c>
      <c r="K349" s="25" t="n">
        <f aca="false">K350</f>
        <v>1275.1</v>
      </c>
      <c r="L349" s="25" t="n">
        <f aca="false">L350</f>
        <v>0</v>
      </c>
      <c r="M349" s="25" t="n">
        <f aca="false">M350</f>
        <v>0</v>
      </c>
      <c r="N349" s="25" t="n">
        <f aca="false">N350</f>
        <v>1298.1</v>
      </c>
      <c r="O349" s="25" t="n">
        <f aca="false">O350</f>
        <v>1298.1</v>
      </c>
      <c r="P349" s="25" t="n">
        <f aca="false">P350</f>
        <v>0</v>
      </c>
      <c r="Q349" s="25" t="n">
        <f aca="false">Q350</f>
        <v>0</v>
      </c>
    </row>
    <row r="350" customFormat="false" ht="18.75" hidden="false" customHeight="false" outlineLevel="0" collapsed="false">
      <c r="A350" s="58" t="s">
        <v>199</v>
      </c>
      <c r="B350" s="24" t="s">
        <v>60</v>
      </c>
      <c r="C350" s="24" t="s">
        <v>25</v>
      </c>
      <c r="D350" s="59" t="s">
        <v>387</v>
      </c>
      <c r="E350" s="24" t="s">
        <v>200</v>
      </c>
      <c r="F350" s="25" t="n">
        <f aca="false">G350+H350+I350</f>
        <v>1256</v>
      </c>
      <c r="G350" s="25" t="n">
        <f aca="false">50.1+1205.9</f>
        <v>1256</v>
      </c>
      <c r="H350" s="25"/>
      <c r="I350" s="25"/>
      <c r="J350" s="25" t="n">
        <f aca="false">K350+L350+M350</f>
        <v>1275.1</v>
      </c>
      <c r="K350" s="25" t="n">
        <f aca="false">528.8+746.3</f>
        <v>1275.1</v>
      </c>
      <c r="L350" s="25"/>
      <c r="M350" s="25"/>
      <c r="N350" s="25" t="n">
        <f aca="false">O350+P350+Q350</f>
        <v>1298.1</v>
      </c>
      <c r="O350" s="25" t="n">
        <f aca="false">528.8+769.3</f>
        <v>1298.1</v>
      </c>
      <c r="P350" s="25"/>
      <c r="Q350" s="25"/>
    </row>
    <row r="351" customFormat="false" ht="78.75" hidden="false" customHeight="true" outlineLevel="0" collapsed="false">
      <c r="A351" s="64" t="s">
        <v>388</v>
      </c>
      <c r="B351" s="24" t="s">
        <v>60</v>
      </c>
      <c r="C351" s="24" t="s">
        <v>25</v>
      </c>
      <c r="D351" s="59" t="s">
        <v>389</v>
      </c>
      <c r="E351" s="24"/>
      <c r="F351" s="25" t="n">
        <f aca="false">F352</f>
        <v>29965.2</v>
      </c>
      <c r="G351" s="25" t="n">
        <f aca="false">G352</f>
        <v>29965.2</v>
      </c>
      <c r="H351" s="25" t="n">
        <f aca="false">H352</f>
        <v>0</v>
      </c>
      <c r="I351" s="25" t="n">
        <f aca="false">I352</f>
        <v>0</v>
      </c>
      <c r="J351" s="25" t="n">
        <f aca="false">J352</f>
        <v>29605.5</v>
      </c>
      <c r="K351" s="25" t="n">
        <f aca="false">K352</f>
        <v>29605.5</v>
      </c>
      <c r="L351" s="25" t="n">
        <f aca="false">L352</f>
        <v>0</v>
      </c>
      <c r="M351" s="25" t="n">
        <f aca="false">M352</f>
        <v>0</v>
      </c>
      <c r="N351" s="25" t="n">
        <f aca="false">N352</f>
        <v>30082.5</v>
      </c>
      <c r="O351" s="25" t="n">
        <f aca="false">O352</f>
        <v>30082.5</v>
      </c>
      <c r="P351" s="25" t="n">
        <f aca="false">P352</f>
        <v>0</v>
      </c>
      <c r="Q351" s="25" t="n">
        <f aca="false">Q352</f>
        <v>0</v>
      </c>
    </row>
    <row r="352" customFormat="false" ht="18.75" hidden="false" customHeight="false" outlineLevel="0" collapsed="false">
      <c r="A352" s="64" t="s">
        <v>199</v>
      </c>
      <c r="B352" s="24" t="s">
        <v>60</v>
      </c>
      <c r="C352" s="24" t="s">
        <v>25</v>
      </c>
      <c r="D352" s="59" t="s">
        <v>389</v>
      </c>
      <c r="E352" s="24" t="s">
        <v>200</v>
      </c>
      <c r="F352" s="25" t="n">
        <f aca="false">G352+H352+I352</f>
        <v>29965.2</v>
      </c>
      <c r="G352" s="25" t="n">
        <v>29965.2</v>
      </c>
      <c r="H352" s="25"/>
      <c r="I352" s="25"/>
      <c r="J352" s="25" t="n">
        <f aca="false">K352+L352+M352</f>
        <v>29605.5</v>
      </c>
      <c r="K352" s="25" t="n">
        <v>29605.5</v>
      </c>
      <c r="L352" s="25"/>
      <c r="M352" s="25"/>
      <c r="N352" s="25" t="n">
        <f aca="false">O352+P352+Q352</f>
        <v>30082.5</v>
      </c>
      <c r="O352" s="25" t="n">
        <v>30082.5</v>
      </c>
      <c r="P352" s="25"/>
      <c r="Q352" s="25"/>
    </row>
    <row r="353" customFormat="false" ht="37.5" hidden="false" customHeight="false" outlineLevel="0" collapsed="false">
      <c r="A353" s="58" t="s">
        <v>214</v>
      </c>
      <c r="B353" s="24" t="s">
        <v>60</v>
      </c>
      <c r="C353" s="24" t="s">
        <v>25</v>
      </c>
      <c r="D353" s="59" t="s">
        <v>390</v>
      </c>
      <c r="E353" s="24"/>
      <c r="F353" s="25" t="n">
        <f aca="false">F354+F371</f>
        <v>23267.51</v>
      </c>
      <c r="G353" s="25" t="n">
        <f aca="false">G354+G371</f>
        <v>22261.9</v>
      </c>
      <c r="H353" s="25" t="n">
        <f aca="false">H354+H371</f>
        <v>1005.61</v>
      </c>
      <c r="I353" s="25" t="n">
        <f aca="false">I354+I371</f>
        <v>0</v>
      </c>
      <c r="J353" s="25" t="n">
        <f aca="false">J354+J371</f>
        <v>25309.6</v>
      </c>
      <c r="K353" s="25" t="n">
        <f aca="false">K354+K371</f>
        <v>24256.9</v>
      </c>
      <c r="L353" s="25" t="n">
        <f aca="false">L354+L371</f>
        <v>1052.7</v>
      </c>
      <c r="M353" s="25" t="n">
        <f aca="false">M354+M371</f>
        <v>0</v>
      </c>
      <c r="N353" s="25" t="n">
        <f aca="false">N354+N371</f>
        <v>19478.3</v>
      </c>
      <c r="O353" s="25" t="n">
        <f aca="false">O354+O371</f>
        <v>18559.1</v>
      </c>
      <c r="P353" s="25" t="n">
        <f aca="false">P354+P371</f>
        <v>919.2</v>
      </c>
      <c r="Q353" s="25" t="n">
        <f aca="false">Q354+Q371</f>
        <v>0</v>
      </c>
    </row>
    <row r="354" customFormat="false" ht="18.75" hidden="false" customHeight="false" outlineLevel="0" collapsed="false">
      <c r="A354" s="58" t="s">
        <v>364</v>
      </c>
      <c r="B354" s="24" t="s">
        <v>60</v>
      </c>
      <c r="C354" s="24" t="s">
        <v>25</v>
      </c>
      <c r="D354" s="59" t="s">
        <v>365</v>
      </c>
      <c r="E354" s="24"/>
      <c r="F354" s="25" t="n">
        <f aca="false">F357+F359+F361+F363+F365+F367+F369+F355</f>
        <v>23196.11</v>
      </c>
      <c r="G354" s="25" t="n">
        <f aca="false">G357+G359+G361+G363+G365+G367+G369+G355</f>
        <v>22191.9</v>
      </c>
      <c r="H354" s="25" t="n">
        <f aca="false">H357+H359+H361+H363+H365+H367+H369+H355</f>
        <v>1004.21</v>
      </c>
      <c r="I354" s="25" t="n">
        <f aca="false">I357+I359+I361+I363+I365+I367+I369+I355</f>
        <v>0</v>
      </c>
      <c r="J354" s="25" t="n">
        <f aca="false">J357+J359+J361+J363+J365+J367+J369+J355</f>
        <v>25309.6</v>
      </c>
      <c r="K354" s="25" t="n">
        <f aca="false">K357+K359+K361+K363+K365+K367+K369+K355</f>
        <v>24256.9</v>
      </c>
      <c r="L354" s="25" t="n">
        <f aca="false">L357+L359+L361+L363+L365+L367+L369+L355</f>
        <v>1052.7</v>
      </c>
      <c r="M354" s="25" t="n">
        <f aca="false">M357+M359+M361+M363+M365+M367+M369+M355</f>
        <v>0</v>
      </c>
      <c r="N354" s="25" t="n">
        <f aca="false">N357+N359+N361+N363+N365+N367+N369+N355</f>
        <v>19478.3</v>
      </c>
      <c r="O354" s="25" t="n">
        <f aca="false">O357+O359+O361+O363+O365+O367+O369+O355</f>
        <v>18559.1</v>
      </c>
      <c r="P354" s="25" t="n">
        <f aca="false">P357+P359+P361+P363+P365+P367+P369+P355</f>
        <v>919.2</v>
      </c>
      <c r="Q354" s="25" t="n">
        <f aca="false">Q357+Q359+Q361+Q363+Q365+Q367+Q369+Q355</f>
        <v>0</v>
      </c>
    </row>
    <row r="355" customFormat="false" ht="37.5" hidden="false" customHeight="false" outlineLevel="0" collapsed="false">
      <c r="A355" s="58" t="s">
        <v>391</v>
      </c>
      <c r="B355" s="24" t="s">
        <v>60</v>
      </c>
      <c r="C355" s="24" t="s">
        <v>25</v>
      </c>
      <c r="D355" s="59" t="s">
        <v>392</v>
      </c>
      <c r="E355" s="24"/>
      <c r="F355" s="25" t="n">
        <f aca="false">F356</f>
        <v>11591.8</v>
      </c>
      <c r="G355" s="25" t="n">
        <f aca="false">G356</f>
        <v>11360</v>
      </c>
      <c r="H355" s="25" t="n">
        <f aca="false">H356</f>
        <v>231.8</v>
      </c>
      <c r="I355" s="25" t="n">
        <f aca="false">I356</f>
        <v>0</v>
      </c>
      <c r="J355" s="25" t="n">
        <f aca="false">J356</f>
        <v>10230.9</v>
      </c>
      <c r="K355" s="25" t="n">
        <f aca="false">K356</f>
        <v>10026.3</v>
      </c>
      <c r="L355" s="25" t="n">
        <f aca="false">L356</f>
        <v>204.6</v>
      </c>
      <c r="M355" s="25" t="n">
        <f aca="false">M356</f>
        <v>0</v>
      </c>
      <c r="N355" s="25" t="n">
        <f aca="false">N356</f>
        <v>9631.3</v>
      </c>
      <c r="O355" s="25" t="n">
        <f aca="false">O356</f>
        <v>9438.7</v>
      </c>
      <c r="P355" s="25" t="n">
        <f aca="false">P356</f>
        <v>192.6</v>
      </c>
      <c r="Q355" s="25" t="n">
        <f aca="false">Q356</f>
        <v>0</v>
      </c>
    </row>
    <row r="356" customFormat="false" ht="18.75" hidden="false" customHeight="false" outlineLevel="0" collapsed="false">
      <c r="A356" s="58" t="s">
        <v>199</v>
      </c>
      <c r="B356" s="24" t="s">
        <v>60</v>
      </c>
      <c r="C356" s="24" t="s">
        <v>25</v>
      </c>
      <c r="D356" s="59" t="s">
        <v>392</v>
      </c>
      <c r="E356" s="24" t="s">
        <v>200</v>
      </c>
      <c r="F356" s="25" t="n">
        <f aca="false">G356+H356+I356</f>
        <v>11591.8</v>
      </c>
      <c r="G356" s="25" t="n">
        <v>11360</v>
      </c>
      <c r="H356" s="25" t="n">
        <v>231.8</v>
      </c>
      <c r="I356" s="25"/>
      <c r="J356" s="25" t="n">
        <f aca="false">K356+L356+M356</f>
        <v>10230.9</v>
      </c>
      <c r="K356" s="25" t="n">
        <v>10026.3</v>
      </c>
      <c r="L356" s="25" t="n">
        <v>204.6</v>
      </c>
      <c r="M356" s="25"/>
      <c r="N356" s="25" t="n">
        <f aca="false">O356+P356+Q356</f>
        <v>9631.3</v>
      </c>
      <c r="O356" s="25" t="n">
        <v>9438.7</v>
      </c>
      <c r="P356" s="25" t="n">
        <v>192.6</v>
      </c>
      <c r="Q356" s="25"/>
    </row>
    <row r="357" customFormat="false" ht="18.75" hidden="false" customHeight="false" outlineLevel="0" collapsed="false">
      <c r="A357" s="58" t="s">
        <v>393</v>
      </c>
      <c r="B357" s="24" t="s">
        <v>60</v>
      </c>
      <c r="C357" s="24" t="s">
        <v>25</v>
      </c>
      <c r="D357" s="59" t="s">
        <v>394</v>
      </c>
      <c r="E357" s="24"/>
      <c r="F357" s="25" t="n">
        <f aca="false">F358</f>
        <v>1000.2</v>
      </c>
      <c r="G357" s="25" t="n">
        <f aca="false">G358</f>
        <v>1000</v>
      </c>
      <c r="H357" s="25" t="n">
        <f aca="false">H358</f>
        <v>0.2</v>
      </c>
      <c r="I357" s="25" t="n">
        <f aca="false">I358</f>
        <v>0</v>
      </c>
      <c r="J357" s="25" t="n">
        <f aca="false">J358</f>
        <v>0</v>
      </c>
      <c r="K357" s="25" t="n">
        <f aca="false">K358</f>
        <v>0</v>
      </c>
      <c r="L357" s="25" t="n">
        <f aca="false">L358</f>
        <v>0</v>
      </c>
      <c r="M357" s="25" t="n">
        <f aca="false">M358</f>
        <v>0</v>
      </c>
      <c r="N357" s="25" t="n">
        <f aca="false">N358</f>
        <v>0</v>
      </c>
      <c r="O357" s="25" t="n">
        <f aca="false">O358</f>
        <v>0</v>
      </c>
      <c r="P357" s="25" t="n">
        <f aca="false">P358</f>
        <v>0</v>
      </c>
      <c r="Q357" s="25" t="n">
        <f aca="false">Q358</f>
        <v>0</v>
      </c>
    </row>
    <row r="358" customFormat="false" ht="18.75" hidden="false" customHeight="false" outlineLevel="0" collapsed="false">
      <c r="A358" s="58" t="s">
        <v>199</v>
      </c>
      <c r="B358" s="24" t="s">
        <v>60</v>
      </c>
      <c r="C358" s="24" t="s">
        <v>25</v>
      </c>
      <c r="D358" s="59" t="s">
        <v>394</v>
      </c>
      <c r="E358" s="24" t="s">
        <v>200</v>
      </c>
      <c r="F358" s="25" t="n">
        <f aca="false">G358+H358+I358</f>
        <v>1000.2</v>
      </c>
      <c r="G358" s="25" t="n">
        <v>1000</v>
      </c>
      <c r="H358" s="25" t="n">
        <v>0.2</v>
      </c>
      <c r="I358" s="25"/>
      <c r="J358" s="25" t="n">
        <f aca="false">K358+L358+M358</f>
        <v>0</v>
      </c>
      <c r="K358" s="25"/>
      <c r="L358" s="25"/>
      <c r="M358" s="25"/>
      <c r="N358" s="25" t="n">
        <f aca="false">O358+P358+Q358</f>
        <v>0</v>
      </c>
      <c r="O358" s="25"/>
      <c r="P358" s="25"/>
      <c r="Q358" s="25"/>
    </row>
    <row r="359" customFormat="false" ht="37.5" hidden="false" customHeight="false" outlineLevel="0" collapsed="false">
      <c r="A359" s="58" t="s">
        <v>395</v>
      </c>
      <c r="B359" s="24" t="s">
        <v>60</v>
      </c>
      <c r="C359" s="24" t="s">
        <v>25</v>
      </c>
      <c r="D359" s="59" t="s">
        <v>396</v>
      </c>
      <c r="E359" s="24"/>
      <c r="F359" s="25" t="n">
        <f aca="false">F360</f>
        <v>1808.2</v>
      </c>
      <c r="G359" s="25" t="n">
        <f aca="false">G360</f>
        <v>1807.8</v>
      </c>
      <c r="H359" s="25" t="n">
        <f aca="false">H360</f>
        <v>0.4</v>
      </c>
      <c r="I359" s="25" t="n">
        <f aca="false">I360</f>
        <v>0</v>
      </c>
      <c r="J359" s="25" t="n">
        <f aca="false">J360</f>
        <v>4952.2</v>
      </c>
      <c r="K359" s="25" t="n">
        <f aca="false">K360</f>
        <v>4951.2</v>
      </c>
      <c r="L359" s="25" t="n">
        <f aca="false">L360</f>
        <v>1</v>
      </c>
      <c r="M359" s="25" t="n">
        <f aca="false">M360</f>
        <v>0</v>
      </c>
      <c r="N359" s="25" t="n">
        <f aca="false">N360</f>
        <v>5804.9</v>
      </c>
      <c r="O359" s="25" t="n">
        <f aca="false">O360</f>
        <v>5803.7</v>
      </c>
      <c r="P359" s="25" t="n">
        <f aca="false">P360</f>
        <v>1.2</v>
      </c>
      <c r="Q359" s="25" t="n">
        <f aca="false">Q360</f>
        <v>0</v>
      </c>
    </row>
    <row r="360" customFormat="false" ht="18.75" hidden="false" customHeight="false" outlineLevel="0" collapsed="false">
      <c r="A360" s="58" t="s">
        <v>199</v>
      </c>
      <c r="B360" s="24" t="s">
        <v>60</v>
      </c>
      <c r="C360" s="24" t="s">
        <v>25</v>
      </c>
      <c r="D360" s="59" t="s">
        <v>396</v>
      </c>
      <c r="E360" s="24" t="s">
        <v>200</v>
      </c>
      <c r="F360" s="25" t="n">
        <f aca="false">G360+H360+I360</f>
        <v>1808.2</v>
      </c>
      <c r="G360" s="25" t="n">
        <v>1807.8</v>
      </c>
      <c r="H360" s="25" t="n">
        <v>0.4</v>
      </c>
      <c r="I360" s="25"/>
      <c r="J360" s="25" t="n">
        <f aca="false">K360+L360+M360</f>
        <v>4952.2</v>
      </c>
      <c r="K360" s="25" t="n">
        <v>4951.2</v>
      </c>
      <c r="L360" s="25" t="n">
        <v>1</v>
      </c>
      <c r="M360" s="25"/>
      <c r="N360" s="25" t="n">
        <f aca="false">O360+P360+Q360</f>
        <v>5804.9</v>
      </c>
      <c r="O360" s="25" t="n">
        <v>5803.7</v>
      </c>
      <c r="P360" s="25" t="n">
        <v>1.2</v>
      </c>
      <c r="Q360" s="25"/>
    </row>
    <row r="361" customFormat="false" ht="37.5" hidden="false" customHeight="false" outlineLevel="0" collapsed="false">
      <c r="A361" s="64" t="s">
        <v>397</v>
      </c>
      <c r="B361" s="24" t="s">
        <v>60</v>
      </c>
      <c r="C361" s="24" t="s">
        <v>25</v>
      </c>
      <c r="D361" s="59" t="s">
        <v>398</v>
      </c>
      <c r="E361" s="24"/>
      <c r="F361" s="25" t="n">
        <f aca="false">F362</f>
        <v>2295.91</v>
      </c>
      <c r="G361" s="25" t="n">
        <f aca="false">G362</f>
        <v>2250</v>
      </c>
      <c r="H361" s="25" t="n">
        <f aca="false">H362</f>
        <v>45.91</v>
      </c>
      <c r="I361" s="25" t="n">
        <f aca="false">I362</f>
        <v>0</v>
      </c>
      <c r="J361" s="25" t="n">
        <f aca="false">J362</f>
        <v>0</v>
      </c>
      <c r="K361" s="25" t="n">
        <f aca="false">K362</f>
        <v>0</v>
      </c>
      <c r="L361" s="25" t="n">
        <f aca="false">L362</f>
        <v>0</v>
      </c>
      <c r="M361" s="25" t="n">
        <f aca="false">M362</f>
        <v>0</v>
      </c>
      <c r="N361" s="25" t="n">
        <f aca="false">N362</f>
        <v>0</v>
      </c>
      <c r="O361" s="25" t="n">
        <f aca="false">O362</f>
        <v>0</v>
      </c>
      <c r="P361" s="25" t="n">
        <f aca="false">P362</f>
        <v>0</v>
      </c>
      <c r="Q361" s="25" t="n">
        <f aca="false">Q362</f>
        <v>0</v>
      </c>
    </row>
    <row r="362" customFormat="false" ht="18.75" hidden="false" customHeight="false" outlineLevel="0" collapsed="false">
      <c r="A362" s="64" t="s">
        <v>199</v>
      </c>
      <c r="B362" s="24" t="s">
        <v>60</v>
      </c>
      <c r="C362" s="24" t="s">
        <v>25</v>
      </c>
      <c r="D362" s="59" t="s">
        <v>398</v>
      </c>
      <c r="E362" s="24" t="s">
        <v>200</v>
      </c>
      <c r="F362" s="25" t="n">
        <f aca="false">G362+H362+I362</f>
        <v>2295.91</v>
      </c>
      <c r="G362" s="25" t="n">
        <v>2250</v>
      </c>
      <c r="H362" s="25" t="n">
        <v>45.91</v>
      </c>
      <c r="I362" s="25"/>
      <c r="J362" s="25" t="n">
        <f aca="false">K362+L362+M362</f>
        <v>0</v>
      </c>
      <c r="K362" s="25"/>
      <c r="L362" s="25"/>
      <c r="M362" s="25"/>
      <c r="N362" s="25" t="n">
        <f aca="false">O362+P362+Q362</f>
        <v>0</v>
      </c>
      <c r="O362" s="25"/>
      <c r="P362" s="25"/>
      <c r="Q362" s="25"/>
    </row>
    <row r="363" customFormat="false" ht="56.25" hidden="false" customHeight="false" outlineLevel="0" collapsed="false">
      <c r="A363" s="58" t="s">
        <v>366</v>
      </c>
      <c r="B363" s="24" t="s">
        <v>60</v>
      </c>
      <c r="C363" s="24" t="s">
        <v>25</v>
      </c>
      <c r="D363" s="63" t="s">
        <v>367</v>
      </c>
      <c r="E363" s="24"/>
      <c r="F363" s="25" t="n">
        <f aca="false">F364</f>
        <v>3626.5</v>
      </c>
      <c r="G363" s="25" t="n">
        <f aca="false">G364</f>
        <v>2901.2</v>
      </c>
      <c r="H363" s="25" t="n">
        <f aca="false">H364</f>
        <v>725.3</v>
      </c>
      <c r="I363" s="25" t="n">
        <f aca="false">I364</f>
        <v>0</v>
      </c>
      <c r="J363" s="25" t="n">
        <f aca="false">J364</f>
        <v>3626.5</v>
      </c>
      <c r="K363" s="25" t="n">
        <f aca="false">K364</f>
        <v>2901.2</v>
      </c>
      <c r="L363" s="25" t="n">
        <f aca="false">L364</f>
        <v>725.3</v>
      </c>
      <c r="M363" s="25" t="n">
        <f aca="false">M364</f>
        <v>0</v>
      </c>
      <c r="N363" s="25" t="n">
        <f aca="false">N364</f>
        <v>3626.5</v>
      </c>
      <c r="O363" s="25" t="n">
        <f aca="false">O364</f>
        <v>2901.2</v>
      </c>
      <c r="P363" s="25" t="n">
        <f aca="false">P364</f>
        <v>725.3</v>
      </c>
      <c r="Q363" s="25" t="n">
        <f aca="false">Q364</f>
        <v>0</v>
      </c>
    </row>
    <row r="364" customFormat="false" ht="18.75" hidden="false" customHeight="false" outlineLevel="0" collapsed="false">
      <c r="A364" s="58" t="s">
        <v>199</v>
      </c>
      <c r="B364" s="24" t="s">
        <v>60</v>
      </c>
      <c r="C364" s="24" t="s">
        <v>25</v>
      </c>
      <c r="D364" s="63" t="s">
        <v>367</v>
      </c>
      <c r="E364" s="24" t="s">
        <v>200</v>
      </c>
      <c r="F364" s="25" t="n">
        <f aca="false">G364+H364+I364</f>
        <v>3626.5</v>
      </c>
      <c r="G364" s="25" t="n">
        <v>2901.2</v>
      </c>
      <c r="H364" s="25" t="n">
        <v>725.3</v>
      </c>
      <c r="I364" s="25"/>
      <c r="J364" s="25" t="n">
        <f aca="false">K364+L364+M364</f>
        <v>3626.5</v>
      </c>
      <c r="K364" s="25" t="n">
        <v>2901.2</v>
      </c>
      <c r="L364" s="25" t="n">
        <v>725.3</v>
      </c>
      <c r="M364" s="25"/>
      <c r="N364" s="25" t="n">
        <f aca="false">O364+P364+Q364</f>
        <v>3626.5</v>
      </c>
      <c r="O364" s="25" t="n">
        <v>2901.2</v>
      </c>
      <c r="P364" s="25" t="n">
        <v>725.3</v>
      </c>
      <c r="Q364" s="25"/>
    </row>
    <row r="365" customFormat="false" ht="18.75" hidden="false" customHeight="false" outlineLevel="0" collapsed="false">
      <c r="A365" s="58" t="s">
        <v>399</v>
      </c>
      <c r="B365" s="24" t="s">
        <v>60</v>
      </c>
      <c r="C365" s="24" t="s">
        <v>25</v>
      </c>
      <c r="D365" s="59" t="s">
        <v>400</v>
      </c>
      <c r="E365" s="24"/>
      <c r="F365" s="25" t="n">
        <f aca="false">F366</f>
        <v>415.6</v>
      </c>
      <c r="G365" s="25" t="n">
        <f aca="false">G366</f>
        <v>415.5</v>
      </c>
      <c r="H365" s="25" t="n">
        <f aca="false">H366</f>
        <v>0.1</v>
      </c>
      <c r="I365" s="25" t="n">
        <f aca="false">I366</f>
        <v>0</v>
      </c>
      <c r="J365" s="25" t="n">
        <f aca="false">J366</f>
        <v>415.6</v>
      </c>
      <c r="K365" s="25" t="n">
        <f aca="false">K366</f>
        <v>415.5</v>
      </c>
      <c r="L365" s="25" t="n">
        <f aca="false">L366</f>
        <v>0.1</v>
      </c>
      <c r="M365" s="25" t="n">
        <f aca="false">M366</f>
        <v>0</v>
      </c>
      <c r="N365" s="25" t="n">
        <f aca="false">N366</f>
        <v>415.6</v>
      </c>
      <c r="O365" s="25" t="n">
        <f aca="false">O366</f>
        <v>415.5</v>
      </c>
      <c r="P365" s="25" t="n">
        <f aca="false">P366</f>
        <v>0.1</v>
      </c>
      <c r="Q365" s="25" t="n">
        <f aca="false">Q366</f>
        <v>0</v>
      </c>
    </row>
    <row r="366" customFormat="false" ht="18.75" hidden="false" customHeight="false" outlineLevel="0" collapsed="false">
      <c r="A366" s="58" t="s">
        <v>199</v>
      </c>
      <c r="B366" s="24" t="s">
        <v>60</v>
      </c>
      <c r="C366" s="24" t="s">
        <v>25</v>
      </c>
      <c r="D366" s="59" t="s">
        <v>400</v>
      </c>
      <c r="E366" s="24" t="s">
        <v>200</v>
      </c>
      <c r="F366" s="25" t="n">
        <f aca="false">G366+H366+I366</f>
        <v>415.6</v>
      </c>
      <c r="G366" s="25" t="n">
        <v>415.5</v>
      </c>
      <c r="H366" s="25" t="n">
        <v>0.1</v>
      </c>
      <c r="I366" s="25"/>
      <c r="J366" s="25" t="n">
        <f aca="false">K366+L366+M366</f>
        <v>415.6</v>
      </c>
      <c r="K366" s="25" t="n">
        <v>415.5</v>
      </c>
      <c r="L366" s="25" t="n">
        <v>0.1</v>
      </c>
      <c r="M366" s="25"/>
      <c r="N366" s="25" t="n">
        <f aca="false">O366+P366+Q366</f>
        <v>415.6</v>
      </c>
      <c r="O366" s="25" t="n">
        <v>415.5</v>
      </c>
      <c r="P366" s="25" t="n">
        <v>0.1</v>
      </c>
      <c r="Q366" s="25"/>
    </row>
    <row r="367" customFormat="false" ht="37.5" hidden="false" customHeight="false" outlineLevel="0" collapsed="false">
      <c r="A367" s="58" t="s">
        <v>401</v>
      </c>
      <c r="B367" s="24" t="s">
        <v>60</v>
      </c>
      <c r="C367" s="24" t="s">
        <v>25</v>
      </c>
      <c r="D367" s="59" t="s">
        <v>402</v>
      </c>
      <c r="E367" s="24"/>
      <c r="F367" s="25" t="n">
        <f aca="false">F368</f>
        <v>2457.9</v>
      </c>
      <c r="G367" s="25" t="n">
        <f aca="false">G368</f>
        <v>2457.4</v>
      </c>
      <c r="H367" s="25" t="n">
        <f aca="false">H368</f>
        <v>0.5</v>
      </c>
      <c r="I367" s="25" t="n">
        <f aca="false">I368</f>
        <v>0</v>
      </c>
      <c r="J367" s="25" t="n">
        <f aca="false">J368</f>
        <v>0</v>
      </c>
      <c r="K367" s="25" t="n">
        <f aca="false">K368</f>
        <v>0</v>
      </c>
      <c r="L367" s="25" t="n">
        <f aca="false">L368</f>
        <v>0</v>
      </c>
      <c r="M367" s="25" t="n">
        <f aca="false">M368</f>
        <v>0</v>
      </c>
      <c r="N367" s="25" t="n">
        <f aca="false">N368</f>
        <v>0</v>
      </c>
      <c r="O367" s="25" t="n">
        <f aca="false">O368</f>
        <v>0</v>
      </c>
      <c r="P367" s="25" t="n">
        <f aca="false">P368</f>
        <v>0</v>
      </c>
      <c r="Q367" s="25" t="n">
        <f aca="false">Q368</f>
        <v>0</v>
      </c>
    </row>
    <row r="368" customFormat="false" ht="18.75" hidden="false" customHeight="false" outlineLevel="0" collapsed="false">
      <c r="A368" s="58" t="s">
        <v>199</v>
      </c>
      <c r="B368" s="24" t="s">
        <v>60</v>
      </c>
      <c r="C368" s="24" t="s">
        <v>25</v>
      </c>
      <c r="D368" s="59" t="s">
        <v>402</v>
      </c>
      <c r="E368" s="24" t="s">
        <v>200</v>
      </c>
      <c r="F368" s="25" t="n">
        <f aca="false">G368+H368+I368</f>
        <v>2457.9</v>
      </c>
      <c r="G368" s="25" t="n">
        <f aca="false">2866.3-408.9</f>
        <v>2457.4</v>
      </c>
      <c r="H368" s="25" t="n">
        <v>0.5</v>
      </c>
      <c r="I368" s="25"/>
      <c r="J368" s="25" t="n">
        <f aca="false">K368+L368+M368</f>
        <v>0</v>
      </c>
      <c r="K368" s="25"/>
      <c r="L368" s="25"/>
      <c r="M368" s="25"/>
      <c r="N368" s="25" t="n">
        <f aca="false">O368+P368+Q368</f>
        <v>0</v>
      </c>
      <c r="O368" s="25"/>
      <c r="P368" s="25"/>
      <c r="Q368" s="25"/>
    </row>
    <row r="369" customFormat="false" ht="37.5" hidden="false" customHeight="false" outlineLevel="0" collapsed="false">
      <c r="A369" s="58" t="s">
        <v>368</v>
      </c>
      <c r="B369" s="24" t="s">
        <v>60</v>
      </c>
      <c r="C369" s="24" t="s">
        <v>25</v>
      </c>
      <c r="D369" s="59" t="s">
        <v>369</v>
      </c>
      <c r="E369" s="24"/>
      <c r="F369" s="25" t="n">
        <f aca="false">F370</f>
        <v>0</v>
      </c>
      <c r="G369" s="25" t="n">
        <f aca="false">G370</f>
        <v>0</v>
      </c>
      <c r="H369" s="25" t="n">
        <f aca="false">H370</f>
        <v>0</v>
      </c>
      <c r="I369" s="25" t="n">
        <f aca="false">I370</f>
        <v>0</v>
      </c>
      <c r="J369" s="25" t="n">
        <f aca="false">J370</f>
        <v>6084.4</v>
      </c>
      <c r="K369" s="25" t="n">
        <f aca="false">K370</f>
        <v>5962.7</v>
      </c>
      <c r="L369" s="25" t="n">
        <f aca="false">L370</f>
        <v>121.7</v>
      </c>
      <c r="M369" s="25" t="n">
        <f aca="false">M370</f>
        <v>0</v>
      </c>
      <c r="N369" s="25" t="n">
        <f aca="false">N370</f>
        <v>0</v>
      </c>
      <c r="O369" s="25" t="n">
        <f aca="false">O370</f>
        <v>0</v>
      </c>
      <c r="P369" s="25" t="n">
        <f aca="false">P370</f>
        <v>0</v>
      </c>
      <c r="Q369" s="25" t="n">
        <f aca="false">Q370</f>
        <v>0</v>
      </c>
    </row>
    <row r="370" customFormat="false" ht="18.75" hidden="false" customHeight="false" outlineLevel="0" collapsed="false">
      <c r="A370" s="58" t="s">
        <v>199</v>
      </c>
      <c r="B370" s="24" t="s">
        <v>60</v>
      </c>
      <c r="C370" s="24" t="s">
        <v>25</v>
      </c>
      <c r="D370" s="59" t="s">
        <v>369</v>
      </c>
      <c r="E370" s="24" t="s">
        <v>200</v>
      </c>
      <c r="F370" s="25" t="n">
        <f aca="false">G370+H370+I370</f>
        <v>0</v>
      </c>
      <c r="G370" s="25"/>
      <c r="H370" s="25"/>
      <c r="I370" s="25"/>
      <c r="J370" s="25" t="n">
        <f aca="false">K370+L370+M370</f>
        <v>6084.4</v>
      </c>
      <c r="K370" s="25" t="n">
        <v>5962.7</v>
      </c>
      <c r="L370" s="25" t="n">
        <v>121.7</v>
      </c>
      <c r="M370" s="25"/>
      <c r="N370" s="25" t="n">
        <f aca="false">O370+P370+Q370</f>
        <v>0</v>
      </c>
      <c r="O370" s="25"/>
      <c r="P370" s="25"/>
      <c r="Q370" s="25"/>
    </row>
    <row r="371" customFormat="false" ht="37.5" hidden="false" customHeight="false" outlineLevel="0" collapsed="false">
      <c r="A371" s="58" t="s">
        <v>370</v>
      </c>
      <c r="B371" s="24" t="s">
        <v>60</v>
      </c>
      <c r="C371" s="24" t="s">
        <v>25</v>
      </c>
      <c r="D371" s="63" t="s">
        <v>371</v>
      </c>
      <c r="E371" s="24"/>
      <c r="F371" s="25" t="n">
        <f aca="false">F372</f>
        <v>71.4</v>
      </c>
      <c r="G371" s="25" t="n">
        <f aca="false">G372</f>
        <v>70</v>
      </c>
      <c r="H371" s="25" t="n">
        <f aca="false">H372</f>
        <v>1.4</v>
      </c>
      <c r="I371" s="25" t="n">
        <f aca="false">I372</f>
        <v>0</v>
      </c>
      <c r="J371" s="25" t="n">
        <f aca="false">J372</f>
        <v>0</v>
      </c>
      <c r="K371" s="25" t="n">
        <f aca="false">K372</f>
        <v>0</v>
      </c>
      <c r="L371" s="25" t="n">
        <f aca="false">L372</f>
        <v>0</v>
      </c>
      <c r="M371" s="25" t="n">
        <f aca="false">M372</f>
        <v>0</v>
      </c>
      <c r="N371" s="25" t="n">
        <f aca="false">N372</f>
        <v>0</v>
      </c>
      <c r="O371" s="25" t="n">
        <f aca="false">O372</f>
        <v>0</v>
      </c>
      <c r="P371" s="25" t="n">
        <f aca="false">P372</f>
        <v>0</v>
      </c>
      <c r="Q371" s="25" t="n">
        <f aca="false">Q372</f>
        <v>0</v>
      </c>
    </row>
    <row r="372" customFormat="false" ht="56.25" hidden="false" customHeight="false" outlineLevel="0" collapsed="false">
      <c r="A372" s="58" t="s">
        <v>372</v>
      </c>
      <c r="B372" s="24" t="s">
        <v>60</v>
      </c>
      <c r="C372" s="24" t="s">
        <v>25</v>
      </c>
      <c r="D372" s="63" t="s">
        <v>373</v>
      </c>
      <c r="E372" s="24"/>
      <c r="F372" s="25" t="n">
        <f aca="false">F373</f>
        <v>71.4</v>
      </c>
      <c r="G372" s="25" t="n">
        <f aca="false">G373</f>
        <v>70</v>
      </c>
      <c r="H372" s="25" t="n">
        <f aca="false">H373</f>
        <v>1.4</v>
      </c>
      <c r="I372" s="25" t="n">
        <f aca="false">I373</f>
        <v>0</v>
      </c>
      <c r="J372" s="25" t="n">
        <f aca="false">J373</f>
        <v>0</v>
      </c>
      <c r="K372" s="25" t="n">
        <f aca="false">K373</f>
        <v>0</v>
      </c>
      <c r="L372" s="25" t="n">
        <f aca="false">L373</f>
        <v>0</v>
      </c>
      <c r="M372" s="25" t="n">
        <f aca="false">M373</f>
        <v>0</v>
      </c>
      <c r="N372" s="25" t="n">
        <f aca="false">N373</f>
        <v>0</v>
      </c>
      <c r="O372" s="25" t="n">
        <f aca="false">O373</f>
        <v>0</v>
      </c>
      <c r="P372" s="25" t="n">
        <f aca="false">P373</f>
        <v>0</v>
      </c>
      <c r="Q372" s="25" t="n">
        <f aca="false">Q373</f>
        <v>0</v>
      </c>
    </row>
    <row r="373" customFormat="false" ht="18.75" hidden="false" customHeight="false" outlineLevel="0" collapsed="false">
      <c r="A373" s="58" t="s">
        <v>199</v>
      </c>
      <c r="B373" s="24" t="s">
        <v>60</v>
      </c>
      <c r="C373" s="24" t="s">
        <v>25</v>
      </c>
      <c r="D373" s="63" t="s">
        <v>373</v>
      </c>
      <c r="E373" s="24" t="s">
        <v>200</v>
      </c>
      <c r="F373" s="25" t="n">
        <f aca="false">G373+H373+I373</f>
        <v>71.4</v>
      </c>
      <c r="G373" s="25" t="n">
        <v>70</v>
      </c>
      <c r="H373" s="25" t="n">
        <v>1.4</v>
      </c>
      <c r="I373" s="25"/>
      <c r="J373" s="25" t="n">
        <f aca="false">K373+L373+M373</f>
        <v>0</v>
      </c>
      <c r="K373" s="25"/>
      <c r="L373" s="25"/>
      <c r="M373" s="25"/>
      <c r="N373" s="25" t="n">
        <f aca="false">O373+P373+Q373</f>
        <v>0</v>
      </c>
      <c r="O373" s="25"/>
      <c r="P373" s="25"/>
      <c r="Q373" s="25"/>
    </row>
    <row r="374" customFormat="false" ht="18.75" hidden="false" customHeight="false" outlineLevel="0" collapsed="false">
      <c r="A374" s="60" t="s">
        <v>94</v>
      </c>
      <c r="B374" s="24" t="s">
        <v>60</v>
      </c>
      <c r="C374" s="24" t="s">
        <v>25</v>
      </c>
      <c r="D374" s="59" t="s">
        <v>374</v>
      </c>
      <c r="E374" s="24"/>
      <c r="F374" s="25" t="n">
        <f aca="false">F375+F378</f>
        <v>356191.4</v>
      </c>
      <c r="G374" s="25" t="n">
        <f aca="false">G375+G378</f>
        <v>244048.2</v>
      </c>
      <c r="H374" s="25" t="n">
        <f aca="false">H375+H378</f>
        <v>112143.2</v>
      </c>
      <c r="I374" s="25" t="n">
        <f aca="false">I375+I378</f>
        <v>0</v>
      </c>
      <c r="J374" s="25" t="n">
        <f aca="false">J375+J378</f>
        <v>352665.4</v>
      </c>
      <c r="K374" s="25" t="n">
        <f aca="false">K375+K378</f>
        <v>240522.2</v>
      </c>
      <c r="L374" s="25" t="n">
        <f aca="false">L375+L378</f>
        <v>112143.2</v>
      </c>
      <c r="M374" s="25" t="n">
        <f aca="false">M375+M378</f>
        <v>0</v>
      </c>
      <c r="N374" s="25" t="n">
        <f aca="false">N375+N378</f>
        <v>352665.4</v>
      </c>
      <c r="O374" s="25" t="n">
        <f aca="false">O375+O378</f>
        <v>240522.2</v>
      </c>
      <c r="P374" s="25" t="n">
        <f aca="false">P375+P378</f>
        <v>112143.2</v>
      </c>
      <c r="Q374" s="25" t="n">
        <f aca="false">Q375+Q378</f>
        <v>0</v>
      </c>
    </row>
    <row r="375" customFormat="false" ht="24" hidden="false" customHeight="true" outlineLevel="0" collapsed="false">
      <c r="A375" s="58" t="s">
        <v>403</v>
      </c>
      <c r="B375" s="24" t="s">
        <v>60</v>
      </c>
      <c r="C375" s="24" t="s">
        <v>25</v>
      </c>
      <c r="D375" s="59" t="s">
        <v>404</v>
      </c>
      <c r="E375" s="24"/>
      <c r="F375" s="25" t="n">
        <f aca="false">F376</f>
        <v>12419.8</v>
      </c>
      <c r="G375" s="25" t="n">
        <f aca="false">G376</f>
        <v>12419.8</v>
      </c>
      <c r="H375" s="25" t="n">
        <f aca="false">H376</f>
        <v>0</v>
      </c>
      <c r="I375" s="25" t="n">
        <f aca="false">I376</f>
        <v>0</v>
      </c>
      <c r="J375" s="25" t="n">
        <f aca="false">J376</f>
        <v>12419.8</v>
      </c>
      <c r="K375" s="25" t="n">
        <f aca="false">K376</f>
        <v>12419.8</v>
      </c>
      <c r="L375" s="25" t="n">
        <f aca="false">L376</f>
        <v>0</v>
      </c>
      <c r="M375" s="25" t="n">
        <f aca="false">M376</f>
        <v>0</v>
      </c>
      <c r="N375" s="25" t="n">
        <f aca="false">N376</f>
        <v>12419.8</v>
      </c>
      <c r="O375" s="25" t="n">
        <f aca="false">O376</f>
        <v>12419.8</v>
      </c>
      <c r="P375" s="25" t="n">
        <f aca="false">P376</f>
        <v>0</v>
      </c>
      <c r="Q375" s="25" t="n">
        <f aca="false">Q376</f>
        <v>0</v>
      </c>
    </row>
    <row r="376" customFormat="false" ht="18.75" hidden="false" customHeight="false" outlineLevel="0" collapsed="false">
      <c r="A376" s="58" t="s">
        <v>405</v>
      </c>
      <c r="B376" s="24" t="s">
        <v>60</v>
      </c>
      <c r="C376" s="24" t="s">
        <v>25</v>
      </c>
      <c r="D376" s="59" t="s">
        <v>406</v>
      </c>
      <c r="E376" s="24"/>
      <c r="F376" s="25" t="n">
        <f aca="false">F377</f>
        <v>12419.8</v>
      </c>
      <c r="G376" s="25" t="n">
        <f aca="false">G377</f>
        <v>12419.8</v>
      </c>
      <c r="H376" s="25" t="n">
        <f aca="false">H377</f>
        <v>0</v>
      </c>
      <c r="I376" s="25" t="n">
        <f aca="false">I377</f>
        <v>0</v>
      </c>
      <c r="J376" s="25" t="n">
        <f aca="false">J377</f>
        <v>12419.8</v>
      </c>
      <c r="K376" s="25" t="n">
        <f aca="false">K377</f>
        <v>12419.8</v>
      </c>
      <c r="L376" s="25" t="n">
        <f aca="false">L377</f>
        <v>0</v>
      </c>
      <c r="M376" s="25" t="n">
        <f aca="false">M377</f>
        <v>0</v>
      </c>
      <c r="N376" s="25" t="n">
        <f aca="false">N377</f>
        <v>12419.8</v>
      </c>
      <c r="O376" s="25" t="n">
        <f aca="false">O377</f>
        <v>12419.8</v>
      </c>
      <c r="P376" s="25" t="n">
        <f aca="false">P377</f>
        <v>0</v>
      </c>
      <c r="Q376" s="25" t="n">
        <f aca="false">Q377</f>
        <v>0</v>
      </c>
    </row>
    <row r="377" customFormat="false" ht="18.75" hidden="false" customHeight="false" outlineLevel="0" collapsed="false">
      <c r="A377" s="58" t="s">
        <v>199</v>
      </c>
      <c r="B377" s="24" t="s">
        <v>60</v>
      </c>
      <c r="C377" s="24" t="s">
        <v>25</v>
      </c>
      <c r="D377" s="59" t="s">
        <v>406</v>
      </c>
      <c r="E377" s="24" t="s">
        <v>200</v>
      </c>
      <c r="F377" s="25" t="n">
        <f aca="false">G377+H377+I377</f>
        <v>12419.8</v>
      </c>
      <c r="G377" s="25" t="n">
        <f aca="false">11288+317.6+814.2</f>
        <v>12419.8</v>
      </c>
      <c r="H377" s="25"/>
      <c r="I377" s="25"/>
      <c r="J377" s="25" t="n">
        <f aca="false">K377+L377+M377</f>
        <v>12419.8</v>
      </c>
      <c r="K377" s="25" t="n">
        <f aca="false">11288+317.6+814.2</f>
        <v>12419.8</v>
      </c>
      <c r="L377" s="25"/>
      <c r="M377" s="25"/>
      <c r="N377" s="25" t="n">
        <f aca="false">O377+P377+Q377</f>
        <v>12419.8</v>
      </c>
      <c r="O377" s="25" t="n">
        <f aca="false">11288+317.6+814.2</f>
        <v>12419.8</v>
      </c>
      <c r="P377" s="25"/>
      <c r="Q377" s="25"/>
    </row>
    <row r="378" customFormat="false" ht="39" hidden="false" customHeight="true" outlineLevel="0" collapsed="false">
      <c r="A378" s="58" t="s">
        <v>375</v>
      </c>
      <c r="B378" s="24" t="s">
        <v>60</v>
      </c>
      <c r="C378" s="24" t="s">
        <v>25</v>
      </c>
      <c r="D378" s="59" t="s">
        <v>376</v>
      </c>
      <c r="E378" s="24"/>
      <c r="F378" s="25" t="n">
        <f aca="false">F379+F381+F383</f>
        <v>343771.6</v>
      </c>
      <c r="G378" s="25" t="n">
        <f aca="false">G379+G381+G383</f>
        <v>231628.4</v>
      </c>
      <c r="H378" s="25" t="n">
        <f aca="false">H379+H381+H383</f>
        <v>112143.2</v>
      </c>
      <c r="I378" s="25" t="n">
        <f aca="false">I379+I381+I383</f>
        <v>0</v>
      </c>
      <c r="J378" s="25" t="n">
        <f aca="false">J379+J381+J383</f>
        <v>340245.6</v>
      </c>
      <c r="K378" s="25" t="n">
        <f aca="false">K379+K381+K383</f>
        <v>228102.4</v>
      </c>
      <c r="L378" s="25" t="n">
        <f aca="false">L379+L381+L383</f>
        <v>112143.2</v>
      </c>
      <c r="M378" s="25" t="n">
        <f aca="false">M379+M381+M383</f>
        <v>0</v>
      </c>
      <c r="N378" s="25" t="n">
        <f aca="false">N379+N381+N383</f>
        <v>340245.6</v>
      </c>
      <c r="O378" s="25" t="n">
        <f aca="false">O379+O381+O383</f>
        <v>228102.4</v>
      </c>
      <c r="P378" s="25" t="n">
        <f aca="false">P379+P381+P383</f>
        <v>112143.2</v>
      </c>
      <c r="Q378" s="25" t="n">
        <f aca="false">Q379+Q381+Q383</f>
        <v>0</v>
      </c>
    </row>
    <row r="379" customFormat="false" ht="18.75" hidden="false" customHeight="false" outlineLevel="0" collapsed="false">
      <c r="A379" s="58" t="s">
        <v>190</v>
      </c>
      <c r="B379" s="24" t="s">
        <v>60</v>
      </c>
      <c r="C379" s="24" t="s">
        <v>25</v>
      </c>
      <c r="D379" s="59" t="s">
        <v>377</v>
      </c>
      <c r="E379" s="24"/>
      <c r="F379" s="25" t="n">
        <f aca="false">F380</f>
        <v>80463.2</v>
      </c>
      <c r="G379" s="25" t="n">
        <f aca="false">G380</f>
        <v>0</v>
      </c>
      <c r="H379" s="25" t="n">
        <f aca="false">H380</f>
        <v>80463.2</v>
      </c>
      <c r="I379" s="25" t="n">
        <f aca="false">I380</f>
        <v>0</v>
      </c>
      <c r="J379" s="25" t="n">
        <f aca="false">J380</f>
        <v>80463.2</v>
      </c>
      <c r="K379" s="25" t="n">
        <f aca="false">K380</f>
        <v>0</v>
      </c>
      <c r="L379" s="25" t="n">
        <f aca="false">L380</f>
        <v>80463.2</v>
      </c>
      <c r="M379" s="25" t="n">
        <f aca="false">M380</f>
        <v>0</v>
      </c>
      <c r="N379" s="25" t="n">
        <f aca="false">N380</f>
        <v>80463.2</v>
      </c>
      <c r="O379" s="25" t="n">
        <f aca="false">O380</f>
        <v>0</v>
      </c>
      <c r="P379" s="25" t="n">
        <f aca="false">P380</f>
        <v>80463.2</v>
      </c>
      <c r="Q379" s="25" t="n">
        <f aca="false">Q380</f>
        <v>0</v>
      </c>
    </row>
    <row r="380" customFormat="false" ht="18.75" hidden="false" customHeight="false" outlineLevel="0" collapsed="false">
      <c r="A380" s="58" t="s">
        <v>199</v>
      </c>
      <c r="B380" s="24" t="s">
        <v>60</v>
      </c>
      <c r="C380" s="24" t="s">
        <v>25</v>
      </c>
      <c r="D380" s="59" t="s">
        <v>377</v>
      </c>
      <c r="E380" s="24" t="s">
        <v>200</v>
      </c>
      <c r="F380" s="25" t="n">
        <f aca="false">G380+H380+I380</f>
        <v>80463.2</v>
      </c>
      <c r="G380" s="25"/>
      <c r="H380" s="25" t="n">
        <v>80463.2</v>
      </c>
      <c r="I380" s="25"/>
      <c r="J380" s="25" t="n">
        <f aca="false">K380+L380+M380</f>
        <v>80463.2</v>
      </c>
      <c r="K380" s="25"/>
      <c r="L380" s="25" t="n">
        <v>80463.2</v>
      </c>
      <c r="M380" s="25"/>
      <c r="N380" s="25" t="n">
        <f aca="false">O380+P380+Q380</f>
        <v>80463.2</v>
      </c>
      <c r="O380" s="25"/>
      <c r="P380" s="25" t="n">
        <v>80463.2</v>
      </c>
      <c r="Q380" s="25"/>
    </row>
    <row r="381" customFormat="false" ht="43.5" hidden="false" customHeight="true" outlineLevel="0" collapsed="false">
      <c r="A381" s="61" t="s">
        <v>102</v>
      </c>
      <c r="B381" s="24" t="s">
        <v>60</v>
      </c>
      <c r="C381" s="24" t="s">
        <v>25</v>
      </c>
      <c r="D381" s="24" t="s">
        <v>378</v>
      </c>
      <c r="E381" s="24"/>
      <c r="F381" s="25" t="n">
        <f aca="false">F382</f>
        <v>31680</v>
      </c>
      <c r="G381" s="25" t="n">
        <f aca="false">G382</f>
        <v>0</v>
      </c>
      <c r="H381" s="25" t="n">
        <f aca="false">H382</f>
        <v>31680</v>
      </c>
      <c r="I381" s="25" t="n">
        <f aca="false">I382</f>
        <v>0</v>
      </c>
      <c r="J381" s="25" t="n">
        <f aca="false">J382</f>
        <v>31680</v>
      </c>
      <c r="K381" s="25" t="n">
        <f aca="false">K382</f>
        <v>0</v>
      </c>
      <c r="L381" s="25" t="n">
        <f aca="false">L382</f>
        <v>31680</v>
      </c>
      <c r="M381" s="25" t="n">
        <f aca="false">M382</f>
        <v>0</v>
      </c>
      <c r="N381" s="25" t="n">
        <f aca="false">N382</f>
        <v>31680</v>
      </c>
      <c r="O381" s="25" t="n">
        <f aca="false">O382</f>
        <v>0</v>
      </c>
      <c r="P381" s="25" t="n">
        <f aca="false">P382</f>
        <v>31680</v>
      </c>
      <c r="Q381" s="25" t="n">
        <f aca="false">Q382</f>
        <v>0</v>
      </c>
    </row>
    <row r="382" customFormat="false" ht="18.75" hidden="false" customHeight="false" outlineLevel="0" collapsed="false">
      <c r="A382" s="58" t="s">
        <v>199</v>
      </c>
      <c r="B382" s="24" t="s">
        <v>60</v>
      </c>
      <c r="C382" s="24" t="s">
        <v>25</v>
      </c>
      <c r="D382" s="24" t="s">
        <v>378</v>
      </c>
      <c r="E382" s="24" t="s">
        <v>200</v>
      </c>
      <c r="F382" s="25" t="n">
        <f aca="false">G382+H382+I382</f>
        <v>31680</v>
      </c>
      <c r="G382" s="25"/>
      <c r="H382" s="25" t="n">
        <v>31680</v>
      </c>
      <c r="I382" s="25"/>
      <c r="J382" s="25" t="n">
        <f aca="false">K382+L382+M382</f>
        <v>31680</v>
      </c>
      <c r="K382" s="25"/>
      <c r="L382" s="25" t="n">
        <v>31680</v>
      </c>
      <c r="M382" s="25"/>
      <c r="N382" s="25" t="n">
        <f aca="false">O382+P382+Q382</f>
        <v>31680</v>
      </c>
      <c r="O382" s="25"/>
      <c r="P382" s="25" t="n">
        <v>31680</v>
      </c>
      <c r="Q382" s="25"/>
    </row>
    <row r="383" customFormat="false" ht="75" hidden="false" customHeight="false" outlineLevel="0" collapsed="false">
      <c r="A383" s="60" t="s">
        <v>379</v>
      </c>
      <c r="B383" s="24" t="s">
        <v>60</v>
      </c>
      <c r="C383" s="24" t="s">
        <v>25</v>
      </c>
      <c r="D383" s="24" t="s">
        <v>380</v>
      </c>
      <c r="E383" s="24"/>
      <c r="F383" s="25" t="n">
        <f aca="false">F384</f>
        <v>231628.4</v>
      </c>
      <c r="G383" s="25" t="n">
        <f aca="false">G384</f>
        <v>231628.4</v>
      </c>
      <c r="H383" s="25" t="n">
        <f aca="false">H384</f>
        <v>0</v>
      </c>
      <c r="I383" s="25" t="n">
        <f aca="false">I384</f>
        <v>0</v>
      </c>
      <c r="J383" s="25" t="n">
        <f aca="false">J384</f>
        <v>228102.4</v>
      </c>
      <c r="K383" s="25" t="n">
        <f aca="false">K384</f>
        <v>228102.4</v>
      </c>
      <c r="L383" s="25" t="n">
        <f aca="false">L384</f>
        <v>0</v>
      </c>
      <c r="M383" s="25" t="n">
        <f aca="false">M384</f>
        <v>0</v>
      </c>
      <c r="N383" s="25" t="n">
        <f aca="false">N384</f>
        <v>228102.4</v>
      </c>
      <c r="O383" s="25" t="n">
        <f aca="false">O384</f>
        <v>228102.4</v>
      </c>
      <c r="P383" s="25" t="n">
        <f aca="false">P384</f>
        <v>0</v>
      </c>
      <c r="Q383" s="25" t="n">
        <f aca="false">Q384</f>
        <v>0</v>
      </c>
    </row>
    <row r="384" customFormat="false" ht="18.75" hidden="false" customHeight="false" outlineLevel="0" collapsed="false">
      <c r="A384" s="58" t="s">
        <v>199</v>
      </c>
      <c r="B384" s="24" t="s">
        <v>60</v>
      </c>
      <c r="C384" s="24" t="s">
        <v>25</v>
      </c>
      <c r="D384" s="24" t="s">
        <v>380</v>
      </c>
      <c r="E384" s="24" t="s">
        <v>200</v>
      </c>
      <c r="F384" s="25" t="n">
        <f aca="false">G384+H384+I384</f>
        <v>231628.4</v>
      </c>
      <c r="G384" s="25" t="n">
        <f aca="false">193643.4+1724.9+6586.6+27494.7+2178.8</f>
        <v>231628.4</v>
      </c>
      <c r="H384" s="25"/>
      <c r="I384" s="25"/>
      <c r="J384" s="25" t="n">
        <f aca="false">K384+L384+M384</f>
        <v>228102.4</v>
      </c>
      <c r="K384" s="25" t="n">
        <f aca="false">193643.4+1724.9+5239.4+27494.7</f>
        <v>228102.4</v>
      </c>
      <c r="L384" s="25"/>
      <c r="M384" s="25"/>
      <c r="N384" s="25" t="n">
        <f aca="false">O384+P384+Q384</f>
        <v>228102.4</v>
      </c>
      <c r="O384" s="25" t="n">
        <f aca="false">193643.4+1724.9+5239.4+27494.7</f>
        <v>228102.4</v>
      </c>
      <c r="P384" s="25"/>
      <c r="Q384" s="25"/>
    </row>
    <row r="385" customFormat="false" ht="18.75" hidden="false" customHeight="false" outlineLevel="0" collapsed="false">
      <c r="A385" s="57" t="s">
        <v>63</v>
      </c>
      <c r="B385" s="21" t="s">
        <v>60</v>
      </c>
      <c r="C385" s="21" t="s">
        <v>27</v>
      </c>
      <c r="D385" s="21"/>
      <c r="E385" s="21"/>
      <c r="F385" s="22" t="n">
        <f aca="false">F386+F393</f>
        <v>38625.2</v>
      </c>
      <c r="G385" s="22" t="n">
        <f aca="false">G386+G393</f>
        <v>0</v>
      </c>
      <c r="H385" s="22" t="n">
        <f aca="false">H386+H393</f>
        <v>38625.2</v>
      </c>
      <c r="I385" s="22" t="n">
        <f aca="false">I386+I393</f>
        <v>0</v>
      </c>
      <c r="J385" s="22" t="n">
        <f aca="false">J386+J393</f>
        <v>40142.6</v>
      </c>
      <c r="K385" s="22" t="n">
        <f aca="false">K386+K393</f>
        <v>1487.1</v>
      </c>
      <c r="L385" s="22" t="n">
        <f aca="false">L386+L393</f>
        <v>38655.5</v>
      </c>
      <c r="M385" s="22" t="n">
        <f aca="false">M386+M393</f>
        <v>0</v>
      </c>
      <c r="N385" s="22" t="n">
        <f aca="false">N386+N393</f>
        <v>38625.2</v>
      </c>
      <c r="O385" s="22" t="n">
        <f aca="false">O386+O393</f>
        <v>0</v>
      </c>
      <c r="P385" s="22" t="n">
        <f aca="false">P386+P393</f>
        <v>38625.2</v>
      </c>
      <c r="Q385" s="22" t="n">
        <f aca="false">Q386+Q393</f>
        <v>0</v>
      </c>
    </row>
    <row r="386" customFormat="false" ht="31.5" hidden="false" customHeight="true" outlineLevel="0" collapsed="false">
      <c r="A386" s="58" t="s">
        <v>118</v>
      </c>
      <c r="B386" s="24" t="s">
        <v>60</v>
      </c>
      <c r="C386" s="24" t="s">
        <v>27</v>
      </c>
      <c r="D386" s="24" t="s">
        <v>119</v>
      </c>
      <c r="E386" s="24"/>
      <c r="F386" s="25" t="n">
        <f aca="false">F387</f>
        <v>16384.9</v>
      </c>
      <c r="G386" s="25" t="n">
        <f aca="false">G387</f>
        <v>0</v>
      </c>
      <c r="H386" s="25" t="n">
        <f aca="false">H387</f>
        <v>16384.9</v>
      </c>
      <c r="I386" s="25" t="n">
        <f aca="false">I387</f>
        <v>0</v>
      </c>
      <c r="J386" s="25" t="n">
        <f aca="false">J387</f>
        <v>16384.9</v>
      </c>
      <c r="K386" s="25" t="n">
        <f aca="false">K387</f>
        <v>0</v>
      </c>
      <c r="L386" s="25" t="n">
        <f aca="false">L387</f>
        <v>16384.9</v>
      </c>
      <c r="M386" s="25" t="n">
        <f aca="false">M387</f>
        <v>0</v>
      </c>
      <c r="N386" s="25" t="n">
        <f aca="false">N387</f>
        <v>16384.9</v>
      </c>
      <c r="O386" s="25" t="n">
        <f aca="false">O387</f>
        <v>0</v>
      </c>
      <c r="P386" s="25" t="n">
        <f aca="false">P387</f>
        <v>16384.9</v>
      </c>
      <c r="Q386" s="25" t="n">
        <f aca="false">Q387</f>
        <v>0</v>
      </c>
    </row>
    <row r="387" customFormat="false" ht="18.75" hidden="false" customHeight="false" outlineLevel="0" collapsed="false">
      <c r="A387" s="60" t="s">
        <v>94</v>
      </c>
      <c r="B387" s="24" t="s">
        <v>60</v>
      </c>
      <c r="C387" s="24" t="s">
        <v>27</v>
      </c>
      <c r="D387" s="24" t="s">
        <v>120</v>
      </c>
      <c r="E387" s="24"/>
      <c r="F387" s="25" t="n">
        <f aca="false">F388</f>
        <v>16384.9</v>
      </c>
      <c r="G387" s="25" t="n">
        <f aca="false">G388</f>
        <v>0</v>
      </c>
      <c r="H387" s="25" t="n">
        <f aca="false">H388</f>
        <v>16384.9</v>
      </c>
      <c r="I387" s="25" t="n">
        <f aca="false">I388</f>
        <v>0</v>
      </c>
      <c r="J387" s="25" t="n">
        <f aca="false">J388</f>
        <v>16384.9</v>
      </c>
      <c r="K387" s="25" t="n">
        <f aca="false">K388</f>
        <v>0</v>
      </c>
      <c r="L387" s="25" t="n">
        <f aca="false">L388</f>
        <v>16384.9</v>
      </c>
      <c r="M387" s="25" t="n">
        <f aca="false">M388</f>
        <v>0</v>
      </c>
      <c r="N387" s="25" t="n">
        <f aca="false">N388</f>
        <v>16384.9</v>
      </c>
      <c r="O387" s="25" t="n">
        <f aca="false">O388</f>
        <v>0</v>
      </c>
      <c r="P387" s="25" t="n">
        <f aca="false">P388</f>
        <v>16384.9</v>
      </c>
      <c r="Q387" s="25" t="n">
        <f aca="false">Q388</f>
        <v>0</v>
      </c>
    </row>
    <row r="388" customFormat="false" ht="45" hidden="false" customHeight="true" outlineLevel="0" collapsed="false">
      <c r="A388" s="58" t="s">
        <v>407</v>
      </c>
      <c r="B388" s="24" t="s">
        <v>60</v>
      </c>
      <c r="C388" s="24" t="s">
        <v>27</v>
      </c>
      <c r="D388" s="24" t="s">
        <v>408</v>
      </c>
      <c r="E388" s="24"/>
      <c r="F388" s="25" t="n">
        <f aca="false">F389+F391</f>
        <v>16384.9</v>
      </c>
      <c r="G388" s="25" t="n">
        <f aca="false">G389+G391</f>
        <v>0</v>
      </c>
      <c r="H388" s="25" t="n">
        <f aca="false">H389+H391</f>
        <v>16384.9</v>
      </c>
      <c r="I388" s="25" t="n">
        <f aca="false">I389+I391</f>
        <v>0</v>
      </c>
      <c r="J388" s="25" t="n">
        <f aca="false">J389+J391</f>
        <v>16384.9</v>
      </c>
      <c r="K388" s="25" t="n">
        <f aca="false">K389+K391</f>
        <v>0</v>
      </c>
      <c r="L388" s="25" t="n">
        <f aca="false">L389+L391</f>
        <v>16384.9</v>
      </c>
      <c r="M388" s="25" t="n">
        <f aca="false">M389+M391</f>
        <v>0</v>
      </c>
      <c r="N388" s="25" t="n">
        <f aca="false">N389+N391</f>
        <v>16384.9</v>
      </c>
      <c r="O388" s="25" t="n">
        <f aca="false">O389+O391</f>
        <v>0</v>
      </c>
      <c r="P388" s="25" t="n">
        <f aca="false">P389+P391</f>
        <v>16384.9</v>
      </c>
      <c r="Q388" s="25" t="n">
        <f aca="false">Q389+Q391</f>
        <v>0</v>
      </c>
    </row>
    <row r="389" customFormat="false" ht="18.75" hidden="false" customHeight="false" outlineLevel="0" collapsed="false">
      <c r="A389" s="58" t="s">
        <v>190</v>
      </c>
      <c r="B389" s="24" t="s">
        <v>60</v>
      </c>
      <c r="C389" s="24" t="s">
        <v>27</v>
      </c>
      <c r="D389" s="24" t="s">
        <v>409</v>
      </c>
      <c r="E389" s="72"/>
      <c r="F389" s="40" t="n">
        <f aca="false">F390</f>
        <v>7428.4</v>
      </c>
      <c r="G389" s="40" t="n">
        <f aca="false">G390</f>
        <v>0</v>
      </c>
      <c r="H389" s="40" t="n">
        <f aca="false">H390</f>
        <v>7428.4</v>
      </c>
      <c r="I389" s="40" t="n">
        <f aca="false">I390</f>
        <v>0</v>
      </c>
      <c r="J389" s="40" t="n">
        <f aca="false">J390</f>
        <v>7428.4</v>
      </c>
      <c r="K389" s="40" t="n">
        <f aca="false">K390</f>
        <v>0</v>
      </c>
      <c r="L389" s="40" t="n">
        <f aca="false">L390</f>
        <v>7428.4</v>
      </c>
      <c r="M389" s="40" t="n">
        <f aca="false">M390</f>
        <v>0</v>
      </c>
      <c r="N389" s="40" t="n">
        <f aca="false">N390</f>
        <v>7428.4</v>
      </c>
      <c r="O389" s="40" t="n">
        <f aca="false">O390</f>
        <v>0</v>
      </c>
      <c r="P389" s="40" t="n">
        <f aca="false">P390</f>
        <v>7428.4</v>
      </c>
      <c r="Q389" s="40" t="n">
        <f aca="false">Q390</f>
        <v>0</v>
      </c>
    </row>
    <row r="390" customFormat="false" ht="18.75" hidden="false" customHeight="false" outlineLevel="0" collapsed="false">
      <c r="A390" s="58" t="s">
        <v>199</v>
      </c>
      <c r="B390" s="24" t="s">
        <v>60</v>
      </c>
      <c r="C390" s="24" t="s">
        <v>27</v>
      </c>
      <c r="D390" s="24" t="s">
        <v>409</v>
      </c>
      <c r="E390" s="24" t="s">
        <v>200</v>
      </c>
      <c r="F390" s="25" t="n">
        <f aca="false">G390+H390+I390</f>
        <v>7428.4</v>
      </c>
      <c r="G390" s="25"/>
      <c r="H390" s="25" t="n">
        <v>7428.4</v>
      </c>
      <c r="I390" s="25"/>
      <c r="J390" s="25" t="n">
        <f aca="false">K390+L390+M390</f>
        <v>7428.4</v>
      </c>
      <c r="K390" s="25"/>
      <c r="L390" s="25" t="n">
        <v>7428.4</v>
      </c>
      <c r="M390" s="25"/>
      <c r="N390" s="25" t="n">
        <f aca="false">O390+P390+Q390</f>
        <v>7428.4</v>
      </c>
      <c r="O390" s="25"/>
      <c r="P390" s="25" t="n">
        <v>7428.4</v>
      </c>
      <c r="Q390" s="62"/>
    </row>
    <row r="391" customFormat="false" ht="41.25" hidden="false" customHeight="true" outlineLevel="0" collapsed="false">
      <c r="A391" s="61" t="s">
        <v>102</v>
      </c>
      <c r="B391" s="24" t="s">
        <v>60</v>
      </c>
      <c r="C391" s="24" t="s">
        <v>27</v>
      </c>
      <c r="D391" s="24" t="s">
        <v>410</v>
      </c>
      <c r="E391" s="24"/>
      <c r="F391" s="25" t="n">
        <f aca="false">F392</f>
        <v>8956.5</v>
      </c>
      <c r="G391" s="25" t="n">
        <f aca="false">G392</f>
        <v>0</v>
      </c>
      <c r="H391" s="25" t="n">
        <f aca="false">H392</f>
        <v>8956.5</v>
      </c>
      <c r="I391" s="25" t="n">
        <f aca="false">I392</f>
        <v>0</v>
      </c>
      <c r="J391" s="25" t="n">
        <f aca="false">J392</f>
        <v>8956.5</v>
      </c>
      <c r="K391" s="25" t="n">
        <f aca="false">K392</f>
        <v>0</v>
      </c>
      <c r="L391" s="25" t="n">
        <f aca="false">L392</f>
        <v>8956.5</v>
      </c>
      <c r="M391" s="25" t="n">
        <f aca="false">M392</f>
        <v>0</v>
      </c>
      <c r="N391" s="25" t="n">
        <f aca="false">N392</f>
        <v>8956.5</v>
      </c>
      <c r="O391" s="25" t="n">
        <f aca="false">O392</f>
        <v>0</v>
      </c>
      <c r="P391" s="25" t="n">
        <f aca="false">P392</f>
        <v>8956.5</v>
      </c>
      <c r="Q391" s="25" t="n">
        <f aca="false">Q392</f>
        <v>0</v>
      </c>
    </row>
    <row r="392" customFormat="false" ht="18.75" hidden="false" customHeight="false" outlineLevel="0" collapsed="false">
      <c r="A392" s="58" t="s">
        <v>199</v>
      </c>
      <c r="B392" s="24" t="s">
        <v>60</v>
      </c>
      <c r="C392" s="24" t="s">
        <v>27</v>
      </c>
      <c r="D392" s="24" t="s">
        <v>410</v>
      </c>
      <c r="E392" s="24" t="s">
        <v>200</v>
      </c>
      <c r="F392" s="25" t="n">
        <f aca="false">G392+H392+I392</f>
        <v>8956.5</v>
      </c>
      <c r="G392" s="25"/>
      <c r="H392" s="25" t="n">
        <v>8956.5</v>
      </c>
      <c r="I392" s="25"/>
      <c r="J392" s="25" t="n">
        <f aca="false">K392+L392+M392</f>
        <v>8956.5</v>
      </c>
      <c r="K392" s="25"/>
      <c r="L392" s="25" t="n">
        <v>8956.5</v>
      </c>
      <c r="M392" s="25"/>
      <c r="N392" s="25" t="n">
        <f aca="false">O392+P392+Q392</f>
        <v>8956.5</v>
      </c>
      <c r="O392" s="25"/>
      <c r="P392" s="25" t="n">
        <v>8956.5</v>
      </c>
      <c r="Q392" s="25"/>
    </row>
    <row r="393" customFormat="false" ht="18.75" hidden="false" customHeight="false" outlineLevel="0" collapsed="false">
      <c r="A393" s="58" t="s">
        <v>361</v>
      </c>
      <c r="B393" s="24" t="s">
        <v>60</v>
      </c>
      <c r="C393" s="24" t="s">
        <v>27</v>
      </c>
      <c r="D393" s="24" t="s">
        <v>362</v>
      </c>
      <c r="E393" s="24"/>
      <c r="F393" s="25" t="n">
        <f aca="false">F394+F398</f>
        <v>22240.3</v>
      </c>
      <c r="G393" s="25" t="n">
        <f aca="false">G394+G398</f>
        <v>0</v>
      </c>
      <c r="H393" s="25" t="n">
        <f aca="false">H394+H398</f>
        <v>22240.3</v>
      </c>
      <c r="I393" s="25" t="n">
        <f aca="false">I394+I398</f>
        <v>0</v>
      </c>
      <c r="J393" s="25" t="n">
        <f aca="false">J394+J398</f>
        <v>23757.7</v>
      </c>
      <c r="K393" s="25" t="n">
        <f aca="false">K394+K398</f>
        <v>1487.1</v>
      </c>
      <c r="L393" s="25" t="n">
        <f aca="false">L394+L398</f>
        <v>22270.6</v>
      </c>
      <c r="M393" s="25" t="n">
        <f aca="false">M394+M398</f>
        <v>0</v>
      </c>
      <c r="N393" s="25" t="n">
        <f aca="false">N394+N398</f>
        <v>22240.3</v>
      </c>
      <c r="O393" s="25" t="n">
        <f aca="false">O394+O398</f>
        <v>0</v>
      </c>
      <c r="P393" s="25" t="n">
        <f aca="false">P394+P398</f>
        <v>22240.3</v>
      </c>
      <c r="Q393" s="25" t="n">
        <f aca="false">Q394+Q398</f>
        <v>0</v>
      </c>
    </row>
    <row r="394" customFormat="false" ht="37.5" hidden="false" customHeight="false" outlineLevel="0" collapsed="false">
      <c r="A394" s="58" t="s">
        <v>214</v>
      </c>
      <c r="B394" s="24" t="s">
        <v>60</v>
      </c>
      <c r="C394" s="24" t="s">
        <v>27</v>
      </c>
      <c r="D394" s="59" t="s">
        <v>390</v>
      </c>
      <c r="E394" s="24"/>
      <c r="F394" s="25" t="n">
        <f aca="false">F395</f>
        <v>0</v>
      </c>
      <c r="G394" s="25" t="n">
        <f aca="false">G395</f>
        <v>0</v>
      </c>
      <c r="H394" s="25" t="n">
        <f aca="false">H395</f>
        <v>0</v>
      </c>
      <c r="I394" s="25" t="n">
        <f aca="false">I395</f>
        <v>0</v>
      </c>
      <c r="J394" s="25" t="n">
        <f aca="false">J395</f>
        <v>1517.4</v>
      </c>
      <c r="K394" s="25" t="n">
        <f aca="false">K395</f>
        <v>1487.1</v>
      </c>
      <c r="L394" s="25" t="n">
        <f aca="false">L395</f>
        <v>30.3</v>
      </c>
      <c r="M394" s="25" t="n">
        <f aca="false">M395</f>
        <v>0</v>
      </c>
      <c r="N394" s="25" t="n">
        <f aca="false">N395</f>
        <v>0</v>
      </c>
      <c r="O394" s="25" t="n">
        <f aca="false">O395</f>
        <v>0</v>
      </c>
      <c r="P394" s="25" t="n">
        <f aca="false">P395</f>
        <v>0</v>
      </c>
      <c r="Q394" s="25" t="n">
        <f aca="false">Q395</f>
        <v>0</v>
      </c>
    </row>
    <row r="395" customFormat="false" ht="18.75" hidden="false" customHeight="false" outlineLevel="0" collapsed="false">
      <c r="A395" s="58" t="s">
        <v>364</v>
      </c>
      <c r="B395" s="24" t="s">
        <v>60</v>
      </c>
      <c r="C395" s="24" t="s">
        <v>27</v>
      </c>
      <c r="D395" s="59" t="s">
        <v>365</v>
      </c>
      <c r="E395" s="24"/>
      <c r="F395" s="25" t="n">
        <f aca="false">F396</f>
        <v>0</v>
      </c>
      <c r="G395" s="25" t="n">
        <f aca="false">G396</f>
        <v>0</v>
      </c>
      <c r="H395" s="25" t="n">
        <f aca="false">H396</f>
        <v>0</v>
      </c>
      <c r="I395" s="25" t="n">
        <f aca="false">I396</f>
        <v>0</v>
      </c>
      <c r="J395" s="25" t="n">
        <f aca="false">J396</f>
        <v>1517.4</v>
      </c>
      <c r="K395" s="25" t="n">
        <f aca="false">K396</f>
        <v>1487.1</v>
      </c>
      <c r="L395" s="25" t="n">
        <f aca="false">L396</f>
        <v>30.3</v>
      </c>
      <c r="M395" s="25" t="n">
        <f aca="false">M396</f>
        <v>0</v>
      </c>
      <c r="N395" s="25" t="n">
        <f aca="false">N396</f>
        <v>0</v>
      </c>
      <c r="O395" s="25" t="n">
        <f aca="false">O396</f>
        <v>0</v>
      </c>
      <c r="P395" s="25" t="n">
        <f aca="false">P396</f>
        <v>0</v>
      </c>
      <c r="Q395" s="25" t="n">
        <f aca="false">Q396+Q398</f>
        <v>0</v>
      </c>
    </row>
    <row r="396" customFormat="false" ht="37.5" hidden="false" customHeight="false" outlineLevel="0" collapsed="false">
      <c r="A396" s="58" t="s">
        <v>368</v>
      </c>
      <c r="B396" s="24" t="s">
        <v>60</v>
      </c>
      <c r="C396" s="24" t="s">
        <v>27</v>
      </c>
      <c r="D396" s="59" t="s">
        <v>369</v>
      </c>
      <c r="E396" s="24"/>
      <c r="F396" s="40" t="n">
        <f aca="false">F397</f>
        <v>0</v>
      </c>
      <c r="G396" s="40" t="n">
        <f aca="false">G397</f>
        <v>0</v>
      </c>
      <c r="H396" s="40" t="n">
        <f aca="false">H397</f>
        <v>0</v>
      </c>
      <c r="I396" s="40" t="n">
        <f aca="false">I397</f>
        <v>0</v>
      </c>
      <c r="J396" s="40" t="n">
        <f aca="false">J397</f>
        <v>1517.4</v>
      </c>
      <c r="K396" s="40" t="n">
        <f aca="false">K397</f>
        <v>1487.1</v>
      </c>
      <c r="L396" s="40" t="n">
        <f aca="false">L397</f>
        <v>30.3</v>
      </c>
      <c r="M396" s="40" t="n">
        <f aca="false">M397</f>
        <v>0</v>
      </c>
      <c r="N396" s="40" t="n">
        <f aca="false">N397</f>
        <v>0</v>
      </c>
      <c r="O396" s="40" t="n">
        <f aca="false">O397</f>
        <v>0</v>
      </c>
      <c r="P396" s="40" t="n">
        <f aca="false">P397</f>
        <v>0</v>
      </c>
      <c r="Q396" s="40" t="n">
        <f aca="false">Q397</f>
        <v>0</v>
      </c>
    </row>
    <row r="397" customFormat="false" ht="18.75" hidden="false" customHeight="false" outlineLevel="0" collapsed="false">
      <c r="A397" s="58" t="s">
        <v>199</v>
      </c>
      <c r="B397" s="24" t="s">
        <v>60</v>
      </c>
      <c r="C397" s="24" t="s">
        <v>27</v>
      </c>
      <c r="D397" s="59" t="s">
        <v>369</v>
      </c>
      <c r="E397" s="24" t="s">
        <v>200</v>
      </c>
      <c r="F397" s="25" t="n">
        <f aca="false">G397+H397+I397</f>
        <v>0</v>
      </c>
      <c r="G397" s="25"/>
      <c r="H397" s="25"/>
      <c r="I397" s="25"/>
      <c r="J397" s="25" t="n">
        <f aca="false">K397+L397+M397</f>
        <v>1517.4</v>
      </c>
      <c r="K397" s="25" t="n">
        <v>1487.1</v>
      </c>
      <c r="L397" s="25" t="n">
        <v>30.3</v>
      </c>
      <c r="M397" s="25"/>
      <c r="N397" s="25" t="n">
        <f aca="false">O397+P397+Q397</f>
        <v>0</v>
      </c>
      <c r="O397" s="25"/>
      <c r="P397" s="25"/>
      <c r="Q397" s="62"/>
    </row>
    <row r="398" customFormat="false" ht="18.75" hidden="false" customHeight="false" outlineLevel="0" collapsed="false">
      <c r="A398" s="60" t="s">
        <v>94</v>
      </c>
      <c r="B398" s="24" t="s">
        <v>60</v>
      </c>
      <c r="C398" s="24" t="s">
        <v>27</v>
      </c>
      <c r="D398" s="24" t="s">
        <v>374</v>
      </c>
      <c r="E398" s="24"/>
      <c r="F398" s="25" t="n">
        <f aca="false">F399</f>
        <v>22240.3</v>
      </c>
      <c r="G398" s="25" t="n">
        <f aca="false">G399</f>
        <v>0</v>
      </c>
      <c r="H398" s="25" t="n">
        <f aca="false">H399</f>
        <v>22240.3</v>
      </c>
      <c r="I398" s="25" t="n">
        <f aca="false">I399</f>
        <v>0</v>
      </c>
      <c r="J398" s="25" t="n">
        <f aca="false">J399</f>
        <v>22240.3</v>
      </c>
      <c r="K398" s="25" t="n">
        <f aca="false">K399</f>
        <v>0</v>
      </c>
      <c r="L398" s="25" t="n">
        <f aca="false">L399</f>
        <v>22240.3</v>
      </c>
      <c r="M398" s="25" t="n">
        <f aca="false">M399</f>
        <v>0</v>
      </c>
      <c r="N398" s="25" t="n">
        <f aca="false">N399</f>
        <v>22240.3</v>
      </c>
      <c r="O398" s="25" t="n">
        <f aca="false">O399</f>
        <v>0</v>
      </c>
      <c r="P398" s="25" t="n">
        <f aca="false">P399</f>
        <v>22240.3</v>
      </c>
      <c r="Q398" s="25" t="n">
        <f aca="false">Q399</f>
        <v>0</v>
      </c>
    </row>
    <row r="399" customFormat="false" ht="46.5" hidden="false" customHeight="true" outlineLevel="0" collapsed="false">
      <c r="A399" s="58" t="s">
        <v>375</v>
      </c>
      <c r="B399" s="24" t="s">
        <v>60</v>
      </c>
      <c r="C399" s="24" t="s">
        <v>27</v>
      </c>
      <c r="D399" s="24" t="s">
        <v>376</v>
      </c>
      <c r="E399" s="24"/>
      <c r="F399" s="25" t="n">
        <f aca="false">F400+F402</f>
        <v>22240.3</v>
      </c>
      <c r="G399" s="25" t="n">
        <f aca="false">G400+G402</f>
        <v>0</v>
      </c>
      <c r="H399" s="25" t="n">
        <f aca="false">H400+H402</f>
        <v>22240.3</v>
      </c>
      <c r="I399" s="25" t="n">
        <f aca="false">I400+I402</f>
        <v>0</v>
      </c>
      <c r="J399" s="25" t="n">
        <f aca="false">J400+J402</f>
        <v>22240.3</v>
      </c>
      <c r="K399" s="25" t="n">
        <f aca="false">K400+K402</f>
        <v>0</v>
      </c>
      <c r="L399" s="25" t="n">
        <f aca="false">L400+L402</f>
        <v>22240.3</v>
      </c>
      <c r="M399" s="25" t="n">
        <f aca="false">M400+M402</f>
        <v>0</v>
      </c>
      <c r="N399" s="25" t="n">
        <f aca="false">N400+N402</f>
        <v>22240.3</v>
      </c>
      <c r="O399" s="25" t="n">
        <f aca="false">O400+O402</f>
        <v>0</v>
      </c>
      <c r="P399" s="25" t="n">
        <f aca="false">P400+P402</f>
        <v>22240.3</v>
      </c>
      <c r="Q399" s="25" t="n">
        <f aca="false">Q400+Q402</f>
        <v>0</v>
      </c>
    </row>
    <row r="400" customFormat="false" ht="18.75" hidden="false" customHeight="false" outlineLevel="0" collapsed="false">
      <c r="A400" s="58" t="s">
        <v>190</v>
      </c>
      <c r="B400" s="24" t="s">
        <v>60</v>
      </c>
      <c r="C400" s="24" t="s">
        <v>27</v>
      </c>
      <c r="D400" s="24" t="s">
        <v>377</v>
      </c>
      <c r="E400" s="24"/>
      <c r="F400" s="25" t="n">
        <f aca="false">F401</f>
        <v>11018.1</v>
      </c>
      <c r="G400" s="25" t="n">
        <f aca="false">G401</f>
        <v>0</v>
      </c>
      <c r="H400" s="25" t="n">
        <f aca="false">H401</f>
        <v>11018.1</v>
      </c>
      <c r="I400" s="25" t="n">
        <f aca="false">I401</f>
        <v>0</v>
      </c>
      <c r="J400" s="25" t="n">
        <f aca="false">J401</f>
        <v>11018.1</v>
      </c>
      <c r="K400" s="25" t="n">
        <f aca="false">K401</f>
        <v>0</v>
      </c>
      <c r="L400" s="25" t="n">
        <f aca="false">L401</f>
        <v>11018.1</v>
      </c>
      <c r="M400" s="25" t="n">
        <f aca="false">M401</f>
        <v>0</v>
      </c>
      <c r="N400" s="25" t="n">
        <f aca="false">N401</f>
        <v>11018.1</v>
      </c>
      <c r="O400" s="25" t="n">
        <f aca="false">O401</f>
        <v>0</v>
      </c>
      <c r="P400" s="25" t="n">
        <f aca="false">P401</f>
        <v>11018.1</v>
      </c>
      <c r="Q400" s="25" t="n">
        <f aca="false">Q401</f>
        <v>0</v>
      </c>
    </row>
    <row r="401" customFormat="false" ht="18.75" hidden="false" customHeight="false" outlineLevel="0" collapsed="false">
      <c r="A401" s="58" t="s">
        <v>199</v>
      </c>
      <c r="B401" s="24" t="s">
        <v>60</v>
      </c>
      <c r="C401" s="24" t="s">
        <v>27</v>
      </c>
      <c r="D401" s="24" t="s">
        <v>377</v>
      </c>
      <c r="E401" s="24" t="s">
        <v>200</v>
      </c>
      <c r="F401" s="25" t="n">
        <f aca="false">G401+H401+I401</f>
        <v>11018.1</v>
      </c>
      <c r="G401" s="25"/>
      <c r="H401" s="25" t="n">
        <v>11018.1</v>
      </c>
      <c r="I401" s="25"/>
      <c r="J401" s="25" t="n">
        <f aca="false">K401+L401+M401</f>
        <v>11018.1</v>
      </c>
      <c r="K401" s="25"/>
      <c r="L401" s="25" t="n">
        <v>11018.1</v>
      </c>
      <c r="M401" s="25"/>
      <c r="N401" s="25" t="n">
        <f aca="false">O401+P401+Q401</f>
        <v>11018.1</v>
      </c>
      <c r="O401" s="25"/>
      <c r="P401" s="25" t="n">
        <v>11018.1</v>
      </c>
      <c r="Q401" s="25"/>
    </row>
    <row r="402" customFormat="false" ht="45" hidden="false" customHeight="true" outlineLevel="0" collapsed="false">
      <c r="A402" s="61" t="s">
        <v>102</v>
      </c>
      <c r="B402" s="24" t="s">
        <v>60</v>
      </c>
      <c r="C402" s="24" t="s">
        <v>27</v>
      </c>
      <c r="D402" s="24" t="s">
        <v>378</v>
      </c>
      <c r="E402" s="24"/>
      <c r="F402" s="25" t="n">
        <f aca="false">F403</f>
        <v>11222.2</v>
      </c>
      <c r="G402" s="25" t="n">
        <f aca="false">G403</f>
        <v>0</v>
      </c>
      <c r="H402" s="25" t="n">
        <f aca="false">H403</f>
        <v>11222.2</v>
      </c>
      <c r="I402" s="25" t="n">
        <f aca="false">I403</f>
        <v>0</v>
      </c>
      <c r="J402" s="25" t="n">
        <f aca="false">J403</f>
        <v>11222.2</v>
      </c>
      <c r="K402" s="25" t="n">
        <f aca="false">K403</f>
        <v>0</v>
      </c>
      <c r="L402" s="25" t="n">
        <f aca="false">L403</f>
        <v>11222.2</v>
      </c>
      <c r="M402" s="25" t="n">
        <f aca="false">M403</f>
        <v>0</v>
      </c>
      <c r="N402" s="25" t="n">
        <f aca="false">N403</f>
        <v>11222.2</v>
      </c>
      <c r="O402" s="25" t="n">
        <f aca="false">O403</f>
        <v>0</v>
      </c>
      <c r="P402" s="25" t="n">
        <f aca="false">P403</f>
        <v>11222.2</v>
      </c>
      <c r="Q402" s="25" t="n">
        <f aca="false">Q403</f>
        <v>0</v>
      </c>
    </row>
    <row r="403" customFormat="false" ht="18.75" hidden="false" customHeight="false" outlineLevel="0" collapsed="false">
      <c r="A403" s="58" t="s">
        <v>199</v>
      </c>
      <c r="B403" s="24" t="s">
        <v>60</v>
      </c>
      <c r="C403" s="24" t="s">
        <v>27</v>
      </c>
      <c r="D403" s="24" t="s">
        <v>378</v>
      </c>
      <c r="E403" s="24" t="s">
        <v>200</v>
      </c>
      <c r="F403" s="25" t="n">
        <f aca="false">G403+H403+I403</f>
        <v>11222.2</v>
      </c>
      <c r="G403" s="25"/>
      <c r="H403" s="25" t="n">
        <v>11222.2</v>
      </c>
      <c r="I403" s="25"/>
      <c r="J403" s="25" t="n">
        <f aca="false">K403+L403+M403</f>
        <v>11222.2</v>
      </c>
      <c r="K403" s="25"/>
      <c r="L403" s="25" t="n">
        <v>11222.2</v>
      </c>
      <c r="M403" s="25"/>
      <c r="N403" s="25" t="n">
        <f aca="false">O403+P403+Q403</f>
        <v>11222.2</v>
      </c>
      <c r="O403" s="25"/>
      <c r="P403" s="25" t="n">
        <v>11222.2</v>
      </c>
      <c r="Q403" s="25"/>
    </row>
    <row r="404" customFormat="false" ht="18.75" hidden="false" customHeight="false" outlineLevel="0" collapsed="false">
      <c r="A404" s="57" t="s">
        <v>411</v>
      </c>
      <c r="B404" s="21" t="s">
        <v>60</v>
      </c>
      <c r="C404" s="21" t="s">
        <v>60</v>
      </c>
      <c r="D404" s="21"/>
      <c r="E404" s="21"/>
      <c r="F404" s="22" t="n">
        <f aca="false">F405</f>
        <v>7639.5</v>
      </c>
      <c r="G404" s="22" t="n">
        <f aca="false">G405</f>
        <v>0</v>
      </c>
      <c r="H404" s="22" t="n">
        <f aca="false">H405</f>
        <v>7639.5</v>
      </c>
      <c r="I404" s="22" t="n">
        <f aca="false">I405</f>
        <v>0</v>
      </c>
      <c r="J404" s="22" t="n">
        <f aca="false">J405</f>
        <v>7639.5</v>
      </c>
      <c r="K404" s="22" t="n">
        <f aca="false">K405</f>
        <v>0</v>
      </c>
      <c r="L404" s="22" t="n">
        <f aca="false">L405</f>
        <v>7639.5</v>
      </c>
      <c r="M404" s="22" t="n">
        <f aca="false">M405</f>
        <v>0</v>
      </c>
      <c r="N404" s="22" t="n">
        <f aca="false">N405</f>
        <v>7639.5</v>
      </c>
      <c r="O404" s="22" t="n">
        <f aca="false">O405</f>
        <v>0</v>
      </c>
      <c r="P404" s="22" t="n">
        <f aca="false">P405</f>
        <v>7639.5</v>
      </c>
      <c r="Q404" s="22" t="n">
        <f aca="false">Q405</f>
        <v>0</v>
      </c>
    </row>
    <row r="405" customFormat="false" ht="37.5" hidden="false" customHeight="false" outlineLevel="0" collapsed="false">
      <c r="A405" s="58" t="s">
        <v>412</v>
      </c>
      <c r="B405" s="24" t="s">
        <v>60</v>
      </c>
      <c r="C405" s="24" t="s">
        <v>60</v>
      </c>
      <c r="D405" s="24" t="s">
        <v>413</v>
      </c>
      <c r="E405" s="24"/>
      <c r="F405" s="25" t="n">
        <f aca="false">F406</f>
        <v>7639.5</v>
      </c>
      <c r="G405" s="25" t="n">
        <f aca="false">G406</f>
        <v>0</v>
      </c>
      <c r="H405" s="25" t="n">
        <f aca="false">H406</f>
        <v>7639.5</v>
      </c>
      <c r="I405" s="25" t="n">
        <f aca="false">I406</f>
        <v>0</v>
      </c>
      <c r="J405" s="25" t="n">
        <f aca="false">J406</f>
        <v>7639.5</v>
      </c>
      <c r="K405" s="25" t="n">
        <f aca="false">K406</f>
        <v>0</v>
      </c>
      <c r="L405" s="25" t="n">
        <f aca="false">L406</f>
        <v>7639.5</v>
      </c>
      <c r="M405" s="25" t="n">
        <f aca="false">M406</f>
        <v>0</v>
      </c>
      <c r="N405" s="25" t="n">
        <f aca="false">N406</f>
        <v>7639.5</v>
      </c>
      <c r="O405" s="25" t="n">
        <f aca="false">O406</f>
        <v>0</v>
      </c>
      <c r="P405" s="25" t="n">
        <f aca="false">P406</f>
        <v>7639.5</v>
      </c>
      <c r="Q405" s="25" t="n">
        <f aca="false">Q406</f>
        <v>0</v>
      </c>
    </row>
    <row r="406" customFormat="false" ht="18.75" hidden="false" customHeight="false" outlineLevel="0" collapsed="false">
      <c r="A406" s="60" t="s">
        <v>94</v>
      </c>
      <c r="B406" s="24" t="s">
        <v>60</v>
      </c>
      <c r="C406" s="24" t="s">
        <v>60</v>
      </c>
      <c r="D406" s="24" t="s">
        <v>414</v>
      </c>
      <c r="E406" s="24"/>
      <c r="F406" s="25" t="n">
        <f aca="false">F407+F412+F417+F420</f>
        <v>7639.5</v>
      </c>
      <c r="G406" s="25" t="n">
        <f aca="false">G407+G412+G417+G420</f>
        <v>0</v>
      </c>
      <c r="H406" s="25" t="n">
        <f aca="false">H407+H412+H417+H420</f>
        <v>7639.5</v>
      </c>
      <c r="I406" s="25" t="n">
        <f aca="false">I407+I412+I417+I420</f>
        <v>0</v>
      </c>
      <c r="J406" s="25" t="n">
        <f aca="false">J407+J412+J417+J420</f>
        <v>7639.5</v>
      </c>
      <c r="K406" s="25" t="n">
        <f aca="false">K407+K412+K417+K420</f>
        <v>0</v>
      </c>
      <c r="L406" s="25" t="n">
        <f aca="false">L407+L412+L417+L420</f>
        <v>7639.5</v>
      </c>
      <c r="M406" s="25" t="n">
        <f aca="false">M407+M412+M417+M420</f>
        <v>0</v>
      </c>
      <c r="N406" s="25" t="n">
        <f aca="false">N407+N412+N417+N420</f>
        <v>7639.5</v>
      </c>
      <c r="O406" s="25" t="n">
        <f aca="false">O407+O412+O417+O420</f>
        <v>0</v>
      </c>
      <c r="P406" s="25" t="n">
        <f aca="false">P407+P412+P417+P420</f>
        <v>7639.5</v>
      </c>
      <c r="Q406" s="25" t="n">
        <f aca="false">Q407+Q412+Q417+Q420</f>
        <v>0</v>
      </c>
    </row>
    <row r="407" customFormat="false" ht="22.5" hidden="false" customHeight="true" outlineLevel="0" collapsed="false">
      <c r="A407" s="58" t="s">
        <v>415</v>
      </c>
      <c r="B407" s="24" t="s">
        <v>60</v>
      </c>
      <c r="C407" s="24" t="s">
        <v>60</v>
      </c>
      <c r="D407" s="24" t="s">
        <v>416</v>
      </c>
      <c r="E407" s="24"/>
      <c r="F407" s="25" t="n">
        <f aca="false">F410+F408</f>
        <v>1904.5</v>
      </c>
      <c r="G407" s="25" t="n">
        <f aca="false">G410+G408</f>
        <v>0</v>
      </c>
      <c r="H407" s="25" t="n">
        <f aca="false">H410+H408</f>
        <v>1904.5</v>
      </c>
      <c r="I407" s="25" t="n">
        <f aca="false">I410+I408</f>
        <v>0</v>
      </c>
      <c r="J407" s="25" t="n">
        <f aca="false">J410+J408</f>
        <v>1904.5</v>
      </c>
      <c r="K407" s="25" t="n">
        <f aca="false">K410+K408</f>
        <v>0</v>
      </c>
      <c r="L407" s="25" t="n">
        <f aca="false">L410+L408</f>
        <v>1904.5</v>
      </c>
      <c r="M407" s="25" t="n">
        <f aca="false">M410+M408</f>
        <v>0</v>
      </c>
      <c r="N407" s="25" t="n">
        <f aca="false">N410+N408</f>
        <v>1904.5</v>
      </c>
      <c r="O407" s="25" t="n">
        <f aca="false">O410+O408</f>
        <v>0</v>
      </c>
      <c r="P407" s="25" t="n">
        <f aca="false">P410+P408</f>
        <v>1904.5</v>
      </c>
      <c r="Q407" s="25" t="n">
        <f aca="false">Q410+Q408</f>
        <v>0</v>
      </c>
    </row>
    <row r="408" customFormat="false" ht="18.75" hidden="false" customHeight="false" outlineLevel="0" collapsed="false">
      <c r="A408" s="58" t="s">
        <v>190</v>
      </c>
      <c r="B408" s="24" t="s">
        <v>60</v>
      </c>
      <c r="C408" s="24" t="s">
        <v>60</v>
      </c>
      <c r="D408" s="24" t="s">
        <v>417</v>
      </c>
      <c r="E408" s="24"/>
      <c r="F408" s="25" t="n">
        <f aca="false">F409</f>
        <v>1200</v>
      </c>
      <c r="G408" s="25" t="n">
        <f aca="false">G409</f>
        <v>0</v>
      </c>
      <c r="H408" s="25" t="n">
        <f aca="false">H409</f>
        <v>1200</v>
      </c>
      <c r="I408" s="25" t="n">
        <f aca="false">I409</f>
        <v>0</v>
      </c>
      <c r="J408" s="25" t="n">
        <f aca="false">J409</f>
        <v>1200</v>
      </c>
      <c r="K408" s="25" t="n">
        <f aca="false">K409</f>
        <v>0</v>
      </c>
      <c r="L408" s="25" t="n">
        <f aca="false">L409</f>
        <v>1200</v>
      </c>
      <c r="M408" s="25" t="n">
        <f aca="false">M409</f>
        <v>0</v>
      </c>
      <c r="N408" s="25" t="n">
        <f aca="false">N409</f>
        <v>1200</v>
      </c>
      <c r="O408" s="25" t="n">
        <f aca="false">O409</f>
        <v>0</v>
      </c>
      <c r="P408" s="25" t="n">
        <f aca="false">P409</f>
        <v>1200</v>
      </c>
      <c r="Q408" s="25" t="n">
        <f aca="false">Q409</f>
        <v>0</v>
      </c>
    </row>
    <row r="409" customFormat="false" ht="18.75" hidden="false" customHeight="false" outlineLevel="0" collapsed="false">
      <c r="A409" s="58" t="s">
        <v>199</v>
      </c>
      <c r="B409" s="24" t="s">
        <v>60</v>
      </c>
      <c r="C409" s="24" t="s">
        <v>60</v>
      </c>
      <c r="D409" s="24" t="s">
        <v>417</v>
      </c>
      <c r="E409" s="24" t="s">
        <v>200</v>
      </c>
      <c r="F409" s="25" t="n">
        <f aca="false">G409+I409+H409</f>
        <v>1200</v>
      </c>
      <c r="G409" s="25"/>
      <c r="H409" s="25" t="n">
        <v>1200</v>
      </c>
      <c r="I409" s="25"/>
      <c r="J409" s="25" t="n">
        <f aca="false">K409+L409+M409</f>
        <v>1200</v>
      </c>
      <c r="K409" s="25"/>
      <c r="L409" s="25" t="n">
        <v>1200</v>
      </c>
      <c r="M409" s="25"/>
      <c r="N409" s="25" t="n">
        <f aca="false">O409+Q409+P409</f>
        <v>1200</v>
      </c>
      <c r="O409" s="25"/>
      <c r="P409" s="25" t="n">
        <v>1200</v>
      </c>
      <c r="Q409" s="25"/>
    </row>
    <row r="410" customFormat="false" ht="18.75" hidden="false" customHeight="false" outlineLevel="0" collapsed="false">
      <c r="A410" s="58" t="s">
        <v>418</v>
      </c>
      <c r="B410" s="24" t="s">
        <v>60</v>
      </c>
      <c r="C410" s="24" t="s">
        <v>60</v>
      </c>
      <c r="D410" s="24" t="s">
        <v>419</v>
      </c>
      <c r="E410" s="24"/>
      <c r="F410" s="25" t="n">
        <f aca="false">F411</f>
        <v>704.5</v>
      </c>
      <c r="G410" s="25" t="n">
        <f aca="false">G411</f>
        <v>0</v>
      </c>
      <c r="H410" s="25" t="n">
        <f aca="false">H411</f>
        <v>704.5</v>
      </c>
      <c r="I410" s="25" t="n">
        <f aca="false">I411</f>
        <v>0</v>
      </c>
      <c r="J410" s="25" t="n">
        <f aca="false">J411</f>
        <v>704.5</v>
      </c>
      <c r="K410" s="25" t="n">
        <f aca="false">K411</f>
        <v>0</v>
      </c>
      <c r="L410" s="25" t="n">
        <f aca="false">L411</f>
        <v>704.5</v>
      </c>
      <c r="M410" s="25" t="n">
        <f aca="false">M411</f>
        <v>0</v>
      </c>
      <c r="N410" s="25" t="n">
        <f aca="false">N411</f>
        <v>704.5</v>
      </c>
      <c r="O410" s="25" t="n">
        <f aca="false">O411</f>
        <v>0</v>
      </c>
      <c r="P410" s="25" t="n">
        <f aca="false">P411</f>
        <v>704.5</v>
      </c>
      <c r="Q410" s="25" t="n">
        <f aca="false">Q411</f>
        <v>0</v>
      </c>
    </row>
    <row r="411" customFormat="false" ht="18.75" hidden="false" customHeight="false" outlineLevel="0" collapsed="false">
      <c r="A411" s="58" t="s">
        <v>199</v>
      </c>
      <c r="B411" s="24" t="s">
        <v>60</v>
      </c>
      <c r="C411" s="24" t="s">
        <v>60</v>
      </c>
      <c r="D411" s="24" t="s">
        <v>419</v>
      </c>
      <c r="E411" s="24" t="s">
        <v>200</v>
      </c>
      <c r="F411" s="25" t="n">
        <f aca="false">G411+H411+I411</f>
        <v>704.5</v>
      </c>
      <c r="G411" s="25"/>
      <c r="H411" s="25" t="n">
        <f aca="false">429+275.5</f>
        <v>704.5</v>
      </c>
      <c r="I411" s="25"/>
      <c r="J411" s="25" t="n">
        <f aca="false">K411+L411</f>
        <v>704.5</v>
      </c>
      <c r="K411" s="25"/>
      <c r="L411" s="25" t="n">
        <f aca="false">429+275.5</f>
        <v>704.5</v>
      </c>
      <c r="M411" s="25"/>
      <c r="N411" s="25" t="n">
        <f aca="false">O411+P411</f>
        <v>704.5</v>
      </c>
      <c r="O411" s="25"/>
      <c r="P411" s="25" t="n">
        <f aca="false">429+275.5</f>
        <v>704.5</v>
      </c>
      <c r="Q411" s="62"/>
    </row>
    <row r="412" customFormat="false" ht="18.75" hidden="false" customHeight="false" outlineLevel="0" collapsed="false">
      <c r="A412" s="69" t="s">
        <v>420</v>
      </c>
      <c r="B412" s="24" t="s">
        <v>60</v>
      </c>
      <c r="C412" s="24" t="s">
        <v>60</v>
      </c>
      <c r="D412" s="24" t="s">
        <v>421</v>
      </c>
      <c r="E412" s="24"/>
      <c r="F412" s="25" t="n">
        <f aca="false">F413+F415</f>
        <v>4377</v>
      </c>
      <c r="G412" s="25" t="n">
        <f aca="false">G413+G415</f>
        <v>0</v>
      </c>
      <c r="H412" s="25" t="n">
        <f aca="false">H413+H415</f>
        <v>4377</v>
      </c>
      <c r="I412" s="25" t="n">
        <f aca="false">I413+I415</f>
        <v>0</v>
      </c>
      <c r="J412" s="25" t="n">
        <f aca="false">J413+J415</f>
        <v>4377</v>
      </c>
      <c r="K412" s="25" t="n">
        <f aca="false">K413+K415</f>
        <v>0</v>
      </c>
      <c r="L412" s="25" t="n">
        <f aca="false">L413+L415</f>
        <v>4377</v>
      </c>
      <c r="M412" s="25" t="n">
        <f aca="false">M413+M415</f>
        <v>0</v>
      </c>
      <c r="N412" s="25" t="n">
        <f aca="false">N413+N415</f>
        <v>4377</v>
      </c>
      <c r="O412" s="25" t="n">
        <f aca="false">O413+O415</f>
        <v>0</v>
      </c>
      <c r="P412" s="25" t="n">
        <f aca="false">P413+P415</f>
        <v>4377</v>
      </c>
      <c r="Q412" s="25" t="n">
        <f aca="false">Q413+Q415</f>
        <v>0</v>
      </c>
    </row>
    <row r="413" customFormat="false" ht="18.75" hidden="false" customHeight="false" outlineLevel="0" collapsed="false">
      <c r="A413" s="58" t="s">
        <v>190</v>
      </c>
      <c r="B413" s="24" t="s">
        <v>60</v>
      </c>
      <c r="C413" s="24" t="s">
        <v>60</v>
      </c>
      <c r="D413" s="24" t="s">
        <v>422</v>
      </c>
      <c r="E413" s="24"/>
      <c r="F413" s="25" t="n">
        <f aca="false">F414</f>
        <v>1852.3</v>
      </c>
      <c r="G413" s="25" t="n">
        <f aca="false">G414</f>
        <v>0</v>
      </c>
      <c r="H413" s="25" t="n">
        <f aca="false">H414</f>
        <v>1852.3</v>
      </c>
      <c r="I413" s="25" t="n">
        <f aca="false">I414</f>
        <v>0</v>
      </c>
      <c r="J413" s="25" t="n">
        <f aca="false">J414</f>
        <v>1852.3</v>
      </c>
      <c r="K413" s="25" t="n">
        <f aca="false">K414</f>
        <v>0</v>
      </c>
      <c r="L413" s="25" t="n">
        <f aca="false">L414</f>
        <v>1852.3</v>
      </c>
      <c r="M413" s="25" t="n">
        <f aca="false">M414</f>
        <v>0</v>
      </c>
      <c r="N413" s="25" t="n">
        <f aca="false">N414</f>
        <v>1852.3</v>
      </c>
      <c r="O413" s="25" t="n">
        <f aca="false">O414</f>
        <v>0</v>
      </c>
      <c r="P413" s="25" t="n">
        <f aca="false">P414</f>
        <v>1852.3</v>
      </c>
      <c r="Q413" s="25" t="n">
        <f aca="false">Q414</f>
        <v>0</v>
      </c>
    </row>
    <row r="414" customFormat="false" ht="18.75" hidden="false" customHeight="false" outlineLevel="0" collapsed="false">
      <c r="A414" s="58" t="s">
        <v>199</v>
      </c>
      <c r="B414" s="24" t="s">
        <v>60</v>
      </c>
      <c r="C414" s="24" t="s">
        <v>60</v>
      </c>
      <c r="D414" s="24" t="s">
        <v>422</v>
      </c>
      <c r="E414" s="24" t="s">
        <v>200</v>
      </c>
      <c r="F414" s="25" t="n">
        <f aca="false">G414+I414+H414</f>
        <v>1852.3</v>
      </c>
      <c r="G414" s="25"/>
      <c r="H414" s="25" t="n">
        <v>1852.3</v>
      </c>
      <c r="I414" s="25"/>
      <c r="J414" s="25" t="n">
        <f aca="false">K414+L414+M414</f>
        <v>1852.3</v>
      </c>
      <c r="K414" s="25"/>
      <c r="L414" s="25" t="n">
        <v>1852.3</v>
      </c>
      <c r="M414" s="25"/>
      <c r="N414" s="25" t="n">
        <f aca="false">O414+Q414+P414</f>
        <v>1852.3</v>
      </c>
      <c r="O414" s="25"/>
      <c r="P414" s="25" t="n">
        <v>1852.3</v>
      </c>
      <c r="Q414" s="25"/>
    </row>
    <row r="415" customFormat="false" ht="39.75" hidden="false" customHeight="true" outlineLevel="0" collapsed="false">
      <c r="A415" s="61" t="s">
        <v>102</v>
      </c>
      <c r="B415" s="24" t="s">
        <v>60</v>
      </c>
      <c r="C415" s="24" t="s">
        <v>60</v>
      </c>
      <c r="D415" s="24" t="s">
        <v>423</v>
      </c>
      <c r="E415" s="24"/>
      <c r="F415" s="25" t="n">
        <f aca="false">F416</f>
        <v>2524.7</v>
      </c>
      <c r="G415" s="25" t="n">
        <f aca="false">G416</f>
        <v>0</v>
      </c>
      <c r="H415" s="25" t="n">
        <f aca="false">H416</f>
        <v>2524.7</v>
      </c>
      <c r="I415" s="25" t="n">
        <f aca="false">I416</f>
        <v>0</v>
      </c>
      <c r="J415" s="25" t="n">
        <f aca="false">J416</f>
        <v>2524.7</v>
      </c>
      <c r="K415" s="25" t="n">
        <f aca="false">K416</f>
        <v>0</v>
      </c>
      <c r="L415" s="25" t="n">
        <f aca="false">L416</f>
        <v>2524.7</v>
      </c>
      <c r="M415" s="25" t="n">
        <f aca="false">M416</f>
        <v>0</v>
      </c>
      <c r="N415" s="25" t="n">
        <f aca="false">N416</f>
        <v>2524.7</v>
      </c>
      <c r="O415" s="25" t="n">
        <f aca="false">O416</f>
        <v>0</v>
      </c>
      <c r="P415" s="25" t="n">
        <f aca="false">P416</f>
        <v>2524.7</v>
      </c>
      <c r="Q415" s="25" t="n">
        <f aca="false">Q416</f>
        <v>0</v>
      </c>
    </row>
    <row r="416" customFormat="false" ht="18.75" hidden="false" customHeight="false" outlineLevel="0" collapsed="false">
      <c r="A416" s="58" t="s">
        <v>199</v>
      </c>
      <c r="B416" s="24" t="s">
        <v>60</v>
      </c>
      <c r="C416" s="24" t="s">
        <v>60</v>
      </c>
      <c r="D416" s="24" t="s">
        <v>423</v>
      </c>
      <c r="E416" s="24" t="s">
        <v>200</v>
      </c>
      <c r="F416" s="25" t="n">
        <f aca="false">G416+I416+H416</f>
        <v>2524.7</v>
      </c>
      <c r="G416" s="25"/>
      <c r="H416" s="25" t="n">
        <v>2524.7</v>
      </c>
      <c r="I416" s="25"/>
      <c r="J416" s="25" t="n">
        <f aca="false">K416+L416+M416</f>
        <v>2524.7</v>
      </c>
      <c r="K416" s="25"/>
      <c r="L416" s="25" t="n">
        <v>2524.7</v>
      </c>
      <c r="M416" s="25"/>
      <c r="N416" s="25" t="n">
        <f aca="false">O416+Q416+P416</f>
        <v>2524.7</v>
      </c>
      <c r="O416" s="25"/>
      <c r="P416" s="25" t="n">
        <v>2524.7</v>
      </c>
      <c r="Q416" s="25"/>
    </row>
    <row r="417" customFormat="false" ht="39" hidden="false" customHeight="true" outlineLevel="0" collapsed="false">
      <c r="A417" s="58" t="s">
        <v>424</v>
      </c>
      <c r="B417" s="24" t="s">
        <v>60</v>
      </c>
      <c r="C417" s="24" t="s">
        <v>60</v>
      </c>
      <c r="D417" s="24" t="s">
        <v>425</v>
      </c>
      <c r="E417" s="24"/>
      <c r="F417" s="25" t="n">
        <f aca="false">F418</f>
        <v>480</v>
      </c>
      <c r="G417" s="25" t="n">
        <f aca="false">G418</f>
        <v>0</v>
      </c>
      <c r="H417" s="25" t="n">
        <f aca="false">H418</f>
        <v>480</v>
      </c>
      <c r="I417" s="25" t="n">
        <f aca="false">I418</f>
        <v>0</v>
      </c>
      <c r="J417" s="25" t="n">
        <f aca="false">J418</f>
        <v>480</v>
      </c>
      <c r="K417" s="25" t="n">
        <f aca="false">K418</f>
        <v>0</v>
      </c>
      <c r="L417" s="25" t="n">
        <f aca="false">L418</f>
        <v>480</v>
      </c>
      <c r="M417" s="25" t="n">
        <f aca="false">M418</f>
        <v>0</v>
      </c>
      <c r="N417" s="25" t="n">
        <f aca="false">N418</f>
        <v>480</v>
      </c>
      <c r="O417" s="25" t="n">
        <f aca="false">O418</f>
        <v>0</v>
      </c>
      <c r="P417" s="25" t="n">
        <f aca="false">P418</f>
        <v>480</v>
      </c>
      <c r="Q417" s="25" t="n">
        <f aca="false">Q418</f>
        <v>0</v>
      </c>
    </row>
    <row r="418" customFormat="false" ht="18.75" hidden="false" customHeight="false" outlineLevel="0" collapsed="false">
      <c r="A418" s="58" t="s">
        <v>426</v>
      </c>
      <c r="B418" s="24" t="s">
        <v>60</v>
      </c>
      <c r="C418" s="24" t="s">
        <v>60</v>
      </c>
      <c r="D418" s="24" t="s">
        <v>427</v>
      </c>
      <c r="E418" s="24"/>
      <c r="F418" s="25" t="n">
        <f aca="false">F419</f>
        <v>480</v>
      </c>
      <c r="G418" s="25" t="n">
        <f aca="false">G419</f>
        <v>0</v>
      </c>
      <c r="H418" s="25" t="n">
        <f aca="false">H419</f>
        <v>480</v>
      </c>
      <c r="I418" s="25" t="n">
        <f aca="false">I419</f>
        <v>0</v>
      </c>
      <c r="J418" s="25" t="n">
        <f aca="false">J419</f>
        <v>480</v>
      </c>
      <c r="K418" s="25" t="n">
        <f aca="false">K419</f>
        <v>0</v>
      </c>
      <c r="L418" s="25" t="n">
        <f aca="false">L419</f>
        <v>480</v>
      </c>
      <c r="M418" s="25" t="n">
        <f aca="false">M419</f>
        <v>0</v>
      </c>
      <c r="N418" s="25" t="n">
        <f aca="false">N419</f>
        <v>480</v>
      </c>
      <c r="O418" s="25" t="n">
        <f aca="false">O419</f>
        <v>0</v>
      </c>
      <c r="P418" s="25" t="n">
        <f aca="false">P419</f>
        <v>480</v>
      </c>
      <c r="Q418" s="25" t="n">
        <f aca="false">Q419</f>
        <v>0</v>
      </c>
    </row>
    <row r="419" customFormat="false" ht="18.75" hidden="false" customHeight="false" outlineLevel="0" collapsed="false">
      <c r="A419" s="58" t="s">
        <v>199</v>
      </c>
      <c r="B419" s="24" t="s">
        <v>60</v>
      </c>
      <c r="C419" s="24" t="s">
        <v>60</v>
      </c>
      <c r="D419" s="24" t="s">
        <v>427</v>
      </c>
      <c r="E419" s="24" t="s">
        <v>200</v>
      </c>
      <c r="F419" s="25" t="n">
        <f aca="false">G419+H419+I419</f>
        <v>480</v>
      </c>
      <c r="G419" s="25"/>
      <c r="H419" s="25" t="n">
        <v>480</v>
      </c>
      <c r="I419" s="25"/>
      <c r="J419" s="25" t="n">
        <f aca="false">L419+M419</f>
        <v>480</v>
      </c>
      <c r="K419" s="25"/>
      <c r="L419" s="25" t="n">
        <v>480</v>
      </c>
      <c r="M419" s="25"/>
      <c r="N419" s="25" t="n">
        <f aca="false">P419+Q419</f>
        <v>480</v>
      </c>
      <c r="O419" s="25"/>
      <c r="P419" s="25" t="n">
        <v>480</v>
      </c>
      <c r="Q419" s="25"/>
    </row>
    <row r="420" customFormat="false" ht="37.5" hidden="false" customHeight="false" outlineLevel="0" collapsed="false">
      <c r="A420" s="58" t="s">
        <v>428</v>
      </c>
      <c r="B420" s="24" t="s">
        <v>60</v>
      </c>
      <c r="C420" s="24" t="s">
        <v>60</v>
      </c>
      <c r="D420" s="24" t="s">
        <v>429</v>
      </c>
      <c r="E420" s="24"/>
      <c r="F420" s="25" t="n">
        <f aca="false">F421</f>
        <v>878</v>
      </c>
      <c r="G420" s="25" t="n">
        <f aca="false">G421</f>
        <v>0</v>
      </c>
      <c r="H420" s="25" t="n">
        <f aca="false">H421</f>
        <v>878</v>
      </c>
      <c r="I420" s="25" t="n">
        <f aca="false">I421</f>
        <v>0</v>
      </c>
      <c r="J420" s="25" t="n">
        <f aca="false">J421</f>
        <v>878</v>
      </c>
      <c r="K420" s="25" t="n">
        <f aca="false">K421</f>
        <v>0</v>
      </c>
      <c r="L420" s="25" t="n">
        <f aca="false">L421</f>
        <v>878</v>
      </c>
      <c r="M420" s="25" t="n">
        <f aca="false">M421</f>
        <v>0</v>
      </c>
      <c r="N420" s="25" t="n">
        <f aca="false">N421</f>
        <v>878</v>
      </c>
      <c r="O420" s="25" t="n">
        <f aca="false">O421</f>
        <v>0</v>
      </c>
      <c r="P420" s="25" t="n">
        <f aca="false">P421</f>
        <v>878</v>
      </c>
      <c r="Q420" s="25" t="n">
        <f aca="false">Q421</f>
        <v>0</v>
      </c>
    </row>
    <row r="421" customFormat="false" ht="18.75" hidden="false" customHeight="false" outlineLevel="0" collapsed="false">
      <c r="A421" s="58" t="s">
        <v>426</v>
      </c>
      <c r="B421" s="24" t="s">
        <v>60</v>
      </c>
      <c r="C421" s="24" t="s">
        <v>60</v>
      </c>
      <c r="D421" s="24" t="s">
        <v>430</v>
      </c>
      <c r="E421" s="24"/>
      <c r="F421" s="25" t="n">
        <f aca="false">F422</f>
        <v>878</v>
      </c>
      <c r="G421" s="25" t="n">
        <f aca="false">G422</f>
        <v>0</v>
      </c>
      <c r="H421" s="25" t="n">
        <f aca="false">H422</f>
        <v>878</v>
      </c>
      <c r="I421" s="25" t="n">
        <f aca="false">I422</f>
        <v>0</v>
      </c>
      <c r="J421" s="25" t="n">
        <f aca="false">J422</f>
        <v>878</v>
      </c>
      <c r="K421" s="25" t="n">
        <f aca="false">K422</f>
        <v>0</v>
      </c>
      <c r="L421" s="25" t="n">
        <f aca="false">L422</f>
        <v>878</v>
      </c>
      <c r="M421" s="25" t="n">
        <f aca="false">M422</f>
        <v>0</v>
      </c>
      <c r="N421" s="25" t="n">
        <f aca="false">N422</f>
        <v>878</v>
      </c>
      <c r="O421" s="25" t="n">
        <f aca="false">O422</f>
        <v>0</v>
      </c>
      <c r="P421" s="25" t="n">
        <f aca="false">P422</f>
        <v>878</v>
      </c>
      <c r="Q421" s="25" t="n">
        <f aca="false">Q422</f>
        <v>0</v>
      </c>
    </row>
    <row r="422" customFormat="false" ht="18.75" hidden="false" customHeight="false" outlineLevel="0" collapsed="false">
      <c r="A422" s="58" t="s">
        <v>199</v>
      </c>
      <c r="B422" s="24" t="s">
        <v>60</v>
      </c>
      <c r="C422" s="24" t="s">
        <v>60</v>
      </c>
      <c r="D422" s="24" t="s">
        <v>430</v>
      </c>
      <c r="E422" s="24" t="s">
        <v>200</v>
      </c>
      <c r="F422" s="25" t="n">
        <f aca="false">G422+H422+I422</f>
        <v>878</v>
      </c>
      <c r="G422" s="25"/>
      <c r="H422" s="25" t="n">
        <v>878</v>
      </c>
      <c r="I422" s="25"/>
      <c r="J422" s="25" t="n">
        <f aca="false">L422+M422</f>
        <v>878</v>
      </c>
      <c r="K422" s="25"/>
      <c r="L422" s="25" t="n">
        <v>878</v>
      </c>
      <c r="M422" s="25"/>
      <c r="N422" s="25" t="n">
        <f aca="false">O422+P422</f>
        <v>878</v>
      </c>
      <c r="O422" s="25"/>
      <c r="P422" s="25" t="n">
        <v>878</v>
      </c>
      <c r="Q422" s="25"/>
    </row>
    <row r="423" customFormat="false" ht="18.75" hidden="false" customHeight="false" outlineLevel="0" collapsed="false">
      <c r="A423" s="57" t="s">
        <v>65</v>
      </c>
      <c r="B423" s="21" t="s">
        <v>60</v>
      </c>
      <c r="C423" s="21" t="s">
        <v>42</v>
      </c>
      <c r="D423" s="21"/>
      <c r="E423" s="21"/>
      <c r="F423" s="22" t="n">
        <f aca="false">F424++F443+F448</f>
        <v>64150</v>
      </c>
      <c r="G423" s="22" t="n">
        <f aca="false">G424++G443+G448</f>
        <v>1108.7</v>
      </c>
      <c r="H423" s="22" t="n">
        <f aca="false">H424++H443+H448</f>
        <v>63041.3</v>
      </c>
      <c r="I423" s="22" t="n">
        <f aca="false">I424++I443+I448</f>
        <v>0</v>
      </c>
      <c r="J423" s="22" t="n">
        <f aca="false">J424++J443+J448</f>
        <v>62970.5</v>
      </c>
      <c r="K423" s="22" t="n">
        <f aca="false">K424++K443+K448</f>
        <v>0</v>
      </c>
      <c r="L423" s="22" t="n">
        <f aca="false">L424++L443+L448</f>
        <v>62970.5</v>
      </c>
      <c r="M423" s="22" t="n">
        <f aca="false">M424++M443+M448</f>
        <v>0</v>
      </c>
      <c r="N423" s="22" t="n">
        <f aca="false">N424++N443+N448</f>
        <v>62970.5</v>
      </c>
      <c r="O423" s="22" t="n">
        <f aca="false">O424++O443+O448</f>
        <v>0</v>
      </c>
      <c r="P423" s="22" t="n">
        <f aca="false">P424++P443+P448</f>
        <v>62970.5</v>
      </c>
      <c r="Q423" s="22" t="n">
        <f aca="false">Q424++Q443+Q448</f>
        <v>0</v>
      </c>
    </row>
    <row r="424" customFormat="false" ht="18.75" hidden="false" customHeight="false" outlineLevel="0" collapsed="false">
      <c r="A424" s="58" t="s">
        <v>361</v>
      </c>
      <c r="B424" s="24" t="s">
        <v>60</v>
      </c>
      <c r="C424" s="24" t="s">
        <v>42</v>
      </c>
      <c r="D424" s="59" t="s">
        <v>362</v>
      </c>
      <c r="E424" s="21"/>
      <c r="F424" s="25" t="n">
        <f aca="false">F428+F425</f>
        <v>63695.5</v>
      </c>
      <c r="G424" s="25" t="n">
        <f aca="false">G428+G425</f>
        <v>1108.7</v>
      </c>
      <c r="H424" s="25" t="n">
        <f aca="false">H428+H425</f>
        <v>62586.8</v>
      </c>
      <c r="I424" s="25" t="n">
        <f aca="false">I428+I425</f>
        <v>0</v>
      </c>
      <c r="J424" s="25" t="n">
        <f aca="false">J428+J425</f>
        <v>62516</v>
      </c>
      <c r="K424" s="25" t="n">
        <f aca="false">K428+K425</f>
        <v>0</v>
      </c>
      <c r="L424" s="25" t="n">
        <f aca="false">L428+L425</f>
        <v>62516</v>
      </c>
      <c r="M424" s="25" t="n">
        <f aca="false">M428+M425</f>
        <v>0</v>
      </c>
      <c r="N424" s="25" t="n">
        <f aca="false">N428+N425</f>
        <v>62516</v>
      </c>
      <c r="O424" s="25" t="n">
        <f aca="false">O428+O425</f>
        <v>0</v>
      </c>
      <c r="P424" s="25" t="n">
        <f aca="false">P428+P425</f>
        <v>62516</v>
      </c>
      <c r="Q424" s="25" t="n">
        <f aca="false">Q428+Q425</f>
        <v>0</v>
      </c>
    </row>
    <row r="425" customFormat="false" ht="37.5" hidden="false" customHeight="false" outlineLevel="0" collapsed="false">
      <c r="A425" s="58" t="s">
        <v>288</v>
      </c>
      <c r="B425" s="24" t="s">
        <v>60</v>
      </c>
      <c r="C425" s="24" t="s">
        <v>42</v>
      </c>
      <c r="D425" s="59" t="s">
        <v>381</v>
      </c>
      <c r="E425" s="24"/>
      <c r="F425" s="25" t="n">
        <f aca="false">F426</f>
        <v>1179.5</v>
      </c>
      <c r="G425" s="25" t="n">
        <f aca="false">G426</f>
        <v>1108.7</v>
      </c>
      <c r="H425" s="25" t="n">
        <f aca="false">H426</f>
        <v>70.8</v>
      </c>
      <c r="I425" s="25" t="n">
        <f aca="false">I426</f>
        <v>0</v>
      </c>
      <c r="J425" s="25" t="n">
        <f aca="false">J426</f>
        <v>0</v>
      </c>
      <c r="K425" s="25" t="n">
        <f aca="false">K426</f>
        <v>0</v>
      </c>
      <c r="L425" s="25" t="n">
        <f aca="false">L426</f>
        <v>0</v>
      </c>
      <c r="M425" s="25" t="n">
        <f aca="false">M426</f>
        <v>0</v>
      </c>
      <c r="N425" s="25" t="n">
        <f aca="false">N426</f>
        <v>0</v>
      </c>
      <c r="O425" s="25" t="n">
        <f aca="false">O426</f>
        <v>0</v>
      </c>
      <c r="P425" s="25" t="n">
        <f aca="false">P426</f>
        <v>0</v>
      </c>
      <c r="Q425" s="25" t="n">
        <f aca="false">Q426</f>
        <v>0</v>
      </c>
    </row>
    <row r="426" customFormat="false" ht="18.75" hidden="false" customHeight="false" outlineLevel="0" collapsed="false">
      <c r="A426" s="64" t="s">
        <v>431</v>
      </c>
      <c r="B426" s="24" t="s">
        <v>60</v>
      </c>
      <c r="C426" s="24" t="s">
        <v>42</v>
      </c>
      <c r="D426" s="59" t="s">
        <v>432</v>
      </c>
      <c r="E426" s="24"/>
      <c r="F426" s="25" t="n">
        <f aca="false">F427</f>
        <v>1179.5</v>
      </c>
      <c r="G426" s="25" t="n">
        <f aca="false">G427</f>
        <v>1108.7</v>
      </c>
      <c r="H426" s="25" t="n">
        <f aca="false">H427</f>
        <v>70.8</v>
      </c>
      <c r="I426" s="25" t="n">
        <f aca="false">I427</f>
        <v>0</v>
      </c>
      <c r="J426" s="25" t="n">
        <f aca="false">J427</f>
        <v>0</v>
      </c>
      <c r="K426" s="25" t="n">
        <f aca="false">K427</f>
        <v>0</v>
      </c>
      <c r="L426" s="25" t="n">
        <f aca="false">L427</f>
        <v>0</v>
      </c>
      <c r="M426" s="25" t="n">
        <f aca="false">M427</f>
        <v>0</v>
      </c>
      <c r="N426" s="25" t="n">
        <f aca="false">N427</f>
        <v>0</v>
      </c>
      <c r="O426" s="25" t="n">
        <f aca="false">O427</f>
        <v>0</v>
      </c>
      <c r="P426" s="25" t="n">
        <f aca="false">P427</f>
        <v>0</v>
      </c>
      <c r="Q426" s="25" t="n">
        <f aca="false">Q427</f>
        <v>0</v>
      </c>
    </row>
    <row r="427" customFormat="false" ht="37.5" hidden="false" customHeight="false" outlineLevel="0" collapsed="false">
      <c r="A427" s="64" t="s">
        <v>433</v>
      </c>
      <c r="B427" s="24" t="s">
        <v>60</v>
      </c>
      <c r="C427" s="24" t="s">
        <v>42</v>
      </c>
      <c r="D427" s="59" t="s">
        <v>434</v>
      </c>
      <c r="E427" s="24" t="s">
        <v>109</v>
      </c>
      <c r="F427" s="25" t="n">
        <f aca="false">G427+H427+I427</f>
        <v>1179.5</v>
      </c>
      <c r="G427" s="25" t="n">
        <v>1108.7</v>
      </c>
      <c r="H427" s="25" t="n">
        <v>70.8</v>
      </c>
      <c r="I427" s="25"/>
      <c r="J427" s="25" t="n">
        <f aca="false">K427+L427+M427</f>
        <v>0</v>
      </c>
      <c r="K427" s="25"/>
      <c r="L427" s="25"/>
      <c r="M427" s="25"/>
      <c r="N427" s="25" t="n">
        <f aca="false">O427+P427+Q427</f>
        <v>0</v>
      </c>
      <c r="O427" s="25"/>
      <c r="P427" s="25"/>
      <c r="Q427" s="25"/>
    </row>
    <row r="428" customFormat="false" ht="18.75" hidden="false" customHeight="false" outlineLevel="0" collapsed="false">
      <c r="A428" s="60" t="s">
        <v>94</v>
      </c>
      <c r="B428" s="24" t="s">
        <v>60</v>
      </c>
      <c r="C428" s="24" t="s">
        <v>42</v>
      </c>
      <c r="D428" s="59" t="s">
        <v>374</v>
      </c>
      <c r="E428" s="24"/>
      <c r="F428" s="25" t="n">
        <f aca="false">F429+F436</f>
        <v>62516</v>
      </c>
      <c r="G428" s="25" t="n">
        <f aca="false">G429+G436</f>
        <v>0</v>
      </c>
      <c r="H428" s="25" t="n">
        <f aca="false">H429+H436</f>
        <v>62516</v>
      </c>
      <c r="I428" s="25" t="n">
        <f aca="false">I429+I436</f>
        <v>0</v>
      </c>
      <c r="J428" s="25" t="n">
        <f aca="false">J429+J436</f>
        <v>62516</v>
      </c>
      <c r="K428" s="25" t="n">
        <f aca="false">K429+K436</f>
        <v>0</v>
      </c>
      <c r="L428" s="25" t="n">
        <f aca="false">L429+L436</f>
        <v>62516</v>
      </c>
      <c r="M428" s="25" t="n">
        <f aca="false">M429+M436</f>
        <v>0</v>
      </c>
      <c r="N428" s="25" t="n">
        <f aca="false">N429+N436</f>
        <v>62516</v>
      </c>
      <c r="O428" s="25" t="n">
        <f aca="false">O429+O436</f>
        <v>0</v>
      </c>
      <c r="P428" s="25" t="n">
        <f aca="false">P429+P436</f>
        <v>62516</v>
      </c>
      <c r="Q428" s="25" t="n">
        <f aca="false">Q429+Q436</f>
        <v>0</v>
      </c>
    </row>
    <row r="429" customFormat="false" ht="39" hidden="false" customHeight="true" outlineLevel="0" collapsed="false">
      <c r="A429" s="58" t="s">
        <v>375</v>
      </c>
      <c r="B429" s="24" t="s">
        <v>60</v>
      </c>
      <c r="C429" s="24" t="s">
        <v>42</v>
      </c>
      <c r="D429" s="59" t="s">
        <v>376</v>
      </c>
      <c r="E429" s="24"/>
      <c r="F429" s="25" t="n">
        <f aca="false">F430+F434</f>
        <v>5364.7</v>
      </c>
      <c r="G429" s="25" t="n">
        <f aca="false">G430+G434</f>
        <v>0</v>
      </c>
      <c r="H429" s="25" t="n">
        <f aca="false">H430+H434</f>
        <v>5364.7</v>
      </c>
      <c r="I429" s="25" t="n">
        <f aca="false">I430+I434</f>
        <v>0</v>
      </c>
      <c r="J429" s="25" t="n">
        <f aca="false">J430+J434</f>
        <v>5364.7</v>
      </c>
      <c r="K429" s="25" t="n">
        <f aca="false">K430+K434</f>
        <v>0</v>
      </c>
      <c r="L429" s="25" t="n">
        <f aca="false">L430+L434</f>
        <v>5364.7</v>
      </c>
      <c r="M429" s="25" t="n">
        <f aca="false">M430+M434</f>
        <v>0</v>
      </c>
      <c r="N429" s="25" t="n">
        <f aca="false">N430+N434</f>
        <v>5364.7</v>
      </c>
      <c r="O429" s="25" t="n">
        <f aca="false">O430+O434</f>
        <v>0</v>
      </c>
      <c r="P429" s="25" t="n">
        <f aca="false">P430+P434</f>
        <v>5364.7</v>
      </c>
      <c r="Q429" s="25" t="n">
        <f aca="false">Q430</f>
        <v>0</v>
      </c>
    </row>
    <row r="430" customFormat="false" ht="18.75" hidden="false" customHeight="false" outlineLevel="0" collapsed="false">
      <c r="A430" s="58" t="s">
        <v>99</v>
      </c>
      <c r="B430" s="24" t="s">
        <v>60</v>
      </c>
      <c r="C430" s="24" t="s">
        <v>42</v>
      </c>
      <c r="D430" s="24" t="s">
        <v>435</v>
      </c>
      <c r="E430" s="24"/>
      <c r="F430" s="25" t="n">
        <f aca="false">F431+F432+F433</f>
        <v>4151.3</v>
      </c>
      <c r="G430" s="25" t="n">
        <f aca="false">G431+G432+G433</f>
        <v>0</v>
      </c>
      <c r="H430" s="25" t="n">
        <f aca="false">H431+H432+H433</f>
        <v>4151.3</v>
      </c>
      <c r="I430" s="25" t="n">
        <f aca="false">I431+I432+I433</f>
        <v>0</v>
      </c>
      <c r="J430" s="25" t="n">
        <f aca="false">J431+J432+J433</f>
        <v>4151.3</v>
      </c>
      <c r="K430" s="25" t="n">
        <f aca="false">K431+K432+K433</f>
        <v>0</v>
      </c>
      <c r="L430" s="25" t="n">
        <f aca="false">L431+L432+L433</f>
        <v>4151.3</v>
      </c>
      <c r="M430" s="25" t="n">
        <f aca="false">M431+M432+M433</f>
        <v>0</v>
      </c>
      <c r="N430" s="25" t="n">
        <f aca="false">N431+N432+N433</f>
        <v>4151.3</v>
      </c>
      <c r="O430" s="25" t="n">
        <f aca="false">O431+O432+O433</f>
        <v>0</v>
      </c>
      <c r="P430" s="25" t="n">
        <f aca="false">P431+P432+P433</f>
        <v>4151.3</v>
      </c>
      <c r="Q430" s="25" t="n">
        <f aca="false">Q431+Q432+Q433</f>
        <v>0</v>
      </c>
    </row>
    <row r="431" customFormat="false" ht="18.75" hidden="false" customHeight="false" outlineLevel="0" collapsed="false">
      <c r="A431" s="58" t="s">
        <v>101</v>
      </c>
      <c r="B431" s="24" t="s">
        <v>60</v>
      </c>
      <c r="C431" s="24" t="s">
        <v>42</v>
      </c>
      <c r="D431" s="24" t="s">
        <v>435</v>
      </c>
      <c r="E431" s="24" t="s">
        <v>107</v>
      </c>
      <c r="F431" s="25" t="n">
        <f aca="false">G431+H431+I431</f>
        <v>3383.3</v>
      </c>
      <c r="G431" s="25"/>
      <c r="H431" s="25" t="n">
        <v>3383.3</v>
      </c>
      <c r="I431" s="25"/>
      <c r="J431" s="25" t="n">
        <f aca="false">K431+L431+M431</f>
        <v>3383.3</v>
      </c>
      <c r="K431" s="25"/>
      <c r="L431" s="25" t="n">
        <v>3383.3</v>
      </c>
      <c r="M431" s="25"/>
      <c r="N431" s="25" t="n">
        <f aca="false">O431+P431+Q431</f>
        <v>3383.3</v>
      </c>
      <c r="O431" s="25"/>
      <c r="P431" s="25" t="n">
        <v>3383.3</v>
      </c>
      <c r="Q431" s="62"/>
    </row>
    <row r="432" customFormat="false" ht="18.75" hidden="false" customHeight="false" outlineLevel="0" collapsed="false">
      <c r="A432" s="58" t="s">
        <v>108</v>
      </c>
      <c r="B432" s="24" t="s">
        <v>60</v>
      </c>
      <c r="C432" s="24" t="s">
        <v>42</v>
      </c>
      <c r="D432" s="24" t="s">
        <v>435</v>
      </c>
      <c r="E432" s="24" t="s">
        <v>109</v>
      </c>
      <c r="F432" s="25" t="n">
        <f aca="false">G432+H432+I432</f>
        <v>756</v>
      </c>
      <c r="G432" s="25"/>
      <c r="H432" s="25" t="n">
        <v>756</v>
      </c>
      <c r="I432" s="25"/>
      <c r="J432" s="25" t="n">
        <f aca="false">K432+L432+M432</f>
        <v>756</v>
      </c>
      <c r="K432" s="25"/>
      <c r="L432" s="25" t="n">
        <v>756</v>
      </c>
      <c r="M432" s="25"/>
      <c r="N432" s="25" t="n">
        <f aca="false">O432+P432+Q432</f>
        <v>756</v>
      </c>
      <c r="O432" s="25"/>
      <c r="P432" s="25" t="n">
        <v>756</v>
      </c>
      <c r="Q432" s="62"/>
    </row>
    <row r="433" customFormat="false" ht="18.75" hidden="false" customHeight="false" outlineLevel="0" collapsed="false">
      <c r="A433" s="58" t="s">
        <v>136</v>
      </c>
      <c r="B433" s="24" t="s">
        <v>60</v>
      </c>
      <c r="C433" s="24" t="s">
        <v>42</v>
      </c>
      <c r="D433" s="24" t="s">
        <v>435</v>
      </c>
      <c r="E433" s="24" t="s">
        <v>137</v>
      </c>
      <c r="F433" s="25" t="n">
        <f aca="false">G433+H433+I433</f>
        <v>12</v>
      </c>
      <c r="G433" s="25"/>
      <c r="H433" s="25" t="n">
        <v>12</v>
      </c>
      <c r="I433" s="25"/>
      <c r="J433" s="25" t="n">
        <f aca="false">K433+L433+M433</f>
        <v>12</v>
      </c>
      <c r="K433" s="25"/>
      <c r="L433" s="25" t="n">
        <v>12</v>
      </c>
      <c r="M433" s="25"/>
      <c r="N433" s="25" t="n">
        <f aca="false">O433+P433+Q433</f>
        <v>12</v>
      </c>
      <c r="O433" s="25"/>
      <c r="P433" s="25" t="n">
        <v>12</v>
      </c>
      <c r="Q433" s="62"/>
    </row>
    <row r="434" customFormat="false" ht="39" hidden="false" customHeight="true" outlineLevel="0" collapsed="false">
      <c r="A434" s="61" t="s">
        <v>102</v>
      </c>
      <c r="B434" s="24" t="s">
        <v>60</v>
      </c>
      <c r="C434" s="24" t="s">
        <v>42</v>
      </c>
      <c r="D434" s="24" t="s">
        <v>378</v>
      </c>
      <c r="E434" s="24"/>
      <c r="F434" s="25" t="n">
        <f aca="false">F435</f>
        <v>1213.4</v>
      </c>
      <c r="G434" s="25" t="n">
        <f aca="false">G435</f>
        <v>0</v>
      </c>
      <c r="H434" s="25" t="n">
        <f aca="false">H435</f>
        <v>1213.4</v>
      </c>
      <c r="I434" s="25" t="n">
        <f aca="false">I435</f>
        <v>0</v>
      </c>
      <c r="J434" s="25" t="n">
        <f aca="false">J435</f>
        <v>1213.4</v>
      </c>
      <c r="K434" s="25" t="n">
        <f aca="false">K435</f>
        <v>0</v>
      </c>
      <c r="L434" s="25" t="n">
        <f aca="false">L435</f>
        <v>1213.4</v>
      </c>
      <c r="M434" s="25" t="n">
        <f aca="false">M435</f>
        <v>0</v>
      </c>
      <c r="N434" s="25" t="n">
        <f aca="false">N435</f>
        <v>1213.4</v>
      </c>
      <c r="O434" s="25" t="n">
        <f aca="false">O435</f>
        <v>0</v>
      </c>
      <c r="P434" s="25" t="n">
        <f aca="false">P435</f>
        <v>1213.4</v>
      </c>
      <c r="Q434" s="25" t="n">
        <f aca="false">Q435</f>
        <v>0</v>
      </c>
    </row>
    <row r="435" customFormat="false" ht="18.75" hidden="false" customHeight="false" outlineLevel="0" collapsed="false">
      <c r="A435" s="58" t="s">
        <v>101</v>
      </c>
      <c r="B435" s="24" t="s">
        <v>60</v>
      </c>
      <c r="C435" s="24" t="s">
        <v>42</v>
      </c>
      <c r="D435" s="24" t="s">
        <v>378</v>
      </c>
      <c r="E435" s="24" t="s">
        <v>107</v>
      </c>
      <c r="F435" s="25" t="n">
        <f aca="false">G435+H435+I435</f>
        <v>1213.4</v>
      </c>
      <c r="G435" s="25"/>
      <c r="H435" s="25" t="n">
        <v>1213.4</v>
      </c>
      <c r="I435" s="25"/>
      <c r="J435" s="25" t="n">
        <f aca="false">K435+L435+M435</f>
        <v>1213.4</v>
      </c>
      <c r="K435" s="25"/>
      <c r="L435" s="25" t="n">
        <v>1213.4</v>
      </c>
      <c r="M435" s="25"/>
      <c r="N435" s="25" t="n">
        <f aca="false">O435+P435+Q435</f>
        <v>1213.4</v>
      </c>
      <c r="O435" s="25"/>
      <c r="P435" s="25" t="n">
        <v>1213.4</v>
      </c>
      <c r="Q435" s="62"/>
    </row>
    <row r="436" customFormat="false" ht="41.25" hidden="false" customHeight="true" outlineLevel="0" collapsed="false">
      <c r="A436" s="58" t="s">
        <v>436</v>
      </c>
      <c r="B436" s="24" t="s">
        <v>60</v>
      </c>
      <c r="C436" s="24" t="s">
        <v>42</v>
      </c>
      <c r="D436" s="24" t="s">
        <v>437</v>
      </c>
      <c r="E436" s="24"/>
      <c r="F436" s="25" t="n">
        <f aca="false">F437+F441</f>
        <v>57151.3</v>
      </c>
      <c r="G436" s="25" t="n">
        <f aca="false">G437+G441</f>
        <v>0</v>
      </c>
      <c r="H436" s="25" t="n">
        <f aca="false">H437+H441</f>
        <v>57151.3</v>
      </c>
      <c r="I436" s="25" t="n">
        <f aca="false">I437+I441</f>
        <v>0</v>
      </c>
      <c r="J436" s="25" t="n">
        <f aca="false">J437+J441</f>
        <v>57151.3</v>
      </c>
      <c r="K436" s="25" t="n">
        <f aca="false">K437+K441</f>
        <v>0</v>
      </c>
      <c r="L436" s="25" t="n">
        <f aca="false">L437+L441</f>
        <v>57151.3</v>
      </c>
      <c r="M436" s="25" t="n">
        <f aca="false">M437+M441</f>
        <v>0</v>
      </c>
      <c r="N436" s="25" t="n">
        <f aca="false">N437+N441</f>
        <v>57151.3</v>
      </c>
      <c r="O436" s="25" t="n">
        <f aca="false">O437+O441</f>
        <v>0</v>
      </c>
      <c r="P436" s="25" t="n">
        <f aca="false">P437+P441</f>
        <v>57151.3</v>
      </c>
      <c r="Q436" s="25" t="n">
        <f aca="false">Q437+Q441</f>
        <v>0</v>
      </c>
    </row>
    <row r="437" customFormat="false" ht="18.75" hidden="false" customHeight="false" outlineLevel="0" collapsed="false">
      <c r="A437" s="58" t="s">
        <v>190</v>
      </c>
      <c r="B437" s="24" t="s">
        <v>60</v>
      </c>
      <c r="C437" s="24" t="s">
        <v>42</v>
      </c>
      <c r="D437" s="24" t="s">
        <v>438</v>
      </c>
      <c r="E437" s="24"/>
      <c r="F437" s="25" t="n">
        <f aca="false">F438+F439+F440</f>
        <v>17289.7</v>
      </c>
      <c r="G437" s="25" t="n">
        <f aca="false">G438+G439+G440</f>
        <v>0</v>
      </c>
      <c r="H437" s="25" t="n">
        <f aca="false">H438+H439+H440</f>
        <v>17289.7</v>
      </c>
      <c r="I437" s="25" t="n">
        <f aca="false">I438+I439+I440</f>
        <v>0</v>
      </c>
      <c r="J437" s="25" t="n">
        <f aca="false">J438+J439+J440</f>
        <v>17289.7</v>
      </c>
      <c r="K437" s="25" t="n">
        <f aca="false">K438+K439+K440</f>
        <v>0</v>
      </c>
      <c r="L437" s="25" t="n">
        <f aca="false">L438+L439+L440</f>
        <v>17289.7</v>
      </c>
      <c r="M437" s="25" t="n">
        <f aca="false">M438+M439+M440</f>
        <v>0</v>
      </c>
      <c r="N437" s="25" t="n">
        <f aca="false">N438+N439+N440</f>
        <v>17289.7</v>
      </c>
      <c r="O437" s="25" t="n">
        <f aca="false">O438+O439+O440</f>
        <v>0</v>
      </c>
      <c r="P437" s="25" t="n">
        <f aca="false">P438+P439+P440</f>
        <v>17289.7</v>
      </c>
      <c r="Q437" s="25" t="n">
        <f aca="false">Q438+Q439+Q440</f>
        <v>0</v>
      </c>
    </row>
    <row r="438" customFormat="false" ht="18.75" hidden="false" customHeight="false" outlineLevel="0" collapsed="false">
      <c r="A438" s="58" t="s">
        <v>192</v>
      </c>
      <c r="B438" s="24" t="s">
        <v>60</v>
      </c>
      <c r="C438" s="24" t="s">
        <v>42</v>
      </c>
      <c r="D438" s="24" t="s">
        <v>438</v>
      </c>
      <c r="E438" s="24" t="s">
        <v>203</v>
      </c>
      <c r="F438" s="25" t="n">
        <f aca="false">G438+H438+I438</f>
        <v>12308.3</v>
      </c>
      <c r="G438" s="25"/>
      <c r="H438" s="25" t="n">
        <v>12308.3</v>
      </c>
      <c r="I438" s="25"/>
      <c r="J438" s="25" t="n">
        <f aca="false">K438+L438+M438</f>
        <v>12308.3</v>
      </c>
      <c r="K438" s="25"/>
      <c r="L438" s="25" t="n">
        <v>12308.3</v>
      </c>
      <c r="M438" s="25"/>
      <c r="N438" s="25" t="n">
        <f aca="false">O438+P438+Q438</f>
        <v>12308.3</v>
      </c>
      <c r="O438" s="25"/>
      <c r="P438" s="25" t="n">
        <v>12308.3</v>
      </c>
      <c r="Q438" s="62"/>
    </row>
    <row r="439" customFormat="false" ht="18.75" hidden="false" customHeight="false" outlineLevel="0" collapsed="false">
      <c r="A439" s="58" t="s">
        <v>108</v>
      </c>
      <c r="B439" s="24" t="s">
        <v>60</v>
      </c>
      <c r="C439" s="24" t="s">
        <v>42</v>
      </c>
      <c r="D439" s="24" t="s">
        <v>438</v>
      </c>
      <c r="E439" s="24" t="s">
        <v>109</v>
      </c>
      <c r="F439" s="25" t="n">
        <f aca="false">G439+H439+I439</f>
        <v>4956.4</v>
      </c>
      <c r="G439" s="25"/>
      <c r="H439" s="25" t="n">
        <v>4956.4</v>
      </c>
      <c r="I439" s="25"/>
      <c r="J439" s="25" t="n">
        <f aca="false">K439+L439+M439</f>
        <v>4956.4</v>
      </c>
      <c r="K439" s="25"/>
      <c r="L439" s="25" t="n">
        <v>4956.4</v>
      </c>
      <c r="M439" s="25"/>
      <c r="N439" s="25" t="n">
        <f aca="false">O439+P439+Q439</f>
        <v>4956.4</v>
      </c>
      <c r="O439" s="25"/>
      <c r="P439" s="25" t="n">
        <v>4956.4</v>
      </c>
      <c r="Q439" s="62"/>
    </row>
    <row r="440" customFormat="false" ht="18.75" hidden="false" customHeight="false" outlineLevel="0" collapsed="false">
      <c r="A440" s="58" t="s">
        <v>136</v>
      </c>
      <c r="B440" s="24" t="s">
        <v>60</v>
      </c>
      <c r="C440" s="24" t="s">
        <v>42</v>
      </c>
      <c r="D440" s="24" t="s">
        <v>438</v>
      </c>
      <c r="E440" s="24" t="s">
        <v>137</v>
      </c>
      <c r="F440" s="25" t="n">
        <f aca="false">G440+H440+I440</f>
        <v>25</v>
      </c>
      <c r="G440" s="25"/>
      <c r="H440" s="25" t="n">
        <v>25</v>
      </c>
      <c r="I440" s="25"/>
      <c r="J440" s="25" t="n">
        <f aca="false">K440+L440+M440</f>
        <v>25</v>
      </c>
      <c r="K440" s="25"/>
      <c r="L440" s="25" t="n">
        <v>25</v>
      </c>
      <c r="M440" s="25"/>
      <c r="N440" s="25" t="n">
        <f aca="false">O440+P440+Q440</f>
        <v>25</v>
      </c>
      <c r="O440" s="25"/>
      <c r="P440" s="25" t="n">
        <v>25</v>
      </c>
      <c r="Q440" s="62"/>
    </row>
    <row r="441" customFormat="false" ht="41.25" hidden="false" customHeight="true" outlineLevel="0" collapsed="false">
      <c r="A441" s="61" t="s">
        <v>102</v>
      </c>
      <c r="B441" s="24" t="s">
        <v>60</v>
      </c>
      <c r="C441" s="24" t="s">
        <v>42</v>
      </c>
      <c r="D441" s="24" t="s">
        <v>439</v>
      </c>
      <c r="E441" s="24"/>
      <c r="F441" s="25" t="n">
        <f aca="false">F442</f>
        <v>39861.6</v>
      </c>
      <c r="G441" s="25" t="n">
        <f aca="false">G442</f>
        <v>0</v>
      </c>
      <c r="H441" s="25" t="n">
        <f aca="false">H442</f>
        <v>39861.6</v>
      </c>
      <c r="I441" s="25" t="n">
        <f aca="false">I442</f>
        <v>0</v>
      </c>
      <c r="J441" s="25" t="n">
        <f aca="false">J442</f>
        <v>39861.6</v>
      </c>
      <c r="K441" s="25" t="n">
        <f aca="false">K442</f>
        <v>0</v>
      </c>
      <c r="L441" s="25" t="n">
        <f aca="false">L442</f>
        <v>39861.6</v>
      </c>
      <c r="M441" s="25" t="n">
        <f aca="false">M442</f>
        <v>0</v>
      </c>
      <c r="N441" s="25" t="n">
        <f aca="false">N442</f>
        <v>39861.6</v>
      </c>
      <c r="O441" s="25" t="n">
        <f aca="false">O442</f>
        <v>0</v>
      </c>
      <c r="P441" s="25" t="n">
        <f aca="false">P442</f>
        <v>39861.6</v>
      </c>
      <c r="Q441" s="25" t="n">
        <f aca="false">Q442</f>
        <v>0</v>
      </c>
    </row>
    <row r="442" customFormat="false" ht="18.75" hidden="false" customHeight="false" outlineLevel="0" collapsed="false">
      <c r="A442" s="58" t="s">
        <v>192</v>
      </c>
      <c r="B442" s="24" t="s">
        <v>60</v>
      </c>
      <c r="C442" s="24" t="s">
        <v>42</v>
      </c>
      <c r="D442" s="24" t="s">
        <v>439</v>
      </c>
      <c r="E442" s="24" t="s">
        <v>203</v>
      </c>
      <c r="F442" s="25" t="n">
        <f aca="false">G442+H442+I442</f>
        <v>39861.6</v>
      </c>
      <c r="G442" s="25"/>
      <c r="H442" s="25" t="n">
        <v>39861.6</v>
      </c>
      <c r="I442" s="25"/>
      <c r="J442" s="25" t="n">
        <f aca="false">K442+L442+M442</f>
        <v>39861.6</v>
      </c>
      <c r="K442" s="25"/>
      <c r="L442" s="25" t="n">
        <v>39861.6</v>
      </c>
      <c r="M442" s="25"/>
      <c r="N442" s="25" t="n">
        <f aca="false">O442+P442+Q442</f>
        <v>39861.6</v>
      </c>
      <c r="O442" s="25"/>
      <c r="P442" s="25" t="n">
        <v>39861.6</v>
      </c>
      <c r="Q442" s="62"/>
    </row>
    <row r="443" customFormat="false" ht="37.5" hidden="false" customHeight="false" outlineLevel="0" collapsed="false">
      <c r="A443" s="58" t="s">
        <v>127</v>
      </c>
      <c r="B443" s="24" t="s">
        <v>60</v>
      </c>
      <c r="C443" s="24" t="s">
        <v>42</v>
      </c>
      <c r="D443" s="24" t="s">
        <v>128</v>
      </c>
      <c r="E443" s="24"/>
      <c r="F443" s="25" t="n">
        <f aca="false">F444</f>
        <v>22.5</v>
      </c>
      <c r="G443" s="25" t="n">
        <f aca="false">G444</f>
        <v>0</v>
      </c>
      <c r="H443" s="25" t="n">
        <f aca="false">H444</f>
        <v>22.5</v>
      </c>
      <c r="I443" s="25" t="n">
        <f aca="false">I444</f>
        <v>0</v>
      </c>
      <c r="J443" s="25" t="n">
        <f aca="false">J444</f>
        <v>22.5</v>
      </c>
      <c r="K443" s="25" t="n">
        <f aca="false">K444</f>
        <v>0</v>
      </c>
      <c r="L443" s="25" t="n">
        <f aca="false">L444</f>
        <v>22.5</v>
      </c>
      <c r="M443" s="25" t="n">
        <f aca="false">M444</f>
        <v>0</v>
      </c>
      <c r="N443" s="25" t="n">
        <f aca="false">N444</f>
        <v>22.5</v>
      </c>
      <c r="O443" s="25" t="n">
        <f aca="false">O444</f>
        <v>0</v>
      </c>
      <c r="P443" s="25" t="n">
        <f aca="false">P444</f>
        <v>22.5</v>
      </c>
      <c r="Q443" s="25" t="n">
        <f aca="false">Q444</f>
        <v>0</v>
      </c>
    </row>
    <row r="444" customFormat="false" ht="18.75" hidden="false" customHeight="false" outlineLevel="0" collapsed="false">
      <c r="A444" s="60" t="s">
        <v>94</v>
      </c>
      <c r="B444" s="24" t="s">
        <v>60</v>
      </c>
      <c r="C444" s="24" t="s">
        <v>42</v>
      </c>
      <c r="D444" s="59" t="s">
        <v>129</v>
      </c>
      <c r="E444" s="24"/>
      <c r="F444" s="25" t="n">
        <f aca="false">F445</f>
        <v>22.5</v>
      </c>
      <c r="G444" s="25" t="n">
        <f aca="false">G445</f>
        <v>0</v>
      </c>
      <c r="H444" s="25" t="n">
        <f aca="false">H445</f>
        <v>22.5</v>
      </c>
      <c r="I444" s="25" t="n">
        <f aca="false">I445</f>
        <v>0</v>
      </c>
      <c r="J444" s="25" t="n">
        <f aca="false">J445</f>
        <v>22.5</v>
      </c>
      <c r="K444" s="25" t="n">
        <f aca="false">K445</f>
        <v>0</v>
      </c>
      <c r="L444" s="25" t="n">
        <f aca="false">L445</f>
        <v>22.5</v>
      </c>
      <c r="M444" s="25" t="n">
        <f aca="false">M445</f>
        <v>0</v>
      </c>
      <c r="N444" s="25" t="n">
        <f aca="false">N445</f>
        <v>22.5</v>
      </c>
      <c r="O444" s="25" t="n">
        <f aca="false">O445</f>
        <v>0</v>
      </c>
      <c r="P444" s="25" t="n">
        <f aca="false">P445</f>
        <v>22.5</v>
      </c>
      <c r="Q444" s="25" t="n">
        <f aca="false">Q445</f>
        <v>0</v>
      </c>
    </row>
    <row r="445" customFormat="false" ht="37.5" hidden="false" customHeight="false" outlineLevel="0" collapsed="false">
      <c r="A445" s="64" t="s">
        <v>130</v>
      </c>
      <c r="B445" s="24" t="s">
        <v>60</v>
      </c>
      <c r="C445" s="24" t="s">
        <v>42</v>
      </c>
      <c r="D445" s="59" t="s">
        <v>131</v>
      </c>
      <c r="E445" s="24"/>
      <c r="F445" s="25" t="n">
        <f aca="false">F446</f>
        <v>22.5</v>
      </c>
      <c r="G445" s="25" t="n">
        <f aca="false">G446</f>
        <v>0</v>
      </c>
      <c r="H445" s="25" t="n">
        <f aca="false">H446</f>
        <v>22.5</v>
      </c>
      <c r="I445" s="25" t="n">
        <f aca="false">I446</f>
        <v>0</v>
      </c>
      <c r="J445" s="25" t="n">
        <f aca="false">J446</f>
        <v>22.5</v>
      </c>
      <c r="K445" s="25" t="n">
        <f aca="false">K446</f>
        <v>0</v>
      </c>
      <c r="L445" s="25" t="n">
        <f aca="false">L446</f>
        <v>22.5</v>
      </c>
      <c r="M445" s="25" t="n">
        <f aca="false">M446</f>
        <v>0</v>
      </c>
      <c r="N445" s="25" t="n">
        <f aca="false">N446</f>
        <v>22.5</v>
      </c>
      <c r="O445" s="25" t="n">
        <f aca="false">O446</f>
        <v>0</v>
      </c>
      <c r="P445" s="25" t="n">
        <f aca="false">P446</f>
        <v>22.5</v>
      </c>
      <c r="Q445" s="25" t="n">
        <f aca="false">Q446</f>
        <v>0</v>
      </c>
    </row>
    <row r="446" customFormat="false" ht="18.75" hidden="false" customHeight="false" outlineLevel="0" collapsed="false">
      <c r="A446" s="58" t="s">
        <v>232</v>
      </c>
      <c r="B446" s="24" t="s">
        <v>60</v>
      </c>
      <c r="C446" s="24" t="s">
        <v>42</v>
      </c>
      <c r="D446" s="59" t="s">
        <v>233</v>
      </c>
      <c r="E446" s="24"/>
      <c r="F446" s="25" t="n">
        <f aca="false">F447</f>
        <v>22.5</v>
      </c>
      <c r="G446" s="25" t="n">
        <f aca="false">G447</f>
        <v>0</v>
      </c>
      <c r="H446" s="25" t="n">
        <f aca="false">H447</f>
        <v>22.5</v>
      </c>
      <c r="I446" s="25"/>
      <c r="J446" s="25" t="n">
        <f aca="false">J447</f>
        <v>22.5</v>
      </c>
      <c r="K446" s="25" t="n">
        <f aca="false">K447</f>
        <v>0</v>
      </c>
      <c r="L446" s="25" t="n">
        <f aca="false">L447</f>
        <v>22.5</v>
      </c>
      <c r="M446" s="25"/>
      <c r="N446" s="25" t="n">
        <f aca="false">N447</f>
        <v>22.5</v>
      </c>
      <c r="O446" s="25" t="n">
        <f aca="false">O447</f>
        <v>0</v>
      </c>
      <c r="P446" s="25" t="n">
        <f aca="false">P447</f>
        <v>22.5</v>
      </c>
      <c r="Q446" s="25" t="n">
        <f aca="false">Q447</f>
        <v>0</v>
      </c>
    </row>
    <row r="447" customFormat="false" ht="18.75" hidden="false" customHeight="false" outlineLevel="0" collapsed="false">
      <c r="A447" s="58" t="s">
        <v>199</v>
      </c>
      <c r="B447" s="24" t="s">
        <v>60</v>
      </c>
      <c r="C447" s="24" t="s">
        <v>42</v>
      </c>
      <c r="D447" s="24" t="s">
        <v>233</v>
      </c>
      <c r="E447" s="24" t="s">
        <v>200</v>
      </c>
      <c r="F447" s="25" t="n">
        <f aca="false">G447+H447+I447</f>
        <v>22.5</v>
      </c>
      <c r="G447" s="25"/>
      <c r="H447" s="25" t="n">
        <v>22.5</v>
      </c>
      <c r="I447" s="25"/>
      <c r="J447" s="25" t="n">
        <f aca="false">K447+L447+M447</f>
        <v>22.5</v>
      </c>
      <c r="K447" s="25"/>
      <c r="L447" s="25" t="n">
        <v>22.5</v>
      </c>
      <c r="M447" s="25"/>
      <c r="N447" s="25" t="n">
        <f aca="false">O447+P447+Q447</f>
        <v>22.5</v>
      </c>
      <c r="O447" s="25"/>
      <c r="P447" s="25" t="n">
        <v>22.5</v>
      </c>
      <c r="Q447" s="25"/>
    </row>
    <row r="448" customFormat="false" ht="18.75" hidden="false" customHeight="false" outlineLevel="0" collapsed="false">
      <c r="A448" s="58" t="s">
        <v>183</v>
      </c>
      <c r="B448" s="24" t="s">
        <v>60</v>
      </c>
      <c r="C448" s="24" t="s">
        <v>42</v>
      </c>
      <c r="D448" s="59" t="s">
        <v>184</v>
      </c>
      <c r="E448" s="24"/>
      <c r="F448" s="25" t="n">
        <f aca="false">F449</f>
        <v>432</v>
      </c>
      <c r="G448" s="25" t="n">
        <f aca="false">G449</f>
        <v>0</v>
      </c>
      <c r="H448" s="25" t="n">
        <f aca="false">H449</f>
        <v>432</v>
      </c>
      <c r="I448" s="25" t="n">
        <f aca="false">I449</f>
        <v>0</v>
      </c>
      <c r="J448" s="25" t="n">
        <f aca="false">J449</f>
        <v>432</v>
      </c>
      <c r="K448" s="25" t="n">
        <f aca="false">K449</f>
        <v>0</v>
      </c>
      <c r="L448" s="25" t="n">
        <f aca="false">L449</f>
        <v>432</v>
      </c>
      <c r="M448" s="25" t="n">
        <f aca="false">M449</f>
        <v>0</v>
      </c>
      <c r="N448" s="25" t="n">
        <f aca="false">N449</f>
        <v>432</v>
      </c>
      <c r="O448" s="25" t="n">
        <f aca="false">O449</f>
        <v>0</v>
      </c>
      <c r="P448" s="25" t="n">
        <f aca="false">P449</f>
        <v>432</v>
      </c>
      <c r="Q448" s="25" t="n">
        <f aca="false">Q449</f>
        <v>0</v>
      </c>
    </row>
    <row r="449" customFormat="false" ht="18.75" hidden="false" customHeight="false" outlineLevel="0" collapsed="false">
      <c r="A449" s="58" t="s">
        <v>295</v>
      </c>
      <c r="B449" s="24" t="s">
        <v>60</v>
      </c>
      <c r="C449" s="24" t="s">
        <v>42</v>
      </c>
      <c r="D449" s="63" t="s">
        <v>440</v>
      </c>
      <c r="E449" s="24"/>
      <c r="F449" s="25" t="n">
        <f aca="false">F450</f>
        <v>432</v>
      </c>
      <c r="G449" s="25" t="n">
        <f aca="false">G450</f>
        <v>0</v>
      </c>
      <c r="H449" s="25" t="n">
        <f aca="false">H450</f>
        <v>432</v>
      </c>
      <c r="I449" s="25" t="n">
        <f aca="false">I450</f>
        <v>0</v>
      </c>
      <c r="J449" s="25" t="n">
        <f aca="false">J450</f>
        <v>432</v>
      </c>
      <c r="K449" s="25" t="n">
        <f aca="false">K450</f>
        <v>0</v>
      </c>
      <c r="L449" s="25" t="n">
        <f aca="false">L450</f>
        <v>432</v>
      </c>
      <c r="M449" s="25" t="n">
        <f aca="false">M450</f>
        <v>0</v>
      </c>
      <c r="N449" s="25" t="n">
        <f aca="false">N450</f>
        <v>432</v>
      </c>
      <c r="O449" s="25" t="n">
        <f aca="false">O450</f>
        <v>0</v>
      </c>
      <c r="P449" s="25" t="n">
        <f aca="false">P450</f>
        <v>432</v>
      </c>
      <c r="Q449" s="25" t="n">
        <f aca="false">Q450</f>
        <v>0</v>
      </c>
    </row>
    <row r="450" customFormat="false" ht="18.75" hidden="false" customHeight="false" outlineLevel="0" collapsed="false">
      <c r="A450" s="58" t="s">
        <v>441</v>
      </c>
      <c r="B450" s="24" t="s">
        <v>60</v>
      </c>
      <c r="C450" s="24" t="s">
        <v>42</v>
      </c>
      <c r="D450" s="59" t="s">
        <v>442</v>
      </c>
      <c r="E450" s="24"/>
      <c r="F450" s="25" t="n">
        <f aca="false">F451</f>
        <v>432</v>
      </c>
      <c r="G450" s="25" t="n">
        <f aca="false">G451</f>
        <v>0</v>
      </c>
      <c r="H450" s="25" t="n">
        <f aca="false">H451</f>
        <v>432</v>
      </c>
      <c r="I450" s="25" t="n">
        <f aca="false">I451</f>
        <v>0</v>
      </c>
      <c r="J450" s="25" t="n">
        <f aca="false">J451</f>
        <v>432</v>
      </c>
      <c r="K450" s="25" t="n">
        <f aca="false">K451</f>
        <v>0</v>
      </c>
      <c r="L450" s="25" t="n">
        <f aca="false">L451</f>
        <v>432</v>
      </c>
      <c r="M450" s="25" t="n">
        <f aca="false">M451</f>
        <v>0</v>
      </c>
      <c r="N450" s="25" t="n">
        <f aca="false">N451</f>
        <v>432</v>
      </c>
      <c r="O450" s="25" t="n">
        <f aca="false">O451</f>
        <v>0</v>
      </c>
      <c r="P450" s="25" t="n">
        <f aca="false">P451</f>
        <v>432</v>
      </c>
      <c r="Q450" s="25" t="n">
        <f aca="false">Q451</f>
        <v>0</v>
      </c>
    </row>
    <row r="451" customFormat="false" ht="18.75" hidden="false" customHeight="false" outlineLevel="0" collapsed="false">
      <c r="A451" s="58" t="s">
        <v>443</v>
      </c>
      <c r="B451" s="24" t="s">
        <v>60</v>
      </c>
      <c r="C451" s="24" t="s">
        <v>42</v>
      </c>
      <c r="D451" s="59" t="s">
        <v>444</v>
      </c>
      <c r="E451" s="24"/>
      <c r="F451" s="25" t="n">
        <f aca="false">F452+F453</f>
        <v>432</v>
      </c>
      <c r="G451" s="25" t="n">
        <f aca="false">G452+G453</f>
        <v>0</v>
      </c>
      <c r="H451" s="25" t="n">
        <f aca="false">H452+H453</f>
        <v>432</v>
      </c>
      <c r="I451" s="25" t="n">
        <f aca="false">I452+I453</f>
        <v>0</v>
      </c>
      <c r="J451" s="25" t="n">
        <f aca="false">J452+J453</f>
        <v>432</v>
      </c>
      <c r="K451" s="25" t="n">
        <f aca="false">K452+K453</f>
        <v>0</v>
      </c>
      <c r="L451" s="25" t="n">
        <f aca="false">L452+L453</f>
        <v>432</v>
      </c>
      <c r="M451" s="25" t="n">
        <f aca="false">M452+M453</f>
        <v>0</v>
      </c>
      <c r="N451" s="25" t="n">
        <f aca="false">N452+N453</f>
        <v>432</v>
      </c>
      <c r="O451" s="25" t="n">
        <f aca="false">O452+O453</f>
        <v>0</v>
      </c>
      <c r="P451" s="25" t="n">
        <f aca="false">P452+P453</f>
        <v>432</v>
      </c>
      <c r="Q451" s="25" t="n">
        <f aca="false">Q452+Q453</f>
        <v>0</v>
      </c>
    </row>
    <row r="452" customFormat="false" ht="18.75" hidden="false" customHeight="false" outlineLevel="0" collapsed="false">
      <c r="A452" s="58" t="s">
        <v>445</v>
      </c>
      <c r="B452" s="24" t="s">
        <v>60</v>
      </c>
      <c r="C452" s="24" t="s">
        <v>42</v>
      </c>
      <c r="D452" s="59" t="s">
        <v>444</v>
      </c>
      <c r="E452" s="24" t="s">
        <v>446</v>
      </c>
      <c r="F452" s="25" t="n">
        <f aca="false">G452+H452+I452</f>
        <v>336</v>
      </c>
      <c r="G452" s="25"/>
      <c r="H452" s="25" t="n">
        <v>336</v>
      </c>
      <c r="I452" s="25"/>
      <c r="J452" s="25" t="n">
        <f aca="false">K452+L452+M452</f>
        <v>336</v>
      </c>
      <c r="K452" s="25"/>
      <c r="L452" s="25" t="n">
        <v>336</v>
      </c>
      <c r="M452" s="25"/>
      <c r="N452" s="25" t="n">
        <f aca="false">O452+P452+Q452</f>
        <v>336</v>
      </c>
      <c r="O452" s="25"/>
      <c r="P452" s="25" t="n">
        <v>336</v>
      </c>
      <c r="Q452" s="25"/>
    </row>
    <row r="453" customFormat="false" ht="18.75" hidden="false" customHeight="false" outlineLevel="0" collapsed="false">
      <c r="A453" s="58" t="s">
        <v>447</v>
      </c>
      <c r="B453" s="24" t="s">
        <v>60</v>
      </c>
      <c r="C453" s="24" t="s">
        <v>42</v>
      </c>
      <c r="D453" s="59" t="s">
        <v>444</v>
      </c>
      <c r="E453" s="24" t="s">
        <v>448</v>
      </c>
      <c r="F453" s="25" t="n">
        <f aca="false">G453+H453+I453</f>
        <v>96</v>
      </c>
      <c r="G453" s="25"/>
      <c r="H453" s="25" t="n">
        <v>96</v>
      </c>
      <c r="I453" s="25"/>
      <c r="J453" s="25" t="n">
        <f aca="false">K453+L453+M453</f>
        <v>96</v>
      </c>
      <c r="K453" s="25"/>
      <c r="L453" s="25" t="n">
        <v>96</v>
      </c>
      <c r="M453" s="25"/>
      <c r="N453" s="25" t="n">
        <f aca="false">O453+P453+Q453</f>
        <v>96</v>
      </c>
      <c r="O453" s="25"/>
      <c r="P453" s="25" t="n">
        <v>96</v>
      </c>
      <c r="Q453" s="25"/>
    </row>
    <row r="454" customFormat="false" ht="18.75" hidden="false" customHeight="false" outlineLevel="0" collapsed="false">
      <c r="A454" s="57" t="s">
        <v>66</v>
      </c>
      <c r="B454" s="21" t="s">
        <v>49</v>
      </c>
      <c r="C454" s="21" t="s">
        <v>23</v>
      </c>
      <c r="D454" s="21"/>
      <c r="E454" s="21"/>
      <c r="F454" s="22" t="n">
        <f aca="false">F455+F474</f>
        <v>120483</v>
      </c>
      <c r="G454" s="22" t="n">
        <f aca="false">G455+G474</f>
        <v>22994.4</v>
      </c>
      <c r="H454" s="22" t="n">
        <f aca="false">H455+H474</f>
        <v>97488.6</v>
      </c>
      <c r="I454" s="22" t="n">
        <f aca="false">I455+I474</f>
        <v>0</v>
      </c>
      <c r="J454" s="22" t="n">
        <f aca="false">J455+J474</f>
        <v>94029.3</v>
      </c>
      <c r="K454" s="22" t="n">
        <f aca="false">K455+K474</f>
        <v>2000</v>
      </c>
      <c r="L454" s="22" t="n">
        <f aca="false">L455+L474</f>
        <v>92029.3</v>
      </c>
      <c r="M454" s="22" t="n">
        <f aca="false">M455+M474</f>
        <v>0</v>
      </c>
      <c r="N454" s="22" t="n">
        <f aca="false">N455+N474</f>
        <v>91924</v>
      </c>
      <c r="O454" s="22" t="n">
        <f aca="false">O455+O474</f>
        <v>0</v>
      </c>
      <c r="P454" s="22" t="n">
        <f aca="false">P455+P474</f>
        <v>91924</v>
      </c>
      <c r="Q454" s="22" t="n">
        <f aca="false">Q455+Q474</f>
        <v>0</v>
      </c>
    </row>
    <row r="455" customFormat="false" ht="18.75" hidden="false" customHeight="false" outlineLevel="0" collapsed="false">
      <c r="A455" s="57" t="s">
        <v>67</v>
      </c>
      <c r="B455" s="21" t="s">
        <v>49</v>
      </c>
      <c r="C455" s="21" t="s">
        <v>22</v>
      </c>
      <c r="D455" s="21"/>
      <c r="E455" s="21"/>
      <c r="F455" s="22" t="n">
        <f aca="false">F456</f>
        <v>96369.3</v>
      </c>
      <c r="G455" s="22" t="n">
        <f aca="false">G456</f>
        <v>22994.4</v>
      </c>
      <c r="H455" s="22" t="n">
        <f aca="false">H456</f>
        <v>73374.9</v>
      </c>
      <c r="I455" s="22" t="n">
        <f aca="false">I456</f>
        <v>0</v>
      </c>
      <c r="J455" s="22" t="n">
        <f aca="false">J456</f>
        <v>69915.6</v>
      </c>
      <c r="K455" s="22" t="n">
        <f aca="false">K456</f>
        <v>2000</v>
      </c>
      <c r="L455" s="22" t="n">
        <f aca="false">L456</f>
        <v>67915.6</v>
      </c>
      <c r="M455" s="22" t="n">
        <f aca="false">M456</f>
        <v>0</v>
      </c>
      <c r="N455" s="22" t="n">
        <f aca="false">N456</f>
        <v>67810.3</v>
      </c>
      <c r="O455" s="22" t="n">
        <f aca="false">O456</f>
        <v>0</v>
      </c>
      <c r="P455" s="22" t="n">
        <f aca="false">P456</f>
        <v>67810.3</v>
      </c>
      <c r="Q455" s="22" t="n">
        <f aca="false">Q456</f>
        <v>0</v>
      </c>
    </row>
    <row r="456" customFormat="false" ht="22.5" hidden="false" customHeight="true" outlineLevel="0" collapsed="false">
      <c r="A456" s="58" t="s">
        <v>118</v>
      </c>
      <c r="B456" s="24" t="s">
        <v>49</v>
      </c>
      <c r="C456" s="24" t="s">
        <v>22</v>
      </c>
      <c r="D456" s="24" t="s">
        <v>119</v>
      </c>
      <c r="E456" s="24"/>
      <c r="F456" s="25" t="n">
        <f aca="false">F457+F464</f>
        <v>96369.3</v>
      </c>
      <c r="G456" s="25" t="n">
        <f aca="false">G457+G464</f>
        <v>22994.4</v>
      </c>
      <c r="H456" s="25" t="n">
        <f aca="false">H457+H464</f>
        <v>73374.9</v>
      </c>
      <c r="I456" s="25" t="n">
        <f aca="false">I457+I464</f>
        <v>0</v>
      </c>
      <c r="J456" s="25" t="n">
        <f aca="false">J457+J464</f>
        <v>69915.6</v>
      </c>
      <c r="K456" s="25" t="n">
        <f aca="false">K457+K464</f>
        <v>2000</v>
      </c>
      <c r="L456" s="25" t="n">
        <f aca="false">L457+L464</f>
        <v>67915.6</v>
      </c>
      <c r="M456" s="25" t="n">
        <f aca="false">M457+M464</f>
        <v>0</v>
      </c>
      <c r="N456" s="25" t="n">
        <f aca="false">N457+N464</f>
        <v>67810.3</v>
      </c>
      <c r="O456" s="25" t="n">
        <f aca="false">O457+O464</f>
        <v>0</v>
      </c>
      <c r="P456" s="25" t="n">
        <f aca="false">P457+P464</f>
        <v>67810.3</v>
      </c>
      <c r="Q456" s="25" t="n">
        <f aca="false">Q457+Q464</f>
        <v>0</v>
      </c>
    </row>
    <row r="457" customFormat="false" ht="37.5" hidden="false" customHeight="false" outlineLevel="0" collapsed="false">
      <c r="A457" s="58" t="s">
        <v>214</v>
      </c>
      <c r="B457" s="24" t="s">
        <v>49</v>
      </c>
      <c r="C457" s="24" t="s">
        <v>22</v>
      </c>
      <c r="D457" s="24" t="s">
        <v>449</v>
      </c>
      <c r="E457" s="24"/>
      <c r="F457" s="25" t="n">
        <f aca="false">F458</f>
        <v>28559</v>
      </c>
      <c r="G457" s="25" t="n">
        <f aca="false">G458</f>
        <v>22994.4</v>
      </c>
      <c r="H457" s="25" t="n">
        <f aca="false">H458</f>
        <v>5564.6</v>
      </c>
      <c r="I457" s="25" t="n">
        <f aca="false">I458</f>
        <v>0</v>
      </c>
      <c r="J457" s="25" t="n">
        <f aca="false">J458</f>
        <v>2105.3</v>
      </c>
      <c r="K457" s="25" t="n">
        <f aca="false">K458</f>
        <v>2000</v>
      </c>
      <c r="L457" s="25" t="n">
        <f aca="false">L458</f>
        <v>105.3</v>
      </c>
      <c r="M457" s="25" t="n">
        <f aca="false">M458</f>
        <v>0</v>
      </c>
      <c r="N457" s="25" t="n">
        <f aca="false">N458</f>
        <v>0</v>
      </c>
      <c r="O457" s="25" t="n">
        <f aca="false">O458</f>
        <v>0</v>
      </c>
      <c r="P457" s="25" t="n">
        <f aca="false">P458</f>
        <v>0</v>
      </c>
      <c r="Q457" s="25" t="n">
        <f aca="false">Q458</f>
        <v>0</v>
      </c>
    </row>
    <row r="458" customFormat="false" ht="18.75" hidden="false" customHeight="false" outlineLevel="0" collapsed="false">
      <c r="A458" s="58" t="s">
        <v>450</v>
      </c>
      <c r="B458" s="24" t="s">
        <v>49</v>
      </c>
      <c r="C458" s="24" t="s">
        <v>22</v>
      </c>
      <c r="D458" s="24" t="s">
        <v>451</v>
      </c>
      <c r="E458" s="24"/>
      <c r="F458" s="25" t="n">
        <f aca="false">F461+F459</f>
        <v>28559</v>
      </c>
      <c r="G458" s="25" t="n">
        <f aca="false">G461+G459</f>
        <v>22994.4</v>
      </c>
      <c r="H458" s="25" t="n">
        <f aca="false">H461+H459</f>
        <v>5564.6</v>
      </c>
      <c r="I458" s="25" t="n">
        <f aca="false">I461+I459</f>
        <v>0</v>
      </c>
      <c r="J458" s="25" t="n">
        <f aca="false">J461+J459</f>
        <v>2105.3</v>
      </c>
      <c r="K458" s="25" t="n">
        <f aca="false">K461+K459</f>
        <v>2000</v>
      </c>
      <c r="L458" s="25" t="n">
        <f aca="false">L461+L459</f>
        <v>105.3</v>
      </c>
      <c r="M458" s="25" t="n">
        <f aca="false">M461+M459</f>
        <v>0</v>
      </c>
      <c r="N458" s="25" t="n">
        <f aca="false">N461+N459</f>
        <v>0</v>
      </c>
      <c r="O458" s="25" t="n">
        <f aca="false">O461+O459</f>
        <v>0</v>
      </c>
      <c r="P458" s="25" t="n">
        <f aca="false">P461+P459</f>
        <v>0</v>
      </c>
      <c r="Q458" s="25" t="n">
        <f aca="false">Q461</f>
        <v>0</v>
      </c>
    </row>
    <row r="459" customFormat="false" ht="18.75" hidden="false" customHeight="false" outlineLevel="0" collapsed="false">
      <c r="A459" s="58" t="s">
        <v>452</v>
      </c>
      <c r="B459" s="24" t="s">
        <v>49</v>
      </c>
      <c r="C459" s="24" t="s">
        <v>22</v>
      </c>
      <c r="D459" s="24" t="s">
        <v>453</v>
      </c>
      <c r="E459" s="24"/>
      <c r="F459" s="25" t="n">
        <f aca="false">F460</f>
        <v>5000</v>
      </c>
      <c r="G459" s="25" t="n">
        <f aca="false">G460</f>
        <v>0</v>
      </c>
      <c r="H459" s="25" t="n">
        <f aca="false">H460</f>
        <v>5000</v>
      </c>
      <c r="I459" s="25" t="n">
        <f aca="false">I460</f>
        <v>0</v>
      </c>
      <c r="J459" s="25" t="n">
        <f aca="false">J460</f>
        <v>0</v>
      </c>
      <c r="K459" s="25" t="n">
        <f aca="false">K460</f>
        <v>0</v>
      </c>
      <c r="L459" s="25" t="n">
        <f aca="false">L460</f>
        <v>0</v>
      </c>
      <c r="M459" s="25" t="n">
        <f aca="false">M460</f>
        <v>0</v>
      </c>
      <c r="N459" s="25" t="n">
        <f aca="false">N460</f>
        <v>0</v>
      </c>
      <c r="O459" s="25" t="n">
        <f aca="false">O460</f>
        <v>0</v>
      </c>
      <c r="P459" s="25" t="n">
        <f aca="false">P460</f>
        <v>0</v>
      </c>
      <c r="Q459" s="25" t="n">
        <f aca="false">Q460</f>
        <v>0</v>
      </c>
    </row>
    <row r="460" customFormat="false" ht="18.75" hidden="false" customHeight="false" outlineLevel="0" collapsed="false">
      <c r="A460" s="58" t="s">
        <v>108</v>
      </c>
      <c r="B460" s="24" t="s">
        <v>49</v>
      </c>
      <c r="C460" s="24" t="s">
        <v>22</v>
      </c>
      <c r="D460" s="24" t="s">
        <v>453</v>
      </c>
      <c r="E460" s="24" t="s">
        <v>109</v>
      </c>
      <c r="F460" s="25" t="n">
        <f aca="false">G460+H460+I460</f>
        <v>5000</v>
      </c>
      <c r="G460" s="25"/>
      <c r="H460" s="25" t="n">
        <v>5000</v>
      </c>
      <c r="I460" s="25"/>
      <c r="J460" s="25" t="n">
        <f aca="false">K460+L460+M460</f>
        <v>0</v>
      </c>
      <c r="K460" s="25"/>
      <c r="L460" s="25"/>
      <c r="M460" s="25"/>
      <c r="N460" s="25" t="n">
        <f aca="false">O460+P460+Q460</f>
        <v>0</v>
      </c>
      <c r="O460" s="25"/>
      <c r="P460" s="25"/>
      <c r="Q460" s="25"/>
    </row>
    <row r="461" customFormat="false" ht="37.5" hidden="false" customHeight="false" outlineLevel="0" collapsed="false">
      <c r="A461" s="58" t="s">
        <v>454</v>
      </c>
      <c r="B461" s="24" t="s">
        <v>49</v>
      </c>
      <c r="C461" s="24" t="s">
        <v>22</v>
      </c>
      <c r="D461" s="24" t="s">
        <v>455</v>
      </c>
      <c r="E461" s="24"/>
      <c r="F461" s="25" t="n">
        <f aca="false">F462+F463</f>
        <v>23559</v>
      </c>
      <c r="G461" s="25" t="n">
        <f aca="false">G462+G463</f>
        <v>22994.4</v>
      </c>
      <c r="H461" s="25" t="n">
        <f aca="false">H462+H463</f>
        <v>564.6</v>
      </c>
      <c r="I461" s="25" t="n">
        <f aca="false">I462+I463</f>
        <v>0</v>
      </c>
      <c r="J461" s="25" t="n">
        <f aca="false">J462+J463</f>
        <v>2105.3</v>
      </c>
      <c r="K461" s="25" t="n">
        <f aca="false">K462+K463</f>
        <v>2000</v>
      </c>
      <c r="L461" s="25" t="n">
        <f aca="false">L462+L463</f>
        <v>105.3</v>
      </c>
      <c r="M461" s="25" t="n">
        <f aca="false">M462+M463</f>
        <v>0</v>
      </c>
      <c r="N461" s="25" t="n">
        <f aca="false">N462+N463</f>
        <v>0</v>
      </c>
      <c r="O461" s="25" t="n">
        <f aca="false">O462+O463</f>
        <v>0</v>
      </c>
      <c r="P461" s="25" t="n">
        <f aca="false">P462+P463</f>
        <v>0</v>
      </c>
      <c r="Q461" s="25" t="n">
        <f aca="false">Q462+Q463</f>
        <v>0</v>
      </c>
    </row>
    <row r="462" customFormat="false" ht="18.75" hidden="false" customHeight="false" outlineLevel="0" collapsed="false">
      <c r="A462" s="58" t="s">
        <v>108</v>
      </c>
      <c r="B462" s="24" t="s">
        <v>49</v>
      </c>
      <c r="C462" s="24" t="s">
        <v>22</v>
      </c>
      <c r="D462" s="24" t="s">
        <v>456</v>
      </c>
      <c r="E462" s="24" t="s">
        <v>109</v>
      </c>
      <c r="F462" s="25" t="n">
        <f aca="false">G462+H462+I462</f>
        <v>16351.7</v>
      </c>
      <c r="G462" s="25" t="n">
        <v>15994.4</v>
      </c>
      <c r="H462" s="25" t="n">
        <v>357.3</v>
      </c>
      <c r="I462" s="25"/>
      <c r="J462" s="25" t="n">
        <f aca="false">K462+L462+M462</f>
        <v>0</v>
      </c>
      <c r="K462" s="25"/>
      <c r="L462" s="25"/>
      <c r="M462" s="25"/>
      <c r="N462" s="25" t="n">
        <f aca="false">O462+P462+Q462</f>
        <v>0</v>
      </c>
      <c r="O462" s="25"/>
      <c r="P462" s="25"/>
      <c r="Q462" s="62"/>
    </row>
    <row r="463" customFormat="false" ht="18.75" hidden="false" customHeight="false" outlineLevel="0" collapsed="false">
      <c r="A463" s="58" t="s">
        <v>199</v>
      </c>
      <c r="B463" s="24" t="s">
        <v>49</v>
      </c>
      <c r="C463" s="24" t="s">
        <v>22</v>
      </c>
      <c r="D463" s="24" t="s">
        <v>456</v>
      </c>
      <c r="E463" s="24" t="s">
        <v>200</v>
      </c>
      <c r="F463" s="25" t="n">
        <f aca="false">G463+H463+I463</f>
        <v>7207.3</v>
      </c>
      <c r="G463" s="25" t="n">
        <v>7000</v>
      </c>
      <c r="H463" s="25" t="n">
        <v>207.3</v>
      </c>
      <c r="I463" s="25"/>
      <c r="J463" s="25" t="n">
        <f aca="false">K463+L463+M463</f>
        <v>2105.3</v>
      </c>
      <c r="K463" s="25" t="n">
        <v>2000</v>
      </c>
      <c r="L463" s="25" t="n">
        <v>105.3</v>
      </c>
      <c r="M463" s="25"/>
      <c r="N463" s="25" t="n">
        <f aca="false">O463+P463+Q463</f>
        <v>0</v>
      </c>
      <c r="O463" s="25"/>
      <c r="P463" s="25"/>
      <c r="Q463" s="62"/>
    </row>
    <row r="464" customFormat="false" ht="18.75" hidden="false" customHeight="false" outlineLevel="0" collapsed="false">
      <c r="A464" s="60" t="s">
        <v>94</v>
      </c>
      <c r="B464" s="24" t="s">
        <v>49</v>
      </c>
      <c r="C464" s="24" t="s">
        <v>22</v>
      </c>
      <c r="D464" s="24" t="s">
        <v>120</v>
      </c>
      <c r="E464" s="24"/>
      <c r="F464" s="25" t="n">
        <f aca="false">F465</f>
        <v>67810.3</v>
      </c>
      <c r="G464" s="25" t="n">
        <f aca="false">G465</f>
        <v>0</v>
      </c>
      <c r="H464" s="25" t="n">
        <f aca="false">H465</f>
        <v>67810.3</v>
      </c>
      <c r="I464" s="25" t="n">
        <f aca="false">I465</f>
        <v>0</v>
      </c>
      <c r="J464" s="25" t="n">
        <f aca="false">J465</f>
        <v>67810.3</v>
      </c>
      <c r="K464" s="25" t="n">
        <f aca="false">K465</f>
        <v>0</v>
      </c>
      <c r="L464" s="25" t="n">
        <f aca="false">L465</f>
        <v>67810.3</v>
      </c>
      <c r="M464" s="25" t="n">
        <f aca="false">M465</f>
        <v>0</v>
      </c>
      <c r="N464" s="25" t="n">
        <f aca="false">N465</f>
        <v>67810.3</v>
      </c>
      <c r="O464" s="25" t="n">
        <f aca="false">O465</f>
        <v>0</v>
      </c>
      <c r="P464" s="25" t="n">
        <f aca="false">P465</f>
        <v>67810.3</v>
      </c>
      <c r="Q464" s="25" t="n">
        <f aca="false">Q465</f>
        <v>0</v>
      </c>
    </row>
    <row r="465" customFormat="false" ht="39.75" hidden="false" customHeight="true" outlineLevel="0" collapsed="false">
      <c r="A465" s="58" t="s">
        <v>407</v>
      </c>
      <c r="B465" s="24" t="s">
        <v>49</v>
      </c>
      <c r="C465" s="24" t="s">
        <v>22</v>
      </c>
      <c r="D465" s="24" t="s">
        <v>408</v>
      </c>
      <c r="E465" s="24"/>
      <c r="F465" s="25" t="n">
        <f aca="false">F466+F471</f>
        <v>67810.3</v>
      </c>
      <c r="G465" s="25" t="n">
        <f aca="false">G466+G471</f>
        <v>0</v>
      </c>
      <c r="H465" s="25" t="n">
        <f aca="false">H466+H471</f>
        <v>67810.3</v>
      </c>
      <c r="I465" s="25" t="n">
        <f aca="false">I466+I471</f>
        <v>0</v>
      </c>
      <c r="J465" s="25" t="n">
        <f aca="false">J466+J471</f>
        <v>67810.3</v>
      </c>
      <c r="K465" s="25" t="n">
        <f aca="false">K466+K471</f>
        <v>0</v>
      </c>
      <c r="L465" s="25" t="n">
        <f aca="false">L466+L471</f>
        <v>67810.3</v>
      </c>
      <c r="M465" s="25" t="n">
        <f aca="false">M466+M471</f>
        <v>0</v>
      </c>
      <c r="N465" s="25" t="n">
        <f aca="false">N466+N471</f>
        <v>67810.3</v>
      </c>
      <c r="O465" s="25" t="n">
        <f aca="false">O466+O471</f>
        <v>0</v>
      </c>
      <c r="P465" s="25" t="n">
        <f aca="false">P466+P471</f>
        <v>67810.3</v>
      </c>
      <c r="Q465" s="25" t="n">
        <f aca="false">Q466+Q471</f>
        <v>0</v>
      </c>
    </row>
    <row r="466" customFormat="false" ht="18.75" hidden="false" customHeight="false" outlineLevel="0" collapsed="false">
      <c r="A466" s="58" t="s">
        <v>190</v>
      </c>
      <c r="B466" s="24" t="s">
        <v>49</v>
      </c>
      <c r="C466" s="24" t="s">
        <v>22</v>
      </c>
      <c r="D466" s="24" t="s">
        <v>409</v>
      </c>
      <c r="E466" s="24"/>
      <c r="F466" s="25" t="n">
        <f aca="false">F467+F468+F469+F470</f>
        <v>36820</v>
      </c>
      <c r="G466" s="25" t="n">
        <f aca="false">G467+G468+G469+G470</f>
        <v>0</v>
      </c>
      <c r="H466" s="25" t="n">
        <f aca="false">H467+H468+H469+H470</f>
        <v>36820</v>
      </c>
      <c r="I466" s="25" t="n">
        <f aca="false">I467+I468+I469+I470</f>
        <v>0</v>
      </c>
      <c r="J466" s="25" t="n">
        <f aca="false">J467+J468+J469+J470</f>
        <v>36820</v>
      </c>
      <c r="K466" s="25" t="n">
        <f aca="false">K467+K468+K469+K470</f>
        <v>0</v>
      </c>
      <c r="L466" s="25" t="n">
        <f aca="false">L467+L468+L469+L470</f>
        <v>36820</v>
      </c>
      <c r="M466" s="25" t="n">
        <f aca="false">M467+M468+M469+M470</f>
        <v>0</v>
      </c>
      <c r="N466" s="25" t="n">
        <f aca="false">N467+N468+N469+N470</f>
        <v>36820</v>
      </c>
      <c r="O466" s="25" t="n">
        <f aca="false">O467+O468+O469+O470</f>
        <v>0</v>
      </c>
      <c r="P466" s="25" t="n">
        <f aca="false">P467+P468+P469+P470</f>
        <v>36820</v>
      </c>
      <c r="Q466" s="25" t="n">
        <f aca="false">Q467+Q468+Q469+Q470</f>
        <v>0</v>
      </c>
    </row>
    <row r="467" customFormat="false" ht="18.75" hidden="false" customHeight="false" outlineLevel="0" collapsed="false">
      <c r="A467" s="58" t="s">
        <v>192</v>
      </c>
      <c r="B467" s="24" t="s">
        <v>49</v>
      </c>
      <c r="C467" s="24" t="s">
        <v>22</v>
      </c>
      <c r="D467" s="24" t="s">
        <v>409</v>
      </c>
      <c r="E467" s="24" t="s">
        <v>203</v>
      </c>
      <c r="F467" s="25" t="n">
        <f aca="false">G467+H467+I467</f>
        <v>6941.7</v>
      </c>
      <c r="G467" s="25"/>
      <c r="H467" s="25" t="n">
        <f aca="false">6941.7</f>
        <v>6941.7</v>
      </c>
      <c r="I467" s="25"/>
      <c r="J467" s="25" t="n">
        <f aca="false">K467+L467+M467</f>
        <v>6941.7</v>
      </c>
      <c r="K467" s="25"/>
      <c r="L467" s="25" t="n">
        <f aca="false">6941.7</f>
        <v>6941.7</v>
      </c>
      <c r="M467" s="25"/>
      <c r="N467" s="25" t="n">
        <f aca="false">O467+P467+Q467</f>
        <v>6941.7</v>
      </c>
      <c r="O467" s="25"/>
      <c r="P467" s="25" t="n">
        <f aca="false">6941.7</f>
        <v>6941.7</v>
      </c>
      <c r="Q467" s="25"/>
    </row>
    <row r="468" customFormat="false" ht="18.75" hidden="false" customHeight="false" outlineLevel="0" collapsed="false">
      <c r="A468" s="58" t="s">
        <v>108</v>
      </c>
      <c r="B468" s="24" t="s">
        <v>49</v>
      </c>
      <c r="C468" s="24" t="s">
        <v>22</v>
      </c>
      <c r="D468" s="24" t="s">
        <v>409</v>
      </c>
      <c r="E468" s="24" t="s">
        <v>109</v>
      </c>
      <c r="F468" s="25" t="n">
        <f aca="false">G468+H468+I468</f>
        <v>2470.5</v>
      </c>
      <c r="G468" s="25"/>
      <c r="H468" s="25" t="n">
        <v>2470.5</v>
      </c>
      <c r="I468" s="25"/>
      <c r="J468" s="25" t="n">
        <f aca="false">K468+L468+M468</f>
        <v>2470.5</v>
      </c>
      <c r="K468" s="25"/>
      <c r="L468" s="25" t="n">
        <v>2470.5</v>
      </c>
      <c r="M468" s="25"/>
      <c r="N468" s="25" t="n">
        <f aca="false">O468+P468+Q468</f>
        <v>2470.5</v>
      </c>
      <c r="O468" s="25"/>
      <c r="P468" s="25" t="n">
        <v>2470.5</v>
      </c>
      <c r="Q468" s="25"/>
    </row>
    <row r="469" customFormat="false" ht="18.75" hidden="false" customHeight="false" outlineLevel="0" collapsed="false">
      <c r="A469" s="58" t="s">
        <v>199</v>
      </c>
      <c r="B469" s="24" t="s">
        <v>49</v>
      </c>
      <c r="C469" s="24" t="s">
        <v>22</v>
      </c>
      <c r="D469" s="24" t="s">
        <v>409</v>
      </c>
      <c r="E469" s="24" t="s">
        <v>200</v>
      </c>
      <c r="F469" s="25" t="n">
        <f aca="false">G469+H469+I469</f>
        <v>27381.8</v>
      </c>
      <c r="G469" s="25"/>
      <c r="H469" s="25" t="n">
        <f aca="false">5165+18290.6+3926.2</f>
        <v>27381.8</v>
      </c>
      <c r="I469" s="25"/>
      <c r="J469" s="25" t="n">
        <f aca="false">K469+L469+M469</f>
        <v>27381.8</v>
      </c>
      <c r="K469" s="25"/>
      <c r="L469" s="25" t="n">
        <f aca="false">5165+18290.6+3926.2</f>
        <v>27381.8</v>
      </c>
      <c r="M469" s="25"/>
      <c r="N469" s="25" t="n">
        <f aca="false">O469+P469</f>
        <v>27381.8</v>
      </c>
      <c r="O469" s="25"/>
      <c r="P469" s="25" t="n">
        <f aca="false">5165+18290.6+3926.2</f>
        <v>27381.8</v>
      </c>
      <c r="Q469" s="25"/>
    </row>
    <row r="470" customFormat="false" ht="18.75" hidden="false" customHeight="false" outlineLevel="0" collapsed="false">
      <c r="A470" s="58" t="s">
        <v>136</v>
      </c>
      <c r="B470" s="24" t="s">
        <v>49</v>
      </c>
      <c r="C470" s="24" t="s">
        <v>22</v>
      </c>
      <c r="D470" s="24" t="s">
        <v>409</v>
      </c>
      <c r="E470" s="24" t="s">
        <v>137</v>
      </c>
      <c r="F470" s="25" t="n">
        <f aca="false">G470+H470+I470</f>
        <v>26</v>
      </c>
      <c r="G470" s="25"/>
      <c r="H470" s="25" t="n">
        <v>26</v>
      </c>
      <c r="I470" s="25"/>
      <c r="J470" s="25" t="n">
        <f aca="false">K470+L470+M470</f>
        <v>26</v>
      </c>
      <c r="K470" s="25"/>
      <c r="L470" s="25" t="n">
        <v>26</v>
      </c>
      <c r="M470" s="25"/>
      <c r="N470" s="25" t="n">
        <f aca="false">O470+P470+Q470</f>
        <v>26</v>
      </c>
      <c r="O470" s="25"/>
      <c r="P470" s="25" t="n">
        <v>26</v>
      </c>
      <c r="Q470" s="62"/>
    </row>
    <row r="471" customFormat="false" ht="41.25" hidden="false" customHeight="true" outlineLevel="0" collapsed="false">
      <c r="A471" s="61" t="s">
        <v>102</v>
      </c>
      <c r="B471" s="24" t="s">
        <v>49</v>
      </c>
      <c r="C471" s="24" t="s">
        <v>22</v>
      </c>
      <c r="D471" s="24" t="s">
        <v>410</v>
      </c>
      <c r="E471" s="24"/>
      <c r="F471" s="25" t="n">
        <f aca="false">F472+F473</f>
        <v>30990.3</v>
      </c>
      <c r="G471" s="25" t="n">
        <f aca="false">G472+G473</f>
        <v>0</v>
      </c>
      <c r="H471" s="25" t="n">
        <f aca="false">H472+H473</f>
        <v>30990.3</v>
      </c>
      <c r="I471" s="25" t="n">
        <f aca="false">I472+I473</f>
        <v>0</v>
      </c>
      <c r="J471" s="25" t="n">
        <f aca="false">J472+J473</f>
        <v>30990.3</v>
      </c>
      <c r="K471" s="25" t="n">
        <f aca="false">K472+K473</f>
        <v>0</v>
      </c>
      <c r="L471" s="25" t="n">
        <f aca="false">L472+L473</f>
        <v>30990.3</v>
      </c>
      <c r="M471" s="25" t="n">
        <f aca="false">M472+M473</f>
        <v>0</v>
      </c>
      <c r="N471" s="25" t="n">
        <f aca="false">N472+N473</f>
        <v>30990.3</v>
      </c>
      <c r="O471" s="25" t="n">
        <f aca="false">O472+O473</f>
        <v>0</v>
      </c>
      <c r="P471" s="25" t="n">
        <f aca="false">P472+P473</f>
        <v>30990.3</v>
      </c>
      <c r="Q471" s="25" t="n">
        <f aca="false">Q472+Q473</f>
        <v>0</v>
      </c>
    </row>
    <row r="472" customFormat="false" ht="18.75" hidden="false" customHeight="false" outlineLevel="0" collapsed="false">
      <c r="A472" s="58" t="s">
        <v>192</v>
      </c>
      <c r="B472" s="24" t="s">
        <v>49</v>
      </c>
      <c r="C472" s="24" t="s">
        <v>22</v>
      </c>
      <c r="D472" s="24" t="s">
        <v>410</v>
      </c>
      <c r="E472" s="24" t="s">
        <v>203</v>
      </c>
      <c r="F472" s="25" t="n">
        <f aca="false">G472+H472+I472</f>
        <v>10812</v>
      </c>
      <c r="G472" s="25"/>
      <c r="H472" s="25" t="n">
        <v>10812</v>
      </c>
      <c r="I472" s="25"/>
      <c r="J472" s="25" t="n">
        <f aca="false">K472+L472+M472</f>
        <v>10812</v>
      </c>
      <c r="K472" s="25"/>
      <c r="L472" s="25" t="n">
        <v>10812</v>
      </c>
      <c r="M472" s="25"/>
      <c r="N472" s="25" t="n">
        <f aca="false">O472+P472+Q472</f>
        <v>10812</v>
      </c>
      <c r="O472" s="25"/>
      <c r="P472" s="25" t="n">
        <v>10812</v>
      </c>
      <c r="Q472" s="25"/>
    </row>
    <row r="473" customFormat="false" ht="18.75" hidden="false" customHeight="false" outlineLevel="0" collapsed="false">
      <c r="A473" s="58" t="s">
        <v>199</v>
      </c>
      <c r="B473" s="24" t="s">
        <v>49</v>
      </c>
      <c r="C473" s="24" t="s">
        <v>22</v>
      </c>
      <c r="D473" s="24" t="s">
        <v>410</v>
      </c>
      <c r="E473" s="24" t="s">
        <v>200</v>
      </c>
      <c r="F473" s="25" t="n">
        <f aca="false">G473+H473+I473</f>
        <v>20178.3</v>
      </c>
      <c r="G473" s="25"/>
      <c r="H473" s="25" t="n">
        <f aca="false">5945.3+12000+2233</f>
        <v>20178.3</v>
      </c>
      <c r="I473" s="25"/>
      <c r="J473" s="25" t="n">
        <f aca="false">K473+L473+M473</f>
        <v>20178.3</v>
      </c>
      <c r="K473" s="25"/>
      <c r="L473" s="25" t="n">
        <f aca="false">5945.3+12000+2233</f>
        <v>20178.3</v>
      </c>
      <c r="M473" s="25"/>
      <c r="N473" s="25" t="n">
        <f aca="false">O473+P473+Q473</f>
        <v>20178.3</v>
      </c>
      <c r="O473" s="25"/>
      <c r="P473" s="25" t="n">
        <f aca="false">5945.3+12000+2233</f>
        <v>20178.3</v>
      </c>
      <c r="Q473" s="25"/>
    </row>
    <row r="474" customFormat="false" ht="18.75" hidden="false" customHeight="false" outlineLevel="0" collapsed="false">
      <c r="A474" s="57" t="s">
        <v>68</v>
      </c>
      <c r="B474" s="21" t="s">
        <v>49</v>
      </c>
      <c r="C474" s="21" t="s">
        <v>29</v>
      </c>
      <c r="D474" s="21"/>
      <c r="E474" s="21"/>
      <c r="F474" s="22" t="n">
        <f aca="false">F475+F488</f>
        <v>24113.7</v>
      </c>
      <c r="G474" s="22" t="n">
        <f aca="false">G475+G488</f>
        <v>0</v>
      </c>
      <c r="H474" s="22" t="n">
        <f aca="false">H475+H488</f>
        <v>24113.7</v>
      </c>
      <c r="I474" s="22" t="n">
        <f aca="false">I475+I488</f>
        <v>0</v>
      </c>
      <c r="J474" s="22" t="n">
        <f aca="false">J475+J488</f>
        <v>24113.7</v>
      </c>
      <c r="K474" s="22" t="n">
        <f aca="false">K475+K488</f>
        <v>0</v>
      </c>
      <c r="L474" s="22" t="n">
        <f aca="false">L475+L488</f>
        <v>24113.7</v>
      </c>
      <c r="M474" s="22" t="n">
        <f aca="false">M475+M488</f>
        <v>0</v>
      </c>
      <c r="N474" s="22" t="n">
        <f aca="false">N475+N488</f>
        <v>24113.7</v>
      </c>
      <c r="O474" s="22" t="n">
        <f aca="false">O475+O488</f>
        <v>0</v>
      </c>
      <c r="P474" s="22" t="n">
        <f aca="false">P475+P488</f>
        <v>24113.7</v>
      </c>
      <c r="Q474" s="22" t="n">
        <f aca="false">Q475+Q488</f>
        <v>0</v>
      </c>
    </row>
    <row r="475" customFormat="false" ht="22.5" hidden="false" customHeight="true" outlineLevel="0" collapsed="false">
      <c r="A475" s="58" t="s">
        <v>118</v>
      </c>
      <c r="B475" s="24" t="s">
        <v>49</v>
      </c>
      <c r="C475" s="24" t="s">
        <v>29</v>
      </c>
      <c r="D475" s="24" t="s">
        <v>119</v>
      </c>
      <c r="E475" s="24"/>
      <c r="F475" s="25" t="n">
        <f aca="false">F476</f>
        <v>24093.7</v>
      </c>
      <c r="G475" s="25" t="n">
        <f aca="false">G476</f>
        <v>0</v>
      </c>
      <c r="H475" s="25" t="n">
        <f aca="false">H476</f>
        <v>24093.7</v>
      </c>
      <c r="I475" s="25" t="n">
        <f aca="false">I476</f>
        <v>0</v>
      </c>
      <c r="J475" s="25" t="n">
        <f aca="false">J476</f>
        <v>24093.7</v>
      </c>
      <c r="K475" s="25" t="n">
        <f aca="false">K476</f>
        <v>0</v>
      </c>
      <c r="L475" s="25" t="n">
        <f aca="false">L476</f>
        <v>24093.7</v>
      </c>
      <c r="M475" s="25" t="n">
        <f aca="false">M476</f>
        <v>0</v>
      </c>
      <c r="N475" s="25" t="n">
        <f aca="false">N476</f>
        <v>24093.7</v>
      </c>
      <c r="O475" s="25" t="n">
        <f aca="false">O476</f>
        <v>0</v>
      </c>
      <c r="P475" s="25" t="n">
        <f aca="false">P476</f>
        <v>24093.7</v>
      </c>
      <c r="Q475" s="25" t="n">
        <f aca="false">Q476</f>
        <v>0</v>
      </c>
    </row>
    <row r="476" customFormat="false" ht="18.75" hidden="false" customHeight="false" outlineLevel="0" collapsed="false">
      <c r="A476" s="60" t="s">
        <v>94</v>
      </c>
      <c r="B476" s="24" t="s">
        <v>49</v>
      </c>
      <c r="C476" s="24" t="s">
        <v>29</v>
      </c>
      <c r="D476" s="24" t="s">
        <v>120</v>
      </c>
      <c r="E476" s="24"/>
      <c r="F476" s="25" t="n">
        <f aca="false">F477+F483</f>
        <v>24093.7</v>
      </c>
      <c r="G476" s="25" t="n">
        <f aca="false">G477+G483</f>
        <v>0</v>
      </c>
      <c r="H476" s="25" t="n">
        <f aca="false">H477+H483</f>
        <v>24093.7</v>
      </c>
      <c r="I476" s="25" t="n">
        <f aca="false">I477+I483</f>
        <v>0</v>
      </c>
      <c r="J476" s="25" t="n">
        <f aca="false">J477+J483</f>
        <v>24093.7</v>
      </c>
      <c r="K476" s="25" t="n">
        <f aca="false">K477+K483</f>
        <v>0</v>
      </c>
      <c r="L476" s="25" t="n">
        <f aca="false">L477+L483</f>
        <v>24093.7</v>
      </c>
      <c r="M476" s="25" t="n">
        <f aca="false">M477+M483</f>
        <v>0</v>
      </c>
      <c r="N476" s="25" t="n">
        <f aca="false">N477+N483</f>
        <v>24093.7</v>
      </c>
      <c r="O476" s="25" t="n">
        <f aca="false">O477+O483</f>
        <v>0</v>
      </c>
      <c r="P476" s="25" t="n">
        <f aca="false">P477+P483</f>
        <v>24093.7</v>
      </c>
      <c r="Q476" s="25" t="n">
        <f aca="false">Q477+Q483</f>
        <v>0</v>
      </c>
    </row>
    <row r="477" customFormat="false" ht="39.75" hidden="false" customHeight="true" outlineLevel="0" collapsed="false">
      <c r="A477" s="58" t="s">
        <v>407</v>
      </c>
      <c r="B477" s="24" t="s">
        <v>49</v>
      </c>
      <c r="C477" s="24" t="s">
        <v>29</v>
      </c>
      <c r="D477" s="24" t="s">
        <v>408</v>
      </c>
      <c r="E477" s="24"/>
      <c r="F477" s="25" t="n">
        <f aca="false">F478+F481</f>
        <v>3509.1</v>
      </c>
      <c r="G477" s="25" t="n">
        <f aca="false">G478+G481</f>
        <v>0</v>
      </c>
      <c r="H477" s="25" t="n">
        <f aca="false">H478+H481</f>
        <v>3509.1</v>
      </c>
      <c r="I477" s="25" t="n">
        <f aca="false">I478+I481</f>
        <v>0</v>
      </c>
      <c r="J477" s="25" t="n">
        <f aca="false">J478+J481</f>
        <v>3509.1</v>
      </c>
      <c r="K477" s="25" t="n">
        <f aca="false">K478+K481</f>
        <v>0</v>
      </c>
      <c r="L477" s="25" t="n">
        <f aca="false">L478+L481</f>
        <v>3509.1</v>
      </c>
      <c r="M477" s="25" t="n">
        <f aca="false">M478+M481</f>
        <v>0</v>
      </c>
      <c r="N477" s="25" t="n">
        <f aca="false">N478+N481</f>
        <v>3509.1</v>
      </c>
      <c r="O477" s="25" t="n">
        <f aca="false">O478+O481</f>
        <v>0</v>
      </c>
      <c r="P477" s="25" t="n">
        <f aca="false">P478+P481</f>
        <v>3509.1</v>
      </c>
      <c r="Q477" s="25" t="n">
        <f aca="false">Q478+Q481</f>
        <v>0</v>
      </c>
    </row>
    <row r="478" customFormat="false" ht="18.75" hidden="false" customHeight="false" outlineLevel="0" collapsed="false">
      <c r="A478" s="58" t="s">
        <v>99</v>
      </c>
      <c r="B478" s="24" t="s">
        <v>49</v>
      </c>
      <c r="C478" s="24" t="s">
        <v>29</v>
      </c>
      <c r="D478" s="24" t="s">
        <v>457</v>
      </c>
      <c r="E478" s="24"/>
      <c r="F478" s="25" t="n">
        <f aca="false">F479+F480</f>
        <v>2766.1</v>
      </c>
      <c r="G478" s="25" t="n">
        <f aca="false">G479+G480</f>
        <v>0</v>
      </c>
      <c r="H478" s="25" t="n">
        <f aca="false">H479+H480</f>
        <v>2766.1</v>
      </c>
      <c r="I478" s="25" t="n">
        <f aca="false">I479+I480</f>
        <v>0</v>
      </c>
      <c r="J478" s="25" t="n">
        <f aca="false">J479+J480</f>
        <v>2766.1</v>
      </c>
      <c r="K478" s="25" t="n">
        <f aca="false">K479+K480</f>
        <v>0</v>
      </c>
      <c r="L478" s="25" t="n">
        <f aca="false">L479+L480</f>
        <v>2766.1</v>
      </c>
      <c r="M478" s="25" t="n">
        <f aca="false">M479+M480</f>
        <v>0</v>
      </c>
      <c r="N478" s="25" t="n">
        <f aca="false">N479+N480</f>
        <v>2766.1</v>
      </c>
      <c r="O478" s="25" t="n">
        <f aca="false">O479+O480</f>
        <v>0</v>
      </c>
      <c r="P478" s="25" t="n">
        <f aca="false">P479+P480</f>
        <v>2766.1</v>
      </c>
      <c r="Q478" s="25" t="n">
        <f aca="false">Q479+Q480</f>
        <v>0</v>
      </c>
    </row>
    <row r="479" customFormat="false" ht="18.75" hidden="false" customHeight="false" outlineLevel="0" collapsed="false">
      <c r="A479" s="58" t="s">
        <v>101</v>
      </c>
      <c r="B479" s="24" t="s">
        <v>49</v>
      </c>
      <c r="C479" s="24" t="s">
        <v>29</v>
      </c>
      <c r="D479" s="24" t="s">
        <v>457</v>
      </c>
      <c r="E479" s="24" t="s">
        <v>107</v>
      </c>
      <c r="F479" s="25" t="n">
        <f aca="false">G479+H479+I479</f>
        <v>2439.1</v>
      </c>
      <c r="G479" s="25"/>
      <c r="H479" s="25" t="n">
        <v>2439.1</v>
      </c>
      <c r="I479" s="25"/>
      <c r="J479" s="25" t="n">
        <f aca="false">K479+L479+M479</f>
        <v>2439.1</v>
      </c>
      <c r="K479" s="25"/>
      <c r="L479" s="25" t="n">
        <v>2439.1</v>
      </c>
      <c r="M479" s="25"/>
      <c r="N479" s="25" t="n">
        <f aca="false">O479+P479</f>
        <v>2439.1</v>
      </c>
      <c r="O479" s="25"/>
      <c r="P479" s="25" t="n">
        <v>2439.1</v>
      </c>
      <c r="Q479" s="25"/>
    </row>
    <row r="480" customFormat="false" ht="18.75" hidden="false" customHeight="false" outlineLevel="0" collapsed="false">
      <c r="A480" s="58" t="s">
        <v>108</v>
      </c>
      <c r="B480" s="24" t="s">
        <v>49</v>
      </c>
      <c r="C480" s="24" t="s">
        <v>29</v>
      </c>
      <c r="D480" s="24" t="s">
        <v>457</v>
      </c>
      <c r="E480" s="24" t="s">
        <v>109</v>
      </c>
      <c r="F480" s="25" t="n">
        <f aca="false">G480+H480+I480</f>
        <v>327</v>
      </c>
      <c r="G480" s="25" t="n">
        <f aca="false">G482</f>
        <v>0</v>
      </c>
      <c r="H480" s="25" t="n">
        <v>327</v>
      </c>
      <c r="I480" s="25" t="n">
        <f aca="false">I482</f>
        <v>0</v>
      </c>
      <c r="J480" s="25" t="n">
        <f aca="false">K480+L480+M480</f>
        <v>327</v>
      </c>
      <c r="K480" s="25" t="n">
        <f aca="false">K482</f>
        <v>0</v>
      </c>
      <c r="L480" s="25" t="n">
        <v>327</v>
      </c>
      <c r="M480" s="25" t="n">
        <f aca="false">M482</f>
        <v>0</v>
      </c>
      <c r="N480" s="25" t="n">
        <f aca="false">O480+P480</f>
        <v>327</v>
      </c>
      <c r="O480" s="25"/>
      <c r="P480" s="25" t="n">
        <v>327</v>
      </c>
      <c r="Q480" s="25"/>
    </row>
    <row r="481" customFormat="false" ht="37.5" hidden="false" customHeight="true" outlineLevel="0" collapsed="false">
      <c r="A481" s="61" t="s">
        <v>102</v>
      </c>
      <c r="B481" s="24" t="s">
        <v>49</v>
      </c>
      <c r="C481" s="24" t="s">
        <v>29</v>
      </c>
      <c r="D481" s="24" t="s">
        <v>410</v>
      </c>
      <c r="E481" s="24"/>
      <c r="F481" s="25" t="n">
        <f aca="false">F482</f>
        <v>743</v>
      </c>
      <c r="G481" s="25" t="n">
        <f aca="false">G482</f>
        <v>0</v>
      </c>
      <c r="H481" s="25" t="n">
        <f aca="false">H482</f>
        <v>743</v>
      </c>
      <c r="I481" s="25" t="n">
        <f aca="false">I482</f>
        <v>0</v>
      </c>
      <c r="J481" s="25" t="n">
        <f aca="false">J482</f>
        <v>743</v>
      </c>
      <c r="K481" s="25" t="n">
        <f aca="false">K482</f>
        <v>0</v>
      </c>
      <c r="L481" s="25" t="n">
        <f aca="false">L482</f>
        <v>743</v>
      </c>
      <c r="M481" s="25" t="n">
        <f aca="false">M482</f>
        <v>0</v>
      </c>
      <c r="N481" s="25" t="n">
        <f aca="false">N482</f>
        <v>743</v>
      </c>
      <c r="O481" s="25" t="n">
        <f aca="false">O482</f>
        <v>0</v>
      </c>
      <c r="P481" s="25" t="n">
        <f aca="false">P482</f>
        <v>743</v>
      </c>
      <c r="Q481" s="25" t="n">
        <f aca="false">Q482</f>
        <v>0</v>
      </c>
    </row>
    <row r="482" customFormat="false" ht="18.75" hidden="false" customHeight="false" outlineLevel="0" collapsed="false">
      <c r="A482" s="58" t="s">
        <v>101</v>
      </c>
      <c r="B482" s="24" t="s">
        <v>49</v>
      </c>
      <c r="C482" s="24" t="s">
        <v>29</v>
      </c>
      <c r="D482" s="24" t="s">
        <v>410</v>
      </c>
      <c r="E482" s="24" t="s">
        <v>107</v>
      </c>
      <c r="F482" s="25" t="n">
        <f aca="false">G482+H482+I482</f>
        <v>743</v>
      </c>
      <c r="G482" s="25"/>
      <c r="H482" s="25" t="n">
        <v>743</v>
      </c>
      <c r="I482" s="25"/>
      <c r="J482" s="25" t="n">
        <f aca="false">K482+L482+M482</f>
        <v>743</v>
      </c>
      <c r="K482" s="25"/>
      <c r="L482" s="25" t="n">
        <v>743</v>
      </c>
      <c r="M482" s="25"/>
      <c r="N482" s="25" t="n">
        <f aca="false">O482+P482</f>
        <v>743</v>
      </c>
      <c r="O482" s="25"/>
      <c r="P482" s="25" t="n">
        <v>743</v>
      </c>
      <c r="Q482" s="25"/>
    </row>
    <row r="483" customFormat="false" ht="37.5" hidden="false" customHeight="false" outlineLevel="0" collapsed="false">
      <c r="A483" s="58" t="s">
        <v>458</v>
      </c>
      <c r="B483" s="24" t="s">
        <v>49</v>
      </c>
      <c r="C483" s="24" t="s">
        <v>29</v>
      </c>
      <c r="D483" s="24" t="s">
        <v>459</v>
      </c>
      <c r="E483" s="24"/>
      <c r="F483" s="25" t="n">
        <f aca="false">F484+F486</f>
        <v>20584.6</v>
      </c>
      <c r="G483" s="25" t="n">
        <f aca="false">G484+G486</f>
        <v>0</v>
      </c>
      <c r="H483" s="25" t="n">
        <f aca="false">H484+H486</f>
        <v>20584.6</v>
      </c>
      <c r="I483" s="25" t="n">
        <f aca="false">I484+I486</f>
        <v>0</v>
      </c>
      <c r="J483" s="25" t="n">
        <f aca="false">J484+J486</f>
        <v>20584.6</v>
      </c>
      <c r="K483" s="25" t="n">
        <f aca="false">K484+K486</f>
        <v>0</v>
      </c>
      <c r="L483" s="25" t="n">
        <f aca="false">L484+L486</f>
        <v>20584.6</v>
      </c>
      <c r="M483" s="25" t="n">
        <f aca="false">M484+M486</f>
        <v>0</v>
      </c>
      <c r="N483" s="25" t="n">
        <f aca="false">N484+N486</f>
        <v>20584.6</v>
      </c>
      <c r="O483" s="25" t="n">
        <f aca="false">O484+O486</f>
        <v>0</v>
      </c>
      <c r="P483" s="25" t="n">
        <f aca="false">P484+P486</f>
        <v>20584.6</v>
      </c>
      <c r="Q483" s="25" t="n">
        <f aca="false">Q484+Q486</f>
        <v>0</v>
      </c>
    </row>
    <row r="484" customFormat="false" ht="18.75" hidden="false" customHeight="false" outlineLevel="0" collapsed="false">
      <c r="A484" s="58" t="s">
        <v>190</v>
      </c>
      <c r="B484" s="24" t="s">
        <v>49</v>
      </c>
      <c r="C484" s="24" t="s">
        <v>29</v>
      </c>
      <c r="D484" s="24" t="s">
        <v>460</v>
      </c>
      <c r="E484" s="24"/>
      <c r="F484" s="25" t="n">
        <f aca="false">F485</f>
        <v>4982.8</v>
      </c>
      <c r="G484" s="25" t="n">
        <f aca="false">G485</f>
        <v>0</v>
      </c>
      <c r="H484" s="25" t="n">
        <f aca="false">H485</f>
        <v>4982.8</v>
      </c>
      <c r="I484" s="25" t="n">
        <f aca="false">I485</f>
        <v>0</v>
      </c>
      <c r="J484" s="25" t="n">
        <f aca="false">J485</f>
        <v>4982.8</v>
      </c>
      <c r="K484" s="25" t="n">
        <f aca="false">K485</f>
        <v>0</v>
      </c>
      <c r="L484" s="25" t="n">
        <f aca="false">L485</f>
        <v>4982.8</v>
      </c>
      <c r="M484" s="25" t="n">
        <f aca="false">M485</f>
        <v>0</v>
      </c>
      <c r="N484" s="25" t="n">
        <f aca="false">N485</f>
        <v>4982.8</v>
      </c>
      <c r="O484" s="25" t="n">
        <f aca="false">O485</f>
        <v>0</v>
      </c>
      <c r="P484" s="25" t="n">
        <f aca="false">P485</f>
        <v>4982.8</v>
      </c>
      <c r="Q484" s="25" t="n">
        <f aca="false">Q485</f>
        <v>0</v>
      </c>
    </row>
    <row r="485" customFormat="false" ht="18.75" hidden="false" customHeight="false" outlineLevel="0" collapsed="false">
      <c r="A485" s="58" t="s">
        <v>192</v>
      </c>
      <c r="B485" s="24" t="s">
        <v>49</v>
      </c>
      <c r="C485" s="24" t="s">
        <v>29</v>
      </c>
      <c r="D485" s="24" t="s">
        <v>460</v>
      </c>
      <c r="E485" s="24" t="s">
        <v>203</v>
      </c>
      <c r="F485" s="25" t="n">
        <f aca="false">G485+H485+I485</f>
        <v>4982.8</v>
      </c>
      <c r="G485" s="25"/>
      <c r="H485" s="25" t="n">
        <v>4982.8</v>
      </c>
      <c r="I485" s="25"/>
      <c r="J485" s="25" t="n">
        <f aca="false">K485+L485+M485</f>
        <v>4982.8</v>
      </c>
      <c r="K485" s="25"/>
      <c r="L485" s="25" t="n">
        <v>4982.8</v>
      </c>
      <c r="M485" s="25"/>
      <c r="N485" s="25" t="n">
        <f aca="false">O485+P485</f>
        <v>4982.8</v>
      </c>
      <c r="O485" s="25"/>
      <c r="P485" s="25" t="n">
        <v>4982.8</v>
      </c>
      <c r="Q485" s="25"/>
    </row>
    <row r="486" customFormat="false" ht="39.75" hidden="false" customHeight="true" outlineLevel="0" collapsed="false">
      <c r="A486" s="61" t="s">
        <v>102</v>
      </c>
      <c r="B486" s="24" t="s">
        <v>49</v>
      </c>
      <c r="C486" s="24" t="s">
        <v>29</v>
      </c>
      <c r="D486" s="24" t="s">
        <v>461</v>
      </c>
      <c r="E486" s="24"/>
      <c r="F486" s="25" t="n">
        <f aca="false">F487</f>
        <v>15601.8</v>
      </c>
      <c r="G486" s="25" t="n">
        <f aca="false">G487</f>
        <v>0</v>
      </c>
      <c r="H486" s="25" t="n">
        <f aca="false">H487</f>
        <v>15601.8</v>
      </c>
      <c r="I486" s="25" t="n">
        <f aca="false">I487</f>
        <v>0</v>
      </c>
      <c r="J486" s="25" t="n">
        <f aca="false">J487</f>
        <v>15601.8</v>
      </c>
      <c r="K486" s="25" t="n">
        <f aca="false">K487</f>
        <v>0</v>
      </c>
      <c r="L486" s="25" t="n">
        <f aca="false">L487</f>
        <v>15601.8</v>
      </c>
      <c r="M486" s="25" t="n">
        <f aca="false">M487</f>
        <v>0</v>
      </c>
      <c r="N486" s="25" t="n">
        <f aca="false">N487</f>
        <v>15601.8</v>
      </c>
      <c r="O486" s="25" t="n">
        <f aca="false">O487</f>
        <v>0</v>
      </c>
      <c r="P486" s="25" t="n">
        <f aca="false">P487</f>
        <v>15601.8</v>
      </c>
      <c r="Q486" s="25" t="n">
        <f aca="false">Q487</f>
        <v>0</v>
      </c>
    </row>
    <row r="487" customFormat="false" ht="18.75" hidden="false" customHeight="false" outlineLevel="0" collapsed="false">
      <c r="A487" s="58" t="s">
        <v>192</v>
      </c>
      <c r="B487" s="24" t="s">
        <v>49</v>
      </c>
      <c r="C487" s="24" t="s">
        <v>29</v>
      </c>
      <c r="D487" s="24" t="s">
        <v>461</v>
      </c>
      <c r="E487" s="24" t="s">
        <v>203</v>
      </c>
      <c r="F487" s="25" t="n">
        <f aca="false">G487+H487+I487</f>
        <v>15601.8</v>
      </c>
      <c r="G487" s="25"/>
      <c r="H487" s="25" t="n">
        <v>15601.8</v>
      </c>
      <c r="I487" s="25"/>
      <c r="J487" s="25" t="n">
        <f aca="false">K487+L487+M487</f>
        <v>15601.8</v>
      </c>
      <c r="K487" s="25"/>
      <c r="L487" s="25" t="n">
        <v>15601.8</v>
      </c>
      <c r="M487" s="25"/>
      <c r="N487" s="25" t="n">
        <f aca="false">O487+P487</f>
        <v>15601.8</v>
      </c>
      <c r="O487" s="25"/>
      <c r="P487" s="25" t="n">
        <v>15601.8</v>
      </c>
      <c r="Q487" s="62"/>
    </row>
    <row r="488" customFormat="false" ht="37.5" hidden="false" customHeight="false" outlineLevel="0" collapsed="false">
      <c r="A488" s="58" t="s">
        <v>127</v>
      </c>
      <c r="B488" s="24" t="s">
        <v>49</v>
      </c>
      <c r="C488" s="24" t="s">
        <v>29</v>
      </c>
      <c r="D488" s="24" t="s">
        <v>128</v>
      </c>
      <c r="E488" s="24"/>
      <c r="F488" s="25" t="n">
        <f aca="false">F489</f>
        <v>20</v>
      </c>
      <c r="G488" s="25" t="n">
        <f aca="false">G489</f>
        <v>0</v>
      </c>
      <c r="H488" s="25" t="n">
        <f aca="false">H489</f>
        <v>20</v>
      </c>
      <c r="I488" s="25" t="n">
        <f aca="false">I489</f>
        <v>0</v>
      </c>
      <c r="J488" s="25" t="n">
        <f aca="false">J489</f>
        <v>20</v>
      </c>
      <c r="K488" s="25" t="n">
        <f aca="false">K489</f>
        <v>0</v>
      </c>
      <c r="L488" s="25" t="n">
        <f aca="false">L489</f>
        <v>20</v>
      </c>
      <c r="M488" s="25" t="n">
        <f aca="false">M489</f>
        <v>0</v>
      </c>
      <c r="N488" s="25" t="n">
        <f aca="false">N489</f>
        <v>20</v>
      </c>
      <c r="O488" s="25" t="n">
        <f aca="false">O489</f>
        <v>0</v>
      </c>
      <c r="P488" s="25" t="n">
        <f aca="false">P489</f>
        <v>20</v>
      </c>
      <c r="Q488" s="25" t="n">
        <f aca="false">Q489</f>
        <v>0</v>
      </c>
    </row>
    <row r="489" customFormat="false" ht="18.75" hidden="false" customHeight="false" outlineLevel="0" collapsed="false">
      <c r="A489" s="60" t="s">
        <v>94</v>
      </c>
      <c r="B489" s="24" t="s">
        <v>49</v>
      </c>
      <c r="C489" s="24" t="s">
        <v>29</v>
      </c>
      <c r="D489" s="59" t="s">
        <v>129</v>
      </c>
      <c r="E489" s="24"/>
      <c r="F489" s="25" t="n">
        <f aca="false">F490</f>
        <v>20</v>
      </c>
      <c r="G489" s="25" t="n">
        <f aca="false">G490</f>
        <v>0</v>
      </c>
      <c r="H489" s="25" t="n">
        <f aca="false">H490</f>
        <v>20</v>
      </c>
      <c r="I489" s="25" t="n">
        <f aca="false">I490</f>
        <v>0</v>
      </c>
      <c r="J489" s="25" t="n">
        <f aca="false">J490</f>
        <v>20</v>
      </c>
      <c r="K489" s="25" t="n">
        <f aca="false">K490</f>
        <v>0</v>
      </c>
      <c r="L489" s="25" t="n">
        <f aca="false">L490</f>
        <v>20</v>
      </c>
      <c r="M489" s="25" t="n">
        <f aca="false">M490</f>
        <v>0</v>
      </c>
      <c r="N489" s="25" t="n">
        <f aca="false">N490</f>
        <v>20</v>
      </c>
      <c r="O489" s="25" t="n">
        <f aca="false">O490</f>
        <v>0</v>
      </c>
      <c r="P489" s="25" t="n">
        <f aca="false">P490</f>
        <v>20</v>
      </c>
      <c r="Q489" s="25" t="n">
        <f aca="false">Q490+Q491</f>
        <v>0</v>
      </c>
    </row>
    <row r="490" customFormat="false" ht="37.5" hidden="false" customHeight="false" outlineLevel="0" collapsed="false">
      <c r="A490" s="64" t="s">
        <v>130</v>
      </c>
      <c r="B490" s="24" t="s">
        <v>49</v>
      </c>
      <c r="C490" s="24" t="s">
        <v>29</v>
      </c>
      <c r="D490" s="59" t="s">
        <v>131</v>
      </c>
      <c r="E490" s="24"/>
      <c r="F490" s="25" t="n">
        <f aca="false">F491</f>
        <v>20</v>
      </c>
      <c r="G490" s="25" t="n">
        <f aca="false">G491</f>
        <v>0</v>
      </c>
      <c r="H490" s="25" t="n">
        <f aca="false">H491</f>
        <v>20</v>
      </c>
      <c r="I490" s="25" t="n">
        <f aca="false">I491</f>
        <v>0</v>
      </c>
      <c r="J490" s="25" t="n">
        <f aca="false">J491</f>
        <v>20</v>
      </c>
      <c r="K490" s="25" t="n">
        <f aca="false">K491</f>
        <v>0</v>
      </c>
      <c r="L490" s="25" t="n">
        <f aca="false">L491</f>
        <v>20</v>
      </c>
      <c r="M490" s="25" t="n">
        <f aca="false">M491</f>
        <v>0</v>
      </c>
      <c r="N490" s="25" t="n">
        <f aca="false">N491</f>
        <v>20</v>
      </c>
      <c r="O490" s="25" t="n">
        <f aca="false">O491</f>
        <v>0</v>
      </c>
      <c r="P490" s="25" t="n">
        <f aca="false">P491</f>
        <v>20</v>
      </c>
      <c r="Q490" s="25"/>
    </row>
    <row r="491" customFormat="false" ht="18.75" hidden="false" customHeight="false" outlineLevel="0" collapsed="false">
      <c r="A491" s="58" t="s">
        <v>232</v>
      </c>
      <c r="B491" s="24" t="s">
        <v>49</v>
      </c>
      <c r="C491" s="24" t="s">
        <v>29</v>
      </c>
      <c r="D491" s="24" t="s">
        <v>233</v>
      </c>
      <c r="E491" s="24"/>
      <c r="F491" s="25" t="n">
        <f aca="false">F492</f>
        <v>20</v>
      </c>
      <c r="G491" s="25" t="n">
        <f aca="false">G492</f>
        <v>0</v>
      </c>
      <c r="H491" s="25" t="n">
        <f aca="false">H492</f>
        <v>20</v>
      </c>
      <c r="I491" s="25" t="n">
        <f aca="false">I492</f>
        <v>0</v>
      </c>
      <c r="J491" s="25" t="n">
        <f aca="false">J492</f>
        <v>20</v>
      </c>
      <c r="K491" s="25" t="n">
        <f aca="false">K492</f>
        <v>0</v>
      </c>
      <c r="L491" s="25" t="n">
        <f aca="false">L492</f>
        <v>20</v>
      </c>
      <c r="M491" s="25" t="n">
        <f aca="false">M492</f>
        <v>0</v>
      </c>
      <c r="N491" s="25" t="n">
        <f aca="false">N492</f>
        <v>20</v>
      </c>
      <c r="O491" s="25" t="n">
        <f aca="false">O492</f>
        <v>0</v>
      </c>
      <c r="P491" s="25" t="n">
        <f aca="false">P492</f>
        <v>20</v>
      </c>
      <c r="Q491" s="25" t="n">
        <f aca="false">Q492</f>
        <v>0</v>
      </c>
    </row>
    <row r="492" customFormat="false" ht="18.75" hidden="false" customHeight="false" outlineLevel="0" collapsed="false">
      <c r="A492" s="58" t="s">
        <v>108</v>
      </c>
      <c r="B492" s="24" t="s">
        <v>49</v>
      </c>
      <c r="C492" s="24" t="s">
        <v>29</v>
      </c>
      <c r="D492" s="59" t="s">
        <v>233</v>
      </c>
      <c r="E492" s="24" t="s">
        <v>109</v>
      </c>
      <c r="F492" s="25" t="n">
        <f aca="false">G492+H492+I492</f>
        <v>20</v>
      </c>
      <c r="G492" s="25"/>
      <c r="H492" s="25" t="n">
        <v>20</v>
      </c>
      <c r="I492" s="25"/>
      <c r="J492" s="25" t="n">
        <f aca="false">K492+L492+M492</f>
        <v>20</v>
      </c>
      <c r="K492" s="25"/>
      <c r="L492" s="25" t="n">
        <v>20</v>
      </c>
      <c r="M492" s="25"/>
      <c r="N492" s="25" t="n">
        <f aca="false">O492+P492+Q492</f>
        <v>20</v>
      </c>
      <c r="O492" s="25"/>
      <c r="P492" s="25" t="n">
        <v>20</v>
      </c>
      <c r="Q492" s="25"/>
    </row>
    <row r="493" s="73" customFormat="true" ht="18.75" hidden="false" customHeight="false" outlineLevel="0" collapsed="false">
      <c r="A493" s="57" t="s">
        <v>69</v>
      </c>
      <c r="B493" s="21" t="s">
        <v>42</v>
      </c>
      <c r="C493" s="21" t="s">
        <v>23</v>
      </c>
      <c r="D493" s="21"/>
      <c r="E493" s="21"/>
      <c r="F493" s="22" t="n">
        <f aca="false">F494+F500</f>
        <v>947</v>
      </c>
      <c r="G493" s="22" t="n">
        <f aca="false">G494+G500</f>
        <v>279</v>
      </c>
      <c r="H493" s="22" t="n">
        <f aca="false">H494+H500</f>
        <v>668</v>
      </c>
      <c r="I493" s="22" t="n">
        <f aca="false">I494+I500</f>
        <v>0</v>
      </c>
      <c r="J493" s="22" t="n">
        <f aca="false">J494+J500</f>
        <v>947</v>
      </c>
      <c r="K493" s="22" t="n">
        <f aca="false">K494+K500</f>
        <v>279</v>
      </c>
      <c r="L493" s="22" t="n">
        <f aca="false">L494+L500</f>
        <v>668</v>
      </c>
      <c r="M493" s="22" t="n">
        <f aca="false">M494+M500</f>
        <v>0</v>
      </c>
      <c r="N493" s="22" t="n">
        <f aca="false">N494+N500</f>
        <v>947</v>
      </c>
      <c r="O493" s="22" t="n">
        <f aca="false">O494+O500</f>
        <v>279</v>
      </c>
      <c r="P493" s="22" t="n">
        <f aca="false">P494+P500</f>
        <v>668</v>
      </c>
      <c r="Q493" s="22" t="n">
        <f aca="false">Q494+Q500</f>
        <v>0</v>
      </c>
    </row>
    <row r="494" s="73" customFormat="true" ht="18.75" hidden="false" customHeight="false" outlineLevel="0" collapsed="false">
      <c r="A494" s="57" t="s">
        <v>70</v>
      </c>
      <c r="B494" s="21" t="s">
        <v>42</v>
      </c>
      <c r="C494" s="21" t="s">
        <v>60</v>
      </c>
      <c r="D494" s="21"/>
      <c r="E494" s="21"/>
      <c r="F494" s="22" t="n">
        <f aca="false">F495</f>
        <v>279</v>
      </c>
      <c r="G494" s="22" t="n">
        <f aca="false">G495</f>
        <v>279</v>
      </c>
      <c r="H494" s="22" t="n">
        <f aca="false">H495</f>
        <v>0</v>
      </c>
      <c r="I494" s="22" t="n">
        <f aca="false">I495</f>
        <v>0</v>
      </c>
      <c r="J494" s="22" t="n">
        <f aca="false">J495</f>
        <v>279</v>
      </c>
      <c r="K494" s="22" t="n">
        <f aca="false">K495</f>
        <v>279</v>
      </c>
      <c r="L494" s="22" t="n">
        <f aca="false">L495</f>
        <v>0</v>
      </c>
      <c r="M494" s="22" t="n">
        <f aca="false">M495</f>
        <v>0</v>
      </c>
      <c r="N494" s="22" t="n">
        <f aca="false">N495</f>
        <v>279</v>
      </c>
      <c r="O494" s="22" t="n">
        <f aca="false">O495</f>
        <v>279</v>
      </c>
      <c r="P494" s="22" t="n">
        <f aca="false">P495</f>
        <v>0</v>
      </c>
      <c r="Q494" s="22" t="n">
        <f aca="false">Q495</f>
        <v>0</v>
      </c>
    </row>
    <row r="495" customFormat="false" ht="37.5" hidden="false" customHeight="false" outlineLevel="0" collapsed="false">
      <c r="A495" s="58" t="s">
        <v>111</v>
      </c>
      <c r="B495" s="24" t="s">
        <v>42</v>
      </c>
      <c r="C495" s="24" t="s">
        <v>60</v>
      </c>
      <c r="D495" s="24" t="s">
        <v>112</v>
      </c>
      <c r="E495" s="24"/>
      <c r="F495" s="25" t="n">
        <f aca="false">F496</f>
        <v>279</v>
      </c>
      <c r="G495" s="25" t="n">
        <f aca="false">G496</f>
        <v>279</v>
      </c>
      <c r="H495" s="25" t="n">
        <f aca="false">H496</f>
        <v>0</v>
      </c>
      <c r="I495" s="25" t="n">
        <f aca="false">I496</f>
        <v>0</v>
      </c>
      <c r="J495" s="25" t="n">
        <f aca="false">J496</f>
        <v>279</v>
      </c>
      <c r="K495" s="25" t="n">
        <f aca="false">K496</f>
        <v>279</v>
      </c>
      <c r="L495" s="25" t="n">
        <f aca="false">L496</f>
        <v>0</v>
      </c>
      <c r="M495" s="25" t="n">
        <f aca="false">M496</f>
        <v>0</v>
      </c>
      <c r="N495" s="25" t="n">
        <f aca="false">N496</f>
        <v>279</v>
      </c>
      <c r="O495" s="25" t="n">
        <f aca="false">O496</f>
        <v>279</v>
      </c>
      <c r="P495" s="25" t="n">
        <f aca="false">P496</f>
        <v>0</v>
      </c>
      <c r="Q495" s="25" t="n">
        <f aca="false">Q496</f>
        <v>0</v>
      </c>
    </row>
    <row r="496" customFormat="false" ht="18.75" hidden="false" customHeight="false" outlineLevel="0" collapsed="false">
      <c r="A496" s="60" t="s">
        <v>94</v>
      </c>
      <c r="B496" s="24" t="s">
        <v>42</v>
      </c>
      <c r="C496" s="24" t="s">
        <v>60</v>
      </c>
      <c r="D496" s="24" t="s">
        <v>113</v>
      </c>
      <c r="E496" s="24"/>
      <c r="F496" s="25" t="n">
        <f aca="false">F497</f>
        <v>279</v>
      </c>
      <c r="G496" s="25" t="n">
        <f aca="false">G497</f>
        <v>279</v>
      </c>
      <c r="H496" s="25" t="n">
        <f aca="false">H497</f>
        <v>0</v>
      </c>
      <c r="I496" s="25" t="n">
        <f aca="false">I497</f>
        <v>0</v>
      </c>
      <c r="J496" s="25" t="n">
        <f aca="false">J497</f>
        <v>279</v>
      </c>
      <c r="K496" s="25" t="n">
        <f aca="false">K497</f>
        <v>279</v>
      </c>
      <c r="L496" s="25" t="n">
        <f aca="false">L497</f>
        <v>0</v>
      </c>
      <c r="M496" s="25" t="n">
        <f aca="false">M497</f>
        <v>0</v>
      </c>
      <c r="N496" s="25" t="n">
        <f aca="false">N497</f>
        <v>279</v>
      </c>
      <c r="O496" s="25" t="n">
        <f aca="false">O497</f>
        <v>279</v>
      </c>
      <c r="P496" s="25" t="n">
        <f aca="false">P497</f>
        <v>0</v>
      </c>
      <c r="Q496" s="25" t="n">
        <f aca="false">Q497</f>
        <v>0</v>
      </c>
    </row>
    <row r="497" customFormat="false" ht="37.5" hidden="false" customHeight="false" outlineLevel="0" collapsed="false">
      <c r="A497" s="58" t="s">
        <v>462</v>
      </c>
      <c r="B497" s="24" t="s">
        <v>42</v>
      </c>
      <c r="C497" s="24" t="s">
        <v>60</v>
      </c>
      <c r="D497" s="24" t="s">
        <v>463</v>
      </c>
      <c r="E497" s="24"/>
      <c r="F497" s="25" t="n">
        <f aca="false">F498</f>
        <v>279</v>
      </c>
      <c r="G497" s="25" t="n">
        <f aca="false">G498</f>
        <v>279</v>
      </c>
      <c r="H497" s="25" t="n">
        <f aca="false">H498</f>
        <v>0</v>
      </c>
      <c r="I497" s="25" t="n">
        <f aca="false">I498</f>
        <v>0</v>
      </c>
      <c r="J497" s="25" t="n">
        <f aca="false">J498</f>
        <v>279</v>
      </c>
      <c r="K497" s="25" t="n">
        <f aca="false">K498</f>
        <v>279</v>
      </c>
      <c r="L497" s="25" t="n">
        <f aca="false">L498</f>
        <v>0</v>
      </c>
      <c r="M497" s="25" t="n">
        <f aca="false">M498</f>
        <v>0</v>
      </c>
      <c r="N497" s="25" t="n">
        <f aca="false">N498</f>
        <v>279</v>
      </c>
      <c r="O497" s="25" t="n">
        <f aca="false">O498</f>
        <v>279</v>
      </c>
      <c r="P497" s="25" t="n">
        <f aca="false">P498</f>
        <v>0</v>
      </c>
      <c r="Q497" s="25" t="n">
        <f aca="false">Q498</f>
        <v>0</v>
      </c>
    </row>
    <row r="498" customFormat="false" ht="37.5" hidden="false" customHeight="false" outlineLevel="0" collapsed="false">
      <c r="A498" s="61" t="s">
        <v>464</v>
      </c>
      <c r="B498" s="24" t="s">
        <v>42</v>
      </c>
      <c r="C498" s="24" t="s">
        <v>60</v>
      </c>
      <c r="D498" s="24" t="s">
        <v>465</v>
      </c>
      <c r="E498" s="24"/>
      <c r="F498" s="25" t="n">
        <f aca="false">F499</f>
        <v>279</v>
      </c>
      <c r="G498" s="25" t="n">
        <f aca="false">G499</f>
        <v>279</v>
      </c>
      <c r="H498" s="25" t="n">
        <f aca="false">H499</f>
        <v>0</v>
      </c>
      <c r="I498" s="25" t="n">
        <f aca="false">I499</f>
        <v>0</v>
      </c>
      <c r="J498" s="25" t="n">
        <f aca="false">J499</f>
        <v>279</v>
      </c>
      <c r="K498" s="25" t="n">
        <f aca="false">K499</f>
        <v>279</v>
      </c>
      <c r="L498" s="25" t="n">
        <f aca="false">L499</f>
        <v>0</v>
      </c>
      <c r="M498" s="25" t="n">
        <f aca="false">M499</f>
        <v>0</v>
      </c>
      <c r="N498" s="25" t="n">
        <f aca="false">N499</f>
        <v>279</v>
      </c>
      <c r="O498" s="25" t="n">
        <f aca="false">O499</f>
        <v>279</v>
      </c>
      <c r="P498" s="25" t="n">
        <f aca="false">P499</f>
        <v>0</v>
      </c>
      <c r="Q498" s="25" t="n">
        <f aca="false">Q499</f>
        <v>0</v>
      </c>
    </row>
    <row r="499" customFormat="false" ht="18.75" hidden="false" customHeight="false" outlineLevel="0" collapsed="false">
      <c r="A499" s="58" t="s">
        <v>108</v>
      </c>
      <c r="B499" s="24" t="s">
        <v>42</v>
      </c>
      <c r="C499" s="24" t="s">
        <v>60</v>
      </c>
      <c r="D499" s="24" t="s">
        <v>465</v>
      </c>
      <c r="E499" s="24" t="s">
        <v>109</v>
      </c>
      <c r="F499" s="25" t="n">
        <f aca="false">G499+H498+I499</f>
        <v>279</v>
      </c>
      <c r="G499" s="25" t="n">
        <v>279</v>
      </c>
      <c r="H499" s="25"/>
      <c r="I499" s="25"/>
      <c r="J499" s="25" t="n">
        <f aca="false">K499+L499+M499</f>
        <v>279</v>
      </c>
      <c r="K499" s="25" t="n">
        <v>279</v>
      </c>
      <c r="L499" s="25"/>
      <c r="M499" s="25"/>
      <c r="N499" s="25" t="n">
        <f aca="false">O499+P499+Q499</f>
        <v>279</v>
      </c>
      <c r="O499" s="25" t="n">
        <v>279</v>
      </c>
      <c r="P499" s="63"/>
      <c r="Q499" s="42"/>
    </row>
    <row r="500" customFormat="false" ht="18.75" hidden="false" customHeight="false" outlineLevel="0" collapsed="false">
      <c r="A500" s="57" t="s">
        <v>71</v>
      </c>
      <c r="B500" s="21" t="s">
        <v>42</v>
      </c>
      <c r="C500" s="21" t="s">
        <v>42</v>
      </c>
      <c r="D500" s="21"/>
      <c r="E500" s="21"/>
      <c r="F500" s="22" t="n">
        <f aca="false">F501</f>
        <v>668</v>
      </c>
      <c r="G500" s="22" t="n">
        <f aca="false">G501</f>
        <v>0</v>
      </c>
      <c r="H500" s="22" t="n">
        <f aca="false">H501</f>
        <v>668</v>
      </c>
      <c r="I500" s="22" t="n">
        <f aca="false">I501</f>
        <v>0</v>
      </c>
      <c r="J500" s="22" t="n">
        <f aca="false">J501</f>
        <v>668</v>
      </c>
      <c r="K500" s="22" t="n">
        <f aca="false">K501</f>
        <v>0</v>
      </c>
      <c r="L500" s="22" t="n">
        <f aca="false">L501</f>
        <v>668</v>
      </c>
      <c r="M500" s="22" t="n">
        <f aca="false">M501</f>
        <v>0</v>
      </c>
      <c r="N500" s="22" t="n">
        <f aca="false">N501</f>
        <v>668</v>
      </c>
      <c r="O500" s="22" t="n">
        <f aca="false">O501</f>
        <v>0</v>
      </c>
      <c r="P500" s="22" t="n">
        <f aca="false">P501</f>
        <v>668</v>
      </c>
      <c r="Q500" s="22" t="n">
        <f aca="false">Q501</f>
        <v>0</v>
      </c>
    </row>
    <row r="501" customFormat="false" ht="18.75" hidden="false" customHeight="false" outlineLevel="0" collapsed="false">
      <c r="A501" s="58" t="s">
        <v>183</v>
      </c>
      <c r="B501" s="24" t="s">
        <v>42</v>
      </c>
      <c r="C501" s="24" t="s">
        <v>42</v>
      </c>
      <c r="D501" s="24" t="s">
        <v>184</v>
      </c>
      <c r="E501" s="24"/>
      <c r="F501" s="25" t="n">
        <f aca="false">F502</f>
        <v>668</v>
      </c>
      <c r="G501" s="25" t="n">
        <f aca="false">G502</f>
        <v>0</v>
      </c>
      <c r="H501" s="25" t="n">
        <f aca="false">H502</f>
        <v>668</v>
      </c>
      <c r="I501" s="25" t="n">
        <f aca="false">I502</f>
        <v>0</v>
      </c>
      <c r="J501" s="25" t="n">
        <f aca="false">J502</f>
        <v>668</v>
      </c>
      <c r="K501" s="25" t="n">
        <f aca="false">K502</f>
        <v>0</v>
      </c>
      <c r="L501" s="25" t="n">
        <f aca="false">L502</f>
        <v>668</v>
      </c>
      <c r="M501" s="25" t="n">
        <f aca="false">M502</f>
        <v>0</v>
      </c>
      <c r="N501" s="25" t="n">
        <f aca="false">N502</f>
        <v>668</v>
      </c>
      <c r="O501" s="25" t="n">
        <f aca="false">O502</f>
        <v>0</v>
      </c>
      <c r="P501" s="25" t="n">
        <f aca="false">P502</f>
        <v>668</v>
      </c>
      <c r="Q501" s="25" t="n">
        <f aca="false">Q502</f>
        <v>0</v>
      </c>
    </row>
    <row r="502" customFormat="false" ht="18.75" hidden="false" customHeight="false" outlineLevel="0" collapsed="false">
      <c r="A502" s="58" t="s">
        <v>295</v>
      </c>
      <c r="B502" s="24" t="s">
        <v>42</v>
      </c>
      <c r="C502" s="24" t="s">
        <v>42</v>
      </c>
      <c r="D502" s="24" t="s">
        <v>440</v>
      </c>
      <c r="E502" s="24"/>
      <c r="F502" s="25" t="n">
        <f aca="false">F503</f>
        <v>668</v>
      </c>
      <c r="G502" s="25" t="n">
        <f aca="false">G503</f>
        <v>0</v>
      </c>
      <c r="H502" s="25" t="n">
        <f aca="false">H503</f>
        <v>668</v>
      </c>
      <c r="I502" s="25" t="n">
        <f aca="false">I503</f>
        <v>0</v>
      </c>
      <c r="J502" s="25" t="n">
        <f aca="false">J503</f>
        <v>668</v>
      </c>
      <c r="K502" s="25" t="n">
        <f aca="false">K503</f>
        <v>0</v>
      </c>
      <c r="L502" s="25" t="n">
        <f aca="false">L503</f>
        <v>668</v>
      </c>
      <c r="M502" s="25" t="n">
        <f aca="false">M503</f>
        <v>0</v>
      </c>
      <c r="N502" s="25" t="n">
        <f aca="false">N503</f>
        <v>668</v>
      </c>
      <c r="O502" s="25" t="n">
        <f aca="false">O503</f>
        <v>0</v>
      </c>
      <c r="P502" s="25" t="n">
        <f aca="false">P503</f>
        <v>668</v>
      </c>
      <c r="Q502" s="25" t="n">
        <f aca="false">Q503</f>
        <v>0</v>
      </c>
    </row>
    <row r="503" customFormat="false" ht="18.75" hidden="false" customHeight="false" outlineLevel="0" collapsed="false">
      <c r="A503" s="58" t="s">
        <v>441</v>
      </c>
      <c r="B503" s="24" t="s">
        <v>42</v>
      </c>
      <c r="C503" s="24" t="s">
        <v>42</v>
      </c>
      <c r="D503" s="24" t="s">
        <v>442</v>
      </c>
      <c r="E503" s="24"/>
      <c r="F503" s="25" t="n">
        <f aca="false">F504</f>
        <v>668</v>
      </c>
      <c r="G503" s="25" t="n">
        <f aca="false">G504</f>
        <v>0</v>
      </c>
      <c r="H503" s="25" t="n">
        <f aca="false">H504</f>
        <v>668</v>
      </c>
      <c r="I503" s="25" t="n">
        <f aca="false">I504</f>
        <v>0</v>
      </c>
      <c r="J503" s="25" t="n">
        <f aca="false">J504</f>
        <v>668</v>
      </c>
      <c r="K503" s="25" t="n">
        <f aca="false">K504</f>
        <v>0</v>
      </c>
      <c r="L503" s="25" t="n">
        <f aca="false">L504</f>
        <v>668</v>
      </c>
      <c r="M503" s="25" t="n">
        <f aca="false">M504</f>
        <v>0</v>
      </c>
      <c r="N503" s="25" t="n">
        <f aca="false">N504</f>
        <v>668</v>
      </c>
      <c r="O503" s="25" t="n">
        <f aca="false">O504</f>
        <v>0</v>
      </c>
      <c r="P503" s="25" t="n">
        <f aca="false">P504</f>
        <v>668</v>
      </c>
      <c r="Q503" s="25" t="n">
        <f aca="false">Q504</f>
        <v>0</v>
      </c>
    </row>
    <row r="504" customFormat="false" ht="18.75" hidden="false" customHeight="false" outlineLevel="0" collapsed="false">
      <c r="A504" s="58" t="s">
        <v>466</v>
      </c>
      <c r="B504" s="24" t="s">
        <v>42</v>
      </c>
      <c r="C504" s="24" t="s">
        <v>42</v>
      </c>
      <c r="D504" s="59" t="s">
        <v>467</v>
      </c>
      <c r="E504" s="24"/>
      <c r="F504" s="25" t="n">
        <f aca="false">F505+F506+F507+F508</f>
        <v>668</v>
      </c>
      <c r="G504" s="25" t="n">
        <f aca="false">G505+G506+G507+G508</f>
        <v>0</v>
      </c>
      <c r="H504" s="25" t="n">
        <f aca="false">H505+H506+H507+H508</f>
        <v>668</v>
      </c>
      <c r="I504" s="25" t="n">
        <f aca="false">I505+I506+I507+I508</f>
        <v>0</v>
      </c>
      <c r="J504" s="25" t="n">
        <f aca="false">J505+J506+J507+J508</f>
        <v>668</v>
      </c>
      <c r="K504" s="25" t="n">
        <f aca="false">K505+K506+K507+K508</f>
        <v>0</v>
      </c>
      <c r="L504" s="25" t="n">
        <f aca="false">L505+L506+L507+L508</f>
        <v>668</v>
      </c>
      <c r="M504" s="25" t="n">
        <f aca="false">M505+M506+M507+M508</f>
        <v>0</v>
      </c>
      <c r="N504" s="25" t="n">
        <f aca="false">N505+N506+N507+N508</f>
        <v>668</v>
      </c>
      <c r="O504" s="25" t="n">
        <f aca="false">O505+O506+O507+O508</f>
        <v>0</v>
      </c>
      <c r="P504" s="25" t="n">
        <f aca="false">P505+P506+P507+P508</f>
        <v>668</v>
      </c>
      <c r="Q504" s="25" t="n">
        <f aca="false">Q505+Q506+Q507+Q508</f>
        <v>0</v>
      </c>
    </row>
    <row r="505" customFormat="false" ht="18.75" hidden="false" customHeight="false" outlineLevel="0" collapsed="false">
      <c r="A505" s="58" t="s">
        <v>108</v>
      </c>
      <c r="B505" s="24" t="s">
        <v>42</v>
      </c>
      <c r="C505" s="24" t="s">
        <v>42</v>
      </c>
      <c r="D505" s="59" t="s">
        <v>467</v>
      </c>
      <c r="E505" s="24" t="s">
        <v>109</v>
      </c>
      <c r="F505" s="25" t="n">
        <f aca="false">G505+H505+I505</f>
        <v>350</v>
      </c>
      <c r="G505" s="25"/>
      <c r="H505" s="25" t="n">
        <v>350</v>
      </c>
      <c r="I505" s="25"/>
      <c r="J505" s="25" t="n">
        <f aca="false">K505+L505+M505</f>
        <v>350</v>
      </c>
      <c r="K505" s="25"/>
      <c r="L505" s="25" t="n">
        <v>350</v>
      </c>
      <c r="M505" s="25"/>
      <c r="N505" s="25" t="n">
        <f aca="false">O505+P505+Q505</f>
        <v>350</v>
      </c>
      <c r="O505" s="25"/>
      <c r="P505" s="25" t="n">
        <v>350</v>
      </c>
      <c r="Q505" s="62"/>
    </row>
    <row r="506" customFormat="false" ht="18.75" hidden="false" customHeight="false" outlineLevel="0" collapsed="false">
      <c r="A506" s="58" t="s">
        <v>445</v>
      </c>
      <c r="B506" s="24" t="s">
        <v>42</v>
      </c>
      <c r="C506" s="24" t="s">
        <v>42</v>
      </c>
      <c r="D506" s="59" t="s">
        <v>467</v>
      </c>
      <c r="E506" s="24" t="s">
        <v>446</v>
      </c>
      <c r="F506" s="25" t="n">
        <f aca="false">G506+H506+I506</f>
        <v>144</v>
      </c>
      <c r="G506" s="25"/>
      <c r="H506" s="25" t="n">
        <v>144</v>
      </c>
      <c r="I506" s="25"/>
      <c r="J506" s="25" t="n">
        <f aca="false">K506+L506+M506</f>
        <v>144</v>
      </c>
      <c r="K506" s="25"/>
      <c r="L506" s="25" t="n">
        <v>144</v>
      </c>
      <c r="M506" s="25"/>
      <c r="N506" s="25" t="n">
        <f aca="false">O506+P506+Q506</f>
        <v>144</v>
      </c>
      <c r="O506" s="25"/>
      <c r="P506" s="25" t="n">
        <v>144</v>
      </c>
      <c r="Q506" s="62"/>
    </row>
    <row r="507" customFormat="false" ht="18.75" hidden="false" customHeight="false" outlineLevel="0" collapsed="false">
      <c r="A507" s="58" t="s">
        <v>447</v>
      </c>
      <c r="B507" s="24" t="s">
        <v>42</v>
      </c>
      <c r="C507" s="24" t="s">
        <v>42</v>
      </c>
      <c r="D507" s="59" t="s">
        <v>467</v>
      </c>
      <c r="E507" s="24" t="s">
        <v>448</v>
      </c>
      <c r="F507" s="25" t="n">
        <f aca="false">G507+H507+I507</f>
        <v>144</v>
      </c>
      <c r="G507" s="25"/>
      <c r="H507" s="25" t="n">
        <v>144</v>
      </c>
      <c r="I507" s="25"/>
      <c r="J507" s="25" t="n">
        <f aca="false">K507+L507+M507</f>
        <v>144</v>
      </c>
      <c r="K507" s="25"/>
      <c r="L507" s="25" t="n">
        <v>144</v>
      </c>
      <c r="M507" s="25"/>
      <c r="N507" s="25" t="n">
        <f aca="false">O507+P507+Q507</f>
        <v>144</v>
      </c>
      <c r="O507" s="25"/>
      <c r="P507" s="25" t="n">
        <v>144</v>
      </c>
      <c r="Q507" s="62"/>
    </row>
    <row r="508" customFormat="false" ht="18.75" hidden="false" customHeight="false" outlineLevel="0" collapsed="false">
      <c r="A508" s="58" t="s">
        <v>234</v>
      </c>
      <c r="B508" s="24" t="s">
        <v>42</v>
      </c>
      <c r="C508" s="24" t="s">
        <v>42</v>
      </c>
      <c r="D508" s="59" t="s">
        <v>467</v>
      </c>
      <c r="E508" s="24" t="s">
        <v>235</v>
      </c>
      <c r="F508" s="25" t="n">
        <f aca="false">G508+H508+I508</f>
        <v>30</v>
      </c>
      <c r="G508" s="25"/>
      <c r="H508" s="25" t="n">
        <v>30</v>
      </c>
      <c r="I508" s="25"/>
      <c r="J508" s="25" t="n">
        <f aca="false">K508+L508+M508</f>
        <v>30</v>
      </c>
      <c r="K508" s="25"/>
      <c r="L508" s="25" t="n">
        <v>30</v>
      </c>
      <c r="M508" s="25"/>
      <c r="N508" s="25" t="n">
        <f aca="false">O508+P508+Q508</f>
        <v>30</v>
      </c>
      <c r="O508" s="25"/>
      <c r="P508" s="25" t="n">
        <v>30</v>
      </c>
      <c r="Q508" s="62"/>
    </row>
    <row r="509" customFormat="false" ht="18.75" hidden="false" customHeight="false" outlineLevel="0" collapsed="false">
      <c r="A509" s="57" t="s">
        <v>72</v>
      </c>
      <c r="B509" s="21" t="s">
        <v>44</v>
      </c>
      <c r="C509" s="21" t="s">
        <v>23</v>
      </c>
      <c r="D509" s="21"/>
      <c r="E509" s="21"/>
      <c r="F509" s="22" t="n">
        <f aca="false">F510+F517+F550</f>
        <v>51932.6</v>
      </c>
      <c r="G509" s="22" t="n">
        <f aca="false">G510+G517+G550</f>
        <v>24865.1</v>
      </c>
      <c r="H509" s="22" t="n">
        <f aca="false">H510+H517+H550</f>
        <v>27067.5</v>
      </c>
      <c r="I509" s="22" t="n">
        <f aca="false">I510+I517+I550</f>
        <v>0</v>
      </c>
      <c r="J509" s="22" t="n">
        <f aca="false">J510+J517+J550</f>
        <v>31726.7</v>
      </c>
      <c r="K509" s="22" t="n">
        <f aca="false">K510+K517+K550</f>
        <v>11440.8</v>
      </c>
      <c r="L509" s="22" t="n">
        <f aca="false">L510+L517+L550</f>
        <v>20285.9</v>
      </c>
      <c r="M509" s="22" t="n">
        <f aca="false">M510+M517+M550</f>
        <v>0</v>
      </c>
      <c r="N509" s="22" t="n">
        <f aca="false">N510+N517+N550</f>
        <v>37955.9</v>
      </c>
      <c r="O509" s="22" t="n">
        <f aca="false">O510+O517+O550</f>
        <v>11440.8</v>
      </c>
      <c r="P509" s="22" t="n">
        <f aca="false">P510+P517+P550</f>
        <v>26515.1</v>
      </c>
      <c r="Q509" s="22" t="n">
        <f aca="false">Q510+Q517+Q550</f>
        <v>0</v>
      </c>
    </row>
    <row r="510" s="73" customFormat="true" ht="18.75" hidden="false" customHeight="false" outlineLevel="0" collapsed="false">
      <c r="A510" s="57" t="s">
        <v>73</v>
      </c>
      <c r="B510" s="21" t="s">
        <v>44</v>
      </c>
      <c r="C510" s="21" t="s">
        <v>22</v>
      </c>
      <c r="D510" s="21"/>
      <c r="E510" s="21"/>
      <c r="F510" s="22" t="n">
        <f aca="false">F511</f>
        <v>4786.6</v>
      </c>
      <c r="G510" s="22" t="n">
        <f aca="false">G511</f>
        <v>0</v>
      </c>
      <c r="H510" s="22" t="n">
        <f aca="false">H511</f>
        <v>4786.6</v>
      </c>
      <c r="I510" s="22" t="n">
        <f aca="false">I511</f>
        <v>0</v>
      </c>
      <c r="J510" s="22" t="n">
        <f aca="false">J511</f>
        <v>4786.6</v>
      </c>
      <c r="K510" s="22" t="n">
        <f aca="false">K511</f>
        <v>0</v>
      </c>
      <c r="L510" s="22" t="n">
        <f aca="false">L511</f>
        <v>4786.6</v>
      </c>
      <c r="M510" s="22" t="n">
        <f aca="false">M511</f>
        <v>0</v>
      </c>
      <c r="N510" s="22" t="n">
        <f aca="false">N511</f>
        <v>4786.6</v>
      </c>
      <c r="O510" s="22" t="n">
        <f aca="false">O511</f>
        <v>0</v>
      </c>
      <c r="P510" s="22" t="n">
        <f aca="false">P511</f>
        <v>4786.6</v>
      </c>
      <c r="Q510" s="22" t="n">
        <f aca="false">Q511</f>
        <v>0</v>
      </c>
    </row>
    <row r="511" customFormat="false" ht="37.5" hidden="false" customHeight="false" outlineLevel="0" collapsed="false">
      <c r="A511" s="58" t="s">
        <v>92</v>
      </c>
      <c r="B511" s="24" t="s">
        <v>44</v>
      </c>
      <c r="C511" s="24" t="s">
        <v>22</v>
      </c>
      <c r="D511" s="24" t="s">
        <v>93</v>
      </c>
      <c r="E511" s="24"/>
      <c r="F511" s="25" t="n">
        <f aca="false">F512</f>
        <v>4786.6</v>
      </c>
      <c r="G511" s="25" t="n">
        <f aca="false">G512</f>
        <v>0</v>
      </c>
      <c r="H511" s="25" t="n">
        <f aca="false">H512</f>
        <v>4786.6</v>
      </c>
      <c r="I511" s="25" t="n">
        <f aca="false">I512</f>
        <v>0</v>
      </c>
      <c r="J511" s="25" t="n">
        <f aca="false">J512</f>
        <v>4786.6</v>
      </c>
      <c r="K511" s="25" t="n">
        <f aca="false">K512</f>
        <v>0</v>
      </c>
      <c r="L511" s="25" t="n">
        <f aca="false">L512</f>
        <v>4786.6</v>
      </c>
      <c r="M511" s="25" t="n">
        <f aca="false">M512</f>
        <v>0</v>
      </c>
      <c r="N511" s="25" t="n">
        <f aca="false">N512</f>
        <v>4786.6</v>
      </c>
      <c r="O511" s="25" t="n">
        <f aca="false">O512</f>
        <v>0</v>
      </c>
      <c r="P511" s="25" t="n">
        <f aca="false">P512</f>
        <v>4786.6</v>
      </c>
      <c r="Q511" s="25" t="n">
        <f aca="false">Q512</f>
        <v>0</v>
      </c>
    </row>
    <row r="512" customFormat="false" ht="18.75" hidden="false" customHeight="false" outlineLevel="0" collapsed="false">
      <c r="A512" s="60" t="s">
        <v>94</v>
      </c>
      <c r="B512" s="24" t="s">
        <v>44</v>
      </c>
      <c r="C512" s="24" t="s">
        <v>22</v>
      </c>
      <c r="D512" s="24" t="s">
        <v>95</v>
      </c>
      <c r="E512" s="24"/>
      <c r="F512" s="25" t="n">
        <f aca="false">F513</f>
        <v>4786.6</v>
      </c>
      <c r="G512" s="25" t="n">
        <f aca="false">G513</f>
        <v>0</v>
      </c>
      <c r="H512" s="25" t="n">
        <f aca="false">H513</f>
        <v>4786.6</v>
      </c>
      <c r="I512" s="25" t="n">
        <f aca="false">I513</f>
        <v>0</v>
      </c>
      <c r="J512" s="25" t="n">
        <f aca="false">J513</f>
        <v>4786.6</v>
      </c>
      <c r="K512" s="25" t="n">
        <f aca="false">K513</f>
        <v>0</v>
      </c>
      <c r="L512" s="25" t="n">
        <f aca="false">L513</f>
        <v>4786.6</v>
      </c>
      <c r="M512" s="25" t="n">
        <f aca="false">M513</f>
        <v>0</v>
      </c>
      <c r="N512" s="25" t="n">
        <f aca="false">N513</f>
        <v>4786.6</v>
      </c>
      <c r="O512" s="25" t="n">
        <f aca="false">O513</f>
        <v>0</v>
      </c>
      <c r="P512" s="25" t="n">
        <f aca="false">P513</f>
        <v>4786.6</v>
      </c>
      <c r="Q512" s="25" t="n">
        <f aca="false">Q513</f>
        <v>0</v>
      </c>
    </row>
    <row r="513" customFormat="false" ht="37.5" hidden="false" customHeight="false" outlineLevel="0" collapsed="false">
      <c r="A513" s="60" t="s">
        <v>468</v>
      </c>
      <c r="B513" s="24" t="s">
        <v>44</v>
      </c>
      <c r="C513" s="24" t="s">
        <v>22</v>
      </c>
      <c r="D513" s="24" t="s">
        <v>469</v>
      </c>
      <c r="E513" s="24"/>
      <c r="F513" s="25" t="n">
        <f aca="false">F514</f>
        <v>4786.6</v>
      </c>
      <c r="G513" s="25" t="n">
        <f aca="false">G514</f>
        <v>0</v>
      </c>
      <c r="H513" s="25" t="n">
        <f aca="false">H514</f>
        <v>4786.6</v>
      </c>
      <c r="I513" s="25" t="n">
        <f aca="false">I514</f>
        <v>0</v>
      </c>
      <c r="J513" s="25" t="n">
        <f aca="false">J514</f>
        <v>4786.6</v>
      </c>
      <c r="K513" s="25" t="n">
        <f aca="false">K514</f>
        <v>0</v>
      </c>
      <c r="L513" s="25" t="n">
        <f aca="false">L514</f>
        <v>4786.6</v>
      </c>
      <c r="M513" s="25" t="n">
        <f aca="false">M514</f>
        <v>0</v>
      </c>
      <c r="N513" s="25" t="n">
        <f aca="false">N514</f>
        <v>4786.6</v>
      </c>
      <c r="O513" s="25" t="n">
        <f aca="false">O514</f>
        <v>0</v>
      </c>
      <c r="P513" s="25" t="n">
        <f aca="false">P514</f>
        <v>4786.6</v>
      </c>
      <c r="Q513" s="25" t="n">
        <f aca="false">Q514</f>
        <v>0</v>
      </c>
    </row>
    <row r="514" customFormat="false" ht="37.5" hidden="false" customHeight="false" outlineLevel="0" collapsed="false">
      <c r="A514" s="58" t="s">
        <v>470</v>
      </c>
      <c r="B514" s="24" t="s">
        <v>44</v>
      </c>
      <c r="C514" s="24" t="s">
        <v>22</v>
      </c>
      <c r="D514" s="24" t="s">
        <v>471</v>
      </c>
      <c r="E514" s="24"/>
      <c r="F514" s="25" t="n">
        <f aca="false">F515+F516</f>
        <v>4786.6</v>
      </c>
      <c r="G514" s="25" t="n">
        <f aca="false">G515+G516</f>
        <v>0</v>
      </c>
      <c r="H514" s="25" t="n">
        <f aca="false">H515+H516</f>
        <v>4786.6</v>
      </c>
      <c r="I514" s="25" t="n">
        <f aca="false">I515+I516</f>
        <v>0</v>
      </c>
      <c r="J514" s="25" t="n">
        <f aca="false">J515+J516</f>
        <v>4786.6</v>
      </c>
      <c r="K514" s="25" t="n">
        <f aca="false">K515+K516</f>
        <v>0</v>
      </c>
      <c r="L514" s="25" t="n">
        <f aca="false">L515+L516</f>
        <v>4786.6</v>
      </c>
      <c r="M514" s="25" t="n">
        <f aca="false">M515+M516</f>
        <v>0</v>
      </c>
      <c r="N514" s="25" t="n">
        <f aca="false">N515+N516</f>
        <v>4786.6</v>
      </c>
      <c r="O514" s="25" t="n">
        <f aca="false">O515+O516</f>
        <v>0</v>
      </c>
      <c r="P514" s="25" t="n">
        <f aca="false">P515+P516</f>
        <v>4786.6</v>
      </c>
      <c r="Q514" s="25" t="n">
        <f aca="false">Q515+Q516</f>
        <v>0</v>
      </c>
    </row>
    <row r="515" customFormat="false" ht="18.75" hidden="false" customHeight="false" outlineLevel="0" collapsed="false">
      <c r="A515" s="58" t="s">
        <v>108</v>
      </c>
      <c r="B515" s="24" t="s">
        <v>44</v>
      </c>
      <c r="C515" s="24" t="s">
        <v>22</v>
      </c>
      <c r="D515" s="24" t="s">
        <v>471</v>
      </c>
      <c r="E515" s="24" t="s">
        <v>109</v>
      </c>
      <c r="F515" s="25" t="n">
        <f aca="false">G515+H515+I515</f>
        <v>47</v>
      </c>
      <c r="G515" s="63"/>
      <c r="H515" s="25" t="n">
        <v>47</v>
      </c>
      <c r="I515" s="63"/>
      <c r="J515" s="25" t="n">
        <f aca="false">K515+L515+M515</f>
        <v>47</v>
      </c>
      <c r="K515" s="63"/>
      <c r="L515" s="25" t="n">
        <v>47</v>
      </c>
      <c r="M515" s="63"/>
      <c r="N515" s="25" t="n">
        <f aca="false">O515+P515+Q515</f>
        <v>47</v>
      </c>
      <c r="O515" s="63"/>
      <c r="P515" s="25" t="n">
        <v>47</v>
      </c>
      <c r="Q515" s="62"/>
    </row>
    <row r="516" customFormat="false" ht="18.75" hidden="false" customHeight="false" outlineLevel="0" collapsed="false">
      <c r="A516" s="58" t="s">
        <v>472</v>
      </c>
      <c r="B516" s="24" t="s">
        <v>44</v>
      </c>
      <c r="C516" s="24" t="s">
        <v>22</v>
      </c>
      <c r="D516" s="24" t="s">
        <v>471</v>
      </c>
      <c r="E516" s="24" t="s">
        <v>473</v>
      </c>
      <c r="F516" s="25" t="n">
        <f aca="false">G516+H516+I516</f>
        <v>4739.6</v>
      </c>
      <c r="G516" s="63"/>
      <c r="H516" s="25" t="n">
        <v>4739.6</v>
      </c>
      <c r="I516" s="63"/>
      <c r="J516" s="25" t="n">
        <f aca="false">K516+L516+M516</f>
        <v>4739.6</v>
      </c>
      <c r="K516" s="63"/>
      <c r="L516" s="25" t="n">
        <v>4739.6</v>
      </c>
      <c r="M516" s="63"/>
      <c r="N516" s="25" t="n">
        <f aca="false">O516+P516+Q516</f>
        <v>4739.6</v>
      </c>
      <c r="O516" s="63"/>
      <c r="P516" s="25" t="n">
        <v>4739.6</v>
      </c>
      <c r="Q516" s="62"/>
    </row>
    <row r="517" customFormat="false" ht="18.75" hidden="false" customHeight="false" outlineLevel="0" collapsed="false">
      <c r="A517" s="57" t="s">
        <v>74</v>
      </c>
      <c r="B517" s="21" t="s">
        <v>44</v>
      </c>
      <c r="C517" s="21" t="s">
        <v>27</v>
      </c>
      <c r="D517" s="21"/>
      <c r="E517" s="21"/>
      <c r="F517" s="22" t="n">
        <f aca="false">F518+F524+F529+F541</f>
        <v>46474</v>
      </c>
      <c r="G517" s="22" t="n">
        <f aca="false">G518+G524+G529+G541</f>
        <v>24865.1</v>
      </c>
      <c r="H517" s="22" t="n">
        <f aca="false">H518+H524+H529+H541</f>
        <v>21608.9</v>
      </c>
      <c r="I517" s="22" t="n">
        <f aca="false">I518+I524+I529+I541</f>
        <v>0</v>
      </c>
      <c r="J517" s="22" t="n">
        <f aca="false">J518+J524+J529+J541</f>
        <v>26268.1</v>
      </c>
      <c r="K517" s="22" t="n">
        <f aca="false">K518+K524+K529+K541</f>
        <v>11440.8</v>
      </c>
      <c r="L517" s="22" t="n">
        <f aca="false">L518+L524+L529+L541</f>
        <v>14827.3</v>
      </c>
      <c r="M517" s="22" t="n">
        <f aca="false">M518+M524+M529+M541</f>
        <v>0</v>
      </c>
      <c r="N517" s="22" t="n">
        <f aca="false">N518+N524+N529+N541</f>
        <v>32497.3</v>
      </c>
      <c r="O517" s="22" t="n">
        <f aca="false">O518+O524+O529+O541</f>
        <v>11440.8</v>
      </c>
      <c r="P517" s="22" t="n">
        <f aca="false">P518+P524+P529+P541</f>
        <v>21056.5</v>
      </c>
      <c r="Q517" s="22" t="n">
        <f aca="false">Q518+Q524+Q529+Q541</f>
        <v>0</v>
      </c>
    </row>
    <row r="518" customFormat="false" ht="18.75" hidden="false" customHeight="false" outlineLevel="0" collapsed="false">
      <c r="A518" s="58" t="s">
        <v>361</v>
      </c>
      <c r="B518" s="24" t="s">
        <v>44</v>
      </c>
      <c r="C518" s="24" t="s">
        <v>27</v>
      </c>
      <c r="D518" s="59" t="s">
        <v>362</v>
      </c>
      <c r="E518" s="24"/>
      <c r="F518" s="25" t="n">
        <f aca="false">F519</f>
        <v>4669.7</v>
      </c>
      <c r="G518" s="25" t="n">
        <f aca="false">G519</f>
        <v>4669.7</v>
      </c>
      <c r="H518" s="25" t="n">
        <f aca="false">H519</f>
        <v>0</v>
      </c>
      <c r="I518" s="25" t="n">
        <f aca="false">I519</f>
        <v>0</v>
      </c>
      <c r="J518" s="25" t="n">
        <f aca="false">J519</f>
        <v>4669.7</v>
      </c>
      <c r="K518" s="25" t="n">
        <f aca="false">K519</f>
        <v>4669.7</v>
      </c>
      <c r="L518" s="25" t="n">
        <f aca="false">L519</f>
        <v>0</v>
      </c>
      <c r="M518" s="25" t="n">
        <f aca="false">M519</f>
        <v>0</v>
      </c>
      <c r="N518" s="25" t="n">
        <f aca="false">N519</f>
        <v>4669.7</v>
      </c>
      <c r="O518" s="25" t="n">
        <f aca="false">O519</f>
        <v>4669.7</v>
      </c>
      <c r="P518" s="25" t="n">
        <f aca="false">P519</f>
        <v>0</v>
      </c>
      <c r="Q518" s="25" t="n">
        <f aca="false">Q519</f>
        <v>0</v>
      </c>
    </row>
    <row r="519" customFormat="false" ht="18.75" hidden="false" customHeight="false" outlineLevel="0" collapsed="false">
      <c r="A519" s="60" t="s">
        <v>94</v>
      </c>
      <c r="B519" s="24" t="s">
        <v>44</v>
      </c>
      <c r="C519" s="24" t="s">
        <v>27</v>
      </c>
      <c r="D519" s="59" t="s">
        <v>374</v>
      </c>
      <c r="E519" s="24"/>
      <c r="F519" s="25" t="n">
        <f aca="false">F520</f>
        <v>4669.7</v>
      </c>
      <c r="G519" s="25" t="n">
        <f aca="false">G520</f>
        <v>4669.7</v>
      </c>
      <c r="H519" s="25" t="n">
        <f aca="false">H520</f>
        <v>0</v>
      </c>
      <c r="I519" s="25" t="n">
        <f aca="false">I520</f>
        <v>0</v>
      </c>
      <c r="J519" s="25" t="n">
        <f aca="false">J520</f>
        <v>4669.7</v>
      </c>
      <c r="K519" s="25" t="n">
        <f aca="false">K520</f>
        <v>4669.7</v>
      </c>
      <c r="L519" s="25" t="n">
        <f aca="false">L520</f>
        <v>0</v>
      </c>
      <c r="M519" s="25" t="n">
        <f aca="false">M520</f>
        <v>0</v>
      </c>
      <c r="N519" s="25" t="n">
        <f aca="false">N520</f>
        <v>4669.7</v>
      </c>
      <c r="O519" s="25" t="n">
        <f aca="false">O520</f>
        <v>4669.7</v>
      </c>
      <c r="P519" s="25" t="n">
        <f aca="false">P520</f>
        <v>0</v>
      </c>
      <c r="Q519" s="25" t="n">
        <f aca="false">Q520</f>
        <v>0</v>
      </c>
    </row>
    <row r="520" customFormat="false" ht="18.75" hidden="false" customHeight="false" outlineLevel="0" collapsed="false">
      <c r="A520" s="58" t="s">
        <v>474</v>
      </c>
      <c r="B520" s="24" t="s">
        <v>44</v>
      </c>
      <c r="C520" s="24" t="s">
        <v>27</v>
      </c>
      <c r="D520" s="59" t="s">
        <v>404</v>
      </c>
      <c r="E520" s="24"/>
      <c r="F520" s="25" t="n">
        <f aca="false">F521</f>
        <v>4669.7</v>
      </c>
      <c r="G520" s="25" t="n">
        <f aca="false">G521</f>
        <v>4669.7</v>
      </c>
      <c r="H520" s="25" t="n">
        <f aca="false">H521</f>
        <v>0</v>
      </c>
      <c r="I520" s="25" t="n">
        <f aca="false">I521</f>
        <v>0</v>
      </c>
      <c r="J520" s="25" t="n">
        <f aca="false">J521</f>
        <v>4669.7</v>
      </c>
      <c r="K520" s="25" t="n">
        <f aca="false">K521</f>
        <v>4669.7</v>
      </c>
      <c r="L520" s="25" t="n">
        <f aca="false">L521</f>
        <v>0</v>
      </c>
      <c r="M520" s="25" t="n">
        <f aca="false">M521</f>
        <v>0</v>
      </c>
      <c r="N520" s="25" t="n">
        <f aca="false">N521</f>
        <v>4669.7</v>
      </c>
      <c r="O520" s="25" t="n">
        <f aca="false">O521</f>
        <v>4669.7</v>
      </c>
      <c r="P520" s="25" t="n">
        <f aca="false">P521</f>
        <v>0</v>
      </c>
      <c r="Q520" s="25" t="n">
        <f aca="false">Q521</f>
        <v>0</v>
      </c>
    </row>
    <row r="521" customFormat="false" ht="18.75" hidden="false" customHeight="false" outlineLevel="0" collapsed="false">
      <c r="A521" s="58" t="s">
        <v>405</v>
      </c>
      <c r="B521" s="24" t="s">
        <v>44</v>
      </c>
      <c r="C521" s="24" t="s">
        <v>27</v>
      </c>
      <c r="D521" s="59" t="s">
        <v>406</v>
      </c>
      <c r="E521" s="24"/>
      <c r="F521" s="25" t="n">
        <f aca="false">F522+F523</f>
        <v>4669.7</v>
      </c>
      <c r="G521" s="25" t="n">
        <f aca="false">G522+G523</f>
        <v>4669.7</v>
      </c>
      <c r="H521" s="25" t="n">
        <f aca="false">H522+H523</f>
        <v>0</v>
      </c>
      <c r="I521" s="25" t="n">
        <f aca="false">I522+I523</f>
        <v>0</v>
      </c>
      <c r="J521" s="25" t="n">
        <f aca="false">J522+J523</f>
        <v>4669.7</v>
      </c>
      <c r="K521" s="25" t="n">
        <f aca="false">K522+K523</f>
        <v>4669.7</v>
      </c>
      <c r="L521" s="25" t="n">
        <f aca="false">L522+L523</f>
        <v>0</v>
      </c>
      <c r="M521" s="25" t="n">
        <f aca="false">M522+M523</f>
        <v>0</v>
      </c>
      <c r="N521" s="25" t="n">
        <f aca="false">N522+N523</f>
        <v>4669.7</v>
      </c>
      <c r="O521" s="25" t="n">
        <f aca="false">O522+O523</f>
        <v>4669.7</v>
      </c>
      <c r="P521" s="25" t="n">
        <f aca="false">P522+P523</f>
        <v>0</v>
      </c>
      <c r="Q521" s="25" t="n">
        <f aca="false">Q522+Q523</f>
        <v>0</v>
      </c>
    </row>
    <row r="522" customFormat="false" ht="18.75" hidden="false" customHeight="false" outlineLevel="0" collapsed="false">
      <c r="A522" s="58" t="s">
        <v>108</v>
      </c>
      <c r="B522" s="24" t="s">
        <v>44</v>
      </c>
      <c r="C522" s="24" t="s">
        <v>27</v>
      </c>
      <c r="D522" s="59" t="s">
        <v>406</v>
      </c>
      <c r="E522" s="24" t="s">
        <v>109</v>
      </c>
      <c r="F522" s="25" t="n">
        <f aca="false">G522+H522+I522</f>
        <v>66.5</v>
      </c>
      <c r="G522" s="25" t="n">
        <v>66.5</v>
      </c>
      <c r="H522" s="25"/>
      <c r="I522" s="25"/>
      <c r="J522" s="25" t="n">
        <f aca="false">K522+L522+M522</f>
        <v>66.5</v>
      </c>
      <c r="K522" s="25" t="n">
        <v>66.5</v>
      </c>
      <c r="L522" s="25"/>
      <c r="M522" s="25"/>
      <c r="N522" s="25" t="n">
        <f aca="false">O522+P522+Q515</f>
        <v>66.5</v>
      </c>
      <c r="O522" s="25" t="n">
        <v>66.5</v>
      </c>
      <c r="P522" s="25"/>
      <c r="Q522" s="25"/>
    </row>
    <row r="523" customFormat="false" ht="18.75" hidden="false" customHeight="false" outlineLevel="0" collapsed="false">
      <c r="A523" s="58" t="s">
        <v>445</v>
      </c>
      <c r="B523" s="24" t="s">
        <v>44</v>
      </c>
      <c r="C523" s="24" t="s">
        <v>27</v>
      </c>
      <c r="D523" s="59" t="s">
        <v>406</v>
      </c>
      <c r="E523" s="24" t="s">
        <v>446</v>
      </c>
      <c r="F523" s="25" t="n">
        <f aca="false">G523+H523+I523</f>
        <v>4603.2</v>
      </c>
      <c r="G523" s="25" t="n">
        <f aca="false">4367+236.2</f>
        <v>4603.2</v>
      </c>
      <c r="H523" s="25"/>
      <c r="I523" s="25"/>
      <c r="J523" s="25" t="n">
        <f aca="false">K523+L523+M523</f>
        <v>4603.2</v>
      </c>
      <c r="K523" s="25" t="n">
        <f aca="false">4367+236.2</f>
        <v>4603.2</v>
      </c>
      <c r="L523" s="25"/>
      <c r="M523" s="25"/>
      <c r="N523" s="25" t="n">
        <f aca="false">O523+P523+Q516</f>
        <v>4603.2</v>
      </c>
      <c r="O523" s="25" t="n">
        <f aca="false">4367+236.2</f>
        <v>4603.2</v>
      </c>
      <c r="P523" s="25"/>
      <c r="Q523" s="25"/>
    </row>
    <row r="524" customFormat="false" ht="37.5" hidden="false" customHeight="false" outlineLevel="0" collapsed="false">
      <c r="A524" s="58" t="s">
        <v>347</v>
      </c>
      <c r="B524" s="24" t="s">
        <v>44</v>
      </c>
      <c r="C524" s="24" t="s">
        <v>27</v>
      </c>
      <c r="D524" s="59" t="s">
        <v>348</v>
      </c>
      <c r="E524" s="24"/>
      <c r="F524" s="25" t="n">
        <f aca="false">F525</f>
        <v>3400.5</v>
      </c>
      <c r="G524" s="25" t="n">
        <f aca="false">G525</f>
        <v>3230.5</v>
      </c>
      <c r="H524" s="25" t="n">
        <f aca="false">H525</f>
        <v>170</v>
      </c>
      <c r="I524" s="25" t="n">
        <f aca="false">I525</f>
        <v>0</v>
      </c>
      <c r="J524" s="25" t="n">
        <f aca="false">J525</f>
        <v>0</v>
      </c>
      <c r="K524" s="25" t="n">
        <f aca="false">K525</f>
        <v>0</v>
      </c>
      <c r="L524" s="25" t="n">
        <f aca="false">L525</f>
        <v>0</v>
      </c>
      <c r="M524" s="25" t="n">
        <f aca="false">M525</f>
        <v>0</v>
      </c>
      <c r="N524" s="25" t="n">
        <f aca="false">N525</f>
        <v>0</v>
      </c>
      <c r="O524" s="25" t="n">
        <f aca="false">O525</f>
        <v>0</v>
      </c>
      <c r="P524" s="25" t="n">
        <f aca="false">P525</f>
        <v>0</v>
      </c>
      <c r="Q524" s="25" t="n">
        <f aca="false">Q525</f>
        <v>0</v>
      </c>
    </row>
    <row r="525" customFormat="false" ht="37.5" hidden="false" customHeight="false" outlineLevel="0" collapsed="false">
      <c r="A525" s="58" t="s">
        <v>214</v>
      </c>
      <c r="B525" s="59" t="n">
        <v>10</v>
      </c>
      <c r="C525" s="24" t="s">
        <v>27</v>
      </c>
      <c r="D525" s="59" t="s">
        <v>475</v>
      </c>
      <c r="E525" s="24"/>
      <c r="F525" s="25" t="n">
        <f aca="false">F526</f>
        <v>3400.5</v>
      </c>
      <c r="G525" s="25" t="n">
        <f aca="false">G526</f>
        <v>3230.5</v>
      </c>
      <c r="H525" s="25" t="n">
        <f aca="false">H526</f>
        <v>170</v>
      </c>
      <c r="I525" s="25" t="n">
        <f aca="false">I526</f>
        <v>0</v>
      </c>
      <c r="J525" s="25" t="n">
        <f aca="false">J526</f>
        <v>0</v>
      </c>
      <c r="K525" s="25" t="n">
        <f aca="false">K526</f>
        <v>0</v>
      </c>
      <c r="L525" s="25" t="n">
        <f aca="false">L526</f>
        <v>0</v>
      </c>
      <c r="M525" s="25" t="n">
        <f aca="false">M526</f>
        <v>0</v>
      </c>
      <c r="N525" s="25" t="n">
        <f aca="false">N526</f>
        <v>0</v>
      </c>
      <c r="O525" s="25" t="n">
        <f aca="false">O526</f>
        <v>0</v>
      </c>
      <c r="P525" s="25" t="n">
        <f aca="false">P526</f>
        <v>0</v>
      </c>
      <c r="Q525" s="25" t="n">
        <f aca="false">Q526</f>
        <v>0</v>
      </c>
    </row>
    <row r="526" customFormat="false" ht="37.5" hidden="false" customHeight="false" outlineLevel="0" collapsed="false">
      <c r="A526" s="58" t="s">
        <v>476</v>
      </c>
      <c r="B526" s="24" t="s">
        <v>44</v>
      </c>
      <c r="C526" s="24" t="s">
        <v>27</v>
      </c>
      <c r="D526" s="59" t="s">
        <v>477</v>
      </c>
      <c r="E526" s="24"/>
      <c r="F526" s="25" t="n">
        <f aca="false">F527</f>
        <v>3400.5</v>
      </c>
      <c r="G526" s="25" t="n">
        <f aca="false">G527</f>
        <v>3230.5</v>
      </c>
      <c r="H526" s="25" t="n">
        <f aca="false">H527</f>
        <v>170</v>
      </c>
      <c r="I526" s="25" t="n">
        <f aca="false">I527</f>
        <v>0</v>
      </c>
      <c r="J526" s="25" t="n">
        <f aca="false">J527</f>
        <v>0</v>
      </c>
      <c r="K526" s="25" t="n">
        <f aca="false">K527</f>
        <v>0</v>
      </c>
      <c r="L526" s="25" t="n">
        <f aca="false">L527</f>
        <v>0</v>
      </c>
      <c r="M526" s="25" t="n">
        <f aca="false">M527</f>
        <v>0</v>
      </c>
      <c r="N526" s="25" t="n">
        <f aca="false">N527</f>
        <v>0</v>
      </c>
      <c r="O526" s="25" t="n">
        <f aca="false">O527</f>
        <v>0</v>
      </c>
      <c r="P526" s="25" t="n">
        <f aca="false">P527</f>
        <v>0</v>
      </c>
      <c r="Q526" s="25" t="n">
        <f aca="false">Q527</f>
        <v>0</v>
      </c>
    </row>
    <row r="527" customFormat="false" ht="18.75" hidden="false" customHeight="false" outlineLevel="0" collapsed="false">
      <c r="A527" s="58" t="s">
        <v>478</v>
      </c>
      <c r="B527" s="24" t="s">
        <v>44</v>
      </c>
      <c r="C527" s="24" t="s">
        <v>27</v>
      </c>
      <c r="D527" s="59" t="s">
        <v>479</v>
      </c>
      <c r="E527" s="24"/>
      <c r="F527" s="25" t="n">
        <f aca="false">F528</f>
        <v>3400.5</v>
      </c>
      <c r="G527" s="25" t="n">
        <f aca="false">G528</f>
        <v>3230.5</v>
      </c>
      <c r="H527" s="25" t="n">
        <f aca="false">H528</f>
        <v>170</v>
      </c>
      <c r="I527" s="25" t="n">
        <f aca="false">I528</f>
        <v>0</v>
      </c>
      <c r="J527" s="25" t="n">
        <f aca="false">J528</f>
        <v>0</v>
      </c>
      <c r="K527" s="25" t="n">
        <f aca="false">K528</f>
        <v>0</v>
      </c>
      <c r="L527" s="25" t="n">
        <f aca="false">L528</f>
        <v>0</v>
      </c>
      <c r="M527" s="25" t="n">
        <f aca="false">M528</f>
        <v>0</v>
      </c>
      <c r="N527" s="25" t="n">
        <f aca="false">N528</f>
        <v>0</v>
      </c>
      <c r="O527" s="25" t="n">
        <f aca="false">O528</f>
        <v>0</v>
      </c>
      <c r="P527" s="25" t="n">
        <f aca="false">P528</f>
        <v>0</v>
      </c>
      <c r="Q527" s="25" t="n">
        <f aca="false">Q528</f>
        <v>0</v>
      </c>
    </row>
    <row r="528" customFormat="false" ht="18.75" hidden="false" customHeight="false" outlineLevel="0" collapsed="false">
      <c r="A528" s="58" t="s">
        <v>445</v>
      </c>
      <c r="B528" s="24" t="s">
        <v>44</v>
      </c>
      <c r="C528" s="24" t="s">
        <v>27</v>
      </c>
      <c r="D528" s="59" t="s">
        <v>479</v>
      </c>
      <c r="E528" s="24" t="s">
        <v>446</v>
      </c>
      <c r="F528" s="25" t="n">
        <f aca="false">G528+H528+I528</f>
        <v>3400.5</v>
      </c>
      <c r="G528" s="25" t="n">
        <v>3230.5</v>
      </c>
      <c r="H528" s="25" t="n">
        <v>170</v>
      </c>
      <c r="I528" s="25"/>
      <c r="J528" s="25" t="n">
        <f aca="false">K528+L528+M528</f>
        <v>0</v>
      </c>
      <c r="K528" s="25"/>
      <c r="L528" s="25"/>
      <c r="M528" s="25"/>
      <c r="N528" s="25" t="n">
        <f aca="false">O528+P528+Q528</f>
        <v>0</v>
      </c>
      <c r="O528" s="25"/>
      <c r="P528" s="25"/>
      <c r="Q528" s="25"/>
    </row>
    <row r="529" customFormat="false" ht="37.5" hidden="false" customHeight="false" outlineLevel="0" collapsed="false">
      <c r="A529" s="58" t="s">
        <v>92</v>
      </c>
      <c r="B529" s="24" t="s">
        <v>44</v>
      </c>
      <c r="C529" s="24" t="s">
        <v>27</v>
      </c>
      <c r="D529" s="24" t="s">
        <v>93</v>
      </c>
      <c r="E529" s="24"/>
      <c r="F529" s="25" t="n">
        <f aca="false">F530</f>
        <v>20784.9</v>
      </c>
      <c r="G529" s="25" t="n">
        <f aca="false">G530</f>
        <v>0</v>
      </c>
      <c r="H529" s="25" t="n">
        <f aca="false">H530</f>
        <v>20784.9</v>
      </c>
      <c r="I529" s="25" t="n">
        <f aca="false">I530</f>
        <v>0</v>
      </c>
      <c r="J529" s="25" t="n">
        <f aca="false">J530</f>
        <v>14483.3</v>
      </c>
      <c r="K529" s="25" t="n">
        <f aca="false">K530</f>
        <v>0</v>
      </c>
      <c r="L529" s="25" t="n">
        <f aca="false">L530</f>
        <v>14483.3</v>
      </c>
      <c r="M529" s="25" t="n">
        <f aca="false">M530</f>
        <v>0</v>
      </c>
      <c r="N529" s="25" t="n">
        <f aca="false">N530</f>
        <v>20712.5</v>
      </c>
      <c r="O529" s="25" t="n">
        <f aca="false">O530</f>
        <v>0</v>
      </c>
      <c r="P529" s="25" t="n">
        <f aca="false">P530</f>
        <v>20712.5</v>
      </c>
      <c r="Q529" s="25" t="n">
        <f aca="false">Q530</f>
        <v>0</v>
      </c>
    </row>
    <row r="530" customFormat="false" ht="18.75" hidden="false" customHeight="false" outlineLevel="0" collapsed="false">
      <c r="A530" s="60" t="s">
        <v>94</v>
      </c>
      <c r="B530" s="24" t="s">
        <v>44</v>
      </c>
      <c r="C530" s="24" t="s">
        <v>27</v>
      </c>
      <c r="D530" s="24" t="s">
        <v>95</v>
      </c>
      <c r="E530" s="24"/>
      <c r="F530" s="25" t="n">
        <f aca="false">F531</f>
        <v>20784.9</v>
      </c>
      <c r="G530" s="25" t="n">
        <f aca="false">G531</f>
        <v>0</v>
      </c>
      <c r="H530" s="25" t="n">
        <f aca="false">H531</f>
        <v>20784.9</v>
      </c>
      <c r="I530" s="25" t="n">
        <f aca="false">I531</f>
        <v>0</v>
      </c>
      <c r="J530" s="25" t="n">
        <f aca="false">J531</f>
        <v>14483.3</v>
      </c>
      <c r="K530" s="25" t="n">
        <f aca="false">K531</f>
        <v>0</v>
      </c>
      <c r="L530" s="25" t="n">
        <f aca="false">L531</f>
        <v>14483.3</v>
      </c>
      <c r="M530" s="25" t="n">
        <f aca="false">M531</f>
        <v>0</v>
      </c>
      <c r="N530" s="25" t="n">
        <f aca="false">N531</f>
        <v>20712.5</v>
      </c>
      <c r="O530" s="25" t="n">
        <f aca="false">O531</f>
        <v>0</v>
      </c>
      <c r="P530" s="25" t="n">
        <f aca="false">P531</f>
        <v>20712.5</v>
      </c>
      <c r="Q530" s="25" t="n">
        <f aca="false">Q531</f>
        <v>0</v>
      </c>
    </row>
    <row r="531" customFormat="false" ht="37.5" hidden="false" customHeight="false" outlineLevel="0" collapsed="false">
      <c r="A531" s="60" t="s">
        <v>468</v>
      </c>
      <c r="B531" s="24" t="s">
        <v>44</v>
      </c>
      <c r="C531" s="24" t="s">
        <v>27</v>
      </c>
      <c r="D531" s="24" t="s">
        <v>469</v>
      </c>
      <c r="E531" s="24"/>
      <c r="F531" s="25" t="n">
        <f aca="false">F532+F534+F537+F539</f>
        <v>20784.9</v>
      </c>
      <c r="G531" s="25" t="n">
        <f aca="false">G532+G534+G537+G539</f>
        <v>0</v>
      </c>
      <c r="H531" s="25" t="n">
        <f aca="false">H532+H534+H537+H539</f>
        <v>20784.9</v>
      </c>
      <c r="I531" s="25" t="n">
        <f aca="false">I532+I534+I537+I539</f>
        <v>0</v>
      </c>
      <c r="J531" s="25" t="n">
        <f aca="false">J532+J534+J537+J539</f>
        <v>14483.3</v>
      </c>
      <c r="K531" s="25" t="n">
        <f aca="false">K532+K534+K537+K539</f>
        <v>0</v>
      </c>
      <c r="L531" s="25" t="n">
        <f aca="false">L532+L534+L537+L539</f>
        <v>14483.3</v>
      </c>
      <c r="M531" s="25" t="n">
        <f aca="false">M532+M534+M537+M539</f>
        <v>0</v>
      </c>
      <c r="N531" s="25" t="n">
        <f aca="false">N532+N534+N537+N539</f>
        <v>20712.5</v>
      </c>
      <c r="O531" s="25" t="n">
        <f aca="false">O532+O534+O537+O539</f>
        <v>0</v>
      </c>
      <c r="P531" s="25" t="n">
        <f aca="false">P532+P534+P537+P539</f>
        <v>20712.5</v>
      </c>
      <c r="Q531" s="25" t="n">
        <f aca="false">Q532+Q534+Q537+Q539</f>
        <v>0</v>
      </c>
    </row>
    <row r="532" customFormat="false" ht="37.5" hidden="false" customHeight="false" outlineLevel="0" collapsed="false">
      <c r="A532" s="58" t="s">
        <v>480</v>
      </c>
      <c r="B532" s="59" t="n">
        <v>10</v>
      </c>
      <c r="C532" s="24" t="s">
        <v>27</v>
      </c>
      <c r="D532" s="24" t="s">
        <v>481</v>
      </c>
      <c r="E532" s="24"/>
      <c r="F532" s="25" t="n">
        <f aca="false">F533</f>
        <v>240</v>
      </c>
      <c r="G532" s="25" t="n">
        <f aca="false">G533</f>
        <v>0</v>
      </c>
      <c r="H532" s="25" t="n">
        <f aca="false">H533</f>
        <v>240</v>
      </c>
      <c r="I532" s="25" t="n">
        <f aca="false">I533</f>
        <v>0</v>
      </c>
      <c r="J532" s="25" t="n">
        <f aca="false">J533</f>
        <v>240</v>
      </c>
      <c r="K532" s="25" t="n">
        <f aca="false">K533</f>
        <v>0</v>
      </c>
      <c r="L532" s="25" t="n">
        <f aca="false">L533</f>
        <v>240</v>
      </c>
      <c r="M532" s="25" t="n">
        <f aca="false">M533</f>
        <v>0</v>
      </c>
      <c r="N532" s="25" t="n">
        <f aca="false">N533</f>
        <v>240</v>
      </c>
      <c r="O532" s="25" t="n">
        <f aca="false">O533</f>
        <v>0</v>
      </c>
      <c r="P532" s="25" t="n">
        <f aca="false">P533</f>
        <v>240</v>
      </c>
      <c r="Q532" s="25" t="n">
        <f aca="false">Q533</f>
        <v>0</v>
      </c>
    </row>
    <row r="533" customFormat="false" ht="18.75" hidden="false" customHeight="false" outlineLevel="0" collapsed="false">
      <c r="A533" s="58" t="s">
        <v>482</v>
      </c>
      <c r="B533" s="59" t="n">
        <v>10</v>
      </c>
      <c r="C533" s="24" t="s">
        <v>27</v>
      </c>
      <c r="D533" s="24" t="s">
        <v>483</v>
      </c>
      <c r="E533" s="24" t="s">
        <v>484</v>
      </c>
      <c r="F533" s="25" t="n">
        <f aca="false">G533+H533+I533</f>
        <v>240</v>
      </c>
      <c r="G533" s="25"/>
      <c r="H533" s="25" t="n">
        <v>240</v>
      </c>
      <c r="I533" s="25"/>
      <c r="J533" s="25" t="n">
        <f aca="false">K533+L533+M533</f>
        <v>240</v>
      </c>
      <c r="K533" s="25"/>
      <c r="L533" s="25" t="n">
        <v>240</v>
      </c>
      <c r="M533" s="25"/>
      <c r="N533" s="25" t="n">
        <f aca="false">O533+P533+Q533</f>
        <v>240</v>
      </c>
      <c r="O533" s="25"/>
      <c r="P533" s="25" t="n">
        <v>240</v>
      </c>
      <c r="Q533" s="25"/>
    </row>
    <row r="534" customFormat="false" ht="56.25" hidden="false" customHeight="false" outlineLevel="0" collapsed="false">
      <c r="A534" s="58" t="s">
        <v>485</v>
      </c>
      <c r="B534" s="24" t="s">
        <v>44</v>
      </c>
      <c r="C534" s="24" t="s">
        <v>27</v>
      </c>
      <c r="D534" s="24" t="s">
        <v>486</v>
      </c>
      <c r="E534" s="24"/>
      <c r="F534" s="25" t="n">
        <f aca="false">F535+F536</f>
        <v>2237</v>
      </c>
      <c r="G534" s="25" t="n">
        <f aca="false">G535+G536</f>
        <v>0</v>
      </c>
      <c r="H534" s="25" t="n">
        <f aca="false">H535+H536</f>
        <v>2237</v>
      </c>
      <c r="I534" s="25"/>
      <c r="J534" s="25" t="n">
        <f aca="false">J535+J536</f>
        <v>2237</v>
      </c>
      <c r="K534" s="25" t="n">
        <f aca="false">K535+K536</f>
        <v>0</v>
      </c>
      <c r="L534" s="25" t="n">
        <f aca="false">L535+L536</f>
        <v>2237</v>
      </c>
      <c r="M534" s="25"/>
      <c r="N534" s="25" t="n">
        <f aca="false">N535+N536</f>
        <v>2237</v>
      </c>
      <c r="O534" s="25" t="n">
        <f aca="false">O535+O536</f>
        <v>0</v>
      </c>
      <c r="P534" s="25" t="n">
        <f aca="false">P535+P536</f>
        <v>2237</v>
      </c>
      <c r="Q534" s="25" t="n">
        <f aca="false">Q535+Q536</f>
        <v>0</v>
      </c>
    </row>
    <row r="535" customFormat="false" ht="18.75" hidden="false" customHeight="false" outlineLevel="0" collapsed="false">
      <c r="A535" s="58" t="s">
        <v>108</v>
      </c>
      <c r="B535" s="59" t="n">
        <v>10</v>
      </c>
      <c r="C535" s="24" t="s">
        <v>27</v>
      </c>
      <c r="D535" s="24" t="s">
        <v>486</v>
      </c>
      <c r="E535" s="24" t="s">
        <v>109</v>
      </c>
      <c r="F535" s="25" t="n">
        <f aca="false">G535+H535+I535</f>
        <v>82</v>
      </c>
      <c r="G535" s="25"/>
      <c r="H535" s="25" t="n">
        <f aca="false">25+57</f>
        <v>82</v>
      </c>
      <c r="I535" s="25"/>
      <c r="J535" s="25" t="n">
        <f aca="false">K535+L535+M535</f>
        <v>82</v>
      </c>
      <c r="K535" s="25"/>
      <c r="L535" s="25" t="n">
        <f aca="false">25+57</f>
        <v>82</v>
      </c>
      <c r="M535" s="25"/>
      <c r="N535" s="25" t="n">
        <f aca="false">O535+P535+Q535</f>
        <v>82</v>
      </c>
      <c r="O535" s="25"/>
      <c r="P535" s="25" t="n">
        <f aca="false">25+57</f>
        <v>82</v>
      </c>
      <c r="Q535" s="25"/>
    </row>
    <row r="536" customFormat="false" ht="18.75" hidden="false" customHeight="false" outlineLevel="0" collapsed="false">
      <c r="A536" s="58" t="s">
        <v>445</v>
      </c>
      <c r="B536" s="59" t="n">
        <v>10</v>
      </c>
      <c r="C536" s="24" t="s">
        <v>27</v>
      </c>
      <c r="D536" s="24" t="s">
        <v>486</v>
      </c>
      <c r="E536" s="24" t="s">
        <v>446</v>
      </c>
      <c r="F536" s="25" t="n">
        <f aca="false">G536+H536+I536</f>
        <v>2155</v>
      </c>
      <c r="G536" s="25"/>
      <c r="H536" s="25" t="n">
        <f aca="false">1205+950</f>
        <v>2155</v>
      </c>
      <c r="I536" s="25"/>
      <c r="J536" s="25" t="n">
        <f aca="false">K536+L536+M536</f>
        <v>2155</v>
      </c>
      <c r="K536" s="25"/>
      <c r="L536" s="25" t="n">
        <f aca="false">1205+950</f>
        <v>2155</v>
      </c>
      <c r="M536" s="25"/>
      <c r="N536" s="25" t="n">
        <f aca="false">O536+P536+Q536</f>
        <v>2155</v>
      </c>
      <c r="O536" s="25"/>
      <c r="P536" s="25" t="n">
        <f aca="false">1205+950</f>
        <v>2155</v>
      </c>
      <c r="Q536" s="25"/>
    </row>
    <row r="537" customFormat="false" ht="37.5" hidden="false" customHeight="false" outlineLevel="0" collapsed="false">
      <c r="A537" s="58" t="s">
        <v>487</v>
      </c>
      <c r="B537" s="59" t="n">
        <v>10</v>
      </c>
      <c r="C537" s="24" t="s">
        <v>27</v>
      </c>
      <c r="D537" s="24" t="s">
        <v>488</v>
      </c>
      <c r="E537" s="24"/>
      <c r="F537" s="25" t="n">
        <f aca="false">F538</f>
        <v>14307.9</v>
      </c>
      <c r="G537" s="25" t="n">
        <f aca="false">G538</f>
        <v>0</v>
      </c>
      <c r="H537" s="25" t="n">
        <f aca="false">H538</f>
        <v>14307.9</v>
      </c>
      <c r="I537" s="25"/>
      <c r="J537" s="25" t="n">
        <f aca="false">J538</f>
        <v>8006.3</v>
      </c>
      <c r="K537" s="25" t="n">
        <f aca="false">K538</f>
        <v>0</v>
      </c>
      <c r="L537" s="25" t="n">
        <f aca="false">L538</f>
        <v>8006.3</v>
      </c>
      <c r="M537" s="25" t="n">
        <f aca="false">M538</f>
        <v>0</v>
      </c>
      <c r="N537" s="25" t="n">
        <f aca="false">N538</f>
        <v>14235.5</v>
      </c>
      <c r="O537" s="25" t="n">
        <f aca="false">O538</f>
        <v>0</v>
      </c>
      <c r="P537" s="25" t="n">
        <f aca="false">P538</f>
        <v>14235.5</v>
      </c>
      <c r="Q537" s="25" t="n">
        <f aca="false">Q538</f>
        <v>0</v>
      </c>
    </row>
    <row r="538" customFormat="false" ht="18.75" hidden="false" customHeight="false" outlineLevel="0" collapsed="false">
      <c r="A538" s="58" t="s">
        <v>445</v>
      </c>
      <c r="B538" s="59" t="n">
        <v>10</v>
      </c>
      <c r="C538" s="24" t="s">
        <v>27</v>
      </c>
      <c r="D538" s="24" t="s">
        <v>488</v>
      </c>
      <c r="E538" s="24" t="s">
        <v>446</v>
      </c>
      <c r="F538" s="25" t="n">
        <f aca="false">G538+H538+I538</f>
        <v>14307.9</v>
      </c>
      <c r="G538" s="25"/>
      <c r="H538" s="25" t="n">
        <f aca="false">17729.8-72-3349.9</f>
        <v>14307.9</v>
      </c>
      <c r="I538" s="25"/>
      <c r="J538" s="25" t="n">
        <f aca="false">K538+L538+M538</f>
        <v>8006.3</v>
      </c>
      <c r="K538" s="25"/>
      <c r="L538" s="25" t="n">
        <f aca="false">8906.3-72-828</f>
        <v>8006.3</v>
      </c>
      <c r="M538" s="25"/>
      <c r="N538" s="25" t="n">
        <f aca="false">O538+P538+Q538</f>
        <v>14235.5</v>
      </c>
      <c r="O538" s="25"/>
      <c r="P538" s="25" t="n">
        <f aca="false">13954.4-72+353.1</f>
        <v>14235.5</v>
      </c>
      <c r="Q538" s="62"/>
    </row>
    <row r="539" customFormat="false" ht="37.5" hidden="false" customHeight="false" outlineLevel="0" collapsed="false">
      <c r="A539" s="58" t="s">
        <v>489</v>
      </c>
      <c r="B539" s="59" t="n">
        <v>10</v>
      </c>
      <c r="C539" s="24" t="s">
        <v>27</v>
      </c>
      <c r="D539" s="24" t="s">
        <v>490</v>
      </c>
      <c r="E539" s="24"/>
      <c r="F539" s="25" t="n">
        <f aca="false">F540</f>
        <v>4000</v>
      </c>
      <c r="G539" s="25" t="n">
        <f aca="false">G540</f>
        <v>0</v>
      </c>
      <c r="H539" s="25" t="n">
        <f aca="false">H540</f>
        <v>4000</v>
      </c>
      <c r="I539" s="25" t="n">
        <f aca="false">I540</f>
        <v>0</v>
      </c>
      <c r="J539" s="25" t="n">
        <f aca="false">J540</f>
        <v>4000</v>
      </c>
      <c r="K539" s="25" t="n">
        <f aca="false">K540</f>
        <v>0</v>
      </c>
      <c r="L539" s="25" t="n">
        <f aca="false">L540</f>
        <v>4000</v>
      </c>
      <c r="M539" s="25" t="n">
        <f aca="false">M540</f>
        <v>0</v>
      </c>
      <c r="N539" s="25" t="n">
        <f aca="false">N540</f>
        <v>4000</v>
      </c>
      <c r="O539" s="25" t="n">
        <f aca="false">O540</f>
        <v>0</v>
      </c>
      <c r="P539" s="25" t="n">
        <f aca="false">P540</f>
        <v>4000</v>
      </c>
      <c r="Q539" s="25" t="n">
        <f aca="false">Q540</f>
        <v>0</v>
      </c>
    </row>
    <row r="540" customFormat="false" ht="18.75" hidden="false" customHeight="false" outlineLevel="0" collapsed="false">
      <c r="A540" s="58" t="s">
        <v>445</v>
      </c>
      <c r="B540" s="59" t="n">
        <v>10</v>
      </c>
      <c r="C540" s="24" t="s">
        <v>27</v>
      </c>
      <c r="D540" s="24" t="s">
        <v>490</v>
      </c>
      <c r="E540" s="24" t="s">
        <v>446</v>
      </c>
      <c r="F540" s="25" t="n">
        <f aca="false">G540+H540+I540</f>
        <v>4000</v>
      </c>
      <c r="G540" s="25"/>
      <c r="H540" s="25" t="n">
        <v>4000</v>
      </c>
      <c r="I540" s="25"/>
      <c r="J540" s="25" t="n">
        <f aca="false">K540+L540</f>
        <v>4000</v>
      </c>
      <c r="K540" s="25"/>
      <c r="L540" s="25" t="n">
        <v>4000</v>
      </c>
      <c r="M540" s="25"/>
      <c r="N540" s="25" t="n">
        <f aca="false">O540+P540</f>
        <v>4000</v>
      </c>
      <c r="O540" s="25"/>
      <c r="P540" s="25" t="n">
        <v>4000</v>
      </c>
      <c r="Q540" s="62"/>
    </row>
    <row r="541" customFormat="false" ht="37.5" hidden="false" customHeight="false" outlineLevel="0" collapsed="false">
      <c r="A541" s="58" t="s">
        <v>149</v>
      </c>
      <c r="B541" s="24" t="s">
        <v>44</v>
      </c>
      <c r="C541" s="24" t="s">
        <v>27</v>
      </c>
      <c r="D541" s="24" t="s">
        <v>150</v>
      </c>
      <c r="E541" s="24"/>
      <c r="F541" s="25" t="n">
        <f aca="false">F542+F546</f>
        <v>17618.9</v>
      </c>
      <c r="G541" s="25" t="n">
        <f aca="false">G542+G546</f>
        <v>16964.9</v>
      </c>
      <c r="H541" s="25" t="n">
        <f aca="false">H542+H546</f>
        <v>654</v>
      </c>
      <c r="I541" s="25" t="n">
        <f aca="false">I542+I546</f>
        <v>0</v>
      </c>
      <c r="J541" s="25" t="n">
        <f aca="false">J542+J546</f>
        <v>7115.1</v>
      </c>
      <c r="K541" s="25" t="n">
        <f aca="false">K542+K546</f>
        <v>6771.1</v>
      </c>
      <c r="L541" s="25" t="n">
        <f aca="false">L542+L546</f>
        <v>344</v>
      </c>
      <c r="M541" s="25" t="n">
        <f aca="false">M542+M546</f>
        <v>0</v>
      </c>
      <c r="N541" s="25" t="n">
        <f aca="false">N542+N546</f>
        <v>7115.1</v>
      </c>
      <c r="O541" s="25" t="n">
        <f aca="false">O542+O546</f>
        <v>6771.1</v>
      </c>
      <c r="P541" s="25" t="n">
        <f aca="false">P542+P546</f>
        <v>344</v>
      </c>
      <c r="Q541" s="25" t="n">
        <f aca="false">Q542+Q546</f>
        <v>0</v>
      </c>
    </row>
    <row r="542" customFormat="false" ht="37.5" hidden="false" customHeight="false" outlineLevel="0" collapsed="false">
      <c r="A542" s="58" t="s">
        <v>214</v>
      </c>
      <c r="B542" s="24" t="n">
        <v>10</v>
      </c>
      <c r="C542" s="24" t="s">
        <v>27</v>
      </c>
      <c r="D542" s="59" t="s">
        <v>273</v>
      </c>
      <c r="E542" s="24"/>
      <c r="F542" s="25" t="n">
        <f aca="false">F543</f>
        <v>1634.9</v>
      </c>
      <c r="G542" s="25" t="n">
        <f aca="false">G543</f>
        <v>980.9</v>
      </c>
      <c r="H542" s="25" t="n">
        <f aca="false">H543</f>
        <v>654</v>
      </c>
      <c r="I542" s="25" t="n">
        <f aca="false">I543</f>
        <v>0</v>
      </c>
      <c r="J542" s="25" t="n">
        <f aca="false">J543</f>
        <v>859.9</v>
      </c>
      <c r="K542" s="25" t="n">
        <f aca="false">K543</f>
        <v>515.9</v>
      </c>
      <c r="L542" s="25" t="n">
        <f aca="false">L543</f>
        <v>344</v>
      </c>
      <c r="M542" s="25" t="n">
        <f aca="false">M543</f>
        <v>0</v>
      </c>
      <c r="N542" s="25" t="n">
        <f aca="false">N543</f>
        <v>859.9</v>
      </c>
      <c r="O542" s="25" t="n">
        <f aca="false">O543</f>
        <v>515.9</v>
      </c>
      <c r="P542" s="25" t="n">
        <f aca="false">P543</f>
        <v>344</v>
      </c>
      <c r="Q542" s="25" t="n">
        <f aca="false">Q543</f>
        <v>0</v>
      </c>
    </row>
    <row r="543" customFormat="false" ht="18.75" hidden="false" customHeight="false" outlineLevel="0" collapsed="false">
      <c r="A543" s="58" t="s">
        <v>491</v>
      </c>
      <c r="B543" s="24" t="s">
        <v>44</v>
      </c>
      <c r="C543" s="24" t="s">
        <v>27</v>
      </c>
      <c r="D543" s="59" t="s">
        <v>492</v>
      </c>
      <c r="E543" s="24"/>
      <c r="F543" s="25" t="n">
        <f aca="false">F544</f>
        <v>1634.9</v>
      </c>
      <c r="G543" s="25" t="n">
        <f aca="false">G544</f>
        <v>980.9</v>
      </c>
      <c r="H543" s="25" t="n">
        <f aca="false">H544</f>
        <v>654</v>
      </c>
      <c r="I543" s="25" t="n">
        <f aca="false">I544</f>
        <v>0</v>
      </c>
      <c r="J543" s="25" t="n">
        <f aca="false">J544</f>
        <v>859.9</v>
      </c>
      <c r="K543" s="25" t="n">
        <f aca="false">K544</f>
        <v>515.9</v>
      </c>
      <c r="L543" s="25" t="n">
        <f aca="false">L544</f>
        <v>344</v>
      </c>
      <c r="M543" s="25" t="n">
        <f aca="false">M544</f>
        <v>0</v>
      </c>
      <c r="N543" s="25" t="n">
        <f aca="false">N544</f>
        <v>859.9</v>
      </c>
      <c r="O543" s="25" t="n">
        <f aca="false">O544</f>
        <v>515.9</v>
      </c>
      <c r="P543" s="25" t="n">
        <f aca="false">P544</f>
        <v>344</v>
      </c>
      <c r="Q543" s="25" t="n">
        <f aca="false">Q544</f>
        <v>0</v>
      </c>
    </row>
    <row r="544" customFormat="false" ht="18.75" hidden="false" customHeight="false" outlineLevel="0" collapsed="false">
      <c r="A544" s="58" t="s">
        <v>493</v>
      </c>
      <c r="B544" s="24" t="n">
        <v>10</v>
      </c>
      <c r="C544" s="24" t="s">
        <v>27</v>
      </c>
      <c r="D544" s="59" t="s">
        <v>494</v>
      </c>
      <c r="E544" s="24"/>
      <c r="F544" s="25" t="n">
        <f aca="false">F545</f>
        <v>1634.9</v>
      </c>
      <c r="G544" s="25" t="n">
        <f aca="false">G545</f>
        <v>980.9</v>
      </c>
      <c r="H544" s="25" t="n">
        <f aca="false">H545</f>
        <v>654</v>
      </c>
      <c r="I544" s="25" t="n">
        <f aca="false">I545</f>
        <v>0</v>
      </c>
      <c r="J544" s="25" t="n">
        <f aca="false">J545</f>
        <v>859.9</v>
      </c>
      <c r="K544" s="25" t="n">
        <f aca="false">K545</f>
        <v>515.9</v>
      </c>
      <c r="L544" s="25" t="n">
        <f aca="false">L545</f>
        <v>344</v>
      </c>
      <c r="M544" s="25" t="n">
        <f aca="false">M545</f>
        <v>0</v>
      </c>
      <c r="N544" s="25" t="n">
        <f aca="false">N545</f>
        <v>859.9</v>
      </c>
      <c r="O544" s="25" t="n">
        <f aca="false">O545</f>
        <v>515.9</v>
      </c>
      <c r="P544" s="25" t="n">
        <f aca="false">P545</f>
        <v>344</v>
      </c>
      <c r="Q544" s="25" t="n">
        <f aca="false">Q545</f>
        <v>0</v>
      </c>
    </row>
    <row r="545" customFormat="false" ht="18.75" hidden="false" customHeight="false" outlineLevel="0" collapsed="false">
      <c r="A545" s="58" t="s">
        <v>445</v>
      </c>
      <c r="B545" s="24" t="n">
        <v>10</v>
      </c>
      <c r="C545" s="24" t="s">
        <v>27</v>
      </c>
      <c r="D545" s="59" t="s">
        <v>494</v>
      </c>
      <c r="E545" s="24" t="s">
        <v>446</v>
      </c>
      <c r="F545" s="25" t="n">
        <f aca="false">G545+H545+I545</f>
        <v>1634.9</v>
      </c>
      <c r="G545" s="25" t="n">
        <f aca="false">501.7+479.2</f>
        <v>980.9</v>
      </c>
      <c r="H545" s="25" t="n">
        <v>654</v>
      </c>
      <c r="I545" s="25"/>
      <c r="J545" s="25" t="n">
        <f aca="false">K545+L545+M545</f>
        <v>859.9</v>
      </c>
      <c r="K545" s="25" t="n">
        <f aca="false">870.5-354.6</f>
        <v>515.9</v>
      </c>
      <c r="L545" s="25" t="n">
        <v>344</v>
      </c>
      <c r="M545" s="25"/>
      <c r="N545" s="25" t="n">
        <f aca="false">O545+P545+Q545</f>
        <v>859.9</v>
      </c>
      <c r="O545" s="25" t="n">
        <f aca="false">870.5-354.6</f>
        <v>515.9</v>
      </c>
      <c r="P545" s="25" t="n">
        <v>344</v>
      </c>
      <c r="Q545" s="62"/>
    </row>
    <row r="546" customFormat="false" ht="18.75" hidden="false" customHeight="false" outlineLevel="0" collapsed="false">
      <c r="A546" s="60" t="s">
        <v>151</v>
      </c>
      <c r="B546" s="24" t="s">
        <v>44</v>
      </c>
      <c r="C546" s="24" t="s">
        <v>27</v>
      </c>
      <c r="D546" s="24" t="s">
        <v>152</v>
      </c>
      <c r="E546" s="24"/>
      <c r="F546" s="25" t="n">
        <f aca="false">F547</f>
        <v>15984</v>
      </c>
      <c r="G546" s="25" t="n">
        <f aca="false">G547</f>
        <v>15984</v>
      </c>
      <c r="H546" s="25" t="n">
        <f aca="false">H547</f>
        <v>0</v>
      </c>
      <c r="I546" s="25" t="n">
        <f aca="false">I547</f>
        <v>0</v>
      </c>
      <c r="J546" s="25" t="n">
        <f aca="false">J547</f>
        <v>6255.2</v>
      </c>
      <c r="K546" s="25" t="n">
        <f aca="false">K547</f>
        <v>6255.2</v>
      </c>
      <c r="L546" s="25" t="n">
        <f aca="false">L547</f>
        <v>0</v>
      </c>
      <c r="M546" s="25" t="n">
        <f aca="false">M547</f>
        <v>0</v>
      </c>
      <c r="N546" s="25" t="n">
        <f aca="false">N547</f>
        <v>6255.2</v>
      </c>
      <c r="O546" s="25" t="n">
        <f aca="false">O547</f>
        <v>6255.2</v>
      </c>
      <c r="P546" s="25" t="n">
        <f aca="false">P547</f>
        <v>0</v>
      </c>
      <c r="Q546" s="25" t="n">
        <f aca="false">Q547</f>
        <v>0</v>
      </c>
    </row>
    <row r="547" customFormat="false" ht="18.75" hidden="false" customHeight="false" outlineLevel="0" collapsed="false">
      <c r="A547" s="58" t="s">
        <v>153</v>
      </c>
      <c r="B547" s="24" t="s">
        <v>44</v>
      </c>
      <c r="C547" s="24" t="s">
        <v>27</v>
      </c>
      <c r="D547" s="59" t="s">
        <v>154</v>
      </c>
      <c r="E547" s="24"/>
      <c r="F547" s="25" t="n">
        <f aca="false">F548</f>
        <v>15984</v>
      </c>
      <c r="G547" s="25" t="n">
        <f aca="false">G548</f>
        <v>15984</v>
      </c>
      <c r="H547" s="25" t="n">
        <f aca="false">H548</f>
        <v>0</v>
      </c>
      <c r="I547" s="25" t="n">
        <f aca="false">I548</f>
        <v>0</v>
      </c>
      <c r="J547" s="25" t="n">
        <f aca="false">J548</f>
        <v>6255.2</v>
      </c>
      <c r="K547" s="25" t="n">
        <f aca="false">K548</f>
        <v>6255.2</v>
      </c>
      <c r="L547" s="25" t="n">
        <f aca="false">L548</f>
        <v>0</v>
      </c>
      <c r="M547" s="25" t="n">
        <f aca="false">M548</f>
        <v>0</v>
      </c>
      <c r="N547" s="25" t="n">
        <f aca="false">N548</f>
        <v>6255.2</v>
      </c>
      <c r="O547" s="25" t="n">
        <f aca="false">O548</f>
        <v>6255.2</v>
      </c>
      <c r="P547" s="25" t="n">
        <f aca="false">P548</f>
        <v>0</v>
      </c>
      <c r="Q547" s="25" t="n">
        <f aca="false">Q548</f>
        <v>0</v>
      </c>
    </row>
    <row r="548" customFormat="false" ht="75" hidden="false" customHeight="false" outlineLevel="0" collapsed="false">
      <c r="A548" s="61" t="s">
        <v>155</v>
      </c>
      <c r="B548" s="24" t="s">
        <v>44</v>
      </c>
      <c r="C548" s="24" t="s">
        <v>27</v>
      </c>
      <c r="D548" s="24" t="s">
        <v>156</v>
      </c>
      <c r="E548" s="24"/>
      <c r="F548" s="25" t="n">
        <f aca="false">F549</f>
        <v>15984</v>
      </c>
      <c r="G548" s="25" t="n">
        <f aca="false">G549</f>
        <v>15984</v>
      </c>
      <c r="H548" s="25" t="n">
        <f aca="false">H549</f>
        <v>0</v>
      </c>
      <c r="I548" s="25" t="n">
        <f aca="false">I549</f>
        <v>0</v>
      </c>
      <c r="J548" s="25" t="n">
        <f aca="false">J549</f>
        <v>6255.2</v>
      </c>
      <c r="K548" s="25" t="n">
        <f aca="false">K549</f>
        <v>6255.2</v>
      </c>
      <c r="L548" s="25" t="n">
        <f aca="false">L549</f>
        <v>0</v>
      </c>
      <c r="M548" s="25" t="n">
        <f aca="false">M549</f>
        <v>0</v>
      </c>
      <c r="N548" s="25" t="n">
        <f aca="false">N549</f>
        <v>6255.2</v>
      </c>
      <c r="O548" s="25" t="n">
        <f aca="false">O549</f>
        <v>6255.2</v>
      </c>
      <c r="P548" s="25" t="n">
        <f aca="false">P549</f>
        <v>0</v>
      </c>
      <c r="Q548" s="25" t="n">
        <f aca="false">Q549</f>
        <v>0</v>
      </c>
    </row>
    <row r="549" customFormat="false" ht="18.75" hidden="false" customHeight="false" outlineLevel="0" collapsed="false">
      <c r="A549" s="58" t="s">
        <v>472</v>
      </c>
      <c r="B549" s="24" t="s">
        <v>44</v>
      </c>
      <c r="C549" s="24" t="s">
        <v>27</v>
      </c>
      <c r="D549" s="24" t="s">
        <v>156</v>
      </c>
      <c r="E549" s="24" t="s">
        <v>473</v>
      </c>
      <c r="F549" s="25" t="n">
        <f aca="false">G549+H549</f>
        <v>15984</v>
      </c>
      <c r="G549" s="25" t="n">
        <v>15984</v>
      </c>
      <c r="H549" s="25"/>
      <c r="I549" s="25"/>
      <c r="J549" s="25" t="n">
        <f aca="false">K549+L549</f>
        <v>6255.2</v>
      </c>
      <c r="K549" s="25" t="n">
        <v>6255.2</v>
      </c>
      <c r="L549" s="25"/>
      <c r="M549" s="25"/>
      <c r="N549" s="25" t="n">
        <f aca="false">O549+P549</f>
        <v>6255.2</v>
      </c>
      <c r="O549" s="25" t="n">
        <v>6255.2</v>
      </c>
      <c r="P549" s="25"/>
      <c r="Q549" s="62"/>
    </row>
    <row r="550" customFormat="false" ht="18.75" hidden="false" customHeight="false" outlineLevel="0" collapsed="false">
      <c r="A550" s="57" t="s">
        <v>75</v>
      </c>
      <c r="B550" s="21" t="s">
        <v>44</v>
      </c>
      <c r="C550" s="21" t="s">
        <v>33</v>
      </c>
      <c r="D550" s="16"/>
      <c r="E550" s="21"/>
      <c r="F550" s="22" t="n">
        <f aca="false">F551</f>
        <v>672</v>
      </c>
      <c r="G550" s="22" t="n">
        <f aca="false">G551</f>
        <v>0</v>
      </c>
      <c r="H550" s="22" t="n">
        <f aca="false">H551</f>
        <v>672</v>
      </c>
      <c r="I550" s="22" t="n">
        <f aca="false">I551</f>
        <v>0</v>
      </c>
      <c r="J550" s="22" t="n">
        <f aca="false">J551</f>
        <v>672</v>
      </c>
      <c r="K550" s="22" t="n">
        <f aca="false">K551</f>
        <v>0</v>
      </c>
      <c r="L550" s="22" t="n">
        <f aca="false">L551</f>
        <v>672</v>
      </c>
      <c r="M550" s="22" t="n">
        <f aca="false">M551</f>
        <v>0</v>
      </c>
      <c r="N550" s="22" t="n">
        <f aca="false">N551</f>
        <v>672</v>
      </c>
      <c r="O550" s="22" t="n">
        <f aca="false">O551</f>
        <v>0</v>
      </c>
      <c r="P550" s="22" t="n">
        <f aca="false">P551</f>
        <v>672</v>
      </c>
      <c r="Q550" s="22" t="n">
        <f aca="false">Q551</f>
        <v>0</v>
      </c>
    </row>
    <row r="551" customFormat="false" ht="18.75" hidden="false" customHeight="false" outlineLevel="0" collapsed="false">
      <c r="A551" s="58" t="s">
        <v>183</v>
      </c>
      <c r="B551" s="24" t="s">
        <v>44</v>
      </c>
      <c r="C551" s="24" t="s">
        <v>33</v>
      </c>
      <c r="D551" s="24" t="s">
        <v>184</v>
      </c>
      <c r="E551" s="24"/>
      <c r="F551" s="25" t="n">
        <f aca="false">F552</f>
        <v>672</v>
      </c>
      <c r="G551" s="25" t="n">
        <f aca="false">G552</f>
        <v>0</v>
      </c>
      <c r="H551" s="25" t="n">
        <f aca="false">H552</f>
        <v>672</v>
      </c>
      <c r="I551" s="25" t="n">
        <f aca="false">I552</f>
        <v>0</v>
      </c>
      <c r="J551" s="25" t="n">
        <f aca="false">J552</f>
        <v>672</v>
      </c>
      <c r="K551" s="25" t="n">
        <f aca="false">K552</f>
        <v>0</v>
      </c>
      <c r="L551" s="25" t="n">
        <f aca="false">L552</f>
        <v>672</v>
      </c>
      <c r="M551" s="25" t="n">
        <f aca="false">M552</f>
        <v>0</v>
      </c>
      <c r="N551" s="25" t="n">
        <f aca="false">N552</f>
        <v>672</v>
      </c>
      <c r="O551" s="25" t="n">
        <f aca="false">O552</f>
        <v>0</v>
      </c>
      <c r="P551" s="25" t="n">
        <f aca="false">P552</f>
        <v>672</v>
      </c>
      <c r="Q551" s="25" t="n">
        <f aca="false">Q552</f>
        <v>0</v>
      </c>
    </row>
    <row r="552" customFormat="false" ht="18.75" hidden="false" customHeight="false" outlineLevel="0" collapsed="false">
      <c r="A552" s="58" t="s">
        <v>295</v>
      </c>
      <c r="B552" s="24" t="s">
        <v>44</v>
      </c>
      <c r="C552" s="24" t="s">
        <v>33</v>
      </c>
      <c r="D552" s="24" t="s">
        <v>440</v>
      </c>
      <c r="E552" s="24"/>
      <c r="F552" s="25" t="n">
        <f aca="false">F553</f>
        <v>672</v>
      </c>
      <c r="G552" s="25" t="n">
        <f aca="false">G553</f>
        <v>0</v>
      </c>
      <c r="H552" s="25" t="n">
        <f aca="false">H553</f>
        <v>672</v>
      </c>
      <c r="I552" s="25" t="n">
        <f aca="false">I553</f>
        <v>0</v>
      </c>
      <c r="J552" s="25" t="n">
        <f aca="false">J553</f>
        <v>672</v>
      </c>
      <c r="K552" s="25" t="n">
        <f aca="false">K553</f>
        <v>0</v>
      </c>
      <c r="L552" s="25" t="n">
        <f aca="false">L553</f>
        <v>672</v>
      </c>
      <c r="M552" s="25" t="n">
        <f aca="false">M553</f>
        <v>0</v>
      </c>
      <c r="N552" s="25" t="n">
        <f aca="false">N553</f>
        <v>672</v>
      </c>
      <c r="O552" s="25" t="n">
        <f aca="false">O553</f>
        <v>0</v>
      </c>
      <c r="P552" s="25" t="n">
        <f aca="false">P553</f>
        <v>672</v>
      </c>
      <c r="Q552" s="25" t="n">
        <f aca="false">Q553</f>
        <v>0</v>
      </c>
    </row>
    <row r="553" customFormat="false" ht="18.75" hidden="false" customHeight="false" outlineLevel="0" collapsed="false">
      <c r="A553" s="58" t="s">
        <v>495</v>
      </c>
      <c r="B553" s="24" t="s">
        <v>44</v>
      </c>
      <c r="C553" s="24" t="s">
        <v>33</v>
      </c>
      <c r="D553" s="24" t="s">
        <v>496</v>
      </c>
      <c r="E553" s="24"/>
      <c r="F553" s="25" t="n">
        <f aca="false">F554</f>
        <v>672</v>
      </c>
      <c r="G553" s="25" t="n">
        <f aca="false">G554</f>
        <v>0</v>
      </c>
      <c r="H553" s="25" t="n">
        <f aca="false">H554</f>
        <v>672</v>
      </c>
      <c r="I553" s="25"/>
      <c r="J553" s="25" t="n">
        <f aca="false">J554</f>
        <v>672</v>
      </c>
      <c r="K553" s="25" t="n">
        <f aca="false">K554</f>
        <v>0</v>
      </c>
      <c r="L553" s="25" t="n">
        <f aca="false">L554</f>
        <v>672</v>
      </c>
      <c r="M553" s="25" t="n">
        <f aca="false">M554</f>
        <v>0</v>
      </c>
      <c r="N553" s="25" t="n">
        <f aca="false">N554</f>
        <v>672</v>
      </c>
      <c r="O553" s="25" t="n">
        <f aca="false">O554</f>
        <v>0</v>
      </c>
      <c r="P553" s="25" t="n">
        <f aca="false">P554</f>
        <v>672</v>
      </c>
      <c r="Q553" s="25" t="n">
        <f aca="false">Q554</f>
        <v>0</v>
      </c>
    </row>
    <row r="554" customFormat="false" ht="18.75" hidden="false" customHeight="false" outlineLevel="0" collapsed="false">
      <c r="A554" s="58" t="s">
        <v>497</v>
      </c>
      <c r="B554" s="24" t="s">
        <v>44</v>
      </c>
      <c r="C554" s="24" t="s">
        <v>33</v>
      </c>
      <c r="D554" s="24" t="s">
        <v>498</v>
      </c>
      <c r="E554" s="24"/>
      <c r="F554" s="25" t="n">
        <f aca="false">F555</f>
        <v>672</v>
      </c>
      <c r="G554" s="25" t="n">
        <f aca="false">G555</f>
        <v>0</v>
      </c>
      <c r="H554" s="25" t="n">
        <f aca="false">H555</f>
        <v>672</v>
      </c>
      <c r="I554" s="25"/>
      <c r="J554" s="25" t="n">
        <f aca="false">J555</f>
        <v>672</v>
      </c>
      <c r="K554" s="25" t="n">
        <f aca="false">K555</f>
        <v>0</v>
      </c>
      <c r="L554" s="25" t="n">
        <f aca="false">L555</f>
        <v>672</v>
      </c>
      <c r="M554" s="25" t="n">
        <f aca="false">M555</f>
        <v>0</v>
      </c>
      <c r="N554" s="25" t="n">
        <f aca="false">N555</f>
        <v>672</v>
      </c>
      <c r="O554" s="25" t="n">
        <f aca="false">O555</f>
        <v>0</v>
      </c>
      <c r="P554" s="25" t="n">
        <f aca="false">P555</f>
        <v>672</v>
      </c>
      <c r="Q554" s="25" t="n">
        <f aca="false">Q555</f>
        <v>0</v>
      </c>
    </row>
    <row r="555" customFormat="false" ht="26.25" hidden="false" customHeight="true" outlineLevel="0" collapsed="false">
      <c r="A555" s="58" t="s">
        <v>499</v>
      </c>
      <c r="B555" s="24" t="s">
        <v>44</v>
      </c>
      <c r="C555" s="24" t="s">
        <v>33</v>
      </c>
      <c r="D555" s="24" t="s">
        <v>498</v>
      </c>
      <c r="E555" s="24" t="s">
        <v>500</v>
      </c>
      <c r="F555" s="25" t="n">
        <f aca="false">G555+H555+I555</f>
        <v>672</v>
      </c>
      <c r="G555" s="25"/>
      <c r="H555" s="25" t="n">
        <v>672</v>
      </c>
      <c r="I555" s="25"/>
      <c r="J555" s="25" t="n">
        <f aca="false">K555+L555+M555</f>
        <v>672</v>
      </c>
      <c r="K555" s="25"/>
      <c r="L555" s="25" t="n">
        <v>672</v>
      </c>
      <c r="M555" s="25"/>
      <c r="N555" s="25" t="n">
        <f aca="false">O555+P555+Q555</f>
        <v>672</v>
      </c>
      <c r="O555" s="25"/>
      <c r="P555" s="25" t="n">
        <v>672</v>
      </c>
      <c r="Q555" s="25"/>
    </row>
    <row r="556" customFormat="false" ht="18.75" hidden="false" customHeight="false" outlineLevel="0" collapsed="false">
      <c r="A556" s="57" t="s">
        <v>76</v>
      </c>
      <c r="B556" s="21" t="s">
        <v>35</v>
      </c>
      <c r="C556" s="21" t="s">
        <v>23</v>
      </c>
      <c r="D556" s="21"/>
      <c r="E556" s="21"/>
      <c r="F556" s="22" t="n">
        <f aca="false">F557+F587</f>
        <v>21343.1</v>
      </c>
      <c r="G556" s="22" t="n">
        <f aca="false">G557+G587</f>
        <v>4054.5</v>
      </c>
      <c r="H556" s="22" t="n">
        <f aca="false">H557+H587</f>
        <v>17288.6</v>
      </c>
      <c r="I556" s="22" t="n">
        <f aca="false">I557+I587</f>
        <v>0</v>
      </c>
      <c r="J556" s="22" t="n">
        <f aca="false">J557+J587</f>
        <v>25294.8</v>
      </c>
      <c r="K556" s="22" t="n">
        <f aca="false">K557+K587</f>
        <v>7925.6</v>
      </c>
      <c r="L556" s="22" t="n">
        <f aca="false">L557+L587</f>
        <v>17369.2</v>
      </c>
      <c r="M556" s="22" t="n">
        <f aca="false">M557+M587</f>
        <v>0</v>
      </c>
      <c r="N556" s="22" t="n">
        <f aca="false">N557+N587</f>
        <v>19183.7</v>
      </c>
      <c r="O556" s="22" t="n">
        <f aca="false">O557+O587</f>
        <v>2425.6</v>
      </c>
      <c r="P556" s="22" t="n">
        <f aca="false">P557+P587</f>
        <v>16758.1</v>
      </c>
      <c r="Q556" s="22" t="n">
        <f aca="false">Q557+Q587</f>
        <v>0</v>
      </c>
    </row>
    <row r="557" customFormat="false" ht="18.75" hidden="false" customHeight="false" outlineLevel="0" collapsed="false">
      <c r="A557" s="57" t="s">
        <v>77</v>
      </c>
      <c r="B557" s="21" t="s">
        <v>35</v>
      </c>
      <c r="C557" s="21" t="s">
        <v>25</v>
      </c>
      <c r="D557" s="21"/>
      <c r="E557" s="21"/>
      <c r="F557" s="22" t="n">
        <f aca="false">F558+F577+F582</f>
        <v>20253.8</v>
      </c>
      <c r="G557" s="22" t="n">
        <f aca="false">G558+G577+G582</f>
        <v>3074.1</v>
      </c>
      <c r="H557" s="22" t="n">
        <f aca="false">H558+H577+H582</f>
        <v>17179.7</v>
      </c>
      <c r="I557" s="22" t="n">
        <f aca="false">I558+I577+I582</f>
        <v>0</v>
      </c>
      <c r="J557" s="22" t="n">
        <f aca="false">J558+J577+J582</f>
        <v>18094.4</v>
      </c>
      <c r="K557" s="22" t="n">
        <f aca="false">K558+K577+K582</f>
        <v>1445.2</v>
      </c>
      <c r="L557" s="22" t="n">
        <f aca="false">L558+L577+L582</f>
        <v>16649.2</v>
      </c>
      <c r="M557" s="22" t="n">
        <f aca="false">M558+M577+M582</f>
        <v>0</v>
      </c>
      <c r="N557" s="22" t="n">
        <f aca="false">N558+N577+N582</f>
        <v>18094.4</v>
      </c>
      <c r="O557" s="22" t="n">
        <f aca="false">O558+O577+O582</f>
        <v>1445.2</v>
      </c>
      <c r="P557" s="22" t="n">
        <f aca="false">P558+P577+P582</f>
        <v>16649.2</v>
      </c>
      <c r="Q557" s="22" t="n">
        <f aca="false">Q558+Q577+Q582</f>
        <v>0</v>
      </c>
    </row>
    <row r="558" customFormat="false" ht="37.5" hidden="false" customHeight="false" outlineLevel="0" collapsed="false">
      <c r="A558" s="58" t="s">
        <v>412</v>
      </c>
      <c r="B558" s="24" t="s">
        <v>35</v>
      </c>
      <c r="C558" s="24" t="s">
        <v>25</v>
      </c>
      <c r="D558" s="24" t="s">
        <v>413</v>
      </c>
      <c r="E558" s="24"/>
      <c r="F558" s="25" t="n">
        <f aca="false">F559+F567</f>
        <v>15686.6</v>
      </c>
      <c r="G558" s="25" t="n">
        <f aca="false">G559+G567</f>
        <v>1445.2</v>
      </c>
      <c r="H558" s="25" t="n">
        <f aca="false">H559+H567</f>
        <v>14241.4</v>
      </c>
      <c r="I558" s="25" t="n">
        <f aca="false">I559+I567</f>
        <v>0</v>
      </c>
      <c r="J558" s="25" t="n">
        <f aca="false">J559+J567</f>
        <v>15686.6</v>
      </c>
      <c r="K558" s="25" t="n">
        <f aca="false">K559+K567</f>
        <v>1445.2</v>
      </c>
      <c r="L558" s="25" t="n">
        <f aca="false">L559+L567</f>
        <v>14241.4</v>
      </c>
      <c r="M558" s="25" t="n">
        <f aca="false">M559+M567</f>
        <v>0</v>
      </c>
      <c r="N558" s="25" t="n">
        <f aca="false">N559+N567</f>
        <v>15686.6</v>
      </c>
      <c r="O558" s="25" t="n">
        <f aca="false">O559+O567</f>
        <v>1445.2</v>
      </c>
      <c r="P558" s="25" t="n">
        <f aca="false">P559+P567</f>
        <v>14241.4</v>
      </c>
      <c r="Q558" s="25" t="n">
        <f aca="false">Q559+Q567</f>
        <v>0</v>
      </c>
    </row>
    <row r="559" customFormat="false" ht="37.5" hidden="false" customHeight="false" outlineLevel="0" collapsed="false">
      <c r="A559" s="58" t="s">
        <v>214</v>
      </c>
      <c r="B559" s="24" t="s">
        <v>35</v>
      </c>
      <c r="C559" s="24" t="s">
        <v>25</v>
      </c>
      <c r="D559" s="24" t="s">
        <v>501</v>
      </c>
      <c r="E559" s="24"/>
      <c r="F559" s="25" t="n">
        <f aca="false">F560</f>
        <v>1672.6</v>
      </c>
      <c r="G559" s="25" t="n">
        <f aca="false">G560</f>
        <v>1445.2</v>
      </c>
      <c r="H559" s="25" t="n">
        <f aca="false">H560</f>
        <v>227.4</v>
      </c>
      <c r="I559" s="25" t="n">
        <f aca="false">I560</f>
        <v>0</v>
      </c>
      <c r="J559" s="25" t="n">
        <f aca="false">J560</f>
        <v>1672.6</v>
      </c>
      <c r="K559" s="25" t="n">
        <f aca="false">K560</f>
        <v>1445.2</v>
      </c>
      <c r="L559" s="25" t="n">
        <f aca="false">L560</f>
        <v>227.4</v>
      </c>
      <c r="M559" s="25" t="n">
        <f aca="false">M560</f>
        <v>0</v>
      </c>
      <c r="N559" s="25" t="n">
        <f aca="false">N560</f>
        <v>1672.6</v>
      </c>
      <c r="O559" s="25" t="n">
        <f aca="false">O560</f>
        <v>1445.2</v>
      </c>
      <c r="P559" s="25" t="n">
        <f aca="false">P560</f>
        <v>227.4</v>
      </c>
      <c r="Q559" s="25" t="n">
        <f aca="false">Q560</f>
        <v>0</v>
      </c>
    </row>
    <row r="560" customFormat="false" ht="37.5" hidden="false" customHeight="false" outlineLevel="0" collapsed="false">
      <c r="A560" s="58" t="s">
        <v>502</v>
      </c>
      <c r="B560" s="24" t="s">
        <v>35</v>
      </c>
      <c r="C560" s="24" t="s">
        <v>25</v>
      </c>
      <c r="D560" s="24" t="s">
        <v>503</v>
      </c>
      <c r="E560" s="24"/>
      <c r="F560" s="25" t="n">
        <f aca="false">F561+F563+F565</f>
        <v>1672.6</v>
      </c>
      <c r="G560" s="25" t="n">
        <f aca="false">G561+G563+G565</f>
        <v>1445.2</v>
      </c>
      <c r="H560" s="25" t="n">
        <f aca="false">H561+H563+H565</f>
        <v>227.4</v>
      </c>
      <c r="I560" s="25" t="n">
        <f aca="false">I561+I563+I565</f>
        <v>0</v>
      </c>
      <c r="J560" s="25" t="n">
        <f aca="false">J561+J563+J565</f>
        <v>1672.6</v>
      </c>
      <c r="K560" s="25" t="n">
        <f aca="false">K561+K563+K565</f>
        <v>1445.2</v>
      </c>
      <c r="L560" s="25" t="n">
        <f aca="false">L561+L563+L565</f>
        <v>227.4</v>
      </c>
      <c r="M560" s="25" t="n">
        <f aca="false">M561+M563+M565</f>
        <v>0</v>
      </c>
      <c r="N560" s="25" t="n">
        <f aca="false">N561+N563+N565</f>
        <v>1672.6</v>
      </c>
      <c r="O560" s="25" t="n">
        <f aca="false">O561+O563+O565</f>
        <v>1445.2</v>
      </c>
      <c r="P560" s="25" t="n">
        <f aca="false">P561+P563+P565</f>
        <v>227.4</v>
      </c>
      <c r="Q560" s="25" t="n">
        <f aca="false">Q561+Q563+Q565</f>
        <v>0</v>
      </c>
    </row>
    <row r="561" customFormat="false" ht="37.5" hidden="false" customHeight="false" outlineLevel="0" collapsed="false">
      <c r="A561" s="58" t="s">
        <v>504</v>
      </c>
      <c r="B561" s="24" t="s">
        <v>35</v>
      </c>
      <c r="C561" s="24" t="s">
        <v>25</v>
      </c>
      <c r="D561" s="24" t="s">
        <v>505</v>
      </c>
      <c r="E561" s="24"/>
      <c r="F561" s="25" t="n">
        <f aca="false">F562</f>
        <v>522.2</v>
      </c>
      <c r="G561" s="25" t="n">
        <f aca="false">G562</f>
        <v>470</v>
      </c>
      <c r="H561" s="25" t="n">
        <f aca="false">H562</f>
        <v>52.2</v>
      </c>
      <c r="I561" s="25" t="n">
        <f aca="false">I562</f>
        <v>0</v>
      </c>
      <c r="J561" s="25" t="n">
        <f aca="false">J562</f>
        <v>522.2</v>
      </c>
      <c r="K561" s="25" t="n">
        <f aca="false">K562</f>
        <v>470</v>
      </c>
      <c r="L561" s="25" t="n">
        <f aca="false">L562</f>
        <v>52.2</v>
      </c>
      <c r="M561" s="25" t="n">
        <f aca="false">M562</f>
        <v>0</v>
      </c>
      <c r="N561" s="25" t="n">
        <f aca="false">N562</f>
        <v>522.2</v>
      </c>
      <c r="O561" s="25" t="n">
        <f aca="false">O562</f>
        <v>470</v>
      </c>
      <c r="P561" s="25" t="n">
        <f aca="false">P562</f>
        <v>52.2</v>
      </c>
      <c r="Q561" s="25" t="n">
        <f aca="false">Q562</f>
        <v>0</v>
      </c>
    </row>
    <row r="562" customFormat="false" ht="18.75" hidden="false" customHeight="false" outlineLevel="0" collapsed="false">
      <c r="A562" s="58" t="s">
        <v>199</v>
      </c>
      <c r="B562" s="24" t="s">
        <v>35</v>
      </c>
      <c r="C562" s="24" t="s">
        <v>25</v>
      </c>
      <c r="D562" s="24" t="s">
        <v>505</v>
      </c>
      <c r="E562" s="24" t="s">
        <v>200</v>
      </c>
      <c r="F562" s="25" t="n">
        <f aca="false">G562+H562+I562</f>
        <v>522.2</v>
      </c>
      <c r="G562" s="25" t="n">
        <v>470</v>
      </c>
      <c r="H562" s="25" t="n">
        <v>52.2</v>
      </c>
      <c r="I562" s="25"/>
      <c r="J562" s="25" t="n">
        <f aca="false">K562+L562+M562</f>
        <v>522.2</v>
      </c>
      <c r="K562" s="25" t="n">
        <v>470</v>
      </c>
      <c r="L562" s="25" t="n">
        <v>52.2</v>
      </c>
      <c r="M562" s="25"/>
      <c r="N562" s="25" t="n">
        <f aca="false">O562+P562+Q562</f>
        <v>522.2</v>
      </c>
      <c r="O562" s="25" t="n">
        <v>470</v>
      </c>
      <c r="P562" s="25" t="n">
        <v>52.2</v>
      </c>
      <c r="Q562" s="25"/>
    </row>
    <row r="563" customFormat="false" ht="18.75" hidden="false" customHeight="false" outlineLevel="0" collapsed="false">
      <c r="A563" s="58" t="s">
        <v>506</v>
      </c>
      <c r="B563" s="24" t="s">
        <v>35</v>
      </c>
      <c r="C563" s="24" t="s">
        <v>25</v>
      </c>
      <c r="D563" s="24" t="s">
        <v>507</v>
      </c>
      <c r="E563" s="24"/>
      <c r="F563" s="25" t="n">
        <f aca="false">F564</f>
        <v>150.4</v>
      </c>
      <c r="G563" s="25" t="n">
        <f aca="false">G564</f>
        <v>75.2</v>
      </c>
      <c r="H563" s="25" t="n">
        <f aca="false">H564</f>
        <v>75.2</v>
      </c>
      <c r="I563" s="25" t="n">
        <f aca="false">I564</f>
        <v>0</v>
      </c>
      <c r="J563" s="25" t="n">
        <f aca="false">J564</f>
        <v>150.4</v>
      </c>
      <c r="K563" s="25" t="n">
        <f aca="false">K564</f>
        <v>75.2</v>
      </c>
      <c r="L563" s="25" t="n">
        <f aca="false">L564</f>
        <v>75.2</v>
      </c>
      <c r="M563" s="25" t="n">
        <f aca="false">M564</f>
        <v>0</v>
      </c>
      <c r="N563" s="25" t="n">
        <f aca="false">N564</f>
        <v>150.4</v>
      </c>
      <c r="O563" s="25" t="n">
        <f aca="false">O564</f>
        <v>75.2</v>
      </c>
      <c r="P563" s="25" t="n">
        <f aca="false">P564</f>
        <v>75.2</v>
      </c>
      <c r="Q563" s="25" t="n">
        <f aca="false">Q564</f>
        <v>0</v>
      </c>
    </row>
    <row r="564" customFormat="false" ht="18.75" hidden="false" customHeight="false" outlineLevel="0" collapsed="false">
      <c r="A564" s="58" t="s">
        <v>199</v>
      </c>
      <c r="B564" s="24" t="s">
        <v>35</v>
      </c>
      <c r="C564" s="24" t="s">
        <v>25</v>
      </c>
      <c r="D564" s="24" t="s">
        <v>507</v>
      </c>
      <c r="E564" s="24" t="s">
        <v>200</v>
      </c>
      <c r="F564" s="25" t="n">
        <f aca="false">G564+H564+I564</f>
        <v>150.4</v>
      </c>
      <c r="G564" s="25" t="n">
        <v>75.2</v>
      </c>
      <c r="H564" s="25" t="n">
        <v>75.2</v>
      </c>
      <c r="I564" s="25"/>
      <c r="J564" s="25" t="n">
        <f aca="false">K564+L564+M564</f>
        <v>150.4</v>
      </c>
      <c r="K564" s="25" t="n">
        <v>75.2</v>
      </c>
      <c r="L564" s="25" t="n">
        <v>75.2</v>
      </c>
      <c r="M564" s="25"/>
      <c r="N564" s="25" t="n">
        <f aca="false">O564+P564+Q564</f>
        <v>150.4</v>
      </c>
      <c r="O564" s="25" t="n">
        <v>75.2</v>
      </c>
      <c r="P564" s="25" t="n">
        <v>75.2</v>
      </c>
      <c r="Q564" s="25"/>
    </row>
    <row r="565" customFormat="false" ht="37.5" hidden="false" customHeight="false" outlineLevel="0" collapsed="false">
      <c r="A565" s="58" t="s">
        <v>508</v>
      </c>
      <c r="B565" s="24" t="s">
        <v>35</v>
      </c>
      <c r="C565" s="24" t="s">
        <v>25</v>
      </c>
      <c r="D565" s="24" t="s">
        <v>509</v>
      </c>
      <c r="E565" s="24"/>
      <c r="F565" s="25" t="n">
        <f aca="false">F566</f>
        <v>1000</v>
      </c>
      <c r="G565" s="25" t="n">
        <f aca="false">G566</f>
        <v>900</v>
      </c>
      <c r="H565" s="25" t="n">
        <f aca="false">H566</f>
        <v>100</v>
      </c>
      <c r="I565" s="25" t="n">
        <f aca="false">I566</f>
        <v>0</v>
      </c>
      <c r="J565" s="25" t="n">
        <f aca="false">J566</f>
        <v>1000</v>
      </c>
      <c r="K565" s="25" t="n">
        <f aca="false">K566</f>
        <v>900</v>
      </c>
      <c r="L565" s="25" t="n">
        <f aca="false">L566</f>
        <v>100</v>
      </c>
      <c r="M565" s="25" t="n">
        <f aca="false">M566</f>
        <v>0</v>
      </c>
      <c r="N565" s="25" t="n">
        <f aca="false">N566</f>
        <v>1000</v>
      </c>
      <c r="O565" s="25" t="n">
        <f aca="false">O566</f>
        <v>900</v>
      </c>
      <c r="P565" s="25" t="n">
        <f aca="false">P566</f>
        <v>100</v>
      </c>
      <c r="Q565" s="25" t="n">
        <f aca="false">Q566</f>
        <v>0</v>
      </c>
    </row>
    <row r="566" customFormat="false" ht="18.75" hidden="false" customHeight="false" outlineLevel="0" collapsed="false">
      <c r="A566" s="58" t="s">
        <v>199</v>
      </c>
      <c r="B566" s="24" t="s">
        <v>35</v>
      </c>
      <c r="C566" s="24" t="s">
        <v>25</v>
      </c>
      <c r="D566" s="24" t="s">
        <v>509</v>
      </c>
      <c r="E566" s="24" t="s">
        <v>200</v>
      </c>
      <c r="F566" s="25" t="n">
        <f aca="false">G566+H566+I566</f>
        <v>1000</v>
      </c>
      <c r="G566" s="25" t="n">
        <v>900</v>
      </c>
      <c r="H566" s="25" t="n">
        <v>100</v>
      </c>
      <c r="I566" s="25"/>
      <c r="J566" s="25" t="n">
        <f aca="false">K566+L566+M566</f>
        <v>1000</v>
      </c>
      <c r="K566" s="25" t="n">
        <v>900</v>
      </c>
      <c r="L566" s="25" t="n">
        <v>100</v>
      </c>
      <c r="M566" s="25"/>
      <c r="N566" s="25" t="n">
        <f aca="false">O566+P566+Q566</f>
        <v>1000</v>
      </c>
      <c r="O566" s="25" t="n">
        <v>900</v>
      </c>
      <c r="P566" s="25" t="n">
        <v>100</v>
      </c>
      <c r="Q566" s="62"/>
    </row>
    <row r="567" customFormat="false" ht="18.75" hidden="false" customHeight="false" outlineLevel="0" collapsed="false">
      <c r="A567" s="60" t="s">
        <v>94</v>
      </c>
      <c r="B567" s="24" t="s">
        <v>35</v>
      </c>
      <c r="C567" s="24" t="s">
        <v>25</v>
      </c>
      <c r="D567" s="24" t="s">
        <v>414</v>
      </c>
      <c r="E567" s="24"/>
      <c r="F567" s="25" t="n">
        <f aca="false">F568+F572</f>
        <v>14014</v>
      </c>
      <c r="G567" s="25" t="n">
        <f aca="false">G568+G572</f>
        <v>0</v>
      </c>
      <c r="H567" s="25" t="n">
        <f aca="false">H568+H572</f>
        <v>14014</v>
      </c>
      <c r="I567" s="25" t="n">
        <f aca="false">I568+I572</f>
        <v>0</v>
      </c>
      <c r="J567" s="25" t="n">
        <f aca="false">J568+J572</f>
        <v>14014</v>
      </c>
      <c r="K567" s="25" t="n">
        <f aca="false">K568+K572</f>
        <v>0</v>
      </c>
      <c r="L567" s="25" t="n">
        <f aca="false">L568+L572</f>
        <v>14014</v>
      </c>
      <c r="M567" s="25" t="n">
        <f aca="false">M568+M572</f>
        <v>0</v>
      </c>
      <c r="N567" s="25" t="n">
        <f aca="false">N568+N572</f>
        <v>14014</v>
      </c>
      <c r="O567" s="25" t="n">
        <f aca="false">O568+O572</f>
        <v>0</v>
      </c>
      <c r="P567" s="25" t="n">
        <f aca="false">P568+P572</f>
        <v>14014</v>
      </c>
      <c r="Q567" s="25" t="n">
        <f aca="false">Q568+Q572</f>
        <v>0</v>
      </c>
    </row>
    <row r="568" customFormat="false" ht="18.75" hidden="false" customHeight="false" outlineLevel="0" collapsed="false">
      <c r="A568" s="69" t="s">
        <v>510</v>
      </c>
      <c r="B568" s="24" t="s">
        <v>35</v>
      </c>
      <c r="C568" s="24" t="s">
        <v>25</v>
      </c>
      <c r="D568" s="24" t="s">
        <v>511</v>
      </c>
      <c r="E568" s="24"/>
      <c r="F568" s="25" t="n">
        <f aca="false">F569</f>
        <v>3270</v>
      </c>
      <c r="G568" s="25" t="n">
        <f aca="false">G569</f>
        <v>0</v>
      </c>
      <c r="H568" s="25" t="n">
        <f aca="false">H569</f>
        <v>3270</v>
      </c>
      <c r="I568" s="25" t="n">
        <f aca="false">I569</f>
        <v>0</v>
      </c>
      <c r="J568" s="25" t="n">
        <f aca="false">J569</f>
        <v>3270</v>
      </c>
      <c r="K568" s="25" t="n">
        <f aca="false">K569</f>
        <v>0</v>
      </c>
      <c r="L568" s="25" t="n">
        <f aca="false">L569</f>
        <v>3270</v>
      </c>
      <c r="M568" s="25" t="n">
        <f aca="false">M569</f>
        <v>0</v>
      </c>
      <c r="N568" s="25" t="n">
        <f aca="false">N569</f>
        <v>3270</v>
      </c>
      <c r="O568" s="25" t="n">
        <f aca="false">O569</f>
        <v>0</v>
      </c>
      <c r="P568" s="25" t="n">
        <f aca="false">P569</f>
        <v>3270</v>
      </c>
      <c r="Q568" s="25" t="n">
        <f aca="false">Q569</f>
        <v>0</v>
      </c>
    </row>
    <row r="569" customFormat="false" ht="18.75" hidden="false" customHeight="false" outlineLevel="0" collapsed="false">
      <c r="A569" s="58" t="s">
        <v>512</v>
      </c>
      <c r="B569" s="24" t="s">
        <v>35</v>
      </c>
      <c r="C569" s="24" t="s">
        <v>25</v>
      </c>
      <c r="D569" s="24" t="s">
        <v>513</v>
      </c>
      <c r="E569" s="24"/>
      <c r="F569" s="25" t="n">
        <f aca="false">F570+F571</f>
        <v>3270</v>
      </c>
      <c r="G569" s="25" t="n">
        <f aca="false">G570+G571</f>
        <v>0</v>
      </c>
      <c r="H569" s="25" t="n">
        <f aca="false">H570+H571</f>
        <v>3270</v>
      </c>
      <c r="I569" s="25" t="n">
        <f aca="false">I570+I571</f>
        <v>0</v>
      </c>
      <c r="J569" s="25" t="n">
        <f aca="false">J570+J571</f>
        <v>3270</v>
      </c>
      <c r="K569" s="25" t="n">
        <f aca="false">K570+K571</f>
        <v>0</v>
      </c>
      <c r="L569" s="25" t="n">
        <f aca="false">L570+L571</f>
        <v>3270</v>
      </c>
      <c r="M569" s="25" t="n">
        <f aca="false">M570+M571</f>
        <v>0</v>
      </c>
      <c r="N569" s="25" t="n">
        <f aca="false">N570+N571</f>
        <v>3270</v>
      </c>
      <c r="O569" s="25" t="n">
        <f aca="false">O570+O571</f>
        <v>0</v>
      </c>
      <c r="P569" s="25" t="n">
        <f aca="false">P570+P571</f>
        <v>3270</v>
      </c>
      <c r="Q569" s="25" t="n">
        <f aca="false">Q570+Q571</f>
        <v>0</v>
      </c>
    </row>
    <row r="570" customFormat="false" ht="18.75" hidden="false" customHeight="false" outlineLevel="0" collapsed="false">
      <c r="A570" s="58" t="s">
        <v>108</v>
      </c>
      <c r="B570" s="24" t="s">
        <v>35</v>
      </c>
      <c r="C570" s="24" t="s">
        <v>25</v>
      </c>
      <c r="D570" s="24" t="s">
        <v>513</v>
      </c>
      <c r="E570" s="24" t="s">
        <v>109</v>
      </c>
      <c r="F570" s="25" t="n">
        <f aca="false">G570+H570+I570</f>
        <v>70</v>
      </c>
      <c r="G570" s="25"/>
      <c r="H570" s="25" t="n">
        <v>70</v>
      </c>
      <c r="I570" s="25"/>
      <c r="J570" s="25" t="n">
        <f aca="false">K570+L570+M570</f>
        <v>70</v>
      </c>
      <c r="K570" s="25"/>
      <c r="L570" s="25" t="n">
        <v>70</v>
      </c>
      <c r="M570" s="25"/>
      <c r="N570" s="25" t="n">
        <f aca="false">O570+P570</f>
        <v>70</v>
      </c>
      <c r="O570" s="25"/>
      <c r="P570" s="25" t="n">
        <v>70</v>
      </c>
      <c r="Q570" s="62"/>
    </row>
    <row r="571" customFormat="false" ht="18.75" hidden="false" customHeight="false" outlineLevel="0" collapsed="false">
      <c r="A571" s="58" t="s">
        <v>199</v>
      </c>
      <c r="B571" s="24" t="s">
        <v>35</v>
      </c>
      <c r="C571" s="24" t="s">
        <v>25</v>
      </c>
      <c r="D571" s="24" t="s">
        <v>513</v>
      </c>
      <c r="E571" s="24" t="s">
        <v>200</v>
      </c>
      <c r="F571" s="25" t="n">
        <f aca="false">G571+H571+I571</f>
        <v>3200</v>
      </c>
      <c r="G571" s="25"/>
      <c r="H571" s="25" t="n">
        <f aca="false">403.2+600+2196.8</f>
        <v>3200</v>
      </c>
      <c r="I571" s="25"/>
      <c r="J571" s="25" t="n">
        <f aca="false">K571+L571+M571</f>
        <v>3200</v>
      </c>
      <c r="K571" s="25"/>
      <c r="L571" s="25" t="n">
        <f aca="false">403.2+600+2196.8</f>
        <v>3200</v>
      </c>
      <c r="M571" s="25"/>
      <c r="N571" s="25" t="n">
        <f aca="false">O571+P571</f>
        <v>3200</v>
      </c>
      <c r="O571" s="25"/>
      <c r="P571" s="25" t="n">
        <f aca="false">403.2+600+2196.8</f>
        <v>3200</v>
      </c>
      <c r="Q571" s="62"/>
    </row>
    <row r="572" customFormat="false" ht="18.75" hidden="false" customHeight="false" outlineLevel="0" collapsed="false">
      <c r="A572" s="69" t="s">
        <v>514</v>
      </c>
      <c r="B572" s="24" t="s">
        <v>35</v>
      </c>
      <c r="C572" s="24" t="s">
        <v>25</v>
      </c>
      <c r="D572" s="24" t="s">
        <v>515</v>
      </c>
      <c r="E572" s="24"/>
      <c r="F572" s="25" t="n">
        <f aca="false">F573+F575</f>
        <v>10744</v>
      </c>
      <c r="G572" s="25" t="n">
        <f aca="false">G573+G575</f>
        <v>0</v>
      </c>
      <c r="H572" s="25" t="n">
        <f aca="false">H573+H575</f>
        <v>10744</v>
      </c>
      <c r="I572" s="25" t="n">
        <f aca="false">I573+I575</f>
        <v>0</v>
      </c>
      <c r="J572" s="25" t="n">
        <f aca="false">J573+J575</f>
        <v>10744</v>
      </c>
      <c r="K572" s="25" t="n">
        <f aca="false">K573+K575</f>
        <v>0</v>
      </c>
      <c r="L572" s="25" t="n">
        <f aca="false">L573+L575</f>
        <v>10744</v>
      </c>
      <c r="M572" s="25" t="n">
        <f aca="false">M573+M575</f>
        <v>0</v>
      </c>
      <c r="N572" s="25" t="n">
        <f aca="false">N573+N575</f>
        <v>10744</v>
      </c>
      <c r="O572" s="25" t="n">
        <f aca="false">O573+O575</f>
        <v>0</v>
      </c>
      <c r="P572" s="25" t="n">
        <f aca="false">P573+P575</f>
        <v>10744</v>
      </c>
      <c r="Q572" s="25" t="n">
        <f aca="false">Q573+Q575</f>
        <v>0</v>
      </c>
    </row>
    <row r="573" customFormat="false" ht="18.75" hidden="false" customHeight="false" outlineLevel="0" collapsed="false">
      <c r="A573" s="58" t="s">
        <v>190</v>
      </c>
      <c r="B573" s="24" t="s">
        <v>35</v>
      </c>
      <c r="C573" s="24" t="s">
        <v>25</v>
      </c>
      <c r="D573" s="24" t="s">
        <v>516</v>
      </c>
      <c r="E573" s="24"/>
      <c r="F573" s="25" t="n">
        <f aca="false">F574</f>
        <v>6632.2</v>
      </c>
      <c r="G573" s="25" t="n">
        <f aca="false">G574</f>
        <v>0</v>
      </c>
      <c r="H573" s="25" t="n">
        <f aca="false">H574</f>
        <v>6632.2</v>
      </c>
      <c r="I573" s="25" t="n">
        <f aca="false">I574</f>
        <v>0</v>
      </c>
      <c r="J573" s="25" t="n">
        <f aca="false">J574</f>
        <v>6632.2</v>
      </c>
      <c r="K573" s="25" t="n">
        <f aca="false">K574</f>
        <v>0</v>
      </c>
      <c r="L573" s="25" t="n">
        <f aca="false">L574</f>
        <v>6632.2</v>
      </c>
      <c r="M573" s="25" t="n">
        <f aca="false">M574</f>
        <v>0</v>
      </c>
      <c r="N573" s="25" t="n">
        <f aca="false">N574</f>
        <v>6632.2</v>
      </c>
      <c r="O573" s="25" t="n">
        <f aca="false">O574</f>
        <v>0</v>
      </c>
      <c r="P573" s="25" t="n">
        <f aca="false">P574</f>
        <v>6632.2</v>
      </c>
      <c r="Q573" s="25" t="n">
        <f aca="false">Q574</f>
        <v>0</v>
      </c>
    </row>
    <row r="574" customFormat="false" ht="18.75" hidden="false" customHeight="false" outlineLevel="0" collapsed="false">
      <c r="A574" s="58" t="s">
        <v>199</v>
      </c>
      <c r="B574" s="24" t="s">
        <v>35</v>
      </c>
      <c r="C574" s="24" t="s">
        <v>25</v>
      </c>
      <c r="D574" s="24" t="s">
        <v>516</v>
      </c>
      <c r="E574" s="24" t="s">
        <v>200</v>
      </c>
      <c r="F574" s="25" t="n">
        <f aca="false">G574+H574+I574</f>
        <v>6632.2</v>
      </c>
      <c r="G574" s="25"/>
      <c r="H574" s="25" t="n">
        <v>6632.2</v>
      </c>
      <c r="I574" s="25"/>
      <c r="J574" s="25" t="n">
        <f aca="false">K574+L574+M574</f>
        <v>6632.2</v>
      </c>
      <c r="K574" s="25"/>
      <c r="L574" s="25" t="n">
        <v>6632.2</v>
      </c>
      <c r="M574" s="25"/>
      <c r="N574" s="25" t="n">
        <f aca="false">O574+P574+Q574</f>
        <v>6632.2</v>
      </c>
      <c r="O574" s="25"/>
      <c r="P574" s="25" t="n">
        <v>6632.2</v>
      </c>
      <c r="Q574" s="62"/>
    </row>
    <row r="575" customFormat="false" ht="40.5" hidden="false" customHeight="true" outlineLevel="0" collapsed="false">
      <c r="A575" s="61" t="s">
        <v>102</v>
      </c>
      <c r="B575" s="24" t="s">
        <v>35</v>
      </c>
      <c r="C575" s="24" t="s">
        <v>25</v>
      </c>
      <c r="D575" s="24" t="s">
        <v>517</v>
      </c>
      <c r="E575" s="24"/>
      <c r="F575" s="25" t="n">
        <f aca="false">F576</f>
        <v>4111.8</v>
      </c>
      <c r="G575" s="25" t="n">
        <f aca="false">G576</f>
        <v>0</v>
      </c>
      <c r="H575" s="25" t="n">
        <f aca="false">H576</f>
        <v>4111.8</v>
      </c>
      <c r="I575" s="25" t="n">
        <f aca="false">I576</f>
        <v>0</v>
      </c>
      <c r="J575" s="25" t="n">
        <f aca="false">J576</f>
        <v>4111.8</v>
      </c>
      <c r="K575" s="25" t="n">
        <f aca="false">K576</f>
        <v>0</v>
      </c>
      <c r="L575" s="25" t="n">
        <f aca="false">L576</f>
        <v>4111.8</v>
      </c>
      <c r="M575" s="25" t="n">
        <f aca="false">M576</f>
        <v>0</v>
      </c>
      <c r="N575" s="25" t="n">
        <f aca="false">N576</f>
        <v>4111.8</v>
      </c>
      <c r="O575" s="25" t="n">
        <f aca="false">O576</f>
        <v>0</v>
      </c>
      <c r="P575" s="25" t="n">
        <f aca="false">P576</f>
        <v>4111.8</v>
      </c>
      <c r="Q575" s="25" t="n">
        <f aca="false">Q576</f>
        <v>0</v>
      </c>
    </row>
    <row r="576" customFormat="false" ht="18.75" hidden="false" customHeight="false" outlineLevel="0" collapsed="false">
      <c r="A576" s="58" t="s">
        <v>199</v>
      </c>
      <c r="B576" s="24" t="s">
        <v>35</v>
      </c>
      <c r="C576" s="24" t="s">
        <v>25</v>
      </c>
      <c r="D576" s="24" t="s">
        <v>517</v>
      </c>
      <c r="E576" s="24" t="s">
        <v>200</v>
      </c>
      <c r="F576" s="25" t="n">
        <f aca="false">G576+H576+I576</f>
        <v>4111.8</v>
      </c>
      <c r="G576" s="25"/>
      <c r="H576" s="25" t="n">
        <v>4111.8</v>
      </c>
      <c r="I576" s="25"/>
      <c r="J576" s="25" t="n">
        <f aca="false">K576+L576+M576</f>
        <v>4111.8</v>
      </c>
      <c r="K576" s="25"/>
      <c r="L576" s="25" t="n">
        <v>4111.8</v>
      </c>
      <c r="M576" s="25"/>
      <c r="N576" s="25" t="n">
        <f aca="false">O576+P576+Q576</f>
        <v>4111.8</v>
      </c>
      <c r="O576" s="25"/>
      <c r="P576" s="25" t="n">
        <v>4111.8</v>
      </c>
      <c r="Q576" s="62"/>
    </row>
    <row r="577" customFormat="false" ht="18.75" hidden="false" customHeight="false" outlineLevel="0" collapsed="false">
      <c r="A577" s="58" t="s">
        <v>361</v>
      </c>
      <c r="B577" s="24" t="s">
        <v>35</v>
      </c>
      <c r="C577" s="24" t="s">
        <v>25</v>
      </c>
      <c r="D577" s="59" t="s">
        <v>362</v>
      </c>
      <c r="E577" s="24"/>
      <c r="F577" s="25" t="n">
        <f aca="false">F578</f>
        <v>2407.8</v>
      </c>
      <c r="G577" s="25" t="n">
        <f aca="false">G578</f>
        <v>0</v>
      </c>
      <c r="H577" s="25" t="n">
        <f aca="false">H578</f>
        <v>2407.8</v>
      </c>
      <c r="I577" s="25" t="n">
        <f aca="false">I578</f>
        <v>0</v>
      </c>
      <c r="J577" s="25" t="n">
        <f aca="false">J578</f>
        <v>2407.8</v>
      </c>
      <c r="K577" s="25" t="n">
        <f aca="false">K578</f>
        <v>0</v>
      </c>
      <c r="L577" s="25" t="n">
        <f aca="false">L578</f>
        <v>2407.8</v>
      </c>
      <c r="M577" s="25" t="n">
        <f aca="false">M578</f>
        <v>0</v>
      </c>
      <c r="N577" s="25" t="n">
        <f aca="false">N578</f>
        <v>2407.8</v>
      </c>
      <c r="O577" s="25" t="n">
        <f aca="false">O578</f>
        <v>0</v>
      </c>
      <c r="P577" s="25" t="n">
        <f aca="false">P578</f>
        <v>2407.8</v>
      </c>
      <c r="Q577" s="25" t="n">
        <f aca="false">Q578</f>
        <v>0</v>
      </c>
    </row>
    <row r="578" customFormat="false" ht="18.75" hidden="false" customHeight="false" outlineLevel="0" collapsed="false">
      <c r="A578" s="60" t="s">
        <v>94</v>
      </c>
      <c r="B578" s="24" t="s">
        <v>35</v>
      </c>
      <c r="C578" s="24" t="s">
        <v>25</v>
      </c>
      <c r="D578" s="59" t="s">
        <v>374</v>
      </c>
      <c r="E578" s="24"/>
      <c r="F578" s="25" t="n">
        <f aca="false">F579</f>
        <v>2407.8</v>
      </c>
      <c r="G578" s="25" t="n">
        <f aca="false">G579</f>
        <v>0</v>
      </c>
      <c r="H578" s="25" t="n">
        <f aca="false">H579</f>
        <v>2407.8</v>
      </c>
      <c r="I578" s="25" t="n">
        <f aca="false">I579</f>
        <v>0</v>
      </c>
      <c r="J578" s="25" t="n">
        <f aca="false">J579</f>
        <v>2407.8</v>
      </c>
      <c r="K578" s="25" t="n">
        <f aca="false">K579</f>
        <v>0</v>
      </c>
      <c r="L578" s="25" t="n">
        <f aca="false">L579</f>
        <v>2407.8</v>
      </c>
      <c r="M578" s="25" t="n">
        <f aca="false">M579</f>
        <v>0</v>
      </c>
      <c r="N578" s="25" t="n">
        <f aca="false">N579</f>
        <v>2407.8</v>
      </c>
      <c r="O578" s="25" t="n">
        <f aca="false">O579</f>
        <v>0</v>
      </c>
      <c r="P578" s="25" t="n">
        <f aca="false">P579</f>
        <v>2407.8</v>
      </c>
      <c r="Q578" s="25" t="n">
        <f aca="false">Q579</f>
        <v>0</v>
      </c>
    </row>
    <row r="579" customFormat="false" ht="39.75" hidden="false" customHeight="true" outlineLevel="0" collapsed="false">
      <c r="A579" s="58" t="s">
        <v>375</v>
      </c>
      <c r="B579" s="24" t="s">
        <v>35</v>
      </c>
      <c r="C579" s="24" t="s">
        <v>25</v>
      </c>
      <c r="D579" s="59" t="s">
        <v>376</v>
      </c>
      <c r="E579" s="24"/>
      <c r="F579" s="25" t="n">
        <f aca="false">F580</f>
        <v>2407.8</v>
      </c>
      <c r="G579" s="25" t="n">
        <f aca="false">G580</f>
        <v>0</v>
      </c>
      <c r="H579" s="25" t="n">
        <f aca="false">H580</f>
        <v>2407.8</v>
      </c>
      <c r="I579" s="25" t="n">
        <f aca="false">I580</f>
        <v>0</v>
      </c>
      <c r="J579" s="25" t="n">
        <f aca="false">J580</f>
        <v>2407.8</v>
      </c>
      <c r="K579" s="25" t="n">
        <f aca="false">K580</f>
        <v>0</v>
      </c>
      <c r="L579" s="25" t="n">
        <f aca="false">L580</f>
        <v>2407.8</v>
      </c>
      <c r="M579" s="25" t="n">
        <f aca="false">M580</f>
        <v>0</v>
      </c>
      <c r="N579" s="25" t="n">
        <f aca="false">N580</f>
        <v>2407.8</v>
      </c>
      <c r="O579" s="25" t="n">
        <f aca="false">O580</f>
        <v>0</v>
      </c>
      <c r="P579" s="25" t="n">
        <f aca="false">P580</f>
        <v>2407.8</v>
      </c>
      <c r="Q579" s="25" t="n">
        <f aca="false">Q580</f>
        <v>0</v>
      </c>
    </row>
    <row r="580" customFormat="false" ht="18.75" hidden="false" customHeight="false" outlineLevel="0" collapsed="false">
      <c r="A580" s="58" t="s">
        <v>190</v>
      </c>
      <c r="B580" s="24" t="s">
        <v>35</v>
      </c>
      <c r="C580" s="24" t="s">
        <v>25</v>
      </c>
      <c r="D580" s="24" t="s">
        <v>377</v>
      </c>
      <c r="E580" s="24"/>
      <c r="F580" s="25" t="n">
        <f aca="false">F581</f>
        <v>2407.8</v>
      </c>
      <c r="G580" s="25" t="n">
        <f aca="false">G581</f>
        <v>0</v>
      </c>
      <c r="H580" s="25" t="n">
        <f aca="false">H581</f>
        <v>2407.8</v>
      </c>
      <c r="I580" s="25" t="n">
        <f aca="false">I581</f>
        <v>0</v>
      </c>
      <c r="J580" s="25" t="n">
        <f aca="false">J581</f>
        <v>2407.8</v>
      </c>
      <c r="K580" s="25" t="n">
        <f aca="false">K581</f>
        <v>0</v>
      </c>
      <c r="L580" s="25" t="n">
        <f aca="false">L581</f>
        <v>2407.8</v>
      </c>
      <c r="M580" s="25" t="n">
        <f aca="false">M581</f>
        <v>0</v>
      </c>
      <c r="N580" s="25" t="n">
        <f aca="false">N581</f>
        <v>2407.8</v>
      </c>
      <c r="O580" s="25" t="n">
        <f aca="false">O581</f>
        <v>0</v>
      </c>
      <c r="P580" s="25" t="n">
        <f aca="false">P581</f>
        <v>2407.8</v>
      </c>
      <c r="Q580" s="25" t="n">
        <f aca="false">Q581</f>
        <v>0</v>
      </c>
    </row>
    <row r="581" customFormat="false" ht="18.75" hidden="false" customHeight="false" outlineLevel="0" collapsed="false">
      <c r="A581" s="58" t="s">
        <v>199</v>
      </c>
      <c r="B581" s="24" t="s">
        <v>35</v>
      </c>
      <c r="C581" s="24" t="s">
        <v>25</v>
      </c>
      <c r="D581" s="24" t="s">
        <v>377</v>
      </c>
      <c r="E581" s="24" t="s">
        <v>200</v>
      </c>
      <c r="F581" s="25" t="n">
        <f aca="false">G581+H581+I581</f>
        <v>2407.8</v>
      </c>
      <c r="G581" s="25"/>
      <c r="H581" s="25" t="n">
        <v>2407.8</v>
      </c>
      <c r="I581" s="25"/>
      <c r="J581" s="25" t="n">
        <f aca="false">K581+L581+M581</f>
        <v>2407.8</v>
      </c>
      <c r="K581" s="25"/>
      <c r="L581" s="25" t="n">
        <v>2407.8</v>
      </c>
      <c r="M581" s="25"/>
      <c r="N581" s="25" t="n">
        <f aca="false">O581+P581+Q581</f>
        <v>2407.8</v>
      </c>
      <c r="O581" s="25"/>
      <c r="P581" s="25" t="n">
        <v>2407.8</v>
      </c>
      <c r="Q581" s="25"/>
    </row>
    <row r="582" customFormat="false" ht="37.5" hidden="false" customHeight="false" outlineLevel="0" collapsed="false">
      <c r="A582" s="58" t="s">
        <v>347</v>
      </c>
      <c r="B582" s="24" t="s">
        <v>35</v>
      </c>
      <c r="C582" s="24" t="s">
        <v>25</v>
      </c>
      <c r="D582" s="59" t="s">
        <v>348</v>
      </c>
      <c r="E582" s="24"/>
      <c r="F582" s="25" t="n">
        <f aca="false">F583</f>
        <v>2159.4</v>
      </c>
      <c r="G582" s="25" t="n">
        <f aca="false">G583</f>
        <v>1628.9</v>
      </c>
      <c r="H582" s="25" t="n">
        <f aca="false">H583</f>
        <v>530.5</v>
      </c>
      <c r="I582" s="25" t="n">
        <f aca="false">I583</f>
        <v>0</v>
      </c>
      <c r="J582" s="25" t="n">
        <f aca="false">J583</f>
        <v>0</v>
      </c>
      <c r="K582" s="25" t="n">
        <f aca="false">K583</f>
        <v>0</v>
      </c>
      <c r="L582" s="25" t="n">
        <f aca="false">L583</f>
        <v>0</v>
      </c>
      <c r="M582" s="25" t="n">
        <f aca="false">M583</f>
        <v>0</v>
      </c>
      <c r="N582" s="25" t="n">
        <f aca="false">N583</f>
        <v>0</v>
      </c>
      <c r="O582" s="25" t="n">
        <f aca="false">O583</f>
        <v>0</v>
      </c>
      <c r="P582" s="25" t="n">
        <f aca="false">P583</f>
        <v>0</v>
      </c>
      <c r="Q582" s="25" t="n">
        <f aca="false">Q583</f>
        <v>0</v>
      </c>
    </row>
    <row r="583" customFormat="false" ht="37.5" hidden="false" customHeight="false" outlineLevel="0" collapsed="false">
      <c r="A583" s="58" t="s">
        <v>214</v>
      </c>
      <c r="B583" s="24" t="s">
        <v>35</v>
      </c>
      <c r="C583" s="24" t="s">
        <v>25</v>
      </c>
      <c r="D583" s="59" t="s">
        <v>475</v>
      </c>
      <c r="E583" s="24"/>
      <c r="F583" s="25" t="n">
        <f aca="false">F584</f>
        <v>2159.4</v>
      </c>
      <c r="G583" s="25" t="n">
        <f aca="false">G584</f>
        <v>1628.9</v>
      </c>
      <c r="H583" s="25" t="n">
        <f aca="false">H584</f>
        <v>530.5</v>
      </c>
      <c r="I583" s="25" t="n">
        <f aca="false">I584</f>
        <v>0</v>
      </c>
      <c r="J583" s="25" t="n">
        <f aca="false">J584</f>
        <v>0</v>
      </c>
      <c r="K583" s="25" t="n">
        <f aca="false">K584</f>
        <v>0</v>
      </c>
      <c r="L583" s="25" t="n">
        <f aca="false">L584</f>
        <v>0</v>
      </c>
      <c r="M583" s="25" t="n">
        <f aca="false">M584</f>
        <v>0</v>
      </c>
      <c r="N583" s="25" t="n">
        <f aca="false">N584</f>
        <v>0</v>
      </c>
      <c r="O583" s="25" t="n">
        <f aca="false">O584</f>
        <v>0</v>
      </c>
      <c r="P583" s="25" t="n">
        <f aca="false">P584</f>
        <v>0</v>
      </c>
      <c r="Q583" s="25" t="n">
        <f aca="false">Q584</f>
        <v>0</v>
      </c>
    </row>
    <row r="584" customFormat="false" ht="18.75" hidden="false" customHeight="false" outlineLevel="0" collapsed="false">
      <c r="A584" s="58" t="s">
        <v>518</v>
      </c>
      <c r="B584" s="24" t="s">
        <v>35</v>
      </c>
      <c r="C584" s="24" t="s">
        <v>25</v>
      </c>
      <c r="D584" s="59" t="s">
        <v>519</v>
      </c>
      <c r="E584" s="24"/>
      <c r="F584" s="25" t="n">
        <f aca="false">F585</f>
        <v>2159.4</v>
      </c>
      <c r="G584" s="25" t="n">
        <f aca="false">G585</f>
        <v>1628.9</v>
      </c>
      <c r="H584" s="25" t="n">
        <f aca="false">H585</f>
        <v>530.5</v>
      </c>
      <c r="I584" s="25" t="n">
        <f aca="false">I585</f>
        <v>0</v>
      </c>
      <c r="J584" s="25" t="n">
        <f aca="false">J585</f>
        <v>0</v>
      </c>
      <c r="K584" s="25" t="n">
        <f aca="false">K585</f>
        <v>0</v>
      </c>
      <c r="L584" s="25" t="n">
        <f aca="false">L585</f>
        <v>0</v>
      </c>
      <c r="M584" s="25" t="n">
        <f aca="false">M585</f>
        <v>0</v>
      </c>
      <c r="N584" s="25" t="n">
        <f aca="false">N585</f>
        <v>0</v>
      </c>
      <c r="O584" s="25" t="n">
        <f aca="false">O585</f>
        <v>0</v>
      </c>
      <c r="P584" s="25" t="n">
        <f aca="false">P585</f>
        <v>0</v>
      </c>
      <c r="Q584" s="25" t="n">
        <f aca="false">Q585</f>
        <v>0</v>
      </c>
    </row>
    <row r="585" customFormat="false" ht="18.75" hidden="false" customHeight="false" outlineLevel="0" collapsed="false">
      <c r="A585" s="58" t="s">
        <v>520</v>
      </c>
      <c r="B585" s="24" t="s">
        <v>35</v>
      </c>
      <c r="C585" s="24" t="s">
        <v>25</v>
      </c>
      <c r="D585" s="59" t="s">
        <v>521</v>
      </c>
      <c r="E585" s="24"/>
      <c r="F585" s="25" t="n">
        <f aca="false">F586</f>
        <v>2159.4</v>
      </c>
      <c r="G585" s="25" t="n">
        <f aca="false">G586</f>
        <v>1628.9</v>
      </c>
      <c r="H585" s="25" t="n">
        <f aca="false">H586</f>
        <v>530.5</v>
      </c>
      <c r="I585" s="25" t="n">
        <f aca="false">I586</f>
        <v>0</v>
      </c>
      <c r="J585" s="25" t="n">
        <f aca="false">J586</f>
        <v>0</v>
      </c>
      <c r="K585" s="25" t="n">
        <f aca="false">K586</f>
        <v>0</v>
      </c>
      <c r="L585" s="25" t="n">
        <f aca="false">L586</f>
        <v>0</v>
      </c>
      <c r="M585" s="25" t="n">
        <f aca="false">M586</f>
        <v>0</v>
      </c>
      <c r="N585" s="25" t="n">
        <f aca="false">N586</f>
        <v>0</v>
      </c>
      <c r="O585" s="25" t="n">
        <f aca="false">O586</f>
        <v>0</v>
      </c>
      <c r="P585" s="25" t="n">
        <f aca="false">P586</f>
        <v>0</v>
      </c>
      <c r="Q585" s="25" t="n">
        <f aca="false">Q586</f>
        <v>0</v>
      </c>
    </row>
    <row r="586" customFormat="false" ht="18.75" hidden="false" customHeight="false" outlineLevel="0" collapsed="false">
      <c r="A586" s="58" t="s">
        <v>108</v>
      </c>
      <c r="B586" s="24" t="s">
        <v>35</v>
      </c>
      <c r="C586" s="24" t="s">
        <v>25</v>
      </c>
      <c r="D586" s="59" t="s">
        <v>521</v>
      </c>
      <c r="E586" s="24" t="s">
        <v>109</v>
      </c>
      <c r="F586" s="25" t="n">
        <f aca="false">G586+H586+I586</f>
        <v>2159.4</v>
      </c>
      <c r="G586" s="25" t="n">
        <v>1628.9</v>
      </c>
      <c r="H586" s="25" t="n">
        <v>530.5</v>
      </c>
      <c r="I586" s="25"/>
      <c r="J586" s="25" t="n">
        <f aca="false">K586+L586+M586</f>
        <v>0</v>
      </c>
      <c r="K586" s="25"/>
      <c r="L586" s="25"/>
      <c r="M586" s="25"/>
      <c r="N586" s="25" t="n">
        <f aca="false">O586+P586+Q586</f>
        <v>0</v>
      </c>
      <c r="O586" s="63"/>
      <c r="P586" s="25"/>
      <c r="Q586" s="42"/>
    </row>
    <row r="587" customFormat="false" ht="18.75" hidden="false" customHeight="false" outlineLevel="0" collapsed="false">
      <c r="A587" s="57" t="s">
        <v>78</v>
      </c>
      <c r="B587" s="21" t="s">
        <v>35</v>
      </c>
      <c r="C587" s="21" t="s">
        <v>31</v>
      </c>
      <c r="D587" s="21"/>
      <c r="E587" s="21"/>
      <c r="F587" s="22" t="n">
        <f aca="false">F588</f>
        <v>1089.3</v>
      </c>
      <c r="G587" s="22" t="n">
        <f aca="false">G588</f>
        <v>980.4</v>
      </c>
      <c r="H587" s="22" t="n">
        <f aca="false">H588</f>
        <v>108.9</v>
      </c>
      <c r="I587" s="22" t="n">
        <f aca="false">I588</f>
        <v>0</v>
      </c>
      <c r="J587" s="22" t="n">
        <f aca="false">J588</f>
        <v>7200.4</v>
      </c>
      <c r="K587" s="22" t="n">
        <f aca="false">K588</f>
        <v>6480.4</v>
      </c>
      <c r="L587" s="22" t="n">
        <f aca="false">L588</f>
        <v>720</v>
      </c>
      <c r="M587" s="22" t="n">
        <f aca="false">M588</f>
        <v>0</v>
      </c>
      <c r="N587" s="22" t="n">
        <f aca="false">N588</f>
        <v>1089.3</v>
      </c>
      <c r="O587" s="22" t="n">
        <f aca="false">O588</f>
        <v>980.4</v>
      </c>
      <c r="P587" s="22" t="n">
        <f aca="false">P588</f>
        <v>108.9</v>
      </c>
      <c r="Q587" s="22" t="n">
        <f aca="false">Q588</f>
        <v>0</v>
      </c>
    </row>
    <row r="588" customFormat="false" ht="37.5" hidden="false" customHeight="false" outlineLevel="0" collapsed="false">
      <c r="A588" s="58" t="s">
        <v>412</v>
      </c>
      <c r="B588" s="24" t="s">
        <v>35</v>
      </c>
      <c r="C588" s="24" t="s">
        <v>31</v>
      </c>
      <c r="D588" s="24" t="s">
        <v>413</v>
      </c>
      <c r="E588" s="24"/>
      <c r="F588" s="25" t="n">
        <f aca="false">F589</f>
        <v>1089.3</v>
      </c>
      <c r="G588" s="25" t="n">
        <f aca="false">G589</f>
        <v>980.4</v>
      </c>
      <c r="H588" s="25" t="n">
        <f aca="false">H589</f>
        <v>108.9</v>
      </c>
      <c r="I588" s="25" t="n">
        <f aca="false">I589</f>
        <v>0</v>
      </c>
      <c r="J588" s="25" t="n">
        <f aca="false">J589</f>
        <v>7200.4</v>
      </c>
      <c r="K588" s="25" t="n">
        <f aca="false">K589</f>
        <v>6480.4</v>
      </c>
      <c r="L588" s="25" t="n">
        <f aca="false">L589</f>
        <v>720</v>
      </c>
      <c r="M588" s="25" t="n">
        <f aca="false">M589</f>
        <v>0</v>
      </c>
      <c r="N588" s="25" t="n">
        <f aca="false">N589</f>
        <v>1089.3</v>
      </c>
      <c r="O588" s="25" t="n">
        <f aca="false">O589</f>
        <v>980.4</v>
      </c>
      <c r="P588" s="25" t="n">
        <f aca="false">P589</f>
        <v>108.9</v>
      </c>
      <c r="Q588" s="25" t="n">
        <f aca="false">Q589</f>
        <v>0</v>
      </c>
    </row>
    <row r="589" customFormat="false" ht="37.5" hidden="false" customHeight="false" outlineLevel="0" collapsed="false">
      <c r="A589" s="58" t="s">
        <v>214</v>
      </c>
      <c r="B589" s="24" t="s">
        <v>35</v>
      </c>
      <c r="C589" s="24" t="s">
        <v>31</v>
      </c>
      <c r="D589" s="24" t="s">
        <v>501</v>
      </c>
      <c r="E589" s="24"/>
      <c r="F589" s="25" t="n">
        <f aca="false">F590</f>
        <v>1089.3</v>
      </c>
      <c r="G589" s="25" t="n">
        <f aca="false">G590</f>
        <v>980.4</v>
      </c>
      <c r="H589" s="25" t="n">
        <f aca="false">H590</f>
        <v>108.9</v>
      </c>
      <c r="I589" s="25" t="n">
        <f aca="false">I590</f>
        <v>0</v>
      </c>
      <c r="J589" s="25" t="n">
        <f aca="false">J590</f>
        <v>7200.4</v>
      </c>
      <c r="K589" s="25" t="n">
        <f aca="false">K590</f>
        <v>6480.4</v>
      </c>
      <c r="L589" s="25" t="n">
        <f aca="false">L590</f>
        <v>720</v>
      </c>
      <c r="M589" s="25" t="n">
        <f aca="false">M590</f>
        <v>0</v>
      </c>
      <c r="N589" s="25" t="n">
        <f aca="false">N590</f>
        <v>1089.3</v>
      </c>
      <c r="O589" s="25" t="n">
        <f aca="false">O590</f>
        <v>980.4</v>
      </c>
      <c r="P589" s="25" t="n">
        <f aca="false">P590</f>
        <v>108.9</v>
      </c>
      <c r="Q589" s="25" t="n">
        <f aca="false">Q590</f>
        <v>0</v>
      </c>
    </row>
    <row r="590" customFormat="false" ht="37.5" hidden="false" customHeight="false" outlineLevel="0" collapsed="false">
      <c r="A590" s="58" t="s">
        <v>522</v>
      </c>
      <c r="B590" s="24" t="s">
        <v>35</v>
      </c>
      <c r="C590" s="24" t="s">
        <v>31</v>
      </c>
      <c r="D590" s="24" t="s">
        <v>523</v>
      </c>
      <c r="E590" s="24"/>
      <c r="F590" s="25" t="n">
        <f aca="false">F591</f>
        <v>1089.3</v>
      </c>
      <c r="G590" s="25" t="n">
        <f aca="false">G591</f>
        <v>980.4</v>
      </c>
      <c r="H590" s="25" t="n">
        <f aca="false">H591</f>
        <v>108.9</v>
      </c>
      <c r="I590" s="25" t="n">
        <f aca="false">I591</f>
        <v>0</v>
      </c>
      <c r="J590" s="25" t="n">
        <f aca="false">J591</f>
        <v>7200.4</v>
      </c>
      <c r="K590" s="25" t="n">
        <f aca="false">K591</f>
        <v>6480.4</v>
      </c>
      <c r="L590" s="25" t="n">
        <f aca="false">L591</f>
        <v>720</v>
      </c>
      <c r="M590" s="25" t="n">
        <f aca="false">M591</f>
        <v>0</v>
      </c>
      <c r="N590" s="25" t="n">
        <f aca="false">N591</f>
        <v>1089.3</v>
      </c>
      <c r="O590" s="25" t="n">
        <f aca="false">O591</f>
        <v>980.4</v>
      </c>
      <c r="P590" s="25" t="n">
        <f aca="false">P591</f>
        <v>108.9</v>
      </c>
      <c r="Q590" s="25" t="n">
        <f aca="false">Q591</f>
        <v>0</v>
      </c>
    </row>
    <row r="591" customFormat="false" ht="24" hidden="false" customHeight="true" outlineLevel="0" collapsed="false">
      <c r="A591" s="58" t="s">
        <v>524</v>
      </c>
      <c r="B591" s="24" t="s">
        <v>35</v>
      </c>
      <c r="C591" s="24" t="s">
        <v>31</v>
      </c>
      <c r="D591" s="63" t="s">
        <v>525</v>
      </c>
      <c r="E591" s="24"/>
      <c r="F591" s="25" t="n">
        <f aca="false">F592</f>
        <v>1089.3</v>
      </c>
      <c r="G591" s="25" t="n">
        <f aca="false">G592</f>
        <v>980.4</v>
      </c>
      <c r="H591" s="25" t="n">
        <f aca="false">H592</f>
        <v>108.9</v>
      </c>
      <c r="I591" s="25" t="n">
        <f aca="false">I592</f>
        <v>0</v>
      </c>
      <c r="J591" s="25" t="n">
        <f aca="false">J592</f>
        <v>7200.4</v>
      </c>
      <c r="K591" s="25" t="n">
        <f aca="false">K592</f>
        <v>6480.4</v>
      </c>
      <c r="L591" s="25" t="n">
        <f aca="false">L592</f>
        <v>720</v>
      </c>
      <c r="M591" s="25" t="n">
        <f aca="false">M592</f>
        <v>0</v>
      </c>
      <c r="N591" s="25" t="n">
        <f aca="false">N592</f>
        <v>1089.3</v>
      </c>
      <c r="O591" s="25" t="n">
        <f aca="false">O592</f>
        <v>980.4</v>
      </c>
      <c r="P591" s="25" t="n">
        <f aca="false">P592</f>
        <v>108.9</v>
      </c>
      <c r="Q591" s="25" t="n">
        <f aca="false">Q592</f>
        <v>0</v>
      </c>
    </row>
    <row r="592" customFormat="false" ht="18.75" hidden="false" customHeight="false" outlineLevel="0" collapsed="false">
      <c r="A592" s="58" t="s">
        <v>199</v>
      </c>
      <c r="B592" s="24" t="s">
        <v>35</v>
      </c>
      <c r="C592" s="24" t="s">
        <v>31</v>
      </c>
      <c r="D592" s="63" t="s">
        <v>525</v>
      </c>
      <c r="E592" s="24" t="s">
        <v>200</v>
      </c>
      <c r="F592" s="25" t="n">
        <f aca="false">G592+H592+I592</f>
        <v>1089.3</v>
      </c>
      <c r="G592" s="25" t="n">
        <v>980.4</v>
      </c>
      <c r="H592" s="25" t="n">
        <v>108.9</v>
      </c>
      <c r="I592" s="25"/>
      <c r="J592" s="25" t="n">
        <f aca="false">K592+L592+M592</f>
        <v>7200.4</v>
      </c>
      <c r="K592" s="25" t="n">
        <v>6480.4</v>
      </c>
      <c r="L592" s="25" t="n">
        <v>720</v>
      </c>
      <c r="M592" s="25"/>
      <c r="N592" s="25" t="n">
        <f aca="false">O592+P592+Q592</f>
        <v>1089.3</v>
      </c>
      <c r="O592" s="25" t="n">
        <v>980.4</v>
      </c>
      <c r="P592" s="25" t="n">
        <v>108.9</v>
      </c>
      <c r="Q592" s="62"/>
    </row>
    <row r="593" customFormat="false" ht="18.75" hidden="false" customHeight="true" outlineLevel="0" collapsed="false">
      <c r="A593" s="74" t="s">
        <v>79</v>
      </c>
      <c r="B593" s="74"/>
      <c r="C593" s="74"/>
      <c r="D593" s="74"/>
      <c r="E593" s="74"/>
      <c r="F593" s="22" t="n">
        <f aca="false">F12+F151+F191+F237+F307+F318+F454+F493+F509+F556+F142</f>
        <v>1368455.71</v>
      </c>
      <c r="G593" s="22" t="n">
        <f aca="false">G12+G151+G191+G237+G307+G318+G454+G493+G509+G556+G142</f>
        <v>751025.3</v>
      </c>
      <c r="H593" s="22" t="n">
        <f aca="false">H12+H151+H191+H237+H307+H318+H454+H493+H509+H556+H142</f>
        <v>617430.41</v>
      </c>
      <c r="I593" s="22" t="n">
        <f aca="false">I12+I151+I191+I237+I307+I318+I454+I493+I509+I556+I142</f>
        <v>0</v>
      </c>
      <c r="J593" s="22" t="n">
        <f aca="false">J12+J151+J191+J237+J307+J318+J454+J493+J509+J556+J142</f>
        <v>1238158.5</v>
      </c>
      <c r="K593" s="22" t="n">
        <f aca="false">K12+K151+K191+K237+K307+K318+K454+K493+K509+K556+K142</f>
        <v>634000.3</v>
      </c>
      <c r="L593" s="22" t="n">
        <f aca="false">L12+L151+L191+L237+L307+L318+L454+L493+L509+L556+L142</f>
        <v>604158.2</v>
      </c>
      <c r="M593" s="22" t="n">
        <f aca="false">M12+M151+M191+M237+M307+M318+M454+M493+M509+M556+M142</f>
        <v>0</v>
      </c>
      <c r="N593" s="22" t="n">
        <f aca="false">N12+N151+N191+N237+N307+N318+N454+N493+N509+N556+N142</f>
        <v>1081354.5</v>
      </c>
      <c r="O593" s="22" t="n">
        <f aca="false">O12+O151+O191+O237+O307+O318+O454+O493+O509+O556+O142</f>
        <v>472465.9</v>
      </c>
      <c r="P593" s="22" t="n">
        <f aca="false">P12+P151+P191+P237+P307+P318+P454+P493+P509+P556+P142</f>
        <v>608888.6</v>
      </c>
      <c r="Q593" s="22" t="n">
        <f aca="false">Q12+Q151+Q191+Q237+Q307+Q318+Q454+Q493+Q509+Q556+Q142</f>
        <v>0</v>
      </c>
    </row>
    <row r="594" customFormat="false" ht="18.75" hidden="false" customHeight="true" outlineLevel="0" collapsed="false">
      <c r="A594" s="23" t="s">
        <v>80</v>
      </c>
      <c r="B594" s="23"/>
      <c r="C594" s="23"/>
      <c r="D594" s="23"/>
      <c r="E594" s="23"/>
      <c r="F594" s="75" t="n">
        <f aca="false">G594+H594+I594</f>
        <v>0</v>
      </c>
      <c r="G594" s="75"/>
      <c r="H594" s="75"/>
      <c r="I594" s="75"/>
      <c r="J594" s="75" t="n">
        <v>15600</v>
      </c>
      <c r="K594" s="22"/>
      <c r="L594" s="22" t="n">
        <v>15600</v>
      </c>
      <c r="M594" s="22"/>
      <c r="N594" s="75" t="n">
        <f aca="false">O594+P594</f>
        <v>33000</v>
      </c>
      <c r="O594" s="76"/>
      <c r="P594" s="76" t="n">
        <v>33000</v>
      </c>
      <c r="Q594" s="76"/>
    </row>
    <row r="595" customFormat="false" ht="18.75" hidden="false" customHeight="true" outlineLevel="0" collapsed="false">
      <c r="A595" s="74" t="s">
        <v>81</v>
      </c>
      <c r="B595" s="74"/>
      <c r="C595" s="74"/>
      <c r="D595" s="74"/>
      <c r="E595" s="74"/>
      <c r="F595" s="22" t="n">
        <f aca="false">F593+F594</f>
        <v>1368455.71</v>
      </c>
      <c r="G595" s="22" t="n">
        <f aca="false">G593+G594</f>
        <v>751025.3</v>
      </c>
      <c r="H595" s="22" t="n">
        <f aca="false">H593+H594</f>
        <v>617430.41</v>
      </c>
      <c r="I595" s="22"/>
      <c r="J595" s="22" t="n">
        <f aca="false">J593+J594</f>
        <v>1253758.5</v>
      </c>
      <c r="K595" s="22" t="n">
        <f aca="false">K593+K594</f>
        <v>634000.3</v>
      </c>
      <c r="L595" s="22" t="n">
        <f aca="false">L593+L594</f>
        <v>619758.2</v>
      </c>
      <c r="M595" s="22" t="n">
        <f aca="false">M593+M594</f>
        <v>0</v>
      </c>
      <c r="N595" s="22" t="n">
        <f aca="false">N593+N594</f>
        <v>1114354.5</v>
      </c>
      <c r="O595" s="22" t="n">
        <f aca="false">O593+O594</f>
        <v>472465.9</v>
      </c>
      <c r="P595" s="22" t="n">
        <f aca="false">P593+P594</f>
        <v>641888.6</v>
      </c>
      <c r="Q595" s="22" t="n">
        <f aca="false">Q593+Q594</f>
        <v>0</v>
      </c>
    </row>
    <row r="596" customFormat="false" ht="18" hidden="false" customHeight="false" outlineLevel="0" collapsed="false">
      <c r="A596" s="2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8"/>
    </row>
    <row r="597" customFormat="false" ht="2.25" hidden="false" customHeight="true" outlineLevel="0" collapsed="false">
      <c r="E597" s="79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</row>
    <row r="598" customFormat="false" ht="20.25" hidden="true" customHeight="false" outlineLevel="0" collapsed="false">
      <c r="E598" s="79"/>
      <c r="F598" s="46"/>
      <c r="J598" s="46"/>
      <c r="N598" s="46"/>
    </row>
    <row r="599" customFormat="false" ht="20.25" hidden="false" customHeight="false" outlineLevel="0" collapsed="false">
      <c r="C599" s="79"/>
      <c r="F599" s="46"/>
      <c r="G599" s="46"/>
      <c r="H599" s="46"/>
      <c r="I599" s="46"/>
      <c r="J599" s="78"/>
      <c r="K599" s="46"/>
      <c r="L599" s="46"/>
      <c r="M599" s="46"/>
      <c r="N599" s="78"/>
      <c r="O599" s="46"/>
      <c r="P599" s="46"/>
      <c r="Q599" s="46"/>
    </row>
    <row r="600" customFormat="false" ht="20.25" hidden="false" customHeight="false" outlineLevel="0" collapsed="false">
      <c r="E600" s="79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</row>
    <row r="604" customFormat="false" ht="12.75" hidden="false" customHeight="false" outlineLevel="0" collapsed="false"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</row>
    <row r="606" customFormat="false" ht="12.75" hidden="false" customHeight="false" outlineLevel="0" collapsed="false"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</row>
    <row r="608" customFormat="false" ht="12.75" hidden="false" customHeight="false" outlineLevel="0" collapsed="false"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</row>
    <row r="610" customFormat="false" ht="12.75" hidden="false" customHeight="false" outlineLevel="0" collapsed="false"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</row>
    <row r="611" customFormat="false" ht="12.75" hidden="false" customHeight="false" outlineLevel="0" collapsed="false"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</row>
    <row r="612" customFormat="false" ht="12.75" hidden="false" customHeight="false" outlineLevel="0" collapsed="false"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</row>
    <row r="613" customFormat="false" ht="12.75" hidden="false" customHeight="false" outlineLevel="0" collapsed="false"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</row>
    <row r="614" customFormat="false" ht="12.75" hidden="false" customHeight="false" outlineLevel="0" collapsed="false"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</row>
    <row r="615" customFormat="false" ht="12.75" hidden="false" customHeight="false" outlineLevel="0" collapsed="false"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</row>
    <row r="616" customFormat="false" ht="12.75" hidden="false" customHeight="false" outlineLevel="0" collapsed="false"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</row>
    <row r="617" customFormat="false" ht="12.75" hidden="false" customHeight="false" outlineLevel="0" collapsed="false"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</row>
    <row r="618" customFormat="false" ht="12.75" hidden="false" customHeight="false" outlineLevel="0" collapsed="false"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</row>
    <row r="621" customFormat="false" ht="15" hidden="false" customHeight="false" outlineLevel="0" collapsed="false"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</row>
    <row r="622" customFormat="false" ht="15" hidden="false" customHeight="false" outlineLevel="0" collapsed="false"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</row>
    <row r="627" customFormat="false" ht="15" hidden="false" customHeight="false" outlineLevel="0" collapsed="false"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</row>
    <row r="628" customFormat="false" ht="12.75" hidden="false" customHeight="false" outlineLevel="0" collapsed="false">
      <c r="E628" s="46"/>
    </row>
    <row r="630" customFormat="false" ht="15" hidden="false" customHeight="false" outlineLevel="0" collapsed="false">
      <c r="G630" s="81"/>
      <c r="H630" s="81"/>
      <c r="I630" s="81"/>
      <c r="J630" s="81"/>
      <c r="K630" s="81"/>
      <c r="L630" s="81"/>
      <c r="M630" s="81"/>
      <c r="N630" s="81"/>
      <c r="O630" s="81"/>
      <c r="P630" s="81"/>
    </row>
    <row r="633" customFormat="false" ht="12.75" hidden="false" customHeight="false" outlineLevel="0" collapsed="false">
      <c r="G633" s="46"/>
      <c r="H633" s="46"/>
      <c r="I633" s="46"/>
      <c r="J633" s="46"/>
      <c r="K633" s="46"/>
      <c r="L633" s="46"/>
      <c r="M633" s="46"/>
      <c r="N633" s="46"/>
      <c r="O633" s="46"/>
      <c r="P633" s="46"/>
    </row>
    <row r="634" customFormat="false" ht="12.75" hidden="false" customHeight="false" outlineLevel="0" collapsed="false"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</row>
  </sheetData>
  <autoFilter ref="A9:E595"/>
  <mergeCells count="10">
    <mergeCell ref="A7:N7"/>
    <mergeCell ref="A9:A10"/>
    <mergeCell ref="B9:B10"/>
    <mergeCell ref="C9:C10"/>
    <mergeCell ref="D9:D10"/>
    <mergeCell ref="E9:E10"/>
    <mergeCell ref="F9:N9"/>
    <mergeCell ref="A593:E593"/>
    <mergeCell ref="A594:E594"/>
    <mergeCell ref="A595:E59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8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6" ySplit="13" topLeftCell="G170" activePane="bottomRight" state="frozen"/>
      <selection pane="topLeft" activeCell="A1" activeCellId="0" sqref="A1"/>
      <selection pane="topRight" activeCell="G1" activeCellId="0" sqref="G1"/>
      <selection pane="bottomLeft" activeCell="A170" activeCellId="0" sqref="A170"/>
      <selection pane="bottomRight" activeCell="T189" activeCellId="0" sqref="T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2" width="16.84"/>
    <col collapsed="false" customWidth="true" hidden="true" outlineLevel="0" max="8" min="8" style="2" width="16.13"/>
    <col collapsed="false" customWidth="true" hidden="true" outlineLevel="0" max="9" min="9" style="2" width="25.99"/>
    <col collapsed="false" customWidth="true" hidden="true" outlineLevel="0" max="10" min="10" style="2" width="24.99"/>
    <col collapsed="false" customWidth="true" hidden="false" outlineLevel="0" max="11" min="11" style="2" width="15.99"/>
    <col collapsed="false" customWidth="true" hidden="true" outlineLevel="0" max="12" min="12" style="2" width="12.99"/>
    <col collapsed="false" customWidth="true" hidden="true" outlineLevel="0" max="13" min="13" style="2" width="14.99"/>
    <col collapsed="false" customWidth="true" hidden="true" outlineLevel="0" max="14" min="14" style="2" width="18.14"/>
    <col collapsed="false" customWidth="true" hidden="false" outlineLevel="0" max="15" min="15" style="2" width="17.85"/>
    <col collapsed="false" customWidth="true" hidden="true" outlineLevel="0" max="16" min="16" style="2" width="13.7"/>
    <col collapsed="false" customWidth="true" hidden="true" outlineLevel="0" max="17" min="17" style="2" width="27.56"/>
    <col collapsed="false" customWidth="true" hidden="true" outlineLevel="0" max="18" min="18" style="2" width="27.85"/>
    <col collapsed="false" customWidth="false" hidden="false" outlineLevel="0" max="20" min="19" style="2" width="9.14"/>
    <col collapsed="false" customWidth="true" hidden="false" outlineLevel="0" max="21" min="21" style="2" width="12.7"/>
    <col collapsed="false" customWidth="false" hidden="false" outlineLevel="0" max="24" min="22" style="2" width="9.14"/>
    <col collapsed="false" customWidth="true" hidden="false" outlineLevel="0" max="25" min="25" style="2" width="12.7"/>
    <col collapsed="false" customWidth="false" hidden="false" outlineLevel="0" max="257" min="26" style="2" width="9.14"/>
  </cols>
  <sheetData>
    <row r="1" customFormat="false" ht="20.25" hidden="false" customHeight="true" outlineLevel="0" collapsed="false">
      <c r="A1" s="6" t="s">
        <v>7</v>
      </c>
      <c r="B1" s="6"/>
      <c r="C1" s="6"/>
      <c r="D1" s="7"/>
      <c r="F1" s="51"/>
      <c r="G1" s="82" t="s">
        <v>526</v>
      </c>
    </row>
    <row r="2" customFormat="false" ht="18.75" hidden="false" customHeight="false" outlineLevel="0" collapsed="false">
      <c r="A2" s="6"/>
      <c r="B2" s="6"/>
      <c r="C2" s="6"/>
      <c r="D2" s="7"/>
      <c r="F2" s="51"/>
      <c r="G2" s="82" t="s">
        <v>1</v>
      </c>
      <c r="H2" s="51"/>
    </row>
    <row r="3" customFormat="false" ht="18.75" hidden="false" customHeight="false" outlineLevel="0" collapsed="false">
      <c r="A3" s="6"/>
      <c r="B3" s="6"/>
      <c r="C3" s="6"/>
      <c r="D3" s="7"/>
      <c r="F3" s="51"/>
      <c r="G3" s="82" t="s">
        <v>2</v>
      </c>
      <c r="H3" s="51"/>
    </row>
    <row r="4" customFormat="false" ht="18.75" hidden="false" customHeight="false" outlineLevel="0" collapsed="false">
      <c r="A4" s="6"/>
      <c r="B4" s="6"/>
      <c r="C4" s="6"/>
      <c r="D4" s="7"/>
      <c r="F4" s="51"/>
      <c r="G4" s="82" t="s">
        <v>83</v>
      </c>
      <c r="H4" s="51"/>
    </row>
    <row r="5" customFormat="false" ht="18.75" hidden="false" customHeight="false" outlineLevel="0" collapsed="false">
      <c r="A5" s="6"/>
      <c r="B5" s="6"/>
      <c r="C5" s="6"/>
      <c r="D5" s="7"/>
      <c r="F5" s="51"/>
      <c r="G5" s="82" t="s">
        <v>84</v>
      </c>
      <c r="H5" s="51"/>
    </row>
    <row r="6" customFormat="false" ht="26.25" hidden="false" customHeight="true" outlineLevel="0" collapsed="false">
      <c r="A6" s="6"/>
      <c r="B6" s="6"/>
      <c r="C6" s="6"/>
      <c r="D6" s="7"/>
      <c r="E6" s="3"/>
      <c r="F6" s="51"/>
      <c r="G6" s="51"/>
      <c r="H6" s="51"/>
    </row>
    <row r="7" customFormat="false" ht="57.75" hidden="false" customHeight="true" outlineLevel="0" collapsed="false">
      <c r="A7" s="9" t="s">
        <v>5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9" t="s">
        <v>5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true" outlineLevel="0" collapsed="false">
      <c r="A11" s="83"/>
      <c r="B11" s="7"/>
      <c r="C11" s="7"/>
      <c r="D11" s="7"/>
      <c r="E11" s="7"/>
      <c r="F11" s="84"/>
      <c r="O11" s="13" t="s">
        <v>86</v>
      </c>
    </row>
    <row r="12" customFormat="false" ht="18.75" hidden="false" customHeight="true" outlineLevel="0" collapsed="false">
      <c r="A12" s="16" t="s">
        <v>11</v>
      </c>
      <c r="B12" s="16" t="s">
        <v>529</v>
      </c>
      <c r="C12" s="16" t="s">
        <v>87</v>
      </c>
      <c r="D12" s="16" t="s">
        <v>88</v>
      </c>
      <c r="E12" s="16" t="s">
        <v>89</v>
      </c>
      <c r="F12" s="16" t="s">
        <v>90</v>
      </c>
      <c r="G12" s="16" t="s">
        <v>14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84.75" hidden="false" customHeight="true" outlineLevel="0" collapsed="false">
      <c r="A13" s="16"/>
      <c r="B13" s="16"/>
      <c r="C13" s="16"/>
      <c r="D13" s="16"/>
      <c r="E13" s="16"/>
      <c r="F13" s="16"/>
      <c r="G13" s="17" t="s">
        <v>15</v>
      </c>
      <c r="H13" s="17" t="s">
        <v>16</v>
      </c>
      <c r="I13" s="85" t="s">
        <v>17</v>
      </c>
      <c r="J13" s="17"/>
      <c r="K13" s="16" t="s">
        <v>19</v>
      </c>
      <c r="L13" s="17" t="s">
        <v>16</v>
      </c>
      <c r="M13" s="17" t="s">
        <v>17</v>
      </c>
      <c r="N13" s="17"/>
      <c r="O13" s="16" t="s">
        <v>20</v>
      </c>
      <c r="P13" s="17" t="s">
        <v>16</v>
      </c>
      <c r="Q13" s="17" t="s">
        <v>17</v>
      </c>
      <c r="R13" s="17"/>
    </row>
    <row r="14" customFormat="false" ht="25.5" hidden="false" customHeight="tru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6"/>
      <c r="I14" s="17"/>
      <c r="J14" s="17"/>
      <c r="K14" s="17" t="n">
        <v>8</v>
      </c>
      <c r="L14" s="16"/>
      <c r="M14" s="17"/>
      <c r="N14" s="16"/>
      <c r="O14" s="16" t="n">
        <v>9</v>
      </c>
      <c r="P14" s="17"/>
      <c r="Q14" s="17"/>
      <c r="R14" s="17"/>
    </row>
    <row r="15" customFormat="false" ht="33" hidden="false" customHeight="true" outlineLevel="0" collapsed="false">
      <c r="A15" s="86" t="s">
        <v>530</v>
      </c>
      <c r="B15" s="21" t="s">
        <v>531</v>
      </c>
      <c r="C15" s="16"/>
      <c r="D15" s="16"/>
      <c r="E15" s="16"/>
      <c r="F15" s="16"/>
      <c r="G15" s="22" t="n">
        <f aca="false">G16</f>
        <v>1667.7</v>
      </c>
      <c r="H15" s="22" t="n">
        <f aca="false">H16</f>
        <v>0</v>
      </c>
      <c r="I15" s="22" t="n">
        <f aca="false">I16</f>
        <v>1667.7</v>
      </c>
      <c r="J15" s="22"/>
      <c r="K15" s="22" t="n">
        <f aca="false">K16</f>
        <v>1667.7</v>
      </c>
      <c r="L15" s="22" t="n">
        <f aca="false">L16</f>
        <v>0</v>
      </c>
      <c r="M15" s="22" t="n">
        <f aca="false">M16</f>
        <v>1667.7</v>
      </c>
      <c r="N15" s="22"/>
      <c r="O15" s="22" t="n">
        <f aca="false">O16</f>
        <v>1667.7</v>
      </c>
      <c r="P15" s="22" t="n">
        <f aca="false">P16</f>
        <v>0</v>
      </c>
      <c r="Q15" s="22" t="n">
        <f aca="false">Q16</f>
        <v>1667.7</v>
      </c>
      <c r="R15" s="22"/>
    </row>
    <row r="16" customFormat="false" ht="18.75" hidden="false" customHeight="false" outlineLevel="0" collapsed="false">
      <c r="A16" s="64" t="s">
        <v>21</v>
      </c>
      <c r="B16" s="24" t="s">
        <v>531</v>
      </c>
      <c r="C16" s="24" t="s">
        <v>22</v>
      </c>
      <c r="D16" s="24" t="s">
        <v>23</v>
      </c>
      <c r="E16" s="59"/>
      <c r="F16" s="59"/>
      <c r="G16" s="25" t="n">
        <f aca="false">G17</f>
        <v>1667.7</v>
      </c>
      <c r="H16" s="25" t="n">
        <f aca="false">H17</f>
        <v>0</v>
      </c>
      <c r="I16" s="25" t="n">
        <f aca="false">I17</f>
        <v>1667.7</v>
      </c>
      <c r="J16" s="25"/>
      <c r="K16" s="25" t="n">
        <f aca="false">K17</f>
        <v>1667.7</v>
      </c>
      <c r="L16" s="25" t="n">
        <f aca="false">L17</f>
        <v>0</v>
      </c>
      <c r="M16" s="25" t="n">
        <f aca="false">M17</f>
        <v>1667.7</v>
      </c>
      <c r="N16" s="25"/>
      <c r="O16" s="25" t="n">
        <f aca="false">O17</f>
        <v>1667.7</v>
      </c>
      <c r="P16" s="25" t="n">
        <f aca="false">P17</f>
        <v>0</v>
      </c>
      <c r="Q16" s="25" t="n">
        <f aca="false">Q17</f>
        <v>1667.7</v>
      </c>
      <c r="R16" s="25"/>
    </row>
    <row r="17" customFormat="false" ht="56.25" hidden="false" customHeight="false" outlineLevel="0" collapsed="false">
      <c r="A17" s="64" t="s">
        <v>26</v>
      </c>
      <c r="B17" s="24" t="s">
        <v>531</v>
      </c>
      <c r="C17" s="24" t="s">
        <v>22</v>
      </c>
      <c r="D17" s="24" t="s">
        <v>27</v>
      </c>
      <c r="E17" s="59"/>
      <c r="F17" s="59"/>
      <c r="G17" s="25" t="n">
        <f aca="false">G18</f>
        <v>1667.7</v>
      </c>
      <c r="H17" s="25" t="n">
        <f aca="false">H18</f>
        <v>0</v>
      </c>
      <c r="I17" s="25" t="n">
        <f aca="false">I18</f>
        <v>1667.7</v>
      </c>
      <c r="J17" s="25"/>
      <c r="K17" s="25" t="n">
        <f aca="false">K18</f>
        <v>1667.7</v>
      </c>
      <c r="L17" s="25" t="n">
        <f aca="false">L18</f>
        <v>0</v>
      </c>
      <c r="M17" s="25" t="n">
        <f aca="false">M18</f>
        <v>1667.7</v>
      </c>
      <c r="N17" s="25"/>
      <c r="O17" s="25" t="n">
        <f aca="false">O18</f>
        <v>1667.7</v>
      </c>
      <c r="P17" s="25" t="n">
        <f aca="false">P18</f>
        <v>0</v>
      </c>
      <c r="Q17" s="25" t="n">
        <f aca="false">Q18</f>
        <v>1667.7</v>
      </c>
      <c r="R17" s="25"/>
    </row>
    <row r="18" customFormat="false" ht="18.75" hidden="false" customHeight="false" outlineLevel="0" collapsed="false">
      <c r="A18" s="64" t="s">
        <v>104</v>
      </c>
      <c r="B18" s="24" t="s">
        <v>531</v>
      </c>
      <c r="C18" s="24" t="s">
        <v>22</v>
      </c>
      <c r="D18" s="24" t="s">
        <v>27</v>
      </c>
      <c r="E18" s="59" t="s">
        <v>105</v>
      </c>
      <c r="F18" s="24"/>
      <c r="G18" s="25" t="n">
        <f aca="false">G19+G22</f>
        <v>1667.7</v>
      </c>
      <c r="H18" s="25" t="n">
        <f aca="false">H19+H22</f>
        <v>0</v>
      </c>
      <c r="I18" s="25" t="n">
        <f aca="false">I19+I22</f>
        <v>1667.7</v>
      </c>
      <c r="J18" s="25"/>
      <c r="K18" s="25" t="n">
        <f aca="false">K19+K22</f>
        <v>1667.7</v>
      </c>
      <c r="L18" s="25" t="n">
        <f aca="false">L19+L22</f>
        <v>0</v>
      </c>
      <c r="M18" s="25" t="n">
        <f aca="false">M19+M22</f>
        <v>1667.7</v>
      </c>
      <c r="N18" s="25"/>
      <c r="O18" s="25" t="n">
        <f aca="false">O19+O22</f>
        <v>1667.7</v>
      </c>
      <c r="P18" s="25" t="n">
        <f aca="false">P19+P22</f>
        <v>0</v>
      </c>
      <c r="Q18" s="25" t="n">
        <f aca="false">Q19+Q22</f>
        <v>1667.7</v>
      </c>
      <c r="R18" s="25"/>
    </row>
    <row r="19" customFormat="false" ht="18.75" hidden="false" customHeight="false" outlineLevel="0" collapsed="false">
      <c r="A19" s="64" t="s">
        <v>99</v>
      </c>
      <c r="B19" s="24" t="s">
        <v>531</v>
      </c>
      <c r="C19" s="24" t="s">
        <v>22</v>
      </c>
      <c r="D19" s="24" t="s">
        <v>27</v>
      </c>
      <c r="E19" s="59" t="s">
        <v>106</v>
      </c>
      <c r="F19" s="24"/>
      <c r="G19" s="25" t="n">
        <f aca="false">G20+G21</f>
        <v>1458.5</v>
      </c>
      <c r="H19" s="25" t="n">
        <f aca="false">H20+H21</f>
        <v>0</v>
      </c>
      <c r="I19" s="25" t="n">
        <f aca="false">I20+I21</f>
        <v>1458.5</v>
      </c>
      <c r="J19" s="25"/>
      <c r="K19" s="25" t="n">
        <f aca="false">K20+K21</f>
        <v>1458.5</v>
      </c>
      <c r="L19" s="25" t="n">
        <f aca="false">L20+L21</f>
        <v>0</v>
      </c>
      <c r="M19" s="25" t="n">
        <f aca="false">M20+M21</f>
        <v>1458.5</v>
      </c>
      <c r="N19" s="25"/>
      <c r="O19" s="25" t="n">
        <f aca="false">O20+O21</f>
        <v>1458.5</v>
      </c>
      <c r="P19" s="25" t="n">
        <f aca="false">P20+P21</f>
        <v>0</v>
      </c>
      <c r="Q19" s="25" t="n">
        <f aca="false">Q20+Q21</f>
        <v>1458.5</v>
      </c>
      <c r="R19" s="25"/>
    </row>
    <row r="20" customFormat="false" ht="37.5" hidden="false" customHeight="false" outlineLevel="0" collapsed="false">
      <c r="A20" s="64" t="s">
        <v>101</v>
      </c>
      <c r="B20" s="24" t="s">
        <v>531</v>
      </c>
      <c r="C20" s="24" t="s">
        <v>22</v>
      </c>
      <c r="D20" s="24" t="s">
        <v>27</v>
      </c>
      <c r="E20" s="59" t="s">
        <v>106</v>
      </c>
      <c r="F20" s="24" t="s">
        <v>107</v>
      </c>
      <c r="G20" s="25" t="n">
        <f aca="false">H20+I20+J20</f>
        <v>732.2</v>
      </c>
      <c r="H20" s="25"/>
      <c r="I20" s="25" t="n">
        <v>732.2</v>
      </c>
      <c r="J20" s="25"/>
      <c r="K20" s="25" t="n">
        <f aca="false">L20+M20+N20</f>
        <v>732.2</v>
      </c>
      <c r="L20" s="25"/>
      <c r="M20" s="25" t="n">
        <v>732.2</v>
      </c>
      <c r="N20" s="25"/>
      <c r="O20" s="25" t="n">
        <f aca="false">P20+Q20+R20</f>
        <v>732.2</v>
      </c>
      <c r="P20" s="25"/>
      <c r="Q20" s="25" t="n">
        <v>732.2</v>
      </c>
      <c r="R20" s="25"/>
    </row>
    <row r="21" customFormat="false" ht="37.5" hidden="false" customHeight="false" outlineLevel="0" collapsed="false">
      <c r="A21" s="64" t="s">
        <v>108</v>
      </c>
      <c r="B21" s="24" t="s">
        <v>531</v>
      </c>
      <c r="C21" s="24" t="s">
        <v>22</v>
      </c>
      <c r="D21" s="24" t="s">
        <v>27</v>
      </c>
      <c r="E21" s="59" t="s">
        <v>106</v>
      </c>
      <c r="F21" s="24" t="s">
        <v>109</v>
      </c>
      <c r="G21" s="25" t="n">
        <f aca="false">H21+I21+J21</f>
        <v>726.3</v>
      </c>
      <c r="H21" s="25"/>
      <c r="I21" s="25" t="n">
        <v>726.3</v>
      </c>
      <c r="J21" s="25"/>
      <c r="K21" s="25" t="n">
        <f aca="false">L21+M21+N21</f>
        <v>726.3</v>
      </c>
      <c r="L21" s="25"/>
      <c r="M21" s="25" t="n">
        <v>726.3</v>
      </c>
      <c r="N21" s="25"/>
      <c r="O21" s="25" t="n">
        <f aca="false">P21+Q21+R21</f>
        <v>726.3</v>
      </c>
      <c r="P21" s="25"/>
      <c r="Q21" s="25" t="n">
        <v>726.3</v>
      </c>
      <c r="R21" s="25"/>
    </row>
    <row r="22" customFormat="false" ht="56.25" hidden="false" customHeight="false" outlineLevel="0" collapsed="false">
      <c r="A22" s="71" t="s">
        <v>102</v>
      </c>
      <c r="B22" s="24" t="s">
        <v>531</v>
      </c>
      <c r="C22" s="24" t="s">
        <v>22</v>
      </c>
      <c r="D22" s="24" t="s">
        <v>27</v>
      </c>
      <c r="E22" s="59" t="s">
        <v>110</v>
      </c>
      <c r="F22" s="24"/>
      <c r="G22" s="25" t="n">
        <f aca="false">G23</f>
        <v>209.2</v>
      </c>
      <c r="H22" s="25" t="n">
        <f aca="false">H23</f>
        <v>0</v>
      </c>
      <c r="I22" s="25" t="n">
        <f aca="false">I23</f>
        <v>209.2</v>
      </c>
      <c r="J22" s="25"/>
      <c r="K22" s="25" t="n">
        <f aca="false">K23</f>
        <v>209.2</v>
      </c>
      <c r="L22" s="25" t="n">
        <f aca="false">L23</f>
        <v>0</v>
      </c>
      <c r="M22" s="25" t="n">
        <f aca="false">M23</f>
        <v>209.2</v>
      </c>
      <c r="N22" s="25"/>
      <c r="O22" s="25" t="n">
        <f aca="false">O23</f>
        <v>209.2</v>
      </c>
      <c r="P22" s="25" t="n">
        <f aca="false">P23</f>
        <v>0</v>
      </c>
      <c r="Q22" s="25" t="n">
        <f aca="false">Q23</f>
        <v>209.2</v>
      </c>
      <c r="R22" s="25"/>
    </row>
    <row r="23" customFormat="false" ht="37.5" hidden="false" customHeight="false" outlineLevel="0" collapsed="false">
      <c r="A23" s="64" t="s">
        <v>101</v>
      </c>
      <c r="B23" s="24" t="s">
        <v>531</v>
      </c>
      <c r="C23" s="24" t="s">
        <v>22</v>
      </c>
      <c r="D23" s="24" t="s">
        <v>27</v>
      </c>
      <c r="E23" s="59" t="s">
        <v>110</v>
      </c>
      <c r="F23" s="24" t="s">
        <v>107</v>
      </c>
      <c r="G23" s="25" t="n">
        <f aca="false">H23+I23+J23</f>
        <v>209.2</v>
      </c>
      <c r="H23" s="25"/>
      <c r="I23" s="25" t="n">
        <v>209.2</v>
      </c>
      <c r="J23" s="25"/>
      <c r="K23" s="25" t="n">
        <f aca="false">L23+M23+N23</f>
        <v>209.2</v>
      </c>
      <c r="L23" s="25"/>
      <c r="M23" s="25" t="n">
        <v>209.2</v>
      </c>
      <c r="N23" s="25"/>
      <c r="O23" s="25" t="n">
        <f aca="false">P23+Q23+R23</f>
        <v>209.2</v>
      </c>
      <c r="P23" s="25"/>
      <c r="Q23" s="25" t="n">
        <v>209.2</v>
      </c>
      <c r="R23" s="25"/>
    </row>
    <row r="24" customFormat="false" ht="27.75" hidden="false" customHeight="true" outlineLevel="0" collapsed="false">
      <c r="A24" s="86" t="s">
        <v>532</v>
      </c>
      <c r="B24" s="87" t="s">
        <v>533</v>
      </c>
      <c r="C24" s="87"/>
      <c r="D24" s="87"/>
      <c r="E24" s="87"/>
      <c r="F24" s="87"/>
      <c r="G24" s="22" t="n">
        <f aca="false">G25</f>
        <v>1680.3</v>
      </c>
      <c r="H24" s="22" t="n">
        <f aca="false">H25</f>
        <v>0</v>
      </c>
      <c r="I24" s="22" t="n">
        <f aca="false">I25</f>
        <v>1680.3</v>
      </c>
      <c r="J24" s="22" t="n">
        <f aca="false">J25</f>
        <v>0</v>
      </c>
      <c r="K24" s="22" t="n">
        <f aca="false">K25</f>
        <v>1680.3</v>
      </c>
      <c r="L24" s="22" t="n">
        <f aca="false">L25</f>
        <v>0</v>
      </c>
      <c r="M24" s="22" t="n">
        <f aca="false">M25</f>
        <v>1680.3</v>
      </c>
      <c r="N24" s="22" t="n">
        <f aca="false">N25</f>
        <v>0</v>
      </c>
      <c r="O24" s="22" t="n">
        <f aca="false">O25</f>
        <v>1680.3</v>
      </c>
      <c r="P24" s="22" t="n">
        <f aca="false">P25</f>
        <v>0</v>
      </c>
      <c r="Q24" s="22" t="n">
        <f aca="false">Q25</f>
        <v>1680.3</v>
      </c>
      <c r="R24" s="22"/>
    </row>
    <row r="25" customFormat="false" ht="18.75" hidden="false" customHeight="false" outlineLevel="0" collapsed="false">
      <c r="A25" s="64" t="s">
        <v>21</v>
      </c>
      <c r="B25" s="88" t="s">
        <v>533</v>
      </c>
      <c r="C25" s="88" t="s">
        <v>22</v>
      </c>
      <c r="D25" s="88" t="s">
        <v>23</v>
      </c>
      <c r="E25" s="88"/>
      <c r="F25" s="88"/>
      <c r="G25" s="25" t="n">
        <f aca="false">G26</f>
        <v>1680.3</v>
      </c>
      <c r="H25" s="25" t="n">
        <f aca="false">H26</f>
        <v>0</v>
      </c>
      <c r="I25" s="25" t="n">
        <f aca="false">I26</f>
        <v>1680.3</v>
      </c>
      <c r="J25" s="25" t="n">
        <f aca="false">J26</f>
        <v>0</v>
      </c>
      <c r="K25" s="25" t="n">
        <f aca="false">K26</f>
        <v>1680.3</v>
      </c>
      <c r="L25" s="25" t="n">
        <f aca="false">L26</f>
        <v>0</v>
      </c>
      <c r="M25" s="25" t="n">
        <f aca="false">M26</f>
        <v>1680.3</v>
      </c>
      <c r="N25" s="25" t="n">
        <f aca="false">N26</f>
        <v>0</v>
      </c>
      <c r="O25" s="25" t="n">
        <f aca="false">O26</f>
        <v>1680.3</v>
      </c>
      <c r="P25" s="25" t="n">
        <f aca="false">P26</f>
        <v>0</v>
      </c>
      <c r="Q25" s="25" t="n">
        <f aca="false">Q26</f>
        <v>1680.3</v>
      </c>
      <c r="R25" s="25"/>
    </row>
    <row r="26" customFormat="false" ht="37.5" hidden="false" customHeight="false" outlineLevel="0" collapsed="false">
      <c r="A26" s="64" t="s">
        <v>32</v>
      </c>
      <c r="B26" s="88" t="s">
        <v>533</v>
      </c>
      <c r="C26" s="24" t="s">
        <v>22</v>
      </c>
      <c r="D26" s="24" t="s">
        <v>33</v>
      </c>
      <c r="E26" s="59"/>
      <c r="F26" s="24"/>
      <c r="G26" s="25" t="n">
        <f aca="false">G27</f>
        <v>1680.3</v>
      </c>
      <c r="H26" s="25" t="n">
        <f aca="false">H27</f>
        <v>0</v>
      </c>
      <c r="I26" s="25" t="n">
        <f aca="false">I27</f>
        <v>1680.3</v>
      </c>
      <c r="J26" s="25" t="n">
        <f aca="false">J27</f>
        <v>0</v>
      </c>
      <c r="K26" s="25" t="n">
        <f aca="false">K27</f>
        <v>1680.3</v>
      </c>
      <c r="L26" s="25" t="n">
        <f aca="false">L27</f>
        <v>0</v>
      </c>
      <c r="M26" s="25" t="n">
        <f aca="false">M27</f>
        <v>1680.3</v>
      </c>
      <c r="N26" s="25" t="n">
        <f aca="false">N27</f>
        <v>0</v>
      </c>
      <c r="O26" s="25" t="n">
        <f aca="false">O27</f>
        <v>1680.3</v>
      </c>
      <c r="P26" s="25" t="n">
        <f aca="false">P27</f>
        <v>0</v>
      </c>
      <c r="Q26" s="25" t="n">
        <f aca="false">Q27</f>
        <v>1680.3</v>
      </c>
      <c r="R26" s="25" t="n">
        <f aca="false">R27</f>
        <v>0</v>
      </c>
    </row>
    <row r="27" customFormat="false" ht="18.75" hidden="false" customHeight="false" outlineLevel="0" collapsed="false">
      <c r="A27" s="64" t="s">
        <v>534</v>
      </c>
      <c r="B27" s="88" t="s">
        <v>533</v>
      </c>
      <c r="C27" s="24" t="s">
        <v>22</v>
      </c>
      <c r="D27" s="24" t="s">
        <v>33</v>
      </c>
      <c r="E27" s="59" t="s">
        <v>173</v>
      </c>
      <c r="F27" s="24"/>
      <c r="G27" s="25" t="n">
        <f aca="false">G28+G32</f>
        <v>1680.3</v>
      </c>
      <c r="H27" s="25" t="n">
        <f aca="false">H28+H32</f>
        <v>0</v>
      </c>
      <c r="I27" s="25" t="n">
        <f aca="false">I28+I32</f>
        <v>1680.3</v>
      </c>
      <c r="J27" s="25" t="n">
        <f aca="false">J28+J32</f>
        <v>0</v>
      </c>
      <c r="K27" s="25" t="n">
        <f aca="false">K28+K32</f>
        <v>1680.3</v>
      </c>
      <c r="L27" s="25" t="n">
        <f aca="false">L28+L32</f>
        <v>0</v>
      </c>
      <c r="M27" s="25" t="n">
        <f aca="false">M28+M32</f>
        <v>1680.3</v>
      </c>
      <c r="N27" s="25" t="n">
        <f aca="false">N28+N32</f>
        <v>0</v>
      </c>
      <c r="O27" s="25" t="n">
        <f aca="false">O28+O32</f>
        <v>1680.3</v>
      </c>
      <c r="P27" s="25" t="n">
        <f aca="false">P28+P32</f>
        <v>0</v>
      </c>
      <c r="Q27" s="25" t="n">
        <f aca="false">Q28+Q32</f>
        <v>1680.3</v>
      </c>
      <c r="R27" s="25" t="n">
        <f aca="false">R28+R32</f>
        <v>0</v>
      </c>
    </row>
    <row r="28" customFormat="false" ht="18.75" hidden="false" customHeight="false" outlineLevel="0" collapsed="false">
      <c r="A28" s="64" t="s">
        <v>99</v>
      </c>
      <c r="B28" s="88" t="s">
        <v>533</v>
      </c>
      <c r="C28" s="24" t="s">
        <v>22</v>
      </c>
      <c r="D28" s="24" t="s">
        <v>33</v>
      </c>
      <c r="E28" s="59" t="s">
        <v>174</v>
      </c>
      <c r="F28" s="24"/>
      <c r="G28" s="25" t="n">
        <f aca="false">G29+G30+G31</f>
        <v>1311.7</v>
      </c>
      <c r="H28" s="25" t="n">
        <f aca="false">H29+H30+H31</f>
        <v>0</v>
      </c>
      <c r="I28" s="25" t="n">
        <f aca="false">I29+I30+I31</f>
        <v>1311.7</v>
      </c>
      <c r="J28" s="25"/>
      <c r="K28" s="25" t="n">
        <f aca="false">K29+K30+K31</f>
        <v>1311.7</v>
      </c>
      <c r="L28" s="25" t="n">
        <f aca="false">L29+L30+L31</f>
        <v>0</v>
      </c>
      <c r="M28" s="25" t="n">
        <f aca="false">M29+M30+M31</f>
        <v>1311.7</v>
      </c>
      <c r="N28" s="25"/>
      <c r="O28" s="25" t="n">
        <f aca="false">O29+O30+O31</f>
        <v>1311.7</v>
      </c>
      <c r="P28" s="25" t="n">
        <f aca="false">P29+P30</f>
        <v>0</v>
      </c>
      <c r="Q28" s="25" t="n">
        <f aca="false">Q29+Q30+Q31</f>
        <v>1311.7</v>
      </c>
      <c r="R28" s="25" t="n">
        <f aca="false">R29+R30+R31</f>
        <v>0</v>
      </c>
    </row>
    <row r="29" customFormat="false" ht="37.5" hidden="false" customHeight="false" outlineLevel="0" collapsed="false">
      <c r="A29" s="64" t="s">
        <v>101</v>
      </c>
      <c r="B29" s="88" t="s">
        <v>533</v>
      </c>
      <c r="C29" s="24" t="s">
        <v>22</v>
      </c>
      <c r="D29" s="24" t="s">
        <v>33</v>
      </c>
      <c r="E29" s="59" t="s">
        <v>174</v>
      </c>
      <c r="F29" s="24" t="s">
        <v>107</v>
      </c>
      <c r="G29" s="25" t="n">
        <f aca="false">H29+I29+J29</f>
        <v>1171.4</v>
      </c>
      <c r="H29" s="25"/>
      <c r="I29" s="25" t="n">
        <v>1171.4</v>
      </c>
      <c r="J29" s="25"/>
      <c r="K29" s="25" t="n">
        <f aca="false">L29+M29+N29</f>
        <v>1171.4</v>
      </c>
      <c r="L29" s="25"/>
      <c r="M29" s="25" t="n">
        <v>1171.4</v>
      </c>
      <c r="N29" s="25"/>
      <c r="O29" s="25" t="n">
        <f aca="false">P29+Q29+R29</f>
        <v>1171.4</v>
      </c>
      <c r="P29" s="25"/>
      <c r="Q29" s="25" t="n">
        <v>1171.4</v>
      </c>
      <c r="R29" s="25"/>
    </row>
    <row r="30" customFormat="false" ht="37.5" hidden="false" customHeight="false" outlineLevel="0" collapsed="false">
      <c r="A30" s="64" t="s">
        <v>108</v>
      </c>
      <c r="B30" s="88" t="s">
        <v>533</v>
      </c>
      <c r="C30" s="24" t="s">
        <v>22</v>
      </c>
      <c r="D30" s="24" t="s">
        <v>33</v>
      </c>
      <c r="E30" s="59" t="s">
        <v>174</v>
      </c>
      <c r="F30" s="24" t="s">
        <v>109</v>
      </c>
      <c r="G30" s="25" t="n">
        <f aca="false">H30+I30+J30</f>
        <v>139.8</v>
      </c>
      <c r="H30" s="25"/>
      <c r="I30" s="25" t="n">
        <v>139.8</v>
      </c>
      <c r="J30" s="25"/>
      <c r="K30" s="25" t="n">
        <f aca="false">L30+M30+N30</f>
        <v>139.8</v>
      </c>
      <c r="L30" s="25"/>
      <c r="M30" s="25" t="n">
        <v>139.8</v>
      </c>
      <c r="N30" s="25"/>
      <c r="O30" s="25" t="n">
        <f aca="false">P30+Q30+R30</f>
        <v>139.8</v>
      </c>
      <c r="P30" s="25"/>
      <c r="Q30" s="25" t="n">
        <v>139.8</v>
      </c>
      <c r="R30" s="25"/>
    </row>
    <row r="31" customFormat="false" ht="18.75" hidden="false" customHeight="false" outlineLevel="0" collapsed="false">
      <c r="A31" s="64" t="s">
        <v>136</v>
      </c>
      <c r="B31" s="88" t="s">
        <v>533</v>
      </c>
      <c r="C31" s="24" t="s">
        <v>22</v>
      </c>
      <c r="D31" s="24" t="s">
        <v>33</v>
      </c>
      <c r="E31" s="59" t="s">
        <v>174</v>
      </c>
      <c r="F31" s="24" t="s">
        <v>137</v>
      </c>
      <c r="G31" s="25" t="n">
        <f aca="false">H31+I31+J31</f>
        <v>0.5</v>
      </c>
      <c r="H31" s="25"/>
      <c r="I31" s="25" t="n">
        <v>0.5</v>
      </c>
      <c r="J31" s="25"/>
      <c r="K31" s="25" t="n">
        <f aca="false">L31+M31+N31</f>
        <v>0.5</v>
      </c>
      <c r="L31" s="25"/>
      <c r="M31" s="25" t="n">
        <v>0.5</v>
      </c>
      <c r="N31" s="25"/>
      <c r="O31" s="25" t="n">
        <f aca="false">P31+Q31+R31</f>
        <v>0.5</v>
      </c>
      <c r="P31" s="25"/>
      <c r="Q31" s="25" t="n">
        <v>0.5</v>
      </c>
      <c r="R31" s="25"/>
    </row>
    <row r="32" customFormat="false" ht="56.25" hidden="false" customHeight="false" outlineLevel="0" collapsed="false">
      <c r="A32" s="71" t="s">
        <v>102</v>
      </c>
      <c r="B32" s="88" t="s">
        <v>533</v>
      </c>
      <c r="C32" s="24" t="s">
        <v>22</v>
      </c>
      <c r="D32" s="24" t="s">
        <v>33</v>
      </c>
      <c r="E32" s="59" t="s">
        <v>175</v>
      </c>
      <c r="F32" s="24"/>
      <c r="G32" s="25" t="n">
        <f aca="false">G33</f>
        <v>368.6</v>
      </c>
      <c r="H32" s="25" t="n">
        <f aca="false">H33</f>
        <v>0</v>
      </c>
      <c r="I32" s="25" t="n">
        <f aca="false">I33</f>
        <v>368.6</v>
      </c>
      <c r="J32" s="25"/>
      <c r="K32" s="25" t="n">
        <f aca="false">K33</f>
        <v>368.6</v>
      </c>
      <c r="L32" s="25" t="n">
        <f aca="false">L33</f>
        <v>0</v>
      </c>
      <c r="M32" s="25" t="n">
        <f aca="false">M33</f>
        <v>368.6</v>
      </c>
      <c r="N32" s="25"/>
      <c r="O32" s="25" t="n">
        <f aca="false">O33</f>
        <v>368.6</v>
      </c>
      <c r="P32" s="25" t="n">
        <f aca="false">P33</f>
        <v>0</v>
      </c>
      <c r="Q32" s="25" t="n">
        <f aca="false">Q33</f>
        <v>368.6</v>
      </c>
      <c r="R32" s="25" t="n">
        <f aca="false">R33</f>
        <v>0</v>
      </c>
    </row>
    <row r="33" customFormat="false" ht="37.5" hidden="false" customHeight="false" outlineLevel="0" collapsed="false">
      <c r="A33" s="64" t="s">
        <v>101</v>
      </c>
      <c r="B33" s="88" t="s">
        <v>533</v>
      </c>
      <c r="C33" s="24" t="s">
        <v>22</v>
      </c>
      <c r="D33" s="24" t="s">
        <v>33</v>
      </c>
      <c r="E33" s="59" t="s">
        <v>175</v>
      </c>
      <c r="F33" s="24" t="s">
        <v>107</v>
      </c>
      <c r="G33" s="25" t="n">
        <f aca="false">H33+I33+J33</f>
        <v>368.6</v>
      </c>
      <c r="H33" s="25"/>
      <c r="I33" s="65" t="n">
        <v>368.6</v>
      </c>
      <c r="J33" s="25"/>
      <c r="K33" s="25" t="n">
        <f aca="false">L33+M33+N33</f>
        <v>368.6</v>
      </c>
      <c r="L33" s="25"/>
      <c r="M33" s="65" t="n">
        <v>368.6</v>
      </c>
      <c r="N33" s="25"/>
      <c r="O33" s="25" t="n">
        <f aca="false">P33+Q33+R33</f>
        <v>368.6</v>
      </c>
      <c r="P33" s="25"/>
      <c r="Q33" s="65" t="n">
        <v>368.6</v>
      </c>
      <c r="R33" s="25"/>
    </row>
    <row r="34" customFormat="false" ht="18.75" hidden="false" customHeight="false" outlineLevel="0" collapsed="false">
      <c r="A34" s="86" t="s">
        <v>535</v>
      </c>
      <c r="B34" s="16" t="n">
        <v>602</v>
      </c>
      <c r="C34" s="21"/>
      <c r="D34" s="21"/>
      <c r="E34" s="16"/>
      <c r="F34" s="21"/>
      <c r="G34" s="22" t="n">
        <f aca="false">G35+G134+G172+G218+G288+G299+G333+G349+G390+G324+G125</f>
        <v>580329.9</v>
      </c>
      <c r="H34" s="22" t="n">
        <f aca="false">H35+H134+H172+H218+H288+H299+H333+H349+H390+H324+H125</f>
        <v>294257.7</v>
      </c>
      <c r="I34" s="22" t="n">
        <f aca="false">I35+I134+I172+I218+I288+I299+I333+I349+I390+I324+I125</f>
        <v>286072.2</v>
      </c>
      <c r="J34" s="22" t="n">
        <f aca="false">J35+J134+J172+J218+J288+J299+J333+J349+J390+J324+J125</f>
        <v>0</v>
      </c>
      <c r="K34" s="22" t="n">
        <f aca="false">K35+K134+K172+K218+K288+K299+K333+K349+K390+K324+K125</f>
        <v>467058.6</v>
      </c>
      <c r="L34" s="22" t="n">
        <f aca="false">L35+L134+L172+L218+L288+L299+L333+L349+L390+L324+L125</f>
        <v>189513.4</v>
      </c>
      <c r="M34" s="22" t="n">
        <f aca="false">M35+M134+M172+M218+M288+M299+M333+M349+M390+M324+M125</f>
        <v>277545.2</v>
      </c>
      <c r="N34" s="22" t="n">
        <f aca="false">N35+N134+N172+N218+N288+N299+N333+N349+N390+N324+N125</f>
        <v>0</v>
      </c>
      <c r="O34" s="22" t="n">
        <f aca="false">O35+O134+O172+O218+O288+O299+O333+O349+O390+O324+O125</f>
        <v>330298.4</v>
      </c>
      <c r="P34" s="22" t="n">
        <f aca="false">P35+P134+P172+P218+P288+P299+P333+P349+P390+P324+P125</f>
        <v>47025.2</v>
      </c>
      <c r="Q34" s="22" t="n">
        <f aca="false">Q35+Q134+Q172+Q218+Q288+Q299+Q333+Q349+Q390+Q324+Q125</f>
        <v>283273.2</v>
      </c>
      <c r="R34" s="22" t="n">
        <f aca="false">R35+R134+R172+R218+R288+R299+R333+R349+R390+R324+R125</f>
        <v>0</v>
      </c>
    </row>
    <row r="35" customFormat="false" ht="18.75" hidden="false" customHeight="false" outlineLevel="0" collapsed="false">
      <c r="A35" s="64" t="s">
        <v>21</v>
      </c>
      <c r="B35" s="59" t="n">
        <v>602</v>
      </c>
      <c r="C35" s="24" t="s">
        <v>22</v>
      </c>
      <c r="D35" s="24" t="s">
        <v>23</v>
      </c>
      <c r="E35" s="59"/>
      <c r="F35" s="24"/>
      <c r="G35" s="25" t="n">
        <f aca="false">G44+G97+G102+G93+G36</f>
        <v>115733.7</v>
      </c>
      <c r="H35" s="25" t="n">
        <f aca="false">H44+H97+H102+H93+H36</f>
        <v>9437.5</v>
      </c>
      <c r="I35" s="25" t="n">
        <f aca="false">I44+I97+I102+I93+I36</f>
        <v>106296.2</v>
      </c>
      <c r="J35" s="25" t="n">
        <f aca="false">J44+J97+J102+J93+J36</f>
        <v>0</v>
      </c>
      <c r="K35" s="25" t="n">
        <f aca="false">K44+K97+K102+K93+K36</f>
        <v>115604.6</v>
      </c>
      <c r="L35" s="25" t="n">
        <f aca="false">L44+L97+L102+L93+L36</f>
        <v>9308.4</v>
      </c>
      <c r="M35" s="25" t="n">
        <f aca="false">M44+M97+M102+M93+M36</f>
        <v>106296.2</v>
      </c>
      <c r="N35" s="25" t="n">
        <f aca="false">N44+N97+N102+N93+N36</f>
        <v>0</v>
      </c>
      <c r="O35" s="25" t="n">
        <f aca="false">O44+O97+O102+O93+O36</f>
        <v>115587.4</v>
      </c>
      <c r="P35" s="25" t="n">
        <f aca="false">P44+P97+P102+P93+P36</f>
        <v>9291.2</v>
      </c>
      <c r="Q35" s="25" t="n">
        <f aca="false">Q44+Q97+Q102+Q93+Q36</f>
        <v>106296.2</v>
      </c>
      <c r="R35" s="25" t="n">
        <f aca="false">R44+R97+R102+R93+R36</f>
        <v>0</v>
      </c>
    </row>
    <row r="36" customFormat="false" ht="37.5" hidden="false" customHeight="false" outlineLevel="0" collapsed="false">
      <c r="A36" s="64" t="s">
        <v>24</v>
      </c>
      <c r="B36" s="59" t="n">
        <v>602</v>
      </c>
      <c r="C36" s="24" t="s">
        <v>22</v>
      </c>
      <c r="D36" s="24" t="s">
        <v>25</v>
      </c>
      <c r="E36" s="63"/>
      <c r="F36" s="16"/>
      <c r="G36" s="25" t="n">
        <f aca="false">G37</f>
        <v>3173.6</v>
      </c>
      <c r="H36" s="25" t="n">
        <f aca="false">H37</f>
        <v>0</v>
      </c>
      <c r="I36" s="25" t="n">
        <f aca="false">I37</f>
        <v>3173.6</v>
      </c>
      <c r="J36" s="25" t="n">
        <f aca="false">J37</f>
        <v>0</v>
      </c>
      <c r="K36" s="25" t="n">
        <f aca="false">K37</f>
        <v>3173.6</v>
      </c>
      <c r="L36" s="25" t="n">
        <f aca="false">L37</f>
        <v>0</v>
      </c>
      <c r="M36" s="25" t="n">
        <f aca="false">M37</f>
        <v>3173.6</v>
      </c>
      <c r="N36" s="25" t="n">
        <f aca="false">N37</f>
        <v>0</v>
      </c>
      <c r="O36" s="25" t="n">
        <f aca="false">O37</f>
        <v>3173.6</v>
      </c>
      <c r="P36" s="25" t="n">
        <f aca="false">P37</f>
        <v>0</v>
      </c>
      <c r="Q36" s="25" t="n">
        <f aca="false">Q37</f>
        <v>3173.6</v>
      </c>
      <c r="R36" s="25" t="n">
        <f aca="false">R37</f>
        <v>0</v>
      </c>
    </row>
    <row r="37" customFormat="false" ht="37.5" hidden="false" customHeight="false" outlineLevel="0" collapsed="false">
      <c r="A37" s="64" t="s">
        <v>92</v>
      </c>
      <c r="B37" s="59" t="n">
        <v>602</v>
      </c>
      <c r="C37" s="24" t="s">
        <v>22</v>
      </c>
      <c r="D37" s="24" t="s">
        <v>25</v>
      </c>
      <c r="E37" s="59" t="s">
        <v>93</v>
      </c>
      <c r="F37" s="16"/>
      <c r="G37" s="25" t="n">
        <f aca="false">G38</f>
        <v>3173.6</v>
      </c>
      <c r="H37" s="25" t="n">
        <f aca="false">H38</f>
        <v>0</v>
      </c>
      <c r="I37" s="25" t="n">
        <f aca="false">I38</f>
        <v>3173.6</v>
      </c>
      <c r="J37" s="25" t="n">
        <f aca="false">J38</f>
        <v>0</v>
      </c>
      <c r="K37" s="25" t="n">
        <f aca="false">K38</f>
        <v>3173.6</v>
      </c>
      <c r="L37" s="25" t="n">
        <f aca="false">L38</f>
        <v>0</v>
      </c>
      <c r="M37" s="25" t="n">
        <f aca="false">M38</f>
        <v>3173.6</v>
      </c>
      <c r="N37" s="25" t="n">
        <f aca="false">N38</f>
        <v>0</v>
      </c>
      <c r="O37" s="25" t="n">
        <f aca="false">O38</f>
        <v>3173.6</v>
      </c>
      <c r="P37" s="25" t="n">
        <f aca="false">P38</f>
        <v>0</v>
      </c>
      <c r="Q37" s="25" t="n">
        <f aca="false">Q38</f>
        <v>3173.6</v>
      </c>
      <c r="R37" s="25" t="n">
        <f aca="false">R38</f>
        <v>0</v>
      </c>
    </row>
    <row r="38" customFormat="false" ht="18.75" hidden="false" customHeight="false" outlineLevel="0" collapsed="false">
      <c r="A38" s="89" t="s">
        <v>94</v>
      </c>
      <c r="B38" s="59" t="n">
        <v>602</v>
      </c>
      <c r="C38" s="24" t="s">
        <v>22</v>
      </c>
      <c r="D38" s="24" t="s">
        <v>25</v>
      </c>
      <c r="E38" s="59" t="s">
        <v>95</v>
      </c>
      <c r="F38" s="59"/>
      <c r="G38" s="25" t="n">
        <f aca="false">G39</f>
        <v>3173.6</v>
      </c>
      <c r="H38" s="25" t="n">
        <f aca="false">H39</f>
        <v>0</v>
      </c>
      <c r="I38" s="25" t="n">
        <f aca="false">I39</f>
        <v>3173.6</v>
      </c>
      <c r="J38" s="25" t="n">
        <f aca="false">J39</f>
        <v>0</v>
      </c>
      <c r="K38" s="25" t="n">
        <f aca="false">K39</f>
        <v>3173.6</v>
      </c>
      <c r="L38" s="25" t="n">
        <f aca="false">L39</f>
        <v>0</v>
      </c>
      <c r="M38" s="25" t="n">
        <f aca="false">M39</f>
        <v>3173.6</v>
      </c>
      <c r="N38" s="25" t="n">
        <f aca="false">N39</f>
        <v>0</v>
      </c>
      <c r="O38" s="25" t="n">
        <f aca="false">O39</f>
        <v>3173.6</v>
      </c>
      <c r="P38" s="25" t="n">
        <f aca="false">P39</f>
        <v>0</v>
      </c>
      <c r="Q38" s="25" t="n">
        <f aca="false">Q39</f>
        <v>3173.6</v>
      </c>
      <c r="R38" s="25" t="n">
        <f aca="false">R39</f>
        <v>0</v>
      </c>
    </row>
    <row r="39" customFormat="false" ht="67.5" hidden="false" customHeight="true" outlineLevel="0" collapsed="false">
      <c r="A39" s="89" t="s">
        <v>96</v>
      </c>
      <c r="B39" s="59" t="n">
        <v>602</v>
      </c>
      <c r="C39" s="24" t="s">
        <v>22</v>
      </c>
      <c r="D39" s="24" t="s">
        <v>97</v>
      </c>
      <c r="E39" s="59" t="s">
        <v>98</v>
      </c>
      <c r="F39" s="59"/>
      <c r="G39" s="25" t="n">
        <f aca="false">G40+G42</f>
        <v>3173.6</v>
      </c>
      <c r="H39" s="25" t="n">
        <f aca="false">H40+H42</f>
        <v>0</v>
      </c>
      <c r="I39" s="25" t="n">
        <f aca="false">I40+I42</f>
        <v>3173.6</v>
      </c>
      <c r="J39" s="25" t="n">
        <f aca="false">J40+J42</f>
        <v>0</v>
      </c>
      <c r="K39" s="25" t="n">
        <f aca="false">K40+K42</f>
        <v>3173.6</v>
      </c>
      <c r="L39" s="25" t="n">
        <f aca="false">L40+L42</f>
        <v>0</v>
      </c>
      <c r="M39" s="25" t="n">
        <f aca="false">M40+M42</f>
        <v>3173.6</v>
      </c>
      <c r="N39" s="25" t="n">
        <f aca="false">N40+N42</f>
        <v>0</v>
      </c>
      <c r="O39" s="25" t="n">
        <f aca="false">O40+O42</f>
        <v>3173.6</v>
      </c>
      <c r="P39" s="25" t="n">
        <f aca="false">P40+P42</f>
        <v>0</v>
      </c>
      <c r="Q39" s="25" t="n">
        <f aca="false">Q40+Q42</f>
        <v>3173.6</v>
      </c>
      <c r="R39" s="25" t="n">
        <f aca="false">R40+R42</f>
        <v>0</v>
      </c>
    </row>
    <row r="40" customFormat="false" ht="18.75" hidden="false" customHeight="false" outlineLevel="0" collapsed="false">
      <c r="A40" s="64" t="s">
        <v>99</v>
      </c>
      <c r="B40" s="59" t="n">
        <v>602</v>
      </c>
      <c r="C40" s="24" t="s">
        <v>22</v>
      </c>
      <c r="D40" s="24" t="s">
        <v>97</v>
      </c>
      <c r="E40" s="59" t="s">
        <v>100</v>
      </c>
      <c r="F40" s="59"/>
      <c r="G40" s="25" t="n">
        <f aca="false">G41</f>
        <v>2166.8</v>
      </c>
      <c r="H40" s="25" t="n">
        <f aca="false">H41</f>
        <v>0</v>
      </c>
      <c r="I40" s="25" t="n">
        <f aca="false">I41</f>
        <v>2166.8</v>
      </c>
      <c r="J40" s="25"/>
      <c r="K40" s="25" t="n">
        <f aca="false">K41</f>
        <v>2166.8</v>
      </c>
      <c r="L40" s="25" t="n">
        <f aca="false">L41</f>
        <v>0</v>
      </c>
      <c r="M40" s="25" t="n">
        <f aca="false">M41</f>
        <v>2166.8</v>
      </c>
      <c r="N40" s="25"/>
      <c r="O40" s="25" t="n">
        <f aca="false">O41</f>
        <v>2166.8</v>
      </c>
      <c r="P40" s="25" t="n">
        <f aca="false">P41</f>
        <v>0</v>
      </c>
      <c r="Q40" s="25" t="n">
        <f aca="false">Q41</f>
        <v>2166.8</v>
      </c>
      <c r="R40" s="25" t="n">
        <f aca="false">R41</f>
        <v>0</v>
      </c>
    </row>
    <row r="41" customFormat="false" ht="37.5" hidden="false" customHeight="false" outlineLevel="0" collapsed="false">
      <c r="A41" s="64" t="s">
        <v>101</v>
      </c>
      <c r="B41" s="59" t="n">
        <v>602</v>
      </c>
      <c r="C41" s="24" t="s">
        <v>22</v>
      </c>
      <c r="D41" s="24" t="s">
        <v>25</v>
      </c>
      <c r="E41" s="59" t="s">
        <v>100</v>
      </c>
      <c r="F41" s="59" t="n">
        <v>120</v>
      </c>
      <c r="G41" s="25" t="n">
        <f aca="false">H41+I41+J41</f>
        <v>2166.8</v>
      </c>
      <c r="H41" s="25"/>
      <c r="I41" s="25" t="n">
        <v>2166.8</v>
      </c>
      <c r="J41" s="25"/>
      <c r="K41" s="25" t="n">
        <f aca="false">L41+M41+N41</f>
        <v>2166.8</v>
      </c>
      <c r="L41" s="25"/>
      <c r="M41" s="25" t="n">
        <v>2166.8</v>
      </c>
      <c r="N41" s="25"/>
      <c r="O41" s="25" t="n">
        <f aca="false">P41+Q41+R41</f>
        <v>2166.8</v>
      </c>
      <c r="P41" s="63"/>
      <c r="Q41" s="25" t="n">
        <v>2166.8</v>
      </c>
      <c r="R41" s="25"/>
    </row>
    <row r="42" customFormat="false" ht="56.25" hidden="false" customHeight="false" outlineLevel="0" collapsed="false">
      <c r="A42" s="71" t="s">
        <v>102</v>
      </c>
      <c r="B42" s="59" t="n">
        <v>602</v>
      </c>
      <c r="C42" s="24" t="s">
        <v>22</v>
      </c>
      <c r="D42" s="24" t="s">
        <v>25</v>
      </c>
      <c r="E42" s="59" t="s">
        <v>103</v>
      </c>
      <c r="F42" s="59"/>
      <c r="G42" s="25" t="n">
        <f aca="false">G43</f>
        <v>1006.8</v>
      </c>
      <c r="H42" s="25" t="n">
        <f aca="false">H43</f>
        <v>0</v>
      </c>
      <c r="I42" s="25" t="n">
        <f aca="false">I43</f>
        <v>1006.8</v>
      </c>
      <c r="J42" s="25" t="n">
        <f aca="false">J43</f>
        <v>0</v>
      </c>
      <c r="K42" s="25" t="n">
        <f aca="false">K43</f>
        <v>1006.8</v>
      </c>
      <c r="L42" s="25" t="n">
        <f aca="false">L43</f>
        <v>0</v>
      </c>
      <c r="M42" s="25" t="n">
        <f aca="false">M43</f>
        <v>1006.8</v>
      </c>
      <c r="N42" s="25" t="n">
        <f aca="false">N43</f>
        <v>0</v>
      </c>
      <c r="O42" s="25" t="n">
        <f aca="false">O43</f>
        <v>1006.8</v>
      </c>
      <c r="P42" s="25" t="n">
        <f aca="false">P43</f>
        <v>0</v>
      </c>
      <c r="Q42" s="25" t="n">
        <f aca="false">Q43</f>
        <v>1006.8</v>
      </c>
      <c r="R42" s="25"/>
    </row>
    <row r="43" customFormat="false" ht="37.5" hidden="false" customHeight="false" outlineLevel="0" collapsed="false">
      <c r="A43" s="64" t="s">
        <v>101</v>
      </c>
      <c r="B43" s="59" t="n">
        <v>602</v>
      </c>
      <c r="C43" s="24" t="s">
        <v>22</v>
      </c>
      <c r="D43" s="24" t="s">
        <v>25</v>
      </c>
      <c r="E43" s="59" t="s">
        <v>103</v>
      </c>
      <c r="F43" s="59" t="n">
        <v>120</v>
      </c>
      <c r="G43" s="25" t="n">
        <f aca="false">H43+I43+J43</f>
        <v>1006.8</v>
      </c>
      <c r="H43" s="25"/>
      <c r="I43" s="25" t="n">
        <v>1006.8</v>
      </c>
      <c r="J43" s="25"/>
      <c r="K43" s="25" t="n">
        <f aca="false">L43+M43+N43</f>
        <v>1006.8</v>
      </c>
      <c r="L43" s="25"/>
      <c r="M43" s="25" t="n">
        <v>1006.8</v>
      </c>
      <c r="N43" s="25"/>
      <c r="O43" s="25" t="n">
        <f aca="false">P43+Q43+R43</f>
        <v>1006.8</v>
      </c>
      <c r="P43" s="63"/>
      <c r="Q43" s="25" t="n">
        <v>1006.8</v>
      </c>
      <c r="R43" s="25"/>
    </row>
    <row r="44" customFormat="false" ht="56.25" hidden="false" customHeight="false" outlineLevel="0" collapsed="false">
      <c r="A44" s="64" t="s">
        <v>28</v>
      </c>
      <c r="B44" s="59" t="n">
        <v>602</v>
      </c>
      <c r="C44" s="24" t="s">
        <v>22</v>
      </c>
      <c r="D44" s="24" t="s">
        <v>29</v>
      </c>
      <c r="E44" s="59"/>
      <c r="F44" s="24"/>
      <c r="G44" s="25" t="n">
        <f aca="false">G45+G50+G59+G67+G88</f>
        <v>94176.5</v>
      </c>
      <c r="H44" s="25" t="n">
        <f aca="false">H45+H50+H59+H67+H88</f>
        <v>3572.2</v>
      </c>
      <c r="I44" s="25" t="n">
        <f aca="false">I45+I50+I59+I67+I88</f>
        <v>90604.3</v>
      </c>
      <c r="J44" s="25" t="n">
        <f aca="false">J45+J50+J59+J67+J88</f>
        <v>0</v>
      </c>
      <c r="K44" s="25" t="n">
        <f aca="false">K45+K50+K59+K67+K88</f>
        <v>94030.2</v>
      </c>
      <c r="L44" s="25" t="n">
        <f aca="false">L45+L50+L59+L67+L88</f>
        <v>3425.9</v>
      </c>
      <c r="M44" s="25" t="n">
        <f aca="false">M45+M50+M59+M67+M88</f>
        <v>90604.3</v>
      </c>
      <c r="N44" s="25" t="n">
        <f aca="false">N45+N50+N59+N67+N88</f>
        <v>0</v>
      </c>
      <c r="O44" s="25" t="n">
        <f aca="false">O45+O50+O59+O67+O88</f>
        <v>94030.2</v>
      </c>
      <c r="P44" s="25" t="n">
        <f aca="false">P45+P50+P59+P67+P88</f>
        <v>3425.9</v>
      </c>
      <c r="Q44" s="25" t="n">
        <f aca="false">Q45+Q50+Q59+Q67+Q88</f>
        <v>90604.3</v>
      </c>
      <c r="R44" s="25" t="n">
        <f aca="false">R45+R50+R59+R67+R88</f>
        <v>0</v>
      </c>
    </row>
    <row r="45" customFormat="false" ht="42" hidden="false" customHeight="true" outlineLevel="0" collapsed="false">
      <c r="A45" s="64" t="s">
        <v>111</v>
      </c>
      <c r="B45" s="59" t="n">
        <v>602</v>
      </c>
      <c r="C45" s="24" t="s">
        <v>22</v>
      </c>
      <c r="D45" s="24" t="s">
        <v>29</v>
      </c>
      <c r="E45" s="24" t="s">
        <v>112</v>
      </c>
      <c r="F45" s="24"/>
      <c r="G45" s="25" t="n">
        <f aca="false">G46</f>
        <v>779.3</v>
      </c>
      <c r="H45" s="25" t="n">
        <f aca="false">H46</f>
        <v>0</v>
      </c>
      <c r="I45" s="25" t="n">
        <f aca="false">I46</f>
        <v>779.3</v>
      </c>
      <c r="J45" s="25" t="n">
        <f aca="false">J46</f>
        <v>0</v>
      </c>
      <c r="K45" s="25" t="n">
        <f aca="false">K46</f>
        <v>779.3</v>
      </c>
      <c r="L45" s="25" t="n">
        <f aca="false">L46</f>
        <v>0</v>
      </c>
      <c r="M45" s="25" t="n">
        <f aca="false">M46</f>
        <v>779.3</v>
      </c>
      <c r="N45" s="25" t="n">
        <f aca="false">N46</f>
        <v>0</v>
      </c>
      <c r="O45" s="25" t="n">
        <f aca="false">O46</f>
        <v>779.3</v>
      </c>
      <c r="P45" s="25" t="n">
        <f aca="false">P46</f>
        <v>0</v>
      </c>
      <c r="Q45" s="25" t="n">
        <f aca="false">Q46</f>
        <v>779.3</v>
      </c>
      <c r="R45" s="25" t="n">
        <f aca="false">R46</f>
        <v>0</v>
      </c>
    </row>
    <row r="46" customFormat="false" ht="18.75" hidden="false" customHeight="false" outlineLevel="0" collapsed="false">
      <c r="A46" s="89" t="s">
        <v>94</v>
      </c>
      <c r="B46" s="59" t="n">
        <v>602</v>
      </c>
      <c r="C46" s="24" t="s">
        <v>22</v>
      </c>
      <c r="D46" s="24" t="s">
        <v>29</v>
      </c>
      <c r="E46" s="24" t="s">
        <v>113</v>
      </c>
      <c r="F46" s="24"/>
      <c r="G46" s="25" t="n">
        <f aca="false">G47</f>
        <v>779.3</v>
      </c>
      <c r="H46" s="25" t="n">
        <f aca="false">H47</f>
        <v>0</v>
      </c>
      <c r="I46" s="25" t="n">
        <f aca="false">I47</f>
        <v>779.3</v>
      </c>
      <c r="J46" s="25" t="n">
        <f aca="false">J47</f>
        <v>0</v>
      </c>
      <c r="K46" s="25" t="n">
        <f aca="false">K47</f>
        <v>779.3</v>
      </c>
      <c r="L46" s="25" t="n">
        <f aca="false">L47</f>
        <v>0</v>
      </c>
      <c r="M46" s="25" t="n">
        <f aca="false">M47</f>
        <v>779.3</v>
      </c>
      <c r="N46" s="25" t="n">
        <f aca="false">N47</f>
        <v>0</v>
      </c>
      <c r="O46" s="25" t="n">
        <f aca="false">O47</f>
        <v>779.3</v>
      </c>
      <c r="P46" s="25" t="n">
        <f aca="false">P47</f>
        <v>0</v>
      </c>
      <c r="Q46" s="25" t="n">
        <f aca="false">Q47</f>
        <v>779.3</v>
      </c>
      <c r="R46" s="25" t="n">
        <f aca="false">R47</f>
        <v>0</v>
      </c>
    </row>
    <row r="47" customFormat="false" ht="42" hidden="false" customHeight="true" outlineLevel="0" collapsed="false">
      <c r="A47" s="89" t="s">
        <v>114</v>
      </c>
      <c r="B47" s="59" t="n">
        <v>602</v>
      </c>
      <c r="C47" s="24" t="s">
        <v>22</v>
      </c>
      <c r="D47" s="24" t="s">
        <v>29</v>
      </c>
      <c r="E47" s="24" t="s">
        <v>115</v>
      </c>
      <c r="F47" s="24"/>
      <c r="G47" s="25" t="n">
        <f aca="false">G48</f>
        <v>779.3</v>
      </c>
      <c r="H47" s="25" t="n">
        <f aca="false">H48</f>
        <v>0</v>
      </c>
      <c r="I47" s="25" t="n">
        <f aca="false">I48</f>
        <v>779.3</v>
      </c>
      <c r="J47" s="25" t="n">
        <f aca="false">J48</f>
        <v>0</v>
      </c>
      <c r="K47" s="25" t="n">
        <f aca="false">K48</f>
        <v>779.3</v>
      </c>
      <c r="L47" s="25" t="n">
        <f aca="false">L48</f>
        <v>0</v>
      </c>
      <c r="M47" s="25" t="n">
        <f aca="false">M48</f>
        <v>779.3</v>
      </c>
      <c r="N47" s="25" t="n">
        <f aca="false">N48</f>
        <v>0</v>
      </c>
      <c r="O47" s="25" t="n">
        <f aca="false">O48</f>
        <v>779.3</v>
      </c>
      <c r="P47" s="25" t="n">
        <f aca="false">P48</f>
        <v>0</v>
      </c>
      <c r="Q47" s="25" t="n">
        <f aca="false">Q48</f>
        <v>779.3</v>
      </c>
      <c r="R47" s="25" t="n">
        <f aca="false">R48</f>
        <v>0</v>
      </c>
    </row>
    <row r="48" customFormat="false" ht="18.75" hidden="false" customHeight="false" outlineLevel="0" collapsed="false">
      <c r="A48" s="64" t="s">
        <v>116</v>
      </c>
      <c r="B48" s="59" t="n">
        <v>602</v>
      </c>
      <c r="C48" s="24" t="s">
        <v>22</v>
      </c>
      <c r="D48" s="24" t="s">
        <v>29</v>
      </c>
      <c r="E48" s="24" t="s">
        <v>117</v>
      </c>
      <c r="F48" s="24"/>
      <c r="G48" s="25" t="n">
        <f aca="false">G49</f>
        <v>779.3</v>
      </c>
      <c r="H48" s="25" t="n">
        <f aca="false">H49</f>
        <v>0</v>
      </c>
      <c r="I48" s="25" t="n">
        <f aca="false">I49</f>
        <v>779.3</v>
      </c>
      <c r="J48" s="25" t="n">
        <f aca="false">J49</f>
        <v>0</v>
      </c>
      <c r="K48" s="25" t="n">
        <f aca="false">K49</f>
        <v>779.3</v>
      </c>
      <c r="L48" s="25" t="n">
        <f aca="false">L49</f>
        <v>0</v>
      </c>
      <c r="M48" s="25" t="n">
        <f aca="false">M49</f>
        <v>779.3</v>
      </c>
      <c r="N48" s="25" t="n">
        <f aca="false">N49</f>
        <v>0</v>
      </c>
      <c r="O48" s="25" t="n">
        <f aca="false">O49</f>
        <v>779.3</v>
      </c>
      <c r="P48" s="25" t="n">
        <f aca="false">P49</f>
        <v>0</v>
      </c>
      <c r="Q48" s="25" t="n">
        <f aca="false">Q49</f>
        <v>779.3</v>
      </c>
      <c r="R48" s="25" t="n">
        <f aca="false">R49</f>
        <v>0</v>
      </c>
    </row>
    <row r="49" customFormat="false" ht="37.5" hidden="false" customHeight="false" outlineLevel="0" collapsed="false">
      <c r="A49" s="64" t="s">
        <v>108</v>
      </c>
      <c r="B49" s="59" t="n">
        <v>602</v>
      </c>
      <c r="C49" s="24" t="s">
        <v>22</v>
      </c>
      <c r="D49" s="24" t="s">
        <v>29</v>
      </c>
      <c r="E49" s="24" t="s">
        <v>117</v>
      </c>
      <c r="F49" s="24" t="s">
        <v>109</v>
      </c>
      <c r="G49" s="25" t="n">
        <f aca="false">H49+I49+J49</f>
        <v>779.3</v>
      </c>
      <c r="H49" s="25"/>
      <c r="I49" s="25" t="n">
        <v>779.3</v>
      </c>
      <c r="J49" s="25"/>
      <c r="K49" s="25" t="n">
        <f aca="false">L49+M49+N49</f>
        <v>779.3</v>
      </c>
      <c r="L49" s="25"/>
      <c r="M49" s="25" t="n">
        <v>779.3</v>
      </c>
      <c r="N49" s="25"/>
      <c r="O49" s="25" t="n">
        <f aca="false">P49+Q49+R49</f>
        <v>779.3</v>
      </c>
      <c r="P49" s="25"/>
      <c r="Q49" s="25" t="n">
        <v>779.3</v>
      </c>
      <c r="R49" s="25"/>
    </row>
    <row r="50" customFormat="false" ht="37.5" hidden="false" customHeight="false" outlineLevel="0" collapsed="false">
      <c r="A50" s="64" t="s">
        <v>118</v>
      </c>
      <c r="B50" s="59" t="n">
        <v>602</v>
      </c>
      <c r="C50" s="24" t="s">
        <v>22</v>
      </c>
      <c r="D50" s="24" t="s">
        <v>29</v>
      </c>
      <c r="E50" s="24" t="s">
        <v>119</v>
      </c>
      <c r="F50" s="24"/>
      <c r="G50" s="25" t="n">
        <f aca="false">G51</f>
        <v>2819.5</v>
      </c>
      <c r="H50" s="25" t="n">
        <f aca="false">H51</f>
        <v>660</v>
      </c>
      <c r="I50" s="25" t="n">
        <f aca="false">I51</f>
        <v>2159.5</v>
      </c>
      <c r="J50" s="25" t="n">
        <f aca="false">J51</f>
        <v>0</v>
      </c>
      <c r="K50" s="25" t="n">
        <f aca="false">K51</f>
        <v>2819.5</v>
      </c>
      <c r="L50" s="25" t="n">
        <f aca="false">L51</f>
        <v>660</v>
      </c>
      <c r="M50" s="25" t="n">
        <f aca="false">M51</f>
        <v>2159.5</v>
      </c>
      <c r="N50" s="25" t="n">
        <f aca="false">N51</f>
        <v>0</v>
      </c>
      <c r="O50" s="25" t="n">
        <f aca="false">O51</f>
        <v>2819.5</v>
      </c>
      <c r="P50" s="25" t="n">
        <f aca="false">P51</f>
        <v>660</v>
      </c>
      <c r="Q50" s="25" t="n">
        <f aca="false">Q51</f>
        <v>2159.5</v>
      </c>
      <c r="R50" s="25" t="n">
        <f aca="false">R51</f>
        <v>0</v>
      </c>
    </row>
    <row r="51" customFormat="false" ht="18.75" hidden="false" customHeight="false" outlineLevel="0" collapsed="false">
      <c r="A51" s="89" t="s">
        <v>94</v>
      </c>
      <c r="B51" s="59" t="n">
        <v>602</v>
      </c>
      <c r="C51" s="24" t="s">
        <v>22</v>
      </c>
      <c r="D51" s="24" t="s">
        <v>29</v>
      </c>
      <c r="E51" s="24" t="s">
        <v>120</v>
      </c>
      <c r="F51" s="24"/>
      <c r="G51" s="25" t="n">
        <f aca="false">G52</f>
        <v>2819.5</v>
      </c>
      <c r="H51" s="25" t="n">
        <f aca="false">H52</f>
        <v>660</v>
      </c>
      <c r="I51" s="25" t="n">
        <f aca="false">I52</f>
        <v>2159.5</v>
      </c>
      <c r="J51" s="25" t="n">
        <f aca="false">J52</f>
        <v>0</v>
      </c>
      <c r="K51" s="25" t="n">
        <f aca="false">K52</f>
        <v>2819.5</v>
      </c>
      <c r="L51" s="25" t="n">
        <f aca="false">L52</f>
        <v>660</v>
      </c>
      <c r="M51" s="25" t="n">
        <f aca="false">M52</f>
        <v>2159.5</v>
      </c>
      <c r="N51" s="25" t="n">
        <f aca="false">N52</f>
        <v>0</v>
      </c>
      <c r="O51" s="25" t="n">
        <f aca="false">O52</f>
        <v>2819.5</v>
      </c>
      <c r="P51" s="25" t="n">
        <f aca="false">P52</f>
        <v>660</v>
      </c>
      <c r="Q51" s="25" t="n">
        <f aca="false">Q52</f>
        <v>2159.5</v>
      </c>
      <c r="R51" s="25" t="n">
        <f aca="false">R52</f>
        <v>0</v>
      </c>
    </row>
    <row r="52" customFormat="false" ht="56.25" hidden="false" customHeight="false" outlineLevel="0" collapsed="false">
      <c r="A52" s="64" t="s">
        <v>121</v>
      </c>
      <c r="B52" s="59" t="n">
        <v>602</v>
      </c>
      <c r="C52" s="24" t="s">
        <v>22</v>
      </c>
      <c r="D52" s="24" t="s">
        <v>29</v>
      </c>
      <c r="E52" s="24" t="s">
        <v>122</v>
      </c>
      <c r="F52" s="24"/>
      <c r="G52" s="25" t="n">
        <f aca="false">G56+G53</f>
        <v>2819.5</v>
      </c>
      <c r="H52" s="25" t="n">
        <f aca="false">H56+H53</f>
        <v>660</v>
      </c>
      <c r="I52" s="25" t="n">
        <f aca="false">I56+I53</f>
        <v>2159.5</v>
      </c>
      <c r="J52" s="25" t="n">
        <f aca="false">J56+J53</f>
        <v>0</v>
      </c>
      <c r="K52" s="25" t="n">
        <f aca="false">K56+K53</f>
        <v>2819.5</v>
      </c>
      <c r="L52" s="25" t="n">
        <f aca="false">L56+L53</f>
        <v>660</v>
      </c>
      <c r="M52" s="25" t="n">
        <f aca="false">M56+M53</f>
        <v>2159.5</v>
      </c>
      <c r="N52" s="25" t="n">
        <f aca="false">N56+N53</f>
        <v>0</v>
      </c>
      <c r="O52" s="25" t="n">
        <f aca="false">O56+O53</f>
        <v>2819.5</v>
      </c>
      <c r="P52" s="25" t="n">
        <f aca="false">P56+P53</f>
        <v>660</v>
      </c>
      <c r="Q52" s="25" t="n">
        <f aca="false">Q56+Q53</f>
        <v>2159.5</v>
      </c>
      <c r="R52" s="25" t="n">
        <f aca="false">R56+R53</f>
        <v>0</v>
      </c>
    </row>
    <row r="53" customFormat="false" ht="37.5" hidden="false" customHeight="false" outlineLevel="0" collapsed="false">
      <c r="A53" s="71" t="s">
        <v>123</v>
      </c>
      <c r="B53" s="59" t="n">
        <v>602</v>
      </c>
      <c r="C53" s="24" t="s">
        <v>22</v>
      </c>
      <c r="D53" s="24" t="s">
        <v>29</v>
      </c>
      <c r="E53" s="24" t="s">
        <v>124</v>
      </c>
      <c r="F53" s="24"/>
      <c r="G53" s="25" t="n">
        <f aca="false">G54+G55</f>
        <v>2159.5</v>
      </c>
      <c r="H53" s="25" t="n">
        <f aca="false">H54+H55</f>
        <v>0</v>
      </c>
      <c r="I53" s="25" t="n">
        <f aca="false">I54+I55</f>
        <v>2159.5</v>
      </c>
      <c r="J53" s="25" t="n">
        <f aca="false">J54+J55</f>
        <v>0</v>
      </c>
      <c r="K53" s="25" t="n">
        <f aca="false">K54+K55</f>
        <v>2159.5</v>
      </c>
      <c r="L53" s="25" t="n">
        <f aca="false">L54+L55</f>
        <v>0</v>
      </c>
      <c r="M53" s="25" t="n">
        <f aca="false">M54+M55</f>
        <v>2159.5</v>
      </c>
      <c r="N53" s="25" t="n">
        <f aca="false">N54+N55</f>
        <v>0</v>
      </c>
      <c r="O53" s="25" t="n">
        <f aca="false">O54+O55</f>
        <v>2159.5</v>
      </c>
      <c r="P53" s="25" t="n">
        <f aca="false">P54+P55</f>
        <v>0</v>
      </c>
      <c r="Q53" s="25" t="n">
        <f aca="false">Q54+Q55</f>
        <v>2159.5</v>
      </c>
      <c r="R53" s="25" t="n">
        <f aca="false">R54+R55</f>
        <v>0</v>
      </c>
    </row>
    <row r="54" customFormat="false" ht="37.5" hidden="false" customHeight="false" outlineLevel="0" collapsed="false">
      <c r="A54" s="64" t="s">
        <v>101</v>
      </c>
      <c r="B54" s="59" t="n">
        <v>602</v>
      </c>
      <c r="C54" s="24" t="s">
        <v>22</v>
      </c>
      <c r="D54" s="24" t="s">
        <v>29</v>
      </c>
      <c r="E54" s="24" t="s">
        <v>124</v>
      </c>
      <c r="F54" s="24" t="s">
        <v>107</v>
      </c>
      <c r="G54" s="25" t="n">
        <f aca="false">H54+I54</f>
        <v>1597.9</v>
      </c>
      <c r="H54" s="25"/>
      <c r="I54" s="25" t="n">
        <v>1597.9</v>
      </c>
      <c r="J54" s="25"/>
      <c r="K54" s="25" t="n">
        <f aca="false">L54+M54</f>
        <v>1597.9</v>
      </c>
      <c r="L54" s="25"/>
      <c r="M54" s="25" t="n">
        <v>1597.9</v>
      </c>
      <c r="N54" s="25"/>
      <c r="O54" s="25" t="n">
        <f aca="false">P54+Q54</f>
        <v>1597.9</v>
      </c>
      <c r="P54" s="25"/>
      <c r="Q54" s="25" t="n">
        <v>1597.9</v>
      </c>
      <c r="R54" s="25"/>
    </row>
    <row r="55" customFormat="false" ht="37.5" hidden="false" customHeight="false" outlineLevel="0" collapsed="false">
      <c r="A55" s="64" t="s">
        <v>108</v>
      </c>
      <c r="B55" s="59" t="n">
        <v>602</v>
      </c>
      <c r="C55" s="24" t="s">
        <v>22</v>
      </c>
      <c r="D55" s="24" t="s">
        <v>29</v>
      </c>
      <c r="E55" s="24" t="s">
        <v>124</v>
      </c>
      <c r="F55" s="24" t="s">
        <v>109</v>
      </c>
      <c r="G55" s="25" t="n">
        <f aca="false">H55+I55</f>
        <v>561.6</v>
      </c>
      <c r="H55" s="25"/>
      <c r="I55" s="25" t="n">
        <v>561.6</v>
      </c>
      <c r="J55" s="25"/>
      <c r="K55" s="25" t="n">
        <f aca="false">L55+M55</f>
        <v>561.6</v>
      </c>
      <c r="L55" s="25"/>
      <c r="M55" s="25" t="n">
        <v>561.6</v>
      </c>
      <c r="N55" s="25"/>
      <c r="O55" s="25" t="n">
        <f aca="false">P55+Q55</f>
        <v>561.6</v>
      </c>
      <c r="P55" s="25"/>
      <c r="Q55" s="25" t="n">
        <v>561.6</v>
      </c>
      <c r="R55" s="25"/>
    </row>
    <row r="56" customFormat="false" ht="37.5" hidden="false" customHeight="false" outlineLevel="0" collapsed="false">
      <c r="A56" s="71" t="s">
        <v>125</v>
      </c>
      <c r="B56" s="59" t="n">
        <v>602</v>
      </c>
      <c r="C56" s="24" t="s">
        <v>22</v>
      </c>
      <c r="D56" s="24" t="s">
        <v>29</v>
      </c>
      <c r="E56" s="24" t="s">
        <v>126</v>
      </c>
      <c r="F56" s="24"/>
      <c r="G56" s="25" t="n">
        <f aca="false">G57+G58</f>
        <v>660</v>
      </c>
      <c r="H56" s="25" t="n">
        <f aca="false">H57+H58</f>
        <v>660</v>
      </c>
      <c r="I56" s="25" t="n">
        <f aca="false">I57+I58</f>
        <v>0</v>
      </c>
      <c r="J56" s="25" t="n">
        <f aca="false">J57+J58</f>
        <v>0</v>
      </c>
      <c r="K56" s="25" t="n">
        <f aca="false">K57+K58</f>
        <v>660</v>
      </c>
      <c r="L56" s="25" t="n">
        <f aca="false">L57+L58</f>
        <v>660</v>
      </c>
      <c r="M56" s="25" t="n">
        <f aca="false">M57+M58</f>
        <v>0</v>
      </c>
      <c r="N56" s="25" t="n">
        <f aca="false">N57+N58</f>
        <v>0</v>
      </c>
      <c r="O56" s="25" t="n">
        <f aca="false">O57+O58</f>
        <v>660</v>
      </c>
      <c r="P56" s="25" t="n">
        <f aca="false">P57+P58</f>
        <v>660</v>
      </c>
      <c r="Q56" s="25" t="n">
        <f aca="false">Q57+Q58</f>
        <v>0</v>
      </c>
      <c r="R56" s="25"/>
    </row>
    <row r="57" customFormat="false" ht="37.5" hidden="false" customHeight="false" outlineLevel="0" collapsed="false">
      <c r="A57" s="64" t="s">
        <v>101</v>
      </c>
      <c r="B57" s="59" t="n">
        <v>602</v>
      </c>
      <c r="C57" s="24" t="s">
        <v>22</v>
      </c>
      <c r="D57" s="24" t="s">
        <v>29</v>
      </c>
      <c r="E57" s="24" t="s">
        <v>126</v>
      </c>
      <c r="F57" s="24" t="s">
        <v>107</v>
      </c>
      <c r="G57" s="25" t="n">
        <f aca="false">H57+I57+J57</f>
        <v>510</v>
      </c>
      <c r="H57" s="25" t="n">
        <v>510</v>
      </c>
      <c r="I57" s="25"/>
      <c r="J57" s="25"/>
      <c r="K57" s="25" t="n">
        <f aca="false">L57+M56+N57</f>
        <v>510</v>
      </c>
      <c r="L57" s="25" t="n">
        <v>510</v>
      </c>
      <c r="M57" s="25"/>
      <c r="N57" s="25"/>
      <c r="O57" s="25" t="n">
        <f aca="false">P57+Q56+R57</f>
        <v>510</v>
      </c>
      <c r="P57" s="25" t="n">
        <v>510</v>
      </c>
      <c r="Q57" s="63"/>
      <c r="R57" s="63"/>
    </row>
    <row r="58" customFormat="false" ht="37.5" hidden="false" customHeight="false" outlineLevel="0" collapsed="false">
      <c r="A58" s="64" t="s">
        <v>108</v>
      </c>
      <c r="B58" s="59" t="n">
        <v>602</v>
      </c>
      <c r="C58" s="24" t="s">
        <v>22</v>
      </c>
      <c r="D58" s="24" t="s">
        <v>29</v>
      </c>
      <c r="E58" s="24" t="s">
        <v>126</v>
      </c>
      <c r="F58" s="24" t="s">
        <v>109</v>
      </c>
      <c r="G58" s="25" t="n">
        <f aca="false">H58+I58+J58</f>
        <v>150</v>
      </c>
      <c r="H58" s="25" t="n">
        <v>150</v>
      </c>
      <c r="I58" s="25"/>
      <c r="J58" s="25"/>
      <c r="K58" s="25" t="n">
        <f aca="false">L58+M57+N58</f>
        <v>150</v>
      </c>
      <c r="L58" s="25" t="n">
        <v>150</v>
      </c>
      <c r="M58" s="25"/>
      <c r="N58" s="25"/>
      <c r="O58" s="25" t="n">
        <f aca="false">P58+Q57+R58</f>
        <v>150</v>
      </c>
      <c r="P58" s="25" t="n">
        <v>150</v>
      </c>
      <c r="Q58" s="63"/>
      <c r="R58" s="63"/>
    </row>
    <row r="59" customFormat="false" ht="37.5" hidden="false" customHeight="false" outlineLevel="0" collapsed="false">
      <c r="A59" s="64" t="s">
        <v>536</v>
      </c>
      <c r="B59" s="59" t="n">
        <v>602</v>
      </c>
      <c r="C59" s="24" t="s">
        <v>22</v>
      </c>
      <c r="D59" s="24" t="s">
        <v>29</v>
      </c>
      <c r="E59" s="59" t="s">
        <v>128</v>
      </c>
      <c r="F59" s="24"/>
      <c r="G59" s="25" t="n">
        <f aca="false">G60</f>
        <v>1359.8</v>
      </c>
      <c r="H59" s="25" t="n">
        <f aca="false">H60</f>
        <v>1070.9</v>
      </c>
      <c r="I59" s="25" t="n">
        <f aca="false">I60</f>
        <v>288.9</v>
      </c>
      <c r="J59" s="25" t="n">
        <f aca="false">J60</f>
        <v>0</v>
      </c>
      <c r="K59" s="25" t="n">
        <f aca="false">K60</f>
        <v>1359.8</v>
      </c>
      <c r="L59" s="25" t="n">
        <f aca="false">L60</f>
        <v>1070.9</v>
      </c>
      <c r="M59" s="25" t="n">
        <f aca="false">M60</f>
        <v>288.9</v>
      </c>
      <c r="N59" s="25" t="n">
        <f aca="false">N60</f>
        <v>0</v>
      </c>
      <c r="O59" s="25" t="n">
        <f aca="false">O60</f>
        <v>1359.8</v>
      </c>
      <c r="P59" s="25" t="n">
        <f aca="false">P60</f>
        <v>1070.9</v>
      </c>
      <c r="Q59" s="25" t="n">
        <f aca="false">Q60</f>
        <v>288.9</v>
      </c>
      <c r="R59" s="25"/>
    </row>
    <row r="60" customFormat="false" ht="18.75" hidden="false" customHeight="false" outlineLevel="0" collapsed="false">
      <c r="A60" s="89" t="s">
        <v>94</v>
      </c>
      <c r="B60" s="59" t="n">
        <v>602</v>
      </c>
      <c r="C60" s="24" t="s">
        <v>22</v>
      </c>
      <c r="D60" s="24" t="s">
        <v>29</v>
      </c>
      <c r="E60" s="59" t="s">
        <v>129</v>
      </c>
      <c r="F60" s="24"/>
      <c r="G60" s="25" t="n">
        <f aca="false">G61</f>
        <v>1359.8</v>
      </c>
      <c r="H60" s="25" t="n">
        <f aca="false">H61</f>
        <v>1070.9</v>
      </c>
      <c r="I60" s="25" t="n">
        <f aca="false">I61</f>
        <v>288.9</v>
      </c>
      <c r="J60" s="25" t="n">
        <f aca="false">J61</f>
        <v>0</v>
      </c>
      <c r="K60" s="25" t="n">
        <f aca="false">K61</f>
        <v>1359.8</v>
      </c>
      <c r="L60" s="25" t="n">
        <f aca="false">L61</f>
        <v>1070.9</v>
      </c>
      <c r="M60" s="25" t="n">
        <f aca="false">M61</f>
        <v>288.9</v>
      </c>
      <c r="N60" s="25" t="n">
        <f aca="false">N61</f>
        <v>0</v>
      </c>
      <c r="O60" s="25" t="n">
        <f aca="false">O61</f>
        <v>1359.8</v>
      </c>
      <c r="P60" s="25" t="n">
        <f aca="false">P61</f>
        <v>1070.9</v>
      </c>
      <c r="Q60" s="25" t="n">
        <f aca="false">Q61</f>
        <v>288.9</v>
      </c>
      <c r="R60" s="25"/>
    </row>
    <row r="61" customFormat="false" ht="56.25" hidden="false" customHeight="false" outlineLevel="0" collapsed="false">
      <c r="A61" s="64" t="s">
        <v>130</v>
      </c>
      <c r="B61" s="59" t="n">
        <v>602</v>
      </c>
      <c r="C61" s="24" t="s">
        <v>22</v>
      </c>
      <c r="D61" s="24" t="s">
        <v>29</v>
      </c>
      <c r="E61" s="59" t="s">
        <v>131</v>
      </c>
      <c r="F61" s="24"/>
      <c r="G61" s="25" t="n">
        <f aca="false">G64+G62</f>
        <v>1359.8</v>
      </c>
      <c r="H61" s="25" t="n">
        <f aca="false">H64+H62</f>
        <v>1070.9</v>
      </c>
      <c r="I61" s="25" t="n">
        <f aca="false">I64+I62</f>
        <v>288.9</v>
      </c>
      <c r="J61" s="25" t="n">
        <f aca="false">J64+J62</f>
        <v>0</v>
      </c>
      <c r="K61" s="25" t="n">
        <f aca="false">K64+K62</f>
        <v>1359.8</v>
      </c>
      <c r="L61" s="25" t="n">
        <f aca="false">L64+L62</f>
        <v>1070.9</v>
      </c>
      <c r="M61" s="25" t="n">
        <f aca="false">M64+M62</f>
        <v>288.9</v>
      </c>
      <c r="N61" s="25" t="n">
        <f aca="false">N64+N62</f>
        <v>0</v>
      </c>
      <c r="O61" s="25" t="n">
        <f aca="false">O64+O62</f>
        <v>1359.8</v>
      </c>
      <c r="P61" s="25" t="n">
        <f aca="false">P64+P62</f>
        <v>1070.9</v>
      </c>
      <c r="Q61" s="25" t="n">
        <f aca="false">Q64+Q62</f>
        <v>288.9</v>
      </c>
      <c r="R61" s="25"/>
    </row>
    <row r="62" customFormat="false" ht="37.5" hidden="false" customHeight="false" outlineLevel="0" collapsed="false">
      <c r="A62" s="64" t="s">
        <v>132</v>
      </c>
      <c r="B62" s="59" t="n">
        <v>602</v>
      </c>
      <c r="C62" s="24" t="s">
        <v>22</v>
      </c>
      <c r="D62" s="24" t="s">
        <v>29</v>
      </c>
      <c r="E62" s="59" t="s">
        <v>133</v>
      </c>
      <c r="F62" s="24"/>
      <c r="G62" s="25" t="n">
        <f aca="false">G63</f>
        <v>288.9</v>
      </c>
      <c r="H62" s="25" t="n">
        <f aca="false">H63</f>
        <v>0</v>
      </c>
      <c r="I62" s="25" t="n">
        <f aca="false">I63</f>
        <v>288.9</v>
      </c>
      <c r="J62" s="25" t="n">
        <f aca="false">J63</f>
        <v>0</v>
      </c>
      <c r="K62" s="25" t="n">
        <f aca="false">K63</f>
        <v>288.9</v>
      </c>
      <c r="L62" s="25" t="n">
        <f aca="false">L63</f>
        <v>0</v>
      </c>
      <c r="M62" s="25" t="n">
        <f aca="false">M63</f>
        <v>288.9</v>
      </c>
      <c r="N62" s="25" t="n">
        <f aca="false">N63</f>
        <v>0</v>
      </c>
      <c r="O62" s="25" t="n">
        <f aca="false">O63</f>
        <v>288.9</v>
      </c>
      <c r="P62" s="25" t="n">
        <f aca="false">P63</f>
        <v>0</v>
      </c>
      <c r="Q62" s="25" t="n">
        <f aca="false">Q63</f>
        <v>288.9</v>
      </c>
      <c r="R62" s="25"/>
    </row>
    <row r="63" customFormat="false" ht="37.5" hidden="false" customHeight="false" outlineLevel="0" collapsed="false">
      <c r="A63" s="64" t="s">
        <v>101</v>
      </c>
      <c r="B63" s="59" t="n">
        <v>602</v>
      </c>
      <c r="C63" s="24" t="s">
        <v>22</v>
      </c>
      <c r="D63" s="24" t="s">
        <v>29</v>
      </c>
      <c r="E63" s="59" t="s">
        <v>133</v>
      </c>
      <c r="F63" s="24" t="s">
        <v>107</v>
      </c>
      <c r="G63" s="25" t="n">
        <f aca="false">H63+I63+J63</f>
        <v>288.9</v>
      </c>
      <c r="H63" s="25"/>
      <c r="I63" s="25" t="n">
        <v>288.9</v>
      </c>
      <c r="J63" s="25"/>
      <c r="K63" s="25" t="n">
        <f aca="false">L63+M63+N63</f>
        <v>288.9</v>
      </c>
      <c r="L63" s="25"/>
      <c r="M63" s="25" t="n">
        <v>288.9</v>
      </c>
      <c r="N63" s="25"/>
      <c r="O63" s="25" t="n">
        <f aca="false">P63+Q63+R63</f>
        <v>288.9</v>
      </c>
      <c r="P63" s="25"/>
      <c r="Q63" s="25" t="n">
        <v>288.9</v>
      </c>
      <c r="R63" s="25"/>
    </row>
    <row r="64" customFormat="false" ht="93.75" hidden="false" customHeight="false" outlineLevel="0" collapsed="false">
      <c r="A64" s="58" t="s">
        <v>134</v>
      </c>
      <c r="B64" s="59" t="n">
        <v>602</v>
      </c>
      <c r="C64" s="24" t="s">
        <v>22</v>
      </c>
      <c r="D64" s="24" t="s">
        <v>29</v>
      </c>
      <c r="E64" s="59" t="s">
        <v>135</v>
      </c>
      <c r="F64" s="24"/>
      <c r="G64" s="25" t="n">
        <f aca="false">G65+G66</f>
        <v>1070.9</v>
      </c>
      <c r="H64" s="25" t="n">
        <f aca="false">H65+H66</f>
        <v>1070.9</v>
      </c>
      <c r="I64" s="25" t="n">
        <f aca="false">I65+I66</f>
        <v>0</v>
      </c>
      <c r="J64" s="25" t="n">
        <f aca="false">J65+J66</f>
        <v>0</v>
      </c>
      <c r="K64" s="25" t="n">
        <f aca="false">K65+K66</f>
        <v>1070.9</v>
      </c>
      <c r="L64" s="25" t="n">
        <f aca="false">L65+L66</f>
        <v>1070.9</v>
      </c>
      <c r="M64" s="25" t="n">
        <f aca="false">M65+M66</f>
        <v>0</v>
      </c>
      <c r="N64" s="25" t="n">
        <f aca="false">N65+N66</f>
        <v>0</v>
      </c>
      <c r="O64" s="25" t="n">
        <f aca="false">O65+O66</f>
        <v>1070.9</v>
      </c>
      <c r="P64" s="25" t="n">
        <f aca="false">P65+P66</f>
        <v>1070.9</v>
      </c>
      <c r="Q64" s="25" t="n">
        <f aca="false">Q65+Q66</f>
        <v>0</v>
      </c>
      <c r="R64" s="25" t="n">
        <f aca="false">R65+R66</f>
        <v>0</v>
      </c>
    </row>
    <row r="65" customFormat="false" ht="37.5" hidden="false" customHeight="false" outlineLevel="0" collapsed="false">
      <c r="A65" s="64" t="s">
        <v>101</v>
      </c>
      <c r="B65" s="59" t="n">
        <v>602</v>
      </c>
      <c r="C65" s="24" t="s">
        <v>22</v>
      </c>
      <c r="D65" s="24" t="s">
        <v>29</v>
      </c>
      <c r="E65" s="59" t="s">
        <v>135</v>
      </c>
      <c r="F65" s="24" t="s">
        <v>107</v>
      </c>
      <c r="G65" s="25" t="n">
        <f aca="false">H65+I65+J65</f>
        <v>1056.1</v>
      </c>
      <c r="H65" s="25" t="n">
        <v>1056.1</v>
      </c>
      <c r="I65" s="25"/>
      <c r="J65" s="25"/>
      <c r="K65" s="25" t="n">
        <f aca="false">L65+M65</f>
        <v>1056.1</v>
      </c>
      <c r="L65" s="25" t="n">
        <v>1056.1</v>
      </c>
      <c r="M65" s="25"/>
      <c r="N65" s="25"/>
      <c r="O65" s="25" t="n">
        <f aca="false">P65+Q65+R65</f>
        <v>1056.1</v>
      </c>
      <c r="P65" s="25" t="n">
        <v>1056.1</v>
      </c>
      <c r="Q65" s="25"/>
      <c r="R65" s="25"/>
    </row>
    <row r="66" customFormat="false" ht="37.5" hidden="false" customHeight="false" outlineLevel="0" collapsed="false">
      <c r="A66" s="64" t="s">
        <v>108</v>
      </c>
      <c r="B66" s="59" t="n">
        <v>602</v>
      </c>
      <c r="C66" s="24" t="s">
        <v>22</v>
      </c>
      <c r="D66" s="24" t="s">
        <v>29</v>
      </c>
      <c r="E66" s="59" t="s">
        <v>135</v>
      </c>
      <c r="F66" s="24" t="s">
        <v>109</v>
      </c>
      <c r="G66" s="25" t="n">
        <f aca="false">H66+I66+J66</f>
        <v>14.8</v>
      </c>
      <c r="H66" s="25" t="n">
        <v>14.8</v>
      </c>
      <c r="I66" s="25"/>
      <c r="J66" s="25"/>
      <c r="K66" s="25" t="n">
        <f aca="false">L66+M66</f>
        <v>14.8</v>
      </c>
      <c r="L66" s="25" t="n">
        <v>14.8</v>
      </c>
      <c r="M66" s="25"/>
      <c r="N66" s="25"/>
      <c r="O66" s="25" t="n">
        <f aca="false">P66+Q66+R66</f>
        <v>14.8</v>
      </c>
      <c r="P66" s="25" t="n">
        <v>14.8</v>
      </c>
      <c r="Q66" s="25"/>
      <c r="R66" s="25"/>
    </row>
    <row r="67" customFormat="false" ht="37.5" hidden="false" customHeight="false" outlineLevel="0" collapsed="false">
      <c r="A67" s="64" t="s">
        <v>92</v>
      </c>
      <c r="B67" s="59" t="n">
        <v>602</v>
      </c>
      <c r="C67" s="24" t="s">
        <v>22</v>
      </c>
      <c r="D67" s="24" t="s">
        <v>29</v>
      </c>
      <c r="E67" s="59" t="s">
        <v>93</v>
      </c>
      <c r="F67" s="24"/>
      <c r="G67" s="25" t="n">
        <f aca="false">G68+G84</f>
        <v>88978.1</v>
      </c>
      <c r="H67" s="25" t="n">
        <f aca="false">H68+H84</f>
        <v>1601.5</v>
      </c>
      <c r="I67" s="25" t="n">
        <f aca="false">I68+I84</f>
        <v>87376.6</v>
      </c>
      <c r="J67" s="25" t="n">
        <f aca="false">J68+J84</f>
        <v>0</v>
      </c>
      <c r="K67" s="25" t="n">
        <f aca="false">K68+K84</f>
        <v>88977.8</v>
      </c>
      <c r="L67" s="25" t="n">
        <f aca="false">L68+L84</f>
        <v>1601.2</v>
      </c>
      <c r="M67" s="25" t="n">
        <f aca="false">M68+M84</f>
        <v>87376.6</v>
      </c>
      <c r="N67" s="25" t="n">
        <f aca="false">N68+N84</f>
        <v>0</v>
      </c>
      <c r="O67" s="25" t="n">
        <f aca="false">O68+O84</f>
        <v>88977.8</v>
      </c>
      <c r="P67" s="25" t="n">
        <f aca="false">P68+P84</f>
        <v>1601.2</v>
      </c>
      <c r="Q67" s="25" t="n">
        <f aca="false">Q68+Q84</f>
        <v>87376.6</v>
      </c>
      <c r="R67" s="25" t="n">
        <f aca="false">R68+R84</f>
        <v>0</v>
      </c>
    </row>
    <row r="68" customFormat="false" ht="18.75" hidden="false" customHeight="false" outlineLevel="0" collapsed="false">
      <c r="A68" s="89" t="s">
        <v>94</v>
      </c>
      <c r="B68" s="59" t="n">
        <v>602</v>
      </c>
      <c r="C68" s="24" t="s">
        <v>22</v>
      </c>
      <c r="D68" s="24" t="s">
        <v>29</v>
      </c>
      <c r="E68" s="59" t="s">
        <v>95</v>
      </c>
      <c r="F68" s="24"/>
      <c r="G68" s="25" t="n">
        <f aca="false">G69</f>
        <v>87743.1</v>
      </c>
      <c r="H68" s="25" t="n">
        <f aca="false">H69</f>
        <v>1601.5</v>
      </c>
      <c r="I68" s="25" t="n">
        <f aca="false">I69</f>
        <v>86471.6</v>
      </c>
      <c r="J68" s="25" t="n">
        <f aca="false">J69</f>
        <v>0</v>
      </c>
      <c r="K68" s="25" t="n">
        <f aca="false">K69</f>
        <v>87742.8</v>
      </c>
      <c r="L68" s="25" t="n">
        <f aca="false">L69</f>
        <v>1601.2</v>
      </c>
      <c r="M68" s="25" t="n">
        <f aca="false">M69</f>
        <v>86471.6</v>
      </c>
      <c r="N68" s="25" t="n">
        <f aca="false">N69</f>
        <v>0</v>
      </c>
      <c r="O68" s="25" t="n">
        <f aca="false">O69</f>
        <v>87742.8</v>
      </c>
      <c r="P68" s="25" t="n">
        <f aca="false">P69</f>
        <v>1601.2</v>
      </c>
      <c r="Q68" s="25" t="n">
        <f aca="false">Q69</f>
        <v>86471.6</v>
      </c>
      <c r="R68" s="25" t="n">
        <f aca="false">R69</f>
        <v>0</v>
      </c>
    </row>
    <row r="69" customFormat="false" ht="64.5" hidden="false" customHeight="true" outlineLevel="0" collapsed="false">
      <c r="A69" s="89" t="s">
        <v>96</v>
      </c>
      <c r="B69" s="59" t="n">
        <v>602</v>
      </c>
      <c r="C69" s="24" t="s">
        <v>22</v>
      </c>
      <c r="D69" s="24" t="s">
        <v>29</v>
      </c>
      <c r="E69" s="59" t="s">
        <v>98</v>
      </c>
      <c r="F69" s="24"/>
      <c r="G69" s="25" t="n">
        <f aca="false">G70+G74+G76+G78+G81</f>
        <v>87743.1</v>
      </c>
      <c r="H69" s="25" t="n">
        <f aca="false">H70+H74+H76+H78+H81</f>
        <v>1601.5</v>
      </c>
      <c r="I69" s="25" t="n">
        <f aca="false">I70+I74+I76+I78+I81</f>
        <v>86471.6</v>
      </c>
      <c r="J69" s="25" t="n">
        <f aca="false">J70+J74+J76+J78+J81</f>
        <v>0</v>
      </c>
      <c r="K69" s="25" t="n">
        <f aca="false">K70+K74+K76+K78+K81</f>
        <v>87742.8</v>
      </c>
      <c r="L69" s="25" t="n">
        <f aca="false">L70+L74+L76+L78+L81</f>
        <v>1601.2</v>
      </c>
      <c r="M69" s="25" t="n">
        <f aca="false">M70+M74+M76+M78+M81</f>
        <v>86471.6</v>
      </c>
      <c r="N69" s="25" t="n">
        <f aca="false">N70+N74+N76+N78+N81</f>
        <v>0</v>
      </c>
      <c r="O69" s="25" t="n">
        <f aca="false">O70+O74+O76+O78+O81</f>
        <v>87742.8</v>
      </c>
      <c r="P69" s="25" t="n">
        <f aca="false">P70+P74+P76+P78+P81</f>
        <v>1601.2</v>
      </c>
      <c r="Q69" s="25" t="n">
        <f aca="false">Q70+Q74+Q76+Q78+Q81</f>
        <v>86471.6</v>
      </c>
      <c r="R69" s="25" t="n">
        <f aca="false">R70</f>
        <v>0</v>
      </c>
    </row>
    <row r="70" customFormat="false" ht="18.75" hidden="false" customHeight="false" outlineLevel="0" collapsed="false">
      <c r="A70" s="64" t="s">
        <v>99</v>
      </c>
      <c r="B70" s="59" t="n">
        <v>602</v>
      </c>
      <c r="C70" s="24" t="s">
        <v>22</v>
      </c>
      <c r="D70" s="24" t="s">
        <v>29</v>
      </c>
      <c r="E70" s="59" t="s">
        <v>100</v>
      </c>
      <c r="F70" s="24"/>
      <c r="G70" s="25" t="n">
        <f aca="false">G71+G72+G73</f>
        <v>66130.7</v>
      </c>
      <c r="H70" s="25" t="n">
        <f aca="false">H71+H72+H73</f>
        <v>0</v>
      </c>
      <c r="I70" s="25" t="n">
        <f aca="false">I71+I72+I73</f>
        <v>66460.7</v>
      </c>
      <c r="J70" s="25" t="n">
        <f aca="false">J71+J72+J73</f>
        <v>0</v>
      </c>
      <c r="K70" s="25" t="n">
        <f aca="false">K71+K72+K73</f>
        <v>66130.7</v>
      </c>
      <c r="L70" s="25" t="n">
        <f aca="false">L71+L72+L73</f>
        <v>0</v>
      </c>
      <c r="M70" s="25" t="n">
        <f aca="false">M71+M72+M73</f>
        <v>66460.7</v>
      </c>
      <c r="N70" s="25" t="n">
        <f aca="false">N71+N72+N73</f>
        <v>0</v>
      </c>
      <c r="O70" s="25" t="n">
        <f aca="false">O71+O72+O73</f>
        <v>66130.7</v>
      </c>
      <c r="P70" s="25" t="n">
        <f aca="false">P71+P72+P73</f>
        <v>0</v>
      </c>
      <c r="Q70" s="25" t="n">
        <f aca="false">Q71+Q72+Q73</f>
        <v>66460.7</v>
      </c>
      <c r="R70" s="25" t="n">
        <f aca="false">R71+R72+R73</f>
        <v>0</v>
      </c>
    </row>
    <row r="71" customFormat="false" ht="37.5" hidden="false" customHeight="false" outlineLevel="0" collapsed="false">
      <c r="A71" s="64" t="s">
        <v>101</v>
      </c>
      <c r="B71" s="59" t="n">
        <v>602</v>
      </c>
      <c r="C71" s="24" t="s">
        <v>22</v>
      </c>
      <c r="D71" s="24" t="s">
        <v>29</v>
      </c>
      <c r="E71" s="59" t="s">
        <v>100</v>
      </c>
      <c r="F71" s="24" t="s">
        <v>107</v>
      </c>
      <c r="G71" s="25" t="n">
        <f aca="false">H71+I71</f>
        <v>52448.4</v>
      </c>
      <c r="H71" s="25"/>
      <c r="I71" s="25" t="n">
        <v>52448.4</v>
      </c>
      <c r="J71" s="25"/>
      <c r="K71" s="25" t="n">
        <f aca="false">L71+M71+N71</f>
        <v>52448.4</v>
      </c>
      <c r="L71" s="25"/>
      <c r="M71" s="25" t="n">
        <v>52448.4</v>
      </c>
      <c r="N71" s="25"/>
      <c r="O71" s="25" t="n">
        <f aca="false">P71+Q71+R71</f>
        <v>52448.4</v>
      </c>
      <c r="P71" s="25"/>
      <c r="Q71" s="25" t="n">
        <v>52448.4</v>
      </c>
      <c r="R71" s="25"/>
    </row>
    <row r="72" customFormat="false" ht="37.5" hidden="false" customHeight="false" outlineLevel="0" collapsed="false">
      <c r="A72" s="64" t="s">
        <v>108</v>
      </c>
      <c r="B72" s="59" t="n">
        <v>602</v>
      </c>
      <c r="C72" s="24" t="s">
        <v>22</v>
      </c>
      <c r="D72" s="24" t="s">
        <v>29</v>
      </c>
      <c r="E72" s="59" t="s">
        <v>100</v>
      </c>
      <c r="F72" s="24" t="s">
        <v>109</v>
      </c>
      <c r="G72" s="25" t="n">
        <v>13432.3</v>
      </c>
      <c r="H72" s="25"/>
      <c r="I72" s="25" t="n">
        <v>13762.3</v>
      </c>
      <c r="J72" s="25" t="n">
        <f aca="false">J73+J76+J78</f>
        <v>0</v>
      </c>
      <c r="K72" s="25" t="n">
        <v>13432.3</v>
      </c>
      <c r="L72" s="25"/>
      <c r="M72" s="25" t="n">
        <v>13762.3</v>
      </c>
      <c r="N72" s="25" t="n">
        <v>0</v>
      </c>
      <c r="O72" s="25" t="n">
        <v>13432.3</v>
      </c>
      <c r="P72" s="25"/>
      <c r="Q72" s="25" t="n">
        <v>13762.3</v>
      </c>
      <c r="R72" s="25"/>
    </row>
    <row r="73" customFormat="false" ht="18.75" hidden="false" customHeight="false" outlineLevel="0" collapsed="false">
      <c r="A73" s="64" t="s">
        <v>136</v>
      </c>
      <c r="B73" s="59" t="n">
        <v>602</v>
      </c>
      <c r="C73" s="24" t="s">
        <v>22</v>
      </c>
      <c r="D73" s="24" t="s">
        <v>29</v>
      </c>
      <c r="E73" s="59" t="s">
        <v>100</v>
      </c>
      <c r="F73" s="24" t="s">
        <v>137</v>
      </c>
      <c r="G73" s="25" t="n">
        <f aca="false">H73+I73</f>
        <v>250</v>
      </c>
      <c r="H73" s="25"/>
      <c r="I73" s="25" t="n">
        <v>250</v>
      </c>
      <c r="J73" s="25"/>
      <c r="K73" s="25" t="n">
        <f aca="false">L73+M73+N73</f>
        <v>250</v>
      </c>
      <c r="L73" s="25"/>
      <c r="M73" s="25" t="n">
        <v>250</v>
      </c>
      <c r="N73" s="25" t="n">
        <v>0</v>
      </c>
      <c r="O73" s="25" t="n">
        <f aca="false">P73+Q73+R73</f>
        <v>250</v>
      </c>
      <c r="P73" s="25"/>
      <c r="Q73" s="25" t="n">
        <v>250</v>
      </c>
      <c r="R73" s="25"/>
    </row>
    <row r="74" customFormat="false" ht="37.5" hidden="false" customHeight="false" outlineLevel="0" collapsed="false">
      <c r="A74" s="64" t="s">
        <v>138</v>
      </c>
      <c r="B74" s="59" t="n">
        <v>602</v>
      </c>
      <c r="C74" s="24" t="s">
        <v>22</v>
      </c>
      <c r="D74" s="24" t="s">
        <v>29</v>
      </c>
      <c r="E74" s="24" t="s">
        <v>139</v>
      </c>
      <c r="F74" s="24"/>
      <c r="G74" s="25" t="n">
        <f aca="false">G75</f>
        <v>679.2</v>
      </c>
      <c r="H74" s="25" t="n">
        <f aca="false">H75</f>
        <v>0</v>
      </c>
      <c r="I74" s="25" t="n">
        <f aca="false">I75</f>
        <v>679.2</v>
      </c>
      <c r="J74" s="25" t="n">
        <f aca="false">J75</f>
        <v>0</v>
      </c>
      <c r="K74" s="25" t="n">
        <f aca="false">K75</f>
        <v>679.2</v>
      </c>
      <c r="L74" s="25" t="n">
        <f aca="false">L75</f>
        <v>0</v>
      </c>
      <c r="M74" s="25" t="n">
        <f aca="false">M75</f>
        <v>679.2</v>
      </c>
      <c r="N74" s="25" t="n">
        <f aca="false">N75</f>
        <v>0</v>
      </c>
      <c r="O74" s="25" t="n">
        <f aca="false">O75</f>
        <v>679.2</v>
      </c>
      <c r="P74" s="25" t="n">
        <f aca="false">P75</f>
        <v>0</v>
      </c>
      <c r="Q74" s="25" t="n">
        <f aca="false">Q75</f>
        <v>679.2</v>
      </c>
      <c r="R74" s="25"/>
    </row>
    <row r="75" customFormat="false" ht="37.5" hidden="false" customHeight="false" outlineLevel="0" collapsed="false">
      <c r="A75" s="64" t="s">
        <v>101</v>
      </c>
      <c r="B75" s="59" t="n">
        <v>602</v>
      </c>
      <c r="C75" s="24" t="s">
        <v>22</v>
      </c>
      <c r="D75" s="24" t="s">
        <v>29</v>
      </c>
      <c r="E75" s="24" t="s">
        <v>139</v>
      </c>
      <c r="F75" s="24" t="s">
        <v>107</v>
      </c>
      <c r="G75" s="25" t="n">
        <f aca="false">H75+I75</f>
        <v>679.2</v>
      </c>
      <c r="H75" s="25"/>
      <c r="I75" s="25" t="n">
        <v>679.2</v>
      </c>
      <c r="J75" s="25"/>
      <c r="K75" s="25" t="n">
        <f aca="false">L75+M75+N75</f>
        <v>679.2</v>
      </c>
      <c r="L75" s="25"/>
      <c r="M75" s="25" t="n">
        <v>679.2</v>
      </c>
      <c r="N75" s="25"/>
      <c r="O75" s="25" t="n">
        <f aca="false">P75+Q75+R75</f>
        <v>679.2</v>
      </c>
      <c r="P75" s="25"/>
      <c r="Q75" s="25" t="n">
        <v>679.2</v>
      </c>
      <c r="R75" s="25"/>
    </row>
    <row r="76" customFormat="false" ht="56.25" hidden="false" customHeight="false" outlineLevel="0" collapsed="false">
      <c r="A76" s="71" t="s">
        <v>102</v>
      </c>
      <c r="B76" s="59" t="n">
        <v>602</v>
      </c>
      <c r="C76" s="24" t="s">
        <v>22</v>
      </c>
      <c r="D76" s="24" t="s">
        <v>29</v>
      </c>
      <c r="E76" s="59" t="s">
        <v>103</v>
      </c>
      <c r="F76" s="24"/>
      <c r="G76" s="25" t="n">
        <f aca="false">G77</f>
        <v>19331.7</v>
      </c>
      <c r="H76" s="25" t="n">
        <f aca="false">H77</f>
        <v>0</v>
      </c>
      <c r="I76" s="25" t="n">
        <f aca="false">I77</f>
        <v>19331.7</v>
      </c>
      <c r="J76" s="25"/>
      <c r="K76" s="25" t="n">
        <f aca="false">K77</f>
        <v>19331.7</v>
      </c>
      <c r="L76" s="25" t="n">
        <f aca="false">L77</f>
        <v>0</v>
      </c>
      <c r="M76" s="25" t="n">
        <f aca="false">M77</f>
        <v>19331.7</v>
      </c>
      <c r="N76" s="25" t="n">
        <f aca="false">N77</f>
        <v>0</v>
      </c>
      <c r="O76" s="25" t="n">
        <f aca="false">O77</f>
        <v>19331.7</v>
      </c>
      <c r="P76" s="25" t="n">
        <f aca="false">P77</f>
        <v>0</v>
      </c>
      <c r="Q76" s="25" t="n">
        <f aca="false">Q77</f>
        <v>19331.7</v>
      </c>
      <c r="R76" s="25"/>
    </row>
    <row r="77" customFormat="false" ht="37.5" hidden="false" customHeight="false" outlineLevel="0" collapsed="false">
      <c r="A77" s="64" t="s">
        <v>101</v>
      </c>
      <c r="B77" s="59" t="n">
        <v>602</v>
      </c>
      <c r="C77" s="24" t="s">
        <v>22</v>
      </c>
      <c r="D77" s="24" t="s">
        <v>29</v>
      </c>
      <c r="E77" s="59" t="s">
        <v>103</v>
      </c>
      <c r="F77" s="24" t="s">
        <v>107</v>
      </c>
      <c r="G77" s="25" t="n">
        <f aca="false">H77+I77+J77</f>
        <v>19331.7</v>
      </c>
      <c r="H77" s="25"/>
      <c r="I77" s="25" t="n">
        <v>19331.7</v>
      </c>
      <c r="J77" s="25"/>
      <c r="K77" s="25" t="n">
        <f aca="false">L77+M77+N77</f>
        <v>19331.7</v>
      </c>
      <c r="L77" s="25"/>
      <c r="M77" s="25" t="n">
        <v>19331.7</v>
      </c>
      <c r="N77" s="25"/>
      <c r="O77" s="25" t="n">
        <f aca="false">P77+Q77+R77</f>
        <v>19331.7</v>
      </c>
      <c r="P77" s="25"/>
      <c r="Q77" s="25" t="n">
        <v>19331.7</v>
      </c>
      <c r="R77" s="25"/>
    </row>
    <row r="78" customFormat="false" ht="115.5" hidden="false" customHeight="true" outlineLevel="0" collapsed="false">
      <c r="A78" s="64" t="s">
        <v>140</v>
      </c>
      <c r="B78" s="59" t="n">
        <v>602</v>
      </c>
      <c r="C78" s="24" t="s">
        <v>22</v>
      </c>
      <c r="D78" s="24" t="s">
        <v>29</v>
      </c>
      <c r="E78" s="24" t="s">
        <v>141</v>
      </c>
      <c r="F78" s="24"/>
      <c r="G78" s="25" t="n">
        <f aca="false">G79+G80</f>
        <v>47.4</v>
      </c>
      <c r="H78" s="25" t="n">
        <f aca="false">H79+H80</f>
        <v>47.4</v>
      </c>
      <c r="I78" s="25" t="n">
        <f aca="false">I79+I80</f>
        <v>0</v>
      </c>
      <c r="J78" s="25"/>
      <c r="K78" s="25" t="n">
        <f aca="false">K79+K80</f>
        <v>47.1</v>
      </c>
      <c r="L78" s="25" t="n">
        <f aca="false">L79+L80</f>
        <v>47.1</v>
      </c>
      <c r="M78" s="25" t="n">
        <f aca="false">M79+M80</f>
        <v>0</v>
      </c>
      <c r="N78" s="25" t="n">
        <f aca="false">N79+N80</f>
        <v>0</v>
      </c>
      <c r="O78" s="25" t="n">
        <f aca="false">O79+O80</f>
        <v>47.1</v>
      </c>
      <c r="P78" s="25" t="n">
        <f aca="false">P79+P80</f>
        <v>47.1</v>
      </c>
      <c r="Q78" s="25" t="n">
        <f aca="false">Q79+Q80</f>
        <v>0</v>
      </c>
      <c r="R78" s="25"/>
    </row>
    <row r="79" customFormat="false" ht="37.5" hidden="false" customHeight="false" outlineLevel="0" collapsed="false">
      <c r="A79" s="64" t="s">
        <v>101</v>
      </c>
      <c r="B79" s="59" t="n">
        <v>602</v>
      </c>
      <c r="C79" s="24" t="s">
        <v>22</v>
      </c>
      <c r="D79" s="24" t="s">
        <v>29</v>
      </c>
      <c r="E79" s="24" t="s">
        <v>141</v>
      </c>
      <c r="F79" s="24" t="s">
        <v>107</v>
      </c>
      <c r="G79" s="25" t="n">
        <f aca="false">H79+I79+J79</f>
        <v>42.2</v>
      </c>
      <c r="H79" s="25" t="n">
        <v>42.2</v>
      </c>
      <c r="I79" s="63"/>
      <c r="J79" s="25"/>
      <c r="K79" s="25" t="n">
        <f aca="false">L79+M79+N79</f>
        <v>42.2</v>
      </c>
      <c r="L79" s="25" t="n">
        <v>42.2</v>
      </c>
      <c r="M79" s="63"/>
      <c r="N79" s="25"/>
      <c r="O79" s="25" t="n">
        <f aca="false">P79+Q79+R79</f>
        <v>42.2</v>
      </c>
      <c r="P79" s="25" t="n">
        <v>42.2</v>
      </c>
      <c r="Q79" s="25"/>
      <c r="R79" s="25"/>
    </row>
    <row r="80" customFormat="false" ht="37.5" hidden="false" customHeight="false" outlineLevel="0" collapsed="false">
      <c r="A80" s="64" t="s">
        <v>108</v>
      </c>
      <c r="B80" s="59" t="n">
        <v>602</v>
      </c>
      <c r="C80" s="24" t="s">
        <v>22</v>
      </c>
      <c r="D80" s="24" t="s">
        <v>29</v>
      </c>
      <c r="E80" s="24" t="s">
        <v>141</v>
      </c>
      <c r="F80" s="24" t="s">
        <v>109</v>
      </c>
      <c r="G80" s="25" t="n">
        <f aca="false">H80+I80+J80</f>
        <v>5.2</v>
      </c>
      <c r="H80" s="25" t="n">
        <v>5.2</v>
      </c>
      <c r="I80" s="63"/>
      <c r="J80" s="25"/>
      <c r="K80" s="25" t="n">
        <f aca="false">L80+M80+N80</f>
        <v>4.9</v>
      </c>
      <c r="L80" s="25" t="n">
        <v>4.9</v>
      </c>
      <c r="M80" s="63"/>
      <c r="N80" s="25"/>
      <c r="O80" s="25" t="n">
        <f aca="false">P80+Q80+R80</f>
        <v>4.9</v>
      </c>
      <c r="P80" s="25" t="n">
        <v>4.9</v>
      </c>
      <c r="Q80" s="25"/>
      <c r="R80" s="25"/>
    </row>
    <row r="81" customFormat="false" ht="162" hidden="false" customHeight="true" outlineLevel="0" collapsed="false">
      <c r="A81" s="64" t="s">
        <v>142</v>
      </c>
      <c r="B81" s="59" t="n">
        <v>602</v>
      </c>
      <c r="C81" s="24" t="s">
        <v>22</v>
      </c>
      <c r="D81" s="24" t="s">
        <v>29</v>
      </c>
      <c r="E81" s="24" t="s">
        <v>143</v>
      </c>
      <c r="F81" s="24"/>
      <c r="G81" s="25" t="n">
        <f aca="false">G82+G83</f>
        <v>1554.1</v>
      </c>
      <c r="H81" s="25" t="n">
        <f aca="false">H82+H83</f>
        <v>1554.1</v>
      </c>
      <c r="I81" s="25" t="n">
        <f aca="false">I82+I83</f>
        <v>0</v>
      </c>
      <c r="J81" s="25" t="n">
        <f aca="false">J82+J83</f>
        <v>0</v>
      </c>
      <c r="K81" s="25" t="n">
        <f aca="false">K82+K83</f>
        <v>1554.1</v>
      </c>
      <c r="L81" s="25" t="n">
        <f aca="false">L82+L83</f>
        <v>1554.1</v>
      </c>
      <c r="M81" s="25" t="n">
        <f aca="false">M82+M83</f>
        <v>0</v>
      </c>
      <c r="N81" s="25" t="n">
        <f aca="false">N82+N83</f>
        <v>0</v>
      </c>
      <c r="O81" s="25" t="n">
        <f aca="false">O82+O83</f>
        <v>1554.1</v>
      </c>
      <c r="P81" s="25" t="n">
        <f aca="false">P82+P83</f>
        <v>1554.1</v>
      </c>
      <c r="Q81" s="25" t="n">
        <f aca="false">Q82+Q83</f>
        <v>0</v>
      </c>
      <c r="R81" s="25"/>
    </row>
    <row r="82" customFormat="false" ht="37.5" hidden="false" customHeight="false" outlineLevel="0" collapsed="false">
      <c r="A82" s="64" t="s">
        <v>101</v>
      </c>
      <c r="B82" s="59" t="n">
        <v>602</v>
      </c>
      <c r="C82" s="24" t="s">
        <v>22</v>
      </c>
      <c r="D82" s="24" t="s">
        <v>29</v>
      </c>
      <c r="E82" s="24" t="s">
        <v>143</v>
      </c>
      <c r="F82" s="24" t="s">
        <v>107</v>
      </c>
      <c r="G82" s="25" t="n">
        <f aca="false">H82+I82+J82</f>
        <v>1417.3</v>
      </c>
      <c r="H82" s="25" t="n">
        <v>1417.3</v>
      </c>
      <c r="I82" s="25"/>
      <c r="J82" s="25"/>
      <c r="K82" s="25" t="n">
        <f aca="false">L82+M82</f>
        <v>1417.3</v>
      </c>
      <c r="L82" s="25" t="n">
        <v>1417.3</v>
      </c>
      <c r="M82" s="25"/>
      <c r="N82" s="25"/>
      <c r="O82" s="25" t="n">
        <f aca="false">P82+Q82</f>
        <v>1417.3</v>
      </c>
      <c r="P82" s="25" t="n">
        <v>1417.3</v>
      </c>
      <c r="Q82" s="25"/>
      <c r="R82" s="25"/>
    </row>
    <row r="83" customFormat="false" ht="37.5" hidden="false" customHeight="false" outlineLevel="0" collapsed="false">
      <c r="A83" s="64" t="s">
        <v>108</v>
      </c>
      <c r="B83" s="59" t="n">
        <v>602</v>
      </c>
      <c r="C83" s="24" t="s">
        <v>22</v>
      </c>
      <c r="D83" s="24" t="s">
        <v>29</v>
      </c>
      <c r="E83" s="24" t="s">
        <v>143</v>
      </c>
      <c r="F83" s="24" t="s">
        <v>109</v>
      </c>
      <c r="G83" s="25" t="n">
        <f aca="false">H83+I83+J83</f>
        <v>136.8</v>
      </c>
      <c r="H83" s="25" t="n">
        <v>136.8</v>
      </c>
      <c r="I83" s="25"/>
      <c r="J83" s="25"/>
      <c r="K83" s="25" t="n">
        <f aca="false">L83+M83</f>
        <v>136.8</v>
      </c>
      <c r="L83" s="25" t="n">
        <v>136.8</v>
      </c>
      <c r="M83" s="25"/>
      <c r="N83" s="25"/>
      <c r="O83" s="25" t="n">
        <f aca="false">P83+Q83</f>
        <v>136.8</v>
      </c>
      <c r="P83" s="25" t="n">
        <v>136.8</v>
      </c>
      <c r="Q83" s="25"/>
      <c r="R83" s="25"/>
    </row>
    <row r="84" customFormat="false" ht="18.75" hidden="false" customHeight="false" outlineLevel="0" collapsed="false">
      <c r="A84" s="64" t="s">
        <v>144</v>
      </c>
      <c r="B84" s="59" t="n">
        <v>602</v>
      </c>
      <c r="C84" s="24" t="s">
        <v>22</v>
      </c>
      <c r="D84" s="24" t="s">
        <v>29</v>
      </c>
      <c r="E84" s="24" t="s">
        <v>145</v>
      </c>
      <c r="F84" s="24"/>
      <c r="G84" s="25" t="n">
        <f aca="false">G85</f>
        <v>1235</v>
      </c>
      <c r="H84" s="25" t="n">
        <f aca="false">H85</f>
        <v>0</v>
      </c>
      <c r="I84" s="25" t="n">
        <f aca="false">I85</f>
        <v>905</v>
      </c>
      <c r="J84" s="25" t="n">
        <f aca="false">J85</f>
        <v>0</v>
      </c>
      <c r="K84" s="25" t="n">
        <f aca="false">K85</f>
        <v>1235</v>
      </c>
      <c r="L84" s="25" t="n">
        <f aca="false">L85</f>
        <v>0</v>
      </c>
      <c r="M84" s="25" t="n">
        <f aca="false">M85</f>
        <v>905</v>
      </c>
      <c r="N84" s="25" t="n">
        <f aca="false">N85</f>
        <v>0</v>
      </c>
      <c r="O84" s="25" t="n">
        <f aca="false">O85</f>
        <v>1235</v>
      </c>
      <c r="P84" s="25" t="n">
        <f aca="false">P85</f>
        <v>0</v>
      </c>
      <c r="Q84" s="25" t="n">
        <f aca="false">Q85</f>
        <v>905</v>
      </c>
      <c r="R84" s="25" t="n">
        <f aca="false">R85</f>
        <v>0</v>
      </c>
    </row>
    <row r="85" customFormat="false" ht="24.75" hidden="false" customHeight="true" outlineLevel="0" collapsed="false">
      <c r="A85" s="64" t="s">
        <v>146</v>
      </c>
      <c r="B85" s="59" t="n">
        <v>602</v>
      </c>
      <c r="C85" s="24" t="s">
        <v>22</v>
      </c>
      <c r="D85" s="24" t="s">
        <v>29</v>
      </c>
      <c r="E85" s="24" t="s">
        <v>147</v>
      </c>
      <c r="F85" s="24"/>
      <c r="G85" s="25" t="n">
        <f aca="false">G86</f>
        <v>1235</v>
      </c>
      <c r="H85" s="25" t="n">
        <f aca="false">H86</f>
        <v>0</v>
      </c>
      <c r="I85" s="25" t="n">
        <f aca="false">I86</f>
        <v>905</v>
      </c>
      <c r="J85" s="25" t="n">
        <f aca="false">J86</f>
        <v>0</v>
      </c>
      <c r="K85" s="25" t="n">
        <f aca="false">K86</f>
        <v>1235</v>
      </c>
      <c r="L85" s="25" t="n">
        <f aca="false">L86</f>
        <v>0</v>
      </c>
      <c r="M85" s="25" t="n">
        <f aca="false">M86</f>
        <v>905</v>
      </c>
      <c r="N85" s="25" t="n">
        <f aca="false">N86</f>
        <v>0</v>
      </c>
      <c r="O85" s="25" t="n">
        <f aca="false">O86</f>
        <v>1235</v>
      </c>
      <c r="P85" s="25" t="n">
        <f aca="false">P86</f>
        <v>0</v>
      </c>
      <c r="Q85" s="25" t="n">
        <f aca="false">Q86</f>
        <v>905</v>
      </c>
      <c r="R85" s="25" t="n">
        <f aca="false">R86</f>
        <v>0</v>
      </c>
    </row>
    <row r="86" customFormat="false" ht="18.75" hidden="false" customHeight="false" outlineLevel="0" collapsed="false">
      <c r="A86" s="64" t="s">
        <v>99</v>
      </c>
      <c r="B86" s="59" t="n">
        <v>602</v>
      </c>
      <c r="C86" s="24" t="s">
        <v>22</v>
      </c>
      <c r="D86" s="24" t="s">
        <v>29</v>
      </c>
      <c r="E86" s="59" t="s">
        <v>148</v>
      </c>
      <c r="F86" s="24"/>
      <c r="G86" s="25" t="n">
        <f aca="false">G87</f>
        <v>1235</v>
      </c>
      <c r="H86" s="25" t="n">
        <f aca="false">H87</f>
        <v>0</v>
      </c>
      <c r="I86" s="25" t="n">
        <f aca="false">I87</f>
        <v>905</v>
      </c>
      <c r="J86" s="25" t="n">
        <f aca="false">J87</f>
        <v>0</v>
      </c>
      <c r="K86" s="25" t="n">
        <f aca="false">K87</f>
        <v>1235</v>
      </c>
      <c r="L86" s="25" t="n">
        <f aca="false">L87</f>
        <v>0</v>
      </c>
      <c r="M86" s="25" t="n">
        <f aca="false">M87</f>
        <v>905</v>
      </c>
      <c r="N86" s="25" t="n">
        <f aca="false">N87</f>
        <v>0</v>
      </c>
      <c r="O86" s="25" t="n">
        <f aca="false">O87</f>
        <v>1235</v>
      </c>
      <c r="P86" s="25" t="n">
        <f aca="false">P87</f>
        <v>0</v>
      </c>
      <c r="Q86" s="25" t="n">
        <f aca="false">Q87</f>
        <v>905</v>
      </c>
      <c r="R86" s="25" t="n">
        <f aca="false">R87</f>
        <v>0</v>
      </c>
    </row>
    <row r="87" customFormat="false" ht="37.5" hidden="false" customHeight="false" outlineLevel="0" collapsed="false">
      <c r="A87" s="64" t="s">
        <v>108</v>
      </c>
      <c r="B87" s="59" t="n">
        <v>602</v>
      </c>
      <c r="C87" s="24" t="s">
        <v>22</v>
      </c>
      <c r="D87" s="24" t="s">
        <v>29</v>
      </c>
      <c r="E87" s="59" t="s">
        <v>148</v>
      </c>
      <c r="F87" s="24" t="s">
        <v>109</v>
      </c>
      <c r="G87" s="25" t="n">
        <v>1235</v>
      </c>
      <c r="H87" s="25"/>
      <c r="I87" s="25" t="n">
        <v>905</v>
      </c>
      <c r="J87" s="25"/>
      <c r="K87" s="25" t="n">
        <v>1235</v>
      </c>
      <c r="L87" s="25"/>
      <c r="M87" s="25" t="n">
        <v>905</v>
      </c>
      <c r="N87" s="25"/>
      <c r="O87" s="25" t="n">
        <v>1235</v>
      </c>
      <c r="P87" s="25"/>
      <c r="Q87" s="25" t="n">
        <v>905</v>
      </c>
      <c r="R87" s="25"/>
    </row>
    <row r="88" customFormat="false" ht="37.5" hidden="false" customHeight="false" outlineLevel="0" collapsed="false">
      <c r="A88" s="64" t="s">
        <v>149</v>
      </c>
      <c r="B88" s="59" t="n">
        <v>602</v>
      </c>
      <c r="C88" s="24" t="s">
        <v>22</v>
      </c>
      <c r="D88" s="24" t="s">
        <v>29</v>
      </c>
      <c r="E88" s="24" t="s">
        <v>150</v>
      </c>
      <c r="F88" s="24"/>
      <c r="G88" s="25" t="n">
        <f aca="false">G89</f>
        <v>239.8</v>
      </c>
      <c r="H88" s="25" t="n">
        <f aca="false">H89</f>
        <v>239.8</v>
      </c>
      <c r="I88" s="25" t="n">
        <f aca="false">I89</f>
        <v>0</v>
      </c>
      <c r="J88" s="25" t="n">
        <f aca="false">J89</f>
        <v>0</v>
      </c>
      <c r="K88" s="25" t="n">
        <f aca="false">K89</f>
        <v>93.8</v>
      </c>
      <c r="L88" s="25" t="n">
        <f aca="false">L89</f>
        <v>93.8</v>
      </c>
      <c r="M88" s="25" t="n">
        <f aca="false">M89</f>
        <v>0</v>
      </c>
      <c r="N88" s="25" t="n">
        <f aca="false">N89</f>
        <v>0</v>
      </c>
      <c r="O88" s="25" t="n">
        <f aca="false">O89</f>
        <v>93.8</v>
      </c>
      <c r="P88" s="25" t="n">
        <f aca="false">P89</f>
        <v>93.8</v>
      </c>
      <c r="Q88" s="25" t="n">
        <f aca="false">Q89</f>
        <v>0</v>
      </c>
      <c r="R88" s="25" t="n">
        <f aca="false">R89</f>
        <v>0</v>
      </c>
    </row>
    <row r="89" customFormat="false" ht="18.75" hidden="false" customHeight="false" outlineLevel="0" collapsed="false">
      <c r="A89" s="89" t="s">
        <v>151</v>
      </c>
      <c r="B89" s="59" t="n">
        <v>602</v>
      </c>
      <c r="C89" s="24" t="s">
        <v>22</v>
      </c>
      <c r="D89" s="24" t="s">
        <v>29</v>
      </c>
      <c r="E89" s="59" t="s">
        <v>152</v>
      </c>
      <c r="F89" s="24"/>
      <c r="G89" s="25" t="n">
        <f aca="false">G90</f>
        <v>239.8</v>
      </c>
      <c r="H89" s="25" t="n">
        <f aca="false">H90</f>
        <v>239.8</v>
      </c>
      <c r="I89" s="25" t="n">
        <f aca="false">I90</f>
        <v>0</v>
      </c>
      <c r="J89" s="25" t="n">
        <f aca="false">J90</f>
        <v>0</v>
      </c>
      <c r="K89" s="25" t="n">
        <f aca="false">K90</f>
        <v>93.8</v>
      </c>
      <c r="L89" s="25" t="n">
        <f aca="false">L90</f>
        <v>93.8</v>
      </c>
      <c r="M89" s="25" t="n">
        <f aca="false">M90</f>
        <v>0</v>
      </c>
      <c r="N89" s="25" t="n">
        <f aca="false">N90</f>
        <v>0</v>
      </c>
      <c r="O89" s="25" t="n">
        <f aca="false">O90</f>
        <v>93.8</v>
      </c>
      <c r="P89" s="25" t="n">
        <f aca="false">P90</f>
        <v>93.8</v>
      </c>
      <c r="Q89" s="25" t="n">
        <f aca="false">Q90</f>
        <v>0</v>
      </c>
      <c r="R89" s="25"/>
    </row>
    <row r="90" customFormat="false" ht="37.5" hidden="false" customHeight="false" outlineLevel="0" collapsed="false">
      <c r="A90" s="64" t="s">
        <v>153</v>
      </c>
      <c r="B90" s="59" t="n">
        <v>602</v>
      </c>
      <c r="C90" s="24" t="s">
        <v>22</v>
      </c>
      <c r="D90" s="24" t="s">
        <v>29</v>
      </c>
      <c r="E90" s="59" t="s">
        <v>154</v>
      </c>
      <c r="F90" s="24"/>
      <c r="G90" s="25" t="n">
        <f aca="false">G91</f>
        <v>239.8</v>
      </c>
      <c r="H90" s="25" t="n">
        <f aca="false">H91</f>
        <v>239.8</v>
      </c>
      <c r="I90" s="25" t="n">
        <f aca="false">I91</f>
        <v>0</v>
      </c>
      <c r="J90" s="25" t="n">
        <f aca="false">J91</f>
        <v>0</v>
      </c>
      <c r="K90" s="25" t="n">
        <f aca="false">K91</f>
        <v>93.8</v>
      </c>
      <c r="L90" s="25" t="n">
        <f aca="false">L91</f>
        <v>93.8</v>
      </c>
      <c r="M90" s="25" t="n">
        <f aca="false">M91</f>
        <v>0</v>
      </c>
      <c r="N90" s="25" t="n">
        <f aca="false">N91</f>
        <v>0</v>
      </c>
      <c r="O90" s="25" t="n">
        <f aca="false">O91</f>
        <v>93.8</v>
      </c>
      <c r="P90" s="25" t="n">
        <f aca="false">P91</f>
        <v>93.8</v>
      </c>
      <c r="Q90" s="25" t="n">
        <f aca="false">Q91</f>
        <v>0</v>
      </c>
      <c r="R90" s="25"/>
    </row>
    <row r="91" customFormat="false" ht="96.75" hidden="false" customHeight="true" outlineLevel="0" collapsed="false">
      <c r="A91" s="71" t="s">
        <v>155</v>
      </c>
      <c r="B91" s="59" t="n">
        <v>602</v>
      </c>
      <c r="C91" s="24" t="s">
        <v>22</v>
      </c>
      <c r="D91" s="24" t="s">
        <v>29</v>
      </c>
      <c r="E91" s="24" t="s">
        <v>156</v>
      </c>
      <c r="F91" s="24"/>
      <c r="G91" s="25" t="n">
        <f aca="false">G92</f>
        <v>239.8</v>
      </c>
      <c r="H91" s="25" t="n">
        <f aca="false">H92</f>
        <v>239.8</v>
      </c>
      <c r="I91" s="25" t="n">
        <f aca="false">I92</f>
        <v>0</v>
      </c>
      <c r="J91" s="25" t="n">
        <f aca="false">J92</f>
        <v>0</v>
      </c>
      <c r="K91" s="25" t="n">
        <f aca="false">K92</f>
        <v>93.8</v>
      </c>
      <c r="L91" s="25" t="n">
        <f aca="false">L92</f>
        <v>93.8</v>
      </c>
      <c r="M91" s="25" t="n">
        <f aca="false">M92</f>
        <v>0</v>
      </c>
      <c r="N91" s="25" t="n">
        <f aca="false">N92</f>
        <v>0</v>
      </c>
      <c r="O91" s="25" t="n">
        <f aca="false">O92</f>
        <v>93.8</v>
      </c>
      <c r="P91" s="25" t="n">
        <f aca="false">P92</f>
        <v>93.8</v>
      </c>
      <c r="Q91" s="25" t="n">
        <f aca="false">Q92</f>
        <v>0</v>
      </c>
      <c r="R91" s="25"/>
    </row>
    <row r="92" customFormat="false" ht="37.5" hidden="false" customHeight="false" outlineLevel="0" collapsed="false">
      <c r="A92" s="64" t="s">
        <v>108</v>
      </c>
      <c r="B92" s="59" t="n">
        <v>602</v>
      </c>
      <c r="C92" s="24" t="s">
        <v>22</v>
      </c>
      <c r="D92" s="24" t="s">
        <v>29</v>
      </c>
      <c r="E92" s="24" t="s">
        <v>156</v>
      </c>
      <c r="F92" s="24" t="s">
        <v>109</v>
      </c>
      <c r="G92" s="25" t="n">
        <f aca="false">H92+I92</f>
        <v>239.8</v>
      </c>
      <c r="H92" s="25" t="n">
        <v>239.8</v>
      </c>
      <c r="I92" s="25"/>
      <c r="J92" s="25"/>
      <c r="K92" s="25" t="n">
        <f aca="false">L92+M92</f>
        <v>93.8</v>
      </c>
      <c r="L92" s="25" t="n">
        <v>93.8</v>
      </c>
      <c r="M92" s="25"/>
      <c r="N92" s="25"/>
      <c r="O92" s="25" t="n">
        <f aca="false">P92+Q92</f>
        <v>93.8</v>
      </c>
      <c r="P92" s="25" t="n">
        <v>93.8</v>
      </c>
      <c r="Q92" s="25"/>
      <c r="R92" s="25"/>
    </row>
    <row r="93" customFormat="false" ht="18.75" hidden="false" customHeight="false" outlineLevel="0" collapsed="false">
      <c r="A93" s="64" t="s">
        <v>30</v>
      </c>
      <c r="B93" s="59" t="n">
        <v>602</v>
      </c>
      <c r="C93" s="24" t="s">
        <v>22</v>
      </c>
      <c r="D93" s="24" t="s">
        <v>31</v>
      </c>
      <c r="E93" s="59"/>
      <c r="F93" s="24"/>
      <c r="G93" s="25" t="n">
        <f aca="false">G94</f>
        <v>3.1</v>
      </c>
      <c r="H93" s="25" t="n">
        <f aca="false">H94</f>
        <v>3.1</v>
      </c>
      <c r="I93" s="25" t="n">
        <f aca="false">I94</f>
        <v>0</v>
      </c>
      <c r="J93" s="25" t="n">
        <f aca="false">J94</f>
        <v>0</v>
      </c>
      <c r="K93" s="25" t="n">
        <f aca="false">K94</f>
        <v>20.3</v>
      </c>
      <c r="L93" s="25" t="n">
        <f aca="false">L94</f>
        <v>20.3</v>
      </c>
      <c r="M93" s="25" t="n">
        <f aca="false">M94</f>
        <v>0</v>
      </c>
      <c r="N93" s="25" t="n">
        <f aca="false">N94</f>
        <v>0</v>
      </c>
      <c r="O93" s="25" t="n">
        <f aca="false">O94</f>
        <v>3.1</v>
      </c>
      <c r="P93" s="25" t="n">
        <f aca="false">P94</f>
        <v>3.1</v>
      </c>
      <c r="Q93" s="25" t="n">
        <f aca="false">Q94</f>
        <v>0</v>
      </c>
      <c r="R93" s="25" t="n">
        <f aca="false">R94</f>
        <v>0</v>
      </c>
    </row>
    <row r="94" customFormat="false" ht="18.75" hidden="false" customHeight="false" outlineLevel="0" collapsed="false">
      <c r="A94" s="64" t="s">
        <v>537</v>
      </c>
      <c r="B94" s="59" t="n">
        <v>602</v>
      </c>
      <c r="C94" s="24" t="s">
        <v>22</v>
      </c>
      <c r="D94" s="24" t="s">
        <v>31</v>
      </c>
      <c r="E94" s="59" t="s">
        <v>158</v>
      </c>
      <c r="F94" s="24"/>
      <c r="G94" s="25" t="n">
        <f aca="false">G95</f>
        <v>3.1</v>
      </c>
      <c r="H94" s="25" t="n">
        <f aca="false">H95</f>
        <v>3.1</v>
      </c>
      <c r="I94" s="25" t="n">
        <f aca="false">I95</f>
        <v>0</v>
      </c>
      <c r="J94" s="25" t="n">
        <f aca="false">J95</f>
        <v>0</v>
      </c>
      <c r="K94" s="25" t="n">
        <f aca="false">K95</f>
        <v>20.3</v>
      </c>
      <c r="L94" s="25" t="n">
        <f aca="false">L95</f>
        <v>20.3</v>
      </c>
      <c r="M94" s="25" t="n">
        <f aca="false">M95</f>
        <v>0</v>
      </c>
      <c r="N94" s="25" t="n">
        <f aca="false">N95</f>
        <v>0</v>
      </c>
      <c r="O94" s="25" t="n">
        <f aca="false">O95</f>
        <v>3.1</v>
      </c>
      <c r="P94" s="25" t="n">
        <f aca="false">P95</f>
        <v>3.1</v>
      </c>
      <c r="Q94" s="25" t="n">
        <f aca="false">Q95</f>
        <v>0</v>
      </c>
      <c r="R94" s="25" t="n">
        <f aca="false">R95</f>
        <v>0</v>
      </c>
    </row>
    <row r="95" customFormat="false" ht="59.25" hidden="false" customHeight="true" outlineLevel="0" collapsed="false">
      <c r="A95" s="64" t="s">
        <v>159</v>
      </c>
      <c r="B95" s="59" t="n">
        <v>602</v>
      </c>
      <c r="C95" s="24" t="s">
        <v>22</v>
      </c>
      <c r="D95" s="24" t="s">
        <v>31</v>
      </c>
      <c r="E95" s="59" t="s">
        <v>160</v>
      </c>
      <c r="F95" s="24"/>
      <c r="G95" s="25" t="n">
        <f aca="false">G96</f>
        <v>3.1</v>
      </c>
      <c r="H95" s="25" t="n">
        <f aca="false">H96</f>
        <v>3.1</v>
      </c>
      <c r="I95" s="25" t="n">
        <f aca="false">I96</f>
        <v>0</v>
      </c>
      <c r="J95" s="25" t="n">
        <f aca="false">J96</f>
        <v>0</v>
      </c>
      <c r="K95" s="25" t="n">
        <f aca="false">K96</f>
        <v>20.3</v>
      </c>
      <c r="L95" s="25" t="n">
        <f aca="false">L96</f>
        <v>20.3</v>
      </c>
      <c r="M95" s="25" t="n">
        <f aca="false">M96</f>
        <v>0</v>
      </c>
      <c r="N95" s="25" t="n">
        <f aca="false">N96</f>
        <v>0</v>
      </c>
      <c r="O95" s="25" t="n">
        <f aca="false">O96</f>
        <v>3.1</v>
      </c>
      <c r="P95" s="25" t="n">
        <f aca="false">P96</f>
        <v>3.1</v>
      </c>
      <c r="Q95" s="25" t="n">
        <f aca="false">Q96</f>
        <v>0</v>
      </c>
      <c r="R95" s="25" t="n">
        <f aca="false">R96</f>
        <v>0</v>
      </c>
    </row>
    <row r="96" customFormat="false" ht="37.5" hidden="false" customHeight="false" outlineLevel="0" collapsed="false">
      <c r="A96" s="64" t="s">
        <v>108</v>
      </c>
      <c r="B96" s="59" t="n">
        <v>602</v>
      </c>
      <c r="C96" s="24" t="s">
        <v>22</v>
      </c>
      <c r="D96" s="24" t="s">
        <v>31</v>
      </c>
      <c r="E96" s="59" t="s">
        <v>160</v>
      </c>
      <c r="F96" s="24" t="s">
        <v>109</v>
      </c>
      <c r="G96" s="25" t="n">
        <f aca="false">H96+I95+J96</f>
        <v>3.1</v>
      </c>
      <c r="H96" s="25" t="n">
        <v>3.1</v>
      </c>
      <c r="I96" s="25"/>
      <c r="J96" s="25"/>
      <c r="K96" s="25" t="n">
        <f aca="false">L96+M96+N96</f>
        <v>20.3</v>
      </c>
      <c r="L96" s="25" t="n">
        <v>20.3</v>
      </c>
      <c r="M96" s="25"/>
      <c r="N96" s="25"/>
      <c r="O96" s="25" t="n">
        <f aca="false">P96+Q96+R96</f>
        <v>3.1</v>
      </c>
      <c r="P96" s="63" t="n">
        <v>3.1</v>
      </c>
      <c r="Q96" s="63"/>
      <c r="R96" s="63"/>
    </row>
    <row r="97" customFormat="false" ht="18.75" hidden="false" customHeight="false" outlineLevel="0" collapsed="false">
      <c r="A97" s="64" t="s">
        <v>34</v>
      </c>
      <c r="B97" s="59" t="n">
        <v>602</v>
      </c>
      <c r="C97" s="24" t="s">
        <v>22</v>
      </c>
      <c r="D97" s="24" t="s">
        <v>35</v>
      </c>
      <c r="E97" s="59"/>
      <c r="F97" s="24"/>
      <c r="G97" s="25" t="n">
        <f aca="false">G98</f>
        <v>7300</v>
      </c>
      <c r="H97" s="25" t="n">
        <f aca="false">H98</f>
        <v>0</v>
      </c>
      <c r="I97" s="25" t="n">
        <f aca="false">I98</f>
        <v>7300</v>
      </c>
      <c r="J97" s="25"/>
      <c r="K97" s="25" t="n">
        <f aca="false">K98</f>
        <v>7300</v>
      </c>
      <c r="L97" s="25" t="n">
        <f aca="false">L98</f>
        <v>0</v>
      </c>
      <c r="M97" s="25" t="n">
        <f aca="false">M98</f>
        <v>7300</v>
      </c>
      <c r="N97" s="25"/>
      <c r="O97" s="25" t="n">
        <f aca="false">O98</f>
        <v>7300</v>
      </c>
      <c r="P97" s="25" t="n">
        <f aca="false">P98</f>
        <v>0</v>
      </c>
      <c r="Q97" s="25" t="n">
        <f aca="false">Q98</f>
        <v>7300</v>
      </c>
      <c r="R97" s="25"/>
    </row>
    <row r="98" customFormat="false" ht="18.75" hidden="false" customHeight="false" outlineLevel="0" collapsed="false">
      <c r="A98" s="64" t="s">
        <v>34</v>
      </c>
      <c r="B98" s="59" t="n">
        <v>602</v>
      </c>
      <c r="C98" s="24" t="s">
        <v>22</v>
      </c>
      <c r="D98" s="24" t="s">
        <v>35</v>
      </c>
      <c r="E98" s="59" t="s">
        <v>176</v>
      </c>
      <c r="F98" s="24"/>
      <c r="G98" s="25" t="n">
        <f aca="false">G99</f>
        <v>7300</v>
      </c>
      <c r="H98" s="25" t="n">
        <f aca="false">H99</f>
        <v>0</v>
      </c>
      <c r="I98" s="25" t="n">
        <f aca="false">I99</f>
        <v>7300</v>
      </c>
      <c r="J98" s="25"/>
      <c r="K98" s="25" t="n">
        <f aca="false">K99</f>
        <v>7300</v>
      </c>
      <c r="L98" s="25" t="n">
        <f aca="false">L99</f>
        <v>0</v>
      </c>
      <c r="M98" s="25" t="n">
        <f aca="false">M99</f>
        <v>7300</v>
      </c>
      <c r="N98" s="25"/>
      <c r="O98" s="25" t="n">
        <f aca="false">O99</f>
        <v>7300</v>
      </c>
      <c r="P98" s="25" t="n">
        <f aca="false">P99</f>
        <v>0</v>
      </c>
      <c r="Q98" s="25" t="n">
        <f aca="false">Q99</f>
        <v>7300</v>
      </c>
      <c r="R98" s="25"/>
    </row>
    <row r="99" customFormat="false" ht="18.75" hidden="false" customHeight="false" outlineLevel="0" collapsed="false">
      <c r="A99" s="64" t="s">
        <v>177</v>
      </c>
      <c r="B99" s="59" t="n">
        <v>602</v>
      </c>
      <c r="C99" s="24" t="s">
        <v>22</v>
      </c>
      <c r="D99" s="24" t="s">
        <v>35</v>
      </c>
      <c r="E99" s="59" t="s">
        <v>178</v>
      </c>
      <c r="F99" s="24"/>
      <c r="G99" s="25" t="n">
        <f aca="false">G100</f>
        <v>7300</v>
      </c>
      <c r="H99" s="25" t="n">
        <f aca="false">H100</f>
        <v>0</v>
      </c>
      <c r="I99" s="25" t="n">
        <f aca="false">I100</f>
        <v>7300</v>
      </c>
      <c r="J99" s="25" t="n">
        <f aca="false">J100</f>
        <v>0</v>
      </c>
      <c r="K99" s="25" t="n">
        <f aca="false">K100</f>
        <v>7300</v>
      </c>
      <c r="L99" s="25" t="n">
        <f aca="false">L100</f>
        <v>0</v>
      </c>
      <c r="M99" s="25" t="n">
        <f aca="false">M100</f>
        <v>7300</v>
      </c>
      <c r="N99" s="25" t="n">
        <f aca="false">N100</f>
        <v>0</v>
      </c>
      <c r="O99" s="25" t="n">
        <f aca="false">O100</f>
        <v>7300</v>
      </c>
      <c r="P99" s="25" t="n">
        <f aca="false">P100</f>
        <v>0</v>
      </c>
      <c r="Q99" s="25" t="n">
        <f aca="false">Q100</f>
        <v>7300</v>
      </c>
      <c r="R99" s="25" t="n">
        <f aca="false">R100</f>
        <v>0</v>
      </c>
    </row>
    <row r="100" customFormat="false" ht="18.75" hidden="false" customHeight="false" outlineLevel="0" collapsed="false">
      <c r="A100" s="64" t="s">
        <v>179</v>
      </c>
      <c r="B100" s="59" t="n">
        <v>602</v>
      </c>
      <c r="C100" s="24" t="s">
        <v>22</v>
      </c>
      <c r="D100" s="24" t="s">
        <v>35</v>
      </c>
      <c r="E100" s="59" t="s">
        <v>180</v>
      </c>
      <c r="F100" s="24"/>
      <c r="G100" s="25" t="n">
        <f aca="false">G101</f>
        <v>7300</v>
      </c>
      <c r="H100" s="25" t="n">
        <f aca="false">H101</f>
        <v>0</v>
      </c>
      <c r="I100" s="25" t="n">
        <f aca="false">I101</f>
        <v>7300</v>
      </c>
      <c r="J100" s="25" t="n">
        <f aca="false">J101</f>
        <v>0</v>
      </c>
      <c r="K100" s="25" t="n">
        <f aca="false">K101</f>
        <v>7300</v>
      </c>
      <c r="L100" s="25" t="n">
        <f aca="false">L101</f>
        <v>0</v>
      </c>
      <c r="M100" s="25" t="n">
        <f aca="false">M101</f>
        <v>7300</v>
      </c>
      <c r="N100" s="25" t="n">
        <f aca="false">N101</f>
        <v>0</v>
      </c>
      <c r="O100" s="25" t="n">
        <f aca="false">O101</f>
        <v>7300</v>
      </c>
      <c r="P100" s="25" t="n">
        <f aca="false">P101</f>
        <v>0</v>
      </c>
      <c r="Q100" s="25" t="n">
        <f aca="false">Q101</f>
        <v>7300</v>
      </c>
      <c r="R100" s="25" t="n">
        <f aca="false">R101</f>
        <v>0</v>
      </c>
    </row>
    <row r="101" customFormat="false" ht="18.75" hidden="false" customHeight="false" outlineLevel="0" collapsed="false">
      <c r="A101" s="64" t="s">
        <v>181</v>
      </c>
      <c r="B101" s="59" t="n">
        <v>602</v>
      </c>
      <c r="C101" s="24" t="s">
        <v>22</v>
      </c>
      <c r="D101" s="24" t="s">
        <v>35</v>
      </c>
      <c r="E101" s="59" t="s">
        <v>180</v>
      </c>
      <c r="F101" s="24" t="s">
        <v>182</v>
      </c>
      <c r="G101" s="25" t="n">
        <f aca="false">H101+I101+J101</f>
        <v>7300</v>
      </c>
      <c r="H101" s="25"/>
      <c r="I101" s="25" t="n">
        <v>7300</v>
      </c>
      <c r="J101" s="25"/>
      <c r="K101" s="25" t="n">
        <f aca="false">L101+M101+N101</f>
        <v>7300</v>
      </c>
      <c r="L101" s="25"/>
      <c r="M101" s="25" t="n">
        <v>7300</v>
      </c>
      <c r="N101" s="25"/>
      <c r="O101" s="25" t="n">
        <f aca="false">P101+Q101+R101</f>
        <v>7300</v>
      </c>
      <c r="P101" s="25"/>
      <c r="Q101" s="25" t="n">
        <v>7300</v>
      </c>
      <c r="R101" s="25"/>
    </row>
    <row r="102" customFormat="false" ht="18.75" hidden="false" customHeight="false" outlineLevel="0" collapsed="false">
      <c r="A102" s="64" t="s">
        <v>36</v>
      </c>
      <c r="B102" s="59" t="n">
        <v>602</v>
      </c>
      <c r="C102" s="24" t="s">
        <v>22</v>
      </c>
      <c r="D102" s="24" t="s">
        <v>37</v>
      </c>
      <c r="E102" s="59"/>
      <c r="F102" s="24"/>
      <c r="G102" s="25" t="n">
        <f aca="false">G103+G120+G108</f>
        <v>11080.5</v>
      </c>
      <c r="H102" s="25" t="n">
        <f aca="false">H103+H120+H108</f>
        <v>5862.2</v>
      </c>
      <c r="I102" s="25" t="n">
        <f aca="false">I103+I120+I108</f>
        <v>5218.3</v>
      </c>
      <c r="J102" s="25" t="n">
        <f aca="false">J103+J120+J108</f>
        <v>0</v>
      </c>
      <c r="K102" s="25" t="n">
        <f aca="false">K103+K120+K108</f>
        <v>11080.5</v>
      </c>
      <c r="L102" s="25" t="n">
        <f aca="false">L103+L120+L108</f>
        <v>5862.2</v>
      </c>
      <c r="M102" s="25" t="n">
        <f aca="false">M103+M120+M108</f>
        <v>5218.3</v>
      </c>
      <c r="N102" s="25" t="n">
        <f aca="false">N103+N120+N108</f>
        <v>0</v>
      </c>
      <c r="O102" s="25" t="n">
        <f aca="false">O103+O120+O108</f>
        <v>11080.5</v>
      </c>
      <c r="P102" s="25" t="n">
        <f aca="false">P103+P120+P108</f>
        <v>5862.2</v>
      </c>
      <c r="Q102" s="25" t="n">
        <f aca="false">Q103+Q120+Q108</f>
        <v>5218.3</v>
      </c>
      <c r="R102" s="25" t="n">
        <f aca="false">R103+R120+R108</f>
        <v>0</v>
      </c>
    </row>
    <row r="103" customFormat="false" ht="37.5" hidden="false" customHeight="false" outlineLevel="0" collapsed="false">
      <c r="A103" s="64" t="s">
        <v>183</v>
      </c>
      <c r="B103" s="59" t="n">
        <v>602</v>
      </c>
      <c r="C103" s="24" t="s">
        <v>22</v>
      </c>
      <c r="D103" s="24" t="s">
        <v>37</v>
      </c>
      <c r="E103" s="59" t="s">
        <v>184</v>
      </c>
      <c r="F103" s="24"/>
      <c r="G103" s="25" t="n">
        <f aca="false">G104</f>
        <v>90</v>
      </c>
      <c r="H103" s="25" t="n">
        <f aca="false">H104</f>
        <v>0</v>
      </c>
      <c r="I103" s="25" t="n">
        <f aca="false">I104</f>
        <v>90</v>
      </c>
      <c r="J103" s="25" t="n">
        <f aca="false">J104</f>
        <v>0</v>
      </c>
      <c r="K103" s="25" t="n">
        <f aca="false">K104</f>
        <v>90</v>
      </c>
      <c r="L103" s="25" t="n">
        <f aca="false">L104</f>
        <v>0</v>
      </c>
      <c r="M103" s="25" t="n">
        <f aca="false">M104</f>
        <v>90</v>
      </c>
      <c r="N103" s="25" t="n">
        <f aca="false">N104</f>
        <v>0</v>
      </c>
      <c r="O103" s="25" t="n">
        <f aca="false">O104</f>
        <v>90</v>
      </c>
      <c r="P103" s="25" t="n">
        <f aca="false">P104</f>
        <v>0</v>
      </c>
      <c r="Q103" s="25" t="n">
        <f aca="false">Q104</f>
        <v>90</v>
      </c>
      <c r="R103" s="25" t="n">
        <f aca="false">R104</f>
        <v>0</v>
      </c>
    </row>
    <row r="104" customFormat="false" ht="18.75" hidden="false" customHeight="false" outlineLevel="0" collapsed="false">
      <c r="A104" s="89" t="s">
        <v>94</v>
      </c>
      <c r="B104" s="59" t="n">
        <v>602</v>
      </c>
      <c r="C104" s="24" t="s">
        <v>22</v>
      </c>
      <c r="D104" s="24" t="s">
        <v>37</v>
      </c>
      <c r="E104" s="59" t="s">
        <v>185</v>
      </c>
      <c r="F104" s="24"/>
      <c r="G104" s="25" t="n">
        <f aca="false">G105</f>
        <v>90</v>
      </c>
      <c r="H104" s="25" t="n">
        <f aca="false">H105</f>
        <v>0</v>
      </c>
      <c r="I104" s="25" t="n">
        <f aca="false">I105</f>
        <v>90</v>
      </c>
      <c r="J104" s="25" t="n">
        <f aca="false">J105</f>
        <v>0</v>
      </c>
      <c r="K104" s="25" t="n">
        <f aca="false">K105</f>
        <v>90</v>
      </c>
      <c r="L104" s="25" t="n">
        <f aca="false">L105</f>
        <v>0</v>
      </c>
      <c r="M104" s="25" t="n">
        <f aca="false">M105</f>
        <v>90</v>
      </c>
      <c r="N104" s="25" t="n">
        <f aca="false">N105</f>
        <v>0</v>
      </c>
      <c r="O104" s="25" t="n">
        <f aca="false">O105</f>
        <v>90</v>
      </c>
      <c r="P104" s="25" t="n">
        <f aca="false">P105</f>
        <v>0</v>
      </c>
      <c r="Q104" s="25" t="n">
        <f aca="false">Q105</f>
        <v>90</v>
      </c>
      <c r="R104" s="25" t="n">
        <f aca="false">R105</f>
        <v>0</v>
      </c>
    </row>
    <row r="105" customFormat="false" ht="37.5" hidden="false" customHeight="false" outlineLevel="0" collapsed="false">
      <c r="A105" s="64" t="s">
        <v>186</v>
      </c>
      <c r="B105" s="59" t="n">
        <v>602</v>
      </c>
      <c r="C105" s="24" t="s">
        <v>22</v>
      </c>
      <c r="D105" s="24" t="s">
        <v>37</v>
      </c>
      <c r="E105" s="59" t="s">
        <v>187</v>
      </c>
      <c r="F105" s="24"/>
      <c r="G105" s="25" t="n">
        <f aca="false">G106</f>
        <v>90</v>
      </c>
      <c r="H105" s="25" t="n">
        <f aca="false">H106</f>
        <v>0</v>
      </c>
      <c r="I105" s="25" t="n">
        <f aca="false">I106</f>
        <v>90</v>
      </c>
      <c r="J105" s="25" t="n">
        <f aca="false">J106</f>
        <v>0</v>
      </c>
      <c r="K105" s="25" t="n">
        <f aca="false">K106</f>
        <v>90</v>
      </c>
      <c r="L105" s="25" t="n">
        <f aca="false">L106</f>
        <v>0</v>
      </c>
      <c r="M105" s="25" t="n">
        <f aca="false">M106</f>
        <v>90</v>
      </c>
      <c r="N105" s="25" t="n">
        <f aca="false">N106</f>
        <v>0</v>
      </c>
      <c r="O105" s="25" t="n">
        <f aca="false">O106</f>
        <v>90</v>
      </c>
      <c r="P105" s="25" t="n">
        <f aca="false">P106</f>
        <v>0</v>
      </c>
      <c r="Q105" s="25" t="n">
        <f aca="false">Q106</f>
        <v>90</v>
      </c>
      <c r="R105" s="25" t="n">
        <f aca="false">R106</f>
        <v>0</v>
      </c>
    </row>
    <row r="106" customFormat="false" ht="37.5" hidden="false" customHeight="false" outlineLevel="0" collapsed="false">
      <c r="A106" s="64" t="s">
        <v>188</v>
      </c>
      <c r="B106" s="59" t="n">
        <v>602</v>
      </c>
      <c r="C106" s="24" t="s">
        <v>22</v>
      </c>
      <c r="D106" s="24" t="s">
        <v>37</v>
      </c>
      <c r="E106" s="59" t="s">
        <v>189</v>
      </c>
      <c r="F106" s="24"/>
      <c r="G106" s="25" t="n">
        <f aca="false">G107</f>
        <v>90</v>
      </c>
      <c r="H106" s="25" t="n">
        <f aca="false">H107</f>
        <v>0</v>
      </c>
      <c r="I106" s="25" t="n">
        <f aca="false">I107</f>
        <v>90</v>
      </c>
      <c r="J106" s="25" t="n">
        <f aca="false">J107</f>
        <v>0</v>
      </c>
      <c r="K106" s="25" t="n">
        <f aca="false">K107</f>
        <v>90</v>
      </c>
      <c r="L106" s="25" t="n">
        <f aca="false">L107</f>
        <v>0</v>
      </c>
      <c r="M106" s="25" t="n">
        <f aca="false">M107</f>
        <v>90</v>
      </c>
      <c r="N106" s="25" t="n">
        <f aca="false">N107</f>
        <v>0</v>
      </c>
      <c r="O106" s="25" t="n">
        <f aca="false">O107</f>
        <v>90</v>
      </c>
      <c r="P106" s="25" t="n">
        <f aca="false">P107</f>
        <v>0</v>
      </c>
      <c r="Q106" s="25" t="n">
        <f aca="false">Q107</f>
        <v>90</v>
      </c>
      <c r="R106" s="25" t="n">
        <f aca="false">R107</f>
        <v>0</v>
      </c>
    </row>
    <row r="107" customFormat="false" ht="37.5" hidden="false" customHeight="false" outlineLevel="0" collapsed="false">
      <c r="A107" s="64" t="s">
        <v>108</v>
      </c>
      <c r="B107" s="59" t="n">
        <v>602</v>
      </c>
      <c r="C107" s="24" t="s">
        <v>22</v>
      </c>
      <c r="D107" s="24" t="s">
        <v>37</v>
      </c>
      <c r="E107" s="59" t="s">
        <v>189</v>
      </c>
      <c r="F107" s="24" t="s">
        <v>109</v>
      </c>
      <c r="G107" s="25" t="n">
        <f aca="false">H107+I107+J107</f>
        <v>90</v>
      </c>
      <c r="H107" s="25"/>
      <c r="I107" s="25" t="n">
        <v>90</v>
      </c>
      <c r="J107" s="25"/>
      <c r="K107" s="25" t="n">
        <f aca="false">L107+M107</f>
        <v>90</v>
      </c>
      <c r="L107" s="25"/>
      <c r="M107" s="25" t="n">
        <v>90</v>
      </c>
      <c r="N107" s="25"/>
      <c r="O107" s="25" t="n">
        <f aca="false">P107+Q107</f>
        <v>90</v>
      </c>
      <c r="P107" s="25"/>
      <c r="Q107" s="25" t="n">
        <v>90</v>
      </c>
      <c r="R107" s="25"/>
    </row>
    <row r="108" customFormat="false" ht="37.5" hidden="false" customHeight="false" outlineLevel="0" collapsed="false">
      <c r="A108" s="64" t="s">
        <v>92</v>
      </c>
      <c r="B108" s="59" t="n">
        <v>602</v>
      </c>
      <c r="C108" s="24" t="s">
        <v>22</v>
      </c>
      <c r="D108" s="24" t="s">
        <v>37</v>
      </c>
      <c r="E108" s="59" t="s">
        <v>93</v>
      </c>
      <c r="F108" s="59"/>
      <c r="G108" s="25" t="n">
        <f aca="false">G109</f>
        <v>10950.5</v>
      </c>
      <c r="H108" s="25" t="n">
        <f aca="false">H109</f>
        <v>5862.2</v>
      </c>
      <c r="I108" s="25" t="n">
        <f aca="false">I109</f>
        <v>5088.3</v>
      </c>
      <c r="J108" s="25" t="n">
        <f aca="false">J109</f>
        <v>0</v>
      </c>
      <c r="K108" s="25" t="n">
        <f aca="false">K109</f>
        <v>10950.5</v>
      </c>
      <c r="L108" s="25" t="n">
        <f aca="false">L109</f>
        <v>5862.2</v>
      </c>
      <c r="M108" s="25" t="n">
        <f aca="false">M109</f>
        <v>5088.3</v>
      </c>
      <c r="N108" s="25" t="n">
        <f aca="false">N109</f>
        <v>0</v>
      </c>
      <c r="O108" s="25" t="n">
        <f aca="false">O109</f>
        <v>10950.5</v>
      </c>
      <c r="P108" s="25" t="n">
        <f aca="false">P109</f>
        <v>5862.2</v>
      </c>
      <c r="Q108" s="25" t="n">
        <f aca="false">Q109</f>
        <v>5088.3</v>
      </c>
      <c r="R108" s="25" t="n">
        <f aca="false">R109</f>
        <v>0</v>
      </c>
    </row>
    <row r="109" customFormat="false" ht="18.75" hidden="false" customHeight="false" outlineLevel="0" collapsed="false">
      <c r="A109" s="89" t="s">
        <v>94</v>
      </c>
      <c r="B109" s="59" t="n">
        <v>602</v>
      </c>
      <c r="C109" s="24" t="s">
        <v>22</v>
      </c>
      <c r="D109" s="24" t="s">
        <v>37</v>
      </c>
      <c r="E109" s="59" t="s">
        <v>95</v>
      </c>
      <c r="F109" s="59"/>
      <c r="G109" s="25" t="n">
        <f aca="false">G110+G117</f>
        <v>10950.5</v>
      </c>
      <c r="H109" s="25" t="n">
        <f aca="false">H110+H117</f>
        <v>5862.2</v>
      </c>
      <c r="I109" s="25" t="n">
        <f aca="false">I110+I117</f>
        <v>5088.3</v>
      </c>
      <c r="J109" s="25" t="n">
        <f aca="false">J110+J117</f>
        <v>0</v>
      </c>
      <c r="K109" s="25" t="n">
        <f aca="false">K110+K117</f>
        <v>10950.5</v>
      </c>
      <c r="L109" s="25" t="n">
        <f aca="false">L110+L117</f>
        <v>5862.2</v>
      </c>
      <c r="M109" s="25" t="n">
        <f aca="false">M110+M117</f>
        <v>5088.3</v>
      </c>
      <c r="N109" s="25" t="n">
        <f aca="false">N110+N117</f>
        <v>0</v>
      </c>
      <c r="O109" s="25" t="n">
        <f aca="false">O110+O117</f>
        <v>10950.5</v>
      </c>
      <c r="P109" s="25" t="n">
        <f aca="false">P110+P117</f>
        <v>5862.2</v>
      </c>
      <c r="Q109" s="25" t="n">
        <f aca="false">Q110+Q117</f>
        <v>5088.3</v>
      </c>
      <c r="R109" s="25" t="n">
        <f aca="false">R110</f>
        <v>0</v>
      </c>
    </row>
    <row r="110" customFormat="false" ht="60.75" hidden="false" customHeight="true" outlineLevel="0" collapsed="false">
      <c r="A110" s="89" t="s">
        <v>96</v>
      </c>
      <c r="B110" s="59" t="n">
        <v>602</v>
      </c>
      <c r="C110" s="24" t="s">
        <v>22</v>
      </c>
      <c r="D110" s="24" t="s">
        <v>37</v>
      </c>
      <c r="E110" s="59" t="s">
        <v>98</v>
      </c>
      <c r="F110" s="59"/>
      <c r="G110" s="25" t="n">
        <f aca="false">G111+G113+G115</f>
        <v>5088.3</v>
      </c>
      <c r="H110" s="25" t="n">
        <f aca="false">H111+H113+H115</f>
        <v>0</v>
      </c>
      <c r="I110" s="25" t="n">
        <f aca="false">I111+I113+I115</f>
        <v>5088.3</v>
      </c>
      <c r="J110" s="25" t="n">
        <f aca="false">J111+J113+J115</f>
        <v>0</v>
      </c>
      <c r="K110" s="25" t="n">
        <f aca="false">K111+K113+K115</f>
        <v>5088.3</v>
      </c>
      <c r="L110" s="25" t="n">
        <f aca="false">L111+L113+L115</f>
        <v>0</v>
      </c>
      <c r="M110" s="25" t="n">
        <f aca="false">M111+M113+M115</f>
        <v>5088.3</v>
      </c>
      <c r="N110" s="25" t="n">
        <f aca="false">N111+N113+N115</f>
        <v>0</v>
      </c>
      <c r="O110" s="25" t="n">
        <f aca="false">O111+O113+O115</f>
        <v>5088.3</v>
      </c>
      <c r="P110" s="25" t="n">
        <f aca="false">P111+P113+P115</f>
        <v>0</v>
      </c>
      <c r="Q110" s="25" t="n">
        <f aca="false">Q111+Q113+Q115</f>
        <v>5088.3</v>
      </c>
      <c r="R110" s="25" t="n">
        <f aca="false">R111+R115+R113</f>
        <v>0</v>
      </c>
    </row>
    <row r="111" customFormat="false" ht="37.5" hidden="false" customHeight="false" outlineLevel="0" collapsed="false">
      <c r="A111" s="64" t="s">
        <v>190</v>
      </c>
      <c r="B111" s="59" t="n">
        <v>602</v>
      </c>
      <c r="C111" s="24" t="s">
        <v>22</v>
      </c>
      <c r="D111" s="24" t="s">
        <v>37</v>
      </c>
      <c r="E111" s="59" t="s">
        <v>191</v>
      </c>
      <c r="F111" s="59"/>
      <c r="G111" s="25" t="n">
        <f aca="false">G112</f>
        <v>1438.3</v>
      </c>
      <c r="H111" s="25" t="n">
        <f aca="false">H112</f>
        <v>0</v>
      </c>
      <c r="I111" s="25" t="n">
        <f aca="false">I112</f>
        <v>1438.3</v>
      </c>
      <c r="J111" s="25" t="n">
        <f aca="false">J112</f>
        <v>0</v>
      </c>
      <c r="K111" s="25" t="n">
        <f aca="false">K112</f>
        <v>1438.3</v>
      </c>
      <c r="L111" s="25" t="n">
        <f aca="false">L112</f>
        <v>0</v>
      </c>
      <c r="M111" s="25" t="n">
        <f aca="false">M112</f>
        <v>1438.3</v>
      </c>
      <c r="N111" s="25" t="n">
        <f aca="false">N112</f>
        <v>0</v>
      </c>
      <c r="O111" s="25" t="n">
        <f aca="false">O112</f>
        <v>1438.3</v>
      </c>
      <c r="P111" s="25" t="n">
        <f aca="false">P112</f>
        <v>0</v>
      </c>
      <c r="Q111" s="25" t="n">
        <f aca="false">Q112</f>
        <v>1438.3</v>
      </c>
      <c r="R111" s="25" t="n">
        <f aca="false">R112</f>
        <v>0</v>
      </c>
    </row>
    <row r="112" customFormat="false" ht="18.75" hidden="false" customHeight="false" outlineLevel="0" collapsed="false">
      <c r="A112" s="64" t="s">
        <v>192</v>
      </c>
      <c r="B112" s="59" t="n">
        <v>602</v>
      </c>
      <c r="C112" s="24" t="s">
        <v>22</v>
      </c>
      <c r="D112" s="24" t="s">
        <v>37</v>
      </c>
      <c r="E112" s="59" t="s">
        <v>191</v>
      </c>
      <c r="F112" s="59" t="n">
        <v>110</v>
      </c>
      <c r="G112" s="25" t="n">
        <f aca="false">H112+I112</f>
        <v>1438.3</v>
      </c>
      <c r="H112" s="25"/>
      <c r="I112" s="25" t="n">
        <v>1438.3</v>
      </c>
      <c r="J112" s="25"/>
      <c r="K112" s="25" t="n">
        <f aca="false">L112+M112</f>
        <v>1438.3</v>
      </c>
      <c r="L112" s="25"/>
      <c r="M112" s="25" t="n">
        <v>1438.3</v>
      </c>
      <c r="N112" s="25"/>
      <c r="O112" s="25" t="n">
        <f aca="false">P112+Q112</f>
        <v>1438.3</v>
      </c>
      <c r="P112" s="25"/>
      <c r="Q112" s="25" t="n">
        <v>1438.3</v>
      </c>
      <c r="R112" s="25"/>
    </row>
    <row r="113" customFormat="false" ht="18.75" hidden="false" customHeight="false" outlineLevel="0" collapsed="false">
      <c r="A113" s="64" t="s">
        <v>193</v>
      </c>
      <c r="B113" s="59" t="n">
        <v>602</v>
      </c>
      <c r="C113" s="24" t="s">
        <v>22</v>
      </c>
      <c r="D113" s="24" t="s">
        <v>37</v>
      </c>
      <c r="E113" s="59" t="s">
        <v>194</v>
      </c>
      <c r="F113" s="24"/>
      <c r="G113" s="25" t="n">
        <f aca="false">G114</f>
        <v>250</v>
      </c>
      <c r="H113" s="25" t="n">
        <f aca="false">H114</f>
        <v>0</v>
      </c>
      <c r="I113" s="25" t="n">
        <f aca="false">I114</f>
        <v>250</v>
      </c>
      <c r="J113" s="25" t="n">
        <f aca="false">J114</f>
        <v>0</v>
      </c>
      <c r="K113" s="25" t="n">
        <f aca="false">K114</f>
        <v>250</v>
      </c>
      <c r="L113" s="25" t="n">
        <f aca="false">L114</f>
        <v>0</v>
      </c>
      <c r="M113" s="25" t="n">
        <f aca="false">M114</f>
        <v>250</v>
      </c>
      <c r="N113" s="25" t="n">
        <f aca="false">N114</f>
        <v>0</v>
      </c>
      <c r="O113" s="25" t="n">
        <f aca="false">O114</f>
        <v>250</v>
      </c>
      <c r="P113" s="25" t="n">
        <f aca="false">P114</f>
        <v>0</v>
      </c>
      <c r="Q113" s="25" t="n">
        <f aca="false">Q114</f>
        <v>250</v>
      </c>
      <c r="R113" s="25" t="n">
        <f aca="false">R114</f>
        <v>0</v>
      </c>
    </row>
    <row r="114" customFormat="false" ht="18.75" hidden="false" customHeight="false" outlineLevel="0" collapsed="false">
      <c r="A114" s="64" t="s">
        <v>136</v>
      </c>
      <c r="B114" s="59" t="n">
        <v>602</v>
      </c>
      <c r="C114" s="24" t="s">
        <v>22</v>
      </c>
      <c r="D114" s="24" t="s">
        <v>37</v>
      </c>
      <c r="E114" s="59" t="s">
        <v>194</v>
      </c>
      <c r="F114" s="24" t="s">
        <v>137</v>
      </c>
      <c r="G114" s="25" t="n">
        <f aca="false">H114+I114</f>
        <v>250</v>
      </c>
      <c r="H114" s="25"/>
      <c r="I114" s="25" t="n">
        <v>250</v>
      </c>
      <c r="J114" s="25"/>
      <c r="K114" s="25" t="n">
        <f aca="false">L114+M114+N114</f>
        <v>250</v>
      </c>
      <c r="L114" s="25"/>
      <c r="M114" s="25" t="n">
        <v>250</v>
      </c>
      <c r="N114" s="25"/>
      <c r="O114" s="25" t="n">
        <f aca="false">P114+Q114+R114</f>
        <v>250</v>
      </c>
      <c r="P114" s="25"/>
      <c r="Q114" s="25" t="n">
        <v>250</v>
      </c>
      <c r="R114" s="25"/>
    </row>
    <row r="115" customFormat="false" ht="56.25" hidden="false" customHeight="false" outlineLevel="0" collapsed="false">
      <c r="A115" s="71" t="s">
        <v>102</v>
      </c>
      <c r="B115" s="59" t="n">
        <v>602</v>
      </c>
      <c r="C115" s="24" t="s">
        <v>22</v>
      </c>
      <c r="D115" s="24" t="s">
        <v>37</v>
      </c>
      <c r="E115" s="59" t="s">
        <v>103</v>
      </c>
      <c r="F115" s="59"/>
      <c r="G115" s="25" t="n">
        <f aca="false">G116</f>
        <v>3400</v>
      </c>
      <c r="H115" s="25" t="n">
        <f aca="false">H116</f>
        <v>0</v>
      </c>
      <c r="I115" s="25" t="n">
        <f aca="false">I116</f>
        <v>3400</v>
      </c>
      <c r="J115" s="25" t="n">
        <f aca="false">J116</f>
        <v>0</v>
      </c>
      <c r="K115" s="25" t="n">
        <f aca="false">K116</f>
        <v>3400</v>
      </c>
      <c r="L115" s="25" t="n">
        <f aca="false">L116</f>
        <v>0</v>
      </c>
      <c r="M115" s="25" t="n">
        <f aca="false">M116</f>
        <v>3400</v>
      </c>
      <c r="N115" s="25" t="n">
        <f aca="false">N116</f>
        <v>0</v>
      </c>
      <c r="O115" s="25" t="n">
        <f aca="false">O116</f>
        <v>3400</v>
      </c>
      <c r="P115" s="25" t="n">
        <f aca="false">P116</f>
        <v>0</v>
      </c>
      <c r="Q115" s="25" t="n">
        <f aca="false">Q116</f>
        <v>3400</v>
      </c>
      <c r="R115" s="25" t="n">
        <f aca="false">R116</f>
        <v>0</v>
      </c>
    </row>
    <row r="116" customFormat="false" ht="18.75" hidden="false" customHeight="false" outlineLevel="0" collapsed="false">
      <c r="A116" s="64" t="s">
        <v>192</v>
      </c>
      <c r="B116" s="59" t="n">
        <v>602</v>
      </c>
      <c r="C116" s="24" t="s">
        <v>22</v>
      </c>
      <c r="D116" s="24" t="s">
        <v>37</v>
      </c>
      <c r="E116" s="59" t="s">
        <v>103</v>
      </c>
      <c r="F116" s="59" t="n">
        <v>110</v>
      </c>
      <c r="G116" s="25" t="n">
        <f aca="false">H116+I116</f>
        <v>3400</v>
      </c>
      <c r="H116" s="25"/>
      <c r="I116" s="25" t="n">
        <v>3400</v>
      </c>
      <c r="J116" s="25"/>
      <c r="K116" s="25" t="n">
        <f aca="false">L116+M116</f>
        <v>3400</v>
      </c>
      <c r="L116" s="25"/>
      <c r="M116" s="25" t="n">
        <v>3400</v>
      </c>
      <c r="N116" s="25"/>
      <c r="O116" s="25" t="n">
        <f aca="false">P116+Q116</f>
        <v>3400</v>
      </c>
      <c r="P116" s="25"/>
      <c r="Q116" s="25" t="n">
        <v>3400</v>
      </c>
      <c r="R116" s="25"/>
    </row>
    <row r="117" customFormat="false" ht="56.25" hidden="false" customHeight="false" outlineLevel="0" collapsed="false">
      <c r="A117" s="89" t="s">
        <v>195</v>
      </c>
      <c r="B117" s="59" t="n">
        <v>602</v>
      </c>
      <c r="C117" s="24" t="s">
        <v>22</v>
      </c>
      <c r="D117" s="24" t="s">
        <v>37</v>
      </c>
      <c r="E117" s="59" t="s">
        <v>196</v>
      </c>
      <c r="F117" s="24"/>
      <c r="G117" s="25" t="n">
        <f aca="false">G118</f>
        <v>5862.2</v>
      </c>
      <c r="H117" s="25" t="n">
        <f aca="false">H118</f>
        <v>5862.2</v>
      </c>
      <c r="I117" s="25" t="n">
        <f aca="false">I118</f>
        <v>0</v>
      </c>
      <c r="J117" s="25"/>
      <c r="K117" s="25" t="n">
        <f aca="false">K118</f>
        <v>5862.2</v>
      </c>
      <c r="L117" s="25" t="n">
        <f aca="false">L118</f>
        <v>5862.2</v>
      </c>
      <c r="M117" s="25" t="n">
        <f aca="false">M118</f>
        <v>0</v>
      </c>
      <c r="N117" s="25" t="n">
        <f aca="false">N118</f>
        <v>0</v>
      </c>
      <c r="O117" s="25" t="n">
        <f aca="false">O118</f>
        <v>5862.2</v>
      </c>
      <c r="P117" s="25" t="n">
        <f aca="false">P118</f>
        <v>5862.2</v>
      </c>
      <c r="Q117" s="25" t="n">
        <f aca="false">Q118</f>
        <v>0</v>
      </c>
      <c r="R117" s="25" t="n">
        <f aca="false">R118</f>
        <v>0</v>
      </c>
    </row>
    <row r="118" customFormat="false" ht="56.25" hidden="false" customHeight="false" outlineLevel="0" collapsed="false">
      <c r="A118" s="64" t="s">
        <v>197</v>
      </c>
      <c r="B118" s="59" t="n">
        <v>602</v>
      </c>
      <c r="C118" s="24" t="s">
        <v>22</v>
      </c>
      <c r="D118" s="24" t="s">
        <v>37</v>
      </c>
      <c r="E118" s="67" t="s">
        <v>198</v>
      </c>
      <c r="F118" s="24"/>
      <c r="G118" s="25" t="n">
        <f aca="false">G119</f>
        <v>5862.2</v>
      </c>
      <c r="H118" s="25" t="n">
        <f aca="false">H119</f>
        <v>5862.2</v>
      </c>
      <c r="I118" s="25" t="n">
        <f aca="false">I119</f>
        <v>0</v>
      </c>
      <c r="J118" s="25"/>
      <c r="K118" s="25" t="n">
        <f aca="false">K119</f>
        <v>5862.2</v>
      </c>
      <c r="L118" s="25" t="n">
        <f aca="false">L119</f>
        <v>5862.2</v>
      </c>
      <c r="M118" s="25" t="n">
        <f aca="false">M119</f>
        <v>0</v>
      </c>
      <c r="N118" s="25" t="n">
        <f aca="false">N119</f>
        <v>0</v>
      </c>
      <c r="O118" s="25" t="n">
        <f aca="false">O119</f>
        <v>5862.2</v>
      </c>
      <c r="P118" s="25" t="n">
        <f aca="false">P119</f>
        <v>5862.2</v>
      </c>
      <c r="Q118" s="25" t="n">
        <f aca="false">Q119</f>
        <v>0</v>
      </c>
      <c r="R118" s="25"/>
    </row>
    <row r="119" customFormat="false" ht="18.75" hidden="false" customHeight="false" outlineLevel="0" collapsed="false">
      <c r="A119" s="64" t="s">
        <v>199</v>
      </c>
      <c r="B119" s="59" t="n">
        <v>602</v>
      </c>
      <c r="C119" s="24" t="s">
        <v>22</v>
      </c>
      <c r="D119" s="24" t="s">
        <v>37</v>
      </c>
      <c r="E119" s="67" t="s">
        <v>198</v>
      </c>
      <c r="F119" s="24" t="s">
        <v>200</v>
      </c>
      <c r="G119" s="25" t="n">
        <f aca="false">H119+I119</f>
        <v>5862.2</v>
      </c>
      <c r="H119" s="25" t="n">
        <v>5862.2</v>
      </c>
      <c r="I119" s="25"/>
      <c r="J119" s="25"/>
      <c r="K119" s="25" t="n">
        <f aca="false">L119+M119+N119</f>
        <v>5862.2</v>
      </c>
      <c r="L119" s="25" t="n">
        <v>5862.2</v>
      </c>
      <c r="M119" s="25"/>
      <c r="N119" s="25"/>
      <c r="O119" s="25" t="n">
        <f aca="false">P119+Q119+R119</f>
        <v>5862.2</v>
      </c>
      <c r="P119" s="25" t="n">
        <v>5862.2</v>
      </c>
      <c r="Q119" s="63"/>
      <c r="R119" s="25"/>
    </row>
    <row r="120" s="90" customFormat="true" ht="37.5" hidden="false" customHeight="false" outlineLevel="0" collapsed="false">
      <c r="A120" s="64" t="s">
        <v>149</v>
      </c>
      <c r="B120" s="59" t="n">
        <v>602</v>
      </c>
      <c r="C120" s="24" t="s">
        <v>22</v>
      </c>
      <c r="D120" s="24" t="s">
        <v>37</v>
      </c>
      <c r="E120" s="59" t="s">
        <v>150</v>
      </c>
      <c r="F120" s="59"/>
      <c r="G120" s="25" t="n">
        <f aca="false">G121</f>
        <v>40</v>
      </c>
      <c r="H120" s="25" t="n">
        <f aca="false">H121</f>
        <v>0</v>
      </c>
      <c r="I120" s="25" t="n">
        <f aca="false">I121</f>
        <v>40</v>
      </c>
      <c r="J120" s="25" t="n">
        <f aca="false">J121</f>
        <v>0</v>
      </c>
      <c r="K120" s="25" t="n">
        <f aca="false">K121</f>
        <v>40</v>
      </c>
      <c r="L120" s="25" t="n">
        <f aca="false">L121</f>
        <v>0</v>
      </c>
      <c r="M120" s="25" t="n">
        <f aca="false">M121</f>
        <v>40</v>
      </c>
      <c r="N120" s="25" t="n">
        <f aca="false">N121</f>
        <v>0</v>
      </c>
      <c r="O120" s="25" t="n">
        <f aca="false">O121</f>
        <v>40</v>
      </c>
      <c r="P120" s="25" t="n">
        <f aca="false">P121</f>
        <v>0</v>
      </c>
      <c r="Q120" s="25" t="n">
        <f aca="false">Q121</f>
        <v>40</v>
      </c>
      <c r="R120" s="25"/>
    </row>
    <row r="121" s="90" customFormat="true" ht="18.75" hidden="false" customHeight="false" outlineLevel="0" collapsed="false">
      <c r="A121" s="89" t="s">
        <v>151</v>
      </c>
      <c r="B121" s="59" t="n">
        <v>602</v>
      </c>
      <c r="C121" s="24" t="s">
        <v>22</v>
      </c>
      <c r="D121" s="24" t="s">
        <v>37</v>
      </c>
      <c r="E121" s="59" t="s">
        <v>152</v>
      </c>
      <c r="F121" s="59"/>
      <c r="G121" s="25" t="n">
        <f aca="false">G122</f>
        <v>40</v>
      </c>
      <c r="H121" s="25" t="n">
        <f aca="false">H122</f>
        <v>0</v>
      </c>
      <c r="I121" s="25" t="n">
        <f aca="false">I122</f>
        <v>40</v>
      </c>
      <c r="J121" s="25" t="n">
        <f aca="false">J122</f>
        <v>0</v>
      </c>
      <c r="K121" s="25" t="n">
        <f aca="false">K122</f>
        <v>40</v>
      </c>
      <c r="L121" s="25" t="n">
        <f aca="false">L122</f>
        <v>0</v>
      </c>
      <c r="M121" s="25" t="n">
        <f aca="false">M122</f>
        <v>40</v>
      </c>
      <c r="N121" s="25" t="n">
        <f aca="false">N122</f>
        <v>0</v>
      </c>
      <c r="O121" s="25" t="n">
        <f aca="false">O122</f>
        <v>40</v>
      </c>
      <c r="P121" s="25" t="n">
        <f aca="false">P122</f>
        <v>0</v>
      </c>
      <c r="Q121" s="25" t="n">
        <f aca="false">Q122</f>
        <v>40</v>
      </c>
      <c r="R121" s="25"/>
    </row>
    <row r="122" s="90" customFormat="true" ht="37.5" hidden="false" customHeight="false" outlineLevel="0" collapsed="false">
      <c r="A122" s="64" t="s">
        <v>153</v>
      </c>
      <c r="B122" s="59" t="n">
        <v>602</v>
      </c>
      <c r="C122" s="24" t="s">
        <v>22</v>
      </c>
      <c r="D122" s="24" t="s">
        <v>37</v>
      </c>
      <c r="E122" s="59" t="s">
        <v>154</v>
      </c>
      <c r="F122" s="59"/>
      <c r="G122" s="25" t="n">
        <f aca="false">G123</f>
        <v>40</v>
      </c>
      <c r="H122" s="25" t="n">
        <f aca="false">H123</f>
        <v>0</v>
      </c>
      <c r="I122" s="25" t="n">
        <f aca="false">I123</f>
        <v>40</v>
      </c>
      <c r="J122" s="25" t="n">
        <f aca="false">J123</f>
        <v>0</v>
      </c>
      <c r="K122" s="25" t="n">
        <f aca="false">K123</f>
        <v>40</v>
      </c>
      <c r="L122" s="25" t="n">
        <f aca="false">L123</f>
        <v>0</v>
      </c>
      <c r="M122" s="25" t="n">
        <f aca="false">M123</f>
        <v>40</v>
      </c>
      <c r="N122" s="25" t="n">
        <f aca="false">N123</f>
        <v>0</v>
      </c>
      <c r="O122" s="25" t="n">
        <f aca="false">O123</f>
        <v>40</v>
      </c>
      <c r="P122" s="25" t="n">
        <f aca="false">P123</f>
        <v>0</v>
      </c>
      <c r="Q122" s="25" t="n">
        <f aca="false">Q123</f>
        <v>40</v>
      </c>
      <c r="R122" s="25"/>
    </row>
    <row r="123" s="90" customFormat="true" ht="18.75" hidden="false" customHeight="false" outlineLevel="0" collapsed="false">
      <c r="A123" s="64" t="s">
        <v>193</v>
      </c>
      <c r="B123" s="59" t="n">
        <v>602</v>
      </c>
      <c r="C123" s="24" t="s">
        <v>22</v>
      </c>
      <c r="D123" s="24" t="s">
        <v>37</v>
      </c>
      <c r="E123" s="59" t="s">
        <v>205</v>
      </c>
      <c r="F123" s="24"/>
      <c r="G123" s="25" t="n">
        <f aca="false">G124</f>
        <v>40</v>
      </c>
      <c r="H123" s="25" t="n">
        <f aca="false">H124</f>
        <v>0</v>
      </c>
      <c r="I123" s="25" t="n">
        <f aca="false">I124</f>
        <v>40</v>
      </c>
      <c r="J123" s="25" t="n">
        <f aca="false">J124</f>
        <v>0</v>
      </c>
      <c r="K123" s="25" t="n">
        <f aca="false">K124</f>
        <v>40</v>
      </c>
      <c r="L123" s="25" t="n">
        <f aca="false">L124</f>
        <v>0</v>
      </c>
      <c r="M123" s="25" t="n">
        <f aca="false">M124</f>
        <v>40</v>
      </c>
      <c r="N123" s="25" t="n">
        <f aca="false">N124</f>
        <v>0</v>
      </c>
      <c r="O123" s="25" t="n">
        <f aca="false">O124</f>
        <v>40</v>
      </c>
      <c r="P123" s="25" t="n">
        <f aca="false">P124</f>
        <v>0</v>
      </c>
      <c r="Q123" s="25" t="n">
        <f aca="false">Q124</f>
        <v>40</v>
      </c>
      <c r="R123" s="25"/>
    </row>
    <row r="124" s="90" customFormat="true" ht="37.5" hidden="false" customHeight="false" outlineLevel="0" collapsed="false">
      <c r="A124" s="64" t="s">
        <v>108</v>
      </c>
      <c r="B124" s="59" t="n">
        <v>602</v>
      </c>
      <c r="C124" s="24" t="s">
        <v>22</v>
      </c>
      <c r="D124" s="24" t="s">
        <v>37</v>
      </c>
      <c r="E124" s="59" t="s">
        <v>205</v>
      </c>
      <c r="F124" s="24" t="s">
        <v>109</v>
      </c>
      <c r="G124" s="25" t="n">
        <f aca="false">H124+I124+J124</f>
        <v>40</v>
      </c>
      <c r="H124" s="25"/>
      <c r="I124" s="25" t="n">
        <v>40</v>
      </c>
      <c r="J124" s="25"/>
      <c r="K124" s="25" t="n">
        <f aca="false">L124+M124+N124</f>
        <v>40</v>
      </c>
      <c r="L124" s="25"/>
      <c r="M124" s="25" t="n">
        <v>40</v>
      </c>
      <c r="N124" s="25"/>
      <c r="O124" s="25" t="n">
        <f aca="false">P124+Q124+R124</f>
        <v>40</v>
      </c>
      <c r="P124" s="25"/>
      <c r="Q124" s="25" t="n">
        <v>40</v>
      </c>
      <c r="R124" s="25"/>
    </row>
    <row r="125" customFormat="false" ht="18.75" hidden="false" customHeight="false" outlineLevel="0" collapsed="false">
      <c r="A125" s="64" t="s">
        <v>38</v>
      </c>
      <c r="B125" s="59" t="n">
        <v>602</v>
      </c>
      <c r="C125" s="24" t="s">
        <v>25</v>
      </c>
      <c r="D125" s="24" t="s">
        <v>23</v>
      </c>
      <c r="E125" s="59"/>
      <c r="F125" s="24"/>
      <c r="G125" s="25" t="n">
        <f aca="false">G126</f>
        <v>1315.1</v>
      </c>
      <c r="H125" s="25" t="n">
        <f aca="false">H126</f>
        <v>943.2</v>
      </c>
      <c r="I125" s="25" t="n">
        <f aca="false">I126</f>
        <v>371.9</v>
      </c>
      <c r="J125" s="25" t="n">
        <f aca="false">J126</f>
        <v>0</v>
      </c>
      <c r="K125" s="25" t="n">
        <f aca="false">K126</f>
        <v>1400.8</v>
      </c>
      <c r="L125" s="25" t="n">
        <f aca="false">L126</f>
        <v>1028.9</v>
      </c>
      <c r="M125" s="25" t="n">
        <f aca="false">M126</f>
        <v>371.9</v>
      </c>
      <c r="N125" s="25" t="n">
        <f aca="false">N126</f>
        <v>0</v>
      </c>
      <c r="O125" s="25" t="n">
        <f aca="false">O126</f>
        <v>1436.7</v>
      </c>
      <c r="P125" s="25" t="n">
        <f aca="false">P126</f>
        <v>1064.8</v>
      </c>
      <c r="Q125" s="25" t="n">
        <f aca="false">Q126</f>
        <v>371.9</v>
      </c>
      <c r="R125" s="25" t="n">
        <f aca="false">R126</f>
        <v>0</v>
      </c>
    </row>
    <row r="126" customFormat="false" ht="18.75" hidden="false" customHeight="false" outlineLevel="0" collapsed="false">
      <c r="A126" s="64" t="s">
        <v>39</v>
      </c>
      <c r="B126" s="59" t="n">
        <v>602</v>
      </c>
      <c r="C126" s="24" t="s">
        <v>25</v>
      </c>
      <c r="D126" s="24" t="s">
        <v>27</v>
      </c>
      <c r="E126" s="59"/>
      <c r="F126" s="24"/>
      <c r="G126" s="25" t="n">
        <f aca="false">G127</f>
        <v>1315.1</v>
      </c>
      <c r="H126" s="25" t="n">
        <f aca="false">H127</f>
        <v>943.2</v>
      </c>
      <c r="I126" s="25" t="n">
        <f aca="false">I127</f>
        <v>371.9</v>
      </c>
      <c r="J126" s="25" t="n">
        <f aca="false">J127</f>
        <v>0</v>
      </c>
      <c r="K126" s="25" t="n">
        <f aca="false">K127</f>
        <v>1400.8</v>
      </c>
      <c r="L126" s="25" t="n">
        <f aca="false">L127</f>
        <v>1028.9</v>
      </c>
      <c r="M126" s="25" t="n">
        <f aca="false">M127</f>
        <v>371.9</v>
      </c>
      <c r="N126" s="25" t="n">
        <f aca="false">N127</f>
        <v>0</v>
      </c>
      <c r="O126" s="25" t="n">
        <f aca="false">O127</f>
        <v>1436.7</v>
      </c>
      <c r="P126" s="25" t="n">
        <f aca="false">P127</f>
        <v>1064.8</v>
      </c>
      <c r="Q126" s="25" t="n">
        <f aca="false">Q127</f>
        <v>371.9</v>
      </c>
      <c r="R126" s="25" t="n">
        <f aca="false">R127</f>
        <v>0</v>
      </c>
    </row>
    <row r="127" customFormat="false" ht="37.5" hidden="false" customHeight="false" outlineLevel="0" collapsed="false">
      <c r="A127" s="64" t="s">
        <v>92</v>
      </c>
      <c r="B127" s="59" t="n">
        <v>602</v>
      </c>
      <c r="C127" s="24" t="s">
        <v>25</v>
      </c>
      <c r="D127" s="24" t="s">
        <v>27</v>
      </c>
      <c r="E127" s="59" t="s">
        <v>93</v>
      </c>
      <c r="F127" s="24"/>
      <c r="G127" s="25" t="n">
        <f aca="false">G128</f>
        <v>1315.1</v>
      </c>
      <c r="H127" s="25" t="n">
        <f aca="false">H128</f>
        <v>943.2</v>
      </c>
      <c r="I127" s="25" t="n">
        <f aca="false">I128</f>
        <v>371.9</v>
      </c>
      <c r="J127" s="25" t="n">
        <f aca="false">J128</f>
        <v>0</v>
      </c>
      <c r="K127" s="25" t="n">
        <f aca="false">K128</f>
        <v>1400.8</v>
      </c>
      <c r="L127" s="25" t="n">
        <f aca="false">L128</f>
        <v>1028.9</v>
      </c>
      <c r="M127" s="25" t="n">
        <f aca="false">M128</f>
        <v>371.9</v>
      </c>
      <c r="N127" s="25" t="n">
        <f aca="false">N128</f>
        <v>0</v>
      </c>
      <c r="O127" s="25" t="n">
        <f aca="false">O128</f>
        <v>1436.7</v>
      </c>
      <c r="P127" s="25" t="n">
        <f aca="false">P128</f>
        <v>1064.8</v>
      </c>
      <c r="Q127" s="25" t="n">
        <f aca="false">Q128</f>
        <v>371.9</v>
      </c>
      <c r="R127" s="25" t="n">
        <f aca="false">R128</f>
        <v>0</v>
      </c>
    </row>
    <row r="128" customFormat="false" ht="18.75" hidden="false" customHeight="false" outlineLevel="0" collapsed="false">
      <c r="A128" s="89" t="s">
        <v>94</v>
      </c>
      <c r="B128" s="59" t="n">
        <v>602</v>
      </c>
      <c r="C128" s="24" t="s">
        <v>25</v>
      </c>
      <c r="D128" s="24" t="s">
        <v>27</v>
      </c>
      <c r="E128" s="59" t="s">
        <v>95</v>
      </c>
      <c r="F128" s="24"/>
      <c r="G128" s="25" t="n">
        <f aca="false">G129</f>
        <v>1315.1</v>
      </c>
      <c r="H128" s="25" t="n">
        <f aca="false">H129</f>
        <v>943.2</v>
      </c>
      <c r="I128" s="25" t="n">
        <f aca="false">I129</f>
        <v>371.9</v>
      </c>
      <c r="J128" s="25" t="n">
        <f aca="false">J129</f>
        <v>0</v>
      </c>
      <c r="K128" s="25" t="n">
        <f aca="false">K129</f>
        <v>1400.8</v>
      </c>
      <c r="L128" s="25" t="n">
        <f aca="false">L129</f>
        <v>1028.9</v>
      </c>
      <c r="M128" s="25" t="n">
        <f aca="false">M129</f>
        <v>371.9</v>
      </c>
      <c r="N128" s="25" t="n">
        <f aca="false">N129</f>
        <v>0</v>
      </c>
      <c r="O128" s="25" t="n">
        <f aca="false">O129</f>
        <v>1436.7</v>
      </c>
      <c r="P128" s="25" t="n">
        <f aca="false">P129</f>
        <v>1064.8</v>
      </c>
      <c r="Q128" s="25" t="n">
        <f aca="false">Q129</f>
        <v>371.9</v>
      </c>
      <c r="R128" s="25" t="n">
        <f aca="false">R129</f>
        <v>0</v>
      </c>
    </row>
    <row r="129" customFormat="false" ht="63" hidden="false" customHeight="true" outlineLevel="0" collapsed="false">
      <c r="A129" s="89" t="s">
        <v>96</v>
      </c>
      <c r="B129" s="59" t="n">
        <v>602</v>
      </c>
      <c r="C129" s="24" t="s">
        <v>25</v>
      </c>
      <c r="D129" s="24" t="s">
        <v>27</v>
      </c>
      <c r="E129" s="59" t="s">
        <v>98</v>
      </c>
      <c r="F129" s="24"/>
      <c r="G129" s="25" t="n">
        <f aca="false">G130+G132</f>
        <v>1315.1</v>
      </c>
      <c r="H129" s="25" t="n">
        <f aca="false">H130+H132</f>
        <v>943.2</v>
      </c>
      <c r="I129" s="25" t="n">
        <f aca="false">I130+I132</f>
        <v>371.9</v>
      </c>
      <c r="J129" s="25" t="n">
        <f aca="false">J130+J132</f>
        <v>0</v>
      </c>
      <c r="K129" s="25" t="n">
        <f aca="false">K130+K132</f>
        <v>1400.8</v>
      </c>
      <c r="L129" s="25" t="n">
        <f aca="false">L130+L132</f>
        <v>1028.9</v>
      </c>
      <c r="M129" s="25" t="n">
        <f aca="false">M130+M132</f>
        <v>371.9</v>
      </c>
      <c r="N129" s="25" t="n">
        <f aca="false">N130+N132</f>
        <v>0</v>
      </c>
      <c r="O129" s="25" t="n">
        <f aca="false">O130+O132</f>
        <v>1436.7</v>
      </c>
      <c r="P129" s="25" t="n">
        <f aca="false">P130+P132</f>
        <v>1064.8</v>
      </c>
      <c r="Q129" s="25" t="n">
        <f aca="false">Q130+Q132</f>
        <v>371.9</v>
      </c>
      <c r="R129" s="25" t="n">
        <f aca="false">R130+R132</f>
        <v>0</v>
      </c>
    </row>
    <row r="130" customFormat="false" ht="18.75" hidden="false" customHeight="false" outlineLevel="0" collapsed="false">
      <c r="A130" s="91" t="s">
        <v>206</v>
      </c>
      <c r="B130" s="59" t="n">
        <v>602</v>
      </c>
      <c r="C130" s="24" t="s">
        <v>25</v>
      </c>
      <c r="D130" s="24" t="s">
        <v>27</v>
      </c>
      <c r="E130" s="59" t="s">
        <v>207</v>
      </c>
      <c r="F130" s="24"/>
      <c r="G130" s="25" t="n">
        <f aca="false">G131</f>
        <v>371.9</v>
      </c>
      <c r="H130" s="25" t="n">
        <f aca="false">H131</f>
        <v>0</v>
      </c>
      <c r="I130" s="25" t="n">
        <f aca="false">I131</f>
        <v>371.9</v>
      </c>
      <c r="J130" s="25" t="n">
        <f aca="false">J131</f>
        <v>0</v>
      </c>
      <c r="K130" s="25" t="n">
        <f aca="false">K131</f>
        <v>371.9</v>
      </c>
      <c r="L130" s="25" t="n">
        <f aca="false">L131</f>
        <v>0</v>
      </c>
      <c r="M130" s="25" t="n">
        <f aca="false">M131</f>
        <v>371.9</v>
      </c>
      <c r="N130" s="25" t="n">
        <f aca="false">N131</f>
        <v>0</v>
      </c>
      <c r="O130" s="25" t="n">
        <f aca="false">O131</f>
        <v>371.9</v>
      </c>
      <c r="P130" s="25" t="n">
        <f aca="false">P131</f>
        <v>0</v>
      </c>
      <c r="Q130" s="25" t="n">
        <f aca="false">Q131</f>
        <v>371.9</v>
      </c>
      <c r="R130" s="25" t="n">
        <f aca="false">R131</f>
        <v>0</v>
      </c>
    </row>
    <row r="131" customFormat="false" ht="37.5" hidden="false" customHeight="false" outlineLevel="0" collapsed="false">
      <c r="A131" s="64" t="s">
        <v>101</v>
      </c>
      <c r="B131" s="59" t="n">
        <v>602</v>
      </c>
      <c r="C131" s="24" t="s">
        <v>25</v>
      </c>
      <c r="D131" s="24" t="s">
        <v>27</v>
      </c>
      <c r="E131" s="59" t="s">
        <v>207</v>
      </c>
      <c r="F131" s="24" t="s">
        <v>107</v>
      </c>
      <c r="G131" s="25" t="n">
        <f aca="false">H131+I131+J131</f>
        <v>371.9</v>
      </c>
      <c r="H131" s="25"/>
      <c r="I131" s="25" t="n">
        <v>371.9</v>
      </c>
      <c r="J131" s="25"/>
      <c r="K131" s="25" t="n">
        <f aca="false">L131+M131+N131</f>
        <v>371.9</v>
      </c>
      <c r="L131" s="25"/>
      <c r="M131" s="25" t="n">
        <v>371.9</v>
      </c>
      <c r="N131" s="25"/>
      <c r="O131" s="25" t="n">
        <f aca="false">P131+Q131+R131</f>
        <v>371.9</v>
      </c>
      <c r="P131" s="25"/>
      <c r="Q131" s="25" t="n">
        <v>371.9</v>
      </c>
      <c r="R131" s="25"/>
    </row>
    <row r="132" customFormat="false" ht="37.5" hidden="false" customHeight="false" outlineLevel="0" collapsed="false">
      <c r="A132" s="64" t="s">
        <v>208</v>
      </c>
      <c r="B132" s="59" t="n">
        <v>602</v>
      </c>
      <c r="C132" s="24" t="s">
        <v>25</v>
      </c>
      <c r="D132" s="24" t="s">
        <v>27</v>
      </c>
      <c r="E132" s="59" t="s">
        <v>209</v>
      </c>
      <c r="F132" s="24"/>
      <c r="G132" s="25" t="n">
        <f aca="false">G133</f>
        <v>943.2</v>
      </c>
      <c r="H132" s="25" t="n">
        <f aca="false">H133</f>
        <v>943.2</v>
      </c>
      <c r="I132" s="25" t="n">
        <f aca="false">I133</f>
        <v>0</v>
      </c>
      <c r="J132" s="25" t="n">
        <f aca="false">J133</f>
        <v>0</v>
      </c>
      <c r="K132" s="25" t="n">
        <f aca="false">K133</f>
        <v>1028.9</v>
      </c>
      <c r="L132" s="25" t="n">
        <f aca="false">L133</f>
        <v>1028.9</v>
      </c>
      <c r="M132" s="25" t="n">
        <f aca="false">M133</f>
        <v>0</v>
      </c>
      <c r="N132" s="25" t="n">
        <f aca="false">N133</f>
        <v>0</v>
      </c>
      <c r="O132" s="25" t="n">
        <f aca="false">O133</f>
        <v>1064.8</v>
      </c>
      <c r="P132" s="25" t="n">
        <f aca="false">P133</f>
        <v>1064.8</v>
      </c>
      <c r="Q132" s="25" t="n">
        <f aca="false">Q133</f>
        <v>0</v>
      </c>
      <c r="R132" s="25" t="n">
        <f aca="false">R133</f>
        <v>0</v>
      </c>
    </row>
    <row r="133" customFormat="false" ht="37.5" hidden="false" customHeight="false" outlineLevel="0" collapsed="false">
      <c r="A133" s="64" t="s">
        <v>101</v>
      </c>
      <c r="B133" s="59" t="n">
        <v>602</v>
      </c>
      <c r="C133" s="24" t="s">
        <v>25</v>
      </c>
      <c r="D133" s="24" t="s">
        <v>27</v>
      </c>
      <c r="E133" s="59" t="s">
        <v>209</v>
      </c>
      <c r="F133" s="24" t="s">
        <v>107</v>
      </c>
      <c r="G133" s="25" t="n">
        <f aca="false">H133+I133+J133</f>
        <v>943.2</v>
      </c>
      <c r="H133" s="25" t="n">
        <f aca="false">904.4+38.8</f>
        <v>943.2</v>
      </c>
      <c r="I133" s="25"/>
      <c r="J133" s="25"/>
      <c r="K133" s="25" t="n">
        <f aca="false">L133+M133+N133</f>
        <v>1028.9</v>
      </c>
      <c r="L133" s="25" t="n">
        <f aca="false">991+37.9</f>
        <v>1028.9</v>
      </c>
      <c r="M133" s="25"/>
      <c r="N133" s="25"/>
      <c r="O133" s="25" t="n">
        <f aca="false">P133+Q133+R133</f>
        <v>1064.8</v>
      </c>
      <c r="P133" s="25" t="n">
        <f aca="false">1027+37.8</f>
        <v>1064.8</v>
      </c>
      <c r="Q133" s="25"/>
      <c r="R133" s="25"/>
    </row>
    <row r="134" customFormat="false" ht="37.5" hidden="false" customHeight="false" outlineLevel="0" collapsed="false">
      <c r="A134" s="64" t="s">
        <v>40</v>
      </c>
      <c r="B134" s="59" t="n">
        <v>602</v>
      </c>
      <c r="C134" s="24" t="s">
        <v>27</v>
      </c>
      <c r="D134" s="24" t="s">
        <v>23</v>
      </c>
      <c r="E134" s="59"/>
      <c r="F134" s="24"/>
      <c r="G134" s="25" t="n">
        <f aca="false">G141+G155+G135</f>
        <v>5239.7</v>
      </c>
      <c r="H134" s="25" t="n">
        <f aca="false">H141+H155+H135</f>
        <v>1570.9</v>
      </c>
      <c r="I134" s="25" t="n">
        <f aca="false">I141+I155+I135</f>
        <v>3668.8</v>
      </c>
      <c r="J134" s="25"/>
      <c r="K134" s="25" t="n">
        <f aca="false">K141+K155+K135</f>
        <v>4452.2</v>
      </c>
      <c r="L134" s="25" t="n">
        <f aca="false">L141+L155+L135</f>
        <v>1001.5</v>
      </c>
      <c r="M134" s="25" t="n">
        <f aca="false">M141+M155+M135</f>
        <v>3450.7</v>
      </c>
      <c r="N134" s="25"/>
      <c r="O134" s="25" t="n">
        <f aca="false">O141+O155+O135</f>
        <v>4849.2</v>
      </c>
      <c r="P134" s="25" t="n">
        <f aca="false">P141+P155+P135</f>
        <v>1200</v>
      </c>
      <c r="Q134" s="25" t="n">
        <f aca="false">Q141+Q155+Q135</f>
        <v>3649.2</v>
      </c>
      <c r="R134" s="25" t="n">
        <f aca="false">R141+R155+R135</f>
        <v>0</v>
      </c>
    </row>
    <row r="135" customFormat="false" ht="18.75" hidden="false" customHeight="false" outlineLevel="0" collapsed="false">
      <c r="A135" s="64" t="s">
        <v>41</v>
      </c>
      <c r="B135" s="59" t="n">
        <v>602</v>
      </c>
      <c r="C135" s="24" t="s">
        <v>27</v>
      </c>
      <c r="D135" s="24" t="s">
        <v>42</v>
      </c>
      <c r="E135" s="24"/>
      <c r="F135" s="25"/>
      <c r="G135" s="25" t="n">
        <f aca="false">G136</f>
        <v>100</v>
      </c>
      <c r="H135" s="25" t="n">
        <f aca="false">H136</f>
        <v>0</v>
      </c>
      <c r="I135" s="25" t="n">
        <f aca="false">I136</f>
        <v>100</v>
      </c>
      <c r="J135" s="25"/>
      <c r="K135" s="25" t="n">
        <f aca="false">K136</f>
        <v>100</v>
      </c>
      <c r="L135" s="25" t="n">
        <f aca="false">L136</f>
        <v>0</v>
      </c>
      <c r="M135" s="25" t="n">
        <f aca="false">M136</f>
        <v>100</v>
      </c>
      <c r="N135" s="25"/>
      <c r="O135" s="25" t="n">
        <f aca="false">O136</f>
        <v>100</v>
      </c>
      <c r="P135" s="25" t="n">
        <f aca="false">P136</f>
        <v>0</v>
      </c>
      <c r="Q135" s="25" t="n">
        <f aca="false">Q136</f>
        <v>100</v>
      </c>
      <c r="R135" s="25"/>
    </row>
    <row r="136" customFormat="false" ht="37.5" hidden="false" customHeight="false" outlineLevel="0" collapsed="false">
      <c r="A136" s="64" t="s">
        <v>536</v>
      </c>
      <c r="B136" s="59" t="n">
        <v>602</v>
      </c>
      <c r="C136" s="24" t="s">
        <v>27</v>
      </c>
      <c r="D136" s="24" t="s">
        <v>42</v>
      </c>
      <c r="E136" s="59" t="s">
        <v>128</v>
      </c>
      <c r="F136" s="22"/>
      <c r="G136" s="25" t="n">
        <f aca="false">G137</f>
        <v>100</v>
      </c>
      <c r="H136" s="25" t="n">
        <f aca="false">H137</f>
        <v>0</v>
      </c>
      <c r="I136" s="25" t="n">
        <f aca="false">I137</f>
        <v>100</v>
      </c>
      <c r="J136" s="25" t="n">
        <f aca="false">J137</f>
        <v>0</v>
      </c>
      <c r="K136" s="25" t="n">
        <f aca="false">K137</f>
        <v>100</v>
      </c>
      <c r="L136" s="25" t="n">
        <f aca="false">L137</f>
        <v>0</v>
      </c>
      <c r="M136" s="25" t="n">
        <f aca="false">M137</f>
        <v>100</v>
      </c>
      <c r="N136" s="25" t="n">
        <f aca="false">N137</f>
        <v>0</v>
      </c>
      <c r="O136" s="25" t="n">
        <f aca="false">O137</f>
        <v>100</v>
      </c>
      <c r="P136" s="25" t="n">
        <f aca="false">P137</f>
        <v>0</v>
      </c>
      <c r="Q136" s="25" t="n">
        <f aca="false">Q137</f>
        <v>100</v>
      </c>
      <c r="R136" s="25"/>
    </row>
    <row r="137" customFormat="false" ht="18.75" hidden="false" customHeight="false" outlineLevel="0" collapsed="false">
      <c r="A137" s="89" t="s">
        <v>94</v>
      </c>
      <c r="B137" s="59" t="n">
        <v>602</v>
      </c>
      <c r="C137" s="24" t="s">
        <v>27</v>
      </c>
      <c r="D137" s="24" t="s">
        <v>42</v>
      </c>
      <c r="E137" s="59" t="s">
        <v>129</v>
      </c>
      <c r="F137" s="22"/>
      <c r="G137" s="25" t="n">
        <f aca="false">G138</f>
        <v>100</v>
      </c>
      <c r="H137" s="25" t="n">
        <f aca="false">H138</f>
        <v>0</v>
      </c>
      <c r="I137" s="25" t="n">
        <f aca="false">I138</f>
        <v>100</v>
      </c>
      <c r="J137" s="25" t="n">
        <f aca="false">J138</f>
        <v>0</v>
      </c>
      <c r="K137" s="25" t="n">
        <f aca="false">K138</f>
        <v>100</v>
      </c>
      <c r="L137" s="25" t="n">
        <f aca="false">L138</f>
        <v>0</v>
      </c>
      <c r="M137" s="25" t="n">
        <f aca="false">M138</f>
        <v>100</v>
      </c>
      <c r="N137" s="25" t="n">
        <f aca="false">N138</f>
        <v>0</v>
      </c>
      <c r="O137" s="25" t="n">
        <f aca="false">O138</f>
        <v>100</v>
      </c>
      <c r="P137" s="25" t="n">
        <f aca="false">P138</f>
        <v>0</v>
      </c>
      <c r="Q137" s="25" t="n">
        <f aca="false">Q138</f>
        <v>100</v>
      </c>
      <c r="R137" s="25"/>
    </row>
    <row r="138" customFormat="false" ht="56.25" hidden="false" customHeight="false" outlineLevel="0" collapsed="false">
      <c r="A138" s="64" t="s">
        <v>210</v>
      </c>
      <c r="B138" s="59" t="n">
        <v>602</v>
      </c>
      <c r="C138" s="24" t="s">
        <v>27</v>
      </c>
      <c r="D138" s="24" t="s">
        <v>42</v>
      </c>
      <c r="E138" s="59" t="s">
        <v>211</v>
      </c>
      <c r="F138" s="22"/>
      <c r="G138" s="25" t="n">
        <f aca="false">G139</f>
        <v>100</v>
      </c>
      <c r="H138" s="25" t="n">
        <f aca="false">H139</f>
        <v>0</v>
      </c>
      <c r="I138" s="25" t="n">
        <f aca="false">I139</f>
        <v>100</v>
      </c>
      <c r="J138" s="25" t="n">
        <f aca="false">J139</f>
        <v>0</v>
      </c>
      <c r="K138" s="25" t="n">
        <f aca="false">K139</f>
        <v>100</v>
      </c>
      <c r="L138" s="25" t="n">
        <f aca="false">L139</f>
        <v>0</v>
      </c>
      <c r="M138" s="25" t="n">
        <f aca="false">M139</f>
        <v>100</v>
      </c>
      <c r="N138" s="25" t="n">
        <f aca="false">N139</f>
        <v>0</v>
      </c>
      <c r="O138" s="25" t="n">
        <f aca="false">O139</f>
        <v>100</v>
      </c>
      <c r="P138" s="25" t="n">
        <f aca="false">P139</f>
        <v>0</v>
      </c>
      <c r="Q138" s="25" t="n">
        <f aca="false">Q139</f>
        <v>100</v>
      </c>
      <c r="R138" s="25"/>
    </row>
    <row r="139" customFormat="false" ht="93.75" hidden="false" customHeight="false" outlineLevel="0" collapsed="false">
      <c r="A139" s="64" t="s">
        <v>212</v>
      </c>
      <c r="B139" s="59" t="n">
        <v>602</v>
      </c>
      <c r="C139" s="24" t="s">
        <v>27</v>
      </c>
      <c r="D139" s="24" t="s">
        <v>42</v>
      </c>
      <c r="E139" s="59" t="s">
        <v>213</v>
      </c>
      <c r="F139" s="22"/>
      <c r="G139" s="25" t="n">
        <f aca="false">G140</f>
        <v>100</v>
      </c>
      <c r="H139" s="25" t="n">
        <f aca="false">H140</f>
        <v>0</v>
      </c>
      <c r="I139" s="25" t="n">
        <f aca="false">I140</f>
        <v>100</v>
      </c>
      <c r="J139" s="25"/>
      <c r="K139" s="25" t="n">
        <f aca="false">K140</f>
        <v>100</v>
      </c>
      <c r="L139" s="25" t="n">
        <f aca="false">L140</f>
        <v>0</v>
      </c>
      <c r="M139" s="25" t="n">
        <f aca="false">M140</f>
        <v>100</v>
      </c>
      <c r="N139" s="25" t="n">
        <f aca="false">N140</f>
        <v>0</v>
      </c>
      <c r="O139" s="25" t="n">
        <f aca="false">O140</f>
        <v>100</v>
      </c>
      <c r="P139" s="25" t="n">
        <f aca="false">P140</f>
        <v>0</v>
      </c>
      <c r="Q139" s="25" t="n">
        <f aca="false">Q140</f>
        <v>100</v>
      </c>
      <c r="R139" s="25"/>
    </row>
    <row r="140" customFormat="false" ht="37.5" hidden="false" customHeight="false" outlineLevel="0" collapsed="false">
      <c r="A140" s="64" t="s">
        <v>108</v>
      </c>
      <c r="B140" s="59" t="n">
        <v>602</v>
      </c>
      <c r="C140" s="24" t="s">
        <v>27</v>
      </c>
      <c r="D140" s="24" t="s">
        <v>42</v>
      </c>
      <c r="E140" s="59" t="s">
        <v>213</v>
      </c>
      <c r="F140" s="24" t="s">
        <v>109</v>
      </c>
      <c r="G140" s="25" t="n">
        <f aca="false">H140+I140+J140</f>
        <v>100</v>
      </c>
      <c r="H140" s="25"/>
      <c r="I140" s="25" t="n">
        <v>100</v>
      </c>
      <c r="J140" s="25"/>
      <c r="K140" s="25" t="n">
        <f aca="false">L140+M140+N140</f>
        <v>100</v>
      </c>
      <c r="L140" s="25"/>
      <c r="M140" s="25" t="n">
        <v>100</v>
      </c>
      <c r="N140" s="25"/>
      <c r="O140" s="25" t="n">
        <f aca="false">P140+Q140+R140</f>
        <v>100</v>
      </c>
      <c r="P140" s="25"/>
      <c r="Q140" s="25" t="n">
        <v>100</v>
      </c>
      <c r="R140" s="25"/>
    </row>
    <row r="141" customFormat="false" ht="37.5" hidden="false" customHeight="false" outlineLevel="0" collapsed="false">
      <c r="A141" s="64" t="s">
        <v>43</v>
      </c>
      <c r="B141" s="59" t="n">
        <v>602</v>
      </c>
      <c r="C141" s="24" t="s">
        <v>27</v>
      </c>
      <c r="D141" s="24" t="s">
        <v>44</v>
      </c>
      <c r="E141" s="59"/>
      <c r="F141" s="24"/>
      <c r="G141" s="25" t="n">
        <f aca="false">G142</f>
        <v>4239.7</v>
      </c>
      <c r="H141" s="25" t="n">
        <f aca="false">H142</f>
        <v>992.5</v>
      </c>
      <c r="I141" s="25" t="n">
        <f aca="false">I142</f>
        <v>3247.2</v>
      </c>
      <c r="J141" s="25" t="n">
        <f aca="false">J142</f>
        <v>0</v>
      </c>
      <c r="K141" s="25" t="n">
        <f aca="false">K142</f>
        <v>3842.7</v>
      </c>
      <c r="L141" s="25" t="n">
        <f aca="false">L142</f>
        <v>794</v>
      </c>
      <c r="M141" s="25" t="n">
        <f aca="false">M142</f>
        <v>3048.7</v>
      </c>
      <c r="N141" s="25" t="n">
        <f aca="false">N142</f>
        <v>0</v>
      </c>
      <c r="O141" s="25" t="n">
        <f aca="false">O142</f>
        <v>4239.7</v>
      </c>
      <c r="P141" s="25" t="n">
        <f aca="false">P142</f>
        <v>992.5</v>
      </c>
      <c r="Q141" s="25" t="n">
        <f aca="false">Q142</f>
        <v>3247.2</v>
      </c>
      <c r="R141" s="25" t="n">
        <f aca="false">R142</f>
        <v>0</v>
      </c>
    </row>
    <row r="142" customFormat="false" ht="37.5" hidden="false" customHeight="false" outlineLevel="0" collapsed="false">
      <c r="A142" s="64" t="s">
        <v>536</v>
      </c>
      <c r="B142" s="59" t="n">
        <v>602</v>
      </c>
      <c r="C142" s="24" t="s">
        <v>27</v>
      </c>
      <c r="D142" s="24" t="s">
        <v>44</v>
      </c>
      <c r="E142" s="59" t="s">
        <v>128</v>
      </c>
      <c r="F142" s="24"/>
      <c r="G142" s="25" t="n">
        <f aca="false">G143+G147</f>
        <v>4239.7</v>
      </c>
      <c r="H142" s="25" t="n">
        <f aca="false">H143+H147</f>
        <v>992.5</v>
      </c>
      <c r="I142" s="25" t="n">
        <f aca="false">I143+I147</f>
        <v>3247.2</v>
      </c>
      <c r="J142" s="25" t="n">
        <f aca="false">J143+J147</f>
        <v>0</v>
      </c>
      <c r="K142" s="25" t="n">
        <f aca="false">K143+K147</f>
        <v>3842.7</v>
      </c>
      <c r="L142" s="25" t="n">
        <f aca="false">L143+L147</f>
        <v>794</v>
      </c>
      <c r="M142" s="25" t="n">
        <f aca="false">M143+M147</f>
        <v>3048.7</v>
      </c>
      <c r="N142" s="25" t="n">
        <f aca="false">N143+N147</f>
        <v>0</v>
      </c>
      <c r="O142" s="25" t="n">
        <f aca="false">O143+O147</f>
        <v>4239.7</v>
      </c>
      <c r="P142" s="25" t="n">
        <f aca="false">P143+P147</f>
        <v>992.5</v>
      </c>
      <c r="Q142" s="25" t="n">
        <f aca="false">Q143+Q147</f>
        <v>3247.2</v>
      </c>
      <c r="R142" s="25" t="n">
        <f aca="false">R143+R149</f>
        <v>0</v>
      </c>
    </row>
    <row r="143" customFormat="false" ht="37.5" hidden="false" customHeight="false" outlineLevel="0" collapsed="false">
      <c r="A143" s="64" t="s">
        <v>214</v>
      </c>
      <c r="B143" s="59" t="n">
        <v>602</v>
      </c>
      <c r="C143" s="24" t="s">
        <v>27</v>
      </c>
      <c r="D143" s="24" t="s">
        <v>44</v>
      </c>
      <c r="E143" s="24" t="s">
        <v>215</v>
      </c>
      <c r="F143" s="24"/>
      <c r="G143" s="25" t="n">
        <f aca="false">G144</f>
        <v>1985</v>
      </c>
      <c r="H143" s="25" t="n">
        <f aca="false">H144</f>
        <v>992.5</v>
      </c>
      <c r="I143" s="25" t="n">
        <f aca="false">I144</f>
        <v>992.5</v>
      </c>
      <c r="J143" s="25" t="n">
        <f aca="false">J144</f>
        <v>0</v>
      </c>
      <c r="K143" s="25" t="n">
        <f aca="false">K144</f>
        <v>1588</v>
      </c>
      <c r="L143" s="25" t="n">
        <f aca="false">L144</f>
        <v>794</v>
      </c>
      <c r="M143" s="25" t="n">
        <f aca="false">M144</f>
        <v>794</v>
      </c>
      <c r="N143" s="25" t="n">
        <f aca="false">N144</f>
        <v>0</v>
      </c>
      <c r="O143" s="25" t="n">
        <f aca="false">O144</f>
        <v>1985</v>
      </c>
      <c r="P143" s="25" t="n">
        <f aca="false">P144</f>
        <v>992.5</v>
      </c>
      <c r="Q143" s="25" t="n">
        <f aca="false">Q144</f>
        <v>992.5</v>
      </c>
      <c r="R143" s="25" t="n">
        <f aca="false">R144</f>
        <v>0</v>
      </c>
    </row>
    <row r="144" customFormat="false" ht="37.5" hidden="false" customHeight="false" outlineLevel="0" collapsed="false">
      <c r="A144" s="64" t="s">
        <v>216</v>
      </c>
      <c r="B144" s="59" t="n">
        <v>602</v>
      </c>
      <c r="C144" s="24" t="s">
        <v>27</v>
      </c>
      <c r="D144" s="24" t="s">
        <v>44</v>
      </c>
      <c r="E144" s="24" t="s">
        <v>217</v>
      </c>
      <c r="F144" s="24"/>
      <c r="G144" s="25" t="n">
        <f aca="false">G145</f>
        <v>1985</v>
      </c>
      <c r="H144" s="25" t="n">
        <f aca="false">H145</f>
        <v>992.5</v>
      </c>
      <c r="I144" s="25" t="n">
        <f aca="false">I145</f>
        <v>992.5</v>
      </c>
      <c r="J144" s="25" t="n">
        <f aca="false">J145</f>
        <v>0</v>
      </c>
      <c r="K144" s="25" t="n">
        <f aca="false">K145</f>
        <v>1588</v>
      </c>
      <c r="L144" s="25" t="n">
        <f aca="false">L145</f>
        <v>794</v>
      </c>
      <c r="M144" s="25" t="n">
        <f aca="false">M145</f>
        <v>794</v>
      </c>
      <c r="N144" s="25" t="n">
        <f aca="false">N145</f>
        <v>0</v>
      </c>
      <c r="O144" s="25" t="n">
        <f aca="false">O145</f>
        <v>1985</v>
      </c>
      <c r="P144" s="25" t="n">
        <f aca="false">P145</f>
        <v>992.5</v>
      </c>
      <c r="Q144" s="25" t="n">
        <f aca="false">Q145</f>
        <v>992.5</v>
      </c>
      <c r="R144" s="25" t="n">
        <f aca="false">R145+R147</f>
        <v>0</v>
      </c>
    </row>
    <row r="145" customFormat="false" ht="37.5" hidden="false" customHeight="false" outlineLevel="0" collapsed="false">
      <c r="A145" s="64" t="s">
        <v>218</v>
      </c>
      <c r="B145" s="59" t="n">
        <v>602</v>
      </c>
      <c r="C145" s="24" t="s">
        <v>27</v>
      </c>
      <c r="D145" s="24" t="s">
        <v>44</v>
      </c>
      <c r="E145" s="63" t="s">
        <v>219</v>
      </c>
      <c r="F145" s="24"/>
      <c r="G145" s="25" t="n">
        <f aca="false">G146</f>
        <v>1985</v>
      </c>
      <c r="H145" s="25" t="n">
        <f aca="false">H146</f>
        <v>992.5</v>
      </c>
      <c r="I145" s="25" t="n">
        <f aca="false">I146</f>
        <v>992.5</v>
      </c>
      <c r="J145" s="25" t="n">
        <f aca="false">J146</f>
        <v>0</v>
      </c>
      <c r="K145" s="25" t="n">
        <f aca="false">K146</f>
        <v>1588</v>
      </c>
      <c r="L145" s="25" t="n">
        <f aca="false">L146</f>
        <v>794</v>
      </c>
      <c r="M145" s="25" t="n">
        <f aca="false">M146</f>
        <v>794</v>
      </c>
      <c r="N145" s="25" t="n">
        <f aca="false">N146</f>
        <v>0</v>
      </c>
      <c r="O145" s="25" t="n">
        <f aca="false">O146</f>
        <v>1985</v>
      </c>
      <c r="P145" s="25" t="n">
        <f aca="false">P146</f>
        <v>992.5</v>
      </c>
      <c r="Q145" s="25" t="n">
        <f aca="false">Q146</f>
        <v>992.5</v>
      </c>
      <c r="R145" s="25"/>
    </row>
    <row r="146" customFormat="false" ht="37.5" hidden="false" customHeight="false" outlineLevel="0" collapsed="false">
      <c r="A146" s="64" t="s">
        <v>108</v>
      </c>
      <c r="B146" s="59" t="n">
        <v>602</v>
      </c>
      <c r="C146" s="24" t="s">
        <v>27</v>
      </c>
      <c r="D146" s="24" t="s">
        <v>44</v>
      </c>
      <c r="E146" s="63" t="s">
        <v>219</v>
      </c>
      <c r="F146" s="24" t="s">
        <v>109</v>
      </c>
      <c r="G146" s="25" t="n">
        <f aca="false">H146+I146+J146</f>
        <v>1985</v>
      </c>
      <c r="H146" s="25" t="n">
        <v>992.5</v>
      </c>
      <c r="I146" s="25" t="n">
        <v>992.5</v>
      </c>
      <c r="J146" s="25"/>
      <c r="K146" s="25" t="n">
        <f aca="false">L146+M146+N146</f>
        <v>1588</v>
      </c>
      <c r="L146" s="25" t="n">
        <v>794</v>
      </c>
      <c r="M146" s="25" t="n">
        <v>794</v>
      </c>
      <c r="N146" s="25"/>
      <c r="O146" s="25" t="n">
        <f aca="false">P146+Q146+R146</f>
        <v>1985</v>
      </c>
      <c r="P146" s="25" t="n">
        <v>992.5</v>
      </c>
      <c r="Q146" s="25" t="n">
        <v>992.5</v>
      </c>
      <c r="R146" s="25"/>
    </row>
    <row r="147" customFormat="false" ht="18.75" hidden="false" customHeight="false" outlineLevel="0" collapsed="false">
      <c r="A147" s="89" t="s">
        <v>94</v>
      </c>
      <c r="B147" s="59" t="n">
        <v>602</v>
      </c>
      <c r="C147" s="24" t="s">
        <v>27</v>
      </c>
      <c r="D147" s="24" t="s">
        <v>44</v>
      </c>
      <c r="E147" s="59" t="s">
        <v>129</v>
      </c>
      <c r="F147" s="24"/>
      <c r="G147" s="25" t="n">
        <f aca="false">G148</f>
        <v>2254.7</v>
      </c>
      <c r="H147" s="25" t="n">
        <f aca="false">H148</f>
        <v>0</v>
      </c>
      <c r="I147" s="25" t="n">
        <f aca="false">I148</f>
        <v>2254.7</v>
      </c>
      <c r="J147" s="25" t="n">
        <f aca="false">J148</f>
        <v>0</v>
      </c>
      <c r="K147" s="25" t="n">
        <f aca="false">K148</f>
        <v>2254.7</v>
      </c>
      <c r="L147" s="25" t="n">
        <f aca="false">L148</f>
        <v>0</v>
      </c>
      <c r="M147" s="25" t="n">
        <f aca="false">M148</f>
        <v>2254.7</v>
      </c>
      <c r="N147" s="25" t="n">
        <f aca="false">N148</f>
        <v>0</v>
      </c>
      <c r="O147" s="25" t="n">
        <f aca="false">O148</f>
        <v>2254.7</v>
      </c>
      <c r="P147" s="25" t="n">
        <f aca="false">P148</f>
        <v>0</v>
      </c>
      <c r="Q147" s="25" t="n">
        <f aca="false">Q148</f>
        <v>2254.7</v>
      </c>
      <c r="R147" s="25"/>
    </row>
    <row r="148" customFormat="false" ht="56.25" hidden="false" customHeight="false" outlineLevel="0" collapsed="false">
      <c r="A148" s="64" t="s">
        <v>210</v>
      </c>
      <c r="B148" s="59" t="n">
        <v>602</v>
      </c>
      <c r="C148" s="24" t="s">
        <v>27</v>
      </c>
      <c r="D148" s="24" t="s">
        <v>44</v>
      </c>
      <c r="E148" s="24" t="s">
        <v>211</v>
      </c>
      <c r="F148" s="24"/>
      <c r="G148" s="25" t="n">
        <f aca="false">G149+G151+G153</f>
        <v>2254.7</v>
      </c>
      <c r="H148" s="25" t="n">
        <f aca="false">H149+H151+H153</f>
        <v>0</v>
      </c>
      <c r="I148" s="25" t="n">
        <f aca="false">I149+I151+I153</f>
        <v>2254.7</v>
      </c>
      <c r="J148" s="25" t="n">
        <f aca="false">J149+J151+J153</f>
        <v>0</v>
      </c>
      <c r="K148" s="25" t="n">
        <f aca="false">K149+K151+K153</f>
        <v>2254.7</v>
      </c>
      <c r="L148" s="25" t="n">
        <f aca="false">L149+L151+L153</f>
        <v>0</v>
      </c>
      <c r="M148" s="25" t="n">
        <f aca="false">M149+M151+M153</f>
        <v>2254.7</v>
      </c>
      <c r="N148" s="25" t="n">
        <f aca="false">N149+N151+N153</f>
        <v>0</v>
      </c>
      <c r="O148" s="25" t="n">
        <f aca="false">O149+O151+O153</f>
        <v>2254.7</v>
      </c>
      <c r="P148" s="25" t="n">
        <f aca="false">P149+P151+P153</f>
        <v>0</v>
      </c>
      <c r="Q148" s="25" t="n">
        <f aca="false">Q149+Q151+Q153</f>
        <v>2254.7</v>
      </c>
      <c r="R148" s="25"/>
    </row>
    <row r="149" customFormat="false" ht="18.75" hidden="false" customHeight="false" outlineLevel="0" collapsed="false">
      <c r="A149" s="64" t="s">
        <v>220</v>
      </c>
      <c r="B149" s="59" t="n">
        <v>602</v>
      </c>
      <c r="C149" s="24" t="s">
        <v>27</v>
      </c>
      <c r="D149" s="24" t="s">
        <v>44</v>
      </c>
      <c r="E149" s="59" t="s">
        <v>221</v>
      </c>
      <c r="F149" s="24"/>
      <c r="G149" s="25" t="n">
        <f aca="false">G150</f>
        <v>2000</v>
      </c>
      <c r="H149" s="25" t="n">
        <f aca="false">H150</f>
        <v>0</v>
      </c>
      <c r="I149" s="25" t="n">
        <f aca="false">I150</f>
        <v>2000</v>
      </c>
      <c r="J149" s="25" t="n">
        <f aca="false">J150</f>
        <v>0</v>
      </c>
      <c r="K149" s="25" t="n">
        <f aca="false">K150</f>
        <v>2000</v>
      </c>
      <c r="L149" s="25" t="n">
        <f aca="false">L150</f>
        <v>0</v>
      </c>
      <c r="M149" s="25" t="n">
        <f aca="false">M150</f>
        <v>2000</v>
      </c>
      <c r="N149" s="25" t="n">
        <f aca="false">N150</f>
        <v>0</v>
      </c>
      <c r="O149" s="25" t="n">
        <f aca="false">O150</f>
        <v>2000</v>
      </c>
      <c r="P149" s="25" t="n">
        <f aca="false">P150</f>
        <v>0</v>
      </c>
      <c r="Q149" s="25" t="n">
        <f aca="false">Q150</f>
        <v>2000</v>
      </c>
      <c r="R149" s="25"/>
    </row>
    <row r="150" customFormat="false" ht="37.5" hidden="false" customHeight="false" outlineLevel="0" collapsed="false">
      <c r="A150" s="64" t="s">
        <v>108</v>
      </c>
      <c r="B150" s="59" t="n">
        <v>602</v>
      </c>
      <c r="C150" s="24" t="s">
        <v>27</v>
      </c>
      <c r="D150" s="24" t="s">
        <v>44</v>
      </c>
      <c r="E150" s="59" t="s">
        <v>221</v>
      </c>
      <c r="F150" s="24" t="s">
        <v>109</v>
      </c>
      <c r="G150" s="25" t="n">
        <f aca="false">H150+I150+J150</f>
        <v>2000</v>
      </c>
      <c r="H150" s="25"/>
      <c r="I150" s="25" t="n">
        <v>2000</v>
      </c>
      <c r="J150" s="25"/>
      <c r="K150" s="25" t="n">
        <f aca="false">L150+M150+N150</f>
        <v>2000</v>
      </c>
      <c r="L150" s="25"/>
      <c r="M150" s="25" t="n">
        <v>2000</v>
      </c>
      <c r="N150" s="25"/>
      <c r="O150" s="25" t="n">
        <f aca="false">P150+Q150+R150</f>
        <v>2000</v>
      </c>
      <c r="P150" s="25"/>
      <c r="Q150" s="25" t="n">
        <v>2000</v>
      </c>
      <c r="R150" s="25" t="n">
        <f aca="false">R151</f>
        <v>0</v>
      </c>
    </row>
    <row r="151" customFormat="false" ht="37.5" hidden="false" customHeight="false" outlineLevel="0" collapsed="false">
      <c r="A151" s="64" t="s">
        <v>222</v>
      </c>
      <c r="B151" s="59" t="n">
        <v>602</v>
      </c>
      <c r="C151" s="24" t="s">
        <v>27</v>
      </c>
      <c r="D151" s="24" t="s">
        <v>44</v>
      </c>
      <c r="E151" s="59" t="s">
        <v>223</v>
      </c>
      <c r="F151" s="24"/>
      <c r="G151" s="25" t="n">
        <f aca="false">G152</f>
        <v>54.7</v>
      </c>
      <c r="H151" s="25" t="n">
        <f aca="false">H152</f>
        <v>0</v>
      </c>
      <c r="I151" s="25" t="n">
        <f aca="false">I152</f>
        <v>54.7</v>
      </c>
      <c r="J151" s="25"/>
      <c r="K151" s="25" t="n">
        <f aca="false">K152</f>
        <v>54.7</v>
      </c>
      <c r="L151" s="25" t="n">
        <f aca="false">L152</f>
        <v>0</v>
      </c>
      <c r="M151" s="25" t="n">
        <f aca="false">M152</f>
        <v>54.7</v>
      </c>
      <c r="N151" s="25" t="n">
        <f aca="false">N152</f>
        <v>0</v>
      </c>
      <c r="O151" s="25" t="n">
        <f aca="false">O152</f>
        <v>54.7</v>
      </c>
      <c r="P151" s="25" t="n">
        <f aca="false">P152</f>
        <v>0</v>
      </c>
      <c r="Q151" s="25" t="n">
        <f aca="false">Q152</f>
        <v>54.7</v>
      </c>
      <c r="R151" s="25"/>
    </row>
    <row r="152" customFormat="false" ht="37.5" hidden="false" customHeight="false" outlineLevel="0" collapsed="false">
      <c r="A152" s="64" t="s">
        <v>108</v>
      </c>
      <c r="B152" s="59" t="n">
        <v>602</v>
      </c>
      <c r="C152" s="24" t="s">
        <v>27</v>
      </c>
      <c r="D152" s="24" t="s">
        <v>44</v>
      </c>
      <c r="E152" s="59" t="s">
        <v>223</v>
      </c>
      <c r="F152" s="24" t="s">
        <v>109</v>
      </c>
      <c r="G152" s="25" t="n">
        <f aca="false">H152+I152+J152</f>
        <v>54.7</v>
      </c>
      <c r="H152" s="25"/>
      <c r="I152" s="25" t="n">
        <v>54.7</v>
      </c>
      <c r="J152" s="25"/>
      <c r="K152" s="25" t="n">
        <f aca="false">L152+M152</f>
        <v>54.7</v>
      </c>
      <c r="L152" s="25"/>
      <c r="M152" s="25" t="n">
        <v>54.7</v>
      </c>
      <c r="N152" s="25"/>
      <c r="O152" s="25" t="n">
        <f aca="false">P152+Q152</f>
        <v>54.7</v>
      </c>
      <c r="P152" s="25"/>
      <c r="Q152" s="25" t="n">
        <v>54.7</v>
      </c>
      <c r="R152" s="25"/>
    </row>
    <row r="153" customFormat="false" ht="93.75" hidden="false" customHeight="false" outlineLevel="0" collapsed="false">
      <c r="A153" s="64" t="s">
        <v>212</v>
      </c>
      <c r="B153" s="59" t="n">
        <v>602</v>
      </c>
      <c r="C153" s="24" t="s">
        <v>27</v>
      </c>
      <c r="D153" s="24" t="s">
        <v>44</v>
      </c>
      <c r="E153" s="59" t="s">
        <v>213</v>
      </c>
      <c r="F153" s="24"/>
      <c r="G153" s="25" t="n">
        <f aca="false">G154</f>
        <v>200</v>
      </c>
      <c r="H153" s="25" t="n">
        <f aca="false">H154</f>
        <v>0</v>
      </c>
      <c r="I153" s="25" t="n">
        <f aca="false">I154</f>
        <v>200</v>
      </c>
      <c r="J153" s="25" t="n">
        <f aca="false">J154</f>
        <v>0</v>
      </c>
      <c r="K153" s="25" t="n">
        <f aca="false">K154</f>
        <v>200</v>
      </c>
      <c r="L153" s="25" t="n">
        <f aca="false">L154</f>
        <v>0</v>
      </c>
      <c r="M153" s="25" t="n">
        <f aca="false">M154</f>
        <v>200</v>
      </c>
      <c r="N153" s="25" t="n">
        <f aca="false">N154</f>
        <v>0</v>
      </c>
      <c r="O153" s="25" t="n">
        <f aca="false">O154</f>
        <v>200</v>
      </c>
      <c r="P153" s="25" t="n">
        <f aca="false">P154</f>
        <v>0</v>
      </c>
      <c r="Q153" s="25" t="n">
        <f aca="false">Q154</f>
        <v>200</v>
      </c>
      <c r="R153" s="25"/>
    </row>
    <row r="154" customFormat="false" ht="37.5" hidden="false" customHeight="false" outlineLevel="0" collapsed="false">
      <c r="A154" s="64" t="s">
        <v>108</v>
      </c>
      <c r="B154" s="59" t="n">
        <v>602</v>
      </c>
      <c r="C154" s="24" t="s">
        <v>27</v>
      </c>
      <c r="D154" s="24" t="s">
        <v>44</v>
      </c>
      <c r="E154" s="59" t="s">
        <v>213</v>
      </c>
      <c r="F154" s="24" t="s">
        <v>109</v>
      </c>
      <c r="G154" s="25" t="n">
        <f aca="false">H154+I154</f>
        <v>200</v>
      </c>
      <c r="H154" s="25" t="n">
        <v>0</v>
      </c>
      <c r="I154" s="25" t="n">
        <v>200</v>
      </c>
      <c r="J154" s="25"/>
      <c r="K154" s="25" t="n">
        <f aca="false">L154+M154</f>
        <v>200</v>
      </c>
      <c r="L154" s="25"/>
      <c r="M154" s="25" t="n">
        <v>200</v>
      </c>
      <c r="N154" s="25"/>
      <c r="O154" s="25" t="n">
        <f aca="false">P154+Q154</f>
        <v>200</v>
      </c>
      <c r="P154" s="25"/>
      <c r="Q154" s="25" t="n">
        <v>200</v>
      </c>
      <c r="R154" s="25"/>
    </row>
    <row r="155" customFormat="false" ht="37.5" hidden="false" customHeight="false" outlineLevel="0" collapsed="false">
      <c r="A155" s="64" t="s">
        <v>45</v>
      </c>
      <c r="B155" s="59" t="n">
        <v>602</v>
      </c>
      <c r="C155" s="24" t="s">
        <v>27</v>
      </c>
      <c r="D155" s="24" t="s">
        <v>46</v>
      </c>
      <c r="E155" s="59"/>
      <c r="F155" s="24"/>
      <c r="G155" s="25" t="n">
        <f aca="false">G156</f>
        <v>900</v>
      </c>
      <c r="H155" s="25" t="n">
        <f aca="false">H156</f>
        <v>578.4</v>
      </c>
      <c r="I155" s="25" t="n">
        <f aca="false">I156</f>
        <v>321.6</v>
      </c>
      <c r="J155" s="25"/>
      <c r="K155" s="25" t="n">
        <f aca="false">K156</f>
        <v>509.5</v>
      </c>
      <c r="L155" s="25" t="n">
        <f aca="false">L156</f>
        <v>207.5</v>
      </c>
      <c r="M155" s="25" t="n">
        <f aca="false">M156</f>
        <v>302</v>
      </c>
      <c r="N155" s="25"/>
      <c r="O155" s="25" t="n">
        <f aca="false">O156</f>
        <v>509.5</v>
      </c>
      <c r="P155" s="25" t="n">
        <f aca="false">P156</f>
        <v>207.5</v>
      </c>
      <c r="Q155" s="25" t="n">
        <f aca="false">Q156</f>
        <v>302</v>
      </c>
      <c r="R155" s="25"/>
    </row>
    <row r="156" customFormat="false" ht="37.5" hidden="false" customHeight="false" outlineLevel="0" collapsed="false">
      <c r="A156" s="64" t="s">
        <v>536</v>
      </c>
      <c r="B156" s="59" t="n">
        <v>602</v>
      </c>
      <c r="C156" s="24" t="s">
        <v>27</v>
      </c>
      <c r="D156" s="24" t="s">
        <v>46</v>
      </c>
      <c r="E156" s="59" t="s">
        <v>128</v>
      </c>
      <c r="F156" s="24"/>
      <c r="G156" s="25" t="n">
        <f aca="false">G163+G157</f>
        <v>900</v>
      </c>
      <c r="H156" s="25" t="n">
        <f aca="false">H163+H157</f>
        <v>578.4</v>
      </c>
      <c r="I156" s="25" t="n">
        <f aca="false">I163+I157</f>
        <v>321.6</v>
      </c>
      <c r="J156" s="25" t="n">
        <f aca="false">J163+J157</f>
        <v>0</v>
      </c>
      <c r="K156" s="25" t="n">
        <f aca="false">K163+K157</f>
        <v>509.5</v>
      </c>
      <c r="L156" s="25" t="n">
        <f aca="false">L163+L157</f>
        <v>207.5</v>
      </c>
      <c r="M156" s="25" t="n">
        <f aca="false">M163+M157</f>
        <v>302</v>
      </c>
      <c r="N156" s="25" t="n">
        <f aca="false">N163+N157</f>
        <v>0</v>
      </c>
      <c r="O156" s="25" t="n">
        <f aca="false">O163+O157</f>
        <v>509.5</v>
      </c>
      <c r="P156" s="25" t="n">
        <f aca="false">P163+P157</f>
        <v>207.5</v>
      </c>
      <c r="Q156" s="25" t="n">
        <f aca="false">Q163+Q157</f>
        <v>302</v>
      </c>
      <c r="R156" s="25"/>
    </row>
    <row r="157" customFormat="false" ht="37.5" hidden="false" customHeight="false" outlineLevel="0" collapsed="false">
      <c r="A157" s="64" t="s">
        <v>214</v>
      </c>
      <c r="B157" s="59" t="n">
        <v>602</v>
      </c>
      <c r="C157" s="24" t="s">
        <v>27</v>
      </c>
      <c r="D157" s="24" t="s">
        <v>46</v>
      </c>
      <c r="E157" s="24" t="s">
        <v>215</v>
      </c>
      <c r="F157" s="24"/>
      <c r="G157" s="25" t="n">
        <f aca="false">G158</f>
        <v>608.9</v>
      </c>
      <c r="H157" s="25" t="n">
        <f aca="false">H158</f>
        <v>578.4</v>
      </c>
      <c r="I157" s="25" t="n">
        <f aca="false">I158</f>
        <v>30.5</v>
      </c>
      <c r="J157" s="25" t="n">
        <f aca="false">J158</f>
        <v>0</v>
      </c>
      <c r="K157" s="25" t="n">
        <f aca="false">K158</f>
        <v>218.4</v>
      </c>
      <c r="L157" s="25" t="n">
        <f aca="false">L158</f>
        <v>207.5</v>
      </c>
      <c r="M157" s="25" t="n">
        <f aca="false">M158</f>
        <v>10.9</v>
      </c>
      <c r="N157" s="25" t="n">
        <f aca="false">N158</f>
        <v>0</v>
      </c>
      <c r="O157" s="25" t="n">
        <f aca="false">O158</f>
        <v>218.4</v>
      </c>
      <c r="P157" s="25" t="n">
        <f aca="false">P158</f>
        <v>207.5</v>
      </c>
      <c r="Q157" s="25" t="n">
        <f aca="false">Q158</f>
        <v>10.9</v>
      </c>
      <c r="R157" s="25"/>
    </row>
    <row r="158" customFormat="false" ht="37.5" hidden="false" customHeight="false" outlineLevel="0" collapsed="false">
      <c r="A158" s="64" t="s">
        <v>224</v>
      </c>
      <c r="B158" s="59" t="n">
        <v>602</v>
      </c>
      <c r="C158" s="24" t="s">
        <v>27</v>
      </c>
      <c r="D158" s="24" t="s">
        <v>46</v>
      </c>
      <c r="E158" s="24" t="s">
        <v>225</v>
      </c>
      <c r="F158" s="24"/>
      <c r="G158" s="25" t="n">
        <f aca="false">G159+G161</f>
        <v>608.9</v>
      </c>
      <c r="H158" s="25" t="n">
        <f aca="false">H159+H161</f>
        <v>578.4</v>
      </c>
      <c r="I158" s="25" t="n">
        <f aca="false">I159+I161</f>
        <v>30.5</v>
      </c>
      <c r="J158" s="25" t="n">
        <f aca="false">J159+J161</f>
        <v>0</v>
      </c>
      <c r="K158" s="25" t="n">
        <f aca="false">K159+K161</f>
        <v>218.4</v>
      </c>
      <c r="L158" s="25" t="n">
        <f aca="false">L159+L161</f>
        <v>207.5</v>
      </c>
      <c r="M158" s="25" t="n">
        <f aca="false">M159+M161</f>
        <v>10.9</v>
      </c>
      <c r="N158" s="25" t="n">
        <f aca="false">N159+N161</f>
        <v>0</v>
      </c>
      <c r="O158" s="25" t="n">
        <f aca="false">O159+O161</f>
        <v>218.4</v>
      </c>
      <c r="P158" s="25" t="n">
        <f aca="false">P159+P161</f>
        <v>207.5</v>
      </c>
      <c r="Q158" s="25" t="n">
        <f aca="false">Q159+Q161</f>
        <v>10.9</v>
      </c>
      <c r="R158" s="25"/>
    </row>
    <row r="159" customFormat="false" ht="37.5" hidden="false" customHeight="false" outlineLevel="0" collapsed="false">
      <c r="A159" s="64" t="s">
        <v>226</v>
      </c>
      <c r="B159" s="59" t="n">
        <v>602</v>
      </c>
      <c r="C159" s="24" t="s">
        <v>27</v>
      </c>
      <c r="D159" s="24" t="s">
        <v>46</v>
      </c>
      <c r="E159" s="59" t="s">
        <v>227</v>
      </c>
      <c r="F159" s="88"/>
      <c r="G159" s="25" t="n">
        <f aca="false">G160</f>
        <v>297.2</v>
      </c>
      <c r="H159" s="25" t="n">
        <f aca="false">H160</f>
        <v>282.3</v>
      </c>
      <c r="I159" s="25" t="n">
        <f aca="false">I160</f>
        <v>14.9</v>
      </c>
      <c r="J159" s="25" t="n">
        <f aca="false">J160</f>
        <v>0</v>
      </c>
      <c r="K159" s="25" t="n">
        <f aca="false">K160</f>
        <v>218.4</v>
      </c>
      <c r="L159" s="25" t="n">
        <f aca="false">L160</f>
        <v>207.5</v>
      </c>
      <c r="M159" s="25" t="n">
        <f aca="false">M160</f>
        <v>10.9</v>
      </c>
      <c r="N159" s="25" t="n">
        <f aca="false">N160</f>
        <v>0</v>
      </c>
      <c r="O159" s="25" t="n">
        <f aca="false">O160</f>
        <v>218.4</v>
      </c>
      <c r="P159" s="25" t="n">
        <f aca="false">P160</f>
        <v>207.5</v>
      </c>
      <c r="Q159" s="25" t="n">
        <f aca="false">Q160</f>
        <v>10.9</v>
      </c>
      <c r="R159" s="25"/>
    </row>
    <row r="160" customFormat="false" ht="37.5" hidden="false" customHeight="false" outlineLevel="0" collapsed="false">
      <c r="A160" s="64" t="s">
        <v>108</v>
      </c>
      <c r="B160" s="59" t="n">
        <v>602</v>
      </c>
      <c r="C160" s="24" t="s">
        <v>27</v>
      </c>
      <c r="D160" s="24" t="s">
        <v>46</v>
      </c>
      <c r="E160" s="59" t="s">
        <v>227</v>
      </c>
      <c r="F160" s="24" t="s">
        <v>109</v>
      </c>
      <c r="G160" s="25" t="n">
        <f aca="false">H160+I160</f>
        <v>297.2</v>
      </c>
      <c r="H160" s="25" t="n">
        <v>282.3</v>
      </c>
      <c r="I160" s="25" t="n">
        <v>14.9</v>
      </c>
      <c r="J160" s="25"/>
      <c r="K160" s="25" t="n">
        <f aca="false">L160+M160</f>
        <v>218.4</v>
      </c>
      <c r="L160" s="25" t="n">
        <v>207.5</v>
      </c>
      <c r="M160" s="25" t="n">
        <v>10.9</v>
      </c>
      <c r="N160" s="25"/>
      <c r="O160" s="25" t="n">
        <f aca="false">P160+Q160</f>
        <v>218.4</v>
      </c>
      <c r="P160" s="25" t="n">
        <v>207.5</v>
      </c>
      <c r="Q160" s="25" t="n">
        <v>10.9</v>
      </c>
      <c r="R160" s="25"/>
    </row>
    <row r="161" customFormat="false" ht="37.5" hidden="false" customHeight="false" outlineLevel="0" collapsed="false">
      <c r="A161" s="64" t="s">
        <v>228</v>
      </c>
      <c r="B161" s="59" t="n">
        <v>602</v>
      </c>
      <c r="C161" s="24" t="s">
        <v>27</v>
      </c>
      <c r="D161" s="24" t="s">
        <v>46</v>
      </c>
      <c r="E161" s="59" t="s">
        <v>229</v>
      </c>
      <c r="F161" s="24"/>
      <c r="G161" s="25" t="n">
        <f aca="false">G162</f>
        <v>311.7</v>
      </c>
      <c r="H161" s="25" t="n">
        <f aca="false">H162</f>
        <v>296.1</v>
      </c>
      <c r="I161" s="25" t="n">
        <f aca="false">I162</f>
        <v>15.6</v>
      </c>
      <c r="J161" s="25" t="n">
        <f aca="false">J162</f>
        <v>0</v>
      </c>
      <c r="K161" s="25" t="n">
        <f aca="false">K162</f>
        <v>0</v>
      </c>
      <c r="L161" s="25" t="n">
        <f aca="false">L162</f>
        <v>0</v>
      </c>
      <c r="M161" s="25" t="n">
        <f aca="false">M162</f>
        <v>0</v>
      </c>
      <c r="N161" s="25" t="n">
        <f aca="false">N162</f>
        <v>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/>
    </row>
    <row r="162" customFormat="false" ht="37.5" hidden="false" customHeight="false" outlineLevel="0" collapsed="false">
      <c r="A162" s="64" t="s">
        <v>108</v>
      </c>
      <c r="B162" s="59" t="n">
        <v>602</v>
      </c>
      <c r="C162" s="24" t="s">
        <v>27</v>
      </c>
      <c r="D162" s="24" t="s">
        <v>46</v>
      </c>
      <c r="E162" s="59" t="s">
        <v>229</v>
      </c>
      <c r="F162" s="24" t="s">
        <v>109</v>
      </c>
      <c r="G162" s="25" t="n">
        <f aca="false">H162+I162</f>
        <v>311.7</v>
      </c>
      <c r="H162" s="25" t="n">
        <v>296.1</v>
      </c>
      <c r="I162" s="25" t="n">
        <v>15.6</v>
      </c>
      <c r="J162" s="25"/>
      <c r="K162" s="25" t="n">
        <f aca="false">L162+M162</f>
        <v>0</v>
      </c>
      <c r="L162" s="25"/>
      <c r="M162" s="25" t="n">
        <v>0</v>
      </c>
      <c r="N162" s="25"/>
      <c r="O162" s="25" t="n">
        <f aca="false">P162+Q162</f>
        <v>0</v>
      </c>
      <c r="P162" s="25"/>
      <c r="Q162" s="25" t="n">
        <v>0</v>
      </c>
      <c r="R162" s="25"/>
    </row>
    <row r="163" customFormat="false" ht="18.75" hidden="false" customHeight="false" outlineLevel="0" collapsed="false">
      <c r="A163" s="89" t="s">
        <v>94</v>
      </c>
      <c r="B163" s="59" t="n">
        <v>602</v>
      </c>
      <c r="C163" s="24" t="s">
        <v>27</v>
      </c>
      <c r="D163" s="24" t="s">
        <v>46</v>
      </c>
      <c r="E163" s="59" t="s">
        <v>129</v>
      </c>
      <c r="F163" s="24"/>
      <c r="G163" s="25" t="n">
        <f aca="false">G164+G168</f>
        <v>291.1</v>
      </c>
      <c r="H163" s="25" t="n">
        <f aca="false">H164+H168</f>
        <v>0</v>
      </c>
      <c r="I163" s="25" t="n">
        <f aca="false">I164+I168</f>
        <v>291.1</v>
      </c>
      <c r="J163" s="25" t="n">
        <f aca="false">J164+J168</f>
        <v>0</v>
      </c>
      <c r="K163" s="25" t="n">
        <f aca="false">K164+K168</f>
        <v>291.1</v>
      </c>
      <c r="L163" s="25" t="n">
        <f aca="false">L164+L168</f>
        <v>0</v>
      </c>
      <c r="M163" s="25" t="n">
        <f aca="false">M164+M168</f>
        <v>291.1</v>
      </c>
      <c r="N163" s="25" t="n">
        <f aca="false">N164+N168</f>
        <v>0</v>
      </c>
      <c r="O163" s="25" t="n">
        <f aca="false">O164+O168</f>
        <v>291.1</v>
      </c>
      <c r="P163" s="25" t="n">
        <f aca="false">P164+P168</f>
        <v>0</v>
      </c>
      <c r="Q163" s="25" t="n">
        <f aca="false">Q164+Q168</f>
        <v>291.1</v>
      </c>
      <c r="R163" s="25"/>
    </row>
    <row r="164" customFormat="false" ht="56.25" hidden="false" customHeight="false" outlineLevel="0" collapsed="false">
      <c r="A164" s="64" t="s">
        <v>130</v>
      </c>
      <c r="B164" s="59" t="n">
        <v>602</v>
      </c>
      <c r="C164" s="24" t="s">
        <v>27</v>
      </c>
      <c r="D164" s="24" t="s">
        <v>46</v>
      </c>
      <c r="E164" s="59" t="s">
        <v>131</v>
      </c>
      <c r="F164" s="24"/>
      <c r="G164" s="25" t="n">
        <f aca="false">G165</f>
        <v>244.9</v>
      </c>
      <c r="H164" s="25" t="n">
        <f aca="false">H165</f>
        <v>0</v>
      </c>
      <c r="I164" s="25" t="n">
        <f aca="false">I165</f>
        <v>244.9</v>
      </c>
      <c r="J164" s="25" t="n">
        <f aca="false">J165</f>
        <v>0</v>
      </c>
      <c r="K164" s="25" t="n">
        <f aca="false">K165</f>
        <v>244.9</v>
      </c>
      <c r="L164" s="25" t="n">
        <f aca="false">L165</f>
        <v>0</v>
      </c>
      <c r="M164" s="25" t="n">
        <f aca="false">M165</f>
        <v>244.9</v>
      </c>
      <c r="N164" s="25" t="n">
        <f aca="false">N165</f>
        <v>0</v>
      </c>
      <c r="O164" s="25" t="n">
        <f aca="false">O165</f>
        <v>244.9</v>
      </c>
      <c r="P164" s="25" t="n">
        <f aca="false">P165</f>
        <v>0</v>
      </c>
      <c r="Q164" s="25" t="n">
        <f aca="false">Q165</f>
        <v>244.9</v>
      </c>
      <c r="R164" s="25"/>
    </row>
    <row r="165" customFormat="false" ht="24.75" hidden="false" customHeight="true" outlineLevel="0" collapsed="false">
      <c r="A165" s="64" t="s">
        <v>232</v>
      </c>
      <c r="B165" s="59" t="n">
        <v>602</v>
      </c>
      <c r="C165" s="24" t="s">
        <v>27</v>
      </c>
      <c r="D165" s="24" t="s">
        <v>46</v>
      </c>
      <c r="E165" s="24" t="s">
        <v>233</v>
      </c>
      <c r="F165" s="24"/>
      <c r="G165" s="25" t="n">
        <f aca="false">G166+G167</f>
        <v>244.9</v>
      </c>
      <c r="H165" s="25" t="n">
        <f aca="false">H166+H167</f>
        <v>0</v>
      </c>
      <c r="I165" s="25" t="n">
        <f aca="false">I166+I167</f>
        <v>244.9</v>
      </c>
      <c r="J165" s="25" t="n">
        <f aca="false">J166+J167</f>
        <v>0</v>
      </c>
      <c r="K165" s="25" t="n">
        <f aca="false">K166+K167</f>
        <v>244.9</v>
      </c>
      <c r="L165" s="25" t="n">
        <f aca="false">L166+L167</f>
        <v>0</v>
      </c>
      <c r="M165" s="25" t="n">
        <f aca="false">M166+M167</f>
        <v>244.9</v>
      </c>
      <c r="N165" s="25" t="n">
        <f aca="false">N166+N167</f>
        <v>0</v>
      </c>
      <c r="O165" s="25" t="n">
        <f aca="false">O166+O167</f>
        <v>244.9</v>
      </c>
      <c r="P165" s="25" t="n">
        <f aca="false">P166+P167</f>
        <v>0</v>
      </c>
      <c r="Q165" s="25" t="n">
        <f aca="false">Q166+Q167</f>
        <v>244.9</v>
      </c>
      <c r="R165" s="63"/>
    </row>
    <row r="166" customFormat="false" ht="37.5" hidden="false" customHeight="false" outlineLevel="0" collapsed="false">
      <c r="A166" s="64" t="s">
        <v>108</v>
      </c>
      <c r="B166" s="59" t="n">
        <v>602</v>
      </c>
      <c r="C166" s="24" t="s">
        <v>27</v>
      </c>
      <c r="D166" s="24" t="s">
        <v>46</v>
      </c>
      <c r="E166" s="59" t="s">
        <v>233</v>
      </c>
      <c r="F166" s="24" t="s">
        <v>109</v>
      </c>
      <c r="G166" s="25" t="n">
        <f aca="false">H166+I166+J166</f>
        <v>234.9</v>
      </c>
      <c r="H166" s="25"/>
      <c r="I166" s="25" t="n">
        <v>234.9</v>
      </c>
      <c r="J166" s="25"/>
      <c r="K166" s="25" t="n">
        <f aca="false">L166+M166+N166</f>
        <v>234.9</v>
      </c>
      <c r="L166" s="25"/>
      <c r="M166" s="25" t="n">
        <v>234.9</v>
      </c>
      <c r="N166" s="25"/>
      <c r="O166" s="25" t="n">
        <f aca="false">P166+Q166+R166</f>
        <v>234.9</v>
      </c>
      <c r="P166" s="25"/>
      <c r="Q166" s="25" t="n">
        <v>234.9</v>
      </c>
      <c r="R166" s="63"/>
    </row>
    <row r="167" customFormat="false" ht="18.75" hidden="false" customHeight="false" outlineLevel="0" collapsed="false">
      <c r="A167" s="64" t="s">
        <v>234</v>
      </c>
      <c r="B167" s="59" t="n">
        <v>602</v>
      </c>
      <c r="C167" s="24" t="s">
        <v>27</v>
      </c>
      <c r="D167" s="24" t="s">
        <v>46</v>
      </c>
      <c r="E167" s="59" t="s">
        <v>233</v>
      </c>
      <c r="F167" s="24" t="s">
        <v>235</v>
      </c>
      <c r="G167" s="25" t="n">
        <f aca="false">H167+I167+J167</f>
        <v>10</v>
      </c>
      <c r="H167" s="25"/>
      <c r="I167" s="25" t="n">
        <v>10</v>
      </c>
      <c r="J167" s="25"/>
      <c r="K167" s="25" t="n">
        <f aca="false">L167+M167+N167</f>
        <v>10</v>
      </c>
      <c r="L167" s="25"/>
      <c r="M167" s="25" t="n">
        <v>10</v>
      </c>
      <c r="N167" s="25"/>
      <c r="O167" s="25" t="n">
        <f aca="false">P167+Q167+R167</f>
        <v>10</v>
      </c>
      <c r="P167" s="25"/>
      <c r="Q167" s="25" t="n">
        <v>10</v>
      </c>
      <c r="R167" s="63"/>
    </row>
    <row r="168" customFormat="false" ht="37.5" hidden="false" customHeight="false" outlineLevel="0" collapsed="false">
      <c r="A168" s="64" t="s">
        <v>236</v>
      </c>
      <c r="B168" s="59" t="n">
        <v>602</v>
      </c>
      <c r="C168" s="24" t="s">
        <v>27</v>
      </c>
      <c r="D168" s="24" t="s">
        <v>46</v>
      </c>
      <c r="E168" s="59" t="s">
        <v>237</v>
      </c>
      <c r="F168" s="24"/>
      <c r="G168" s="25" t="n">
        <f aca="false">G169</f>
        <v>46.2</v>
      </c>
      <c r="H168" s="25" t="n">
        <f aca="false">H169</f>
        <v>0</v>
      </c>
      <c r="I168" s="25" t="n">
        <f aca="false">I169</f>
        <v>46.2</v>
      </c>
      <c r="J168" s="25" t="n">
        <f aca="false">J169</f>
        <v>0</v>
      </c>
      <c r="K168" s="25" t="n">
        <f aca="false">K169</f>
        <v>46.2</v>
      </c>
      <c r="L168" s="25" t="n">
        <f aca="false">L169</f>
        <v>0</v>
      </c>
      <c r="M168" s="25" t="n">
        <f aca="false">M169</f>
        <v>46.2</v>
      </c>
      <c r="N168" s="25" t="n">
        <f aca="false">N169</f>
        <v>0</v>
      </c>
      <c r="O168" s="25" t="n">
        <f aca="false">O169</f>
        <v>46.2</v>
      </c>
      <c r="P168" s="25" t="n">
        <f aca="false">P169</f>
        <v>0</v>
      </c>
      <c r="Q168" s="25" t="n">
        <f aca="false">Q169</f>
        <v>46.2</v>
      </c>
      <c r="R168" s="25"/>
    </row>
    <row r="169" customFormat="false" ht="27" hidden="false" customHeight="true" outlineLevel="0" collapsed="false">
      <c r="A169" s="64" t="s">
        <v>232</v>
      </c>
      <c r="B169" s="59" t="n">
        <v>602</v>
      </c>
      <c r="C169" s="24" t="s">
        <v>27</v>
      </c>
      <c r="D169" s="24" t="s">
        <v>46</v>
      </c>
      <c r="E169" s="59" t="s">
        <v>238</v>
      </c>
      <c r="F169" s="24"/>
      <c r="G169" s="25" t="n">
        <f aca="false">G170+G171</f>
        <v>46.2</v>
      </c>
      <c r="H169" s="25" t="n">
        <f aca="false">H170+H171</f>
        <v>0</v>
      </c>
      <c r="I169" s="25" t="n">
        <f aca="false">I170+I171</f>
        <v>46.2</v>
      </c>
      <c r="J169" s="25" t="n">
        <f aca="false">J170+J171</f>
        <v>0</v>
      </c>
      <c r="K169" s="25" t="n">
        <f aca="false">K170+K171</f>
        <v>46.2</v>
      </c>
      <c r="L169" s="25" t="n">
        <f aca="false">L170+L171</f>
        <v>0</v>
      </c>
      <c r="M169" s="25" t="n">
        <f aca="false">M170+M171</f>
        <v>46.2</v>
      </c>
      <c r="N169" s="25" t="n">
        <f aca="false">N170+N171</f>
        <v>0</v>
      </c>
      <c r="O169" s="25" t="n">
        <f aca="false">O170+O171</f>
        <v>46.2</v>
      </c>
      <c r="P169" s="25" t="n">
        <f aca="false">P170+P171</f>
        <v>0</v>
      </c>
      <c r="Q169" s="25" t="n">
        <f aca="false">Q170+Q171</f>
        <v>46.2</v>
      </c>
      <c r="R169" s="25"/>
    </row>
    <row r="170" customFormat="false" ht="37.5" hidden="false" customHeight="false" outlineLevel="0" collapsed="false">
      <c r="A170" s="64" t="s">
        <v>108</v>
      </c>
      <c r="B170" s="59" t="n">
        <v>602</v>
      </c>
      <c r="C170" s="24" t="s">
        <v>27</v>
      </c>
      <c r="D170" s="24" t="s">
        <v>46</v>
      </c>
      <c r="E170" s="59" t="s">
        <v>238</v>
      </c>
      <c r="F170" s="24" t="s">
        <v>109</v>
      </c>
      <c r="G170" s="25" t="n">
        <f aca="false">H170+I170+J170</f>
        <v>43.2</v>
      </c>
      <c r="H170" s="25"/>
      <c r="I170" s="25" t="n">
        <v>43.2</v>
      </c>
      <c r="J170" s="25"/>
      <c r="K170" s="25" t="n">
        <f aca="false">L170+M170+N170</f>
        <v>43.2</v>
      </c>
      <c r="L170" s="25"/>
      <c r="M170" s="25" t="n">
        <v>43.2</v>
      </c>
      <c r="N170" s="25"/>
      <c r="O170" s="25" t="n">
        <f aca="false">P170+Q170+R170</f>
        <v>43.2</v>
      </c>
      <c r="P170" s="25"/>
      <c r="Q170" s="25" t="n">
        <v>43.2</v>
      </c>
      <c r="R170" s="25"/>
    </row>
    <row r="171" customFormat="false" ht="18.75" hidden="false" customHeight="false" outlineLevel="0" collapsed="false">
      <c r="A171" s="64" t="s">
        <v>234</v>
      </c>
      <c r="B171" s="59" t="n">
        <v>602</v>
      </c>
      <c r="C171" s="24" t="s">
        <v>27</v>
      </c>
      <c r="D171" s="24" t="s">
        <v>46</v>
      </c>
      <c r="E171" s="59" t="s">
        <v>238</v>
      </c>
      <c r="F171" s="24" t="s">
        <v>235</v>
      </c>
      <c r="G171" s="25" t="n">
        <f aca="false">H171+I171+J171</f>
        <v>3</v>
      </c>
      <c r="H171" s="25"/>
      <c r="I171" s="25" t="n">
        <v>3</v>
      </c>
      <c r="J171" s="25"/>
      <c r="K171" s="25" t="n">
        <f aca="false">L171+M171+N171</f>
        <v>3</v>
      </c>
      <c r="L171" s="25"/>
      <c r="M171" s="25" t="n">
        <v>3</v>
      </c>
      <c r="N171" s="25"/>
      <c r="O171" s="25" t="n">
        <f aca="false">P171+Q171+R171</f>
        <v>3</v>
      </c>
      <c r="P171" s="25"/>
      <c r="Q171" s="25" t="n">
        <v>3</v>
      </c>
      <c r="R171" s="25"/>
    </row>
    <row r="172" customFormat="false" ht="18.75" hidden="false" customHeight="false" outlineLevel="0" collapsed="false">
      <c r="A172" s="64" t="s">
        <v>47</v>
      </c>
      <c r="B172" s="59" t="n">
        <v>602</v>
      </c>
      <c r="C172" s="24" t="s">
        <v>29</v>
      </c>
      <c r="D172" s="24" t="s">
        <v>23</v>
      </c>
      <c r="E172" s="24"/>
      <c r="F172" s="24"/>
      <c r="G172" s="25" t="n">
        <f aca="false">G179+G196+G173</f>
        <v>34538.4</v>
      </c>
      <c r="H172" s="25" t="n">
        <f aca="false">H179+H196+H173</f>
        <v>9851.7</v>
      </c>
      <c r="I172" s="25" t="n">
        <f aca="false">I179+I196+I173</f>
        <v>24686.7</v>
      </c>
      <c r="J172" s="25"/>
      <c r="K172" s="25" t="n">
        <f aca="false">K179+K196+K173</f>
        <v>35921.3</v>
      </c>
      <c r="L172" s="25" t="n">
        <f aca="false">L179+L196+L173</f>
        <v>9725.9</v>
      </c>
      <c r="M172" s="25" t="n">
        <f aca="false">M179+M196+M173</f>
        <v>26195.4</v>
      </c>
      <c r="N172" s="25"/>
      <c r="O172" s="25" t="n">
        <f aca="false">O179+O196+O173</f>
        <v>36437.3</v>
      </c>
      <c r="P172" s="25" t="n">
        <f aca="false">P179+P196+P173</f>
        <v>9725.9</v>
      </c>
      <c r="Q172" s="25" t="n">
        <f aca="false">Q179+Q196+Q173</f>
        <v>26711.4</v>
      </c>
      <c r="R172" s="25"/>
    </row>
    <row r="173" customFormat="false" ht="18.75" hidden="false" customHeight="false" outlineLevel="0" collapsed="false">
      <c r="A173" s="64" t="s">
        <v>48</v>
      </c>
      <c r="B173" s="59" t="n">
        <v>602</v>
      </c>
      <c r="C173" s="24" t="s">
        <v>29</v>
      </c>
      <c r="D173" s="24" t="s">
        <v>49</v>
      </c>
      <c r="E173" s="21"/>
      <c r="F173" s="21"/>
      <c r="G173" s="25" t="n">
        <f aca="false">G174</f>
        <v>5671.4</v>
      </c>
      <c r="H173" s="25" t="n">
        <f aca="false">H174</f>
        <v>5501.3</v>
      </c>
      <c r="I173" s="25" t="n">
        <f aca="false">I174</f>
        <v>170.1</v>
      </c>
      <c r="J173" s="25"/>
      <c r="K173" s="25" t="n">
        <f aca="false">K174</f>
        <v>5528.4</v>
      </c>
      <c r="L173" s="25" t="n">
        <f aca="false">L174</f>
        <v>5362.6</v>
      </c>
      <c r="M173" s="25" t="n">
        <f aca="false">M174</f>
        <v>165.8</v>
      </c>
      <c r="N173" s="25"/>
      <c r="O173" s="25" t="n">
        <f aca="false">O174</f>
        <v>5528.4</v>
      </c>
      <c r="P173" s="25" t="n">
        <f aca="false">P174</f>
        <v>5362.6</v>
      </c>
      <c r="Q173" s="25" t="n">
        <f aca="false">Q174</f>
        <v>165.8</v>
      </c>
      <c r="R173" s="25"/>
    </row>
    <row r="174" customFormat="false" ht="37.5" hidden="false" customHeight="false" outlineLevel="0" collapsed="false">
      <c r="A174" s="64" t="s">
        <v>239</v>
      </c>
      <c r="B174" s="59" t="n">
        <v>602</v>
      </c>
      <c r="C174" s="24" t="s">
        <v>29</v>
      </c>
      <c r="D174" s="24" t="s">
        <v>49</v>
      </c>
      <c r="E174" s="24" t="s">
        <v>246</v>
      </c>
      <c r="F174" s="21"/>
      <c r="G174" s="25" t="n">
        <f aca="false">G175</f>
        <v>5671.4</v>
      </c>
      <c r="H174" s="25" t="n">
        <f aca="false">H175</f>
        <v>5501.3</v>
      </c>
      <c r="I174" s="25" t="n">
        <f aca="false">I175</f>
        <v>170.1</v>
      </c>
      <c r="J174" s="25" t="n">
        <f aca="false">J175</f>
        <v>0</v>
      </c>
      <c r="K174" s="25" t="n">
        <f aca="false">K175</f>
        <v>5528.4</v>
      </c>
      <c r="L174" s="25" t="n">
        <f aca="false">L175</f>
        <v>5362.6</v>
      </c>
      <c r="M174" s="25" t="n">
        <f aca="false">M175</f>
        <v>165.8</v>
      </c>
      <c r="N174" s="25" t="n">
        <f aca="false">N175</f>
        <v>0</v>
      </c>
      <c r="O174" s="25" t="n">
        <f aca="false">O175</f>
        <v>5528.4</v>
      </c>
      <c r="P174" s="25" t="n">
        <f aca="false">P175</f>
        <v>5362.6</v>
      </c>
      <c r="Q174" s="25" t="n">
        <f aca="false">Q175</f>
        <v>165.8</v>
      </c>
      <c r="R174" s="25" t="n">
        <f aca="false">R175</f>
        <v>0</v>
      </c>
    </row>
    <row r="175" customFormat="false" ht="37.5" hidden="false" customHeight="false" outlineLevel="0" collapsed="false">
      <c r="A175" s="64" t="s">
        <v>214</v>
      </c>
      <c r="B175" s="59" t="n">
        <v>602</v>
      </c>
      <c r="C175" s="24" t="s">
        <v>29</v>
      </c>
      <c r="D175" s="24" t="s">
        <v>49</v>
      </c>
      <c r="E175" s="24" t="s">
        <v>247</v>
      </c>
      <c r="F175" s="21"/>
      <c r="G175" s="25" t="n">
        <f aca="false">G176</f>
        <v>5671.4</v>
      </c>
      <c r="H175" s="25" t="n">
        <f aca="false">H176</f>
        <v>5501.3</v>
      </c>
      <c r="I175" s="25" t="n">
        <f aca="false">I176</f>
        <v>170.1</v>
      </c>
      <c r="J175" s="25" t="n">
        <f aca="false">J176</f>
        <v>0</v>
      </c>
      <c r="K175" s="25" t="n">
        <f aca="false">K176</f>
        <v>5528.4</v>
      </c>
      <c r="L175" s="25" t="n">
        <f aca="false">L176</f>
        <v>5362.6</v>
      </c>
      <c r="M175" s="25" t="n">
        <f aca="false">M176</f>
        <v>165.8</v>
      </c>
      <c r="N175" s="25" t="n">
        <f aca="false">N176</f>
        <v>0</v>
      </c>
      <c r="O175" s="25" t="n">
        <f aca="false">O176</f>
        <v>5528.4</v>
      </c>
      <c r="P175" s="25" t="n">
        <f aca="false">P176</f>
        <v>5362.6</v>
      </c>
      <c r="Q175" s="25" t="n">
        <f aca="false">Q176</f>
        <v>165.8</v>
      </c>
      <c r="R175" s="25" t="n">
        <f aca="false">R176</f>
        <v>0</v>
      </c>
    </row>
    <row r="176" customFormat="false" ht="37.5" hidden="false" customHeight="false" outlineLevel="0" collapsed="false">
      <c r="A176" s="64" t="s">
        <v>242</v>
      </c>
      <c r="B176" s="59" t="n">
        <v>602</v>
      </c>
      <c r="C176" s="24" t="s">
        <v>29</v>
      </c>
      <c r="D176" s="24" t="s">
        <v>49</v>
      </c>
      <c r="E176" s="24" t="s">
        <v>243</v>
      </c>
      <c r="F176" s="21"/>
      <c r="G176" s="25" t="n">
        <f aca="false">G177</f>
        <v>5671.4</v>
      </c>
      <c r="H176" s="25" t="n">
        <f aca="false">H177</f>
        <v>5501.3</v>
      </c>
      <c r="I176" s="25" t="n">
        <f aca="false">I177</f>
        <v>170.1</v>
      </c>
      <c r="J176" s="25" t="n">
        <f aca="false">J177</f>
        <v>0</v>
      </c>
      <c r="K176" s="25" t="n">
        <f aca="false">K177</f>
        <v>5528.4</v>
      </c>
      <c r="L176" s="25" t="n">
        <f aca="false">L177</f>
        <v>5362.6</v>
      </c>
      <c r="M176" s="25" t="n">
        <f aca="false">M177</f>
        <v>165.8</v>
      </c>
      <c r="N176" s="25" t="n">
        <f aca="false">N177</f>
        <v>0</v>
      </c>
      <c r="O176" s="25" t="n">
        <f aca="false">O177</f>
        <v>5528.4</v>
      </c>
      <c r="P176" s="25" t="n">
        <f aca="false">P177</f>
        <v>5362.6</v>
      </c>
      <c r="Q176" s="25" t="n">
        <f aca="false">Q177</f>
        <v>165.8</v>
      </c>
      <c r="R176" s="25" t="n">
        <f aca="false">R177</f>
        <v>0</v>
      </c>
    </row>
    <row r="177" customFormat="false" ht="40.5" hidden="false" customHeight="true" outlineLevel="0" collapsed="false">
      <c r="A177" s="64" t="s">
        <v>244</v>
      </c>
      <c r="B177" s="59" t="n">
        <v>602</v>
      </c>
      <c r="C177" s="24" t="s">
        <v>29</v>
      </c>
      <c r="D177" s="24" t="s">
        <v>49</v>
      </c>
      <c r="E177" s="24" t="s">
        <v>245</v>
      </c>
      <c r="F177" s="21"/>
      <c r="G177" s="25" t="n">
        <f aca="false">G178</f>
        <v>5671.4</v>
      </c>
      <c r="H177" s="25" t="n">
        <f aca="false">H178</f>
        <v>5501.3</v>
      </c>
      <c r="I177" s="25" t="n">
        <f aca="false">I178</f>
        <v>170.1</v>
      </c>
      <c r="J177" s="25" t="n">
        <f aca="false">J178</f>
        <v>0</v>
      </c>
      <c r="K177" s="25" t="n">
        <f aca="false">K178</f>
        <v>5528.4</v>
      </c>
      <c r="L177" s="25" t="n">
        <f aca="false">L178</f>
        <v>5362.6</v>
      </c>
      <c r="M177" s="25" t="n">
        <f aca="false">M178</f>
        <v>165.8</v>
      </c>
      <c r="N177" s="25" t="n">
        <f aca="false">N178</f>
        <v>0</v>
      </c>
      <c r="O177" s="25" t="n">
        <f aca="false">O178</f>
        <v>5528.4</v>
      </c>
      <c r="P177" s="25" t="n">
        <f aca="false">P178</f>
        <v>5362.6</v>
      </c>
      <c r="Q177" s="25" t="n">
        <f aca="false">Q178</f>
        <v>165.8</v>
      </c>
      <c r="R177" s="25" t="n">
        <f aca="false">R178</f>
        <v>0</v>
      </c>
    </row>
    <row r="178" customFormat="false" ht="37.5" hidden="false" customHeight="false" outlineLevel="0" collapsed="false">
      <c r="A178" s="64" t="s">
        <v>108</v>
      </c>
      <c r="B178" s="59" t="n">
        <v>602</v>
      </c>
      <c r="C178" s="24" t="s">
        <v>29</v>
      </c>
      <c r="D178" s="24" t="s">
        <v>49</v>
      </c>
      <c r="E178" s="24" t="s">
        <v>245</v>
      </c>
      <c r="F178" s="24" t="s">
        <v>109</v>
      </c>
      <c r="G178" s="25" t="n">
        <f aca="false">H178+I178+J178</f>
        <v>5671.4</v>
      </c>
      <c r="H178" s="25" t="n">
        <v>5501.3</v>
      </c>
      <c r="I178" s="25" t="n">
        <v>170.1</v>
      </c>
      <c r="J178" s="22"/>
      <c r="K178" s="25" t="n">
        <f aca="false">L178+M178+N178</f>
        <v>5528.4</v>
      </c>
      <c r="L178" s="25" t="n">
        <v>5362.6</v>
      </c>
      <c r="M178" s="25" t="n">
        <v>165.8</v>
      </c>
      <c r="N178" s="22"/>
      <c r="O178" s="25" t="n">
        <f aca="false">P178+Q178+R178</f>
        <v>5528.4</v>
      </c>
      <c r="P178" s="25" t="n">
        <v>5362.6</v>
      </c>
      <c r="Q178" s="25" t="n">
        <v>165.8</v>
      </c>
      <c r="R178" s="25"/>
    </row>
    <row r="179" customFormat="false" ht="18.75" hidden="false" customHeight="false" outlineLevel="0" collapsed="false">
      <c r="A179" s="64" t="s">
        <v>50</v>
      </c>
      <c r="B179" s="59" t="n">
        <v>602</v>
      </c>
      <c r="C179" s="24" t="s">
        <v>29</v>
      </c>
      <c r="D179" s="24" t="s">
        <v>42</v>
      </c>
      <c r="E179" s="24"/>
      <c r="F179" s="24"/>
      <c r="G179" s="25" t="n">
        <f aca="false">G180</f>
        <v>25714.8</v>
      </c>
      <c r="H179" s="25" t="n">
        <f aca="false">H180</f>
        <v>1748.8</v>
      </c>
      <c r="I179" s="25" t="n">
        <f aca="false">I180</f>
        <v>23966</v>
      </c>
      <c r="J179" s="25" t="n">
        <f aca="false">J180</f>
        <v>0</v>
      </c>
      <c r="K179" s="25" t="n">
        <f aca="false">K180</f>
        <v>27280.8</v>
      </c>
      <c r="L179" s="25" t="n">
        <f aca="false">L180</f>
        <v>1748.8</v>
      </c>
      <c r="M179" s="25" t="n">
        <f aca="false">M180</f>
        <v>25532</v>
      </c>
      <c r="N179" s="25" t="n">
        <f aca="false">N180</f>
        <v>0</v>
      </c>
      <c r="O179" s="25" t="n">
        <f aca="false">O180</f>
        <v>27796.8</v>
      </c>
      <c r="P179" s="25" t="n">
        <f aca="false">P180</f>
        <v>1748.8</v>
      </c>
      <c r="Q179" s="25" t="n">
        <f aca="false">Q180</f>
        <v>26048</v>
      </c>
      <c r="R179" s="25" t="n">
        <f aca="false">R180</f>
        <v>0</v>
      </c>
    </row>
    <row r="180" customFormat="false" ht="37.5" hidden="false" customHeight="false" outlineLevel="0" collapsed="false">
      <c r="A180" s="64" t="s">
        <v>239</v>
      </c>
      <c r="B180" s="59" t="n">
        <v>602</v>
      </c>
      <c r="C180" s="24" t="s">
        <v>29</v>
      </c>
      <c r="D180" s="24" t="s">
        <v>42</v>
      </c>
      <c r="E180" s="24" t="s">
        <v>246</v>
      </c>
      <c r="F180" s="24"/>
      <c r="G180" s="25" t="n">
        <f aca="false">G181+G187</f>
        <v>25714.8</v>
      </c>
      <c r="H180" s="25" t="n">
        <f aca="false">H181+H187</f>
        <v>1748.8</v>
      </c>
      <c r="I180" s="25" t="n">
        <f aca="false">I181+I187</f>
        <v>23966</v>
      </c>
      <c r="J180" s="25" t="n">
        <f aca="false">J181+J187</f>
        <v>0</v>
      </c>
      <c r="K180" s="25" t="n">
        <f aca="false">K181+K187</f>
        <v>27280.8</v>
      </c>
      <c r="L180" s="25" t="n">
        <f aca="false">L181+L187</f>
        <v>1748.8</v>
      </c>
      <c r="M180" s="25" t="n">
        <f aca="false">M181+M187</f>
        <v>25532</v>
      </c>
      <c r="N180" s="25" t="n">
        <f aca="false">N181+N187</f>
        <v>0</v>
      </c>
      <c r="O180" s="25" t="n">
        <f aca="false">O181+O187</f>
        <v>27796.8</v>
      </c>
      <c r="P180" s="25" t="n">
        <f aca="false">P181+P187</f>
        <v>1748.8</v>
      </c>
      <c r="Q180" s="25" t="n">
        <f aca="false">Q181+Q187</f>
        <v>26048</v>
      </c>
      <c r="R180" s="25" t="n">
        <f aca="false">R181+R187</f>
        <v>0</v>
      </c>
    </row>
    <row r="181" customFormat="false" ht="37.5" hidden="false" customHeight="false" outlineLevel="0" collapsed="false">
      <c r="A181" s="64" t="s">
        <v>214</v>
      </c>
      <c r="B181" s="59" t="n">
        <v>602</v>
      </c>
      <c r="C181" s="24" t="s">
        <v>29</v>
      </c>
      <c r="D181" s="24" t="s">
        <v>42</v>
      </c>
      <c r="E181" s="24" t="s">
        <v>247</v>
      </c>
      <c r="F181" s="24"/>
      <c r="G181" s="25" t="n">
        <f aca="false">G182</f>
        <v>1784.5</v>
      </c>
      <c r="H181" s="25" t="n">
        <f aca="false">H182</f>
        <v>1748.8</v>
      </c>
      <c r="I181" s="25" t="n">
        <f aca="false">I182</f>
        <v>35.7</v>
      </c>
      <c r="J181" s="25" t="n">
        <f aca="false">J182</f>
        <v>0</v>
      </c>
      <c r="K181" s="25" t="n">
        <f aca="false">K182</f>
        <v>1784.5</v>
      </c>
      <c r="L181" s="25" t="n">
        <f aca="false">L182</f>
        <v>1748.8</v>
      </c>
      <c r="M181" s="25" t="n">
        <f aca="false">M182</f>
        <v>35.7</v>
      </c>
      <c r="N181" s="25" t="n">
        <f aca="false">N182</f>
        <v>0</v>
      </c>
      <c r="O181" s="25" t="n">
        <f aca="false">O182</f>
        <v>1784.5</v>
      </c>
      <c r="P181" s="25" t="n">
        <f aca="false">P182</f>
        <v>1748.8</v>
      </c>
      <c r="Q181" s="25" t="n">
        <f aca="false">Q182</f>
        <v>35.7</v>
      </c>
      <c r="R181" s="25" t="n">
        <f aca="false">R182</f>
        <v>0</v>
      </c>
    </row>
    <row r="182" customFormat="false" ht="56.25" hidden="false" customHeight="false" outlineLevel="0" collapsed="false">
      <c r="A182" s="64" t="s">
        <v>248</v>
      </c>
      <c r="B182" s="59" t="n">
        <v>602</v>
      </c>
      <c r="C182" s="24" t="s">
        <v>29</v>
      </c>
      <c r="D182" s="24" t="s">
        <v>42</v>
      </c>
      <c r="E182" s="24" t="s">
        <v>249</v>
      </c>
      <c r="F182" s="24"/>
      <c r="G182" s="25" t="n">
        <f aca="false">G183+G185</f>
        <v>1784.5</v>
      </c>
      <c r="H182" s="25" t="n">
        <f aca="false">H183+H185</f>
        <v>1748.8</v>
      </c>
      <c r="I182" s="25" t="n">
        <f aca="false">I183+I185</f>
        <v>35.7</v>
      </c>
      <c r="J182" s="25" t="n">
        <f aca="false">J183+J185</f>
        <v>0</v>
      </c>
      <c r="K182" s="25" t="n">
        <f aca="false">K183+K185</f>
        <v>1784.5</v>
      </c>
      <c r="L182" s="25" t="n">
        <f aca="false">L183+L185</f>
        <v>1748.8</v>
      </c>
      <c r="M182" s="25" t="n">
        <f aca="false">M183+M185</f>
        <v>35.7</v>
      </c>
      <c r="N182" s="25" t="n">
        <f aca="false">N183+N185</f>
        <v>0</v>
      </c>
      <c r="O182" s="25" t="n">
        <f aca="false">O183+O185</f>
        <v>1784.5</v>
      </c>
      <c r="P182" s="25" t="n">
        <f aca="false">P183+P185</f>
        <v>1748.8</v>
      </c>
      <c r="Q182" s="25" t="n">
        <f aca="false">Q183+Q185</f>
        <v>35.7</v>
      </c>
      <c r="R182" s="25" t="n">
        <f aca="false">R183+R185</f>
        <v>0</v>
      </c>
    </row>
    <row r="183" customFormat="false" ht="37.5" hidden="false" customHeight="false" outlineLevel="0" collapsed="false">
      <c r="A183" s="64" t="s">
        <v>250</v>
      </c>
      <c r="B183" s="59" t="n">
        <v>602</v>
      </c>
      <c r="C183" s="24" t="s">
        <v>29</v>
      </c>
      <c r="D183" s="24" t="s">
        <v>42</v>
      </c>
      <c r="E183" s="24" t="s">
        <v>251</v>
      </c>
      <c r="F183" s="24"/>
      <c r="G183" s="25" t="n">
        <f aca="false">G184</f>
        <v>386.3</v>
      </c>
      <c r="H183" s="25" t="n">
        <f aca="false">H184</f>
        <v>378.6</v>
      </c>
      <c r="I183" s="25" t="n">
        <f aca="false">I184</f>
        <v>7.7</v>
      </c>
      <c r="J183" s="25" t="n">
        <f aca="false">J184</f>
        <v>0</v>
      </c>
      <c r="K183" s="25" t="n">
        <f aca="false">K184</f>
        <v>386.3</v>
      </c>
      <c r="L183" s="25" t="n">
        <f aca="false">L184</f>
        <v>378.6</v>
      </c>
      <c r="M183" s="25" t="n">
        <f aca="false">M184</f>
        <v>7.7</v>
      </c>
      <c r="N183" s="25" t="n">
        <f aca="false">N184</f>
        <v>0</v>
      </c>
      <c r="O183" s="25" t="n">
        <f aca="false">O184</f>
        <v>386.3</v>
      </c>
      <c r="P183" s="25" t="n">
        <f aca="false">P184</f>
        <v>378.6</v>
      </c>
      <c r="Q183" s="25" t="n">
        <f aca="false">Q184</f>
        <v>7.7</v>
      </c>
      <c r="R183" s="25" t="n">
        <f aca="false">R184</f>
        <v>0</v>
      </c>
    </row>
    <row r="184" customFormat="false" ht="37.5" hidden="false" customHeight="false" outlineLevel="0" collapsed="false">
      <c r="A184" s="64" t="s">
        <v>108</v>
      </c>
      <c r="B184" s="59" t="n">
        <v>602</v>
      </c>
      <c r="C184" s="24" t="s">
        <v>29</v>
      </c>
      <c r="D184" s="24" t="s">
        <v>42</v>
      </c>
      <c r="E184" s="24" t="s">
        <v>251</v>
      </c>
      <c r="F184" s="24" t="s">
        <v>109</v>
      </c>
      <c r="G184" s="25" t="n">
        <f aca="false">H184+I184+J184</f>
        <v>386.3</v>
      </c>
      <c r="H184" s="25" t="n">
        <v>378.6</v>
      </c>
      <c r="I184" s="25" t="n">
        <v>7.7</v>
      </c>
      <c r="J184" s="25"/>
      <c r="K184" s="25" t="n">
        <f aca="false">L184+M184+N184</f>
        <v>386.3</v>
      </c>
      <c r="L184" s="25" t="n">
        <v>378.6</v>
      </c>
      <c r="M184" s="25" t="n">
        <v>7.7</v>
      </c>
      <c r="N184" s="25"/>
      <c r="O184" s="25" t="n">
        <f aca="false">P184+Q184+R184</f>
        <v>386.3</v>
      </c>
      <c r="P184" s="25" t="n">
        <v>378.6</v>
      </c>
      <c r="Q184" s="25" t="n">
        <v>7.7</v>
      </c>
      <c r="R184" s="25"/>
    </row>
    <row r="185" customFormat="false" ht="75" hidden="false" customHeight="false" outlineLevel="0" collapsed="false">
      <c r="A185" s="64" t="s">
        <v>252</v>
      </c>
      <c r="B185" s="59" t="n">
        <v>602</v>
      </c>
      <c r="C185" s="24" t="s">
        <v>29</v>
      </c>
      <c r="D185" s="24" t="s">
        <v>42</v>
      </c>
      <c r="E185" s="24" t="s">
        <v>253</v>
      </c>
      <c r="F185" s="24"/>
      <c r="G185" s="25" t="n">
        <f aca="false">G186</f>
        <v>1398.2</v>
      </c>
      <c r="H185" s="25" t="n">
        <f aca="false">H186</f>
        <v>1370.2</v>
      </c>
      <c r="I185" s="25" t="n">
        <f aca="false">I186</f>
        <v>28</v>
      </c>
      <c r="J185" s="25" t="n">
        <f aca="false">J186</f>
        <v>0</v>
      </c>
      <c r="K185" s="25" t="n">
        <f aca="false">K186</f>
        <v>1398.2</v>
      </c>
      <c r="L185" s="25" t="n">
        <f aca="false">L186</f>
        <v>1370.2</v>
      </c>
      <c r="M185" s="25" t="n">
        <f aca="false">M186</f>
        <v>28</v>
      </c>
      <c r="N185" s="25" t="n">
        <f aca="false">N186</f>
        <v>0</v>
      </c>
      <c r="O185" s="25" t="n">
        <f aca="false">O186</f>
        <v>1398.2</v>
      </c>
      <c r="P185" s="25" t="n">
        <f aca="false">P186</f>
        <v>1370.2</v>
      </c>
      <c r="Q185" s="25" t="n">
        <f aca="false">Q186</f>
        <v>28</v>
      </c>
      <c r="R185" s="25" t="n">
        <f aca="false">R186</f>
        <v>0</v>
      </c>
    </row>
    <row r="186" customFormat="false" ht="37.5" hidden="false" customHeight="false" outlineLevel="0" collapsed="false">
      <c r="A186" s="64" t="s">
        <v>108</v>
      </c>
      <c r="B186" s="59" t="n">
        <v>602</v>
      </c>
      <c r="C186" s="24" t="s">
        <v>29</v>
      </c>
      <c r="D186" s="24" t="s">
        <v>42</v>
      </c>
      <c r="E186" s="24" t="s">
        <v>253</v>
      </c>
      <c r="F186" s="24" t="s">
        <v>109</v>
      </c>
      <c r="G186" s="25" t="n">
        <f aca="false">H186+I186+J186</f>
        <v>1398.2</v>
      </c>
      <c r="H186" s="25" t="n">
        <v>1370.2</v>
      </c>
      <c r="I186" s="25" t="n">
        <v>28</v>
      </c>
      <c r="J186" s="25"/>
      <c r="K186" s="25" t="n">
        <f aca="false">L186+M186+N186</f>
        <v>1398.2</v>
      </c>
      <c r="L186" s="25" t="n">
        <v>1370.2</v>
      </c>
      <c r="M186" s="25" t="n">
        <v>28</v>
      </c>
      <c r="N186" s="25"/>
      <c r="O186" s="25" t="n">
        <f aca="false">P186+Q186+R186</f>
        <v>1398.2</v>
      </c>
      <c r="P186" s="25" t="n">
        <v>1370.2</v>
      </c>
      <c r="Q186" s="25" t="n">
        <v>28</v>
      </c>
      <c r="R186" s="25"/>
    </row>
    <row r="187" customFormat="false" ht="18.75" hidden="false" customHeight="false" outlineLevel="0" collapsed="false">
      <c r="A187" s="89" t="s">
        <v>94</v>
      </c>
      <c r="B187" s="59" t="n">
        <v>602</v>
      </c>
      <c r="C187" s="24" t="s">
        <v>29</v>
      </c>
      <c r="D187" s="24" t="s">
        <v>42</v>
      </c>
      <c r="E187" s="24" t="s">
        <v>254</v>
      </c>
      <c r="F187" s="24"/>
      <c r="G187" s="25" t="n">
        <f aca="false">G188</f>
        <v>23930.3</v>
      </c>
      <c r="H187" s="25" t="n">
        <f aca="false">H188</f>
        <v>0</v>
      </c>
      <c r="I187" s="25" t="n">
        <f aca="false">I188</f>
        <v>23930.3</v>
      </c>
      <c r="J187" s="25" t="n">
        <f aca="false">J188</f>
        <v>0</v>
      </c>
      <c r="K187" s="25" t="n">
        <f aca="false">K188</f>
        <v>25496.3</v>
      </c>
      <c r="L187" s="25" t="n">
        <f aca="false">L188</f>
        <v>0</v>
      </c>
      <c r="M187" s="25" t="n">
        <f aca="false">M188</f>
        <v>25496.3</v>
      </c>
      <c r="N187" s="25" t="n">
        <f aca="false">N188</f>
        <v>0</v>
      </c>
      <c r="O187" s="25" t="n">
        <f aca="false">O188</f>
        <v>26012.3</v>
      </c>
      <c r="P187" s="25" t="n">
        <f aca="false">P188</f>
        <v>0</v>
      </c>
      <c r="Q187" s="25" t="n">
        <f aca="false">Q188</f>
        <v>26012.3</v>
      </c>
      <c r="R187" s="25" t="n">
        <f aca="false">R188</f>
        <v>0</v>
      </c>
    </row>
    <row r="188" customFormat="false" ht="37.5" hidden="false" customHeight="false" outlineLevel="0" collapsed="false">
      <c r="A188" s="64" t="s">
        <v>255</v>
      </c>
      <c r="B188" s="59" t="n">
        <v>602</v>
      </c>
      <c r="C188" s="24" t="s">
        <v>29</v>
      </c>
      <c r="D188" s="24" t="s">
        <v>42</v>
      </c>
      <c r="E188" s="24" t="s">
        <v>256</v>
      </c>
      <c r="F188" s="24"/>
      <c r="G188" s="25" t="n">
        <f aca="false">G189+G191+G193</f>
        <v>23930.3</v>
      </c>
      <c r="H188" s="25" t="n">
        <f aca="false">H189+H191+H193</f>
        <v>0</v>
      </c>
      <c r="I188" s="25" t="n">
        <f aca="false">I189+I191+I193</f>
        <v>23930.3</v>
      </c>
      <c r="J188" s="25" t="n">
        <f aca="false">J189+J191+J193</f>
        <v>0</v>
      </c>
      <c r="K188" s="25" t="n">
        <f aca="false">K189+K191+K193</f>
        <v>25496.3</v>
      </c>
      <c r="L188" s="25" t="n">
        <f aca="false">L189+L191+L193</f>
        <v>0</v>
      </c>
      <c r="M188" s="25" t="n">
        <f aca="false">M189+M191+M193</f>
        <v>25496.3</v>
      </c>
      <c r="N188" s="25" t="n">
        <f aca="false">N189+N191+N193</f>
        <v>0</v>
      </c>
      <c r="O188" s="25" t="n">
        <f aca="false">O189+O191+O193</f>
        <v>26012.3</v>
      </c>
      <c r="P188" s="25" t="n">
        <f aca="false">P189+P191+P193</f>
        <v>0</v>
      </c>
      <c r="Q188" s="25" t="n">
        <f aca="false">Q189+Q191+Q193</f>
        <v>26012.3</v>
      </c>
      <c r="R188" s="25" t="n">
        <f aca="false">R189+R191+R193</f>
        <v>0</v>
      </c>
    </row>
    <row r="189" customFormat="false" ht="37.5" hidden="false" customHeight="false" outlineLevel="0" collapsed="false">
      <c r="A189" s="64" t="s">
        <v>190</v>
      </c>
      <c r="B189" s="59" t="n">
        <v>602</v>
      </c>
      <c r="C189" s="24" t="s">
        <v>29</v>
      </c>
      <c r="D189" s="24" t="s">
        <v>42</v>
      </c>
      <c r="E189" s="24" t="s">
        <v>257</v>
      </c>
      <c r="F189" s="24"/>
      <c r="G189" s="25" t="n">
        <f aca="false">G190</f>
        <v>5100</v>
      </c>
      <c r="H189" s="25" t="n">
        <f aca="false">H190</f>
        <v>0</v>
      </c>
      <c r="I189" s="25" t="n">
        <f aca="false">I190</f>
        <v>5100</v>
      </c>
      <c r="J189" s="25" t="n">
        <f aca="false">J190</f>
        <v>0</v>
      </c>
      <c r="K189" s="25" t="n">
        <f aca="false">K190</f>
        <v>5100</v>
      </c>
      <c r="L189" s="25" t="n">
        <f aca="false">L190</f>
        <v>0</v>
      </c>
      <c r="M189" s="25" t="n">
        <f aca="false">M190</f>
        <v>5100</v>
      </c>
      <c r="N189" s="25" t="n">
        <f aca="false">N190</f>
        <v>0</v>
      </c>
      <c r="O189" s="25" t="n">
        <f aca="false">O190</f>
        <v>5100</v>
      </c>
      <c r="P189" s="25" t="n">
        <f aca="false">P190</f>
        <v>0</v>
      </c>
      <c r="Q189" s="25" t="n">
        <f aca="false">Q190</f>
        <v>5100</v>
      </c>
      <c r="R189" s="25" t="n">
        <f aca="false">R190</f>
        <v>0</v>
      </c>
    </row>
    <row r="190" customFormat="false" ht="18.75" hidden="false" customHeight="false" outlineLevel="0" collapsed="false">
      <c r="A190" s="64" t="s">
        <v>192</v>
      </c>
      <c r="B190" s="59" t="n">
        <v>602</v>
      </c>
      <c r="C190" s="24" t="s">
        <v>29</v>
      </c>
      <c r="D190" s="24" t="s">
        <v>42</v>
      </c>
      <c r="E190" s="24" t="s">
        <v>257</v>
      </c>
      <c r="F190" s="24" t="s">
        <v>203</v>
      </c>
      <c r="G190" s="25" t="n">
        <f aca="false">H190+I190+J190</f>
        <v>5100</v>
      </c>
      <c r="H190" s="25"/>
      <c r="I190" s="25" t="n">
        <v>5100</v>
      </c>
      <c r="J190" s="25"/>
      <c r="K190" s="25" t="n">
        <f aca="false">L190+M190+N190</f>
        <v>5100</v>
      </c>
      <c r="L190" s="25"/>
      <c r="M190" s="25" t="n">
        <v>5100</v>
      </c>
      <c r="N190" s="25"/>
      <c r="O190" s="25" t="n">
        <f aca="false">P190+Q190+R190</f>
        <v>5100</v>
      </c>
      <c r="P190" s="25"/>
      <c r="Q190" s="25" t="n">
        <v>5100</v>
      </c>
      <c r="R190" s="25"/>
    </row>
    <row r="191" customFormat="false" ht="56.25" hidden="false" customHeight="false" outlineLevel="0" collapsed="false">
      <c r="A191" s="64" t="s">
        <v>258</v>
      </c>
      <c r="B191" s="59" t="n">
        <v>602</v>
      </c>
      <c r="C191" s="24" t="s">
        <v>29</v>
      </c>
      <c r="D191" s="24" t="s">
        <v>42</v>
      </c>
      <c r="E191" s="24" t="s">
        <v>259</v>
      </c>
      <c r="F191" s="24"/>
      <c r="G191" s="25" t="n">
        <f aca="false">G192</f>
        <v>11766</v>
      </c>
      <c r="H191" s="25" t="n">
        <f aca="false">H192</f>
        <v>0</v>
      </c>
      <c r="I191" s="25" t="n">
        <f aca="false">I192</f>
        <v>11766</v>
      </c>
      <c r="J191" s="25" t="n">
        <f aca="false">J192</f>
        <v>0</v>
      </c>
      <c r="K191" s="25" t="n">
        <f aca="false">K192</f>
        <v>11802</v>
      </c>
      <c r="L191" s="25" t="n">
        <f aca="false">L192</f>
        <v>0</v>
      </c>
      <c r="M191" s="25" t="n">
        <f aca="false">M192</f>
        <v>11802</v>
      </c>
      <c r="N191" s="25" t="n">
        <f aca="false">N192</f>
        <v>0</v>
      </c>
      <c r="O191" s="25" t="n">
        <f aca="false">O192</f>
        <v>11813</v>
      </c>
      <c r="P191" s="25" t="n">
        <f aca="false">P192</f>
        <v>0</v>
      </c>
      <c r="Q191" s="25" t="n">
        <f aca="false">Q192</f>
        <v>11813</v>
      </c>
      <c r="R191" s="25" t="n">
        <f aca="false">R192</f>
        <v>0</v>
      </c>
    </row>
    <row r="192" customFormat="false" ht="37.5" hidden="false" customHeight="false" outlineLevel="0" collapsed="false">
      <c r="A192" s="64" t="s">
        <v>108</v>
      </c>
      <c r="B192" s="59" t="n">
        <v>602</v>
      </c>
      <c r="C192" s="24" t="s">
        <v>29</v>
      </c>
      <c r="D192" s="24" t="s">
        <v>42</v>
      </c>
      <c r="E192" s="24" t="s">
        <v>259</v>
      </c>
      <c r="F192" s="24" t="s">
        <v>109</v>
      </c>
      <c r="G192" s="25" t="n">
        <f aca="false">H192+I192+J192</f>
        <v>11766</v>
      </c>
      <c r="H192" s="25"/>
      <c r="I192" s="25" t="n">
        <v>11766</v>
      </c>
      <c r="J192" s="25"/>
      <c r="K192" s="25" t="n">
        <f aca="false">L192+M192+N192</f>
        <v>11802</v>
      </c>
      <c r="L192" s="25"/>
      <c r="M192" s="25" t="n">
        <v>11802</v>
      </c>
      <c r="N192" s="25"/>
      <c r="O192" s="25" t="n">
        <f aca="false">P192+Q192+R192</f>
        <v>11813</v>
      </c>
      <c r="P192" s="25"/>
      <c r="Q192" s="25" t="n">
        <v>11813</v>
      </c>
      <c r="R192" s="25"/>
    </row>
    <row r="193" customFormat="false" ht="37.5" hidden="false" customHeight="false" outlineLevel="0" collapsed="false">
      <c r="A193" s="64" t="s">
        <v>260</v>
      </c>
      <c r="B193" s="59" t="n">
        <v>602</v>
      </c>
      <c r="C193" s="24" t="s">
        <v>29</v>
      </c>
      <c r="D193" s="24" t="s">
        <v>42</v>
      </c>
      <c r="E193" s="24" t="s">
        <v>261</v>
      </c>
      <c r="F193" s="24"/>
      <c r="G193" s="25" t="n">
        <f aca="false">G194+G195</f>
        <v>7064.3</v>
      </c>
      <c r="H193" s="25" t="n">
        <f aca="false">H194+H195</f>
        <v>0</v>
      </c>
      <c r="I193" s="25" t="n">
        <f aca="false">I194+I195</f>
        <v>7064.3</v>
      </c>
      <c r="J193" s="25" t="n">
        <f aca="false">J194+J195</f>
        <v>0</v>
      </c>
      <c r="K193" s="25" t="n">
        <f aca="false">K194+K195</f>
        <v>8594.3</v>
      </c>
      <c r="L193" s="25" t="n">
        <f aca="false">L194+L195</f>
        <v>0</v>
      </c>
      <c r="M193" s="25" t="n">
        <f aca="false">M194+M195</f>
        <v>8594.3</v>
      </c>
      <c r="N193" s="25" t="n">
        <f aca="false">N194+N195</f>
        <v>0</v>
      </c>
      <c r="O193" s="25" t="n">
        <f aca="false">O194+O195</f>
        <v>9099.3</v>
      </c>
      <c r="P193" s="25" t="n">
        <f aca="false">P194+P195</f>
        <v>0</v>
      </c>
      <c r="Q193" s="25" t="n">
        <f aca="false">Q194+Q195</f>
        <v>9099.3</v>
      </c>
      <c r="R193" s="25" t="n">
        <f aca="false">R194+R195</f>
        <v>0</v>
      </c>
    </row>
    <row r="194" customFormat="false" ht="37.5" hidden="false" customHeight="false" outlineLevel="0" collapsed="false">
      <c r="A194" s="64" t="s">
        <v>108</v>
      </c>
      <c r="B194" s="59" t="n">
        <v>602</v>
      </c>
      <c r="C194" s="24" t="s">
        <v>29</v>
      </c>
      <c r="D194" s="24" t="s">
        <v>42</v>
      </c>
      <c r="E194" s="24" t="s">
        <v>261</v>
      </c>
      <c r="F194" s="24" t="s">
        <v>109</v>
      </c>
      <c r="G194" s="25" t="n">
        <f aca="false">H194+I194+J194</f>
        <v>1064.3</v>
      </c>
      <c r="H194" s="25"/>
      <c r="I194" s="25" t="n">
        <v>1064.3</v>
      </c>
      <c r="J194" s="25"/>
      <c r="K194" s="25" t="n">
        <f aca="false">L194+M194+N194</f>
        <v>8594.3</v>
      </c>
      <c r="L194" s="25"/>
      <c r="M194" s="25" t="n">
        <v>8594.3</v>
      </c>
      <c r="N194" s="25"/>
      <c r="O194" s="25" t="n">
        <f aca="false">P194+Q194+R194</f>
        <v>9099.3</v>
      </c>
      <c r="P194" s="25"/>
      <c r="Q194" s="25" t="n">
        <v>9099.3</v>
      </c>
      <c r="R194" s="25"/>
    </row>
    <row r="195" customFormat="false" ht="18.75" hidden="false" customHeight="false" outlineLevel="0" collapsed="false">
      <c r="A195" s="64" t="s">
        <v>262</v>
      </c>
      <c r="B195" s="59" t="n">
        <v>602</v>
      </c>
      <c r="C195" s="24" t="s">
        <v>29</v>
      </c>
      <c r="D195" s="24" t="s">
        <v>42</v>
      </c>
      <c r="E195" s="24" t="s">
        <v>261</v>
      </c>
      <c r="F195" s="24" t="s">
        <v>263</v>
      </c>
      <c r="G195" s="25" t="n">
        <f aca="false">H195+I195+J195</f>
        <v>6000</v>
      </c>
      <c r="H195" s="25"/>
      <c r="I195" s="25" t="n">
        <v>6000</v>
      </c>
      <c r="J195" s="25"/>
      <c r="K195" s="25" t="n">
        <f aca="false">L195+M195+N195</f>
        <v>0</v>
      </c>
      <c r="L195" s="25"/>
      <c r="M195" s="25" t="n">
        <v>0</v>
      </c>
      <c r="N195" s="25"/>
      <c r="O195" s="25" t="n">
        <f aca="false">P195+Q195+R195</f>
        <v>0</v>
      </c>
      <c r="P195" s="25"/>
      <c r="Q195" s="25" t="n">
        <v>0</v>
      </c>
      <c r="R195" s="25"/>
    </row>
    <row r="196" customFormat="false" ht="18.75" hidden="false" customHeight="false" outlineLevel="0" collapsed="false">
      <c r="A196" s="64" t="s">
        <v>51</v>
      </c>
      <c r="B196" s="59" t="n">
        <v>602</v>
      </c>
      <c r="C196" s="24" t="s">
        <v>29</v>
      </c>
      <c r="D196" s="24" t="s">
        <v>52</v>
      </c>
      <c r="E196" s="24"/>
      <c r="F196" s="24"/>
      <c r="G196" s="25" t="n">
        <f aca="false">G197+G204</f>
        <v>3152.2</v>
      </c>
      <c r="H196" s="25" t="n">
        <f aca="false">H197+H204</f>
        <v>2601.6</v>
      </c>
      <c r="I196" s="25" t="n">
        <f aca="false">I197+I204</f>
        <v>550.6</v>
      </c>
      <c r="J196" s="25" t="n">
        <f aca="false">J197+J204</f>
        <v>0</v>
      </c>
      <c r="K196" s="25" t="n">
        <f aca="false">K197+K204</f>
        <v>3112.1</v>
      </c>
      <c r="L196" s="25" t="n">
        <f aca="false">L197+L204</f>
        <v>2614.5</v>
      </c>
      <c r="M196" s="25" t="n">
        <f aca="false">M197+M204</f>
        <v>497.6</v>
      </c>
      <c r="N196" s="25" t="n">
        <f aca="false">N197+N204</f>
        <v>0</v>
      </c>
      <c r="O196" s="25" t="n">
        <f aca="false">O197+O204</f>
        <v>3112.1</v>
      </c>
      <c r="P196" s="25" t="n">
        <f aca="false">P197+P204</f>
        <v>2614.5</v>
      </c>
      <c r="Q196" s="25" t="n">
        <f aca="false">Q197+Q204</f>
        <v>497.6</v>
      </c>
      <c r="R196" s="25" t="n">
        <f aca="false">R197+R204</f>
        <v>0</v>
      </c>
    </row>
    <row r="197" customFormat="false" ht="37.5" hidden="false" customHeight="false" outlineLevel="0" collapsed="false">
      <c r="A197" s="64" t="s">
        <v>183</v>
      </c>
      <c r="B197" s="59" t="n">
        <v>602</v>
      </c>
      <c r="C197" s="24" t="s">
        <v>29</v>
      </c>
      <c r="D197" s="24" t="s">
        <v>52</v>
      </c>
      <c r="E197" s="59" t="s">
        <v>184</v>
      </c>
      <c r="F197" s="24"/>
      <c r="G197" s="25" t="n">
        <f aca="false">G198</f>
        <v>2362.1</v>
      </c>
      <c r="H197" s="25" t="n">
        <f aca="false">H198</f>
        <v>2244</v>
      </c>
      <c r="I197" s="25" t="n">
        <f aca="false">I198</f>
        <v>118.1</v>
      </c>
      <c r="J197" s="25" t="n">
        <f aca="false">J198</f>
        <v>0</v>
      </c>
      <c r="K197" s="25" t="n">
        <f aca="false">K198</f>
        <v>2752.1</v>
      </c>
      <c r="L197" s="25" t="n">
        <f aca="false">L198</f>
        <v>2614.5</v>
      </c>
      <c r="M197" s="25" t="n">
        <f aca="false">M198</f>
        <v>137.6</v>
      </c>
      <c r="N197" s="25" t="n">
        <f aca="false">N198</f>
        <v>0</v>
      </c>
      <c r="O197" s="25" t="n">
        <f aca="false">O198</f>
        <v>2752.1</v>
      </c>
      <c r="P197" s="25" t="n">
        <f aca="false">P198</f>
        <v>2614.5</v>
      </c>
      <c r="Q197" s="25" t="n">
        <f aca="false">Q198</f>
        <v>137.6</v>
      </c>
      <c r="R197" s="25" t="n">
        <f aca="false">R198</f>
        <v>0</v>
      </c>
    </row>
    <row r="198" customFormat="false" ht="37.5" hidden="false" customHeight="false" outlineLevel="0" collapsed="false">
      <c r="A198" s="64" t="s">
        <v>214</v>
      </c>
      <c r="B198" s="59" t="n">
        <v>602</v>
      </c>
      <c r="C198" s="24" t="s">
        <v>29</v>
      </c>
      <c r="D198" s="24" t="s">
        <v>52</v>
      </c>
      <c r="E198" s="59" t="s">
        <v>264</v>
      </c>
      <c r="F198" s="24"/>
      <c r="G198" s="25" t="n">
        <f aca="false">G199</f>
        <v>2362.1</v>
      </c>
      <c r="H198" s="25" t="n">
        <f aca="false">H199</f>
        <v>2244</v>
      </c>
      <c r="I198" s="25" t="n">
        <f aca="false">I199</f>
        <v>118.1</v>
      </c>
      <c r="J198" s="25" t="n">
        <f aca="false">J199</f>
        <v>0</v>
      </c>
      <c r="K198" s="25" t="n">
        <f aca="false">K199</f>
        <v>2752.1</v>
      </c>
      <c r="L198" s="25" t="n">
        <f aca="false">L199</f>
        <v>2614.5</v>
      </c>
      <c r="M198" s="25" t="n">
        <f aca="false">M199</f>
        <v>137.6</v>
      </c>
      <c r="N198" s="25" t="n">
        <f aca="false">N199</f>
        <v>0</v>
      </c>
      <c r="O198" s="25" t="n">
        <f aca="false">O199</f>
        <v>2752.1</v>
      </c>
      <c r="P198" s="25" t="n">
        <f aca="false">P199</f>
        <v>2614.5</v>
      </c>
      <c r="Q198" s="25" t="n">
        <f aca="false">Q199</f>
        <v>137.6</v>
      </c>
      <c r="R198" s="25" t="n">
        <f aca="false">R199</f>
        <v>0</v>
      </c>
    </row>
    <row r="199" customFormat="false" ht="18.75" hidden="false" customHeight="false" outlineLevel="0" collapsed="false">
      <c r="A199" s="64" t="s">
        <v>265</v>
      </c>
      <c r="B199" s="59" t="n">
        <v>602</v>
      </c>
      <c r="C199" s="24" t="s">
        <v>29</v>
      </c>
      <c r="D199" s="24" t="s">
        <v>52</v>
      </c>
      <c r="E199" s="63" t="s">
        <v>266</v>
      </c>
      <c r="F199" s="24"/>
      <c r="G199" s="25" t="n">
        <f aca="false">G200+G202</f>
        <v>2362.1</v>
      </c>
      <c r="H199" s="25" t="n">
        <f aca="false">H200+H202</f>
        <v>2244</v>
      </c>
      <c r="I199" s="25" t="n">
        <f aca="false">I200+I202</f>
        <v>118.1</v>
      </c>
      <c r="J199" s="25" t="n">
        <f aca="false">J200+J202</f>
        <v>0</v>
      </c>
      <c r="K199" s="25" t="n">
        <f aca="false">K200+K202</f>
        <v>2752.1</v>
      </c>
      <c r="L199" s="25" t="n">
        <f aca="false">L200+L202</f>
        <v>2614.5</v>
      </c>
      <c r="M199" s="25" t="n">
        <f aca="false">M200+M202</f>
        <v>137.6</v>
      </c>
      <c r="N199" s="25" t="n">
        <f aca="false">N200+N202</f>
        <v>0</v>
      </c>
      <c r="O199" s="25" t="n">
        <f aca="false">O200+O202</f>
        <v>2752.1</v>
      </c>
      <c r="P199" s="25" t="n">
        <f aca="false">P200+P202</f>
        <v>2614.5</v>
      </c>
      <c r="Q199" s="25" t="n">
        <f aca="false">Q200+Q202</f>
        <v>137.6</v>
      </c>
      <c r="R199" s="25" t="n">
        <f aca="false">R200+R202</f>
        <v>0</v>
      </c>
    </row>
    <row r="200" customFormat="false" ht="37.5" hidden="false" customHeight="false" outlineLevel="0" collapsed="false">
      <c r="A200" s="64" t="s">
        <v>267</v>
      </c>
      <c r="B200" s="59" t="n">
        <v>602</v>
      </c>
      <c r="C200" s="24" t="s">
        <v>29</v>
      </c>
      <c r="D200" s="24" t="s">
        <v>52</v>
      </c>
      <c r="E200" s="63" t="s">
        <v>268</v>
      </c>
      <c r="F200" s="24"/>
      <c r="G200" s="25" t="n">
        <f aca="false">G201</f>
        <v>1213.4</v>
      </c>
      <c r="H200" s="25" t="n">
        <f aca="false">H201</f>
        <v>1152.7</v>
      </c>
      <c r="I200" s="25" t="n">
        <f aca="false">I201</f>
        <v>60.7</v>
      </c>
      <c r="J200" s="25" t="n">
        <f aca="false">J201</f>
        <v>0</v>
      </c>
      <c r="K200" s="25" t="n">
        <f aca="false">K201</f>
        <v>1104.1</v>
      </c>
      <c r="L200" s="25" t="n">
        <f aca="false">L201</f>
        <v>1048.9</v>
      </c>
      <c r="M200" s="25" t="n">
        <f aca="false">M201</f>
        <v>55.2</v>
      </c>
      <c r="N200" s="25" t="n">
        <f aca="false">N201</f>
        <v>0</v>
      </c>
      <c r="O200" s="25" t="n">
        <f aca="false">O201</f>
        <v>1104.1</v>
      </c>
      <c r="P200" s="25" t="n">
        <f aca="false">P201</f>
        <v>1048.9</v>
      </c>
      <c r="Q200" s="25" t="n">
        <f aca="false">Q201</f>
        <v>55.2</v>
      </c>
      <c r="R200" s="25" t="n">
        <f aca="false">R201</f>
        <v>0</v>
      </c>
    </row>
    <row r="201" customFormat="false" ht="56.25" hidden="false" customHeight="false" outlineLevel="0" collapsed="false">
      <c r="A201" s="64" t="s">
        <v>269</v>
      </c>
      <c r="B201" s="59" t="n">
        <v>602</v>
      </c>
      <c r="C201" s="24" t="s">
        <v>29</v>
      </c>
      <c r="D201" s="24" t="s">
        <v>52</v>
      </c>
      <c r="E201" s="63" t="s">
        <v>268</v>
      </c>
      <c r="F201" s="24" t="s">
        <v>270</v>
      </c>
      <c r="G201" s="25" t="n">
        <f aca="false">H201+I201+J201</f>
        <v>1213.4</v>
      </c>
      <c r="H201" s="25" t="n">
        <v>1152.7</v>
      </c>
      <c r="I201" s="25" t="n">
        <v>60.7</v>
      </c>
      <c r="J201" s="25"/>
      <c r="K201" s="25" t="n">
        <f aca="false">L201+M201+N201</f>
        <v>1104.1</v>
      </c>
      <c r="L201" s="25" t="n">
        <v>1048.9</v>
      </c>
      <c r="M201" s="25" t="n">
        <v>55.2</v>
      </c>
      <c r="N201" s="25"/>
      <c r="O201" s="25" t="n">
        <f aca="false">P201+Q201+R201</f>
        <v>1104.1</v>
      </c>
      <c r="P201" s="25" t="n">
        <v>1048.9</v>
      </c>
      <c r="Q201" s="25" t="n">
        <v>55.2</v>
      </c>
      <c r="R201" s="25"/>
    </row>
    <row r="202" customFormat="false" ht="37.5" hidden="false" customHeight="false" outlineLevel="0" collapsed="false">
      <c r="A202" s="64" t="s">
        <v>271</v>
      </c>
      <c r="B202" s="59" t="n">
        <v>602</v>
      </c>
      <c r="C202" s="24" t="s">
        <v>29</v>
      </c>
      <c r="D202" s="24" t="s">
        <v>52</v>
      </c>
      <c r="E202" s="63" t="s">
        <v>272</v>
      </c>
      <c r="F202" s="24"/>
      <c r="G202" s="25" t="n">
        <f aca="false">G203</f>
        <v>1148.7</v>
      </c>
      <c r="H202" s="25" t="n">
        <f aca="false">H203</f>
        <v>1091.3</v>
      </c>
      <c r="I202" s="25" t="n">
        <f aca="false">I203</f>
        <v>57.4</v>
      </c>
      <c r="J202" s="25" t="n">
        <f aca="false">J203</f>
        <v>0</v>
      </c>
      <c r="K202" s="25" t="n">
        <f aca="false">K203</f>
        <v>1648</v>
      </c>
      <c r="L202" s="25" t="n">
        <f aca="false">L203</f>
        <v>1565.6</v>
      </c>
      <c r="M202" s="25" t="n">
        <f aca="false">M203</f>
        <v>82.4</v>
      </c>
      <c r="N202" s="25" t="n">
        <f aca="false">N203</f>
        <v>0</v>
      </c>
      <c r="O202" s="25" t="n">
        <f aca="false">O203</f>
        <v>1648</v>
      </c>
      <c r="P202" s="25" t="n">
        <f aca="false">P203</f>
        <v>1565.6</v>
      </c>
      <c r="Q202" s="25" t="n">
        <f aca="false">Q203</f>
        <v>82.4</v>
      </c>
      <c r="R202" s="25" t="n">
        <f aca="false">R203</f>
        <v>0</v>
      </c>
    </row>
    <row r="203" customFormat="false" ht="56.25" hidden="false" customHeight="false" outlineLevel="0" collapsed="false">
      <c r="A203" s="64" t="s">
        <v>269</v>
      </c>
      <c r="B203" s="59" t="n">
        <v>602</v>
      </c>
      <c r="C203" s="24" t="s">
        <v>29</v>
      </c>
      <c r="D203" s="24" t="s">
        <v>52</v>
      </c>
      <c r="E203" s="63" t="s">
        <v>272</v>
      </c>
      <c r="F203" s="24" t="s">
        <v>270</v>
      </c>
      <c r="G203" s="25" t="n">
        <f aca="false">H203+I203+J203</f>
        <v>1148.7</v>
      </c>
      <c r="H203" s="25" t="n">
        <v>1091.3</v>
      </c>
      <c r="I203" s="25" t="n">
        <v>57.4</v>
      </c>
      <c r="J203" s="25"/>
      <c r="K203" s="25" t="n">
        <f aca="false">L203+M203+N203</f>
        <v>1648</v>
      </c>
      <c r="L203" s="25" t="n">
        <v>1565.6</v>
      </c>
      <c r="M203" s="25" t="n">
        <v>82.4</v>
      </c>
      <c r="N203" s="25"/>
      <c r="O203" s="25" t="n">
        <f aca="false">P203+Q203+R203</f>
        <v>1648</v>
      </c>
      <c r="P203" s="25" t="n">
        <v>1565.6</v>
      </c>
      <c r="Q203" s="25" t="n">
        <v>82.4</v>
      </c>
      <c r="R203" s="25"/>
    </row>
    <row r="204" customFormat="false" ht="37.5" hidden="false" customHeight="false" outlineLevel="0" collapsed="false">
      <c r="A204" s="64" t="s">
        <v>149</v>
      </c>
      <c r="B204" s="59" t="n">
        <v>602</v>
      </c>
      <c r="C204" s="24" t="s">
        <v>29</v>
      </c>
      <c r="D204" s="24" t="s">
        <v>52</v>
      </c>
      <c r="E204" s="59" t="s">
        <v>150</v>
      </c>
      <c r="F204" s="24"/>
      <c r="G204" s="25" t="n">
        <f aca="false">G205+G214</f>
        <v>790.1</v>
      </c>
      <c r="H204" s="25" t="n">
        <f aca="false">H205+H214</f>
        <v>357.6</v>
      </c>
      <c r="I204" s="25" t="n">
        <f aca="false">I205+I214</f>
        <v>432.5</v>
      </c>
      <c r="J204" s="25" t="n">
        <f aca="false">J205+J214</f>
        <v>0</v>
      </c>
      <c r="K204" s="25" t="n">
        <f aca="false">K205+K214</f>
        <v>360</v>
      </c>
      <c r="L204" s="25" t="n">
        <f aca="false">L205+L214</f>
        <v>0</v>
      </c>
      <c r="M204" s="25" t="n">
        <f aca="false">M205+M214</f>
        <v>360</v>
      </c>
      <c r="N204" s="25" t="n">
        <f aca="false">N205+N214</f>
        <v>0</v>
      </c>
      <c r="O204" s="25" t="n">
        <f aca="false">O205+O214</f>
        <v>360</v>
      </c>
      <c r="P204" s="25" t="n">
        <f aca="false">P205+P214</f>
        <v>0</v>
      </c>
      <c r="Q204" s="25" t="n">
        <f aca="false">Q205+Q214</f>
        <v>360</v>
      </c>
      <c r="R204" s="25" t="n">
        <f aca="false">R205+R214</f>
        <v>0</v>
      </c>
    </row>
    <row r="205" customFormat="false" ht="37.5" hidden="false" customHeight="false" outlineLevel="0" collapsed="false">
      <c r="A205" s="64" t="s">
        <v>214</v>
      </c>
      <c r="B205" s="59" t="n">
        <v>602</v>
      </c>
      <c r="C205" s="24" t="s">
        <v>29</v>
      </c>
      <c r="D205" s="24" t="s">
        <v>52</v>
      </c>
      <c r="E205" s="59" t="s">
        <v>273</v>
      </c>
      <c r="F205" s="24"/>
      <c r="G205" s="25" t="n">
        <f aca="false">G206+G211</f>
        <v>430.1</v>
      </c>
      <c r="H205" s="25" t="n">
        <f aca="false">H206+H211</f>
        <v>357.6</v>
      </c>
      <c r="I205" s="25" t="n">
        <f aca="false">I206+I211</f>
        <v>72.5</v>
      </c>
      <c r="J205" s="25" t="n">
        <f aca="false">J206+J211</f>
        <v>0</v>
      </c>
      <c r="K205" s="25" t="n">
        <f aca="false">K206+K211</f>
        <v>0</v>
      </c>
      <c r="L205" s="25" t="n">
        <f aca="false">L206+L211</f>
        <v>0</v>
      </c>
      <c r="M205" s="25" t="n">
        <f aca="false">M206+M211</f>
        <v>0</v>
      </c>
      <c r="N205" s="25" t="n">
        <f aca="false">N206+N211</f>
        <v>0</v>
      </c>
      <c r="O205" s="25" t="n">
        <f aca="false">O206+O211</f>
        <v>0</v>
      </c>
      <c r="P205" s="25" t="n">
        <f aca="false">P206+P211</f>
        <v>0</v>
      </c>
      <c r="Q205" s="25" t="n">
        <f aca="false">Q206+Q211</f>
        <v>0</v>
      </c>
      <c r="R205" s="25" t="n">
        <f aca="false">R206+R211</f>
        <v>0</v>
      </c>
    </row>
    <row r="206" customFormat="false" ht="37.5" hidden="false" customHeight="false" outlineLevel="0" collapsed="false">
      <c r="A206" s="64" t="s">
        <v>274</v>
      </c>
      <c r="B206" s="59" t="n">
        <v>602</v>
      </c>
      <c r="C206" s="24" t="s">
        <v>29</v>
      </c>
      <c r="D206" s="24" t="s">
        <v>52</v>
      </c>
      <c r="E206" s="59" t="s">
        <v>275</v>
      </c>
      <c r="F206" s="24"/>
      <c r="G206" s="25" t="n">
        <f aca="false">G207+G209</f>
        <v>315</v>
      </c>
      <c r="H206" s="25" t="n">
        <f aca="false">H207+H209</f>
        <v>283.5</v>
      </c>
      <c r="I206" s="25" t="n">
        <f aca="false">I207+I209</f>
        <v>31.5</v>
      </c>
      <c r="J206" s="25" t="n">
        <f aca="false">J207+J209</f>
        <v>0</v>
      </c>
      <c r="K206" s="25" t="n">
        <f aca="false">K207+K209</f>
        <v>0</v>
      </c>
      <c r="L206" s="25" t="n">
        <f aca="false">L207+L209</f>
        <v>0</v>
      </c>
      <c r="M206" s="25" t="n">
        <f aca="false">M207+M209</f>
        <v>0</v>
      </c>
      <c r="N206" s="25" t="n">
        <f aca="false">N207+N209</f>
        <v>0</v>
      </c>
      <c r="O206" s="25" t="n">
        <f aca="false">O207+O209</f>
        <v>0</v>
      </c>
      <c r="P206" s="25" t="n">
        <f aca="false">P207+P209</f>
        <v>0</v>
      </c>
      <c r="Q206" s="25" t="n">
        <f aca="false">Q207+Q209</f>
        <v>0</v>
      </c>
      <c r="R206" s="25" t="n">
        <f aca="false">R207+R209</f>
        <v>0</v>
      </c>
    </row>
    <row r="207" customFormat="false" ht="43.5" hidden="false" customHeight="true" outlineLevel="0" collapsed="false">
      <c r="A207" s="89" t="s">
        <v>276</v>
      </c>
      <c r="B207" s="59" t="n">
        <v>602</v>
      </c>
      <c r="C207" s="24" t="s">
        <v>29</v>
      </c>
      <c r="D207" s="24" t="s">
        <v>52</v>
      </c>
      <c r="E207" s="59" t="s">
        <v>277</v>
      </c>
      <c r="F207" s="24"/>
      <c r="G207" s="25" t="n">
        <f aca="false">G208</f>
        <v>105</v>
      </c>
      <c r="H207" s="25" t="n">
        <f aca="false">H208</f>
        <v>94.5</v>
      </c>
      <c r="I207" s="25" t="n">
        <f aca="false">I208</f>
        <v>10.5</v>
      </c>
      <c r="J207" s="25" t="n">
        <f aca="false">J208</f>
        <v>0</v>
      </c>
      <c r="K207" s="25" t="n">
        <f aca="false">K208</f>
        <v>0</v>
      </c>
      <c r="L207" s="25" t="n">
        <f aca="false">L208</f>
        <v>0</v>
      </c>
      <c r="M207" s="25" t="n">
        <f aca="false">M208</f>
        <v>0</v>
      </c>
      <c r="N207" s="25" t="n">
        <f aca="false">N208</f>
        <v>0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63"/>
    </row>
    <row r="208" customFormat="false" ht="37.5" hidden="false" customHeight="false" outlineLevel="0" collapsed="false">
      <c r="A208" s="64" t="s">
        <v>108</v>
      </c>
      <c r="B208" s="59" t="n">
        <v>602</v>
      </c>
      <c r="C208" s="24" t="s">
        <v>29</v>
      </c>
      <c r="D208" s="24" t="s">
        <v>52</v>
      </c>
      <c r="E208" s="59" t="s">
        <v>277</v>
      </c>
      <c r="F208" s="24" t="s">
        <v>109</v>
      </c>
      <c r="G208" s="25" t="n">
        <f aca="false">H208+I208+J208</f>
        <v>105</v>
      </c>
      <c r="H208" s="25" t="n">
        <v>94.5</v>
      </c>
      <c r="I208" s="25" t="n">
        <v>10.5</v>
      </c>
      <c r="J208" s="25"/>
      <c r="K208" s="25" t="n">
        <f aca="false">L208+M208+N208</f>
        <v>0</v>
      </c>
      <c r="L208" s="25"/>
      <c r="M208" s="25" t="n">
        <v>0</v>
      </c>
      <c r="N208" s="25"/>
      <c r="O208" s="25" t="n">
        <f aca="false">P208+Q208+R208</f>
        <v>0</v>
      </c>
      <c r="P208" s="25"/>
      <c r="Q208" s="25" t="n">
        <v>0</v>
      </c>
      <c r="R208" s="63"/>
    </row>
    <row r="209" customFormat="false" ht="37.5" hidden="false" customHeight="false" outlineLevel="0" collapsed="false">
      <c r="A209" s="89" t="s">
        <v>278</v>
      </c>
      <c r="B209" s="59" t="n">
        <v>602</v>
      </c>
      <c r="C209" s="24" t="s">
        <v>29</v>
      </c>
      <c r="D209" s="24" t="s">
        <v>52</v>
      </c>
      <c r="E209" s="59" t="s">
        <v>279</v>
      </c>
      <c r="F209" s="24"/>
      <c r="G209" s="25" t="n">
        <f aca="false">G210</f>
        <v>210</v>
      </c>
      <c r="H209" s="25" t="n">
        <f aca="false">H210</f>
        <v>189</v>
      </c>
      <c r="I209" s="25" t="n">
        <f aca="false">I210</f>
        <v>21</v>
      </c>
      <c r="J209" s="25" t="n">
        <f aca="false">J210</f>
        <v>0</v>
      </c>
      <c r="K209" s="25" t="n">
        <f aca="false">K210</f>
        <v>0</v>
      </c>
      <c r="L209" s="25" t="n">
        <f aca="false">L210</f>
        <v>0</v>
      </c>
      <c r="M209" s="25" t="n">
        <f aca="false">M210</f>
        <v>0</v>
      </c>
      <c r="N209" s="25" t="n">
        <f aca="false">N210</f>
        <v>0</v>
      </c>
      <c r="O209" s="25" t="n">
        <f aca="false">O210</f>
        <v>0</v>
      </c>
      <c r="P209" s="25" t="n">
        <f aca="false">P210</f>
        <v>0</v>
      </c>
      <c r="Q209" s="25" t="n">
        <f aca="false">Q210</f>
        <v>0</v>
      </c>
      <c r="R209" s="63"/>
    </row>
    <row r="210" customFormat="false" ht="37.5" hidden="false" customHeight="false" outlineLevel="0" collapsed="false">
      <c r="A210" s="64" t="s">
        <v>108</v>
      </c>
      <c r="B210" s="59" t="n">
        <v>602</v>
      </c>
      <c r="C210" s="24" t="s">
        <v>29</v>
      </c>
      <c r="D210" s="24" t="s">
        <v>52</v>
      </c>
      <c r="E210" s="59" t="s">
        <v>279</v>
      </c>
      <c r="F210" s="24" t="s">
        <v>109</v>
      </c>
      <c r="G210" s="25" t="n">
        <f aca="false">H210+I210+J210</f>
        <v>210</v>
      </c>
      <c r="H210" s="25" t="n">
        <v>189</v>
      </c>
      <c r="I210" s="25" t="n">
        <v>21</v>
      </c>
      <c r="J210" s="25"/>
      <c r="K210" s="25" t="n">
        <f aca="false">L210+M210+N210</f>
        <v>0</v>
      </c>
      <c r="L210" s="25"/>
      <c r="M210" s="25" t="n">
        <v>0</v>
      </c>
      <c r="N210" s="25"/>
      <c r="O210" s="25" t="n">
        <f aca="false">P210+Q210+R210</f>
        <v>0</v>
      </c>
      <c r="P210" s="25"/>
      <c r="Q210" s="25" t="n">
        <v>0</v>
      </c>
      <c r="R210" s="63"/>
    </row>
    <row r="211" customFormat="false" ht="37.5" hidden="false" customHeight="false" outlineLevel="0" collapsed="false">
      <c r="A211" s="64" t="s">
        <v>280</v>
      </c>
      <c r="B211" s="59" t="n">
        <v>602</v>
      </c>
      <c r="C211" s="24" t="s">
        <v>29</v>
      </c>
      <c r="D211" s="24" t="s">
        <v>52</v>
      </c>
      <c r="E211" s="59" t="s">
        <v>281</v>
      </c>
      <c r="F211" s="24"/>
      <c r="G211" s="25" t="n">
        <f aca="false">G212</f>
        <v>115.1</v>
      </c>
      <c r="H211" s="25" t="n">
        <f aca="false">H212</f>
        <v>74.1</v>
      </c>
      <c r="I211" s="25" t="n">
        <f aca="false">I212</f>
        <v>41</v>
      </c>
      <c r="J211" s="25" t="n">
        <f aca="false">J212</f>
        <v>0</v>
      </c>
      <c r="K211" s="25" t="n">
        <f aca="false">K212</f>
        <v>0</v>
      </c>
      <c r="L211" s="25" t="n">
        <f aca="false">L212</f>
        <v>0</v>
      </c>
      <c r="M211" s="25" t="n">
        <f aca="false">M212</f>
        <v>0</v>
      </c>
      <c r="N211" s="25" t="n">
        <f aca="false">N212</f>
        <v>0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63"/>
    </row>
    <row r="212" customFormat="false" ht="56.25" hidden="false" customHeight="false" outlineLevel="0" collapsed="false">
      <c r="A212" s="89" t="s">
        <v>282</v>
      </c>
      <c r="B212" s="59" t="n">
        <v>602</v>
      </c>
      <c r="C212" s="24" t="s">
        <v>29</v>
      </c>
      <c r="D212" s="24" t="s">
        <v>52</v>
      </c>
      <c r="E212" s="59" t="s">
        <v>283</v>
      </c>
      <c r="F212" s="24"/>
      <c r="G212" s="25" t="n">
        <f aca="false">G213</f>
        <v>115.1</v>
      </c>
      <c r="H212" s="25" t="n">
        <f aca="false">H213</f>
        <v>74.1</v>
      </c>
      <c r="I212" s="25" t="n">
        <f aca="false">I213</f>
        <v>41</v>
      </c>
      <c r="J212" s="25" t="n">
        <f aca="false">J213</f>
        <v>0</v>
      </c>
      <c r="K212" s="25" t="n">
        <f aca="false">K213</f>
        <v>0</v>
      </c>
      <c r="L212" s="25" t="n">
        <f aca="false">L213</f>
        <v>0</v>
      </c>
      <c r="M212" s="25" t="n">
        <f aca="false">M213</f>
        <v>0</v>
      </c>
      <c r="N212" s="25" t="n">
        <f aca="false">N213</f>
        <v>0</v>
      </c>
      <c r="O212" s="25" t="n">
        <f aca="false">O213</f>
        <v>0</v>
      </c>
      <c r="P212" s="25" t="n">
        <f aca="false">P213</f>
        <v>0</v>
      </c>
      <c r="Q212" s="25" t="n">
        <f aca="false">Q213</f>
        <v>0</v>
      </c>
      <c r="R212" s="63"/>
    </row>
    <row r="213" customFormat="false" ht="37.5" hidden="false" customHeight="false" outlineLevel="0" collapsed="false">
      <c r="A213" s="64" t="s">
        <v>108</v>
      </c>
      <c r="B213" s="59" t="n">
        <v>602</v>
      </c>
      <c r="C213" s="24" t="s">
        <v>29</v>
      </c>
      <c r="D213" s="24" t="s">
        <v>52</v>
      </c>
      <c r="E213" s="59" t="s">
        <v>283</v>
      </c>
      <c r="F213" s="24" t="s">
        <v>109</v>
      </c>
      <c r="G213" s="25" t="n">
        <f aca="false">H213+I213</f>
        <v>115.1</v>
      </c>
      <c r="H213" s="25" t="n">
        <v>74.1</v>
      </c>
      <c r="I213" s="25" t="n">
        <v>41</v>
      </c>
      <c r="J213" s="25"/>
      <c r="K213" s="25" t="n">
        <f aca="false">L213+M213+N213</f>
        <v>0</v>
      </c>
      <c r="L213" s="25"/>
      <c r="M213" s="25" t="n">
        <v>0</v>
      </c>
      <c r="N213" s="25"/>
      <c r="O213" s="25" t="n">
        <f aca="false">P213+Q213+R213</f>
        <v>0</v>
      </c>
      <c r="P213" s="25"/>
      <c r="Q213" s="25" t="n">
        <v>0</v>
      </c>
      <c r="R213" s="63"/>
    </row>
    <row r="214" customFormat="false" ht="18.75" hidden="false" customHeight="false" outlineLevel="0" collapsed="false">
      <c r="A214" s="89" t="s">
        <v>151</v>
      </c>
      <c r="B214" s="59" t="n">
        <v>602</v>
      </c>
      <c r="C214" s="24" t="s">
        <v>29</v>
      </c>
      <c r="D214" s="24" t="s">
        <v>52</v>
      </c>
      <c r="E214" s="59" t="s">
        <v>152</v>
      </c>
      <c r="F214" s="24"/>
      <c r="G214" s="25" t="n">
        <f aca="false">G215</f>
        <v>360</v>
      </c>
      <c r="H214" s="25" t="n">
        <f aca="false">H215</f>
        <v>0</v>
      </c>
      <c r="I214" s="25" t="n">
        <f aca="false">I215</f>
        <v>360</v>
      </c>
      <c r="J214" s="25" t="n">
        <f aca="false">J215</f>
        <v>0</v>
      </c>
      <c r="K214" s="25" t="n">
        <f aca="false">K215</f>
        <v>360</v>
      </c>
      <c r="L214" s="25" t="n">
        <f aca="false">L215</f>
        <v>0</v>
      </c>
      <c r="M214" s="25" t="n">
        <f aca="false">M215</f>
        <v>360</v>
      </c>
      <c r="N214" s="25" t="n">
        <f aca="false">N215</f>
        <v>0</v>
      </c>
      <c r="O214" s="25" t="n">
        <f aca="false">O215</f>
        <v>360</v>
      </c>
      <c r="P214" s="25" t="n">
        <f aca="false">P215</f>
        <v>0</v>
      </c>
      <c r="Q214" s="25" t="n">
        <f aca="false">Q215</f>
        <v>360</v>
      </c>
      <c r="R214" s="63"/>
    </row>
    <row r="215" customFormat="false" ht="37.5" hidden="false" customHeight="false" outlineLevel="0" collapsed="false">
      <c r="A215" s="64" t="s">
        <v>153</v>
      </c>
      <c r="B215" s="59" t="n">
        <v>602</v>
      </c>
      <c r="C215" s="24" t="s">
        <v>29</v>
      </c>
      <c r="D215" s="24" t="s">
        <v>52</v>
      </c>
      <c r="E215" s="59" t="s">
        <v>154</v>
      </c>
      <c r="F215" s="24"/>
      <c r="G215" s="25" t="n">
        <f aca="false">G216</f>
        <v>360</v>
      </c>
      <c r="H215" s="25" t="n">
        <f aca="false">H216</f>
        <v>0</v>
      </c>
      <c r="I215" s="25" t="n">
        <f aca="false">I216</f>
        <v>360</v>
      </c>
      <c r="J215" s="25" t="n">
        <f aca="false">J216</f>
        <v>0</v>
      </c>
      <c r="K215" s="25" t="n">
        <f aca="false">K216</f>
        <v>360</v>
      </c>
      <c r="L215" s="25" t="n">
        <f aca="false">L216</f>
        <v>0</v>
      </c>
      <c r="M215" s="25" t="n">
        <f aca="false">M216</f>
        <v>360</v>
      </c>
      <c r="N215" s="25" t="n">
        <f aca="false">N216</f>
        <v>0</v>
      </c>
      <c r="O215" s="25" t="n">
        <f aca="false">O216</f>
        <v>360</v>
      </c>
      <c r="P215" s="25" t="n">
        <f aca="false">P216</f>
        <v>0</v>
      </c>
      <c r="Q215" s="25" t="n">
        <f aca="false">Q216</f>
        <v>360</v>
      </c>
      <c r="R215" s="63"/>
    </row>
    <row r="216" customFormat="false" ht="18.75" hidden="false" customHeight="false" outlineLevel="0" collapsed="false">
      <c r="A216" s="64" t="s">
        <v>284</v>
      </c>
      <c r="B216" s="59" t="n">
        <v>602</v>
      </c>
      <c r="C216" s="24" t="s">
        <v>29</v>
      </c>
      <c r="D216" s="24" t="s">
        <v>52</v>
      </c>
      <c r="E216" s="59" t="s">
        <v>285</v>
      </c>
      <c r="F216" s="24"/>
      <c r="G216" s="25" t="n">
        <f aca="false">G217</f>
        <v>360</v>
      </c>
      <c r="H216" s="25" t="n">
        <f aca="false">H217</f>
        <v>0</v>
      </c>
      <c r="I216" s="25" t="n">
        <f aca="false">I217</f>
        <v>360</v>
      </c>
      <c r="J216" s="25"/>
      <c r="K216" s="25" t="n">
        <f aca="false">K217</f>
        <v>360</v>
      </c>
      <c r="L216" s="25" t="n">
        <f aca="false">L217</f>
        <v>0</v>
      </c>
      <c r="M216" s="25" t="n">
        <f aca="false">M217</f>
        <v>360</v>
      </c>
      <c r="N216" s="25"/>
      <c r="O216" s="25" t="n">
        <f aca="false">O217</f>
        <v>360</v>
      </c>
      <c r="P216" s="25" t="n">
        <f aca="false">P217</f>
        <v>0</v>
      </c>
      <c r="Q216" s="25" t="n">
        <f aca="false">Q217</f>
        <v>360</v>
      </c>
      <c r="R216" s="25"/>
    </row>
    <row r="217" customFormat="false" ht="37.5" hidden="false" customHeight="false" outlineLevel="0" collapsed="false">
      <c r="A217" s="64" t="s">
        <v>108</v>
      </c>
      <c r="B217" s="59" t="n">
        <v>602</v>
      </c>
      <c r="C217" s="24" t="s">
        <v>29</v>
      </c>
      <c r="D217" s="24" t="s">
        <v>52</v>
      </c>
      <c r="E217" s="59" t="s">
        <v>285</v>
      </c>
      <c r="F217" s="24" t="s">
        <v>109</v>
      </c>
      <c r="G217" s="25" t="n">
        <f aca="false">H217+I217</f>
        <v>360</v>
      </c>
      <c r="H217" s="25"/>
      <c r="I217" s="25" t="n">
        <v>360</v>
      </c>
      <c r="J217" s="25"/>
      <c r="K217" s="25" t="n">
        <f aca="false">L217+M217+N217</f>
        <v>360</v>
      </c>
      <c r="L217" s="25"/>
      <c r="M217" s="25" t="n">
        <v>360</v>
      </c>
      <c r="N217" s="25"/>
      <c r="O217" s="25" t="n">
        <f aca="false">P217+Q217+R217</f>
        <v>360</v>
      </c>
      <c r="P217" s="25"/>
      <c r="Q217" s="25" t="n">
        <v>360</v>
      </c>
      <c r="R217" s="25"/>
    </row>
    <row r="218" customFormat="false" ht="18.75" hidden="false" customHeight="false" outlineLevel="0" collapsed="false">
      <c r="A218" s="64" t="s">
        <v>53</v>
      </c>
      <c r="B218" s="59" t="n">
        <v>602</v>
      </c>
      <c r="C218" s="24" t="s">
        <v>31</v>
      </c>
      <c r="D218" s="24" t="s">
        <v>23</v>
      </c>
      <c r="E218" s="59"/>
      <c r="F218" s="24"/>
      <c r="G218" s="25" t="n">
        <f aca="false">G219+G225+G243</f>
        <v>275961.6</v>
      </c>
      <c r="H218" s="25" t="n">
        <f aca="false">H219+H225+H243</f>
        <v>248512.5</v>
      </c>
      <c r="I218" s="25" t="n">
        <f aca="false">I219+I225+I243</f>
        <v>27449.1</v>
      </c>
      <c r="J218" s="25" t="n">
        <f aca="false">J219+J225+J243</f>
        <v>0</v>
      </c>
      <c r="K218" s="25" t="n">
        <f aca="false">K219+K225+K243</f>
        <v>184328.4</v>
      </c>
      <c r="L218" s="25" t="n">
        <f aca="false">L219+L225+L243</f>
        <v>159402.5</v>
      </c>
      <c r="M218" s="25" t="n">
        <f aca="false">M219+M225+M243</f>
        <v>24925.9</v>
      </c>
      <c r="N218" s="25" t="n">
        <f aca="false">N219+N225+N243</f>
        <v>0</v>
      </c>
      <c r="O218" s="25" t="n">
        <f aca="false">O219+O225+O243</f>
        <v>40185.1</v>
      </c>
      <c r="P218" s="25" t="n">
        <f aca="false">P219+P225+P243</f>
        <v>16497.1</v>
      </c>
      <c r="Q218" s="25" t="n">
        <f aca="false">Q219+Q225+Q243</f>
        <v>23688</v>
      </c>
      <c r="R218" s="25" t="n">
        <f aca="false">R219+R225+R243</f>
        <v>0</v>
      </c>
    </row>
    <row r="219" customFormat="false" ht="18.75" hidden="false" customHeight="false" outlineLevel="0" collapsed="false">
      <c r="A219" s="64" t="s">
        <v>54</v>
      </c>
      <c r="B219" s="59" t="n">
        <v>602</v>
      </c>
      <c r="C219" s="24" t="s">
        <v>31</v>
      </c>
      <c r="D219" s="24" t="s">
        <v>22</v>
      </c>
      <c r="E219" s="59"/>
      <c r="F219" s="24"/>
      <c r="G219" s="25" t="n">
        <f aca="false">G220</f>
        <v>1267</v>
      </c>
      <c r="H219" s="25" t="n">
        <f aca="false">H220</f>
        <v>0</v>
      </c>
      <c r="I219" s="25" t="n">
        <f aca="false">I220</f>
        <v>1267</v>
      </c>
      <c r="J219" s="25" t="n">
        <f aca="false">J220</f>
        <v>0</v>
      </c>
      <c r="K219" s="25" t="n">
        <f aca="false">K220</f>
        <v>1267</v>
      </c>
      <c r="L219" s="25" t="n">
        <f aca="false">L220</f>
        <v>0</v>
      </c>
      <c r="M219" s="25" t="n">
        <f aca="false">M220</f>
        <v>1267</v>
      </c>
      <c r="N219" s="25" t="n">
        <f aca="false">N220</f>
        <v>0</v>
      </c>
      <c r="O219" s="25" t="n">
        <f aca="false">O220</f>
        <v>1267</v>
      </c>
      <c r="P219" s="25" t="n">
        <f aca="false">P220</f>
        <v>0</v>
      </c>
      <c r="Q219" s="25" t="n">
        <f aca="false">Q220</f>
        <v>1267</v>
      </c>
      <c r="R219" s="25" t="n">
        <f aca="false">R220</f>
        <v>0</v>
      </c>
    </row>
    <row r="220" customFormat="false" ht="37.5" hidden="false" customHeight="false" outlineLevel="0" collapsed="false">
      <c r="A220" s="64" t="s">
        <v>149</v>
      </c>
      <c r="B220" s="59" t="n">
        <v>602</v>
      </c>
      <c r="C220" s="24" t="s">
        <v>31</v>
      </c>
      <c r="D220" s="24" t="s">
        <v>22</v>
      </c>
      <c r="E220" s="59" t="s">
        <v>150</v>
      </c>
      <c r="F220" s="24"/>
      <c r="G220" s="25" t="n">
        <f aca="false">G221</f>
        <v>1267</v>
      </c>
      <c r="H220" s="25" t="n">
        <f aca="false">H221</f>
        <v>0</v>
      </c>
      <c r="I220" s="25" t="n">
        <f aca="false">I221</f>
        <v>1267</v>
      </c>
      <c r="J220" s="25" t="n">
        <f aca="false">J221</f>
        <v>0</v>
      </c>
      <c r="K220" s="25" t="n">
        <f aca="false">K221</f>
        <v>1267</v>
      </c>
      <c r="L220" s="25" t="n">
        <f aca="false">L221</f>
        <v>0</v>
      </c>
      <c r="M220" s="25" t="n">
        <f aca="false">M221</f>
        <v>1267</v>
      </c>
      <c r="N220" s="25" t="n">
        <f aca="false">N221</f>
        <v>0</v>
      </c>
      <c r="O220" s="25" t="n">
        <f aca="false">O221</f>
        <v>1267</v>
      </c>
      <c r="P220" s="25" t="n">
        <f aca="false">P221</f>
        <v>0</v>
      </c>
      <c r="Q220" s="25" t="n">
        <f aca="false">Q221</f>
        <v>1267</v>
      </c>
      <c r="R220" s="25" t="n">
        <f aca="false">R222</f>
        <v>0</v>
      </c>
    </row>
    <row r="221" customFormat="false" ht="18.75" hidden="false" customHeight="false" outlineLevel="0" collapsed="false">
      <c r="A221" s="89" t="s">
        <v>151</v>
      </c>
      <c r="B221" s="59" t="n">
        <v>602</v>
      </c>
      <c r="C221" s="24" t="s">
        <v>31</v>
      </c>
      <c r="D221" s="24" t="s">
        <v>22</v>
      </c>
      <c r="E221" s="59" t="s">
        <v>152</v>
      </c>
      <c r="F221" s="24"/>
      <c r="G221" s="25" t="n">
        <f aca="false">G222</f>
        <v>1267</v>
      </c>
      <c r="H221" s="25" t="n">
        <f aca="false">H222</f>
        <v>0</v>
      </c>
      <c r="I221" s="25" t="n">
        <f aca="false">I222</f>
        <v>1267</v>
      </c>
      <c r="J221" s="25" t="n">
        <f aca="false">J222</f>
        <v>0</v>
      </c>
      <c r="K221" s="25" t="n">
        <f aca="false">K222</f>
        <v>1267</v>
      </c>
      <c r="L221" s="25" t="n">
        <f aca="false">L222</f>
        <v>0</v>
      </c>
      <c r="M221" s="25" t="n">
        <f aca="false">M222</f>
        <v>1267</v>
      </c>
      <c r="N221" s="25" t="n">
        <f aca="false">N222</f>
        <v>0</v>
      </c>
      <c r="O221" s="25" t="n">
        <f aca="false">O222</f>
        <v>1267</v>
      </c>
      <c r="P221" s="25" t="n">
        <f aca="false">P222</f>
        <v>0</v>
      </c>
      <c r="Q221" s="25" t="n">
        <f aca="false">Q222</f>
        <v>1267</v>
      </c>
      <c r="R221" s="25"/>
    </row>
    <row r="222" customFormat="false" ht="37.5" hidden="false" customHeight="false" outlineLevel="0" collapsed="false">
      <c r="A222" s="64" t="s">
        <v>153</v>
      </c>
      <c r="B222" s="59" t="n">
        <v>602</v>
      </c>
      <c r="C222" s="24" t="s">
        <v>31</v>
      </c>
      <c r="D222" s="24" t="s">
        <v>22</v>
      </c>
      <c r="E222" s="59" t="s">
        <v>154</v>
      </c>
      <c r="F222" s="24"/>
      <c r="G222" s="25" t="n">
        <f aca="false">G223</f>
        <v>1267</v>
      </c>
      <c r="H222" s="25" t="n">
        <f aca="false">H223</f>
        <v>0</v>
      </c>
      <c r="I222" s="25" t="n">
        <f aca="false">I223</f>
        <v>1267</v>
      </c>
      <c r="J222" s="25" t="n">
        <f aca="false">J223</f>
        <v>0</v>
      </c>
      <c r="K222" s="25" t="n">
        <f aca="false">K223</f>
        <v>1267</v>
      </c>
      <c r="L222" s="25" t="n">
        <f aca="false">L223</f>
        <v>0</v>
      </c>
      <c r="M222" s="25" t="n">
        <f aca="false">M223</f>
        <v>1267</v>
      </c>
      <c r="N222" s="25" t="n">
        <f aca="false">N223</f>
        <v>0</v>
      </c>
      <c r="O222" s="25" t="n">
        <f aca="false">O223</f>
        <v>1267</v>
      </c>
      <c r="P222" s="25" t="n">
        <f aca="false">P223</f>
        <v>0</v>
      </c>
      <c r="Q222" s="25" t="n">
        <f aca="false">Q223</f>
        <v>1267</v>
      </c>
      <c r="R222" s="25" t="n">
        <f aca="false">R223</f>
        <v>0</v>
      </c>
    </row>
    <row r="223" customFormat="false" ht="18.75" hidden="false" customHeight="false" outlineLevel="0" collapsed="false">
      <c r="A223" s="64" t="s">
        <v>286</v>
      </c>
      <c r="B223" s="59" t="n">
        <v>602</v>
      </c>
      <c r="C223" s="24" t="s">
        <v>31</v>
      </c>
      <c r="D223" s="24" t="s">
        <v>22</v>
      </c>
      <c r="E223" s="59" t="s">
        <v>287</v>
      </c>
      <c r="F223" s="24"/>
      <c r="G223" s="25" t="n">
        <f aca="false">G224</f>
        <v>1267</v>
      </c>
      <c r="H223" s="25" t="n">
        <f aca="false">H224</f>
        <v>0</v>
      </c>
      <c r="I223" s="25" t="n">
        <f aca="false">I224</f>
        <v>1267</v>
      </c>
      <c r="J223" s="25" t="n">
        <f aca="false">J224</f>
        <v>0</v>
      </c>
      <c r="K223" s="25" t="n">
        <f aca="false">K224</f>
        <v>1267</v>
      </c>
      <c r="L223" s="25" t="n">
        <f aca="false">L224</f>
        <v>0</v>
      </c>
      <c r="M223" s="25" t="n">
        <f aca="false">M224</f>
        <v>1267</v>
      </c>
      <c r="N223" s="25" t="n">
        <f aca="false">N224</f>
        <v>0</v>
      </c>
      <c r="O223" s="25" t="n">
        <f aca="false">O224</f>
        <v>1267</v>
      </c>
      <c r="P223" s="25" t="n">
        <f aca="false">P224</f>
        <v>0</v>
      </c>
      <c r="Q223" s="25" t="n">
        <f aca="false">Q224</f>
        <v>1267</v>
      </c>
      <c r="R223" s="25"/>
    </row>
    <row r="224" customFormat="false" ht="37.5" hidden="false" customHeight="false" outlineLevel="0" collapsed="false">
      <c r="A224" s="64" t="s">
        <v>108</v>
      </c>
      <c r="B224" s="59" t="n">
        <v>602</v>
      </c>
      <c r="C224" s="24" t="s">
        <v>31</v>
      </c>
      <c r="D224" s="24" t="s">
        <v>22</v>
      </c>
      <c r="E224" s="59" t="s">
        <v>287</v>
      </c>
      <c r="F224" s="24" t="s">
        <v>109</v>
      </c>
      <c r="G224" s="25" t="n">
        <f aca="false">H224+I224+J224</f>
        <v>1267</v>
      </c>
      <c r="H224" s="25"/>
      <c r="I224" s="25" t="n">
        <v>1267</v>
      </c>
      <c r="J224" s="25"/>
      <c r="K224" s="25" t="n">
        <f aca="false">L224+M224+N224</f>
        <v>1267</v>
      </c>
      <c r="L224" s="25"/>
      <c r="M224" s="25" t="n">
        <v>1267</v>
      </c>
      <c r="N224" s="25"/>
      <c r="O224" s="25" t="n">
        <f aca="false">P224+Q224+R224</f>
        <v>1267</v>
      </c>
      <c r="P224" s="25"/>
      <c r="Q224" s="25" t="n">
        <v>1267</v>
      </c>
      <c r="R224" s="25"/>
    </row>
    <row r="225" customFormat="false" ht="18.75" hidden="false" customHeight="false" outlineLevel="0" collapsed="false">
      <c r="A225" s="64" t="s">
        <v>55</v>
      </c>
      <c r="B225" s="59" t="n">
        <v>602</v>
      </c>
      <c r="C225" s="24" t="s">
        <v>31</v>
      </c>
      <c r="D225" s="24" t="s">
        <v>25</v>
      </c>
      <c r="E225" s="59"/>
      <c r="F225" s="24"/>
      <c r="G225" s="25" t="n">
        <f aca="false">G226</f>
        <v>211910.9</v>
      </c>
      <c r="H225" s="25" t="n">
        <f aca="false">H226</f>
        <v>209044</v>
      </c>
      <c r="I225" s="25" t="n">
        <f aca="false">I226</f>
        <v>2866.9</v>
      </c>
      <c r="J225" s="25" t="n">
        <f aca="false">J226</f>
        <v>0</v>
      </c>
      <c r="K225" s="25" t="n">
        <f aca="false">K226</f>
        <v>142362.1</v>
      </c>
      <c r="L225" s="25" t="n">
        <f aca="false">L226</f>
        <v>139939.1</v>
      </c>
      <c r="M225" s="25" t="n">
        <f aca="false">M226</f>
        <v>2423</v>
      </c>
      <c r="N225" s="25" t="n">
        <f aca="false">N226</f>
        <v>0</v>
      </c>
      <c r="O225" s="25" t="n">
        <f aca="false">O226</f>
        <v>1266.1</v>
      </c>
      <c r="P225" s="25" t="n">
        <f aca="false">P226</f>
        <v>0</v>
      </c>
      <c r="Q225" s="25" t="n">
        <f aca="false">Q226</f>
        <v>1266.1</v>
      </c>
      <c r="R225" s="25" t="n">
        <f aca="false">R226</f>
        <v>0</v>
      </c>
    </row>
    <row r="226" customFormat="false" ht="44.25" hidden="false" customHeight="true" outlineLevel="0" collapsed="false">
      <c r="A226" s="64" t="s">
        <v>111</v>
      </c>
      <c r="B226" s="59" t="n">
        <v>602</v>
      </c>
      <c r="C226" s="24" t="s">
        <v>31</v>
      </c>
      <c r="D226" s="24" t="s">
        <v>25</v>
      </c>
      <c r="E226" s="24" t="s">
        <v>112</v>
      </c>
      <c r="F226" s="24"/>
      <c r="G226" s="25" t="n">
        <f aca="false">G231+G235+G227</f>
        <v>211910.9</v>
      </c>
      <c r="H226" s="25" t="n">
        <f aca="false">H231+H235+H227</f>
        <v>209044</v>
      </c>
      <c r="I226" s="25" t="n">
        <f aca="false">I231+I235+I227</f>
        <v>2866.9</v>
      </c>
      <c r="J226" s="25" t="n">
        <f aca="false">J231+J235+J227</f>
        <v>0</v>
      </c>
      <c r="K226" s="25" t="n">
        <f aca="false">K231+K235+K227</f>
        <v>142362.1</v>
      </c>
      <c r="L226" s="25" t="n">
        <f aca="false">L231+L235+L227</f>
        <v>139939.1</v>
      </c>
      <c r="M226" s="25" t="n">
        <f aca="false">M231+M235+M227</f>
        <v>2423</v>
      </c>
      <c r="N226" s="25" t="n">
        <f aca="false">N231+N235+N227</f>
        <v>0</v>
      </c>
      <c r="O226" s="25" t="n">
        <f aca="false">O231+O235+O227</f>
        <v>1266.1</v>
      </c>
      <c r="P226" s="25" t="n">
        <f aca="false">P231+P235+P227</f>
        <v>0</v>
      </c>
      <c r="Q226" s="25" t="n">
        <f aca="false">Q231+Q235+Q227</f>
        <v>1266.1</v>
      </c>
      <c r="R226" s="25" t="n">
        <f aca="false">R231+R235+R227</f>
        <v>0</v>
      </c>
    </row>
    <row r="227" customFormat="false" ht="44.25" hidden="false" customHeight="true" outlineLevel="0" collapsed="false">
      <c r="A227" s="64" t="s">
        <v>288</v>
      </c>
      <c r="B227" s="59" t="n">
        <v>602</v>
      </c>
      <c r="C227" s="24" t="s">
        <v>31</v>
      </c>
      <c r="D227" s="24" t="s">
        <v>25</v>
      </c>
      <c r="E227" s="24" t="s">
        <v>289</v>
      </c>
      <c r="F227" s="24"/>
      <c r="G227" s="25" t="n">
        <f aca="false">G228</f>
        <v>210644.8</v>
      </c>
      <c r="H227" s="25" t="n">
        <f aca="false">H228</f>
        <v>209044</v>
      </c>
      <c r="I227" s="25" t="n">
        <f aca="false">I228</f>
        <v>1600.8</v>
      </c>
      <c r="J227" s="25" t="n">
        <f aca="false">J228</f>
        <v>0</v>
      </c>
      <c r="K227" s="25" t="n">
        <f aca="false">K228</f>
        <v>141096</v>
      </c>
      <c r="L227" s="25" t="n">
        <f aca="false">L228</f>
        <v>139939.1</v>
      </c>
      <c r="M227" s="25" t="n">
        <f aca="false">M228</f>
        <v>1156.9</v>
      </c>
      <c r="N227" s="25" t="n">
        <f aca="false">N228</f>
        <v>0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</row>
    <row r="228" customFormat="false" ht="27" hidden="false" customHeight="true" outlineLevel="0" collapsed="false">
      <c r="A228" s="64" t="s">
        <v>290</v>
      </c>
      <c r="B228" s="59" t="n">
        <v>602</v>
      </c>
      <c r="C228" s="24" t="s">
        <v>31</v>
      </c>
      <c r="D228" s="24" t="s">
        <v>25</v>
      </c>
      <c r="E228" s="24" t="s">
        <v>291</v>
      </c>
      <c r="F228" s="24"/>
      <c r="G228" s="25" t="n">
        <f aca="false">G229</f>
        <v>210644.8</v>
      </c>
      <c r="H228" s="25" t="n">
        <f aca="false">H229</f>
        <v>209044</v>
      </c>
      <c r="I228" s="25" t="n">
        <f aca="false">I229</f>
        <v>1600.8</v>
      </c>
      <c r="J228" s="25" t="n">
        <f aca="false">J229</f>
        <v>0</v>
      </c>
      <c r="K228" s="25" t="n">
        <f aca="false">K229</f>
        <v>141096</v>
      </c>
      <c r="L228" s="25" t="n">
        <f aca="false">L229</f>
        <v>139939.1</v>
      </c>
      <c r="M228" s="25" t="n">
        <f aca="false">M229</f>
        <v>1156.9</v>
      </c>
      <c r="N228" s="25" t="n">
        <f aca="false">N229</f>
        <v>0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</row>
    <row r="229" customFormat="false" ht="61.5" hidden="false" customHeight="true" outlineLevel="0" collapsed="false">
      <c r="A229" s="64" t="s">
        <v>292</v>
      </c>
      <c r="B229" s="59" t="n">
        <v>602</v>
      </c>
      <c r="C229" s="24" t="s">
        <v>31</v>
      </c>
      <c r="D229" s="24" t="s">
        <v>25</v>
      </c>
      <c r="E229" s="24" t="s">
        <v>293</v>
      </c>
      <c r="F229" s="24"/>
      <c r="G229" s="25" t="n">
        <f aca="false">G230</f>
        <v>210644.8</v>
      </c>
      <c r="H229" s="25" t="n">
        <f aca="false">H230</f>
        <v>209044</v>
      </c>
      <c r="I229" s="25" t="n">
        <f aca="false">I230</f>
        <v>1600.8</v>
      </c>
      <c r="J229" s="25" t="n">
        <f aca="false">J230</f>
        <v>0</v>
      </c>
      <c r="K229" s="25" t="n">
        <f aca="false">K230</f>
        <v>141096</v>
      </c>
      <c r="L229" s="25" t="n">
        <f aca="false">L230</f>
        <v>139939.1</v>
      </c>
      <c r="M229" s="25" t="n">
        <f aca="false">M230</f>
        <v>1156.9</v>
      </c>
      <c r="N229" s="25" t="n">
        <f aca="false">N230</f>
        <v>0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</row>
    <row r="230" customFormat="false" ht="22.5" hidden="false" customHeight="true" outlineLevel="0" collapsed="false">
      <c r="A230" s="64" t="s">
        <v>262</v>
      </c>
      <c r="B230" s="59" t="n">
        <v>602</v>
      </c>
      <c r="C230" s="24" t="s">
        <v>31</v>
      </c>
      <c r="D230" s="24" t="s">
        <v>25</v>
      </c>
      <c r="E230" s="24" t="s">
        <v>293</v>
      </c>
      <c r="F230" s="24" t="s">
        <v>263</v>
      </c>
      <c r="G230" s="25" t="n">
        <f aca="false">H230+I230+J230</f>
        <v>210644.8</v>
      </c>
      <c r="H230" s="22" t="n">
        <v>209044</v>
      </c>
      <c r="I230" s="25" t="n">
        <v>1600.8</v>
      </c>
      <c r="J230" s="25"/>
      <c r="K230" s="25" t="n">
        <f aca="false">L230+M230+N230</f>
        <v>141096</v>
      </c>
      <c r="L230" s="22" t="n">
        <v>139939.1</v>
      </c>
      <c r="M230" s="25" t="n">
        <v>1156.9</v>
      </c>
      <c r="N230" s="25"/>
      <c r="O230" s="25" t="n">
        <f aca="false">P230+Q230+R230</f>
        <v>0</v>
      </c>
      <c r="P230" s="25"/>
      <c r="Q230" s="25"/>
      <c r="R230" s="25"/>
    </row>
    <row r="231" customFormat="false" ht="18.75" hidden="false" customHeight="false" outlineLevel="0" collapsed="false">
      <c r="A231" s="89" t="s">
        <v>94</v>
      </c>
      <c r="B231" s="59" t="n">
        <v>602</v>
      </c>
      <c r="C231" s="24" t="s">
        <v>31</v>
      </c>
      <c r="D231" s="24" t="s">
        <v>25</v>
      </c>
      <c r="E231" s="24" t="s">
        <v>113</v>
      </c>
      <c r="F231" s="24"/>
      <c r="G231" s="25" t="n">
        <f aca="false">G232</f>
        <v>400</v>
      </c>
      <c r="H231" s="25" t="n">
        <f aca="false">H232</f>
        <v>0</v>
      </c>
      <c r="I231" s="25" t="n">
        <f aca="false">I232</f>
        <v>400</v>
      </c>
      <c r="J231" s="25" t="n">
        <f aca="false">J232</f>
        <v>0</v>
      </c>
      <c r="K231" s="25" t="n">
        <f aca="false">K232</f>
        <v>400</v>
      </c>
      <c r="L231" s="25" t="n">
        <f aca="false">L232</f>
        <v>0</v>
      </c>
      <c r="M231" s="25" t="n">
        <f aca="false">M232</f>
        <v>400</v>
      </c>
      <c r="N231" s="25" t="n">
        <f aca="false">N232</f>
        <v>0</v>
      </c>
      <c r="O231" s="25" t="n">
        <f aca="false">O232</f>
        <v>400</v>
      </c>
      <c r="P231" s="25" t="n">
        <f aca="false">P232</f>
        <v>0</v>
      </c>
      <c r="Q231" s="25" t="n">
        <f aca="false">Q232</f>
        <v>400</v>
      </c>
      <c r="R231" s="25" t="n">
        <f aca="false">R232</f>
        <v>0</v>
      </c>
    </row>
    <row r="232" customFormat="false" ht="42.75" hidden="false" customHeight="true" outlineLevel="0" collapsed="false">
      <c r="A232" s="89" t="s">
        <v>114</v>
      </c>
      <c r="B232" s="59" t="n">
        <v>602</v>
      </c>
      <c r="C232" s="24" t="s">
        <v>31</v>
      </c>
      <c r="D232" s="24" t="s">
        <v>25</v>
      </c>
      <c r="E232" s="24" t="s">
        <v>115</v>
      </c>
      <c r="F232" s="24"/>
      <c r="G232" s="25" t="n">
        <f aca="false">G233</f>
        <v>400</v>
      </c>
      <c r="H232" s="25" t="n">
        <f aca="false">H233</f>
        <v>0</v>
      </c>
      <c r="I232" s="25" t="n">
        <f aca="false">I233</f>
        <v>400</v>
      </c>
      <c r="J232" s="25" t="n">
        <f aca="false">J233</f>
        <v>0</v>
      </c>
      <c r="K232" s="25" t="n">
        <f aca="false">K233</f>
        <v>400</v>
      </c>
      <c r="L232" s="25" t="n">
        <f aca="false">L233</f>
        <v>0</v>
      </c>
      <c r="M232" s="25" t="n">
        <f aca="false">M233</f>
        <v>400</v>
      </c>
      <c r="N232" s="25" t="n">
        <f aca="false">N233</f>
        <v>0</v>
      </c>
      <c r="O232" s="25" t="n">
        <f aca="false">O233</f>
        <v>400</v>
      </c>
      <c r="P232" s="25" t="n">
        <f aca="false">P233</f>
        <v>0</v>
      </c>
      <c r="Q232" s="25" t="n">
        <f aca="false">Q233</f>
        <v>400</v>
      </c>
      <c r="R232" s="25" t="n">
        <f aca="false">R233</f>
        <v>0</v>
      </c>
    </row>
    <row r="233" customFormat="false" ht="18.75" hidden="false" customHeight="false" outlineLevel="0" collapsed="false">
      <c r="A233" s="64" t="s">
        <v>286</v>
      </c>
      <c r="B233" s="59" t="n">
        <v>602</v>
      </c>
      <c r="C233" s="24" t="s">
        <v>31</v>
      </c>
      <c r="D233" s="24" t="s">
        <v>25</v>
      </c>
      <c r="E233" s="24" t="s">
        <v>294</v>
      </c>
      <c r="F233" s="24"/>
      <c r="G233" s="25" t="n">
        <f aca="false">G234</f>
        <v>400</v>
      </c>
      <c r="H233" s="25" t="n">
        <f aca="false">H234</f>
        <v>0</v>
      </c>
      <c r="I233" s="25" t="n">
        <f aca="false">I234</f>
        <v>400</v>
      </c>
      <c r="J233" s="25" t="n">
        <f aca="false">J234</f>
        <v>0</v>
      </c>
      <c r="K233" s="25" t="n">
        <f aca="false">K234</f>
        <v>400</v>
      </c>
      <c r="L233" s="25" t="n">
        <f aca="false">L234</f>
        <v>0</v>
      </c>
      <c r="M233" s="25" t="n">
        <f aca="false">M234</f>
        <v>400</v>
      </c>
      <c r="N233" s="25" t="n">
        <f aca="false">N234</f>
        <v>0</v>
      </c>
      <c r="O233" s="25" t="n">
        <f aca="false">O234</f>
        <v>400</v>
      </c>
      <c r="P233" s="25" t="n">
        <f aca="false">P234</f>
        <v>0</v>
      </c>
      <c r="Q233" s="25" t="n">
        <f aca="false">Q234</f>
        <v>400</v>
      </c>
      <c r="R233" s="25" t="n">
        <f aca="false">R234</f>
        <v>0</v>
      </c>
    </row>
    <row r="234" customFormat="false" ht="37.5" hidden="false" customHeight="false" outlineLevel="0" collapsed="false">
      <c r="A234" s="64" t="s">
        <v>108</v>
      </c>
      <c r="B234" s="59" t="n">
        <v>602</v>
      </c>
      <c r="C234" s="24" t="s">
        <v>31</v>
      </c>
      <c r="D234" s="24" t="s">
        <v>25</v>
      </c>
      <c r="E234" s="24" t="s">
        <v>294</v>
      </c>
      <c r="F234" s="24" t="s">
        <v>109</v>
      </c>
      <c r="G234" s="25" t="n">
        <f aca="false">H234+I234+J234</f>
        <v>400</v>
      </c>
      <c r="H234" s="25"/>
      <c r="I234" s="25" t="n">
        <v>400</v>
      </c>
      <c r="J234" s="25"/>
      <c r="K234" s="25" t="n">
        <f aca="false">L234+M234+N234</f>
        <v>400</v>
      </c>
      <c r="L234" s="25"/>
      <c r="M234" s="25" t="n">
        <v>400</v>
      </c>
      <c r="N234" s="25"/>
      <c r="O234" s="25" t="n">
        <f aca="false">P234+Q234+R234</f>
        <v>400</v>
      </c>
      <c r="P234" s="25"/>
      <c r="Q234" s="25" t="n">
        <v>400</v>
      </c>
      <c r="R234" s="25"/>
    </row>
    <row r="235" customFormat="false" ht="18.75" hidden="false" customHeight="false" outlineLevel="0" collapsed="false">
      <c r="A235" s="64" t="s">
        <v>295</v>
      </c>
      <c r="B235" s="59" t="n">
        <v>602</v>
      </c>
      <c r="C235" s="24" t="s">
        <v>31</v>
      </c>
      <c r="D235" s="24" t="s">
        <v>25</v>
      </c>
      <c r="E235" s="24" t="s">
        <v>296</v>
      </c>
      <c r="F235" s="24"/>
      <c r="G235" s="25" t="n">
        <f aca="false">G236</f>
        <v>866.1</v>
      </c>
      <c r="H235" s="25" t="n">
        <f aca="false">H236</f>
        <v>0</v>
      </c>
      <c r="I235" s="25" t="n">
        <f aca="false">I236</f>
        <v>866.1</v>
      </c>
      <c r="J235" s="25" t="n">
        <f aca="false">J236</f>
        <v>0</v>
      </c>
      <c r="K235" s="25" t="n">
        <f aca="false">K236</f>
        <v>866.1</v>
      </c>
      <c r="L235" s="25" t="n">
        <f aca="false">L236</f>
        <v>0</v>
      </c>
      <c r="M235" s="25" t="n">
        <f aca="false">M236</f>
        <v>866.1</v>
      </c>
      <c r="N235" s="25" t="n">
        <f aca="false">N236</f>
        <v>0</v>
      </c>
      <c r="O235" s="25" t="n">
        <f aca="false">O236</f>
        <v>866.1</v>
      </c>
      <c r="P235" s="25" t="n">
        <f aca="false">P236</f>
        <v>0</v>
      </c>
      <c r="Q235" s="25" t="n">
        <f aca="false">Q236</f>
        <v>866.1</v>
      </c>
      <c r="R235" s="25"/>
    </row>
    <row r="236" customFormat="false" ht="37.5" hidden="false" customHeight="false" outlineLevel="0" collapsed="false">
      <c r="A236" s="64" t="s">
        <v>297</v>
      </c>
      <c r="B236" s="59" t="n">
        <v>602</v>
      </c>
      <c r="C236" s="24" t="s">
        <v>31</v>
      </c>
      <c r="D236" s="24" t="s">
        <v>25</v>
      </c>
      <c r="E236" s="24" t="s">
        <v>298</v>
      </c>
      <c r="F236" s="24"/>
      <c r="G236" s="25" t="n">
        <f aca="false">G237+G239+G241</f>
        <v>866.1</v>
      </c>
      <c r="H236" s="25" t="n">
        <f aca="false">H237+H239+H241</f>
        <v>0</v>
      </c>
      <c r="I236" s="25" t="n">
        <f aca="false">I237+I239+I241</f>
        <v>866.1</v>
      </c>
      <c r="J236" s="25" t="n">
        <f aca="false">J237+J239+J241</f>
        <v>0</v>
      </c>
      <c r="K236" s="25" t="n">
        <f aca="false">K237+K239+K241</f>
        <v>866.1</v>
      </c>
      <c r="L236" s="25" t="n">
        <f aca="false">L237+L239+L241</f>
        <v>0</v>
      </c>
      <c r="M236" s="25" t="n">
        <f aca="false">M237+M239+M241</f>
        <v>866.1</v>
      </c>
      <c r="N236" s="25" t="n">
        <f aca="false">N237+N239+N241</f>
        <v>0</v>
      </c>
      <c r="O236" s="25" t="n">
        <f aca="false">O237+O239+O241</f>
        <v>866.1</v>
      </c>
      <c r="P236" s="25" t="n">
        <f aca="false">P237+P239+P241</f>
        <v>0</v>
      </c>
      <c r="Q236" s="25" t="n">
        <f aca="false">Q237+Q239+Q241</f>
        <v>866.1</v>
      </c>
      <c r="R236" s="25"/>
    </row>
    <row r="237" customFormat="false" ht="18.75" hidden="false" customHeight="false" outlineLevel="0" collapsed="false">
      <c r="A237" s="64" t="s">
        <v>299</v>
      </c>
      <c r="B237" s="59" t="n">
        <v>602</v>
      </c>
      <c r="C237" s="24" t="s">
        <v>31</v>
      </c>
      <c r="D237" s="24" t="s">
        <v>25</v>
      </c>
      <c r="E237" s="24" t="s">
        <v>300</v>
      </c>
      <c r="F237" s="24"/>
      <c r="G237" s="25" t="n">
        <f aca="false">G238</f>
        <v>150</v>
      </c>
      <c r="H237" s="25" t="n">
        <f aca="false">H238</f>
        <v>0</v>
      </c>
      <c r="I237" s="25" t="n">
        <f aca="false">I238</f>
        <v>150</v>
      </c>
      <c r="J237" s="25" t="n">
        <f aca="false">J238</f>
        <v>0</v>
      </c>
      <c r="K237" s="25" t="n">
        <f aca="false">K238</f>
        <v>150</v>
      </c>
      <c r="L237" s="25" t="n">
        <f aca="false">L238</f>
        <v>0</v>
      </c>
      <c r="M237" s="25" t="n">
        <f aca="false">M238</f>
        <v>150</v>
      </c>
      <c r="N237" s="25" t="n">
        <f aca="false">N238</f>
        <v>0</v>
      </c>
      <c r="O237" s="25" t="n">
        <f aca="false">O238</f>
        <v>150</v>
      </c>
      <c r="P237" s="25" t="n">
        <f aca="false">P238</f>
        <v>0</v>
      </c>
      <c r="Q237" s="25" t="n">
        <f aca="false">Q238</f>
        <v>150</v>
      </c>
      <c r="R237" s="25"/>
    </row>
    <row r="238" customFormat="false" ht="37.5" hidden="false" customHeight="false" outlineLevel="0" collapsed="false">
      <c r="A238" s="64" t="s">
        <v>108</v>
      </c>
      <c r="B238" s="59" t="n">
        <v>602</v>
      </c>
      <c r="C238" s="24" t="s">
        <v>31</v>
      </c>
      <c r="D238" s="24" t="s">
        <v>25</v>
      </c>
      <c r="E238" s="24" t="s">
        <v>301</v>
      </c>
      <c r="F238" s="24" t="s">
        <v>109</v>
      </c>
      <c r="G238" s="25" t="n">
        <f aca="false">H238+I238+J238</f>
        <v>150</v>
      </c>
      <c r="H238" s="25"/>
      <c r="I238" s="25" t="n">
        <v>150</v>
      </c>
      <c r="J238" s="25"/>
      <c r="K238" s="25" t="n">
        <f aca="false">L238+M238+N238</f>
        <v>150</v>
      </c>
      <c r="L238" s="25"/>
      <c r="M238" s="25" t="n">
        <v>150</v>
      </c>
      <c r="N238" s="25"/>
      <c r="O238" s="25" t="n">
        <f aca="false">P238+Q238+R238</f>
        <v>150</v>
      </c>
      <c r="P238" s="25"/>
      <c r="Q238" s="25" t="n">
        <v>150</v>
      </c>
      <c r="R238" s="25"/>
    </row>
    <row r="239" customFormat="false" ht="18.75" hidden="false" customHeight="false" outlineLevel="0" collapsed="false">
      <c r="A239" s="91" t="s">
        <v>302</v>
      </c>
      <c r="B239" s="59" t="n">
        <v>602</v>
      </c>
      <c r="C239" s="24" t="s">
        <v>31</v>
      </c>
      <c r="D239" s="24" t="s">
        <v>25</v>
      </c>
      <c r="E239" s="24" t="s">
        <v>303</v>
      </c>
      <c r="F239" s="24"/>
      <c r="G239" s="25" t="n">
        <f aca="false">G240</f>
        <v>342.1</v>
      </c>
      <c r="H239" s="25" t="n">
        <f aca="false">H240</f>
        <v>0</v>
      </c>
      <c r="I239" s="25" t="n">
        <f aca="false">I240</f>
        <v>342.1</v>
      </c>
      <c r="J239" s="25" t="n">
        <f aca="false">J240</f>
        <v>0</v>
      </c>
      <c r="K239" s="25" t="n">
        <f aca="false">K240</f>
        <v>342.1</v>
      </c>
      <c r="L239" s="25" t="n">
        <f aca="false">L240</f>
        <v>0</v>
      </c>
      <c r="M239" s="25" t="n">
        <f aca="false">M240</f>
        <v>342.1</v>
      </c>
      <c r="N239" s="25" t="n">
        <f aca="false">N240</f>
        <v>0</v>
      </c>
      <c r="O239" s="25" t="n">
        <f aca="false">O240</f>
        <v>342.1</v>
      </c>
      <c r="P239" s="25" t="n">
        <f aca="false">P240</f>
        <v>0</v>
      </c>
      <c r="Q239" s="25" t="n">
        <f aca="false">Q240</f>
        <v>342.1</v>
      </c>
      <c r="R239" s="25"/>
    </row>
    <row r="240" customFormat="false" ht="37.5" hidden="false" customHeight="false" outlineLevel="0" collapsed="false">
      <c r="A240" s="64" t="s">
        <v>108</v>
      </c>
      <c r="B240" s="59" t="n">
        <v>602</v>
      </c>
      <c r="C240" s="24" t="s">
        <v>31</v>
      </c>
      <c r="D240" s="24" t="s">
        <v>25</v>
      </c>
      <c r="E240" s="24" t="s">
        <v>303</v>
      </c>
      <c r="F240" s="24" t="s">
        <v>109</v>
      </c>
      <c r="G240" s="25" t="n">
        <f aca="false">H240+I240+J240</f>
        <v>342.1</v>
      </c>
      <c r="H240" s="25"/>
      <c r="I240" s="25" t="n">
        <v>342.1</v>
      </c>
      <c r="J240" s="25"/>
      <c r="K240" s="25" t="n">
        <f aca="false">L240+M240+N240</f>
        <v>342.1</v>
      </c>
      <c r="L240" s="25"/>
      <c r="M240" s="25" t="n">
        <v>342.1</v>
      </c>
      <c r="N240" s="25"/>
      <c r="O240" s="25" t="n">
        <f aca="false">P240+Q240+R240</f>
        <v>342.1</v>
      </c>
      <c r="P240" s="25"/>
      <c r="Q240" s="25" t="n">
        <v>342.1</v>
      </c>
      <c r="R240" s="25"/>
    </row>
    <row r="241" customFormat="false" ht="37.5" hidden="false" customHeight="false" outlineLevel="0" collapsed="false">
      <c r="A241" s="64" t="s">
        <v>304</v>
      </c>
      <c r="B241" s="59" t="n">
        <v>602</v>
      </c>
      <c r="C241" s="24" t="s">
        <v>31</v>
      </c>
      <c r="D241" s="24" t="s">
        <v>25</v>
      </c>
      <c r="E241" s="24" t="s">
        <v>305</v>
      </c>
      <c r="F241" s="24"/>
      <c r="G241" s="25" t="n">
        <f aca="false">G242</f>
        <v>374</v>
      </c>
      <c r="H241" s="25" t="n">
        <f aca="false">H242</f>
        <v>0</v>
      </c>
      <c r="I241" s="25" t="n">
        <f aca="false">I242</f>
        <v>374</v>
      </c>
      <c r="J241" s="25" t="n">
        <f aca="false">J242</f>
        <v>0</v>
      </c>
      <c r="K241" s="25" t="n">
        <f aca="false">K242</f>
        <v>374</v>
      </c>
      <c r="L241" s="25" t="n">
        <f aca="false">L242</f>
        <v>0</v>
      </c>
      <c r="M241" s="25" t="n">
        <f aca="false">M242</f>
        <v>374</v>
      </c>
      <c r="N241" s="25" t="n">
        <f aca="false">N242</f>
        <v>0</v>
      </c>
      <c r="O241" s="25" t="n">
        <f aca="false">O242</f>
        <v>374</v>
      </c>
      <c r="P241" s="25" t="n">
        <f aca="false">P242</f>
        <v>0</v>
      </c>
      <c r="Q241" s="25" t="n">
        <f aca="false">Q242</f>
        <v>374</v>
      </c>
      <c r="R241" s="25" t="n">
        <f aca="false">R242</f>
        <v>0</v>
      </c>
    </row>
    <row r="242" customFormat="false" ht="37.5" hidden="false" customHeight="false" outlineLevel="0" collapsed="false">
      <c r="A242" s="64" t="s">
        <v>108</v>
      </c>
      <c r="B242" s="59" t="n">
        <v>602</v>
      </c>
      <c r="C242" s="24" t="s">
        <v>31</v>
      </c>
      <c r="D242" s="24" t="s">
        <v>25</v>
      </c>
      <c r="E242" s="24" t="s">
        <v>305</v>
      </c>
      <c r="F242" s="24" t="s">
        <v>109</v>
      </c>
      <c r="G242" s="25" t="n">
        <f aca="false">H242+I242+J242</f>
        <v>374</v>
      </c>
      <c r="H242" s="25"/>
      <c r="I242" s="25" t="n">
        <v>374</v>
      </c>
      <c r="J242" s="25"/>
      <c r="K242" s="25" t="n">
        <f aca="false">L242+M242+N242</f>
        <v>374</v>
      </c>
      <c r="L242" s="25"/>
      <c r="M242" s="25" t="n">
        <v>374</v>
      </c>
      <c r="N242" s="25"/>
      <c r="O242" s="25" t="n">
        <f aca="false">P242+Q242+R242</f>
        <v>374</v>
      </c>
      <c r="P242" s="25"/>
      <c r="Q242" s="25" t="n">
        <v>374</v>
      </c>
      <c r="R242" s="25"/>
    </row>
    <row r="243" customFormat="false" ht="18.75" hidden="false" customHeight="false" outlineLevel="0" collapsed="false">
      <c r="A243" s="64" t="s">
        <v>56</v>
      </c>
      <c r="B243" s="59" t="n">
        <v>602</v>
      </c>
      <c r="C243" s="24" t="s">
        <v>31</v>
      </c>
      <c r="D243" s="24" t="s">
        <v>27</v>
      </c>
      <c r="E243" s="59"/>
      <c r="F243" s="24"/>
      <c r="G243" s="25" t="n">
        <f aca="false">G244+G253+G283</f>
        <v>62783.7</v>
      </c>
      <c r="H243" s="25" t="n">
        <f aca="false">H244+H253+H283</f>
        <v>39468.5</v>
      </c>
      <c r="I243" s="25" t="n">
        <f aca="false">I244+I253+I283</f>
        <v>23315.2</v>
      </c>
      <c r="J243" s="25" t="n">
        <f aca="false">J244+J253+J283</f>
        <v>0</v>
      </c>
      <c r="K243" s="25" t="n">
        <f aca="false">K244+K253+K283</f>
        <v>40699.3</v>
      </c>
      <c r="L243" s="25" t="n">
        <f aca="false">L244+L253+L283</f>
        <v>19463.4</v>
      </c>
      <c r="M243" s="25" t="n">
        <f aca="false">M244+M253+M283</f>
        <v>21235.9</v>
      </c>
      <c r="N243" s="25" t="n">
        <f aca="false">N244+N253+N283</f>
        <v>0</v>
      </c>
      <c r="O243" s="25" t="n">
        <f aca="false">O244+O253+O283</f>
        <v>37652</v>
      </c>
      <c r="P243" s="25" t="n">
        <f aca="false">P244+P253+P283</f>
        <v>16497.1</v>
      </c>
      <c r="Q243" s="25" t="n">
        <f aca="false">Q244+Q253+Q283</f>
        <v>21154.9</v>
      </c>
      <c r="R243" s="25" t="n">
        <f aca="false">R244+R253+R283</f>
        <v>0</v>
      </c>
    </row>
    <row r="244" customFormat="false" ht="44.25" hidden="false" customHeight="true" outlineLevel="0" collapsed="false">
      <c r="A244" s="64" t="s">
        <v>111</v>
      </c>
      <c r="B244" s="59" t="n">
        <v>602</v>
      </c>
      <c r="C244" s="24" t="s">
        <v>31</v>
      </c>
      <c r="D244" s="24" t="s">
        <v>27</v>
      </c>
      <c r="E244" s="24" t="s">
        <v>112</v>
      </c>
      <c r="F244" s="24"/>
      <c r="G244" s="25" t="n">
        <f aca="false">G245+G249</f>
        <v>3582.6</v>
      </c>
      <c r="H244" s="25" t="n">
        <f aca="false">H245+H249</f>
        <v>1100</v>
      </c>
      <c r="I244" s="25" t="n">
        <f aca="false">I245+I249</f>
        <v>2482.6</v>
      </c>
      <c r="J244" s="25" t="n">
        <f aca="false">J245+J249</f>
        <v>0</v>
      </c>
      <c r="K244" s="25" t="n">
        <f aca="false">K245+K249</f>
        <v>3479.5</v>
      </c>
      <c r="L244" s="25" t="n">
        <f aca="false">L245+L249</f>
        <v>1000</v>
      </c>
      <c r="M244" s="25" t="n">
        <f aca="false">M245+M249</f>
        <v>2479.5</v>
      </c>
      <c r="N244" s="25" t="n">
        <f aca="false">N245+N249</f>
        <v>0</v>
      </c>
      <c r="O244" s="25" t="n">
        <f aca="false">O245+O249</f>
        <v>2448.6</v>
      </c>
      <c r="P244" s="25" t="n">
        <f aca="false">P245+P249</f>
        <v>0</v>
      </c>
      <c r="Q244" s="25" t="n">
        <f aca="false">Q245+Q249</f>
        <v>2448.6</v>
      </c>
      <c r="R244" s="25" t="n">
        <f aca="false">R245+R249</f>
        <v>0</v>
      </c>
    </row>
    <row r="245" customFormat="false" ht="37.5" hidden="false" customHeight="false" outlineLevel="0" collapsed="false">
      <c r="A245" s="64" t="s">
        <v>214</v>
      </c>
      <c r="B245" s="59" t="n">
        <v>602</v>
      </c>
      <c r="C245" s="24" t="s">
        <v>31</v>
      </c>
      <c r="D245" s="24" t="s">
        <v>27</v>
      </c>
      <c r="E245" s="24" t="s">
        <v>306</v>
      </c>
      <c r="F245" s="24"/>
      <c r="G245" s="25" t="n">
        <f aca="false">+G246</f>
        <v>1134</v>
      </c>
      <c r="H245" s="25" t="n">
        <f aca="false">+H246</f>
        <v>1100</v>
      </c>
      <c r="I245" s="25" t="n">
        <f aca="false">+I246</f>
        <v>34</v>
      </c>
      <c r="J245" s="25" t="n">
        <f aca="false">+J246</f>
        <v>0</v>
      </c>
      <c r="K245" s="25" t="n">
        <f aca="false">+K246</f>
        <v>1030.9</v>
      </c>
      <c r="L245" s="25" t="n">
        <f aca="false">+L246</f>
        <v>1000</v>
      </c>
      <c r="M245" s="25" t="n">
        <f aca="false">+M246</f>
        <v>30.9</v>
      </c>
      <c r="N245" s="25" t="n">
        <f aca="false">+N246</f>
        <v>0</v>
      </c>
      <c r="O245" s="25" t="n">
        <f aca="false">+O246</f>
        <v>0</v>
      </c>
      <c r="P245" s="25" t="n">
        <f aca="false">+P246</f>
        <v>0</v>
      </c>
      <c r="Q245" s="25" t="n">
        <f aca="false">+Q246</f>
        <v>0</v>
      </c>
      <c r="R245" s="25" t="n">
        <f aca="false">+R246</f>
        <v>0</v>
      </c>
    </row>
    <row r="246" customFormat="false" ht="56.25" hidden="false" customHeight="false" outlineLevel="0" collapsed="false">
      <c r="A246" s="64" t="s">
        <v>307</v>
      </c>
      <c r="B246" s="59" t="n">
        <v>602</v>
      </c>
      <c r="C246" s="24" t="s">
        <v>31</v>
      </c>
      <c r="D246" s="24" t="s">
        <v>27</v>
      </c>
      <c r="E246" s="63" t="s">
        <v>308</v>
      </c>
      <c r="F246" s="24"/>
      <c r="G246" s="25" t="n">
        <f aca="false">G247</f>
        <v>1134</v>
      </c>
      <c r="H246" s="25" t="n">
        <f aca="false">H247</f>
        <v>1100</v>
      </c>
      <c r="I246" s="25" t="n">
        <f aca="false">I247</f>
        <v>34</v>
      </c>
      <c r="J246" s="25" t="n">
        <f aca="false">J247</f>
        <v>0</v>
      </c>
      <c r="K246" s="25" t="n">
        <f aca="false">K247</f>
        <v>1030.9</v>
      </c>
      <c r="L246" s="25" t="n">
        <f aca="false">L247</f>
        <v>1000</v>
      </c>
      <c r="M246" s="25" t="n">
        <f aca="false">M247</f>
        <v>30.9</v>
      </c>
      <c r="N246" s="25" t="n">
        <f aca="false">N247</f>
        <v>0</v>
      </c>
      <c r="O246" s="25" t="n">
        <f aca="false">O247</f>
        <v>0</v>
      </c>
      <c r="P246" s="25" t="n">
        <f aca="false">P247</f>
        <v>0</v>
      </c>
      <c r="Q246" s="25" t="n">
        <f aca="false">Q247</f>
        <v>0</v>
      </c>
      <c r="R246" s="25" t="n">
        <f aca="false">R247</f>
        <v>0</v>
      </c>
    </row>
    <row r="247" customFormat="false" ht="18.75" hidden="false" customHeight="false" outlineLevel="0" collapsed="false">
      <c r="A247" s="91" t="s">
        <v>309</v>
      </c>
      <c r="B247" s="59" t="n">
        <v>602</v>
      </c>
      <c r="C247" s="24" t="s">
        <v>31</v>
      </c>
      <c r="D247" s="24" t="s">
        <v>27</v>
      </c>
      <c r="E247" s="24" t="s">
        <v>310</v>
      </c>
      <c r="F247" s="24"/>
      <c r="G247" s="25" t="n">
        <f aca="false">G248</f>
        <v>1134</v>
      </c>
      <c r="H247" s="25" t="n">
        <f aca="false">H248</f>
        <v>1100</v>
      </c>
      <c r="I247" s="25" t="n">
        <f aca="false">I248</f>
        <v>34</v>
      </c>
      <c r="J247" s="25" t="n">
        <f aca="false">J248</f>
        <v>0</v>
      </c>
      <c r="K247" s="25" t="n">
        <f aca="false">K248</f>
        <v>1030.9</v>
      </c>
      <c r="L247" s="25" t="n">
        <f aca="false">L248</f>
        <v>1000</v>
      </c>
      <c r="M247" s="25" t="n">
        <f aca="false">M248</f>
        <v>30.9</v>
      </c>
      <c r="N247" s="25" t="n">
        <f aca="false">N248</f>
        <v>0</v>
      </c>
      <c r="O247" s="25" t="n">
        <f aca="false">O248</f>
        <v>0</v>
      </c>
      <c r="P247" s="25" t="n">
        <f aca="false">P248</f>
        <v>0</v>
      </c>
      <c r="Q247" s="25" t="n">
        <f aca="false">Q248</f>
        <v>0</v>
      </c>
      <c r="R247" s="25" t="n">
        <f aca="false">R248</f>
        <v>0</v>
      </c>
    </row>
    <row r="248" customFormat="false" ht="37.5" hidden="false" customHeight="false" outlineLevel="0" collapsed="false">
      <c r="A248" s="64" t="s">
        <v>108</v>
      </c>
      <c r="B248" s="59" t="n">
        <v>602</v>
      </c>
      <c r="C248" s="24" t="s">
        <v>31</v>
      </c>
      <c r="D248" s="24" t="s">
        <v>27</v>
      </c>
      <c r="E248" s="24" t="s">
        <v>310</v>
      </c>
      <c r="F248" s="24" t="s">
        <v>109</v>
      </c>
      <c r="G248" s="25" t="n">
        <f aca="false">H248+I248</f>
        <v>1134</v>
      </c>
      <c r="H248" s="25" t="n">
        <v>1100</v>
      </c>
      <c r="I248" s="25" t="n">
        <v>34</v>
      </c>
      <c r="J248" s="25"/>
      <c r="K248" s="25" t="n">
        <f aca="false">L248+M248</f>
        <v>1030.9</v>
      </c>
      <c r="L248" s="25" t="n">
        <v>1000</v>
      </c>
      <c r="M248" s="25" t="n">
        <v>30.9</v>
      </c>
      <c r="N248" s="25"/>
      <c r="O248" s="25" t="n">
        <f aca="false">P248+Q248</f>
        <v>0</v>
      </c>
      <c r="P248" s="25"/>
      <c r="Q248" s="25"/>
      <c r="R248" s="25"/>
    </row>
    <row r="249" customFormat="false" ht="18.75" hidden="false" customHeight="false" outlineLevel="0" collapsed="false">
      <c r="A249" s="89" t="s">
        <v>94</v>
      </c>
      <c r="B249" s="59" t="n">
        <v>602</v>
      </c>
      <c r="C249" s="24" t="s">
        <v>31</v>
      </c>
      <c r="D249" s="24" t="s">
        <v>27</v>
      </c>
      <c r="E249" s="24" t="s">
        <v>113</v>
      </c>
      <c r="F249" s="24"/>
      <c r="G249" s="25" t="n">
        <f aca="false">G250</f>
        <v>2448.6</v>
      </c>
      <c r="H249" s="25" t="n">
        <f aca="false">H250</f>
        <v>0</v>
      </c>
      <c r="I249" s="25" t="n">
        <f aca="false">I250</f>
        <v>2448.6</v>
      </c>
      <c r="J249" s="25" t="n">
        <f aca="false">J250</f>
        <v>0</v>
      </c>
      <c r="K249" s="25" t="n">
        <f aca="false">K250</f>
        <v>2448.6</v>
      </c>
      <c r="L249" s="25" t="n">
        <f aca="false">L250</f>
        <v>0</v>
      </c>
      <c r="M249" s="25" t="n">
        <f aca="false">M250</f>
        <v>2448.6</v>
      </c>
      <c r="N249" s="25" t="n">
        <f aca="false">N250</f>
        <v>0</v>
      </c>
      <c r="O249" s="25" t="n">
        <f aca="false">O250</f>
        <v>2448.6</v>
      </c>
      <c r="P249" s="25" t="n">
        <f aca="false">P250</f>
        <v>0</v>
      </c>
      <c r="Q249" s="25" t="n">
        <f aca="false">Q250</f>
        <v>2448.6</v>
      </c>
      <c r="R249" s="25" t="n">
        <f aca="false">R250</f>
        <v>0</v>
      </c>
    </row>
    <row r="250" customFormat="false" ht="37.5" hidden="false" customHeight="false" outlineLevel="0" collapsed="false">
      <c r="A250" s="64" t="s">
        <v>311</v>
      </c>
      <c r="B250" s="59" t="n">
        <v>602</v>
      </c>
      <c r="C250" s="24" t="s">
        <v>31</v>
      </c>
      <c r="D250" s="24" t="s">
        <v>27</v>
      </c>
      <c r="E250" s="63" t="s">
        <v>312</v>
      </c>
      <c r="F250" s="24"/>
      <c r="G250" s="25" t="n">
        <f aca="false">G251</f>
        <v>2448.6</v>
      </c>
      <c r="H250" s="25" t="n">
        <f aca="false">H251</f>
        <v>0</v>
      </c>
      <c r="I250" s="25" t="n">
        <f aca="false">I251</f>
        <v>2448.6</v>
      </c>
      <c r="J250" s="25" t="n">
        <f aca="false">J251</f>
        <v>0</v>
      </c>
      <c r="K250" s="25" t="n">
        <f aca="false">K251</f>
        <v>2448.6</v>
      </c>
      <c r="L250" s="25" t="n">
        <f aca="false">L251</f>
        <v>0</v>
      </c>
      <c r="M250" s="25" t="n">
        <f aca="false">M251</f>
        <v>2448.6</v>
      </c>
      <c r="N250" s="25" t="n">
        <f aca="false">N251</f>
        <v>0</v>
      </c>
      <c r="O250" s="25" t="n">
        <f aca="false">O251</f>
        <v>2448.6</v>
      </c>
      <c r="P250" s="25" t="n">
        <f aca="false">P251</f>
        <v>0</v>
      </c>
      <c r="Q250" s="25" t="n">
        <f aca="false">Q251</f>
        <v>2448.6</v>
      </c>
      <c r="R250" s="25" t="n">
        <f aca="false">R251</f>
        <v>0</v>
      </c>
    </row>
    <row r="251" customFormat="false" ht="18.75" hidden="false" customHeight="false" outlineLevel="0" collapsed="false">
      <c r="A251" s="89" t="s">
        <v>313</v>
      </c>
      <c r="B251" s="59" t="n">
        <v>602</v>
      </c>
      <c r="C251" s="24" t="s">
        <v>31</v>
      </c>
      <c r="D251" s="24" t="s">
        <v>27</v>
      </c>
      <c r="E251" s="24" t="s">
        <v>314</v>
      </c>
      <c r="F251" s="24"/>
      <c r="G251" s="25" t="n">
        <f aca="false">G252</f>
        <v>2448.6</v>
      </c>
      <c r="H251" s="25" t="n">
        <f aca="false">H252</f>
        <v>0</v>
      </c>
      <c r="I251" s="25" t="n">
        <f aca="false">I252</f>
        <v>2448.6</v>
      </c>
      <c r="J251" s="25" t="n">
        <f aca="false">J252</f>
        <v>0</v>
      </c>
      <c r="K251" s="25" t="n">
        <f aca="false">K252</f>
        <v>2448.6</v>
      </c>
      <c r="L251" s="25" t="n">
        <f aca="false">L252</f>
        <v>0</v>
      </c>
      <c r="M251" s="25" t="n">
        <f aca="false">M252</f>
        <v>2448.6</v>
      </c>
      <c r="N251" s="25" t="n">
        <f aca="false">N252</f>
        <v>0</v>
      </c>
      <c r="O251" s="25" t="n">
        <f aca="false">O252</f>
        <v>2448.6</v>
      </c>
      <c r="P251" s="25" t="n">
        <f aca="false">P252</f>
        <v>0</v>
      </c>
      <c r="Q251" s="25" t="n">
        <f aca="false">Q252</f>
        <v>2448.6</v>
      </c>
      <c r="R251" s="25"/>
    </row>
    <row r="252" customFormat="false" ht="37.5" hidden="false" customHeight="false" outlineLevel="0" collapsed="false">
      <c r="A252" s="64" t="s">
        <v>108</v>
      </c>
      <c r="B252" s="59" t="n">
        <v>602</v>
      </c>
      <c r="C252" s="24" t="s">
        <v>31</v>
      </c>
      <c r="D252" s="24" t="s">
        <v>27</v>
      </c>
      <c r="E252" s="24" t="s">
        <v>314</v>
      </c>
      <c r="F252" s="24" t="s">
        <v>109</v>
      </c>
      <c r="G252" s="25" t="n">
        <f aca="false">H252+I252+J252</f>
        <v>2448.6</v>
      </c>
      <c r="H252" s="25"/>
      <c r="I252" s="25" t="n">
        <v>2448.6</v>
      </c>
      <c r="J252" s="25"/>
      <c r="K252" s="25" t="n">
        <f aca="false">L252+M252+N252</f>
        <v>2448.6</v>
      </c>
      <c r="L252" s="25"/>
      <c r="M252" s="25" t="n">
        <v>2448.6</v>
      </c>
      <c r="N252" s="25"/>
      <c r="O252" s="25" t="n">
        <f aca="false">P252+Q252+R252</f>
        <v>2448.6</v>
      </c>
      <c r="P252" s="25"/>
      <c r="Q252" s="25" t="n">
        <v>2448.6</v>
      </c>
      <c r="R252" s="25"/>
    </row>
    <row r="253" customFormat="false" ht="37.5" hidden="false" customHeight="false" outlineLevel="0" collapsed="false">
      <c r="A253" s="64" t="s">
        <v>315</v>
      </c>
      <c r="B253" s="59" t="n">
        <v>602</v>
      </c>
      <c r="C253" s="24" t="s">
        <v>31</v>
      </c>
      <c r="D253" s="24" t="s">
        <v>27</v>
      </c>
      <c r="E253" s="24" t="s">
        <v>316</v>
      </c>
      <c r="F253" s="24"/>
      <c r="G253" s="25" t="n">
        <f aca="false">G260+G272+G254</f>
        <v>54479</v>
      </c>
      <c r="H253" s="25" t="n">
        <f aca="false">H260+H272+H254</f>
        <v>33693.6</v>
      </c>
      <c r="I253" s="25" t="n">
        <f aca="false">I260+I272+I254</f>
        <v>20785.4</v>
      </c>
      <c r="J253" s="25" t="n">
        <f aca="false">J260+J272+J254</f>
        <v>0</v>
      </c>
      <c r="K253" s="25" t="n">
        <f aca="false">K260+K272+K254</f>
        <v>37219.8</v>
      </c>
      <c r="L253" s="25" t="n">
        <f aca="false">L260+L272+L254</f>
        <v>18463.4</v>
      </c>
      <c r="M253" s="25" t="n">
        <f aca="false">M260+M272+M254</f>
        <v>18756.4</v>
      </c>
      <c r="N253" s="25" t="n">
        <f aca="false">N260+N272+N254</f>
        <v>0</v>
      </c>
      <c r="O253" s="25" t="n">
        <f aca="false">O260+O272+O254</f>
        <v>35203.4</v>
      </c>
      <c r="P253" s="25" t="n">
        <f aca="false">P260+P272+P254</f>
        <v>16497.1</v>
      </c>
      <c r="Q253" s="25" t="n">
        <f aca="false">Q260+Q272+Q254</f>
        <v>18706.3</v>
      </c>
      <c r="R253" s="25" t="n">
        <f aca="false">R260+R272+R254</f>
        <v>0</v>
      </c>
    </row>
    <row r="254" customFormat="false" ht="37.5" hidden="false" customHeight="false" outlineLevel="0" collapsed="false">
      <c r="A254" s="64" t="s">
        <v>288</v>
      </c>
      <c r="B254" s="59" t="n">
        <v>602</v>
      </c>
      <c r="C254" s="24" t="s">
        <v>31</v>
      </c>
      <c r="D254" s="24" t="s">
        <v>27</v>
      </c>
      <c r="E254" s="24" t="s">
        <v>317</v>
      </c>
      <c r="F254" s="24"/>
      <c r="G254" s="25" t="n">
        <f aca="false">G255</f>
        <v>6990.8</v>
      </c>
      <c r="H254" s="25" t="n">
        <f aca="false">H255</f>
        <v>6291.7</v>
      </c>
      <c r="I254" s="25" t="n">
        <f aca="false">I255</f>
        <v>699.1</v>
      </c>
      <c r="J254" s="25" t="n">
        <f aca="false">J255</f>
        <v>0</v>
      </c>
      <c r="K254" s="25" t="n">
        <f aca="false">K255</f>
        <v>3069.5</v>
      </c>
      <c r="L254" s="25" t="n">
        <f aca="false">L255</f>
        <v>2762.6</v>
      </c>
      <c r="M254" s="25" t="n">
        <f aca="false">M255</f>
        <v>306.9</v>
      </c>
      <c r="N254" s="25" t="n">
        <f aca="false">N255</f>
        <v>0</v>
      </c>
      <c r="O254" s="25" t="n">
        <f aca="false">O255</f>
        <v>2947.2</v>
      </c>
      <c r="P254" s="25" t="n">
        <f aca="false">P255</f>
        <v>2652.5</v>
      </c>
      <c r="Q254" s="25" t="n">
        <f aca="false">Q255</f>
        <v>294.7</v>
      </c>
      <c r="R254" s="25" t="n">
        <f aca="false">R255</f>
        <v>0</v>
      </c>
    </row>
    <row r="255" customFormat="false" ht="22.5" hidden="false" customHeight="true" outlineLevel="0" collapsed="false">
      <c r="A255" s="64" t="s">
        <v>318</v>
      </c>
      <c r="B255" s="59" t="n">
        <v>602</v>
      </c>
      <c r="C255" s="24" t="s">
        <v>31</v>
      </c>
      <c r="D255" s="24" t="s">
        <v>27</v>
      </c>
      <c r="E255" s="24" t="s">
        <v>319</v>
      </c>
      <c r="F255" s="24"/>
      <c r="G255" s="25" t="n">
        <f aca="false">G256+G258</f>
        <v>6990.8</v>
      </c>
      <c r="H255" s="25" t="n">
        <f aca="false">H256+H258</f>
        <v>6291.7</v>
      </c>
      <c r="I255" s="25" t="n">
        <f aca="false">I256+I258</f>
        <v>699.1</v>
      </c>
      <c r="J255" s="25" t="n">
        <f aca="false">J256+J258</f>
        <v>0</v>
      </c>
      <c r="K255" s="25" t="n">
        <f aca="false">K256+K258</f>
        <v>3069.5</v>
      </c>
      <c r="L255" s="25" t="n">
        <f aca="false">L256+L258</f>
        <v>2762.6</v>
      </c>
      <c r="M255" s="25" t="n">
        <f aca="false">M256+M258</f>
        <v>306.9</v>
      </c>
      <c r="N255" s="25" t="n">
        <f aca="false">N256+N258</f>
        <v>0</v>
      </c>
      <c r="O255" s="25" t="n">
        <f aca="false">O256+O258</f>
        <v>2947.2</v>
      </c>
      <c r="P255" s="25" t="n">
        <f aca="false">P256+P258</f>
        <v>2652.5</v>
      </c>
      <c r="Q255" s="25" t="n">
        <f aca="false">Q256+Q258</f>
        <v>294.7</v>
      </c>
      <c r="R255" s="25" t="n">
        <f aca="false">R256+R258</f>
        <v>0</v>
      </c>
    </row>
    <row r="256" customFormat="false" ht="18.75" hidden="false" customHeight="false" outlineLevel="0" collapsed="false">
      <c r="A256" s="64" t="s">
        <v>320</v>
      </c>
      <c r="B256" s="59" t="n">
        <v>602</v>
      </c>
      <c r="C256" s="24" t="s">
        <v>31</v>
      </c>
      <c r="D256" s="24" t="s">
        <v>27</v>
      </c>
      <c r="E256" s="24" t="s">
        <v>321</v>
      </c>
      <c r="F256" s="24"/>
      <c r="G256" s="25" t="n">
        <f aca="false">G257</f>
        <v>3194.5</v>
      </c>
      <c r="H256" s="25" t="n">
        <f aca="false">H257</f>
        <v>2875</v>
      </c>
      <c r="I256" s="25" t="n">
        <f aca="false">I257</f>
        <v>319.5</v>
      </c>
      <c r="J256" s="25" t="n">
        <f aca="false">J257</f>
        <v>0</v>
      </c>
      <c r="K256" s="25" t="n">
        <f aca="false">K257</f>
        <v>3069.5</v>
      </c>
      <c r="L256" s="25" t="n">
        <f aca="false">L257</f>
        <v>2762.6</v>
      </c>
      <c r="M256" s="25" t="n">
        <f aca="false">M257</f>
        <v>306.9</v>
      </c>
      <c r="N256" s="25" t="n">
        <f aca="false">N257</f>
        <v>0</v>
      </c>
      <c r="O256" s="25" t="n">
        <f aca="false">O257</f>
        <v>2947.2</v>
      </c>
      <c r="P256" s="25" t="n">
        <f aca="false">P257</f>
        <v>2652.5</v>
      </c>
      <c r="Q256" s="25" t="n">
        <f aca="false">Q257</f>
        <v>294.7</v>
      </c>
      <c r="R256" s="25" t="n">
        <f aca="false">R257</f>
        <v>0</v>
      </c>
    </row>
    <row r="257" customFormat="false" ht="37.5" hidden="false" customHeight="false" outlineLevel="0" collapsed="false">
      <c r="A257" s="64" t="s">
        <v>108</v>
      </c>
      <c r="B257" s="59" t="n">
        <v>602</v>
      </c>
      <c r="C257" s="24" t="s">
        <v>31</v>
      </c>
      <c r="D257" s="24" t="s">
        <v>27</v>
      </c>
      <c r="E257" s="24" t="s">
        <v>321</v>
      </c>
      <c r="F257" s="24" t="s">
        <v>109</v>
      </c>
      <c r="G257" s="25" t="n">
        <f aca="false">H257+I257+J257</f>
        <v>3194.5</v>
      </c>
      <c r="H257" s="25" t="n">
        <v>2875</v>
      </c>
      <c r="I257" s="25" t="n">
        <v>319.5</v>
      </c>
      <c r="J257" s="25"/>
      <c r="K257" s="25" t="n">
        <f aca="false">L257+M257+N257</f>
        <v>3069.5</v>
      </c>
      <c r="L257" s="25" t="n">
        <v>2762.6</v>
      </c>
      <c r="M257" s="25" t="n">
        <v>306.9</v>
      </c>
      <c r="N257" s="25"/>
      <c r="O257" s="25" t="n">
        <f aca="false">P257+Q257+R257</f>
        <v>2947.2</v>
      </c>
      <c r="P257" s="25" t="n">
        <v>2652.5</v>
      </c>
      <c r="Q257" s="25" t="n">
        <v>294.7</v>
      </c>
      <c r="R257" s="25"/>
    </row>
    <row r="258" customFormat="false" ht="18.75" hidden="false" customHeight="false" outlineLevel="0" collapsed="false">
      <c r="A258" s="92" t="s">
        <v>322</v>
      </c>
      <c r="B258" s="59" t="n">
        <v>602</v>
      </c>
      <c r="C258" s="24" t="s">
        <v>31</v>
      </c>
      <c r="D258" s="24" t="s">
        <v>27</v>
      </c>
      <c r="E258" s="24" t="s">
        <v>323</v>
      </c>
      <c r="F258" s="24"/>
      <c r="G258" s="25" t="n">
        <f aca="false">G259</f>
        <v>3796.3</v>
      </c>
      <c r="H258" s="25" t="n">
        <f aca="false">H259</f>
        <v>3416.7</v>
      </c>
      <c r="I258" s="25" t="n">
        <f aca="false">I259</f>
        <v>379.6</v>
      </c>
      <c r="J258" s="25" t="n">
        <f aca="false">J259</f>
        <v>0</v>
      </c>
      <c r="K258" s="25" t="n">
        <f aca="false">K259</f>
        <v>0</v>
      </c>
      <c r="L258" s="25" t="n">
        <f aca="false">L259</f>
        <v>0</v>
      </c>
      <c r="M258" s="25" t="n">
        <f aca="false">M259</f>
        <v>0</v>
      </c>
      <c r="N258" s="25" t="n">
        <f aca="false">N259</f>
        <v>0</v>
      </c>
      <c r="O258" s="25" t="n">
        <f aca="false">O259</f>
        <v>0</v>
      </c>
      <c r="P258" s="25" t="n">
        <f aca="false">P259</f>
        <v>0</v>
      </c>
      <c r="Q258" s="25" t="n">
        <f aca="false">Q259</f>
        <v>0</v>
      </c>
      <c r="R258" s="25" t="n">
        <f aca="false">R259</f>
        <v>0</v>
      </c>
    </row>
    <row r="259" customFormat="false" ht="37.5" hidden="false" customHeight="false" outlineLevel="0" collapsed="false">
      <c r="A259" s="64" t="s">
        <v>108</v>
      </c>
      <c r="B259" s="59" t="n">
        <v>602</v>
      </c>
      <c r="C259" s="24" t="s">
        <v>31</v>
      </c>
      <c r="D259" s="24" t="s">
        <v>27</v>
      </c>
      <c r="E259" s="24" t="s">
        <v>323</v>
      </c>
      <c r="F259" s="24" t="s">
        <v>109</v>
      </c>
      <c r="G259" s="25" t="n">
        <f aca="false">H259+I259+J259</f>
        <v>3796.3</v>
      </c>
      <c r="H259" s="25" t="n">
        <v>3416.7</v>
      </c>
      <c r="I259" s="25" t="n">
        <v>379.6</v>
      </c>
      <c r="J259" s="25"/>
      <c r="K259" s="25" t="n">
        <f aca="false">L259+M259+N259</f>
        <v>0</v>
      </c>
      <c r="L259" s="25" t="n">
        <v>0</v>
      </c>
      <c r="M259" s="25" t="n">
        <v>0</v>
      </c>
      <c r="N259" s="25"/>
      <c r="O259" s="25" t="n">
        <f aca="false">P259+Q259+R259</f>
        <v>0</v>
      </c>
      <c r="P259" s="25" t="n">
        <v>0</v>
      </c>
      <c r="Q259" s="25" t="n">
        <v>0</v>
      </c>
      <c r="R259" s="25"/>
    </row>
    <row r="260" customFormat="false" ht="37.5" hidden="false" customHeight="false" outlineLevel="0" collapsed="false">
      <c r="A260" s="64" t="s">
        <v>214</v>
      </c>
      <c r="B260" s="59" t="n">
        <v>602</v>
      </c>
      <c r="C260" s="24" t="s">
        <v>31</v>
      </c>
      <c r="D260" s="24" t="s">
        <v>27</v>
      </c>
      <c r="E260" s="24" t="s">
        <v>324</v>
      </c>
      <c r="F260" s="24"/>
      <c r="G260" s="25" t="n">
        <f aca="false">G261</f>
        <v>32529.8</v>
      </c>
      <c r="H260" s="25" t="n">
        <f aca="false">H261</f>
        <v>27401.9</v>
      </c>
      <c r="I260" s="25" t="n">
        <f aca="false">I261</f>
        <v>5127.9</v>
      </c>
      <c r="J260" s="25" t="n">
        <f aca="false">J261</f>
        <v>0</v>
      </c>
      <c r="K260" s="25" t="n">
        <f aca="false">K261</f>
        <v>19191.9</v>
      </c>
      <c r="L260" s="25" t="n">
        <f aca="false">L261</f>
        <v>15700.8</v>
      </c>
      <c r="M260" s="25" t="n">
        <f aca="false">M261</f>
        <v>3491.1</v>
      </c>
      <c r="N260" s="25" t="n">
        <f aca="false">N261</f>
        <v>0</v>
      </c>
      <c r="O260" s="25" t="n">
        <f aca="false">O261</f>
        <v>17297.8</v>
      </c>
      <c r="P260" s="25" t="n">
        <f aca="false">P261</f>
        <v>13844.6</v>
      </c>
      <c r="Q260" s="25" t="n">
        <f aca="false">Q261</f>
        <v>3453.2</v>
      </c>
      <c r="R260" s="25" t="n">
        <f aca="false">R261</f>
        <v>0</v>
      </c>
    </row>
    <row r="261" customFormat="false" ht="18.75" hidden="false" customHeight="false" outlineLevel="0" collapsed="false">
      <c r="A261" s="64" t="s">
        <v>325</v>
      </c>
      <c r="B261" s="59" t="n">
        <v>602</v>
      </c>
      <c r="C261" s="24" t="s">
        <v>31</v>
      </c>
      <c r="D261" s="24" t="s">
        <v>27</v>
      </c>
      <c r="E261" s="63" t="s">
        <v>326</v>
      </c>
      <c r="F261" s="24"/>
      <c r="G261" s="25" t="n">
        <f aca="false">G262+G264+G266+G268+G270</f>
        <v>32529.8</v>
      </c>
      <c r="H261" s="25" t="n">
        <f aca="false">H262+H264+H266+H268+H270</f>
        <v>27401.9</v>
      </c>
      <c r="I261" s="25" t="n">
        <f aca="false">I262+I264+I266+I268+I270</f>
        <v>5127.9</v>
      </c>
      <c r="J261" s="25" t="n">
        <f aca="false">J262+J264+J266+J268+J270</f>
        <v>0</v>
      </c>
      <c r="K261" s="25" t="n">
        <f aca="false">K262+K264+K266+K268+K270</f>
        <v>19191.9</v>
      </c>
      <c r="L261" s="25" t="n">
        <f aca="false">L262+L264+L266+L268+L270</f>
        <v>15700.8</v>
      </c>
      <c r="M261" s="25" t="n">
        <f aca="false">M262+M264+M266+M268+M270</f>
        <v>3491.1</v>
      </c>
      <c r="N261" s="25" t="n">
        <f aca="false">N262+N264+N266+N268+N270</f>
        <v>0</v>
      </c>
      <c r="O261" s="25" t="n">
        <f aca="false">O262+O264+O266+O268+O270</f>
        <v>17297.8</v>
      </c>
      <c r="P261" s="25" t="n">
        <f aca="false">P262+P264+P266+P268+P270</f>
        <v>13844.6</v>
      </c>
      <c r="Q261" s="25" t="n">
        <f aca="false">Q262+Q264+Q266+Q268+Q270</f>
        <v>3453.2</v>
      </c>
      <c r="R261" s="25" t="n">
        <f aca="false">R262+R264+R266+R268+R270</f>
        <v>0</v>
      </c>
    </row>
    <row r="262" customFormat="false" ht="18.75" hidden="false" customHeight="false" outlineLevel="0" collapsed="false">
      <c r="A262" s="64" t="s">
        <v>327</v>
      </c>
      <c r="B262" s="59" t="n">
        <v>602</v>
      </c>
      <c r="C262" s="24" t="s">
        <v>31</v>
      </c>
      <c r="D262" s="24" t="s">
        <v>27</v>
      </c>
      <c r="E262" s="63" t="s">
        <v>328</v>
      </c>
      <c r="F262" s="24"/>
      <c r="G262" s="25" t="n">
        <f aca="false">G263</f>
        <v>13509.7</v>
      </c>
      <c r="H262" s="25" t="n">
        <f aca="false">H263</f>
        <v>10132.3</v>
      </c>
      <c r="I262" s="25" t="n">
        <f aca="false">I263</f>
        <v>3377.4</v>
      </c>
      <c r="J262" s="25" t="n">
        <f aca="false">J263</f>
        <v>0</v>
      </c>
      <c r="K262" s="25" t="n">
        <f aca="false">K263</f>
        <v>13509.7</v>
      </c>
      <c r="L262" s="25" t="n">
        <f aca="false">L263</f>
        <v>10132.3</v>
      </c>
      <c r="M262" s="25" t="n">
        <f aca="false">M263</f>
        <v>3377.4</v>
      </c>
      <c r="N262" s="25" t="n">
        <f aca="false">N263</f>
        <v>0</v>
      </c>
      <c r="O262" s="25" t="n">
        <f aca="false">O263</f>
        <v>13509.7</v>
      </c>
      <c r="P262" s="25" t="n">
        <f aca="false">P263</f>
        <v>10132.3</v>
      </c>
      <c r="Q262" s="25" t="n">
        <f aca="false">Q263</f>
        <v>3377.4</v>
      </c>
      <c r="R262" s="25" t="n">
        <f aca="false">R263</f>
        <v>0</v>
      </c>
    </row>
    <row r="263" customFormat="false" ht="37.5" hidden="false" customHeight="false" outlineLevel="0" collapsed="false">
      <c r="A263" s="64" t="s">
        <v>108</v>
      </c>
      <c r="B263" s="59" t="n">
        <v>602</v>
      </c>
      <c r="C263" s="24" t="s">
        <v>31</v>
      </c>
      <c r="D263" s="24" t="s">
        <v>27</v>
      </c>
      <c r="E263" s="63" t="s">
        <v>328</v>
      </c>
      <c r="F263" s="24" t="s">
        <v>109</v>
      </c>
      <c r="G263" s="25" t="n">
        <f aca="false">H263+I263+J263</f>
        <v>13509.7</v>
      </c>
      <c r="H263" s="25" t="n">
        <v>10132.3</v>
      </c>
      <c r="I263" s="25" t="n">
        <v>3377.4</v>
      </c>
      <c r="J263" s="25"/>
      <c r="K263" s="25" t="n">
        <f aca="false">L263+M263+N263</f>
        <v>13509.7</v>
      </c>
      <c r="L263" s="25" t="n">
        <v>10132.3</v>
      </c>
      <c r="M263" s="25" t="n">
        <v>3377.4</v>
      </c>
      <c r="N263" s="25"/>
      <c r="O263" s="25" t="n">
        <f aca="false">P263+Q263+R263</f>
        <v>13509.7</v>
      </c>
      <c r="P263" s="25" t="n">
        <v>10132.3</v>
      </c>
      <c r="Q263" s="25" t="n">
        <v>3377.4</v>
      </c>
      <c r="R263" s="25"/>
    </row>
    <row r="264" customFormat="false" ht="18.75" hidden="false" customHeight="false" outlineLevel="0" collapsed="false">
      <c r="A264" s="70" t="s">
        <v>329</v>
      </c>
      <c r="B264" s="59" t="n">
        <v>602</v>
      </c>
      <c r="C264" s="24" t="s">
        <v>31</v>
      </c>
      <c r="D264" s="24" t="s">
        <v>27</v>
      </c>
      <c r="E264" s="63" t="s">
        <v>330</v>
      </c>
      <c r="F264" s="24"/>
      <c r="G264" s="25" t="n">
        <f aca="false">G265</f>
        <v>7288.9</v>
      </c>
      <c r="H264" s="25" t="n">
        <f aca="false">H265</f>
        <v>6560</v>
      </c>
      <c r="I264" s="25" t="n">
        <f aca="false">I265</f>
        <v>728.9</v>
      </c>
      <c r="J264" s="25" t="n">
        <f aca="false">J265</f>
        <v>0</v>
      </c>
      <c r="K264" s="25" t="n">
        <f aca="false">K265</f>
        <v>0</v>
      </c>
      <c r="L264" s="25" t="n">
        <f aca="false">L265</f>
        <v>0</v>
      </c>
      <c r="M264" s="25" t="n">
        <f aca="false">M265</f>
        <v>0</v>
      </c>
      <c r="N264" s="25" t="n">
        <f aca="false">N265</f>
        <v>0</v>
      </c>
      <c r="O264" s="25" t="n">
        <f aca="false">O265</f>
        <v>0</v>
      </c>
      <c r="P264" s="25" t="n">
        <f aca="false">P265</f>
        <v>0</v>
      </c>
      <c r="Q264" s="25" t="n">
        <f aca="false">Q265</f>
        <v>0</v>
      </c>
      <c r="R264" s="25" t="n">
        <f aca="false">R265</f>
        <v>0</v>
      </c>
    </row>
    <row r="265" customFormat="false" ht="37.5" hidden="false" customHeight="false" outlineLevel="0" collapsed="false">
      <c r="A265" s="64" t="s">
        <v>108</v>
      </c>
      <c r="B265" s="59" t="n">
        <v>602</v>
      </c>
      <c r="C265" s="24" t="s">
        <v>31</v>
      </c>
      <c r="D265" s="24" t="s">
        <v>27</v>
      </c>
      <c r="E265" s="63" t="s">
        <v>330</v>
      </c>
      <c r="F265" s="24" t="s">
        <v>109</v>
      </c>
      <c r="G265" s="25" t="n">
        <f aca="false">H265+I265+J265</f>
        <v>7288.9</v>
      </c>
      <c r="H265" s="25" t="n">
        <v>6560</v>
      </c>
      <c r="I265" s="25" t="n">
        <v>728.9</v>
      </c>
      <c r="J265" s="25"/>
      <c r="K265" s="25" t="n">
        <f aca="false">L265+M265+N265</f>
        <v>0</v>
      </c>
      <c r="L265" s="25"/>
      <c r="M265" s="25"/>
      <c r="N265" s="25"/>
      <c r="O265" s="25" t="n">
        <f aca="false">P265+Q265+R265</f>
        <v>0</v>
      </c>
      <c r="P265" s="25"/>
      <c r="Q265" s="25"/>
      <c r="R265" s="25"/>
    </row>
    <row r="266" customFormat="false" ht="18.75" hidden="false" customHeight="false" outlineLevel="0" collapsed="false">
      <c r="A266" s="91" t="s">
        <v>331</v>
      </c>
      <c r="B266" s="59" t="n">
        <v>602</v>
      </c>
      <c r="C266" s="24" t="s">
        <v>31</v>
      </c>
      <c r="D266" s="24" t="s">
        <v>27</v>
      </c>
      <c r="E266" s="59" t="s">
        <v>332</v>
      </c>
      <c r="F266" s="24"/>
      <c r="G266" s="25" t="n">
        <f aca="false">G267</f>
        <v>7244.4</v>
      </c>
      <c r="H266" s="25" t="n">
        <f aca="false">H267</f>
        <v>6520</v>
      </c>
      <c r="I266" s="25" t="n">
        <f aca="false">I267</f>
        <v>724.4</v>
      </c>
      <c r="J266" s="25" t="n">
        <f aca="false">J267</f>
        <v>0</v>
      </c>
      <c r="K266" s="25" t="n">
        <f aca="false">K267</f>
        <v>0</v>
      </c>
      <c r="L266" s="25" t="n">
        <f aca="false">L267</f>
        <v>0</v>
      </c>
      <c r="M266" s="25" t="n">
        <f aca="false">M267</f>
        <v>0</v>
      </c>
      <c r="N266" s="25" t="n">
        <f aca="false">N267</f>
        <v>0</v>
      </c>
      <c r="O266" s="25" t="n">
        <f aca="false">O267</f>
        <v>0</v>
      </c>
      <c r="P266" s="25" t="n">
        <f aca="false">P267</f>
        <v>0</v>
      </c>
      <c r="Q266" s="25" t="n">
        <f aca="false">Q267</f>
        <v>0</v>
      </c>
      <c r="R266" s="25" t="n">
        <f aca="false">R267</f>
        <v>0</v>
      </c>
    </row>
    <row r="267" customFormat="false" ht="37.5" hidden="false" customHeight="false" outlineLevel="0" collapsed="false">
      <c r="A267" s="64" t="s">
        <v>108</v>
      </c>
      <c r="B267" s="59" t="n">
        <v>602</v>
      </c>
      <c r="C267" s="24" t="s">
        <v>31</v>
      </c>
      <c r="D267" s="24" t="s">
        <v>27</v>
      </c>
      <c r="E267" s="59" t="s">
        <v>332</v>
      </c>
      <c r="F267" s="24" t="s">
        <v>109</v>
      </c>
      <c r="G267" s="25" t="n">
        <f aca="false">H267+I267+J267</f>
        <v>7244.4</v>
      </c>
      <c r="H267" s="25" t="n">
        <v>6520</v>
      </c>
      <c r="I267" s="25" t="n">
        <v>724.4</v>
      </c>
      <c r="J267" s="25"/>
      <c r="K267" s="25" t="n">
        <f aca="false">L267+M267+N267</f>
        <v>0</v>
      </c>
      <c r="L267" s="25"/>
      <c r="M267" s="25"/>
      <c r="N267" s="25"/>
      <c r="O267" s="25" t="n">
        <f aca="false">P267+Q267+R267</f>
        <v>0</v>
      </c>
      <c r="P267" s="25"/>
      <c r="Q267" s="25"/>
      <c r="R267" s="25"/>
    </row>
    <row r="268" customFormat="false" ht="18.75" hidden="false" customHeight="false" outlineLevel="0" collapsed="false">
      <c r="A268" s="64" t="s">
        <v>333</v>
      </c>
      <c r="B268" s="59" t="n">
        <v>602</v>
      </c>
      <c r="C268" s="24" t="s">
        <v>31</v>
      </c>
      <c r="D268" s="24" t="s">
        <v>27</v>
      </c>
      <c r="E268" s="59" t="s">
        <v>334</v>
      </c>
      <c r="F268" s="24"/>
      <c r="G268" s="25" t="n">
        <f aca="false">G269</f>
        <v>2592.7</v>
      </c>
      <c r="H268" s="25" t="n">
        <f aca="false">H269</f>
        <v>2333.4</v>
      </c>
      <c r="I268" s="25" t="n">
        <f aca="false">I269</f>
        <v>259.3</v>
      </c>
      <c r="J268" s="25" t="n">
        <f aca="false">J269</f>
        <v>0</v>
      </c>
      <c r="K268" s="25" t="n">
        <f aca="false">K269</f>
        <v>0</v>
      </c>
      <c r="L268" s="25" t="n">
        <f aca="false">L269</f>
        <v>0</v>
      </c>
      <c r="M268" s="25" t="n">
        <f aca="false">M269</f>
        <v>0</v>
      </c>
      <c r="N268" s="25" t="n">
        <f aca="false">N269</f>
        <v>0</v>
      </c>
      <c r="O268" s="25" t="n">
        <f aca="false">O269</f>
        <v>0</v>
      </c>
      <c r="P268" s="25" t="n">
        <f aca="false">P269</f>
        <v>0</v>
      </c>
      <c r="Q268" s="25" t="n">
        <f aca="false">Q269</f>
        <v>0</v>
      </c>
      <c r="R268" s="25" t="n">
        <f aca="false">R269</f>
        <v>0</v>
      </c>
    </row>
    <row r="269" customFormat="false" ht="37.5" hidden="false" customHeight="false" outlineLevel="0" collapsed="false">
      <c r="A269" s="64" t="s">
        <v>108</v>
      </c>
      <c r="B269" s="59" t="n">
        <v>602</v>
      </c>
      <c r="C269" s="24" t="s">
        <v>31</v>
      </c>
      <c r="D269" s="24" t="s">
        <v>27</v>
      </c>
      <c r="E269" s="59" t="s">
        <v>334</v>
      </c>
      <c r="F269" s="24" t="s">
        <v>109</v>
      </c>
      <c r="G269" s="25" t="n">
        <f aca="false">H269+I269+J269</f>
        <v>2592.7</v>
      </c>
      <c r="H269" s="25" t="n">
        <v>2333.4</v>
      </c>
      <c r="I269" s="25" t="n">
        <v>259.3</v>
      </c>
      <c r="J269" s="25"/>
      <c r="K269" s="25" t="n">
        <f aca="false">L269+M269+N269</f>
        <v>0</v>
      </c>
      <c r="L269" s="25"/>
      <c r="M269" s="25"/>
      <c r="N269" s="25"/>
      <c r="O269" s="25" t="n">
        <f aca="false">P269+Q269+R269</f>
        <v>0</v>
      </c>
      <c r="P269" s="25"/>
      <c r="Q269" s="25"/>
      <c r="R269" s="25"/>
    </row>
    <row r="270" customFormat="false" ht="18.75" hidden="false" customHeight="false" outlineLevel="0" collapsed="false">
      <c r="A270" s="64" t="s">
        <v>335</v>
      </c>
      <c r="B270" s="59" t="n">
        <v>602</v>
      </c>
      <c r="C270" s="24" t="s">
        <v>31</v>
      </c>
      <c r="D270" s="24" t="s">
        <v>27</v>
      </c>
      <c r="E270" s="63" t="s">
        <v>336</v>
      </c>
      <c r="F270" s="24"/>
      <c r="G270" s="25" t="n">
        <f aca="false">G271</f>
        <v>1894.1</v>
      </c>
      <c r="H270" s="25" t="n">
        <f aca="false">H271</f>
        <v>1856.2</v>
      </c>
      <c r="I270" s="25" t="n">
        <f aca="false">I271</f>
        <v>37.9</v>
      </c>
      <c r="J270" s="25" t="n">
        <f aca="false">J271</f>
        <v>0</v>
      </c>
      <c r="K270" s="25" t="n">
        <f aca="false">K271</f>
        <v>5682.2</v>
      </c>
      <c r="L270" s="25" t="n">
        <f aca="false">L271</f>
        <v>5568.5</v>
      </c>
      <c r="M270" s="25" t="n">
        <f aca="false">M271</f>
        <v>113.7</v>
      </c>
      <c r="N270" s="25" t="n">
        <f aca="false">N271</f>
        <v>0</v>
      </c>
      <c r="O270" s="25" t="n">
        <f aca="false">O271</f>
        <v>3788.1</v>
      </c>
      <c r="P270" s="25" t="n">
        <f aca="false">P271</f>
        <v>3712.3</v>
      </c>
      <c r="Q270" s="25" t="n">
        <f aca="false">Q271</f>
        <v>75.8</v>
      </c>
      <c r="R270" s="25"/>
    </row>
    <row r="271" customFormat="false" ht="37.5" hidden="false" customHeight="false" outlineLevel="0" collapsed="false">
      <c r="A271" s="64" t="s">
        <v>108</v>
      </c>
      <c r="B271" s="59" t="n">
        <v>602</v>
      </c>
      <c r="C271" s="24" t="s">
        <v>31</v>
      </c>
      <c r="D271" s="24" t="s">
        <v>27</v>
      </c>
      <c r="E271" s="63" t="s">
        <v>336</v>
      </c>
      <c r="F271" s="24" t="s">
        <v>109</v>
      </c>
      <c r="G271" s="25" t="n">
        <f aca="false">H271+I271+J271</f>
        <v>1894.1</v>
      </c>
      <c r="H271" s="25" t="n">
        <v>1856.2</v>
      </c>
      <c r="I271" s="25" t="n">
        <v>37.9</v>
      </c>
      <c r="J271" s="25"/>
      <c r="K271" s="25" t="n">
        <f aca="false">L271+M271+N271</f>
        <v>5682.2</v>
      </c>
      <c r="L271" s="25" t="n">
        <v>5568.5</v>
      </c>
      <c r="M271" s="25" t="n">
        <v>113.7</v>
      </c>
      <c r="N271" s="25"/>
      <c r="O271" s="25" t="n">
        <f aca="false">P271+Q271+R271</f>
        <v>3788.1</v>
      </c>
      <c r="P271" s="25" t="n">
        <v>3712.3</v>
      </c>
      <c r="Q271" s="25" t="n">
        <v>75.8</v>
      </c>
      <c r="R271" s="25"/>
    </row>
    <row r="272" customFormat="false" ht="18.75" hidden="false" customHeight="false" outlineLevel="0" collapsed="false">
      <c r="A272" s="89" t="s">
        <v>94</v>
      </c>
      <c r="B272" s="59" t="n">
        <v>602</v>
      </c>
      <c r="C272" s="24" t="s">
        <v>31</v>
      </c>
      <c r="D272" s="24" t="s">
        <v>27</v>
      </c>
      <c r="E272" s="59" t="s">
        <v>337</v>
      </c>
      <c r="F272" s="24"/>
      <c r="G272" s="25" t="n">
        <f aca="false">G273</f>
        <v>14958.4</v>
      </c>
      <c r="H272" s="25" t="n">
        <f aca="false">H273</f>
        <v>0</v>
      </c>
      <c r="I272" s="25" t="n">
        <f aca="false">I273</f>
        <v>14958.4</v>
      </c>
      <c r="J272" s="25" t="n">
        <f aca="false">J273</f>
        <v>0</v>
      </c>
      <c r="K272" s="25" t="n">
        <f aca="false">K273</f>
        <v>14958.4</v>
      </c>
      <c r="L272" s="25" t="n">
        <f aca="false">L273</f>
        <v>0</v>
      </c>
      <c r="M272" s="25" t="n">
        <f aca="false">M273</f>
        <v>14958.4</v>
      </c>
      <c r="N272" s="25" t="n">
        <f aca="false">N273</f>
        <v>0</v>
      </c>
      <c r="O272" s="25" t="n">
        <f aca="false">O273</f>
        <v>14958.4</v>
      </c>
      <c r="P272" s="25" t="n">
        <f aca="false">P273</f>
        <v>0</v>
      </c>
      <c r="Q272" s="25" t="n">
        <f aca="false">Q273</f>
        <v>14958.4</v>
      </c>
      <c r="R272" s="25" t="n">
        <f aca="false">R273</f>
        <v>0</v>
      </c>
    </row>
    <row r="273" customFormat="false" ht="37.5" hidden="false" customHeight="false" outlineLevel="0" collapsed="false">
      <c r="A273" s="64" t="s">
        <v>338</v>
      </c>
      <c r="B273" s="59" t="n">
        <v>602</v>
      </c>
      <c r="C273" s="24" t="s">
        <v>31</v>
      </c>
      <c r="D273" s="24" t="s">
        <v>27</v>
      </c>
      <c r="E273" s="24" t="s">
        <v>339</v>
      </c>
      <c r="F273" s="24"/>
      <c r="G273" s="25" t="n">
        <f aca="false">G274+G277+G279+G281</f>
        <v>14958.4</v>
      </c>
      <c r="H273" s="25" t="n">
        <f aca="false">H274+H277+H279+H281</f>
        <v>0</v>
      </c>
      <c r="I273" s="25" t="n">
        <f aca="false">I274+I277+I279+I281</f>
        <v>14958.4</v>
      </c>
      <c r="J273" s="25" t="n">
        <f aca="false">J274+J277+J279+J281</f>
        <v>0</v>
      </c>
      <c r="K273" s="25" t="n">
        <f aca="false">K274+K277+K279+K281</f>
        <v>14958.4</v>
      </c>
      <c r="L273" s="25" t="n">
        <f aca="false">L274+L277+L279+L281</f>
        <v>0</v>
      </c>
      <c r="M273" s="25" t="n">
        <f aca="false">M274+M277+M279+M281</f>
        <v>14958.4</v>
      </c>
      <c r="N273" s="25" t="n">
        <f aca="false">N274+N277+N279+N281</f>
        <v>0</v>
      </c>
      <c r="O273" s="25" t="n">
        <f aca="false">O274+O277+O279+O281</f>
        <v>14958.4</v>
      </c>
      <c r="P273" s="25" t="n">
        <f aca="false">P274+P277+P279+P281</f>
        <v>0</v>
      </c>
      <c r="Q273" s="25" t="n">
        <f aca="false">Q274+Q277+Q279+Q281</f>
        <v>14958.4</v>
      </c>
      <c r="R273" s="25" t="n">
        <f aca="false">R274+R277+R279+R281</f>
        <v>0</v>
      </c>
    </row>
    <row r="274" customFormat="false" ht="37.5" hidden="false" customHeight="false" outlineLevel="0" collapsed="false">
      <c r="A274" s="64" t="s">
        <v>190</v>
      </c>
      <c r="B274" s="59" t="n">
        <v>602</v>
      </c>
      <c r="C274" s="24" t="s">
        <v>31</v>
      </c>
      <c r="D274" s="24" t="s">
        <v>27</v>
      </c>
      <c r="E274" s="24" t="s">
        <v>340</v>
      </c>
      <c r="F274" s="24"/>
      <c r="G274" s="25" t="n">
        <f aca="false">G275+G276</f>
        <v>680</v>
      </c>
      <c r="H274" s="25" t="n">
        <f aca="false">H275+H276</f>
        <v>0</v>
      </c>
      <c r="I274" s="25" t="n">
        <f aca="false">I275+I276</f>
        <v>680</v>
      </c>
      <c r="J274" s="25" t="n">
        <f aca="false">J275+J276</f>
        <v>0</v>
      </c>
      <c r="K274" s="25" t="n">
        <f aca="false">K275+K276</f>
        <v>680</v>
      </c>
      <c r="L274" s="25" t="n">
        <f aca="false">L275+L276</f>
        <v>0</v>
      </c>
      <c r="M274" s="25" t="n">
        <f aca="false">M275+M276</f>
        <v>680</v>
      </c>
      <c r="N274" s="25" t="n">
        <f aca="false">N275+N276</f>
        <v>0</v>
      </c>
      <c r="O274" s="25" t="n">
        <f aca="false">O275+O276</f>
        <v>680</v>
      </c>
      <c r="P274" s="25" t="n">
        <f aca="false">P275+P276</f>
        <v>0</v>
      </c>
      <c r="Q274" s="25" t="n">
        <f aca="false">Q275+Q276</f>
        <v>680</v>
      </c>
      <c r="R274" s="25" t="n">
        <f aca="false">R275</f>
        <v>0</v>
      </c>
    </row>
    <row r="275" customFormat="false" ht="18.75" hidden="false" customHeight="false" outlineLevel="0" collapsed="false">
      <c r="A275" s="64" t="s">
        <v>192</v>
      </c>
      <c r="B275" s="59" t="n">
        <v>602</v>
      </c>
      <c r="C275" s="24" t="s">
        <v>31</v>
      </c>
      <c r="D275" s="24" t="s">
        <v>27</v>
      </c>
      <c r="E275" s="24" t="s">
        <v>340</v>
      </c>
      <c r="F275" s="24" t="s">
        <v>203</v>
      </c>
      <c r="G275" s="25" t="n">
        <f aca="false">H275+I275+J275</f>
        <v>576.3</v>
      </c>
      <c r="H275" s="25"/>
      <c r="I275" s="25" t="n">
        <v>576.3</v>
      </c>
      <c r="J275" s="25"/>
      <c r="K275" s="25" t="n">
        <f aca="false">L275+M275+N275</f>
        <v>576.3</v>
      </c>
      <c r="L275" s="25"/>
      <c r="M275" s="25" t="n">
        <v>576.3</v>
      </c>
      <c r="N275" s="25"/>
      <c r="O275" s="25" t="n">
        <f aca="false">P275+Q275+R275</f>
        <v>576.3</v>
      </c>
      <c r="P275" s="25"/>
      <c r="Q275" s="25" t="n">
        <v>576.3</v>
      </c>
      <c r="R275" s="25"/>
    </row>
    <row r="276" customFormat="false" ht="37.5" hidden="false" customHeight="false" outlineLevel="0" collapsed="false">
      <c r="A276" s="64" t="s">
        <v>108</v>
      </c>
      <c r="B276" s="59" t="n">
        <v>602</v>
      </c>
      <c r="C276" s="24" t="s">
        <v>31</v>
      </c>
      <c r="D276" s="24" t="s">
        <v>27</v>
      </c>
      <c r="E276" s="24" t="s">
        <v>340</v>
      </c>
      <c r="F276" s="24" t="s">
        <v>109</v>
      </c>
      <c r="G276" s="25" t="n">
        <f aca="false">H276+I276+J276</f>
        <v>103.7</v>
      </c>
      <c r="H276" s="25"/>
      <c r="I276" s="25" t="n">
        <v>103.7</v>
      </c>
      <c r="J276" s="25"/>
      <c r="K276" s="25" t="n">
        <f aca="false">L276+M276+N276</f>
        <v>103.7</v>
      </c>
      <c r="L276" s="25"/>
      <c r="M276" s="25" t="n">
        <v>103.7</v>
      </c>
      <c r="N276" s="25"/>
      <c r="O276" s="25" t="n">
        <f aca="false">P276+Q276+R276</f>
        <v>103.7</v>
      </c>
      <c r="P276" s="25"/>
      <c r="Q276" s="25" t="n">
        <v>103.7</v>
      </c>
      <c r="R276" s="25"/>
    </row>
    <row r="277" customFormat="false" ht="37.5" hidden="false" customHeight="false" outlineLevel="0" collapsed="false">
      <c r="A277" s="64" t="s">
        <v>341</v>
      </c>
      <c r="B277" s="59" t="n">
        <v>602</v>
      </c>
      <c r="C277" s="24" t="s">
        <v>31</v>
      </c>
      <c r="D277" s="24" t="s">
        <v>27</v>
      </c>
      <c r="E277" s="63" t="s">
        <v>342</v>
      </c>
      <c r="F277" s="24"/>
      <c r="G277" s="25" t="n">
        <f aca="false">G278</f>
        <v>2000</v>
      </c>
      <c r="H277" s="25" t="n">
        <f aca="false">H278</f>
        <v>0</v>
      </c>
      <c r="I277" s="25" t="n">
        <f aca="false">I278</f>
        <v>2000</v>
      </c>
      <c r="J277" s="25" t="n">
        <f aca="false">J278</f>
        <v>0</v>
      </c>
      <c r="K277" s="25" t="n">
        <f aca="false">K278</f>
        <v>2000</v>
      </c>
      <c r="L277" s="25" t="n">
        <f aca="false">L278</f>
        <v>0</v>
      </c>
      <c r="M277" s="25" t="n">
        <f aca="false">M278</f>
        <v>2000</v>
      </c>
      <c r="N277" s="25" t="n">
        <f aca="false">N278</f>
        <v>0</v>
      </c>
      <c r="O277" s="25" t="n">
        <f aca="false">O278</f>
        <v>2000</v>
      </c>
      <c r="P277" s="25" t="n">
        <f aca="false">P278</f>
        <v>0</v>
      </c>
      <c r="Q277" s="25" t="n">
        <f aca="false">Q278</f>
        <v>2000</v>
      </c>
      <c r="R277" s="25" t="n">
        <f aca="false">R278</f>
        <v>0</v>
      </c>
    </row>
    <row r="278" customFormat="false" ht="37.5" hidden="false" customHeight="false" outlineLevel="0" collapsed="false">
      <c r="A278" s="64" t="s">
        <v>108</v>
      </c>
      <c r="B278" s="59" t="n">
        <v>602</v>
      </c>
      <c r="C278" s="24" t="s">
        <v>31</v>
      </c>
      <c r="D278" s="24" t="s">
        <v>27</v>
      </c>
      <c r="E278" s="63" t="s">
        <v>342</v>
      </c>
      <c r="F278" s="24" t="s">
        <v>109</v>
      </c>
      <c r="G278" s="25" t="n">
        <f aca="false">H278+I278+J278</f>
        <v>2000</v>
      </c>
      <c r="H278" s="25"/>
      <c r="I278" s="25" t="n">
        <v>2000</v>
      </c>
      <c r="J278" s="25"/>
      <c r="K278" s="25" t="n">
        <f aca="false">L278+M278+N278</f>
        <v>2000</v>
      </c>
      <c r="L278" s="25"/>
      <c r="M278" s="25" t="n">
        <v>2000</v>
      </c>
      <c r="N278" s="25"/>
      <c r="O278" s="25" t="n">
        <f aca="false">P278+Q278+R278</f>
        <v>2000</v>
      </c>
      <c r="P278" s="25"/>
      <c r="Q278" s="25" t="n">
        <v>2000</v>
      </c>
      <c r="R278" s="25"/>
    </row>
    <row r="279" customFormat="false" ht="37.5" hidden="false" customHeight="false" outlineLevel="0" collapsed="false">
      <c r="A279" s="64" t="s">
        <v>343</v>
      </c>
      <c r="B279" s="59" t="n">
        <v>602</v>
      </c>
      <c r="C279" s="24" t="s">
        <v>31</v>
      </c>
      <c r="D279" s="24" t="s">
        <v>27</v>
      </c>
      <c r="E279" s="24" t="s">
        <v>344</v>
      </c>
      <c r="F279" s="24"/>
      <c r="G279" s="25" t="n">
        <f aca="false">G280</f>
        <v>9278.4</v>
      </c>
      <c r="H279" s="25" t="n">
        <f aca="false">H280</f>
        <v>0</v>
      </c>
      <c r="I279" s="25" t="n">
        <f aca="false">I280</f>
        <v>9278.4</v>
      </c>
      <c r="J279" s="25" t="n">
        <f aca="false">J280</f>
        <v>0</v>
      </c>
      <c r="K279" s="25" t="n">
        <f aca="false">K280</f>
        <v>9278.4</v>
      </c>
      <c r="L279" s="25" t="n">
        <f aca="false">L280</f>
        <v>0</v>
      </c>
      <c r="M279" s="25" t="n">
        <f aca="false">M280</f>
        <v>9278.4</v>
      </c>
      <c r="N279" s="25" t="n">
        <f aca="false">N280</f>
        <v>0</v>
      </c>
      <c r="O279" s="25" t="n">
        <f aca="false">O280</f>
        <v>9278.4</v>
      </c>
      <c r="P279" s="25" t="n">
        <f aca="false">P280</f>
        <v>0</v>
      </c>
      <c r="Q279" s="25" t="n">
        <f aca="false">Q280</f>
        <v>9278.4</v>
      </c>
      <c r="R279" s="25" t="n">
        <f aca="false">R280</f>
        <v>0</v>
      </c>
    </row>
    <row r="280" customFormat="false" ht="37.5" hidden="false" customHeight="false" outlineLevel="0" collapsed="false">
      <c r="A280" s="64" t="s">
        <v>108</v>
      </c>
      <c r="B280" s="59" t="n">
        <v>602</v>
      </c>
      <c r="C280" s="24" t="s">
        <v>31</v>
      </c>
      <c r="D280" s="24" t="s">
        <v>27</v>
      </c>
      <c r="E280" s="24" t="s">
        <v>344</v>
      </c>
      <c r="F280" s="24" t="s">
        <v>109</v>
      </c>
      <c r="G280" s="25" t="n">
        <f aca="false">H280+I280+J280</f>
        <v>9278.4</v>
      </c>
      <c r="H280" s="25"/>
      <c r="I280" s="25" t="n">
        <v>9278.4</v>
      </c>
      <c r="J280" s="25"/>
      <c r="K280" s="25" t="n">
        <f aca="false">L280+M280+N280</f>
        <v>9278.4</v>
      </c>
      <c r="L280" s="25"/>
      <c r="M280" s="25" t="n">
        <v>9278.4</v>
      </c>
      <c r="N280" s="25"/>
      <c r="O280" s="25" t="n">
        <f aca="false">P280+Q280+R280</f>
        <v>9278.4</v>
      </c>
      <c r="P280" s="25"/>
      <c r="Q280" s="25" t="n">
        <v>9278.4</v>
      </c>
      <c r="R280" s="25"/>
    </row>
    <row r="281" customFormat="false" ht="18.75" hidden="false" customHeight="false" outlineLevel="0" collapsed="false">
      <c r="A281" s="64" t="s">
        <v>345</v>
      </c>
      <c r="B281" s="59" t="n">
        <v>602</v>
      </c>
      <c r="C281" s="24" t="s">
        <v>31</v>
      </c>
      <c r="D281" s="24" t="s">
        <v>27</v>
      </c>
      <c r="E281" s="24" t="s">
        <v>346</v>
      </c>
      <c r="F281" s="24"/>
      <c r="G281" s="25" t="n">
        <f aca="false">G282</f>
        <v>3000</v>
      </c>
      <c r="H281" s="25" t="n">
        <f aca="false">H282</f>
        <v>0</v>
      </c>
      <c r="I281" s="25" t="n">
        <f aca="false">I282</f>
        <v>3000</v>
      </c>
      <c r="J281" s="25" t="n">
        <f aca="false">J282</f>
        <v>0</v>
      </c>
      <c r="K281" s="25" t="n">
        <f aca="false">K282</f>
        <v>3000</v>
      </c>
      <c r="L281" s="25" t="n">
        <f aca="false">L282</f>
        <v>0</v>
      </c>
      <c r="M281" s="25" t="n">
        <f aca="false">M282</f>
        <v>3000</v>
      </c>
      <c r="N281" s="25" t="n">
        <f aca="false">N282</f>
        <v>0</v>
      </c>
      <c r="O281" s="25" t="n">
        <f aca="false">O282</f>
        <v>3000</v>
      </c>
      <c r="P281" s="25" t="n">
        <f aca="false">P282</f>
        <v>0</v>
      </c>
      <c r="Q281" s="25" t="n">
        <f aca="false">Q282</f>
        <v>3000</v>
      </c>
      <c r="R281" s="25" t="n">
        <f aca="false">R282</f>
        <v>0</v>
      </c>
    </row>
    <row r="282" customFormat="false" ht="37.5" hidden="false" customHeight="false" outlineLevel="0" collapsed="false">
      <c r="A282" s="64" t="s">
        <v>108</v>
      </c>
      <c r="B282" s="59" t="n">
        <v>602</v>
      </c>
      <c r="C282" s="24" t="s">
        <v>31</v>
      </c>
      <c r="D282" s="24" t="s">
        <v>27</v>
      </c>
      <c r="E282" s="24" t="s">
        <v>346</v>
      </c>
      <c r="F282" s="24" t="s">
        <v>109</v>
      </c>
      <c r="G282" s="25" t="n">
        <f aca="false">H282+I282+J282</f>
        <v>3000</v>
      </c>
      <c r="H282" s="25"/>
      <c r="I282" s="25" t="n">
        <v>3000</v>
      </c>
      <c r="J282" s="25"/>
      <c r="K282" s="25" t="n">
        <f aca="false">L282+M282+N282</f>
        <v>3000</v>
      </c>
      <c r="L282" s="25"/>
      <c r="M282" s="25" t="n">
        <v>3000</v>
      </c>
      <c r="N282" s="25"/>
      <c r="O282" s="25" t="n">
        <f aca="false">P282+Q282+R282</f>
        <v>3000</v>
      </c>
      <c r="P282" s="25"/>
      <c r="Q282" s="25" t="n">
        <v>3000</v>
      </c>
      <c r="R282" s="25"/>
    </row>
    <row r="283" customFormat="false" ht="44.25" hidden="false" customHeight="true" outlineLevel="0" collapsed="false">
      <c r="A283" s="64" t="s">
        <v>347</v>
      </c>
      <c r="B283" s="59" t="n">
        <v>602</v>
      </c>
      <c r="C283" s="24" t="s">
        <v>31</v>
      </c>
      <c r="D283" s="24" t="s">
        <v>27</v>
      </c>
      <c r="E283" s="59" t="s">
        <v>348</v>
      </c>
      <c r="F283" s="24"/>
      <c r="G283" s="25" t="n">
        <f aca="false">G284</f>
        <v>4722.1</v>
      </c>
      <c r="H283" s="25" t="n">
        <f aca="false">H284</f>
        <v>4674.9</v>
      </c>
      <c r="I283" s="25" t="n">
        <f aca="false">I284</f>
        <v>47.2</v>
      </c>
      <c r="J283" s="25" t="n">
        <f aca="false">J284</f>
        <v>0</v>
      </c>
      <c r="K283" s="25" t="n">
        <f aca="false">K284</f>
        <v>0</v>
      </c>
      <c r="L283" s="25" t="n">
        <f aca="false">L284</f>
        <v>0</v>
      </c>
      <c r="M283" s="25" t="n">
        <f aca="false">M284</f>
        <v>0</v>
      </c>
      <c r="N283" s="25" t="n">
        <f aca="false">N284</f>
        <v>0</v>
      </c>
      <c r="O283" s="25" t="n">
        <f aca="false">O284</f>
        <v>0</v>
      </c>
      <c r="P283" s="25" t="n">
        <f aca="false">P284</f>
        <v>0</v>
      </c>
      <c r="Q283" s="25" t="n">
        <f aca="false">Q284</f>
        <v>0</v>
      </c>
      <c r="R283" s="63"/>
    </row>
    <row r="284" customFormat="false" ht="37.5" hidden="false" customHeight="false" outlineLevel="0" collapsed="false">
      <c r="A284" s="64" t="s">
        <v>349</v>
      </c>
      <c r="B284" s="59" t="n">
        <v>602</v>
      </c>
      <c r="C284" s="24" t="s">
        <v>31</v>
      </c>
      <c r="D284" s="24" t="s">
        <v>27</v>
      </c>
      <c r="E284" s="59" t="s">
        <v>350</v>
      </c>
      <c r="F284" s="24"/>
      <c r="G284" s="25" t="n">
        <f aca="false">G285</f>
        <v>4722.1</v>
      </c>
      <c r="H284" s="25" t="n">
        <f aca="false">H285</f>
        <v>4674.9</v>
      </c>
      <c r="I284" s="25" t="n">
        <f aca="false">I285</f>
        <v>47.2</v>
      </c>
      <c r="J284" s="25" t="n">
        <f aca="false">J285</f>
        <v>0</v>
      </c>
      <c r="K284" s="25" t="n">
        <f aca="false">K285</f>
        <v>0</v>
      </c>
      <c r="L284" s="25" t="n">
        <f aca="false">L285</f>
        <v>0</v>
      </c>
      <c r="M284" s="25" t="n">
        <f aca="false">M285</f>
        <v>0</v>
      </c>
      <c r="N284" s="25" t="n">
        <f aca="false">N285</f>
        <v>0</v>
      </c>
      <c r="O284" s="25" t="n">
        <f aca="false">O285</f>
        <v>0</v>
      </c>
      <c r="P284" s="25" t="n">
        <f aca="false">P285</f>
        <v>0</v>
      </c>
      <c r="Q284" s="25" t="n">
        <f aca="false">Q285</f>
        <v>0</v>
      </c>
      <c r="R284" s="63"/>
    </row>
    <row r="285" customFormat="false" ht="56.25" hidden="false" customHeight="false" outlineLevel="0" collapsed="false">
      <c r="A285" s="64" t="s">
        <v>351</v>
      </c>
      <c r="B285" s="59" t="n">
        <v>602</v>
      </c>
      <c r="C285" s="24" t="s">
        <v>31</v>
      </c>
      <c r="D285" s="24" t="s">
        <v>27</v>
      </c>
      <c r="E285" s="59" t="s">
        <v>352</v>
      </c>
      <c r="F285" s="24"/>
      <c r="G285" s="25" t="n">
        <f aca="false">G286</f>
        <v>4722.1</v>
      </c>
      <c r="H285" s="25" t="n">
        <f aca="false">H286</f>
        <v>4674.9</v>
      </c>
      <c r="I285" s="25" t="n">
        <f aca="false">I286</f>
        <v>47.2</v>
      </c>
      <c r="J285" s="25" t="n">
        <f aca="false">J286</f>
        <v>0</v>
      </c>
      <c r="K285" s="25" t="n">
        <f aca="false">K286</f>
        <v>0</v>
      </c>
      <c r="L285" s="25" t="n">
        <f aca="false">L286</f>
        <v>0</v>
      </c>
      <c r="M285" s="25" t="n">
        <f aca="false">M286</f>
        <v>0</v>
      </c>
      <c r="N285" s="25" t="n">
        <f aca="false">N286</f>
        <v>0</v>
      </c>
      <c r="O285" s="25" t="n">
        <f aca="false">O286</f>
        <v>0</v>
      </c>
      <c r="P285" s="25" t="n">
        <f aca="false">P286</f>
        <v>0</v>
      </c>
      <c r="Q285" s="25" t="n">
        <f aca="false">Q286</f>
        <v>0</v>
      </c>
      <c r="R285" s="63"/>
    </row>
    <row r="286" customFormat="false" ht="37.5" hidden="false" customHeight="false" outlineLevel="0" collapsed="false">
      <c r="A286" s="64" t="s">
        <v>353</v>
      </c>
      <c r="B286" s="59" t="n">
        <v>602</v>
      </c>
      <c r="C286" s="24" t="s">
        <v>31</v>
      </c>
      <c r="D286" s="24" t="s">
        <v>27</v>
      </c>
      <c r="E286" s="24" t="s">
        <v>354</v>
      </c>
      <c r="F286" s="24"/>
      <c r="G286" s="25" t="n">
        <f aca="false">G287</f>
        <v>4722.1</v>
      </c>
      <c r="H286" s="25" t="n">
        <f aca="false">H287</f>
        <v>4674.9</v>
      </c>
      <c r="I286" s="25" t="n">
        <f aca="false">I287</f>
        <v>47.2</v>
      </c>
      <c r="J286" s="25" t="n">
        <f aca="false">J287</f>
        <v>0</v>
      </c>
      <c r="K286" s="25" t="n">
        <f aca="false">K287</f>
        <v>0</v>
      </c>
      <c r="L286" s="25" t="n">
        <f aca="false">L287</f>
        <v>0</v>
      </c>
      <c r="M286" s="25" t="n">
        <f aca="false">M287</f>
        <v>0</v>
      </c>
      <c r="N286" s="25" t="n">
        <f aca="false">N287</f>
        <v>0</v>
      </c>
      <c r="O286" s="25" t="n">
        <f aca="false">O287</f>
        <v>0</v>
      </c>
      <c r="P286" s="25" t="n">
        <f aca="false">P287</f>
        <v>0</v>
      </c>
      <c r="Q286" s="25" t="n">
        <f aca="false">Q287</f>
        <v>0</v>
      </c>
      <c r="R286" s="63"/>
    </row>
    <row r="287" customFormat="false" ht="37.5" hidden="false" customHeight="false" outlineLevel="0" collapsed="false">
      <c r="A287" s="64" t="s">
        <v>108</v>
      </c>
      <c r="B287" s="59" t="n">
        <v>602</v>
      </c>
      <c r="C287" s="24" t="s">
        <v>31</v>
      </c>
      <c r="D287" s="24" t="s">
        <v>27</v>
      </c>
      <c r="E287" s="24" t="s">
        <v>354</v>
      </c>
      <c r="F287" s="24" t="s">
        <v>109</v>
      </c>
      <c r="G287" s="25" t="n">
        <f aca="false">H287+I287+J287</f>
        <v>4722.1</v>
      </c>
      <c r="H287" s="25" t="n">
        <v>4674.9</v>
      </c>
      <c r="I287" s="25" t="n">
        <v>47.2</v>
      </c>
      <c r="J287" s="25"/>
      <c r="K287" s="25" t="n">
        <f aca="false">L287+M287+N287</f>
        <v>0</v>
      </c>
      <c r="L287" s="25"/>
      <c r="M287" s="25"/>
      <c r="N287" s="25"/>
      <c r="O287" s="25" t="n">
        <f aca="false">P287+Q287+R287</f>
        <v>0</v>
      </c>
      <c r="P287" s="25"/>
      <c r="Q287" s="25"/>
      <c r="R287" s="63"/>
    </row>
    <row r="288" customFormat="false" ht="18.75" hidden="false" customHeight="false" outlineLevel="0" collapsed="false">
      <c r="A288" s="64" t="s">
        <v>57</v>
      </c>
      <c r="B288" s="59" t="n">
        <v>602</v>
      </c>
      <c r="C288" s="24" t="s">
        <v>33</v>
      </c>
      <c r="D288" s="24" t="s">
        <v>23</v>
      </c>
      <c r="E288" s="24"/>
      <c r="F288" s="24"/>
      <c r="G288" s="25" t="n">
        <f aca="false">G289</f>
        <v>1168.6</v>
      </c>
      <c r="H288" s="25" t="n">
        <f aca="false">H289</f>
        <v>328.6</v>
      </c>
      <c r="I288" s="25" t="n">
        <f aca="false">I289</f>
        <v>840</v>
      </c>
      <c r="J288" s="25"/>
      <c r="K288" s="25" t="n">
        <f aca="false">K289</f>
        <v>1166.1</v>
      </c>
      <c r="L288" s="25" t="n">
        <f aca="false">L289</f>
        <v>326.1</v>
      </c>
      <c r="M288" s="25" t="n">
        <f aca="false">M289</f>
        <v>840</v>
      </c>
      <c r="N288" s="25"/>
      <c r="O288" s="25" t="n">
        <f aca="false">O289</f>
        <v>1166.1</v>
      </c>
      <c r="P288" s="25" t="n">
        <f aca="false">P289</f>
        <v>326.1</v>
      </c>
      <c r="Q288" s="25" t="n">
        <f aca="false">Q289</f>
        <v>840</v>
      </c>
      <c r="R288" s="25"/>
    </row>
    <row r="289" customFormat="false" ht="18.75" hidden="false" customHeight="false" outlineLevel="0" collapsed="false">
      <c r="A289" s="64" t="s">
        <v>58</v>
      </c>
      <c r="B289" s="59" t="n">
        <v>602</v>
      </c>
      <c r="C289" s="24" t="s">
        <v>33</v>
      </c>
      <c r="D289" s="24" t="s">
        <v>31</v>
      </c>
      <c r="E289" s="24"/>
      <c r="F289" s="24"/>
      <c r="G289" s="25" t="n">
        <f aca="false">G290</f>
        <v>1168.6</v>
      </c>
      <c r="H289" s="25" t="n">
        <f aca="false">H290</f>
        <v>328.6</v>
      </c>
      <c r="I289" s="25" t="n">
        <f aca="false">I290</f>
        <v>840</v>
      </c>
      <c r="J289" s="25"/>
      <c r="K289" s="25" t="n">
        <f aca="false">K290</f>
        <v>1166.1</v>
      </c>
      <c r="L289" s="25" t="n">
        <f aca="false">L290</f>
        <v>326.1</v>
      </c>
      <c r="M289" s="25" t="n">
        <f aca="false">M290</f>
        <v>840</v>
      </c>
      <c r="N289" s="25"/>
      <c r="O289" s="25" t="n">
        <f aca="false">O290</f>
        <v>1166.1</v>
      </c>
      <c r="P289" s="25" t="n">
        <f aca="false">P290</f>
        <v>326.1</v>
      </c>
      <c r="Q289" s="25" t="n">
        <f aca="false">Q290</f>
        <v>840</v>
      </c>
      <c r="R289" s="25"/>
    </row>
    <row r="290" customFormat="false" ht="43.5" hidden="false" customHeight="true" outlineLevel="0" collapsed="false">
      <c r="A290" s="64" t="s">
        <v>111</v>
      </c>
      <c r="B290" s="59" t="n">
        <v>602</v>
      </c>
      <c r="C290" s="24" t="s">
        <v>33</v>
      </c>
      <c r="D290" s="24" t="s">
        <v>31</v>
      </c>
      <c r="E290" s="24" t="s">
        <v>112</v>
      </c>
      <c r="F290" s="24"/>
      <c r="G290" s="25" t="n">
        <f aca="false">G291</f>
        <v>1168.6</v>
      </c>
      <c r="H290" s="25" t="n">
        <f aca="false">H291</f>
        <v>328.6</v>
      </c>
      <c r="I290" s="25" t="n">
        <f aca="false">I291</f>
        <v>840</v>
      </c>
      <c r="J290" s="25" t="n">
        <f aca="false">J291</f>
        <v>0</v>
      </c>
      <c r="K290" s="25" t="n">
        <f aca="false">K291</f>
        <v>1166.1</v>
      </c>
      <c r="L290" s="25" t="n">
        <f aca="false">L291</f>
        <v>326.1</v>
      </c>
      <c r="M290" s="25" t="n">
        <f aca="false">M291</f>
        <v>840</v>
      </c>
      <c r="N290" s="25" t="n">
        <f aca="false">N291</f>
        <v>0</v>
      </c>
      <c r="O290" s="25" t="n">
        <f aca="false">O291</f>
        <v>1166.1</v>
      </c>
      <c r="P290" s="25" t="n">
        <f aca="false">P291</f>
        <v>326.1</v>
      </c>
      <c r="Q290" s="25" t="n">
        <f aca="false">Q291</f>
        <v>840</v>
      </c>
      <c r="R290" s="25" t="n">
        <f aca="false">R291</f>
        <v>0</v>
      </c>
    </row>
    <row r="291" customFormat="false" ht="18.75" hidden="false" customHeight="false" outlineLevel="0" collapsed="false">
      <c r="A291" s="89" t="s">
        <v>94</v>
      </c>
      <c r="B291" s="59" t="n">
        <v>602</v>
      </c>
      <c r="C291" s="24" t="s">
        <v>33</v>
      </c>
      <c r="D291" s="24" t="s">
        <v>31</v>
      </c>
      <c r="E291" s="24" t="s">
        <v>113</v>
      </c>
      <c r="F291" s="24"/>
      <c r="G291" s="25" t="n">
        <f aca="false">G295+G292</f>
        <v>1168.6</v>
      </c>
      <c r="H291" s="25" t="n">
        <f aca="false">H295+H292</f>
        <v>328.6</v>
      </c>
      <c r="I291" s="25" t="n">
        <f aca="false">I295+I292</f>
        <v>840</v>
      </c>
      <c r="J291" s="25" t="n">
        <f aca="false">J295+J292</f>
        <v>0</v>
      </c>
      <c r="K291" s="25" t="n">
        <f aca="false">K295+K292</f>
        <v>1166.1</v>
      </c>
      <c r="L291" s="25" t="n">
        <f aca="false">L295+L292</f>
        <v>326.1</v>
      </c>
      <c r="M291" s="25" t="n">
        <f aca="false">M295+M292</f>
        <v>840</v>
      </c>
      <c r="N291" s="25" t="n">
        <f aca="false">N295+N292</f>
        <v>0</v>
      </c>
      <c r="O291" s="25" t="n">
        <f aca="false">O295+O292</f>
        <v>1166.1</v>
      </c>
      <c r="P291" s="25" t="n">
        <f aca="false">P295+P292</f>
        <v>326.1</v>
      </c>
      <c r="Q291" s="25" t="n">
        <f aca="false">Q295+Q292</f>
        <v>840</v>
      </c>
      <c r="R291" s="25" t="n">
        <f aca="false">R295+R292</f>
        <v>0</v>
      </c>
    </row>
    <row r="292" customFormat="false" ht="37.5" hidden="false" customHeight="false" outlineLevel="0" collapsed="false">
      <c r="A292" s="64" t="s">
        <v>311</v>
      </c>
      <c r="B292" s="59" t="n">
        <v>602</v>
      </c>
      <c r="C292" s="24" t="s">
        <v>33</v>
      </c>
      <c r="D292" s="24" t="s">
        <v>31</v>
      </c>
      <c r="E292" s="24" t="s">
        <v>312</v>
      </c>
      <c r="F292" s="24"/>
      <c r="G292" s="25" t="n">
        <f aca="false">G293</f>
        <v>840</v>
      </c>
      <c r="H292" s="25" t="n">
        <f aca="false">H293</f>
        <v>0</v>
      </c>
      <c r="I292" s="25" t="n">
        <f aca="false">I293</f>
        <v>840</v>
      </c>
      <c r="J292" s="25" t="n">
        <f aca="false">J293</f>
        <v>0</v>
      </c>
      <c r="K292" s="25" t="n">
        <f aca="false">K293</f>
        <v>840</v>
      </c>
      <c r="L292" s="25" t="n">
        <f aca="false">L293</f>
        <v>0</v>
      </c>
      <c r="M292" s="25" t="n">
        <f aca="false">M293</f>
        <v>840</v>
      </c>
      <c r="N292" s="25" t="n">
        <f aca="false">N293</f>
        <v>0</v>
      </c>
      <c r="O292" s="25" t="n">
        <f aca="false">O293</f>
        <v>840</v>
      </c>
      <c r="P292" s="25" t="n">
        <f aca="false">P293</f>
        <v>0</v>
      </c>
      <c r="Q292" s="25" t="n">
        <f aca="false">Q293</f>
        <v>840</v>
      </c>
      <c r="R292" s="25" t="n">
        <f aca="false">R293</f>
        <v>0</v>
      </c>
    </row>
    <row r="293" customFormat="false" ht="37.5" hidden="false" customHeight="false" outlineLevel="0" collapsed="false">
      <c r="A293" s="64" t="s">
        <v>355</v>
      </c>
      <c r="B293" s="59" t="n">
        <v>602</v>
      </c>
      <c r="C293" s="24" t="s">
        <v>33</v>
      </c>
      <c r="D293" s="24" t="s">
        <v>31</v>
      </c>
      <c r="E293" s="24" t="s">
        <v>356</v>
      </c>
      <c r="F293" s="24"/>
      <c r="G293" s="25" t="n">
        <f aca="false">G294</f>
        <v>840</v>
      </c>
      <c r="H293" s="25" t="n">
        <f aca="false">H294</f>
        <v>0</v>
      </c>
      <c r="I293" s="25" t="n">
        <f aca="false">I294</f>
        <v>840</v>
      </c>
      <c r="J293" s="25" t="n">
        <f aca="false">J294</f>
        <v>0</v>
      </c>
      <c r="K293" s="25" t="n">
        <f aca="false">K294</f>
        <v>840</v>
      </c>
      <c r="L293" s="25" t="n">
        <f aca="false">L294</f>
        <v>0</v>
      </c>
      <c r="M293" s="25" t="n">
        <f aca="false">M294</f>
        <v>840</v>
      </c>
      <c r="N293" s="25" t="n">
        <f aca="false">N294</f>
        <v>0</v>
      </c>
      <c r="O293" s="25" t="n">
        <f aca="false">O294</f>
        <v>840</v>
      </c>
      <c r="P293" s="25" t="n">
        <f aca="false">P294</f>
        <v>0</v>
      </c>
      <c r="Q293" s="25" t="n">
        <f aca="false">Q294</f>
        <v>840</v>
      </c>
      <c r="R293" s="25" t="n">
        <f aca="false">R294</f>
        <v>0</v>
      </c>
    </row>
    <row r="294" customFormat="false" ht="37.5" hidden="false" customHeight="false" outlineLevel="0" collapsed="false">
      <c r="A294" s="64" t="s">
        <v>108</v>
      </c>
      <c r="B294" s="59" t="n">
        <v>602</v>
      </c>
      <c r="C294" s="24" t="s">
        <v>33</v>
      </c>
      <c r="D294" s="24" t="s">
        <v>31</v>
      </c>
      <c r="E294" s="24" t="s">
        <v>356</v>
      </c>
      <c r="F294" s="24" t="s">
        <v>109</v>
      </c>
      <c r="G294" s="25" t="n">
        <f aca="false">H294+I294+J294</f>
        <v>840</v>
      </c>
      <c r="H294" s="25"/>
      <c r="I294" s="25" t="n">
        <v>840</v>
      </c>
      <c r="J294" s="25"/>
      <c r="K294" s="25" t="n">
        <f aca="false">L294+M294+N294</f>
        <v>840</v>
      </c>
      <c r="L294" s="25"/>
      <c r="M294" s="25" t="n">
        <v>840</v>
      </c>
      <c r="N294" s="25"/>
      <c r="O294" s="25" t="n">
        <f aca="false">P294+Q294+R294</f>
        <v>840</v>
      </c>
      <c r="P294" s="25"/>
      <c r="Q294" s="25" t="n">
        <v>840</v>
      </c>
      <c r="R294" s="25"/>
    </row>
    <row r="295" customFormat="false" ht="56.25" hidden="false" customHeight="false" outlineLevel="0" collapsed="false">
      <c r="A295" s="64" t="s">
        <v>357</v>
      </c>
      <c r="B295" s="59" t="n">
        <v>602</v>
      </c>
      <c r="C295" s="24" t="s">
        <v>33</v>
      </c>
      <c r="D295" s="24" t="s">
        <v>31</v>
      </c>
      <c r="E295" s="24" t="s">
        <v>358</v>
      </c>
      <c r="F295" s="24"/>
      <c r="G295" s="25" t="n">
        <f aca="false">G296</f>
        <v>328.6</v>
      </c>
      <c r="H295" s="25" t="n">
        <f aca="false">H296</f>
        <v>328.6</v>
      </c>
      <c r="I295" s="25" t="n">
        <f aca="false">I296</f>
        <v>0</v>
      </c>
      <c r="J295" s="25" t="n">
        <f aca="false">J296</f>
        <v>0</v>
      </c>
      <c r="K295" s="25" t="n">
        <f aca="false">K296</f>
        <v>326.1</v>
      </c>
      <c r="L295" s="25" t="n">
        <f aca="false">L296</f>
        <v>326.1</v>
      </c>
      <c r="M295" s="25" t="n">
        <f aca="false">M296</f>
        <v>0</v>
      </c>
      <c r="N295" s="25" t="n">
        <f aca="false">N296</f>
        <v>0</v>
      </c>
      <c r="O295" s="25" t="n">
        <f aca="false">O296</f>
        <v>326.1</v>
      </c>
      <c r="P295" s="25" t="n">
        <f aca="false">P296</f>
        <v>326.1</v>
      </c>
      <c r="Q295" s="25" t="n">
        <f aca="false">Q296</f>
        <v>0</v>
      </c>
      <c r="R295" s="25" t="n">
        <f aca="false">R296</f>
        <v>0</v>
      </c>
    </row>
    <row r="296" customFormat="false" ht="93.75" hidden="false" customHeight="false" outlineLevel="0" collapsed="false">
      <c r="A296" s="64" t="s">
        <v>359</v>
      </c>
      <c r="B296" s="59" t="n">
        <v>602</v>
      </c>
      <c r="C296" s="24" t="s">
        <v>33</v>
      </c>
      <c r="D296" s="24" t="s">
        <v>31</v>
      </c>
      <c r="E296" s="24" t="s">
        <v>360</v>
      </c>
      <c r="F296" s="24"/>
      <c r="G296" s="25" t="n">
        <f aca="false">G297+G298</f>
        <v>328.6</v>
      </c>
      <c r="H296" s="25" t="n">
        <f aca="false">H297+H298</f>
        <v>328.6</v>
      </c>
      <c r="I296" s="25" t="n">
        <f aca="false">I297+I298</f>
        <v>0</v>
      </c>
      <c r="J296" s="25"/>
      <c r="K296" s="25" t="n">
        <f aca="false">K297+K298</f>
        <v>326.1</v>
      </c>
      <c r="L296" s="25" t="n">
        <f aca="false">L297+L298</f>
        <v>326.1</v>
      </c>
      <c r="M296" s="25" t="n">
        <f aca="false">M297+M298</f>
        <v>0</v>
      </c>
      <c r="N296" s="25"/>
      <c r="O296" s="25" t="n">
        <f aca="false">O297+O298</f>
        <v>326.1</v>
      </c>
      <c r="P296" s="25" t="n">
        <f aca="false">P297+P298</f>
        <v>326.1</v>
      </c>
      <c r="Q296" s="25" t="n">
        <f aca="false">Q297+Q298</f>
        <v>0</v>
      </c>
      <c r="R296" s="25"/>
    </row>
    <row r="297" customFormat="false" ht="37.5" hidden="false" customHeight="false" outlineLevel="0" collapsed="false">
      <c r="A297" s="64" t="s">
        <v>101</v>
      </c>
      <c r="B297" s="59" t="n">
        <v>602</v>
      </c>
      <c r="C297" s="24" t="s">
        <v>33</v>
      </c>
      <c r="D297" s="24" t="s">
        <v>31</v>
      </c>
      <c r="E297" s="24" t="s">
        <v>360</v>
      </c>
      <c r="F297" s="24" t="s">
        <v>107</v>
      </c>
      <c r="G297" s="25" t="n">
        <f aca="false">H297+I297+J297</f>
        <v>280.4</v>
      </c>
      <c r="H297" s="25" t="n">
        <v>280.4</v>
      </c>
      <c r="I297" s="25"/>
      <c r="J297" s="25"/>
      <c r="K297" s="25" t="n">
        <f aca="false">L297+M297+N297</f>
        <v>280.4</v>
      </c>
      <c r="L297" s="25" t="n">
        <v>280.4</v>
      </c>
      <c r="M297" s="25"/>
      <c r="N297" s="25"/>
      <c r="O297" s="25" t="n">
        <f aca="false">P297+Q297+R297</f>
        <v>280.4</v>
      </c>
      <c r="P297" s="25" t="n">
        <v>280.4</v>
      </c>
      <c r="Q297" s="63"/>
      <c r="R297" s="25"/>
    </row>
    <row r="298" customFormat="false" ht="37.5" hidden="false" customHeight="false" outlineLevel="0" collapsed="false">
      <c r="A298" s="64" t="s">
        <v>108</v>
      </c>
      <c r="B298" s="59" t="n">
        <v>602</v>
      </c>
      <c r="C298" s="24" t="s">
        <v>33</v>
      </c>
      <c r="D298" s="24" t="s">
        <v>31</v>
      </c>
      <c r="E298" s="24" t="s">
        <v>360</v>
      </c>
      <c r="F298" s="24" t="s">
        <v>109</v>
      </c>
      <c r="G298" s="25" t="n">
        <f aca="false">H298+I298+J298</f>
        <v>48.2</v>
      </c>
      <c r="H298" s="25" t="n">
        <v>48.2</v>
      </c>
      <c r="I298" s="25"/>
      <c r="J298" s="25"/>
      <c r="K298" s="25" t="n">
        <f aca="false">L298+M298+N298</f>
        <v>45.7</v>
      </c>
      <c r="L298" s="25" t="n">
        <v>45.7</v>
      </c>
      <c r="M298" s="25"/>
      <c r="N298" s="25"/>
      <c r="O298" s="25" t="n">
        <f aca="false">P298+Q298+R298</f>
        <v>45.7</v>
      </c>
      <c r="P298" s="25" t="n">
        <v>45.7</v>
      </c>
      <c r="Q298" s="63"/>
      <c r="R298" s="25"/>
    </row>
    <row r="299" customFormat="false" ht="18.75" hidden="false" customHeight="false" outlineLevel="0" collapsed="false">
      <c r="A299" s="64" t="s">
        <v>59</v>
      </c>
      <c r="B299" s="59" t="n">
        <v>602</v>
      </c>
      <c r="C299" s="24" t="s">
        <v>60</v>
      </c>
      <c r="D299" s="24" t="s">
        <v>23</v>
      </c>
      <c r="E299" s="24"/>
      <c r="F299" s="24"/>
      <c r="G299" s="25" t="n">
        <f aca="false">G300+G308</f>
        <v>61960.3</v>
      </c>
      <c r="H299" s="25" t="n">
        <f aca="false">H300+H308</f>
        <v>0</v>
      </c>
      <c r="I299" s="25" t="n">
        <f aca="false">I300+I308</f>
        <v>61960.3</v>
      </c>
      <c r="J299" s="25"/>
      <c r="K299" s="25" t="n">
        <f aca="false">K300+K308</f>
        <v>61960.3</v>
      </c>
      <c r="L299" s="25" t="n">
        <f aca="false">L300+L308</f>
        <v>0</v>
      </c>
      <c r="M299" s="25" t="n">
        <f aca="false">M300+M308</f>
        <v>61960.3</v>
      </c>
      <c r="N299" s="25"/>
      <c r="O299" s="25" t="n">
        <f aca="false">O300+O308</f>
        <v>61960.3</v>
      </c>
      <c r="P299" s="25" t="n">
        <f aca="false">P300+P308</f>
        <v>0</v>
      </c>
      <c r="Q299" s="25" t="n">
        <f aca="false">Q300+Q308</f>
        <v>61960.3</v>
      </c>
      <c r="R299" s="25"/>
    </row>
    <row r="300" customFormat="false" ht="18.75" hidden="false" customHeight="false" outlineLevel="0" collapsed="false">
      <c r="A300" s="64" t="s">
        <v>64</v>
      </c>
      <c r="B300" s="59" t="n">
        <v>602</v>
      </c>
      <c r="C300" s="24" t="s">
        <v>60</v>
      </c>
      <c r="D300" s="24" t="s">
        <v>60</v>
      </c>
      <c r="E300" s="24"/>
      <c r="F300" s="24"/>
      <c r="G300" s="25" t="n">
        <f aca="false">G301</f>
        <v>4377</v>
      </c>
      <c r="H300" s="25" t="n">
        <f aca="false">H301</f>
        <v>0</v>
      </c>
      <c r="I300" s="25" t="n">
        <f aca="false">I301</f>
        <v>4377</v>
      </c>
      <c r="J300" s="25" t="n">
        <f aca="false">J301</f>
        <v>0</v>
      </c>
      <c r="K300" s="25" t="n">
        <f aca="false">K301</f>
        <v>4377</v>
      </c>
      <c r="L300" s="25" t="n">
        <f aca="false">L301</f>
        <v>0</v>
      </c>
      <c r="M300" s="25" t="n">
        <f aca="false">M301</f>
        <v>4377</v>
      </c>
      <c r="N300" s="25" t="n">
        <f aca="false">N301</f>
        <v>0</v>
      </c>
      <c r="O300" s="25" t="n">
        <f aca="false">O301</f>
        <v>4377</v>
      </c>
      <c r="P300" s="25" t="n">
        <f aca="false">P301</f>
        <v>0</v>
      </c>
      <c r="Q300" s="25" t="n">
        <f aca="false">Q301</f>
        <v>4377</v>
      </c>
      <c r="R300" s="25" t="n">
        <f aca="false">R301</f>
        <v>0</v>
      </c>
    </row>
    <row r="301" customFormat="false" ht="56.25" hidden="false" customHeight="false" outlineLevel="0" collapsed="false">
      <c r="A301" s="64" t="s">
        <v>412</v>
      </c>
      <c r="B301" s="59" t="n">
        <v>602</v>
      </c>
      <c r="C301" s="24" t="s">
        <v>60</v>
      </c>
      <c r="D301" s="24" t="s">
        <v>60</v>
      </c>
      <c r="E301" s="24" t="s">
        <v>413</v>
      </c>
      <c r="F301" s="24"/>
      <c r="G301" s="25" t="n">
        <f aca="false">G302</f>
        <v>4377</v>
      </c>
      <c r="H301" s="25" t="n">
        <f aca="false">H302</f>
        <v>0</v>
      </c>
      <c r="I301" s="25" t="n">
        <f aca="false">I302</f>
        <v>4377</v>
      </c>
      <c r="J301" s="25" t="n">
        <f aca="false">J302</f>
        <v>0</v>
      </c>
      <c r="K301" s="25" t="n">
        <f aca="false">K302</f>
        <v>4377</v>
      </c>
      <c r="L301" s="25" t="n">
        <f aca="false">L302</f>
        <v>0</v>
      </c>
      <c r="M301" s="25" t="n">
        <f aca="false">M302</f>
        <v>4377</v>
      </c>
      <c r="N301" s="25" t="n">
        <f aca="false">N302</f>
        <v>0</v>
      </c>
      <c r="O301" s="25" t="n">
        <f aca="false">O302</f>
        <v>4377</v>
      </c>
      <c r="P301" s="25" t="n">
        <f aca="false">P302</f>
        <v>0</v>
      </c>
      <c r="Q301" s="25" t="n">
        <f aca="false">Q302</f>
        <v>4377</v>
      </c>
      <c r="R301" s="25" t="n">
        <f aca="false">R302</f>
        <v>0</v>
      </c>
    </row>
    <row r="302" customFormat="false" ht="18.75" hidden="false" customHeight="false" outlineLevel="0" collapsed="false">
      <c r="A302" s="89" t="s">
        <v>94</v>
      </c>
      <c r="B302" s="59" t="n">
        <v>602</v>
      </c>
      <c r="C302" s="24" t="s">
        <v>60</v>
      </c>
      <c r="D302" s="24" t="s">
        <v>60</v>
      </c>
      <c r="E302" s="24" t="s">
        <v>414</v>
      </c>
      <c r="F302" s="24"/>
      <c r="G302" s="25" t="n">
        <f aca="false">G303</f>
        <v>4377</v>
      </c>
      <c r="H302" s="25" t="n">
        <f aca="false">H303</f>
        <v>0</v>
      </c>
      <c r="I302" s="25" t="n">
        <f aca="false">I303</f>
        <v>4377</v>
      </c>
      <c r="J302" s="25" t="n">
        <f aca="false">J303</f>
        <v>0</v>
      </c>
      <c r="K302" s="25" t="n">
        <f aca="false">K303</f>
        <v>4377</v>
      </c>
      <c r="L302" s="25" t="n">
        <f aca="false">L303</f>
        <v>0</v>
      </c>
      <c r="M302" s="25" t="n">
        <f aca="false">M303</f>
        <v>4377</v>
      </c>
      <c r="N302" s="25" t="n">
        <f aca="false">N303</f>
        <v>0</v>
      </c>
      <c r="O302" s="25" t="n">
        <f aca="false">O303</f>
        <v>4377</v>
      </c>
      <c r="P302" s="25" t="n">
        <f aca="false">P303</f>
        <v>0</v>
      </c>
      <c r="Q302" s="25" t="n">
        <f aca="false">Q303</f>
        <v>4377</v>
      </c>
      <c r="R302" s="25" t="n">
        <f aca="false">R303</f>
        <v>0</v>
      </c>
    </row>
    <row r="303" customFormat="false" ht="37.5" hidden="false" customHeight="false" outlineLevel="0" collapsed="false">
      <c r="A303" s="64" t="s">
        <v>420</v>
      </c>
      <c r="B303" s="59" t="n">
        <v>602</v>
      </c>
      <c r="C303" s="24" t="s">
        <v>60</v>
      </c>
      <c r="D303" s="24" t="s">
        <v>60</v>
      </c>
      <c r="E303" s="24" t="s">
        <v>421</v>
      </c>
      <c r="F303" s="24"/>
      <c r="G303" s="25" t="n">
        <f aca="false">G304+G306</f>
        <v>4377</v>
      </c>
      <c r="H303" s="25" t="n">
        <f aca="false">H304+H306</f>
        <v>0</v>
      </c>
      <c r="I303" s="25" t="n">
        <f aca="false">I304+I306</f>
        <v>4377</v>
      </c>
      <c r="J303" s="25" t="n">
        <f aca="false">J304+J306</f>
        <v>0</v>
      </c>
      <c r="K303" s="25" t="n">
        <f aca="false">K304+K306</f>
        <v>4377</v>
      </c>
      <c r="L303" s="25" t="n">
        <f aca="false">L304+L306</f>
        <v>0</v>
      </c>
      <c r="M303" s="25" t="n">
        <f aca="false">M304+M306</f>
        <v>4377</v>
      </c>
      <c r="N303" s="25" t="n">
        <f aca="false">N304+N306</f>
        <v>0</v>
      </c>
      <c r="O303" s="25" t="n">
        <f aca="false">O304+O306</f>
        <v>4377</v>
      </c>
      <c r="P303" s="25" t="n">
        <f aca="false">P304+P306</f>
        <v>0</v>
      </c>
      <c r="Q303" s="25" t="n">
        <f aca="false">Q304+Q306</f>
        <v>4377</v>
      </c>
      <c r="R303" s="25" t="n">
        <f aca="false">R304+R306</f>
        <v>0</v>
      </c>
    </row>
    <row r="304" customFormat="false" ht="37.5" hidden="false" customHeight="false" outlineLevel="0" collapsed="false">
      <c r="A304" s="64" t="s">
        <v>190</v>
      </c>
      <c r="B304" s="59" t="n">
        <v>602</v>
      </c>
      <c r="C304" s="24" t="s">
        <v>60</v>
      </c>
      <c r="D304" s="24" t="s">
        <v>60</v>
      </c>
      <c r="E304" s="24" t="s">
        <v>422</v>
      </c>
      <c r="F304" s="24"/>
      <c r="G304" s="25" t="n">
        <f aca="false">G305</f>
        <v>1852.3</v>
      </c>
      <c r="H304" s="25" t="n">
        <f aca="false">H305</f>
        <v>0</v>
      </c>
      <c r="I304" s="25" t="n">
        <f aca="false">I305</f>
        <v>1852.3</v>
      </c>
      <c r="J304" s="25" t="n">
        <f aca="false">J305</f>
        <v>0</v>
      </c>
      <c r="K304" s="25" t="n">
        <f aca="false">K305</f>
        <v>1852.3</v>
      </c>
      <c r="L304" s="25" t="n">
        <f aca="false">L305</f>
        <v>0</v>
      </c>
      <c r="M304" s="25" t="n">
        <f aca="false">M305</f>
        <v>1852.3</v>
      </c>
      <c r="N304" s="25" t="n">
        <f aca="false">N305</f>
        <v>0</v>
      </c>
      <c r="O304" s="25" t="n">
        <f aca="false">O305</f>
        <v>1852.3</v>
      </c>
      <c r="P304" s="25" t="n">
        <f aca="false">P305</f>
        <v>0</v>
      </c>
      <c r="Q304" s="25" t="n">
        <f aca="false">Q305</f>
        <v>1852.3</v>
      </c>
      <c r="R304" s="25" t="n">
        <f aca="false">R305</f>
        <v>0</v>
      </c>
    </row>
    <row r="305" customFormat="false" ht="18.75" hidden="false" customHeight="false" outlineLevel="0" collapsed="false">
      <c r="A305" s="64" t="s">
        <v>199</v>
      </c>
      <c r="B305" s="59" t="n">
        <v>602</v>
      </c>
      <c r="C305" s="24" t="s">
        <v>60</v>
      </c>
      <c r="D305" s="24" t="s">
        <v>60</v>
      </c>
      <c r="E305" s="24" t="s">
        <v>422</v>
      </c>
      <c r="F305" s="24" t="s">
        <v>200</v>
      </c>
      <c r="G305" s="25" t="n">
        <f aca="false">H305+J305+I305</f>
        <v>1852.3</v>
      </c>
      <c r="H305" s="25"/>
      <c r="I305" s="25" t="n">
        <v>1852.3</v>
      </c>
      <c r="J305" s="25"/>
      <c r="K305" s="25" t="n">
        <f aca="false">L305+M305+N305</f>
        <v>1852.3</v>
      </c>
      <c r="L305" s="25"/>
      <c r="M305" s="25" t="n">
        <v>1852.3</v>
      </c>
      <c r="N305" s="25"/>
      <c r="O305" s="25" t="n">
        <f aca="false">P305+R305+Q305</f>
        <v>1852.3</v>
      </c>
      <c r="P305" s="25"/>
      <c r="Q305" s="25" t="n">
        <v>1852.3</v>
      </c>
      <c r="R305" s="25"/>
    </row>
    <row r="306" customFormat="false" ht="56.25" hidden="false" customHeight="false" outlineLevel="0" collapsed="false">
      <c r="A306" s="71" t="s">
        <v>102</v>
      </c>
      <c r="B306" s="59" t="n">
        <v>602</v>
      </c>
      <c r="C306" s="24" t="s">
        <v>60</v>
      </c>
      <c r="D306" s="24" t="s">
        <v>60</v>
      </c>
      <c r="E306" s="24" t="s">
        <v>423</v>
      </c>
      <c r="F306" s="24"/>
      <c r="G306" s="25" t="n">
        <f aca="false">G307</f>
        <v>2524.7</v>
      </c>
      <c r="H306" s="25" t="n">
        <f aca="false">H307</f>
        <v>0</v>
      </c>
      <c r="I306" s="25" t="n">
        <f aca="false">I307</f>
        <v>2524.7</v>
      </c>
      <c r="J306" s="25" t="n">
        <f aca="false">J307</f>
        <v>0</v>
      </c>
      <c r="K306" s="25" t="n">
        <f aca="false">K307</f>
        <v>2524.7</v>
      </c>
      <c r="L306" s="25" t="n">
        <f aca="false">L307</f>
        <v>0</v>
      </c>
      <c r="M306" s="25" t="n">
        <f aca="false">M307</f>
        <v>2524.7</v>
      </c>
      <c r="N306" s="25" t="n">
        <f aca="false">N307</f>
        <v>0</v>
      </c>
      <c r="O306" s="25" t="n">
        <f aca="false">O307</f>
        <v>2524.7</v>
      </c>
      <c r="P306" s="25" t="n">
        <f aca="false">P307</f>
        <v>0</v>
      </c>
      <c r="Q306" s="25" t="n">
        <f aca="false">Q307</f>
        <v>2524.7</v>
      </c>
      <c r="R306" s="25" t="n">
        <f aca="false">R307</f>
        <v>0</v>
      </c>
    </row>
    <row r="307" customFormat="false" ht="18.75" hidden="false" customHeight="false" outlineLevel="0" collapsed="false">
      <c r="A307" s="64" t="s">
        <v>199</v>
      </c>
      <c r="B307" s="59" t="n">
        <v>602</v>
      </c>
      <c r="C307" s="24" t="s">
        <v>60</v>
      </c>
      <c r="D307" s="24" t="s">
        <v>60</v>
      </c>
      <c r="E307" s="24" t="s">
        <v>423</v>
      </c>
      <c r="F307" s="24" t="s">
        <v>200</v>
      </c>
      <c r="G307" s="25" t="n">
        <f aca="false">H307+J307+I307</f>
        <v>2524.7</v>
      </c>
      <c r="H307" s="25"/>
      <c r="I307" s="25" t="n">
        <v>2524.7</v>
      </c>
      <c r="J307" s="25"/>
      <c r="K307" s="25" t="n">
        <f aca="false">L307+M307+N307</f>
        <v>2524.7</v>
      </c>
      <c r="L307" s="25"/>
      <c r="M307" s="25" t="n">
        <v>2524.7</v>
      </c>
      <c r="N307" s="25"/>
      <c r="O307" s="25" t="n">
        <f aca="false">P307+R307+Q307</f>
        <v>2524.7</v>
      </c>
      <c r="P307" s="25"/>
      <c r="Q307" s="25" t="n">
        <v>2524.7</v>
      </c>
      <c r="R307" s="63"/>
    </row>
    <row r="308" customFormat="false" ht="18.75" hidden="false" customHeight="false" outlineLevel="0" collapsed="false">
      <c r="A308" s="64" t="s">
        <v>65</v>
      </c>
      <c r="B308" s="59" t="n">
        <v>602</v>
      </c>
      <c r="C308" s="24" t="s">
        <v>60</v>
      </c>
      <c r="D308" s="24" t="s">
        <v>42</v>
      </c>
      <c r="E308" s="24"/>
      <c r="F308" s="24"/>
      <c r="G308" s="25" t="n">
        <f aca="false">G309+G318</f>
        <v>57583.3</v>
      </c>
      <c r="H308" s="25" t="n">
        <f aca="false">H309+H318</f>
        <v>0</v>
      </c>
      <c r="I308" s="25" t="n">
        <f aca="false">I309+I318</f>
        <v>57583.3</v>
      </c>
      <c r="J308" s="25" t="n">
        <f aca="false">J309+J318</f>
        <v>0</v>
      </c>
      <c r="K308" s="25" t="n">
        <f aca="false">K309+K318</f>
        <v>57583.3</v>
      </c>
      <c r="L308" s="25" t="n">
        <f aca="false">L309+L318</f>
        <v>0</v>
      </c>
      <c r="M308" s="25" t="n">
        <f aca="false">M309+M318</f>
        <v>57583.3</v>
      </c>
      <c r="N308" s="25" t="n">
        <f aca="false">N309+N318</f>
        <v>0</v>
      </c>
      <c r="O308" s="25" t="n">
        <f aca="false">O309+O318</f>
        <v>57583.3</v>
      </c>
      <c r="P308" s="25" t="n">
        <f aca="false">P309+P318</f>
        <v>0</v>
      </c>
      <c r="Q308" s="25" t="n">
        <f aca="false">Q309+Q318</f>
        <v>57583.3</v>
      </c>
      <c r="R308" s="25"/>
    </row>
    <row r="309" customFormat="false" ht="37.5" hidden="false" customHeight="false" outlineLevel="0" collapsed="false">
      <c r="A309" s="64" t="s">
        <v>361</v>
      </c>
      <c r="B309" s="59" t="n">
        <v>602</v>
      </c>
      <c r="C309" s="24" t="s">
        <v>60</v>
      </c>
      <c r="D309" s="24" t="s">
        <v>42</v>
      </c>
      <c r="E309" s="59" t="s">
        <v>362</v>
      </c>
      <c r="F309" s="24"/>
      <c r="G309" s="25" t="n">
        <f aca="false">G310</f>
        <v>57151.3</v>
      </c>
      <c r="H309" s="25" t="n">
        <f aca="false">H310</f>
        <v>0</v>
      </c>
      <c r="I309" s="25" t="n">
        <f aca="false">I310</f>
        <v>57151.3</v>
      </c>
      <c r="J309" s="25" t="n">
        <f aca="false">J310</f>
        <v>0</v>
      </c>
      <c r="K309" s="25" t="n">
        <f aca="false">K310</f>
        <v>57151.3</v>
      </c>
      <c r="L309" s="25" t="n">
        <f aca="false">L310</f>
        <v>0</v>
      </c>
      <c r="M309" s="25" t="n">
        <f aca="false">M310</f>
        <v>57151.3</v>
      </c>
      <c r="N309" s="25" t="n">
        <f aca="false">N310</f>
        <v>0</v>
      </c>
      <c r="O309" s="25" t="n">
        <f aca="false">O310</f>
        <v>57151.3</v>
      </c>
      <c r="P309" s="25" t="n">
        <f aca="false">P310</f>
        <v>0</v>
      </c>
      <c r="Q309" s="25" t="n">
        <f aca="false">Q310</f>
        <v>57151.3</v>
      </c>
      <c r="R309" s="25"/>
    </row>
    <row r="310" customFormat="false" ht="18.75" hidden="false" customHeight="false" outlineLevel="0" collapsed="false">
      <c r="A310" s="89" t="s">
        <v>94</v>
      </c>
      <c r="B310" s="59" t="n">
        <v>602</v>
      </c>
      <c r="C310" s="24" t="s">
        <v>60</v>
      </c>
      <c r="D310" s="24" t="s">
        <v>42</v>
      </c>
      <c r="E310" s="24" t="s">
        <v>374</v>
      </c>
      <c r="F310" s="24"/>
      <c r="G310" s="25" t="n">
        <f aca="false">G311</f>
        <v>57151.3</v>
      </c>
      <c r="H310" s="25" t="n">
        <f aca="false">H311</f>
        <v>0</v>
      </c>
      <c r="I310" s="25" t="n">
        <f aca="false">I311</f>
        <v>57151.3</v>
      </c>
      <c r="J310" s="25"/>
      <c r="K310" s="25" t="n">
        <f aca="false">K311</f>
        <v>57151.3</v>
      </c>
      <c r="L310" s="25" t="n">
        <f aca="false">L311</f>
        <v>0</v>
      </c>
      <c r="M310" s="25" t="n">
        <f aca="false">M311</f>
        <v>57151.3</v>
      </c>
      <c r="N310" s="25"/>
      <c r="O310" s="25" t="n">
        <f aca="false">O311</f>
        <v>57151.3</v>
      </c>
      <c r="P310" s="25" t="n">
        <f aca="false">P311</f>
        <v>0</v>
      </c>
      <c r="Q310" s="25" t="n">
        <f aca="false">Q311</f>
        <v>57151.3</v>
      </c>
      <c r="R310" s="25"/>
    </row>
    <row r="311" customFormat="false" ht="63" hidden="false" customHeight="true" outlineLevel="0" collapsed="false">
      <c r="A311" s="64" t="s">
        <v>538</v>
      </c>
      <c r="B311" s="59" t="n">
        <v>602</v>
      </c>
      <c r="C311" s="24" t="s">
        <v>60</v>
      </c>
      <c r="D311" s="24" t="s">
        <v>42</v>
      </c>
      <c r="E311" s="24" t="s">
        <v>437</v>
      </c>
      <c r="F311" s="24"/>
      <c r="G311" s="25" t="n">
        <f aca="false">G312+G316</f>
        <v>57151.3</v>
      </c>
      <c r="H311" s="25" t="n">
        <f aca="false">H312+H316</f>
        <v>0</v>
      </c>
      <c r="I311" s="25" t="n">
        <f aca="false">I312+I316</f>
        <v>57151.3</v>
      </c>
      <c r="J311" s="25"/>
      <c r="K311" s="25" t="n">
        <f aca="false">K312+K316</f>
        <v>57151.3</v>
      </c>
      <c r="L311" s="25" t="n">
        <f aca="false">L312+L316</f>
        <v>0</v>
      </c>
      <c r="M311" s="25" t="n">
        <f aca="false">M312+M316</f>
        <v>57151.3</v>
      </c>
      <c r="N311" s="25"/>
      <c r="O311" s="25" t="n">
        <f aca="false">O312+O316</f>
        <v>57151.3</v>
      </c>
      <c r="P311" s="25" t="n">
        <f aca="false">P312+P316</f>
        <v>0</v>
      </c>
      <c r="Q311" s="25" t="n">
        <f aca="false">Q312+Q316</f>
        <v>57151.3</v>
      </c>
      <c r="R311" s="25"/>
    </row>
    <row r="312" customFormat="false" ht="37.5" hidden="false" customHeight="false" outlineLevel="0" collapsed="false">
      <c r="A312" s="64" t="s">
        <v>190</v>
      </c>
      <c r="B312" s="59" t="n">
        <v>602</v>
      </c>
      <c r="C312" s="24" t="s">
        <v>60</v>
      </c>
      <c r="D312" s="24" t="s">
        <v>42</v>
      </c>
      <c r="E312" s="24" t="s">
        <v>438</v>
      </c>
      <c r="F312" s="24"/>
      <c r="G312" s="25" t="n">
        <f aca="false">G313+G314+G315</f>
        <v>17289.7</v>
      </c>
      <c r="H312" s="25" t="n">
        <f aca="false">H313+H314+H315</f>
        <v>0</v>
      </c>
      <c r="I312" s="25" t="n">
        <f aca="false">I313+I314+I315</f>
        <v>17289.7</v>
      </c>
      <c r="J312" s="25" t="n">
        <f aca="false">J313+J314+J315</f>
        <v>0</v>
      </c>
      <c r="K312" s="25" t="n">
        <f aca="false">K313+K314+K315</f>
        <v>17289.7</v>
      </c>
      <c r="L312" s="25" t="n">
        <f aca="false">L313+L314+L315</f>
        <v>0</v>
      </c>
      <c r="M312" s="25" t="n">
        <f aca="false">M313+M314+M315</f>
        <v>17289.7</v>
      </c>
      <c r="N312" s="25" t="n">
        <f aca="false">N313+N314+N315</f>
        <v>0</v>
      </c>
      <c r="O312" s="25" t="n">
        <f aca="false">O313+O314+O315</f>
        <v>17289.7</v>
      </c>
      <c r="P312" s="25" t="n">
        <f aca="false">P313+P314+P315</f>
        <v>0</v>
      </c>
      <c r="Q312" s="25" t="n">
        <f aca="false">Q313+Q314+Q315</f>
        <v>17289.7</v>
      </c>
      <c r="R312" s="25" t="n">
        <f aca="false">R313+R314+R315</f>
        <v>0</v>
      </c>
    </row>
    <row r="313" customFormat="false" ht="18.75" hidden="false" customHeight="false" outlineLevel="0" collapsed="false">
      <c r="A313" s="64" t="s">
        <v>192</v>
      </c>
      <c r="B313" s="59" t="n">
        <v>602</v>
      </c>
      <c r="C313" s="24" t="s">
        <v>60</v>
      </c>
      <c r="D313" s="24" t="s">
        <v>42</v>
      </c>
      <c r="E313" s="24" t="s">
        <v>438</v>
      </c>
      <c r="F313" s="24" t="s">
        <v>203</v>
      </c>
      <c r="G313" s="25" t="n">
        <f aca="false">H313+I313+J313</f>
        <v>12308.3</v>
      </c>
      <c r="H313" s="25"/>
      <c r="I313" s="25" t="n">
        <v>12308.3</v>
      </c>
      <c r="J313" s="25"/>
      <c r="K313" s="25" t="n">
        <f aca="false">L313+M313+N313</f>
        <v>12308.3</v>
      </c>
      <c r="L313" s="25"/>
      <c r="M313" s="25" t="n">
        <v>12308.3</v>
      </c>
      <c r="N313" s="25"/>
      <c r="O313" s="25" t="n">
        <f aca="false">P313+Q313+R313</f>
        <v>12308.3</v>
      </c>
      <c r="P313" s="25"/>
      <c r="Q313" s="25" t="n">
        <v>12308.3</v>
      </c>
      <c r="R313" s="25"/>
    </row>
    <row r="314" customFormat="false" ht="37.5" hidden="false" customHeight="false" outlineLevel="0" collapsed="false">
      <c r="A314" s="64" t="s">
        <v>108</v>
      </c>
      <c r="B314" s="59" t="n">
        <v>602</v>
      </c>
      <c r="C314" s="24" t="s">
        <v>60</v>
      </c>
      <c r="D314" s="24" t="s">
        <v>42</v>
      </c>
      <c r="E314" s="24" t="s">
        <v>438</v>
      </c>
      <c r="F314" s="24" t="s">
        <v>109</v>
      </c>
      <c r="G314" s="25" t="n">
        <f aca="false">H314+I314+J314</f>
        <v>4956.4</v>
      </c>
      <c r="H314" s="25"/>
      <c r="I314" s="25" t="n">
        <v>4956.4</v>
      </c>
      <c r="J314" s="25"/>
      <c r="K314" s="25" t="n">
        <f aca="false">L314+M314+N314</f>
        <v>4956.4</v>
      </c>
      <c r="L314" s="25"/>
      <c r="M314" s="25" t="n">
        <v>4956.4</v>
      </c>
      <c r="N314" s="25"/>
      <c r="O314" s="25" t="n">
        <f aca="false">P314+Q314+R314</f>
        <v>4956.4</v>
      </c>
      <c r="P314" s="25"/>
      <c r="Q314" s="25" t="n">
        <v>4956.4</v>
      </c>
      <c r="R314" s="25"/>
    </row>
    <row r="315" customFormat="false" ht="18.75" hidden="false" customHeight="false" outlineLevel="0" collapsed="false">
      <c r="A315" s="64" t="s">
        <v>136</v>
      </c>
      <c r="B315" s="59" t="n">
        <v>602</v>
      </c>
      <c r="C315" s="24" t="s">
        <v>60</v>
      </c>
      <c r="D315" s="24" t="s">
        <v>42</v>
      </c>
      <c r="E315" s="24" t="s">
        <v>438</v>
      </c>
      <c r="F315" s="24" t="s">
        <v>137</v>
      </c>
      <c r="G315" s="25" t="n">
        <f aca="false">H315+I315+J315</f>
        <v>25</v>
      </c>
      <c r="H315" s="25"/>
      <c r="I315" s="25" t="n">
        <v>25</v>
      </c>
      <c r="J315" s="25"/>
      <c r="K315" s="25" t="n">
        <f aca="false">L315+M315+N315</f>
        <v>25</v>
      </c>
      <c r="L315" s="25"/>
      <c r="M315" s="25" t="n">
        <v>25</v>
      </c>
      <c r="N315" s="25"/>
      <c r="O315" s="25" t="n">
        <f aca="false">P315+Q315+R315</f>
        <v>25</v>
      </c>
      <c r="P315" s="25"/>
      <c r="Q315" s="25" t="n">
        <v>25</v>
      </c>
      <c r="R315" s="25"/>
    </row>
    <row r="316" customFormat="false" ht="56.25" hidden="false" customHeight="false" outlineLevel="0" collapsed="false">
      <c r="A316" s="71" t="s">
        <v>102</v>
      </c>
      <c r="B316" s="59" t="n">
        <v>602</v>
      </c>
      <c r="C316" s="24" t="s">
        <v>60</v>
      </c>
      <c r="D316" s="24" t="s">
        <v>42</v>
      </c>
      <c r="E316" s="24" t="s">
        <v>439</v>
      </c>
      <c r="F316" s="24"/>
      <c r="G316" s="25" t="n">
        <f aca="false">G317</f>
        <v>39861.6</v>
      </c>
      <c r="H316" s="25" t="n">
        <f aca="false">H317</f>
        <v>0</v>
      </c>
      <c r="I316" s="25" t="n">
        <f aca="false">I317</f>
        <v>39861.6</v>
      </c>
      <c r="J316" s="25"/>
      <c r="K316" s="25" t="n">
        <f aca="false">K317</f>
        <v>39861.6</v>
      </c>
      <c r="L316" s="25" t="n">
        <f aca="false">L317</f>
        <v>0</v>
      </c>
      <c r="M316" s="25" t="n">
        <f aca="false">M317</f>
        <v>39861.6</v>
      </c>
      <c r="N316" s="25"/>
      <c r="O316" s="25" t="n">
        <f aca="false">O317</f>
        <v>39861.6</v>
      </c>
      <c r="P316" s="25" t="n">
        <f aca="false">P317</f>
        <v>0</v>
      </c>
      <c r="Q316" s="25" t="n">
        <f aca="false">Q317</f>
        <v>39861.6</v>
      </c>
      <c r="R316" s="25"/>
    </row>
    <row r="317" customFormat="false" ht="18.75" hidden="false" customHeight="false" outlineLevel="0" collapsed="false">
      <c r="A317" s="64" t="s">
        <v>192</v>
      </c>
      <c r="B317" s="59" t="n">
        <v>602</v>
      </c>
      <c r="C317" s="24" t="s">
        <v>60</v>
      </c>
      <c r="D317" s="24" t="s">
        <v>42</v>
      </c>
      <c r="E317" s="24" t="s">
        <v>439</v>
      </c>
      <c r="F317" s="24" t="s">
        <v>203</v>
      </c>
      <c r="G317" s="25" t="n">
        <f aca="false">H317+I317+J317</f>
        <v>39861.6</v>
      </c>
      <c r="H317" s="25"/>
      <c r="I317" s="25" t="n">
        <v>39861.6</v>
      </c>
      <c r="J317" s="25"/>
      <c r="K317" s="25" t="n">
        <f aca="false">L317+M317+N317</f>
        <v>39861.6</v>
      </c>
      <c r="L317" s="25"/>
      <c r="M317" s="25" t="n">
        <v>39861.6</v>
      </c>
      <c r="N317" s="25"/>
      <c r="O317" s="25" t="n">
        <f aca="false">P317+Q317+R317</f>
        <v>39861.6</v>
      </c>
      <c r="P317" s="25"/>
      <c r="Q317" s="25" t="n">
        <v>39861.6</v>
      </c>
      <c r="R317" s="25"/>
    </row>
    <row r="318" customFormat="false" ht="37.5" hidden="false" customHeight="false" outlineLevel="0" collapsed="false">
      <c r="A318" s="64" t="s">
        <v>183</v>
      </c>
      <c r="B318" s="59" t="n">
        <v>602</v>
      </c>
      <c r="C318" s="24" t="s">
        <v>60</v>
      </c>
      <c r="D318" s="24" t="s">
        <v>42</v>
      </c>
      <c r="E318" s="59" t="s">
        <v>184</v>
      </c>
      <c r="F318" s="24"/>
      <c r="G318" s="25" t="n">
        <f aca="false">G319</f>
        <v>432</v>
      </c>
      <c r="H318" s="25" t="n">
        <f aca="false">H319</f>
        <v>0</v>
      </c>
      <c r="I318" s="25" t="n">
        <f aca="false">I319</f>
        <v>432</v>
      </c>
      <c r="J318" s="25" t="n">
        <f aca="false">J319</f>
        <v>0</v>
      </c>
      <c r="K318" s="25" t="n">
        <f aca="false">K319</f>
        <v>432</v>
      </c>
      <c r="L318" s="25" t="n">
        <f aca="false">L319</f>
        <v>0</v>
      </c>
      <c r="M318" s="25" t="n">
        <f aca="false">M319</f>
        <v>432</v>
      </c>
      <c r="N318" s="25" t="n">
        <f aca="false">N319</f>
        <v>0</v>
      </c>
      <c r="O318" s="25" t="n">
        <f aca="false">O319</f>
        <v>432</v>
      </c>
      <c r="P318" s="25" t="n">
        <f aca="false">P319</f>
        <v>0</v>
      </c>
      <c r="Q318" s="25" t="n">
        <f aca="false">Q319</f>
        <v>432</v>
      </c>
      <c r="R318" s="25" t="n">
        <f aca="false">R319</f>
        <v>0</v>
      </c>
    </row>
    <row r="319" customFormat="false" ht="18.75" hidden="false" customHeight="false" outlineLevel="0" collapsed="false">
      <c r="A319" s="64" t="s">
        <v>295</v>
      </c>
      <c r="B319" s="59" t="n">
        <v>602</v>
      </c>
      <c r="C319" s="24" t="s">
        <v>60</v>
      </c>
      <c r="D319" s="24" t="s">
        <v>42</v>
      </c>
      <c r="E319" s="63" t="s">
        <v>440</v>
      </c>
      <c r="F319" s="24"/>
      <c r="G319" s="25" t="n">
        <f aca="false">G320</f>
        <v>432</v>
      </c>
      <c r="H319" s="25" t="n">
        <f aca="false">H320</f>
        <v>0</v>
      </c>
      <c r="I319" s="25" t="n">
        <f aca="false">I320</f>
        <v>432</v>
      </c>
      <c r="J319" s="25" t="n">
        <f aca="false">J320</f>
        <v>0</v>
      </c>
      <c r="K319" s="25" t="n">
        <f aca="false">K320</f>
        <v>432</v>
      </c>
      <c r="L319" s="25" t="n">
        <f aca="false">L320</f>
        <v>0</v>
      </c>
      <c r="M319" s="25" t="n">
        <f aca="false">M320</f>
        <v>432</v>
      </c>
      <c r="N319" s="25" t="n">
        <f aca="false">N320</f>
        <v>0</v>
      </c>
      <c r="O319" s="25" t="n">
        <f aca="false">O320</f>
        <v>432</v>
      </c>
      <c r="P319" s="25" t="n">
        <f aca="false">P320</f>
        <v>0</v>
      </c>
      <c r="Q319" s="25" t="n">
        <f aca="false">Q320</f>
        <v>432</v>
      </c>
      <c r="R319" s="25" t="n">
        <f aca="false">R320</f>
        <v>0</v>
      </c>
    </row>
    <row r="320" customFormat="false" ht="18.75" hidden="false" customHeight="false" outlineLevel="0" collapsed="false">
      <c r="A320" s="64" t="s">
        <v>441</v>
      </c>
      <c r="B320" s="59" t="n">
        <v>602</v>
      </c>
      <c r="C320" s="24" t="s">
        <v>60</v>
      </c>
      <c r="D320" s="24" t="s">
        <v>42</v>
      </c>
      <c r="E320" s="59" t="s">
        <v>442</v>
      </c>
      <c r="F320" s="24"/>
      <c r="G320" s="25" t="n">
        <f aca="false">G321</f>
        <v>432</v>
      </c>
      <c r="H320" s="25" t="n">
        <f aca="false">H321</f>
        <v>0</v>
      </c>
      <c r="I320" s="25" t="n">
        <f aca="false">I321</f>
        <v>432</v>
      </c>
      <c r="J320" s="25" t="n">
        <f aca="false">J321</f>
        <v>0</v>
      </c>
      <c r="K320" s="25" t="n">
        <f aca="false">K321</f>
        <v>432</v>
      </c>
      <c r="L320" s="25" t="n">
        <f aca="false">L321</f>
        <v>0</v>
      </c>
      <c r="M320" s="25" t="n">
        <f aca="false">M321</f>
        <v>432</v>
      </c>
      <c r="N320" s="25" t="n">
        <f aca="false">N321</f>
        <v>0</v>
      </c>
      <c r="O320" s="25" t="n">
        <f aca="false">O321</f>
        <v>432</v>
      </c>
      <c r="P320" s="25" t="n">
        <f aca="false">P321</f>
        <v>0</v>
      </c>
      <c r="Q320" s="25" t="n">
        <f aca="false">Q321</f>
        <v>432</v>
      </c>
      <c r="R320" s="25" t="n">
        <f aca="false">R321</f>
        <v>0</v>
      </c>
    </row>
    <row r="321" customFormat="false" ht="18.75" hidden="false" customHeight="false" outlineLevel="0" collapsed="false">
      <c r="A321" s="64" t="s">
        <v>443</v>
      </c>
      <c r="B321" s="59" t="n">
        <v>602</v>
      </c>
      <c r="C321" s="24" t="s">
        <v>60</v>
      </c>
      <c r="D321" s="24" t="s">
        <v>42</v>
      </c>
      <c r="E321" s="59" t="s">
        <v>444</v>
      </c>
      <c r="F321" s="24"/>
      <c r="G321" s="25" t="n">
        <f aca="false">G322+G323</f>
        <v>432</v>
      </c>
      <c r="H321" s="25" t="n">
        <f aca="false">H322+H323</f>
        <v>0</v>
      </c>
      <c r="I321" s="25" t="n">
        <f aca="false">I322+I323</f>
        <v>432</v>
      </c>
      <c r="J321" s="25" t="n">
        <f aca="false">J322+J323</f>
        <v>0</v>
      </c>
      <c r="K321" s="25" t="n">
        <f aca="false">K322+K323</f>
        <v>432</v>
      </c>
      <c r="L321" s="25" t="n">
        <f aca="false">L322+L323</f>
        <v>0</v>
      </c>
      <c r="M321" s="25" t="n">
        <f aca="false">M322+M323</f>
        <v>432</v>
      </c>
      <c r="N321" s="25" t="n">
        <f aca="false">N322+N323</f>
        <v>0</v>
      </c>
      <c r="O321" s="25" t="n">
        <f aca="false">O322+O323</f>
        <v>432</v>
      </c>
      <c r="P321" s="25" t="n">
        <f aca="false">P322+P323</f>
        <v>0</v>
      </c>
      <c r="Q321" s="25" t="n">
        <f aca="false">Q322+Q323</f>
        <v>432</v>
      </c>
      <c r="R321" s="25" t="n">
        <f aca="false">R322+R323</f>
        <v>0</v>
      </c>
    </row>
    <row r="322" customFormat="false" ht="37.5" hidden="false" customHeight="false" outlineLevel="0" collapsed="false">
      <c r="A322" s="64" t="s">
        <v>445</v>
      </c>
      <c r="B322" s="59" t="n">
        <v>602</v>
      </c>
      <c r="C322" s="24" t="s">
        <v>60</v>
      </c>
      <c r="D322" s="24" t="s">
        <v>42</v>
      </c>
      <c r="E322" s="59" t="s">
        <v>444</v>
      </c>
      <c r="F322" s="24" t="s">
        <v>446</v>
      </c>
      <c r="G322" s="25" t="n">
        <f aca="false">H322+I322+J322</f>
        <v>336</v>
      </c>
      <c r="H322" s="25"/>
      <c r="I322" s="25" t="n">
        <v>336</v>
      </c>
      <c r="J322" s="25"/>
      <c r="K322" s="25" t="n">
        <f aca="false">L322+M322+N322</f>
        <v>336</v>
      </c>
      <c r="L322" s="25"/>
      <c r="M322" s="25" t="n">
        <v>336</v>
      </c>
      <c r="N322" s="25"/>
      <c r="O322" s="25" t="n">
        <f aca="false">P322+Q322+R322</f>
        <v>336</v>
      </c>
      <c r="P322" s="25"/>
      <c r="Q322" s="25" t="n">
        <v>336</v>
      </c>
      <c r="R322" s="25"/>
    </row>
    <row r="323" customFormat="false" ht="18.75" hidden="false" customHeight="false" outlineLevel="0" collapsed="false">
      <c r="A323" s="64" t="s">
        <v>447</v>
      </c>
      <c r="B323" s="59" t="n">
        <v>602</v>
      </c>
      <c r="C323" s="24" t="s">
        <v>60</v>
      </c>
      <c r="D323" s="24" t="s">
        <v>42</v>
      </c>
      <c r="E323" s="59" t="s">
        <v>444</v>
      </c>
      <c r="F323" s="24" t="s">
        <v>448</v>
      </c>
      <c r="G323" s="25" t="n">
        <f aca="false">H323+I323+J323</f>
        <v>96</v>
      </c>
      <c r="H323" s="25"/>
      <c r="I323" s="25" t="n">
        <v>96</v>
      </c>
      <c r="J323" s="25"/>
      <c r="K323" s="25" t="n">
        <f aca="false">L323+M323+N323</f>
        <v>96</v>
      </c>
      <c r="L323" s="25"/>
      <c r="M323" s="25" t="n">
        <v>96</v>
      </c>
      <c r="N323" s="25"/>
      <c r="O323" s="25" t="n">
        <f aca="false">P323+Q323+R323</f>
        <v>96</v>
      </c>
      <c r="P323" s="25"/>
      <c r="Q323" s="25" t="n">
        <v>96</v>
      </c>
      <c r="R323" s="25"/>
    </row>
    <row r="324" customFormat="false" ht="18.75" hidden="false" customHeight="false" outlineLevel="0" collapsed="false">
      <c r="A324" s="64" t="s">
        <v>66</v>
      </c>
      <c r="B324" s="59" t="n">
        <v>602</v>
      </c>
      <c r="C324" s="24" t="s">
        <v>49</v>
      </c>
      <c r="D324" s="24" t="s">
        <v>23</v>
      </c>
      <c r="E324" s="24"/>
      <c r="F324" s="24"/>
      <c r="G324" s="25" t="n">
        <f aca="false">G325</f>
        <v>20584.6</v>
      </c>
      <c r="H324" s="25" t="n">
        <f aca="false">H325</f>
        <v>0</v>
      </c>
      <c r="I324" s="25" t="n">
        <f aca="false">I325</f>
        <v>20584.6</v>
      </c>
      <c r="J324" s="25"/>
      <c r="K324" s="25" t="n">
        <f aca="false">K325</f>
        <v>20584.6</v>
      </c>
      <c r="L324" s="25" t="n">
        <f aca="false">L325</f>
        <v>0</v>
      </c>
      <c r="M324" s="25" t="n">
        <f aca="false">M325</f>
        <v>20584.6</v>
      </c>
      <c r="N324" s="25"/>
      <c r="O324" s="25" t="n">
        <f aca="false">O325</f>
        <v>20584.6</v>
      </c>
      <c r="P324" s="25" t="n">
        <f aca="false">P325</f>
        <v>0</v>
      </c>
      <c r="Q324" s="25" t="n">
        <f aca="false">Q325</f>
        <v>20584.6</v>
      </c>
      <c r="R324" s="25"/>
    </row>
    <row r="325" customFormat="false" ht="18.75" hidden="false" customHeight="false" outlineLevel="0" collapsed="false">
      <c r="A325" s="64" t="s">
        <v>68</v>
      </c>
      <c r="B325" s="59" t="n">
        <v>602</v>
      </c>
      <c r="C325" s="24" t="s">
        <v>49</v>
      </c>
      <c r="D325" s="24" t="s">
        <v>29</v>
      </c>
      <c r="E325" s="24"/>
      <c r="F325" s="24"/>
      <c r="G325" s="25" t="n">
        <f aca="false">G326</f>
        <v>20584.6</v>
      </c>
      <c r="H325" s="25" t="n">
        <f aca="false">H326</f>
        <v>0</v>
      </c>
      <c r="I325" s="25" t="n">
        <f aca="false">I326</f>
        <v>20584.6</v>
      </c>
      <c r="J325" s="25" t="n">
        <f aca="false">J326</f>
        <v>0</v>
      </c>
      <c r="K325" s="25" t="n">
        <f aca="false">K326</f>
        <v>20584.6</v>
      </c>
      <c r="L325" s="25" t="n">
        <f aca="false">L326</f>
        <v>0</v>
      </c>
      <c r="M325" s="25" t="n">
        <f aca="false">M326</f>
        <v>20584.6</v>
      </c>
      <c r="N325" s="25" t="n">
        <f aca="false">N326</f>
        <v>0</v>
      </c>
      <c r="O325" s="25" t="n">
        <f aca="false">O326</f>
        <v>20584.6</v>
      </c>
      <c r="P325" s="25" t="n">
        <f aca="false">P326</f>
        <v>0</v>
      </c>
      <c r="Q325" s="25" t="n">
        <f aca="false">Q326</f>
        <v>20584.6</v>
      </c>
      <c r="R325" s="25"/>
    </row>
    <row r="326" customFormat="false" ht="37.5" hidden="false" customHeight="false" outlineLevel="0" collapsed="false">
      <c r="A326" s="64" t="s">
        <v>118</v>
      </c>
      <c r="B326" s="59" t="n">
        <v>602</v>
      </c>
      <c r="C326" s="24" t="s">
        <v>49</v>
      </c>
      <c r="D326" s="24" t="s">
        <v>29</v>
      </c>
      <c r="E326" s="24" t="s">
        <v>119</v>
      </c>
      <c r="F326" s="24"/>
      <c r="G326" s="25" t="n">
        <f aca="false">G327</f>
        <v>20584.6</v>
      </c>
      <c r="H326" s="25" t="n">
        <f aca="false">H327</f>
        <v>0</v>
      </c>
      <c r="I326" s="25" t="n">
        <f aca="false">I327</f>
        <v>20584.6</v>
      </c>
      <c r="J326" s="25"/>
      <c r="K326" s="25" t="n">
        <f aca="false">K327</f>
        <v>20584.6</v>
      </c>
      <c r="L326" s="25" t="n">
        <f aca="false">L327</f>
        <v>0</v>
      </c>
      <c r="M326" s="25" t="n">
        <f aca="false">M327</f>
        <v>20584.6</v>
      </c>
      <c r="N326" s="25"/>
      <c r="O326" s="25" t="n">
        <f aca="false">O327</f>
        <v>20584.6</v>
      </c>
      <c r="P326" s="25" t="n">
        <f aca="false">P327</f>
        <v>0</v>
      </c>
      <c r="Q326" s="25" t="n">
        <f aca="false">Q327</f>
        <v>20584.6</v>
      </c>
      <c r="R326" s="25" t="n">
        <f aca="false">R327</f>
        <v>0</v>
      </c>
    </row>
    <row r="327" customFormat="false" ht="18.75" hidden="false" customHeight="false" outlineLevel="0" collapsed="false">
      <c r="A327" s="89" t="s">
        <v>94</v>
      </c>
      <c r="B327" s="59" t="n">
        <v>602</v>
      </c>
      <c r="C327" s="24" t="s">
        <v>49</v>
      </c>
      <c r="D327" s="24" t="s">
        <v>29</v>
      </c>
      <c r="E327" s="24" t="s">
        <v>120</v>
      </c>
      <c r="F327" s="24"/>
      <c r="G327" s="25" t="n">
        <f aca="false">G328</f>
        <v>20584.6</v>
      </c>
      <c r="H327" s="25" t="n">
        <f aca="false">H328</f>
        <v>0</v>
      </c>
      <c r="I327" s="25" t="n">
        <f aca="false">I328</f>
        <v>20584.6</v>
      </c>
      <c r="J327" s="25"/>
      <c r="K327" s="25" t="n">
        <f aca="false">K328</f>
        <v>20584.6</v>
      </c>
      <c r="L327" s="25" t="n">
        <f aca="false">L328</f>
        <v>0</v>
      </c>
      <c r="M327" s="25" t="n">
        <f aca="false">M328</f>
        <v>20584.6</v>
      </c>
      <c r="N327" s="25"/>
      <c r="O327" s="25" t="n">
        <f aca="false">O328</f>
        <v>20584.6</v>
      </c>
      <c r="P327" s="25" t="n">
        <f aca="false">P328</f>
        <v>0</v>
      </c>
      <c r="Q327" s="25" t="n">
        <f aca="false">Q328</f>
        <v>20584.6</v>
      </c>
      <c r="R327" s="25"/>
    </row>
    <row r="328" customFormat="false" ht="56.25" hidden="false" customHeight="false" outlineLevel="0" collapsed="false">
      <c r="A328" s="64" t="s">
        <v>539</v>
      </c>
      <c r="B328" s="24" t="s">
        <v>540</v>
      </c>
      <c r="C328" s="24" t="s">
        <v>49</v>
      </c>
      <c r="D328" s="24" t="s">
        <v>29</v>
      </c>
      <c r="E328" s="24" t="s">
        <v>459</v>
      </c>
      <c r="F328" s="24"/>
      <c r="G328" s="25" t="n">
        <f aca="false">G329+G331</f>
        <v>20584.6</v>
      </c>
      <c r="H328" s="25" t="n">
        <f aca="false">H329+H331</f>
        <v>0</v>
      </c>
      <c r="I328" s="25" t="n">
        <f aca="false">I329+I331</f>
        <v>20584.6</v>
      </c>
      <c r="J328" s="25"/>
      <c r="K328" s="25" t="n">
        <f aca="false">K329+K331</f>
        <v>20584.6</v>
      </c>
      <c r="L328" s="25" t="n">
        <f aca="false">L329+L331</f>
        <v>0</v>
      </c>
      <c r="M328" s="25" t="n">
        <f aca="false">M329+M331</f>
        <v>20584.6</v>
      </c>
      <c r="N328" s="25"/>
      <c r="O328" s="25" t="n">
        <f aca="false">O329+O331</f>
        <v>20584.6</v>
      </c>
      <c r="P328" s="25" t="n">
        <f aca="false">P329+P331</f>
        <v>0</v>
      </c>
      <c r="Q328" s="25" t="n">
        <f aca="false">Q329+Q331</f>
        <v>20584.6</v>
      </c>
      <c r="R328" s="25"/>
    </row>
    <row r="329" customFormat="false" ht="37.5" hidden="false" customHeight="false" outlineLevel="0" collapsed="false">
      <c r="A329" s="64" t="s">
        <v>190</v>
      </c>
      <c r="B329" s="59" t="n">
        <v>602</v>
      </c>
      <c r="C329" s="24" t="s">
        <v>49</v>
      </c>
      <c r="D329" s="24" t="s">
        <v>29</v>
      </c>
      <c r="E329" s="24" t="s">
        <v>460</v>
      </c>
      <c r="F329" s="24"/>
      <c r="G329" s="25" t="n">
        <f aca="false">G330</f>
        <v>4982.8</v>
      </c>
      <c r="H329" s="25" t="n">
        <f aca="false">H330</f>
        <v>0</v>
      </c>
      <c r="I329" s="25" t="n">
        <f aca="false">I330</f>
        <v>4982.8</v>
      </c>
      <c r="J329" s="25"/>
      <c r="K329" s="25" t="n">
        <f aca="false">K330</f>
        <v>4982.8</v>
      </c>
      <c r="L329" s="25" t="n">
        <f aca="false">L330</f>
        <v>0</v>
      </c>
      <c r="M329" s="25" t="n">
        <f aca="false">M330</f>
        <v>4982.8</v>
      </c>
      <c r="N329" s="25"/>
      <c r="O329" s="25" t="n">
        <f aca="false">O330</f>
        <v>4982.8</v>
      </c>
      <c r="P329" s="25" t="n">
        <f aca="false">P330</f>
        <v>0</v>
      </c>
      <c r="Q329" s="25" t="n">
        <f aca="false">Q330</f>
        <v>4982.8</v>
      </c>
      <c r="R329" s="25"/>
    </row>
    <row r="330" customFormat="false" ht="18.75" hidden="false" customHeight="false" outlineLevel="0" collapsed="false">
      <c r="A330" s="64" t="s">
        <v>192</v>
      </c>
      <c r="B330" s="59" t="n">
        <v>602</v>
      </c>
      <c r="C330" s="24" t="s">
        <v>49</v>
      </c>
      <c r="D330" s="24" t="s">
        <v>29</v>
      </c>
      <c r="E330" s="24" t="s">
        <v>460</v>
      </c>
      <c r="F330" s="24" t="s">
        <v>203</v>
      </c>
      <c r="G330" s="25" t="n">
        <f aca="false">H330+I330+J330</f>
        <v>4982.8</v>
      </c>
      <c r="H330" s="25"/>
      <c r="I330" s="25" t="n">
        <v>4982.8</v>
      </c>
      <c r="J330" s="25"/>
      <c r="K330" s="25" t="n">
        <f aca="false">L330+M330+N330</f>
        <v>4982.8</v>
      </c>
      <c r="L330" s="25"/>
      <c r="M330" s="25" t="n">
        <v>4982.8</v>
      </c>
      <c r="N330" s="25"/>
      <c r="O330" s="25" t="n">
        <f aca="false">P330+Q330+R330</f>
        <v>4982.8</v>
      </c>
      <c r="P330" s="63"/>
      <c r="Q330" s="93" t="n">
        <v>4982.8</v>
      </c>
      <c r="R330" s="63"/>
    </row>
    <row r="331" customFormat="false" ht="56.25" hidden="false" customHeight="false" outlineLevel="0" collapsed="false">
      <c r="A331" s="71" t="s">
        <v>102</v>
      </c>
      <c r="B331" s="59" t="n">
        <v>602</v>
      </c>
      <c r="C331" s="24" t="s">
        <v>49</v>
      </c>
      <c r="D331" s="24" t="s">
        <v>29</v>
      </c>
      <c r="E331" s="24" t="s">
        <v>461</v>
      </c>
      <c r="F331" s="24"/>
      <c r="G331" s="25" t="n">
        <f aca="false">G332</f>
        <v>15601.8</v>
      </c>
      <c r="H331" s="25" t="n">
        <f aca="false">H332</f>
        <v>0</v>
      </c>
      <c r="I331" s="25" t="n">
        <f aca="false">I332</f>
        <v>15601.8</v>
      </c>
      <c r="J331" s="25"/>
      <c r="K331" s="25" t="n">
        <f aca="false">K332</f>
        <v>15601.8</v>
      </c>
      <c r="L331" s="25" t="n">
        <f aca="false">L332</f>
        <v>0</v>
      </c>
      <c r="M331" s="25" t="n">
        <f aca="false">M332</f>
        <v>15601.8</v>
      </c>
      <c r="N331" s="25"/>
      <c r="O331" s="25" t="n">
        <f aca="false">O332</f>
        <v>15601.8</v>
      </c>
      <c r="P331" s="25" t="n">
        <f aca="false">P332</f>
        <v>0</v>
      </c>
      <c r="Q331" s="25" t="n">
        <f aca="false">Q332</f>
        <v>15601.8</v>
      </c>
      <c r="R331" s="25"/>
    </row>
    <row r="332" customFormat="false" ht="18.75" hidden="false" customHeight="false" outlineLevel="0" collapsed="false">
      <c r="A332" s="64" t="s">
        <v>192</v>
      </c>
      <c r="B332" s="59" t="n">
        <v>602</v>
      </c>
      <c r="C332" s="24" t="s">
        <v>49</v>
      </c>
      <c r="D332" s="24" t="s">
        <v>29</v>
      </c>
      <c r="E332" s="24" t="s">
        <v>461</v>
      </c>
      <c r="F332" s="24" t="s">
        <v>203</v>
      </c>
      <c r="G332" s="25" t="n">
        <f aca="false">H332+I332+J332</f>
        <v>15601.8</v>
      </c>
      <c r="H332" s="25"/>
      <c r="I332" s="25" t="n">
        <v>15601.8</v>
      </c>
      <c r="J332" s="25"/>
      <c r="K332" s="25" t="n">
        <f aca="false">L332+M332+N332</f>
        <v>15601.8</v>
      </c>
      <c r="L332" s="25"/>
      <c r="M332" s="25" t="n">
        <v>15601.8</v>
      </c>
      <c r="N332" s="25"/>
      <c r="O332" s="25" t="n">
        <f aca="false">P332+Q332+R332</f>
        <v>15601.8</v>
      </c>
      <c r="P332" s="63"/>
      <c r="Q332" s="93" t="n">
        <v>15601.8</v>
      </c>
      <c r="R332" s="63"/>
    </row>
    <row r="333" customFormat="false" ht="18.75" hidden="false" customHeight="false" outlineLevel="0" collapsed="false">
      <c r="A333" s="64" t="s">
        <v>69</v>
      </c>
      <c r="B333" s="59" t="n">
        <v>602</v>
      </c>
      <c r="C333" s="24" t="s">
        <v>42</v>
      </c>
      <c r="D333" s="24" t="s">
        <v>23</v>
      </c>
      <c r="E333" s="24"/>
      <c r="F333" s="24"/>
      <c r="G333" s="25" t="n">
        <f aca="false">G334+G340</f>
        <v>947</v>
      </c>
      <c r="H333" s="25" t="n">
        <f aca="false">H334+H340</f>
        <v>279</v>
      </c>
      <c r="I333" s="25" t="n">
        <f aca="false">I334+I340</f>
        <v>668</v>
      </c>
      <c r="J333" s="25" t="n">
        <f aca="false">J334+J340</f>
        <v>0</v>
      </c>
      <c r="K333" s="25" t="n">
        <f aca="false">K334+K340</f>
        <v>947</v>
      </c>
      <c r="L333" s="25" t="n">
        <f aca="false">L334+L340</f>
        <v>279</v>
      </c>
      <c r="M333" s="25" t="n">
        <f aca="false">M334+M340</f>
        <v>668</v>
      </c>
      <c r="N333" s="25" t="n">
        <f aca="false">N334+N340</f>
        <v>0</v>
      </c>
      <c r="O333" s="25" t="n">
        <f aca="false">O334+O340</f>
        <v>947</v>
      </c>
      <c r="P333" s="25" t="n">
        <f aca="false">P334+P340</f>
        <v>279</v>
      </c>
      <c r="Q333" s="25" t="n">
        <f aca="false">Q334+Q340</f>
        <v>668</v>
      </c>
      <c r="R333" s="25" t="n">
        <f aca="false">R334+R340</f>
        <v>0</v>
      </c>
    </row>
    <row r="334" customFormat="false" ht="18.75" hidden="false" customHeight="false" outlineLevel="0" collapsed="false">
      <c r="A334" s="64" t="s">
        <v>70</v>
      </c>
      <c r="B334" s="59" t="n">
        <v>602</v>
      </c>
      <c r="C334" s="24" t="s">
        <v>42</v>
      </c>
      <c r="D334" s="24" t="s">
        <v>60</v>
      </c>
      <c r="E334" s="24"/>
      <c r="F334" s="24"/>
      <c r="G334" s="25" t="n">
        <f aca="false">G335</f>
        <v>279</v>
      </c>
      <c r="H334" s="25" t="n">
        <f aca="false">H335</f>
        <v>279</v>
      </c>
      <c r="I334" s="25" t="n">
        <f aca="false">I335</f>
        <v>0</v>
      </c>
      <c r="J334" s="25" t="n">
        <f aca="false">J335</f>
        <v>0</v>
      </c>
      <c r="K334" s="25" t="n">
        <f aca="false">K335</f>
        <v>279</v>
      </c>
      <c r="L334" s="25" t="n">
        <f aca="false">L335</f>
        <v>279</v>
      </c>
      <c r="M334" s="25" t="n">
        <f aca="false">M335</f>
        <v>0</v>
      </c>
      <c r="N334" s="25" t="n">
        <f aca="false">N335</f>
        <v>0</v>
      </c>
      <c r="O334" s="25" t="n">
        <f aca="false">O335</f>
        <v>279</v>
      </c>
      <c r="P334" s="25" t="n">
        <f aca="false">P335</f>
        <v>279</v>
      </c>
      <c r="Q334" s="25" t="n">
        <f aca="false">Q335</f>
        <v>0</v>
      </c>
      <c r="R334" s="25" t="n">
        <f aca="false">R335</f>
        <v>0</v>
      </c>
    </row>
    <row r="335" customFormat="false" ht="41.25" hidden="false" customHeight="true" outlineLevel="0" collapsed="false">
      <c r="A335" s="64" t="s">
        <v>111</v>
      </c>
      <c r="B335" s="59" t="n">
        <v>602</v>
      </c>
      <c r="C335" s="24" t="s">
        <v>42</v>
      </c>
      <c r="D335" s="24" t="s">
        <v>60</v>
      </c>
      <c r="E335" s="24" t="s">
        <v>112</v>
      </c>
      <c r="F335" s="24"/>
      <c r="G335" s="25" t="n">
        <f aca="false">G336</f>
        <v>279</v>
      </c>
      <c r="H335" s="25" t="n">
        <f aca="false">H336</f>
        <v>279</v>
      </c>
      <c r="I335" s="25" t="n">
        <f aca="false">I336</f>
        <v>0</v>
      </c>
      <c r="J335" s="25" t="n">
        <f aca="false">J336</f>
        <v>0</v>
      </c>
      <c r="K335" s="25" t="n">
        <f aca="false">K336</f>
        <v>279</v>
      </c>
      <c r="L335" s="25" t="n">
        <f aca="false">L336</f>
        <v>279</v>
      </c>
      <c r="M335" s="25" t="n">
        <f aca="false">M336</f>
        <v>0</v>
      </c>
      <c r="N335" s="25" t="n">
        <f aca="false">N336</f>
        <v>0</v>
      </c>
      <c r="O335" s="25" t="n">
        <f aca="false">O336</f>
        <v>279</v>
      </c>
      <c r="P335" s="25" t="n">
        <f aca="false">P336</f>
        <v>279</v>
      </c>
      <c r="Q335" s="25" t="n">
        <f aca="false">Q336</f>
        <v>0</v>
      </c>
      <c r="R335" s="25" t="n">
        <f aca="false">R336</f>
        <v>0</v>
      </c>
    </row>
    <row r="336" customFormat="false" ht="18.75" hidden="false" customHeight="false" outlineLevel="0" collapsed="false">
      <c r="A336" s="89" t="s">
        <v>94</v>
      </c>
      <c r="B336" s="59" t="n">
        <v>602</v>
      </c>
      <c r="C336" s="24" t="s">
        <v>42</v>
      </c>
      <c r="D336" s="24" t="s">
        <v>60</v>
      </c>
      <c r="E336" s="24" t="s">
        <v>113</v>
      </c>
      <c r="F336" s="24"/>
      <c r="G336" s="25" t="n">
        <f aca="false">G337</f>
        <v>279</v>
      </c>
      <c r="H336" s="25" t="n">
        <f aca="false">H337</f>
        <v>279</v>
      </c>
      <c r="I336" s="25" t="n">
        <f aca="false">I337</f>
        <v>0</v>
      </c>
      <c r="J336" s="25" t="n">
        <f aca="false">J337</f>
        <v>0</v>
      </c>
      <c r="K336" s="25" t="n">
        <f aca="false">K337</f>
        <v>279</v>
      </c>
      <c r="L336" s="25" t="n">
        <f aca="false">L337</f>
        <v>279</v>
      </c>
      <c r="M336" s="25" t="n">
        <f aca="false">M337</f>
        <v>0</v>
      </c>
      <c r="N336" s="25" t="n">
        <f aca="false">N337</f>
        <v>0</v>
      </c>
      <c r="O336" s="25" t="n">
        <f aca="false">O337</f>
        <v>279</v>
      </c>
      <c r="P336" s="25" t="n">
        <f aca="false">P337</f>
        <v>279</v>
      </c>
      <c r="Q336" s="25" t="n">
        <f aca="false">Q337</f>
        <v>0</v>
      </c>
      <c r="R336" s="25" t="n">
        <f aca="false">R337</f>
        <v>0</v>
      </c>
    </row>
    <row r="337" customFormat="false" ht="37.5" hidden="false" customHeight="false" outlineLevel="0" collapsed="false">
      <c r="A337" s="64" t="s">
        <v>462</v>
      </c>
      <c r="B337" s="59" t="n">
        <v>602</v>
      </c>
      <c r="C337" s="24" t="s">
        <v>42</v>
      </c>
      <c r="D337" s="24" t="s">
        <v>60</v>
      </c>
      <c r="E337" s="24" t="s">
        <v>463</v>
      </c>
      <c r="F337" s="24"/>
      <c r="G337" s="25" t="n">
        <f aca="false">G338</f>
        <v>279</v>
      </c>
      <c r="H337" s="25" t="n">
        <f aca="false">H338</f>
        <v>279</v>
      </c>
      <c r="I337" s="25" t="n">
        <f aca="false">I338</f>
        <v>0</v>
      </c>
      <c r="J337" s="25" t="n">
        <f aca="false">J338</f>
        <v>0</v>
      </c>
      <c r="K337" s="25" t="n">
        <f aca="false">K338</f>
        <v>279</v>
      </c>
      <c r="L337" s="25" t="n">
        <f aca="false">L338</f>
        <v>279</v>
      </c>
      <c r="M337" s="25" t="n">
        <f aca="false">M338</f>
        <v>0</v>
      </c>
      <c r="N337" s="25" t="n">
        <f aca="false">N338</f>
        <v>0</v>
      </c>
      <c r="O337" s="25" t="n">
        <f aca="false">O338</f>
        <v>279</v>
      </c>
      <c r="P337" s="25" t="n">
        <f aca="false">P338</f>
        <v>279</v>
      </c>
      <c r="Q337" s="25" t="n">
        <f aca="false">Q338</f>
        <v>0</v>
      </c>
      <c r="R337" s="25" t="n">
        <f aca="false">R338</f>
        <v>0</v>
      </c>
    </row>
    <row r="338" customFormat="false" ht="56.25" hidden="false" customHeight="false" outlineLevel="0" collapsed="false">
      <c r="A338" s="71" t="s">
        <v>464</v>
      </c>
      <c r="B338" s="59" t="n">
        <v>602</v>
      </c>
      <c r="C338" s="24" t="s">
        <v>42</v>
      </c>
      <c r="D338" s="24" t="s">
        <v>60</v>
      </c>
      <c r="E338" s="24" t="s">
        <v>465</v>
      </c>
      <c r="F338" s="24"/>
      <c r="G338" s="25" t="n">
        <f aca="false">G339</f>
        <v>279</v>
      </c>
      <c r="H338" s="25" t="n">
        <f aca="false">H339</f>
        <v>279</v>
      </c>
      <c r="I338" s="25" t="n">
        <f aca="false">I339</f>
        <v>0</v>
      </c>
      <c r="J338" s="25" t="n">
        <f aca="false">J339</f>
        <v>0</v>
      </c>
      <c r="K338" s="25" t="n">
        <f aca="false">K339</f>
        <v>279</v>
      </c>
      <c r="L338" s="25" t="n">
        <f aca="false">L339</f>
        <v>279</v>
      </c>
      <c r="M338" s="25" t="n">
        <f aca="false">M339</f>
        <v>0</v>
      </c>
      <c r="N338" s="25" t="n">
        <f aca="false">N339</f>
        <v>0</v>
      </c>
      <c r="O338" s="25" t="n">
        <f aca="false">O339</f>
        <v>279</v>
      </c>
      <c r="P338" s="25" t="n">
        <f aca="false">P339</f>
        <v>279</v>
      </c>
      <c r="Q338" s="25" t="n">
        <f aca="false">Q339</f>
        <v>0</v>
      </c>
      <c r="R338" s="25" t="n">
        <f aca="false">R339</f>
        <v>0</v>
      </c>
    </row>
    <row r="339" customFormat="false" ht="37.5" hidden="false" customHeight="false" outlineLevel="0" collapsed="false">
      <c r="A339" s="64" t="s">
        <v>108</v>
      </c>
      <c r="B339" s="59" t="n">
        <v>602</v>
      </c>
      <c r="C339" s="24" t="s">
        <v>42</v>
      </c>
      <c r="D339" s="24" t="s">
        <v>60</v>
      </c>
      <c r="E339" s="24" t="s">
        <v>465</v>
      </c>
      <c r="F339" s="24" t="s">
        <v>109</v>
      </c>
      <c r="G339" s="25" t="n">
        <f aca="false">H339+I338+J339</f>
        <v>279</v>
      </c>
      <c r="H339" s="25" t="n">
        <v>279</v>
      </c>
      <c r="I339" s="25"/>
      <c r="J339" s="25"/>
      <c r="K339" s="25" t="n">
        <f aca="false">L339+M339+N339</f>
        <v>279</v>
      </c>
      <c r="L339" s="25" t="n">
        <v>279</v>
      </c>
      <c r="M339" s="25"/>
      <c r="N339" s="25"/>
      <c r="O339" s="25" t="n">
        <f aca="false">P339+Q339+R339</f>
        <v>279</v>
      </c>
      <c r="P339" s="25" t="n">
        <v>279</v>
      </c>
      <c r="Q339" s="63"/>
      <c r="R339" s="63"/>
    </row>
    <row r="340" customFormat="false" ht="18.75" hidden="false" customHeight="false" outlineLevel="0" collapsed="false">
      <c r="A340" s="64" t="s">
        <v>71</v>
      </c>
      <c r="B340" s="59" t="n">
        <v>602</v>
      </c>
      <c r="C340" s="24" t="s">
        <v>42</v>
      </c>
      <c r="D340" s="24" t="s">
        <v>42</v>
      </c>
      <c r="E340" s="24"/>
      <c r="F340" s="24"/>
      <c r="G340" s="25" t="n">
        <f aca="false">G341</f>
        <v>668</v>
      </c>
      <c r="H340" s="25" t="n">
        <f aca="false">H341</f>
        <v>0</v>
      </c>
      <c r="I340" s="25" t="n">
        <f aca="false">I341</f>
        <v>668</v>
      </c>
      <c r="J340" s="25" t="n">
        <f aca="false">J341</f>
        <v>0</v>
      </c>
      <c r="K340" s="25" t="n">
        <f aca="false">K341</f>
        <v>668</v>
      </c>
      <c r="L340" s="25" t="n">
        <f aca="false">L341</f>
        <v>0</v>
      </c>
      <c r="M340" s="25" t="n">
        <f aca="false">M341</f>
        <v>668</v>
      </c>
      <c r="N340" s="25" t="n">
        <f aca="false">N341</f>
        <v>0</v>
      </c>
      <c r="O340" s="25" t="n">
        <f aca="false">O341</f>
        <v>668</v>
      </c>
      <c r="P340" s="25" t="n">
        <f aca="false">P341</f>
        <v>0</v>
      </c>
      <c r="Q340" s="25" t="n">
        <f aca="false">Q341</f>
        <v>668</v>
      </c>
      <c r="R340" s="25" t="n">
        <f aca="false">R341</f>
        <v>0</v>
      </c>
    </row>
    <row r="341" customFormat="false" ht="37.5" hidden="false" customHeight="false" outlineLevel="0" collapsed="false">
      <c r="A341" s="64" t="s">
        <v>183</v>
      </c>
      <c r="B341" s="59" t="n">
        <v>602</v>
      </c>
      <c r="C341" s="24" t="s">
        <v>42</v>
      </c>
      <c r="D341" s="24" t="s">
        <v>42</v>
      </c>
      <c r="E341" s="24" t="s">
        <v>184</v>
      </c>
      <c r="F341" s="24"/>
      <c r="G341" s="25" t="n">
        <f aca="false">G342</f>
        <v>668</v>
      </c>
      <c r="H341" s="25" t="n">
        <f aca="false">H342</f>
        <v>0</v>
      </c>
      <c r="I341" s="25" t="n">
        <f aca="false">I342</f>
        <v>668</v>
      </c>
      <c r="J341" s="25" t="n">
        <f aca="false">J342</f>
        <v>0</v>
      </c>
      <c r="K341" s="25" t="n">
        <f aca="false">K342</f>
        <v>668</v>
      </c>
      <c r="L341" s="25" t="n">
        <f aca="false">L342</f>
        <v>0</v>
      </c>
      <c r="M341" s="25" t="n">
        <f aca="false">M342</f>
        <v>668</v>
      </c>
      <c r="N341" s="25" t="n">
        <f aca="false">N342</f>
        <v>0</v>
      </c>
      <c r="O341" s="25" t="n">
        <f aca="false">O342</f>
        <v>668</v>
      </c>
      <c r="P341" s="25" t="n">
        <f aca="false">P342</f>
        <v>0</v>
      </c>
      <c r="Q341" s="25" t="n">
        <f aca="false">Q342</f>
        <v>668</v>
      </c>
      <c r="R341" s="25" t="n">
        <f aca="false">R342</f>
        <v>0</v>
      </c>
    </row>
    <row r="342" customFormat="false" ht="18.75" hidden="false" customHeight="false" outlineLevel="0" collapsed="false">
      <c r="A342" s="64" t="s">
        <v>295</v>
      </c>
      <c r="B342" s="59" t="n">
        <v>602</v>
      </c>
      <c r="C342" s="24" t="s">
        <v>42</v>
      </c>
      <c r="D342" s="24" t="s">
        <v>42</v>
      </c>
      <c r="E342" s="24" t="s">
        <v>440</v>
      </c>
      <c r="F342" s="24"/>
      <c r="G342" s="25" t="n">
        <f aca="false">G343</f>
        <v>668</v>
      </c>
      <c r="H342" s="25" t="n">
        <f aca="false">H343</f>
        <v>0</v>
      </c>
      <c r="I342" s="25" t="n">
        <f aca="false">I343</f>
        <v>668</v>
      </c>
      <c r="J342" s="25" t="n">
        <f aca="false">J343</f>
        <v>0</v>
      </c>
      <c r="K342" s="25" t="n">
        <f aca="false">K343</f>
        <v>668</v>
      </c>
      <c r="L342" s="25" t="n">
        <f aca="false">L343</f>
        <v>0</v>
      </c>
      <c r="M342" s="25" t="n">
        <f aca="false">M343</f>
        <v>668</v>
      </c>
      <c r="N342" s="25" t="n">
        <f aca="false">N343</f>
        <v>0</v>
      </c>
      <c r="O342" s="25" t="n">
        <f aca="false">O343</f>
        <v>668</v>
      </c>
      <c r="P342" s="25" t="n">
        <f aca="false">P343</f>
        <v>0</v>
      </c>
      <c r="Q342" s="25" t="n">
        <f aca="false">Q343</f>
        <v>668</v>
      </c>
      <c r="R342" s="25" t="n">
        <f aca="false">R343</f>
        <v>0</v>
      </c>
    </row>
    <row r="343" customFormat="false" ht="18.75" hidden="false" customHeight="false" outlineLevel="0" collapsed="false">
      <c r="A343" s="64" t="s">
        <v>441</v>
      </c>
      <c r="B343" s="59" t="n">
        <v>602</v>
      </c>
      <c r="C343" s="24" t="s">
        <v>42</v>
      </c>
      <c r="D343" s="24" t="s">
        <v>42</v>
      </c>
      <c r="E343" s="24" t="s">
        <v>442</v>
      </c>
      <c r="F343" s="24"/>
      <c r="G343" s="25" t="n">
        <f aca="false">G344</f>
        <v>668</v>
      </c>
      <c r="H343" s="25" t="n">
        <f aca="false">H344</f>
        <v>0</v>
      </c>
      <c r="I343" s="25" t="n">
        <f aca="false">I344</f>
        <v>668</v>
      </c>
      <c r="J343" s="25" t="n">
        <f aca="false">J344</f>
        <v>0</v>
      </c>
      <c r="K343" s="25" t="n">
        <f aca="false">K344</f>
        <v>668</v>
      </c>
      <c r="L343" s="25" t="n">
        <f aca="false">L344</f>
        <v>0</v>
      </c>
      <c r="M343" s="25" t="n">
        <f aca="false">M344</f>
        <v>668</v>
      </c>
      <c r="N343" s="25" t="n">
        <f aca="false">N344</f>
        <v>0</v>
      </c>
      <c r="O343" s="25" t="n">
        <f aca="false">O344</f>
        <v>668</v>
      </c>
      <c r="P343" s="25" t="n">
        <f aca="false">P344</f>
        <v>0</v>
      </c>
      <c r="Q343" s="25" t="n">
        <f aca="false">Q344</f>
        <v>668</v>
      </c>
      <c r="R343" s="25" t="n">
        <f aca="false">R344</f>
        <v>0</v>
      </c>
    </row>
    <row r="344" customFormat="false" ht="18.75" hidden="false" customHeight="false" outlineLevel="0" collapsed="false">
      <c r="A344" s="64" t="s">
        <v>466</v>
      </c>
      <c r="B344" s="59" t="n">
        <v>602</v>
      </c>
      <c r="C344" s="24" t="s">
        <v>42</v>
      </c>
      <c r="D344" s="24" t="s">
        <v>42</v>
      </c>
      <c r="E344" s="59" t="s">
        <v>467</v>
      </c>
      <c r="F344" s="24"/>
      <c r="G344" s="25" t="n">
        <f aca="false">G345+G346+G347+G348</f>
        <v>668</v>
      </c>
      <c r="H344" s="25" t="n">
        <f aca="false">H345+H346+H347+H348</f>
        <v>0</v>
      </c>
      <c r="I344" s="25" t="n">
        <f aca="false">I345+I346+I347+I348</f>
        <v>668</v>
      </c>
      <c r="J344" s="25" t="n">
        <f aca="false">J345+J346+J347+J348</f>
        <v>0</v>
      </c>
      <c r="K344" s="25" t="n">
        <f aca="false">K345+K346+K347+K348</f>
        <v>668</v>
      </c>
      <c r="L344" s="25" t="n">
        <f aca="false">L345+L346+L347+L348</f>
        <v>0</v>
      </c>
      <c r="M344" s="25" t="n">
        <f aca="false">M345+M346+M347+M348</f>
        <v>668</v>
      </c>
      <c r="N344" s="25" t="n">
        <f aca="false">N345+N346+N347+N348</f>
        <v>0</v>
      </c>
      <c r="O344" s="25" t="n">
        <f aca="false">O345+O346+O347+O348</f>
        <v>668</v>
      </c>
      <c r="P344" s="25" t="n">
        <f aca="false">P345+P346+P347+P348</f>
        <v>0</v>
      </c>
      <c r="Q344" s="25" t="n">
        <f aca="false">Q345+Q346+Q347+Q348</f>
        <v>668</v>
      </c>
      <c r="R344" s="25" t="n">
        <f aca="false">R345+R346+R347+R348</f>
        <v>0</v>
      </c>
    </row>
    <row r="345" customFormat="false" ht="37.5" hidden="false" customHeight="false" outlineLevel="0" collapsed="false">
      <c r="A345" s="64" t="s">
        <v>108</v>
      </c>
      <c r="B345" s="59" t="n">
        <v>602</v>
      </c>
      <c r="C345" s="24" t="s">
        <v>42</v>
      </c>
      <c r="D345" s="24" t="s">
        <v>42</v>
      </c>
      <c r="E345" s="59" t="s">
        <v>467</v>
      </c>
      <c r="F345" s="24" t="s">
        <v>109</v>
      </c>
      <c r="G345" s="25" t="n">
        <f aca="false">H345+I345+J345</f>
        <v>350</v>
      </c>
      <c r="H345" s="25"/>
      <c r="I345" s="25" t="n">
        <v>350</v>
      </c>
      <c r="J345" s="25"/>
      <c r="K345" s="25" t="n">
        <f aca="false">L345+M345+N345</f>
        <v>350</v>
      </c>
      <c r="L345" s="25"/>
      <c r="M345" s="25" t="n">
        <v>350</v>
      </c>
      <c r="N345" s="25"/>
      <c r="O345" s="25" t="n">
        <f aca="false">P345+Q345+R345</f>
        <v>350</v>
      </c>
      <c r="P345" s="25"/>
      <c r="Q345" s="25" t="n">
        <v>350</v>
      </c>
      <c r="R345" s="25"/>
    </row>
    <row r="346" customFormat="false" ht="37.5" hidden="false" customHeight="false" outlineLevel="0" collapsed="false">
      <c r="A346" s="64" t="s">
        <v>445</v>
      </c>
      <c r="B346" s="59" t="n">
        <v>602</v>
      </c>
      <c r="C346" s="24" t="s">
        <v>42</v>
      </c>
      <c r="D346" s="24" t="s">
        <v>42</v>
      </c>
      <c r="E346" s="59" t="s">
        <v>467</v>
      </c>
      <c r="F346" s="24" t="s">
        <v>446</v>
      </c>
      <c r="G346" s="25" t="n">
        <f aca="false">H346+I346+J346</f>
        <v>144</v>
      </c>
      <c r="H346" s="25"/>
      <c r="I346" s="25" t="n">
        <v>144</v>
      </c>
      <c r="J346" s="25"/>
      <c r="K346" s="25" t="n">
        <f aca="false">L346+M346+N346</f>
        <v>144</v>
      </c>
      <c r="L346" s="25"/>
      <c r="M346" s="25" t="n">
        <v>144</v>
      </c>
      <c r="N346" s="25"/>
      <c r="O346" s="25" t="n">
        <f aca="false">P346+Q346+R346</f>
        <v>144</v>
      </c>
      <c r="P346" s="25"/>
      <c r="Q346" s="25" t="n">
        <v>144</v>
      </c>
      <c r="R346" s="25"/>
    </row>
    <row r="347" customFormat="false" ht="18.75" hidden="false" customHeight="false" outlineLevel="0" collapsed="false">
      <c r="A347" s="64" t="s">
        <v>447</v>
      </c>
      <c r="B347" s="59" t="n">
        <v>602</v>
      </c>
      <c r="C347" s="24" t="s">
        <v>42</v>
      </c>
      <c r="D347" s="24" t="s">
        <v>42</v>
      </c>
      <c r="E347" s="59" t="s">
        <v>467</v>
      </c>
      <c r="F347" s="24" t="s">
        <v>448</v>
      </c>
      <c r="G347" s="25" t="n">
        <f aca="false">H347+I347+J347</f>
        <v>144</v>
      </c>
      <c r="H347" s="25"/>
      <c r="I347" s="25" t="n">
        <v>144</v>
      </c>
      <c r="J347" s="25"/>
      <c r="K347" s="25" t="n">
        <f aca="false">L347+M347+N347</f>
        <v>144</v>
      </c>
      <c r="L347" s="25"/>
      <c r="M347" s="25" t="n">
        <v>144</v>
      </c>
      <c r="N347" s="25"/>
      <c r="O347" s="25" t="n">
        <f aca="false">P347+Q347+R347</f>
        <v>144</v>
      </c>
      <c r="P347" s="25"/>
      <c r="Q347" s="25" t="n">
        <v>144</v>
      </c>
      <c r="R347" s="25"/>
    </row>
    <row r="348" customFormat="false" ht="18.75" hidden="false" customHeight="false" outlineLevel="0" collapsed="false">
      <c r="A348" s="64" t="s">
        <v>234</v>
      </c>
      <c r="B348" s="59" t="n">
        <v>602</v>
      </c>
      <c r="C348" s="24" t="s">
        <v>42</v>
      </c>
      <c r="D348" s="24" t="s">
        <v>42</v>
      </c>
      <c r="E348" s="59" t="s">
        <v>467</v>
      </c>
      <c r="F348" s="24" t="s">
        <v>235</v>
      </c>
      <c r="G348" s="25" t="n">
        <f aca="false">H348+I348+J348</f>
        <v>30</v>
      </c>
      <c r="H348" s="25"/>
      <c r="I348" s="25" t="n">
        <v>30</v>
      </c>
      <c r="J348" s="25"/>
      <c r="K348" s="25" t="n">
        <f aca="false">L348+M348+N348</f>
        <v>30</v>
      </c>
      <c r="L348" s="25"/>
      <c r="M348" s="25" t="n">
        <v>30</v>
      </c>
      <c r="N348" s="25"/>
      <c r="O348" s="25" t="n">
        <f aca="false">P348+Q348+R348</f>
        <v>30</v>
      </c>
      <c r="P348" s="25"/>
      <c r="Q348" s="25" t="n">
        <v>30</v>
      </c>
      <c r="R348" s="25"/>
    </row>
    <row r="349" customFormat="false" ht="18.75" hidden="false" customHeight="false" outlineLevel="0" collapsed="false">
      <c r="A349" s="64" t="s">
        <v>72</v>
      </c>
      <c r="B349" s="59" t="n">
        <v>602</v>
      </c>
      <c r="C349" s="24" t="s">
        <v>44</v>
      </c>
      <c r="D349" s="24" t="s">
        <v>23</v>
      </c>
      <c r="E349" s="24"/>
      <c r="F349" s="24"/>
      <c r="G349" s="25" t="n">
        <f aca="false">G350+G357+G384</f>
        <v>46032.9</v>
      </c>
      <c r="H349" s="25" t="n">
        <f aca="false">H350+H357+H384</f>
        <v>20195.4</v>
      </c>
      <c r="I349" s="25" t="n">
        <f aca="false">I350+I357+I384</f>
        <v>25837.5</v>
      </c>
      <c r="J349" s="25" t="n">
        <f aca="false">J350+J357+J384</f>
        <v>0</v>
      </c>
      <c r="K349" s="25" t="n">
        <f aca="false">K350+K357+K384</f>
        <v>25827</v>
      </c>
      <c r="L349" s="25" t="n">
        <f aca="false">L350+L357+L384</f>
        <v>6771.1</v>
      </c>
      <c r="M349" s="25" t="n">
        <f aca="false">M350+M357+M384</f>
        <v>19055.9</v>
      </c>
      <c r="N349" s="25" t="n">
        <f aca="false">N350+N357+N384</f>
        <v>0</v>
      </c>
      <c r="O349" s="25" t="n">
        <f aca="false">O350+O357+O384</f>
        <v>32056.2</v>
      </c>
      <c r="P349" s="25" t="n">
        <f aca="false">P350+P357+P384</f>
        <v>6771.1</v>
      </c>
      <c r="Q349" s="25" t="n">
        <f aca="false">Q350+Q357+Q384</f>
        <v>25285.1</v>
      </c>
      <c r="R349" s="25" t="n">
        <f aca="false">R350+R357+R384</f>
        <v>0</v>
      </c>
    </row>
    <row r="350" customFormat="false" ht="18.75" hidden="false" customHeight="false" outlineLevel="0" collapsed="false">
      <c r="A350" s="64" t="s">
        <v>73</v>
      </c>
      <c r="B350" s="59" t="n">
        <v>602</v>
      </c>
      <c r="C350" s="24" t="s">
        <v>44</v>
      </c>
      <c r="D350" s="24" t="s">
        <v>22</v>
      </c>
      <c r="E350" s="24"/>
      <c r="F350" s="24"/>
      <c r="G350" s="25" t="n">
        <f aca="false">G351</f>
        <v>4786.6</v>
      </c>
      <c r="H350" s="25" t="n">
        <f aca="false">H351</f>
        <v>0</v>
      </c>
      <c r="I350" s="25" t="n">
        <f aca="false">I351</f>
        <v>4786.6</v>
      </c>
      <c r="J350" s="25" t="n">
        <f aca="false">J351</f>
        <v>0</v>
      </c>
      <c r="K350" s="25" t="n">
        <f aca="false">K351</f>
        <v>4786.6</v>
      </c>
      <c r="L350" s="25" t="n">
        <f aca="false">L351</f>
        <v>0</v>
      </c>
      <c r="M350" s="25" t="n">
        <f aca="false">M351</f>
        <v>4786.6</v>
      </c>
      <c r="N350" s="25" t="n">
        <f aca="false">N351</f>
        <v>0</v>
      </c>
      <c r="O350" s="25" t="n">
        <f aca="false">O351</f>
        <v>4786.6</v>
      </c>
      <c r="P350" s="25" t="n">
        <f aca="false">P351</f>
        <v>0</v>
      </c>
      <c r="Q350" s="25" t="n">
        <f aca="false">Q351</f>
        <v>4786.6</v>
      </c>
      <c r="R350" s="25" t="n">
        <f aca="false">R351</f>
        <v>0</v>
      </c>
    </row>
    <row r="351" customFormat="false" ht="37.5" hidden="false" customHeight="false" outlineLevel="0" collapsed="false">
      <c r="A351" s="64" t="s">
        <v>92</v>
      </c>
      <c r="B351" s="59" t="n">
        <v>602</v>
      </c>
      <c r="C351" s="24" t="s">
        <v>44</v>
      </c>
      <c r="D351" s="24" t="s">
        <v>22</v>
      </c>
      <c r="E351" s="24" t="s">
        <v>93</v>
      </c>
      <c r="F351" s="24"/>
      <c r="G351" s="25" t="n">
        <f aca="false">G352</f>
        <v>4786.6</v>
      </c>
      <c r="H351" s="25" t="n">
        <f aca="false">H352</f>
        <v>0</v>
      </c>
      <c r="I351" s="25" t="n">
        <f aca="false">I352</f>
        <v>4786.6</v>
      </c>
      <c r="J351" s="25" t="n">
        <f aca="false">J352</f>
        <v>0</v>
      </c>
      <c r="K351" s="25" t="n">
        <f aca="false">K352</f>
        <v>4786.6</v>
      </c>
      <c r="L351" s="25" t="n">
        <f aca="false">L352</f>
        <v>0</v>
      </c>
      <c r="M351" s="25" t="n">
        <f aca="false">M352</f>
        <v>4786.6</v>
      </c>
      <c r="N351" s="25" t="n">
        <f aca="false">N352</f>
        <v>0</v>
      </c>
      <c r="O351" s="25" t="n">
        <f aca="false">O352</f>
        <v>4786.6</v>
      </c>
      <c r="P351" s="25" t="n">
        <f aca="false">P352</f>
        <v>0</v>
      </c>
      <c r="Q351" s="25" t="n">
        <f aca="false">Q352</f>
        <v>4786.6</v>
      </c>
      <c r="R351" s="25" t="n">
        <f aca="false">R352</f>
        <v>0</v>
      </c>
    </row>
    <row r="352" customFormat="false" ht="18.75" hidden="false" customHeight="false" outlineLevel="0" collapsed="false">
      <c r="A352" s="89" t="s">
        <v>94</v>
      </c>
      <c r="B352" s="59" t="n">
        <v>602</v>
      </c>
      <c r="C352" s="24" t="s">
        <v>44</v>
      </c>
      <c r="D352" s="24" t="s">
        <v>22</v>
      </c>
      <c r="E352" s="24" t="s">
        <v>95</v>
      </c>
      <c r="F352" s="24"/>
      <c r="G352" s="25" t="n">
        <f aca="false">G353</f>
        <v>4786.6</v>
      </c>
      <c r="H352" s="25" t="n">
        <f aca="false">H353</f>
        <v>0</v>
      </c>
      <c r="I352" s="25" t="n">
        <f aca="false">I353</f>
        <v>4786.6</v>
      </c>
      <c r="J352" s="25" t="n">
        <f aca="false">J353</f>
        <v>0</v>
      </c>
      <c r="K352" s="25" t="n">
        <f aca="false">K353</f>
        <v>4786.6</v>
      </c>
      <c r="L352" s="25" t="n">
        <f aca="false">L353</f>
        <v>0</v>
      </c>
      <c r="M352" s="25" t="n">
        <f aca="false">M353</f>
        <v>4786.6</v>
      </c>
      <c r="N352" s="25" t="n">
        <f aca="false">N353</f>
        <v>0</v>
      </c>
      <c r="O352" s="25" t="n">
        <f aca="false">O353</f>
        <v>4786.6</v>
      </c>
      <c r="P352" s="25" t="n">
        <f aca="false">P353</f>
        <v>0</v>
      </c>
      <c r="Q352" s="25" t="n">
        <f aca="false">Q353</f>
        <v>4786.6</v>
      </c>
      <c r="R352" s="25" t="n">
        <f aca="false">R353</f>
        <v>0</v>
      </c>
    </row>
    <row r="353" customFormat="false" ht="37.5" hidden="false" customHeight="false" outlineLevel="0" collapsed="false">
      <c r="A353" s="89" t="s">
        <v>468</v>
      </c>
      <c r="B353" s="59" t="n">
        <v>602</v>
      </c>
      <c r="C353" s="24" t="s">
        <v>44</v>
      </c>
      <c r="D353" s="24" t="s">
        <v>22</v>
      </c>
      <c r="E353" s="24" t="s">
        <v>469</v>
      </c>
      <c r="F353" s="24"/>
      <c r="G353" s="25" t="n">
        <f aca="false">G354</f>
        <v>4786.6</v>
      </c>
      <c r="H353" s="25" t="n">
        <f aca="false">H354</f>
        <v>0</v>
      </c>
      <c r="I353" s="25" t="n">
        <f aca="false">I354</f>
        <v>4786.6</v>
      </c>
      <c r="J353" s="25" t="n">
        <f aca="false">J354</f>
        <v>0</v>
      </c>
      <c r="K353" s="25" t="n">
        <f aca="false">K354</f>
        <v>4786.6</v>
      </c>
      <c r="L353" s="25" t="n">
        <f aca="false">L354</f>
        <v>0</v>
      </c>
      <c r="M353" s="25" t="n">
        <f aca="false">M354</f>
        <v>4786.6</v>
      </c>
      <c r="N353" s="25" t="n">
        <f aca="false">N354</f>
        <v>0</v>
      </c>
      <c r="O353" s="25" t="n">
        <f aca="false">O354</f>
        <v>4786.6</v>
      </c>
      <c r="P353" s="25" t="n">
        <f aca="false">P354</f>
        <v>0</v>
      </c>
      <c r="Q353" s="25" t="n">
        <f aca="false">Q354</f>
        <v>4786.6</v>
      </c>
      <c r="R353" s="25" t="n">
        <f aca="false">R354</f>
        <v>0</v>
      </c>
    </row>
    <row r="354" customFormat="false" ht="56.25" hidden="false" customHeight="false" outlineLevel="0" collapsed="false">
      <c r="A354" s="64" t="s">
        <v>470</v>
      </c>
      <c r="B354" s="59" t="n">
        <v>602</v>
      </c>
      <c r="C354" s="24" t="s">
        <v>44</v>
      </c>
      <c r="D354" s="24" t="s">
        <v>22</v>
      </c>
      <c r="E354" s="24" t="s">
        <v>471</v>
      </c>
      <c r="F354" s="24"/>
      <c r="G354" s="25" t="n">
        <f aca="false">G356+G355</f>
        <v>4786.6</v>
      </c>
      <c r="H354" s="25" t="n">
        <f aca="false">H356+H355</f>
        <v>0</v>
      </c>
      <c r="I354" s="25" t="n">
        <f aca="false">I356+I355</f>
        <v>4786.6</v>
      </c>
      <c r="J354" s="25" t="n">
        <f aca="false">J356+J355</f>
        <v>0</v>
      </c>
      <c r="K354" s="25" t="n">
        <f aca="false">K356+K355</f>
        <v>4786.6</v>
      </c>
      <c r="L354" s="25" t="n">
        <f aca="false">L356+L355</f>
        <v>0</v>
      </c>
      <c r="M354" s="25" t="n">
        <f aca="false">M356+M355</f>
        <v>4786.6</v>
      </c>
      <c r="N354" s="25" t="n">
        <f aca="false">N356+N355</f>
        <v>0</v>
      </c>
      <c r="O354" s="25" t="n">
        <f aca="false">O356+O355</f>
        <v>4786.6</v>
      </c>
      <c r="P354" s="25" t="n">
        <f aca="false">P356+P355</f>
        <v>0</v>
      </c>
      <c r="Q354" s="25" t="n">
        <f aca="false">Q356+Q355</f>
        <v>4786.6</v>
      </c>
      <c r="R354" s="25" t="n">
        <f aca="false">R356+R355</f>
        <v>0</v>
      </c>
    </row>
    <row r="355" customFormat="false" ht="37.5" hidden="false" customHeight="false" outlineLevel="0" collapsed="false">
      <c r="A355" s="64" t="s">
        <v>108</v>
      </c>
      <c r="B355" s="59" t="n">
        <v>602</v>
      </c>
      <c r="C355" s="24" t="s">
        <v>44</v>
      </c>
      <c r="D355" s="24" t="s">
        <v>22</v>
      </c>
      <c r="E355" s="24" t="s">
        <v>471</v>
      </c>
      <c r="F355" s="24" t="s">
        <v>109</v>
      </c>
      <c r="G355" s="25" t="n">
        <f aca="false">H355+I355+J355</f>
        <v>47</v>
      </c>
      <c r="H355" s="25"/>
      <c r="I355" s="25" t="n">
        <v>47</v>
      </c>
      <c r="J355" s="25"/>
      <c r="K355" s="25" t="n">
        <f aca="false">L355+M355+N355</f>
        <v>47</v>
      </c>
      <c r="L355" s="25"/>
      <c r="M355" s="25" t="n">
        <v>47</v>
      </c>
      <c r="N355" s="25"/>
      <c r="O355" s="25" t="n">
        <f aca="false">P355+Q355+R355</f>
        <v>47</v>
      </c>
      <c r="P355" s="25"/>
      <c r="Q355" s="25" t="n">
        <v>47</v>
      </c>
      <c r="R355" s="25"/>
    </row>
    <row r="356" customFormat="false" ht="18.75" hidden="false" customHeight="false" outlineLevel="0" collapsed="false">
      <c r="A356" s="64" t="s">
        <v>472</v>
      </c>
      <c r="B356" s="59" t="n">
        <v>602</v>
      </c>
      <c r="C356" s="24" t="s">
        <v>44</v>
      </c>
      <c r="D356" s="24" t="s">
        <v>22</v>
      </c>
      <c r="E356" s="24" t="s">
        <v>471</v>
      </c>
      <c r="F356" s="24" t="s">
        <v>473</v>
      </c>
      <c r="G356" s="25" t="n">
        <f aca="false">H356+I356+J356</f>
        <v>4739.6</v>
      </c>
      <c r="H356" s="25"/>
      <c r="I356" s="25" t="n">
        <v>4739.6</v>
      </c>
      <c r="J356" s="25"/>
      <c r="K356" s="25" t="n">
        <f aca="false">L356+M356+N356</f>
        <v>4739.6</v>
      </c>
      <c r="L356" s="25"/>
      <c r="M356" s="25" t="n">
        <v>4739.6</v>
      </c>
      <c r="N356" s="25"/>
      <c r="O356" s="25" t="n">
        <f aca="false">P356+Q356+R356</f>
        <v>4739.6</v>
      </c>
      <c r="P356" s="25"/>
      <c r="Q356" s="25" t="n">
        <v>4739.6</v>
      </c>
      <c r="R356" s="25"/>
    </row>
    <row r="357" customFormat="false" ht="18.75" hidden="false" customHeight="false" outlineLevel="0" collapsed="false">
      <c r="A357" s="64" t="s">
        <v>74</v>
      </c>
      <c r="B357" s="59" t="n">
        <v>602</v>
      </c>
      <c r="C357" s="24" t="s">
        <v>44</v>
      </c>
      <c r="D357" s="24" t="s">
        <v>27</v>
      </c>
      <c r="E357" s="24"/>
      <c r="F357" s="24"/>
      <c r="G357" s="25" t="n">
        <f aca="false">G363+G358+G375</f>
        <v>40574.3</v>
      </c>
      <c r="H357" s="25" t="n">
        <f aca="false">H363+H358+H375</f>
        <v>20195.4</v>
      </c>
      <c r="I357" s="25" t="n">
        <f aca="false">I363+I358+I375</f>
        <v>20378.9</v>
      </c>
      <c r="J357" s="25" t="n">
        <f aca="false">J363+J358+J375</f>
        <v>0</v>
      </c>
      <c r="K357" s="25" t="n">
        <f aca="false">K363+K358+K375</f>
        <v>20368.4</v>
      </c>
      <c r="L357" s="25" t="n">
        <f aca="false">L363+L358+L375</f>
        <v>6771.1</v>
      </c>
      <c r="M357" s="25" t="n">
        <f aca="false">M363+M358+M375</f>
        <v>13597.3</v>
      </c>
      <c r="N357" s="25" t="n">
        <f aca="false">N363+N358+N375</f>
        <v>0</v>
      </c>
      <c r="O357" s="25" t="n">
        <f aca="false">O363+O358+O375</f>
        <v>26597.6</v>
      </c>
      <c r="P357" s="25" t="n">
        <f aca="false">P363+P358+P375</f>
        <v>6771.1</v>
      </c>
      <c r="Q357" s="25" t="n">
        <f aca="false">Q363+Q358+Q375</f>
        <v>19826.5</v>
      </c>
      <c r="R357" s="25" t="n">
        <f aca="false">R363+R358+R375</f>
        <v>0</v>
      </c>
    </row>
    <row r="358" customFormat="false" ht="42" hidden="false" customHeight="true" outlineLevel="0" collapsed="false">
      <c r="A358" s="64" t="s">
        <v>347</v>
      </c>
      <c r="B358" s="59" t="n">
        <v>602</v>
      </c>
      <c r="C358" s="59" t="n">
        <v>10</v>
      </c>
      <c r="D358" s="24" t="s">
        <v>27</v>
      </c>
      <c r="E358" s="59" t="s">
        <v>348</v>
      </c>
      <c r="F358" s="24"/>
      <c r="G358" s="25" t="n">
        <f aca="false">G359</f>
        <v>3400.5</v>
      </c>
      <c r="H358" s="25" t="n">
        <f aca="false">H359</f>
        <v>3230.5</v>
      </c>
      <c r="I358" s="25" t="n">
        <f aca="false">I359</f>
        <v>170</v>
      </c>
      <c r="J358" s="25" t="n">
        <f aca="false">J359</f>
        <v>0</v>
      </c>
      <c r="K358" s="25" t="n">
        <f aca="false">K359</f>
        <v>0</v>
      </c>
      <c r="L358" s="25" t="n">
        <f aca="false">L359</f>
        <v>0</v>
      </c>
      <c r="M358" s="25" t="n">
        <f aca="false">M359</f>
        <v>0</v>
      </c>
      <c r="N358" s="25" t="n">
        <f aca="false">N359</f>
        <v>0</v>
      </c>
      <c r="O358" s="25" t="n">
        <f aca="false">O359</f>
        <v>0</v>
      </c>
      <c r="P358" s="25" t="n">
        <f aca="false">P359</f>
        <v>0</v>
      </c>
      <c r="Q358" s="25" t="n">
        <f aca="false">Q359</f>
        <v>0</v>
      </c>
      <c r="R358" s="25" t="n">
        <f aca="false">R359</f>
        <v>0</v>
      </c>
    </row>
    <row r="359" customFormat="false" ht="37.5" hidden="false" customHeight="false" outlineLevel="0" collapsed="false">
      <c r="A359" s="64" t="s">
        <v>214</v>
      </c>
      <c r="B359" s="59" t="n">
        <v>602</v>
      </c>
      <c r="C359" s="59" t="n">
        <v>10</v>
      </c>
      <c r="D359" s="24" t="s">
        <v>27</v>
      </c>
      <c r="E359" s="59" t="s">
        <v>475</v>
      </c>
      <c r="F359" s="24"/>
      <c r="G359" s="25" t="n">
        <f aca="false">G360</f>
        <v>3400.5</v>
      </c>
      <c r="H359" s="25" t="n">
        <f aca="false">H360</f>
        <v>3230.5</v>
      </c>
      <c r="I359" s="25" t="n">
        <f aca="false">I360</f>
        <v>170</v>
      </c>
      <c r="J359" s="25" t="n">
        <f aca="false">J360</f>
        <v>0</v>
      </c>
      <c r="K359" s="25" t="n">
        <f aca="false">K360</f>
        <v>0</v>
      </c>
      <c r="L359" s="25" t="n">
        <f aca="false">L360</f>
        <v>0</v>
      </c>
      <c r="M359" s="25" t="n">
        <f aca="false">M360</f>
        <v>0</v>
      </c>
      <c r="N359" s="25" t="n">
        <f aca="false">N360</f>
        <v>0</v>
      </c>
      <c r="O359" s="25" t="n">
        <f aca="false">O360</f>
        <v>0</v>
      </c>
      <c r="P359" s="25" t="n">
        <f aca="false">P360</f>
        <v>0</v>
      </c>
      <c r="Q359" s="25" t="n">
        <f aca="false">Q360</f>
        <v>0</v>
      </c>
      <c r="R359" s="25" t="n">
        <f aca="false">R360</f>
        <v>0</v>
      </c>
    </row>
    <row r="360" customFormat="false" ht="44.25" hidden="false" customHeight="true" outlineLevel="0" collapsed="false">
      <c r="A360" s="64" t="s">
        <v>476</v>
      </c>
      <c r="B360" s="59" t="n">
        <v>602</v>
      </c>
      <c r="C360" s="59" t="n">
        <v>10</v>
      </c>
      <c r="D360" s="24" t="s">
        <v>27</v>
      </c>
      <c r="E360" s="59" t="s">
        <v>477</v>
      </c>
      <c r="F360" s="24"/>
      <c r="G360" s="25" t="n">
        <f aca="false">G361</f>
        <v>3400.5</v>
      </c>
      <c r="H360" s="25" t="n">
        <f aca="false">H361</f>
        <v>3230.5</v>
      </c>
      <c r="I360" s="25" t="n">
        <f aca="false">I361</f>
        <v>170</v>
      </c>
      <c r="J360" s="25" t="n">
        <f aca="false">J361</f>
        <v>0</v>
      </c>
      <c r="K360" s="25" t="n">
        <f aca="false">K361</f>
        <v>0</v>
      </c>
      <c r="L360" s="25" t="n">
        <f aca="false">L361</f>
        <v>0</v>
      </c>
      <c r="M360" s="25" t="n">
        <f aca="false">M361</f>
        <v>0</v>
      </c>
      <c r="N360" s="25" t="n">
        <f aca="false">N361</f>
        <v>0</v>
      </c>
      <c r="O360" s="25" t="n">
        <f aca="false">O361</f>
        <v>0</v>
      </c>
      <c r="P360" s="25" t="n">
        <f aca="false">P361</f>
        <v>0</v>
      </c>
      <c r="Q360" s="25" t="n">
        <f aca="false">Q361</f>
        <v>0</v>
      </c>
      <c r="R360" s="25" t="n">
        <f aca="false">R361</f>
        <v>0</v>
      </c>
    </row>
    <row r="361" customFormat="false" ht="37.5" hidden="false" customHeight="false" outlineLevel="0" collapsed="false">
      <c r="A361" s="64" t="s">
        <v>478</v>
      </c>
      <c r="B361" s="59" t="n">
        <v>602</v>
      </c>
      <c r="C361" s="59" t="n">
        <v>10</v>
      </c>
      <c r="D361" s="24" t="s">
        <v>27</v>
      </c>
      <c r="E361" s="59" t="s">
        <v>479</v>
      </c>
      <c r="F361" s="24"/>
      <c r="G361" s="25" t="n">
        <f aca="false">G362</f>
        <v>3400.5</v>
      </c>
      <c r="H361" s="25" t="n">
        <f aca="false">H362</f>
        <v>3230.5</v>
      </c>
      <c r="I361" s="25" t="n">
        <f aca="false">I362</f>
        <v>170</v>
      </c>
      <c r="J361" s="25" t="n">
        <f aca="false">J362</f>
        <v>0</v>
      </c>
      <c r="K361" s="25" t="n">
        <f aca="false">K362</f>
        <v>0</v>
      </c>
      <c r="L361" s="25" t="n">
        <f aca="false">L362</f>
        <v>0</v>
      </c>
      <c r="M361" s="25" t="n">
        <f aca="false">M362</f>
        <v>0</v>
      </c>
      <c r="N361" s="25" t="n">
        <f aca="false">N362</f>
        <v>0</v>
      </c>
      <c r="O361" s="25" t="n">
        <f aca="false">O362</f>
        <v>0</v>
      </c>
      <c r="P361" s="25" t="n">
        <f aca="false">P362</f>
        <v>0</v>
      </c>
      <c r="Q361" s="25" t="n">
        <f aca="false">Q362</f>
        <v>0</v>
      </c>
      <c r="R361" s="25" t="n">
        <f aca="false">R362</f>
        <v>0</v>
      </c>
    </row>
    <row r="362" customFormat="false" ht="37.5" hidden="false" customHeight="false" outlineLevel="0" collapsed="false">
      <c r="A362" s="64" t="s">
        <v>445</v>
      </c>
      <c r="B362" s="59" t="n">
        <v>602</v>
      </c>
      <c r="C362" s="59" t="n">
        <v>10</v>
      </c>
      <c r="D362" s="24" t="s">
        <v>27</v>
      </c>
      <c r="E362" s="59" t="s">
        <v>479</v>
      </c>
      <c r="F362" s="24" t="s">
        <v>446</v>
      </c>
      <c r="G362" s="25" t="n">
        <f aca="false">H362+I362+J362</f>
        <v>3400.5</v>
      </c>
      <c r="H362" s="25" t="n">
        <v>3230.5</v>
      </c>
      <c r="I362" s="25" t="n">
        <v>170</v>
      </c>
      <c r="J362" s="25"/>
      <c r="K362" s="25" t="n">
        <f aca="false">L362+M362</f>
        <v>0</v>
      </c>
      <c r="L362" s="25"/>
      <c r="M362" s="25"/>
      <c r="N362" s="25"/>
      <c r="O362" s="25" t="n">
        <f aca="false">P362+Q362</f>
        <v>0</v>
      </c>
      <c r="P362" s="25"/>
      <c r="Q362" s="25"/>
      <c r="R362" s="25"/>
    </row>
    <row r="363" customFormat="false" ht="37.5" hidden="false" customHeight="false" outlineLevel="0" collapsed="false">
      <c r="A363" s="64" t="s">
        <v>92</v>
      </c>
      <c r="B363" s="59" t="n">
        <v>602</v>
      </c>
      <c r="C363" s="24" t="s">
        <v>44</v>
      </c>
      <c r="D363" s="24" t="s">
        <v>27</v>
      </c>
      <c r="E363" s="24" t="s">
        <v>93</v>
      </c>
      <c r="F363" s="24"/>
      <c r="G363" s="25" t="n">
        <f aca="false">G364</f>
        <v>19554.9</v>
      </c>
      <c r="H363" s="25" t="n">
        <f aca="false">H364</f>
        <v>0</v>
      </c>
      <c r="I363" s="25" t="n">
        <f aca="false">I364</f>
        <v>19554.9</v>
      </c>
      <c r="J363" s="25" t="n">
        <f aca="false">J364</f>
        <v>0</v>
      </c>
      <c r="K363" s="25" t="n">
        <f aca="false">K364</f>
        <v>13253.3</v>
      </c>
      <c r="L363" s="25" t="n">
        <f aca="false">L364</f>
        <v>0</v>
      </c>
      <c r="M363" s="25" t="n">
        <f aca="false">M364</f>
        <v>13253.3</v>
      </c>
      <c r="N363" s="25" t="n">
        <f aca="false">N364</f>
        <v>0</v>
      </c>
      <c r="O363" s="25" t="n">
        <f aca="false">O364</f>
        <v>19482.5</v>
      </c>
      <c r="P363" s="25" t="n">
        <f aca="false">P364</f>
        <v>0</v>
      </c>
      <c r="Q363" s="25" t="n">
        <f aca="false">Q364</f>
        <v>19482.5</v>
      </c>
      <c r="R363" s="25" t="n">
        <f aca="false">R364</f>
        <v>0</v>
      </c>
    </row>
    <row r="364" customFormat="false" ht="18.75" hidden="false" customHeight="false" outlineLevel="0" collapsed="false">
      <c r="A364" s="89" t="s">
        <v>94</v>
      </c>
      <c r="B364" s="59" t="n">
        <v>602</v>
      </c>
      <c r="C364" s="24" t="s">
        <v>44</v>
      </c>
      <c r="D364" s="24" t="s">
        <v>27</v>
      </c>
      <c r="E364" s="24" t="s">
        <v>95</v>
      </c>
      <c r="F364" s="24"/>
      <c r="G364" s="25" t="n">
        <f aca="false">G365</f>
        <v>19554.9</v>
      </c>
      <c r="H364" s="25" t="n">
        <f aca="false">H365</f>
        <v>0</v>
      </c>
      <c r="I364" s="25" t="n">
        <f aca="false">I365</f>
        <v>19554.9</v>
      </c>
      <c r="J364" s="25" t="n">
        <f aca="false">J365</f>
        <v>0</v>
      </c>
      <c r="K364" s="25" t="n">
        <f aca="false">K365</f>
        <v>13253.3</v>
      </c>
      <c r="L364" s="25" t="n">
        <f aca="false">L365</f>
        <v>0</v>
      </c>
      <c r="M364" s="25" t="n">
        <f aca="false">M365</f>
        <v>13253.3</v>
      </c>
      <c r="N364" s="25" t="n">
        <f aca="false">N365</f>
        <v>0</v>
      </c>
      <c r="O364" s="25" t="n">
        <f aca="false">O365</f>
        <v>19482.5</v>
      </c>
      <c r="P364" s="25" t="n">
        <f aca="false">P365</f>
        <v>0</v>
      </c>
      <c r="Q364" s="25" t="n">
        <f aca="false">Q365</f>
        <v>19482.5</v>
      </c>
      <c r="R364" s="25" t="n">
        <f aca="false">R365</f>
        <v>0</v>
      </c>
    </row>
    <row r="365" customFormat="false" ht="37.5" hidden="false" customHeight="false" outlineLevel="0" collapsed="false">
      <c r="A365" s="89" t="s">
        <v>468</v>
      </c>
      <c r="B365" s="59" t="n">
        <v>602</v>
      </c>
      <c r="C365" s="24" t="s">
        <v>44</v>
      </c>
      <c r="D365" s="24" t="s">
        <v>27</v>
      </c>
      <c r="E365" s="24" t="s">
        <v>469</v>
      </c>
      <c r="F365" s="24"/>
      <c r="G365" s="25" t="n">
        <f aca="false">G366+G368+G371+G373</f>
        <v>19554.9</v>
      </c>
      <c r="H365" s="25" t="n">
        <f aca="false">H366+H368+H371+H373</f>
        <v>0</v>
      </c>
      <c r="I365" s="25" t="n">
        <f aca="false">I366+I368+I371+I373</f>
        <v>19554.9</v>
      </c>
      <c r="J365" s="25" t="n">
        <f aca="false">J366+J368+J371+J373</f>
        <v>0</v>
      </c>
      <c r="K365" s="25" t="n">
        <f aca="false">K366+K368+K371+K373</f>
        <v>13253.3</v>
      </c>
      <c r="L365" s="25" t="n">
        <f aca="false">L366+L368+L371+L373</f>
        <v>0</v>
      </c>
      <c r="M365" s="25" t="n">
        <f aca="false">M366+M368+M371+M373</f>
        <v>13253.3</v>
      </c>
      <c r="N365" s="25" t="n">
        <f aca="false">N366+N368+N371+N373</f>
        <v>0</v>
      </c>
      <c r="O365" s="25" t="n">
        <f aca="false">O366+O368+O371+O373</f>
        <v>19482.5</v>
      </c>
      <c r="P365" s="25" t="n">
        <f aca="false">P366+P368+P371+P373</f>
        <v>0</v>
      </c>
      <c r="Q365" s="25" t="n">
        <f aca="false">Q366+Q368+Q371+Q373</f>
        <v>19482.5</v>
      </c>
      <c r="R365" s="25" t="n">
        <f aca="false">R366+R368+R371+R373</f>
        <v>0</v>
      </c>
    </row>
    <row r="366" customFormat="false" ht="37.5" hidden="false" customHeight="false" outlineLevel="0" collapsed="false">
      <c r="A366" s="64" t="s">
        <v>480</v>
      </c>
      <c r="B366" s="59" t="n">
        <v>602</v>
      </c>
      <c r="C366" s="59" t="n">
        <v>10</v>
      </c>
      <c r="D366" s="24" t="s">
        <v>27</v>
      </c>
      <c r="E366" s="24" t="s">
        <v>481</v>
      </c>
      <c r="F366" s="24"/>
      <c r="G366" s="25" t="n">
        <f aca="false">G367</f>
        <v>240</v>
      </c>
      <c r="H366" s="25" t="n">
        <f aca="false">H367</f>
        <v>0</v>
      </c>
      <c r="I366" s="25" t="n">
        <f aca="false">I367</f>
        <v>240</v>
      </c>
      <c r="J366" s="25" t="n">
        <f aca="false">J367</f>
        <v>0</v>
      </c>
      <c r="K366" s="25" t="n">
        <f aca="false">K367</f>
        <v>240</v>
      </c>
      <c r="L366" s="25" t="n">
        <f aca="false">L367</f>
        <v>0</v>
      </c>
      <c r="M366" s="25" t="n">
        <f aca="false">M367</f>
        <v>240</v>
      </c>
      <c r="N366" s="25" t="n">
        <f aca="false">N367</f>
        <v>0</v>
      </c>
      <c r="O366" s="25" t="n">
        <f aca="false">O367</f>
        <v>240</v>
      </c>
      <c r="P366" s="25" t="n">
        <f aca="false">P367</f>
        <v>0</v>
      </c>
      <c r="Q366" s="25" t="n">
        <f aca="false">Q367</f>
        <v>240</v>
      </c>
      <c r="R366" s="25" t="n">
        <f aca="false">R367</f>
        <v>0</v>
      </c>
    </row>
    <row r="367" customFormat="false" ht="24.75" hidden="false" customHeight="true" outlineLevel="0" collapsed="false">
      <c r="A367" s="64" t="s">
        <v>482</v>
      </c>
      <c r="B367" s="59" t="n">
        <v>602</v>
      </c>
      <c r="C367" s="59" t="n">
        <v>10</v>
      </c>
      <c r="D367" s="24" t="s">
        <v>27</v>
      </c>
      <c r="E367" s="24" t="s">
        <v>483</v>
      </c>
      <c r="F367" s="24" t="s">
        <v>484</v>
      </c>
      <c r="G367" s="25" t="n">
        <f aca="false">H367+I367+J367</f>
        <v>240</v>
      </c>
      <c r="H367" s="25"/>
      <c r="I367" s="25" t="n">
        <v>240</v>
      </c>
      <c r="J367" s="25"/>
      <c r="K367" s="25" t="n">
        <f aca="false">L367+M367+N367</f>
        <v>240</v>
      </c>
      <c r="L367" s="25"/>
      <c r="M367" s="25" t="n">
        <v>240</v>
      </c>
      <c r="N367" s="25"/>
      <c r="O367" s="25" t="n">
        <v>240</v>
      </c>
      <c r="P367" s="25"/>
      <c r="Q367" s="25" t="n">
        <v>240</v>
      </c>
      <c r="R367" s="25"/>
    </row>
    <row r="368" customFormat="false" ht="75" hidden="false" customHeight="false" outlineLevel="0" collapsed="false">
      <c r="A368" s="64" t="s">
        <v>485</v>
      </c>
      <c r="B368" s="59" t="n">
        <v>602</v>
      </c>
      <c r="C368" s="24" t="s">
        <v>44</v>
      </c>
      <c r="D368" s="24" t="s">
        <v>27</v>
      </c>
      <c r="E368" s="24" t="s">
        <v>486</v>
      </c>
      <c r="F368" s="24"/>
      <c r="G368" s="25" t="n">
        <f aca="false">G369+G370</f>
        <v>1007</v>
      </c>
      <c r="H368" s="25" t="n">
        <f aca="false">H369+H370</f>
        <v>0</v>
      </c>
      <c r="I368" s="25" t="n">
        <f aca="false">I369+I370</f>
        <v>1007</v>
      </c>
      <c r="J368" s="25"/>
      <c r="K368" s="25" t="n">
        <f aca="false">K369+K370</f>
        <v>1007</v>
      </c>
      <c r="L368" s="25" t="n">
        <f aca="false">L369+L370</f>
        <v>0</v>
      </c>
      <c r="M368" s="25" t="n">
        <f aca="false">M369+M370</f>
        <v>1007</v>
      </c>
      <c r="N368" s="25"/>
      <c r="O368" s="25" t="n">
        <f aca="false">O369+O370</f>
        <v>1007</v>
      </c>
      <c r="P368" s="25" t="n">
        <f aca="false">P369+P370</f>
        <v>0</v>
      </c>
      <c r="Q368" s="25" t="n">
        <f aca="false">Q369+Q370</f>
        <v>1007</v>
      </c>
      <c r="R368" s="25" t="n">
        <f aca="false">R369+R370</f>
        <v>0</v>
      </c>
    </row>
    <row r="369" customFormat="false" ht="37.5" hidden="false" customHeight="false" outlineLevel="0" collapsed="false">
      <c r="A369" s="64" t="s">
        <v>108</v>
      </c>
      <c r="B369" s="59" t="n">
        <v>602</v>
      </c>
      <c r="C369" s="59" t="n">
        <v>10</v>
      </c>
      <c r="D369" s="24" t="s">
        <v>27</v>
      </c>
      <c r="E369" s="24" t="s">
        <v>486</v>
      </c>
      <c r="F369" s="24" t="s">
        <v>109</v>
      </c>
      <c r="G369" s="25" t="n">
        <f aca="false">H369+I369+J369</f>
        <v>57</v>
      </c>
      <c r="H369" s="25"/>
      <c r="I369" s="25" t="n">
        <v>57</v>
      </c>
      <c r="J369" s="25"/>
      <c r="K369" s="25" t="n">
        <f aca="false">L369+M369+N369</f>
        <v>57</v>
      </c>
      <c r="L369" s="25"/>
      <c r="M369" s="25" t="n">
        <v>57</v>
      </c>
      <c r="N369" s="25"/>
      <c r="O369" s="25" t="n">
        <f aca="false">P369+Q369+R369</f>
        <v>57</v>
      </c>
      <c r="P369" s="25"/>
      <c r="Q369" s="25" t="n">
        <v>57</v>
      </c>
      <c r="R369" s="25" t="n">
        <f aca="false">R370+R372</f>
        <v>0</v>
      </c>
    </row>
    <row r="370" customFormat="false" ht="37.5" hidden="false" customHeight="false" outlineLevel="0" collapsed="false">
      <c r="A370" s="64" t="s">
        <v>445</v>
      </c>
      <c r="B370" s="59" t="n">
        <v>602</v>
      </c>
      <c r="C370" s="59" t="n">
        <v>10</v>
      </c>
      <c r="D370" s="24" t="s">
        <v>27</v>
      </c>
      <c r="E370" s="24" t="s">
        <v>486</v>
      </c>
      <c r="F370" s="24" t="s">
        <v>446</v>
      </c>
      <c r="G370" s="25" t="n">
        <f aca="false">H370+I370+J370</f>
        <v>950</v>
      </c>
      <c r="H370" s="25"/>
      <c r="I370" s="25" t="n">
        <v>950</v>
      </c>
      <c r="J370" s="25"/>
      <c r="K370" s="25" t="n">
        <f aca="false">L370+M370+N370</f>
        <v>950</v>
      </c>
      <c r="L370" s="25"/>
      <c r="M370" s="25" t="n">
        <v>950</v>
      </c>
      <c r="N370" s="25"/>
      <c r="O370" s="25" t="n">
        <f aca="false">P370+Q370+R370</f>
        <v>950</v>
      </c>
      <c r="P370" s="25"/>
      <c r="Q370" s="25" t="n">
        <v>950</v>
      </c>
      <c r="R370" s="25"/>
    </row>
    <row r="371" customFormat="false" ht="56.25" hidden="false" customHeight="false" outlineLevel="0" collapsed="false">
      <c r="A371" s="64" t="s">
        <v>487</v>
      </c>
      <c r="B371" s="59" t="n">
        <v>602</v>
      </c>
      <c r="C371" s="59" t="n">
        <v>10</v>
      </c>
      <c r="D371" s="24" t="s">
        <v>27</v>
      </c>
      <c r="E371" s="24" t="s">
        <v>488</v>
      </c>
      <c r="F371" s="24"/>
      <c r="G371" s="25" t="n">
        <f aca="false">G372</f>
        <v>14307.9</v>
      </c>
      <c r="H371" s="25" t="n">
        <f aca="false">H372</f>
        <v>0</v>
      </c>
      <c r="I371" s="25" t="n">
        <f aca="false">I372</f>
        <v>14307.9</v>
      </c>
      <c r="J371" s="25" t="n">
        <f aca="false">J372</f>
        <v>0</v>
      </c>
      <c r="K371" s="25" t="n">
        <f aca="false">K372</f>
        <v>8006.3</v>
      </c>
      <c r="L371" s="25" t="n">
        <f aca="false">L372</f>
        <v>0</v>
      </c>
      <c r="M371" s="25" t="n">
        <f aca="false">M372</f>
        <v>8006.3</v>
      </c>
      <c r="N371" s="25" t="n">
        <f aca="false">N372</f>
        <v>0</v>
      </c>
      <c r="O371" s="25" t="n">
        <f aca="false">O372</f>
        <v>14235.5</v>
      </c>
      <c r="P371" s="25" t="n">
        <f aca="false">P372</f>
        <v>0</v>
      </c>
      <c r="Q371" s="25" t="n">
        <f aca="false">Q372</f>
        <v>14235.5</v>
      </c>
      <c r="R371" s="25" t="n">
        <f aca="false">R372</f>
        <v>0</v>
      </c>
      <c r="S371" s="94"/>
    </row>
    <row r="372" customFormat="false" ht="37.5" hidden="false" customHeight="false" outlineLevel="0" collapsed="false">
      <c r="A372" s="64" t="s">
        <v>445</v>
      </c>
      <c r="B372" s="59" t="n">
        <v>602</v>
      </c>
      <c r="C372" s="59" t="n">
        <v>10</v>
      </c>
      <c r="D372" s="24" t="s">
        <v>27</v>
      </c>
      <c r="E372" s="24" t="s">
        <v>488</v>
      </c>
      <c r="F372" s="24" t="s">
        <v>446</v>
      </c>
      <c r="G372" s="25" t="n">
        <f aca="false">H372+I372+J372</f>
        <v>14307.9</v>
      </c>
      <c r="H372" s="25"/>
      <c r="I372" s="25" t="n">
        <f aca="false">17729.8-72-3349.9</f>
        <v>14307.9</v>
      </c>
      <c r="J372" s="25"/>
      <c r="K372" s="25" t="n">
        <f aca="false">L372+M372+N372</f>
        <v>8006.3</v>
      </c>
      <c r="L372" s="25"/>
      <c r="M372" s="25" t="n">
        <f aca="false">8906.3-72-828</f>
        <v>8006.3</v>
      </c>
      <c r="N372" s="25"/>
      <c r="O372" s="25" t="n">
        <f aca="false">P372+Q372+R372</f>
        <v>14235.5</v>
      </c>
      <c r="P372" s="25"/>
      <c r="Q372" s="25" t="n">
        <f aca="false">13954.4-72+353.1</f>
        <v>14235.5</v>
      </c>
      <c r="R372" s="62"/>
    </row>
    <row r="373" customFormat="false" ht="43.5" hidden="false" customHeight="true" outlineLevel="0" collapsed="false">
      <c r="A373" s="64" t="s">
        <v>489</v>
      </c>
      <c r="B373" s="59" t="n">
        <v>602</v>
      </c>
      <c r="C373" s="59" t="n">
        <v>10</v>
      </c>
      <c r="D373" s="24" t="s">
        <v>27</v>
      </c>
      <c r="E373" s="24" t="s">
        <v>490</v>
      </c>
      <c r="F373" s="24"/>
      <c r="G373" s="25" t="n">
        <f aca="false">G374</f>
        <v>4000</v>
      </c>
      <c r="H373" s="25" t="n">
        <f aca="false">H374</f>
        <v>0</v>
      </c>
      <c r="I373" s="25" t="n">
        <f aca="false">I374</f>
        <v>4000</v>
      </c>
      <c r="J373" s="25" t="n">
        <f aca="false">J374</f>
        <v>0</v>
      </c>
      <c r="K373" s="25" t="n">
        <f aca="false">K374</f>
        <v>4000</v>
      </c>
      <c r="L373" s="25" t="n">
        <f aca="false">L374</f>
        <v>0</v>
      </c>
      <c r="M373" s="25" t="n">
        <f aca="false">M374</f>
        <v>4000</v>
      </c>
      <c r="N373" s="25" t="n">
        <f aca="false">N374</f>
        <v>0</v>
      </c>
      <c r="O373" s="25" t="n">
        <f aca="false">O374</f>
        <v>4000</v>
      </c>
      <c r="P373" s="25" t="n">
        <f aca="false">P374</f>
        <v>0</v>
      </c>
      <c r="Q373" s="25" t="n">
        <f aca="false">Q374</f>
        <v>4000</v>
      </c>
      <c r="R373" s="25" t="n">
        <f aca="false">R374</f>
        <v>0</v>
      </c>
    </row>
    <row r="374" customFormat="false" ht="37.5" hidden="false" customHeight="false" outlineLevel="0" collapsed="false">
      <c r="A374" s="64" t="s">
        <v>445</v>
      </c>
      <c r="B374" s="59" t="n">
        <v>602</v>
      </c>
      <c r="C374" s="59" t="n">
        <v>10</v>
      </c>
      <c r="D374" s="24" t="s">
        <v>27</v>
      </c>
      <c r="E374" s="24" t="s">
        <v>490</v>
      </c>
      <c r="F374" s="24" t="s">
        <v>446</v>
      </c>
      <c r="G374" s="25" t="n">
        <f aca="false">H374+I374+J374</f>
        <v>4000</v>
      </c>
      <c r="H374" s="25"/>
      <c r="I374" s="25" t="n">
        <v>4000</v>
      </c>
      <c r="J374" s="25"/>
      <c r="K374" s="25" t="n">
        <f aca="false">L374+M374</f>
        <v>4000</v>
      </c>
      <c r="L374" s="25"/>
      <c r="M374" s="25" t="n">
        <v>4000</v>
      </c>
      <c r="N374" s="25"/>
      <c r="O374" s="25" t="n">
        <f aca="false">P374+Q374</f>
        <v>4000</v>
      </c>
      <c r="P374" s="25"/>
      <c r="Q374" s="25" t="n">
        <v>4000</v>
      </c>
      <c r="R374" s="25"/>
    </row>
    <row r="375" customFormat="false" ht="37.5" hidden="false" customHeight="false" outlineLevel="0" collapsed="false">
      <c r="A375" s="64" t="s">
        <v>149</v>
      </c>
      <c r="B375" s="59" t="n">
        <v>602</v>
      </c>
      <c r="C375" s="59" t="n">
        <v>10</v>
      </c>
      <c r="D375" s="24" t="s">
        <v>27</v>
      </c>
      <c r="E375" s="59" t="s">
        <v>150</v>
      </c>
      <c r="F375" s="24"/>
      <c r="G375" s="25" t="n">
        <f aca="false">G376+G380</f>
        <v>17618.9</v>
      </c>
      <c r="H375" s="25" t="n">
        <f aca="false">H376+H380</f>
        <v>16964.9</v>
      </c>
      <c r="I375" s="25" t="n">
        <f aca="false">I376+I380</f>
        <v>654</v>
      </c>
      <c r="J375" s="25" t="n">
        <f aca="false">J376+J380</f>
        <v>0</v>
      </c>
      <c r="K375" s="25" t="n">
        <f aca="false">K376+K380</f>
        <v>7115.1</v>
      </c>
      <c r="L375" s="25" t="n">
        <f aca="false">L376+L380</f>
        <v>6771.1</v>
      </c>
      <c r="M375" s="25" t="n">
        <f aca="false">M376+M380</f>
        <v>344</v>
      </c>
      <c r="N375" s="25" t="n">
        <f aca="false">N376+N380</f>
        <v>0</v>
      </c>
      <c r="O375" s="25" t="n">
        <f aca="false">O376+O380</f>
        <v>7115.1</v>
      </c>
      <c r="P375" s="25" t="n">
        <f aca="false">P376+P380</f>
        <v>6771.1</v>
      </c>
      <c r="Q375" s="25" t="n">
        <f aca="false">Q376+Q380</f>
        <v>344</v>
      </c>
      <c r="R375" s="25" t="n">
        <f aca="false">R376+R380</f>
        <v>0</v>
      </c>
    </row>
    <row r="376" customFormat="false" ht="37.5" hidden="false" customHeight="false" outlineLevel="0" collapsed="false">
      <c r="A376" s="64" t="s">
        <v>214</v>
      </c>
      <c r="B376" s="59" t="n">
        <v>602</v>
      </c>
      <c r="C376" s="59" t="n">
        <v>10</v>
      </c>
      <c r="D376" s="24" t="s">
        <v>27</v>
      </c>
      <c r="E376" s="59" t="s">
        <v>273</v>
      </c>
      <c r="F376" s="24"/>
      <c r="G376" s="25" t="n">
        <f aca="false">G377</f>
        <v>1634.9</v>
      </c>
      <c r="H376" s="25" t="n">
        <f aca="false">H377</f>
        <v>980.9</v>
      </c>
      <c r="I376" s="25" t="n">
        <f aca="false">I377</f>
        <v>654</v>
      </c>
      <c r="J376" s="25" t="n">
        <f aca="false">J377</f>
        <v>0</v>
      </c>
      <c r="K376" s="25" t="n">
        <f aca="false">K377</f>
        <v>859.9</v>
      </c>
      <c r="L376" s="25" t="n">
        <f aca="false">L377</f>
        <v>515.9</v>
      </c>
      <c r="M376" s="25" t="n">
        <f aca="false">M377</f>
        <v>344</v>
      </c>
      <c r="N376" s="25" t="n">
        <f aca="false">N377</f>
        <v>0</v>
      </c>
      <c r="O376" s="25" t="n">
        <f aca="false">O377</f>
        <v>859.9</v>
      </c>
      <c r="P376" s="25" t="n">
        <f aca="false">P377</f>
        <v>515.9</v>
      </c>
      <c r="Q376" s="25" t="n">
        <f aca="false">Q377</f>
        <v>344</v>
      </c>
      <c r="R376" s="25" t="n">
        <f aca="false">R377</f>
        <v>0</v>
      </c>
    </row>
    <row r="377" customFormat="false" ht="37.5" hidden="false" customHeight="false" outlineLevel="0" collapsed="false">
      <c r="A377" s="64" t="s">
        <v>491</v>
      </c>
      <c r="B377" s="59" t="n">
        <v>602</v>
      </c>
      <c r="C377" s="59" t="n">
        <v>10</v>
      </c>
      <c r="D377" s="24" t="s">
        <v>27</v>
      </c>
      <c r="E377" s="59" t="s">
        <v>492</v>
      </c>
      <c r="F377" s="24"/>
      <c r="G377" s="25" t="n">
        <f aca="false">G378</f>
        <v>1634.9</v>
      </c>
      <c r="H377" s="25" t="n">
        <f aca="false">H378</f>
        <v>980.9</v>
      </c>
      <c r="I377" s="25" t="n">
        <f aca="false">I378</f>
        <v>654</v>
      </c>
      <c r="J377" s="25" t="n">
        <f aca="false">J378</f>
        <v>0</v>
      </c>
      <c r="K377" s="25" t="n">
        <f aca="false">K378</f>
        <v>859.9</v>
      </c>
      <c r="L377" s="25" t="n">
        <f aca="false">L378</f>
        <v>515.9</v>
      </c>
      <c r="M377" s="25" t="n">
        <f aca="false">M378</f>
        <v>344</v>
      </c>
      <c r="N377" s="25" t="n">
        <f aca="false">N378</f>
        <v>0</v>
      </c>
      <c r="O377" s="25" t="n">
        <f aca="false">O378</f>
        <v>859.9</v>
      </c>
      <c r="P377" s="25" t="n">
        <f aca="false">P378</f>
        <v>515.9</v>
      </c>
      <c r="Q377" s="25" t="n">
        <f aca="false">Q378</f>
        <v>344</v>
      </c>
      <c r="R377" s="25" t="n">
        <f aca="false">R378</f>
        <v>0</v>
      </c>
    </row>
    <row r="378" customFormat="false" ht="18.75" hidden="false" customHeight="false" outlineLevel="0" collapsed="false">
      <c r="A378" s="64" t="s">
        <v>493</v>
      </c>
      <c r="B378" s="59" t="n">
        <v>602</v>
      </c>
      <c r="C378" s="59" t="n">
        <v>10</v>
      </c>
      <c r="D378" s="24" t="s">
        <v>27</v>
      </c>
      <c r="E378" s="59" t="s">
        <v>494</v>
      </c>
      <c r="F378" s="24"/>
      <c r="G378" s="25" t="n">
        <f aca="false">G379</f>
        <v>1634.9</v>
      </c>
      <c r="H378" s="25" t="n">
        <f aca="false">H379</f>
        <v>980.9</v>
      </c>
      <c r="I378" s="25" t="n">
        <f aca="false">I379</f>
        <v>654</v>
      </c>
      <c r="J378" s="25" t="n">
        <f aca="false">J379</f>
        <v>0</v>
      </c>
      <c r="K378" s="25" t="n">
        <f aca="false">K379</f>
        <v>859.9</v>
      </c>
      <c r="L378" s="25" t="n">
        <f aca="false">L379</f>
        <v>515.9</v>
      </c>
      <c r="M378" s="25" t="n">
        <f aca="false">M379</f>
        <v>344</v>
      </c>
      <c r="N378" s="25" t="n">
        <f aca="false">N379</f>
        <v>0</v>
      </c>
      <c r="O378" s="25" t="n">
        <f aca="false">O379</f>
        <v>859.9</v>
      </c>
      <c r="P378" s="25" t="n">
        <f aca="false">P379</f>
        <v>515.9</v>
      </c>
      <c r="Q378" s="25" t="n">
        <f aca="false">Q379</f>
        <v>344</v>
      </c>
      <c r="R378" s="25" t="n">
        <f aca="false">R379</f>
        <v>0</v>
      </c>
    </row>
    <row r="379" customFormat="false" ht="37.5" hidden="false" customHeight="false" outlineLevel="0" collapsed="false">
      <c r="A379" s="64" t="s">
        <v>445</v>
      </c>
      <c r="B379" s="59" t="n">
        <v>602</v>
      </c>
      <c r="C379" s="59" t="n">
        <v>10</v>
      </c>
      <c r="D379" s="24" t="s">
        <v>27</v>
      </c>
      <c r="E379" s="59" t="s">
        <v>494</v>
      </c>
      <c r="F379" s="24" t="s">
        <v>446</v>
      </c>
      <c r="G379" s="25" t="n">
        <f aca="false">H379+I379+J379</f>
        <v>1634.9</v>
      </c>
      <c r="H379" s="25" t="n">
        <f aca="false">501.7+479.2</f>
        <v>980.9</v>
      </c>
      <c r="I379" s="25" t="n">
        <v>654</v>
      </c>
      <c r="J379" s="25"/>
      <c r="K379" s="25" t="n">
        <f aca="false">L379+M379+N379</f>
        <v>859.9</v>
      </c>
      <c r="L379" s="25" t="n">
        <f aca="false">870.5-354.6</f>
        <v>515.9</v>
      </c>
      <c r="M379" s="25" t="n">
        <v>344</v>
      </c>
      <c r="N379" s="25"/>
      <c r="O379" s="25" t="n">
        <f aca="false">P379+Q379+R379</f>
        <v>859.9</v>
      </c>
      <c r="P379" s="25" t="n">
        <f aca="false">870.5-354.6</f>
        <v>515.9</v>
      </c>
      <c r="Q379" s="25" t="n">
        <v>344</v>
      </c>
      <c r="R379" s="62"/>
    </row>
    <row r="380" customFormat="false" ht="18.75" hidden="false" customHeight="false" outlineLevel="0" collapsed="false">
      <c r="A380" s="89" t="s">
        <v>151</v>
      </c>
      <c r="B380" s="59" t="n">
        <v>602</v>
      </c>
      <c r="C380" s="59" t="n">
        <v>10</v>
      </c>
      <c r="D380" s="24" t="s">
        <v>27</v>
      </c>
      <c r="E380" s="59" t="s">
        <v>152</v>
      </c>
      <c r="F380" s="24"/>
      <c r="G380" s="25" t="n">
        <f aca="false">G381</f>
        <v>15984</v>
      </c>
      <c r="H380" s="25" t="n">
        <f aca="false">H381</f>
        <v>15984</v>
      </c>
      <c r="I380" s="25" t="n">
        <f aca="false">I381</f>
        <v>0</v>
      </c>
      <c r="J380" s="25" t="n">
        <f aca="false">J381</f>
        <v>0</v>
      </c>
      <c r="K380" s="25" t="n">
        <f aca="false">K381</f>
        <v>6255.2</v>
      </c>
      <c r="L380" s="25" t="n">
        <f aca="false">L381</f>
        <v>6255.2</v>
      </c>
      <c r="M380" s="25" t="n">
        <f aca="false">M381</f>
        <v>0</v>
      </c>
      <c r="N380" s="25" t="n">
        <f aca="false">N381</f>
        <v>0</v>
      </c>
      <c r="O380" s="25" t="n">
        <f aca="false">O381</f>
        <v>6255.2</v>
      </c>
      <c r="P380" s="25" t="n">
        <f aca="false">P381</f>
        <v>6255.2</v>
      </c>
      <c r="Q380" s="25" t="n">
        <f aca="false">Q381</f>
        <v>0</v>
      </c>
      <c r="R380" s="25" t="n">
        <f aca="false">R381</f>
        <v>0</v>
      </c>
    </row>
    <row r="381" customFormat="false" ht="37.5" hidden="false" customHeight="false" outlineLevel="0" collapsed="false">
      <c r="A381" s="64" t="s">
        <v>153</v>
      </c>
      <c r="B381" s="59" t="n">
        <v>602</v>
      </c>
      <c r="C381" s="59" t="n">
        <v>10</v>
      </c>
      <c r="D381" s="24" t="s">
        <v>27</v>
      </c>
      <c r="E381" s="59" t="s">
        <v>154</v>
      </c>
      <c r="F381" s="24"/>
      <c r="G381" s="25" t="n">
        <f aca="false">G382</f>
        <v>15984</v>
      </c>
      <c r="H381" s="25" t="n">
        <f aca="false">H382</f>
        <v>15984</v>
      </c>
      <c r="I381" s="25" t="n">
        <f aca="false">I382</f>
        <v>0</v>
      </c>
      <c r="J381" s="25" t="n">
        <f aca="false">J382</f>
        <v>0</v>
      </c>
      <c r="K381" s="25" t="n">
        <f aca="false">K382</f>
        <v>6255.2</v>
      </c>
      <c r="L381" s="25" t="n">
        <f aca="false">L382</f>
        <v>6255.2</v>
      </c>
      <c r="M381" s="25" t="n">
        <f aca="false">M382</f>
        <v>0</v>
      </c>
      <c r="N381" s="25" t="n">
        <f aca="false">N382</f>
        <v>0</v>
      </c>
      <c r="O381" s="25" t="n">
        <f aca="false">O382</f>
        <v>6255.2</v>
      </c>
      <c r="P381" s="25" t="n">
        <f aca="false">P382</f>
        <v>6255.2</v>
      </c>
      <c r="Q381" s="25" t="n">
        <f aca="false">Q382</f>
        <v>0</v>
      </c>
      <c r="R381" s="25" t="n">
        <f aca="false">R382</f>
        <v>0</v>
      </c>
    </row>
    <row r="382" customFormat="false" ht="93.75" hidden="false" customHeight="false" outlineLevel="0" collapsed="false">
      <c r="A382" s="71" t="s">
        <v>155</v>
      </c>
      <c r="B382" s="59" t="n">
        <v>602</v>
      </c>
      <c r="C382" s="59" t="n">
        <v>10</v>
      </c>
      <c r="D382" s="24" t="s">
        <v>27</v>
      </c>
      <c r="E382" s="24" t="s">
        <v>156</v>
      </c>
      <c r="F382" s="24"/>
      <c r="G382" s="25" t="n">
        <f aca="false">G383</f>
        <v>15984</v>
      </c>
      <c r="H382" s="25" t="n">
        <f aca="false">H383</f>
        <v>15984</v>
      </c>
      <c r="I382" s="25" t="n">
        <f aca="false">I383</f>
        <v>0</v>
      </c>
      <c r="J382" s="25" t="n">
        <f aca="false">J383</f>
        <v>0</v>
      </c>
      <c r="K382" s="25" t="n">
        <f aca="false">K383</f>
        <v>6255.2</v>
      </c>
      <c r="L382" s="25" t="n">
        <f aca="false">L383</f>
        <v>6255.2</v>
      </c>
      <c r="M382" s="25" t="n">
        <f aca="false">M383</f>
        <v>0</v>
      </c>
      <c r="N382" s="25" t="n">
        <f aca="false">N383</f>
        <v>0</v>
      </c>
      <c r="O382" s="25" t="n">
        <f aca="false">O383</f>
        <v>6255.2</v>
      </c>
      <c r="P382" s="25" t="n">
        <f aca="false">P383</f>
        <v>6255.2</v>
      </c>
      <c r="Q382" s="25" t="n">
        <f aca="false">Q383</f>
        <v>0</v>
      </c>
      <c r="R382" s="25" t="n">
        <f aca="false">R383</f>
        <v>0</v>
      </c>
    </row>
    <row r="383" customFormat="false" ht="18.75" hidden="false" customHeight="false" outlineLevel="0" collapsed="false">
      <c r="A383" s="64" t="s">
        <v>472</v>
      </c>
      <c r="B383" s="59" t="n">
        <v>602</v>
      </c>
      <c r="C383" s="59" t="n">
        <v>10</v>
      </c>
      <c r="D383" s="24" t="s">
        <v>27</v>
      </c>
      <c r="E383" s="24" t="s">
        <v>156</v>
      </c>
      <c r="F383" s="24" t="s">
        <v>473</v>
      </c>
      <c r="G383" s="25" t="n">
        <f aca="false">H383+I383</f>
        <v>15984</v>
      </c>
      <c r="H383" s="25" t="n">
        <v>15984</v>
      </c>
      <c r="I383" s="25"/>
      <c r="J383" s="25"/>
      <c r="K383" s="25" t="n">
        <f aca="false">L383+M383</f>
        <v>6255.2</v>
      </c>
      <c r="L383" s="25" t="n">
        <v>6255.2</v>
      </c>
      <c r="M383" s="25"/>
      <c r="N383" s="25"/>
      <c r="O383" s="25" t="n">
        <f aca="false">P383+Q383</f>
        <v>6255.2</v>
      </c>
      <c r="P383" s="25" t="n">
        <v>6255.2</v>
      </c>
      <c r="Q383" s="25"/>
      <c r="R383" s="25"/>
    </row>
    <row r="384" customFormat="false" ht="18.75" hidden="false" customHeight="false" outlineLevel="0" collapsed="false">
      <c r="A384" s="64" t="s">
        <v>75</v>
      </c>
      <c r="B384" s="24" t="s">
        <v>540</v>
      </c>
      <c r="C384" s="24" t="s">
        <v>44</v>
      </c>
      <c r="D384" s="24" t="s">
        <v>33</v>
      </c>
      <c r="E384" s="24"/>
      <c r="F384" s="24"/>
      <c r="G384" s="25" t="n">
        <f aca="false">G385</f>
        <v>672</v>
      </c>
      <c r="H384" s="25" t="n">
        <f aca="false">H385</f>
        <v>0</v>
      </c>
      <c r="I384" s="25" t="n">
        <f aca="false">I385</f>
        <v>672</v>
      </c>
      <c r="J384" s="25" t="n">
        <f aca="false">J385</f>
        <v>0</v>
      </c>
      <c r="K384" s="25" t="n">
        <f aca="false">K385</f>
        <v>672</v>
      </c>
      <c r="L384" s="25" t="n">
        <f aca="false">L385</f>
        <v>0</v>
      </c>
      <c r="M384" s="25" t="n">
        <f aca="false">M385</f>
        <v>672</v>
      </c>
      <c r="N384" s="25" t="n">
        <f aca="false">N385</f>
        <v>0</v>
      </c>
      <c r="O384" s="25" t="n">
        <f aca="false">O385</f>
        <v>672</v>
      </c>
      <c r="P384" s="25" t="n">
        <f aca="false">P385</f>
        <v>0</v>
      </c>
      <c r="Q384" s="25" t="n">
        <f aca="false">Q385</f>
        <v>672</v>
      </c>
      <c r="R384" s="25" t="n">
        <f aca="false">R385</f>
        <v>0</v>
      </c>
    </row>
    <row r="385" customFormat="false" ht="37.5" hidden="false" customHeight="false" outlineLevel="0" collapsed="false">
      <c r="A385" s="64" t="s">
        <v>183</v>
      </c>
      <c r="B385" s="59" t="n">
        <v>602</v>
      </c>
      <c r="C385" s="24" t="s">
        <v>44</v>
      </c>
      <c r="D385" s="24" t="s">
        <v>33</v>
      </c>
      <c r="E385" s="24" t="s">
        <v>184</v>
      </c>
      <c r="F385" s="24"/>
      <c r="G385" s="25" t="n">
        <f aca="false">G386</f>
        <v>672</v>
      </c>
      <c r="H385" s="25" t="n">
        <f aca="false">H386</f>
        <v>0</v>
      </c>
      <c r="I385" s="25" t="n">
        <f aca="false">I386</f>
        <v>672</v>
      </c>
      <c r="J385" s="25" t="n">
        <f aca="false">J386</f>
        <v>0</v>
      </c>
      <c r="K385" s="25" t="n">
        <f aca="false">K386</f>
        <v>672</v>
      </c>
      <c r="L385" s="25" t="n">
        <f aca="false">L386</f>
        <v>0</v>
      </c>
      <c r="M385" s="25" t="n">
        <f aca="false">M386</f>
        <v>672</v>
      </c>
      <c r="N385" s="25" t="n">
        <f aca="false">N386</f>
        <v>0</v>
      </c>
      <c r="O385" s="25" t="n">
        <f aca="false">O386</f>
        <v>672</v>
      </c>
      <c r="P385" s="25" t="n">
        <f aca="false">P386</f>
        <v>0</v>
      </c>
      <c r="Q385" s="25" t="n">
        <f aca="false">Q386</f>
        <v>672</v>
      </c>
      <c r="R385" s="25" t="n">
        <f aca="false">R386</f>
        <v>0</v>
      </c>
    </row>
    <row r="386" customFormat="false" ht="18.75" hidden="false" customHeight="false" outlineLevel="0" collapsed="false">
      <c r="A386" s="64" t="s">
        <v>295</v>
      </c>
      <c r="B386" s="59" t="n">
        <v>602</v>
      </c>
      <c r="C386" s="24" t="s">
        <v>44</v>
      </c>
      <c r="D386" s="24" t="s">
        <v>33</v>
      </c>
      <c r="E386" s="24" t="s">
        <v>440</v>
      </c>
      <c r="F386" s="24"/>
      <c r="G386" s="25" t="n">
        <f aca="false">G387</f>
        <v>672</v>
      </c>
      <c r="H386" s="25" t="n">
        <f aca="false">H387</f>
        <v>0</v>
      </c>
      <c r="I386" s="25" t="n">
        <f aca="false">I387</f>
        <v>672</v>
      </c>
      <c r="J386" s="25" t="n">
        <f aca="false">J387</f>
        <v>0</v>
      </c>
      <c r="K386" s="25" t="n">
        <f aca="false">K387</f>
        <v>672</v>
      </c>
      <c r="L386" s="25" t="n">
        <f aca="false">L387</f>
        <v>0</v>
      </c>
      <c r="M386" s="25" t="n">
        <f aca="false">M387</f>
        <v>672</v>
      </c>
      <c r="N386" s="25" t="n">
        <f aca="false">N387</f>
        <v>0</v>
      </c>
      <c r="O386" s="25" t="n">
        <f aca="false">O387</f>
        <v>672</v>
      </c>
      <c r="P386" s="25" t="n">
        <f aca="false">P387</f>
        <v>0</v>
      </c>
      <c r="Q386" s="25" t="n">
        <f aca="false">Q387</f>
        <v>672</v>
      </c>
      <c r="R386" s="25" t="n">
        <f aca="false">R387</f>
        <v>0</v>
      </c>
    </row>
    <row r="387" customFormat="false" ht="18.75" hidden="false" customHeight="false" outlineLevel="0" collapsed="false">
      <c r="A387" s="64" t="s">
        <v>495</v>
      </c>
      <c r="B387" s="59" t="n">
        <v>602</v>
      </c>
      <c r="C387" s="24" t="s">
        <v>44</v>
      </c>
      <c r="D387" s="24" t="s">
        <v>33</v>
      </c>
      <c r="E387" s="24" t="s">
        <v>496</v>
      </c>
      <c r="F387" s="24"/>
      <c r="G387" s="25" t="n">
        <f aca="false">G388</f>
        <v>672</v>
      </c>
      <c r="H387" s="25" t="n">
        <f aca="false">H388</f>
        <v>0</v>
      </c>
      <c r="I387" s="25" t="n">
        <f aca="false">I388</f>
        <v>672</v>
      </c>
      <c r="J387" s="25"/>
      <c r="K387" s="25" t="n">
        <f aca="false">K388</f>
        <v>672</v>
      </c>
      <c r="L387" s="25" t="n">
        <f aca="false">L388</f>
        <v>0</v>
      </c>
      <c r="M387" s="25" t="n">
        <f aca="false">M388</f>
        <v>672</v>
      </c>
      <c r="N387" s="25" t="n">
        <f aca="false">N388</f>
        <v>0</v>
      </c>
      <c r="O387" s="25" t="n">
        <f aca="false">O388</f>
        <v>672</v>
      </c>
      <c r="P387" s="25" t="n">
        <f aca="false">P388</f>
        <v>0</v>
      </c>
      <c r="Q387" s="25" t="n">
        <f aca="false">Q388</f>
        <v>672</v>
      </c>
      <c r="R387" s="25" t="n">
        <f aca="false">R388</f>
        <v>0</v>
      </c>
    </row>
    <row r="388" customFormat="false" ht="37.5" hidden="false" customHeight="false" outlineLevel="0" collapsed="false">
      <c r="A388" s="64" t="s">
        <v>497</v>
      </c>
      <c r="B388" s="59" t="n">
        <v>602</v>
      </c>
      <c r="C388" s="24" t="s">
        <v>44</v>
      </c>
      <c r="D388" s="24" t="s">
        <v>33</v>
      </c>
      <c r="E388" s="24" t="s">
        <v>498</v>
      </c>
      <c r="F388" s="24"/>
      <c r="G388" s="25" t="n">
        <f aca="false">G389</f>
        <v>672</v>
      </c>
      <c r="H388" s="25" t="n">
        <f aca="false">H389</f>
        <v>0</v>
      </c>
      <c r="I388" s="25" t="n">
        <f aca="false">I389</f>
        <v>672</v>
      </c>
      <c r="J388" s="25"/>
      <c r="K388" s="25" t="n">
        <f aca="false">K389</f>
        <v>672</v>
      </c>
      <c r="L388" s="25" t="n">
        <f aca="false">L389</f>
        <v>0</v>
      </c>
      <c r="M388" s="25" t="n">
        <f aca="false">M389</f>
        <v>672</v>
      </c>
      <c r="N388" s="25" t="n">
        <f aca="false">N389</f>
        <v>0</v>
      </c>
      <c r="O388" s="25" t="n">
        <f aca="false">O389</f>
        <v>672</v>
      </c>
      <c r="P388" s="25" t="n">
        <f aca="false">P389</f>
        <v>0</v>
      </c>
      <c r="Q388" s="25" t="n">
        <f aca="false">Q389</f>
        <v>672</v>
      </c>
      <c r="R388" s="25" t="n">
        <f aca="false">R389</f>
        <v>0</v>
      </c>
    </row>
    <row r="389" customFormat="false" ht="37.5" hidden="false" customHeight="false" outlineLevel="0" collapsed="false">
      <c r="A389" s="64" t="s">
        <v>499</v>
      </c>
      <c r="B389" s="59" t="n">
        <v>602</v>
      </c>
      <c r="C389" s="24" t="s">
        <v>44</v>
      </c>
      <c r="D389" s="24" t="s">
        <v>33</v>
      </c>
      <c r="E389" s="24" t="s">
        <v>498</v>
      </c>
      <c r="F389" s="24" t="s">
        <v>500</v>
      </c>
      <c r="G389" s="25" t="n">
        <f aca="false">H389+I389+J389</f>
        <v>672</v>
      </c>
      <c r="H389" s="25"/>
      <c r="I389" s="25" t="n">
        <v>672</v>
      </c>
      <c r="J389" s="25"/>
      <c r="K389" s="25" t="n">
        <f aca="false">L389+M389+N389</f>
        <v>672</v>
      </c>
      <c r="L389" s="25"/>
      <c r="M389" s="25" t="n">
        <v>672</v>
      </c>
      <c r="N389" s="25"/>
      <c r="O389" s="25" t="n">
        <f aca="false">P389+Q389+R389</f>
        <v>672</v>
      </c>
      <c r="P389" s="25"/>
      <c r="Q389" s="25" t="n">
        <v>672</v>
      </c>
      <c r="R389" s="25"/>
    </row>
    <row r="390" customFormat="false" ht="18.75" hidden="false" customHeight="false" outlineLevel="0" collapsed="false">
      <c r="A390" s="64" t="s">
        <v>76</v>
      </c>
      <c r="B390" s="59" t="n">
        <v>602</v>
      </c>
      <c r="C390" s="24" t="s">
        <v>35</v>
      </c>
      <c r="D390" s="24" t="s">
        <v>23</v>
      </c>
      <c r="E390" s="24"/>
      <c r="F390" s="24"/>
      <c r="G390" s="25" t="n">
        <f aca="false">G391+G414</f>
        <v>16848</v>
      </c>
      <c r="H390" s="25" t="n">
        <f aca="false">H391+H414</f>
        <v>3138.9</v>
      </c>
      <c r="I390" s="25" t="n">
        <f aca="false">I391+I414</f>
        <v>13709.1</v>
      </c>
      <c r="J390" s="25" t="n">
        <f aca="false">J391+J414</f>
        <v>0</v>
      </c>
      <c r="K390" s="25" t="n">
        <f aca="false">K391+K414</f>
        <v>14866.3</v>
      </c>
      <c r="L390" s="25" t="n">
        <f aca="false">L391+L414</f>
        <v>1670</v>
      </c>
      <c r="M390" s="25" t="n">
        <f aca="false">M391+M414</f>
        <v>13196.3</v>
      </c>
      <c r="N390" s="25" t="n">
        <f aca="false">N391+N414</f>
        <v>0</v>
      </c>
      <c r="O390" s="25" t="n">
        <f aca="false">O391+O414</f>
        <v>15088.5</v>
      </c>
      <c r="P390" s="25" t="n">
        <f aca="false">P391+P414</f>
        <v>1870</v>
      </c>
      <c r="Q390" s="25" t="n">
        <f aca="false">Q391+Q414</f>
        <v>13218.5</v>
      </c>
      <c r="R390" s="25" t="n">
        <f aca="false">R391</f>
        <v>0</v>
      </c>
    </row>
    <row r="391" customFormat="false" ht="18.75" hidden="false" customHeight="false" outlineLevel="0" collapsed="false">
      <c r="A391" s="64" t="s">
        <v>77</v>
      </c>
      <c r="B391" s="59" t="n">
        <v>602</v>
      </c>
      <c r="C391" s="24" t="s">
        <v>35</v>
      </c>
      <c r="D391" s="24" t="s">
        <v>25</v>
      </c>
      <c r="E391" s="24"/>
      <c r="F391" s="24"/>
      <c r="G391" s="25" t="n">
        <f aca="false">G392+G409</f>
        <v>16692.4</v>
      </c>
      <c r="H391" s="25" t="n">
        <f aca="false">H392+H409</f>
        <v>2998.9</v>
      </c>
      <c r="I391" s="25" t="n">
        <f aca="false">I392+I409</f>
        <v>13693.5</v>
      </c>
      <c r="J391" s="25" t="n">
        <f aca="false">J392+J409</f>
        <v>0</v>
      </c>
      <c r="K391" s="25" t="n">
        <f aca="false">K392+K409</f>
        <v>14533</v>
      </c>
      <c r="L391" s="25" t="n">
        <f aca="false">L392+L409</f>
        <v>1370</v>
      </c>
      <c r="M391" s="25" t="n">
        <f aca="false">M392+M409</f>
        <v>13163</v>
      </c>
      <c r="N391" s="25" t="n">
        <f aca="false">N392+N409</f>
        <v>0</v>
      </c>
      <c r="O391" s="25" t="n">
        <f aca="false">O392+O409</f>
        <v>14533</v>
      </c>
      <c r="P391" s="25" t="n">
        <f aca="false">P392+P409</f>
        <v>1370</v>
      </c>
      <c r="Q391" s="25" t="n">
        <f aca="false">Q392+Q409</f>
        <v>13163</v>
      </c>
      <c r="R391" s="25" t="n">
        <f aca="false">R392+R409</f>
        <v>0</v>
      </c>
    </row>
    <row r="392" customFormat="false" ht="56.25" hidden="false" customHeight="false" outlineLevel="0" collapsed="false">
      <c r="A392" s="64" t="s">
        <v>412</v>
      </c>
      <c r="B392" s="59" t="n">
        <v>602</v>
      </c>
      <c r="C392" s="24" t="s">
        <v>35</v>
      </c>
      <c r="D392" s="24" t="s">
        <v>25</v>
      </c>
      <c r="E392" s="24" t="s">
        <v>413</v>
      </c>
      <c r="F392" s="24"/>
      <c r="G392" s="25" t="n">
        <f aca="false">G393+G399</f>
        <v>14533</v>
      </c>
      <c r="H392" s="25" t="n">
        <f aca="false">H393+H399</f>
        <v>1370</v>
      </c>
      <c r="I392" s="25" t="n">
        <f aca="false">I393+I399</f>
        <v>13163</v>
      </c>
      <c r="J392" s="25" t="n">
        <f aca="false">J393+J399</f>
        <v>0</v>
      </c>
      <c r="K392" s="25" t="n">
        <f aca="false">K393+K399</f>
        <v>14533</v>
      </c>
      <c r="L392" s="25" t="n">
        <f aca="false">L393+L399</f>
        <v>1370</v>
      </c>
      <c r="M392" s="25" t="n">
        <f aca="false">M393+M399</f>
        <v>13163</v>
      </c>
      <c r="N392" s="25" t="n">
        <f aca="false">N393+N399</f>
        <v>0</v>
      </c>
      <c r="O392" s="25" t="n">
        <f aca="false">O393+O399</f>
        <v>14533</v>
      </c>
      <c r="P392" s="25" t="n">
        <f aca="false">P393+P399</f>
        <v>1370</v>
      </c>
      <c r="Q392" s="25" t="n">
        <f aca="false">Q393+Q399</f>
        <v>13163</v>
      </c>
      <c r="R392" s="25" t="n">
        <f aca="false">R393+R399</f>
        <v>0</v>
      </c>
    </row>
    <row r="393" customFormat="false" ht="37.5" hidden="false" customHeight="false" outlineLevel="0" collapsed="false">
      <c r="A393" s="64" t="s">
        <v>214</v>
      </c>
      <c r="B393" s="59" t="n">
        <v>602</v>
      </c>
      <c r="C393" s="24" t="s">
        <v>35</v>
      </c>
      <c r="D393" s="24" t="s">
        <v>25</v>
      </c>
      <c r="E393" s="24" t="s">
        <v>501</v>
      </c>
      <c r="F393" s="24"/>
      <c r="G393" s="25" t="n">
        <f aca="false">G394</f>
        <v>1522.2</v>
      </c>
      <c r="H393" s="25" t="n">
        <f aca="false">H394</f>
        <v>1370</v>
      </c>
      <c r="I393" s="25" t="n">
        <f aca="false">I394</f>
        <v>152.2</v>
      </c>
      <c r="J393" s="25" t="n">
        <f aca="false">J394</f>
        <v>0</v>
      </c>
      <c r="K393" s="25" t="n">
        <f aca="false">K394</f>
        <v>1522.2</v>
      </c>
      <c r="L393" s="25" t="n">
        <f aca="false">L394</f>
        <v>1370</v>
      </c>
      <c r="M393" s="25" t="n">
        <f aca="false">M394</f>
        <v>152.2</v>
      </c>
      <c r="N393" s="25" t="n">
        <f aca="false">N394</f>
        <v>0</v>
      </c>
      <c r="O393" s="25" t="n">
        <f aca="false">O394</f>
        <v>1522.2</v>
      </c>
      <c r="P393" s="25" t="n">
        <f aca="false">P394</f>
        <v>1370</v>
      </c>
      <c r="Q393" s="25" t="n">
        <f aca="false">Q394</f>
        <v>152.2</v>
      </c>
      <c r="R393" s="25" t="n">
        <f aca="false">R394</f>
        <v>0</v>
      </c>
    </row>
    <row r="394" customFormat="false" ht="56.25" hidden="false" customHeight="false" outlineLevel="0" collapsed="false">
      <c r="A394" s="64" t="s">
        <v>502</v>
      </c>
      <c r="B394" s="59" t="n">
        <v>602</v>
      </c>
      <c r="C394" s="24" t="s">
        <v>35</v>
      </c>
      <c r="D394" s="24" t="s">
        <v>25</v>
      </c>
      <c r="E394" s="24" t="s">
        <v>503</v>
      </c>
      <c r="F394" s="24"/>
      <c r="G394" s="25" t="n">
        <f aca="false">G397+G395</f>
        <v>1522.2</v>
      </c>
      <c r="H394" s="25" t="n">
        <f aca="false">H397+H395</f>
        <v>1370</v>
      </c>
      <c r="I394" s="25" t="n">
        <f aca="false">I397+I395</f>
        <v>152.2</v>
      </c>
      <c r="J394" s="25" t="n">
        <f aca="false">J397+J395</f>
        <v>0</v>
      </c>
      <c r="K394" s="25" t="n">
        <f aca="false">K397+K395</f>
        <v>1522.2</v>
      </c>
      <c r="L394" s="25" t="n">
        <f aca="false">L397+L395</f>
        <v>1370</v>
      </c>
      <c r="M394" s="25" t="n">
        <f aca="false">M397+M395</f>
        <v>152.2</v>
      </c>
      <c r="N394" s="25" t="n">
        <f aca="false">N397+N395</f>
        <v>0</v>
      </c>
      <c r="O394" s="25" t="n">
        <f aca="false">O397+O395</f>
        <v>1522.2</v>
      </c>
      <c r="P394" s="25" t="n">
        <f aca="false">P397+P395</f>
        <v>1370</v>
      </c>
      <c r="Q394" s="25" t="n">
        <f aca="false">Q397+Q395</f>
        <v>152.2</v>
      </c>
      <c r="R394" s="25" t="n">
        <f aca="false">R397+R395</f>
        <v>0</v>
      </c>
    </row>
    <row r="395" customFormat="false" ht="37.5" hidden="false" customHeight="false" outlineLevel="0" collapsed="false">
      <c r="A395" s="64" t="s">
        <v>504</v>
      </c>
      <c r="B395" s="59" t="n">
        <v>602</v>
      </c>
      <c r="C395" s="24" t="s">
        <v>35</v>
      </c>
      <c r="D395" s="24" t="s">
        <v>25</v>
      </c>
      <c r="E395" s="24" t="s">
        <v>505</v>
      </c>
      <c r="F395" s="24"/>
      <c r="G395" s="25" t="n">
        <f aca="false">G396</f>
        <v>522.2</v>
      </c>
      <c r="H395" s="25" t="n">
        <f aca="false">H396</f>
        <v>470</v>
      </c>
      <c r="I395" s="25" t="n">
        <f aca="false">I396</f>
        <v>52.2</v>
      </c>
      <c r="J395" s="25"/>
      <c r="K395" s="25" t="n">
        <f aca="false">K396</f>
        <v>522.2</v>
      </c>
      <c r="L395" s="25" t="n">
        <f aca="false">L396</f>
        <v>470</v>
      </c>
      <c r="M395" s="25" t="n">
        <f aca="false">M396</f>
        <v>52.2</v>
      </c>
      <c r="N395" s="25"/>
      <c r="O395" s="25" t="n">
        <f aca="false">O396</f>
        <v>522.2</v>
      </c>
      <c r="P395" s="25" t="n">
        <f aca="false">P396</f>
        <v>470</v>
      </c>
      <c r="Q395" s="25" t="n">
        <f aca="false">Q396</f>
        <v>52.2</v>
      </c>
      <c r="R395" s="25"/>
    </row>
    <row r="396" customFormat="false" ht="18.75" hidden="false" customHeight="false" outlineLevel="0" collapsed="false">
      <c r="A396" s="64" t="s">
        <v>199</v>
      </c>
      <c r="B396" s="59" t="n">
        <v>602</v>
      </c>
      <c r="C396" s="24" t="s">
        <v>35</v>
      </c>
      <c r="D396" s="24" t="s">
        <v>25</v>
      </c>
      <c r="E396" s="24" t="s">
        <v>505</v>
      </c>
      <c r="F396" s="24" t="s">
        <v>200</v>
      </c>
      <c r="G396" s="25" t="n">
        <f aca="false">H396+I396+J396</f>
        <v>522.2</v>
      </c>
      <c r="H396" s="25" t="n">
        <v>470</v>
      </c>
      <c r="I396" s="25" t="n">
        <v>52.2</v>
      </c>
      <c r="J396" s="25"/>
      <c r="K396" s="25" t="n">
        <f aca="false">L396+M396+N396</f>
        <v>522.2</v>
      </c>
      <c r="L396" s="25" t="n">
        <v>470</v>
      </c>
      <c r="M396" s="25" t="n">
        <v>52.2</v>
      </c>
      <c r="N396" s="25"/>
      <c r="O396" s="25" t="n">
        <f aca="false">P396+Q396+R396</f>
        <v>522.2</v>
      </c>
      <c r="P396" s="25" t="n">
        <v>470</v>
      </c>
      <c r="Q396" s="25" t="n">
        <v>52.2</v>
      </c>
      <c r="R396" s="25"/>
    </row>
    <row r="397" customFormat="false" ht="56.25" hidden="false" customHeight="false" outlineLevel="0" collapsed="false">
      <c r="A397" s="64" t="s">
        <v>508</v>
      </c>
      <c r="B397" s="59" t="n">
        <v>602</v>
      </c>
      <c r="C397" s="24" t="s">
        <v>35</v>
      </c>
      <c r="D397" s="24" t="s">
        <v>25</v>
      </c>
      <c r="E397" s="24" t="s">
        <v>509</v>
      </c>
      <c r="F397" s="24"/>
      <c r="G397" s="25" t="n">
        <f aca="false">G398</f>
        <v>1000</v>
      </c>
      <c r="H397" s="25" t="n">
        <f aca="false">H398</f>
        <v>900</v>
      </c>
      <c r="I397" s="25" t="n">
        <f aca="false">I398</f>
        <v>100</v>
      </c>
      <c r="J397" s="25"/>
      <c r="K397" s="25" t="n">
        <f aca="false">K398</f>
        <v>1000</v>
      </c>
      <c r="L397" s="25" t="n">
        <f aca="false">L398</f>
        <v>900</v>
      </c>
      <c r="M397" s="25" t="n">
        <f aca="false">M398</f>
        <v>100</v>
      </c>
      <c r="N397" s="25"/>
      <c r="O397" s="25" t="n">
        <f aca="false">O398</f>
        <v>1000</v>
      </c>
      <c r="P397" s="25" t="n">
        <f aca="false">P398</f>
        <v>900</v>
      </c>
      <c r="Q397" s="25" t="n">
        <f aca="false">Q398</f>
        <v>100</v>
      </c>
      <c r="R397" s="25"/>
    </row>
    <row r="398" customFormat="false" ht="18.75" hidden="false" customHeight="false" outlineLevel="0" collapsed="false">
      <c r="A398" s="64" t="s">
        <v>199</v>
      </c>
      <c r="B398" s="59" t="n">
        <v>602</v>
      </c>
      <c r="C398" s="24" t="s">
        <v>35</v>
      </c>
      <c r="D398" s="24" t="s">
        <v>25</v>
      </c>
      <c r="E398" s="24" t="s">
        <v>509</v>
      </c>
      <c r="F398" s="24" t="s">
        <v>200</v>
      </c>
      <c r="G398" s="25" t="n">
        <f aca="false">H398+I398+J398</f>
        <v>1000</v>
      </c>
      <c r="H398" s="25" t="n">
        <v>900</v>
      </c>
      <c r="I398" s="25" t="n">
        <v>100</v>
      </c>
      <c r="J398" s="25"/>
      <c r="K398" s="25" t="n">
        <f aca="false">L398+M398+N398</f>
        <v>1000</v>
      </c>
      <c r="L398" s="25" t="n">
        <v>900</v>
      </c>
      <c r="M398" s="25" t="n">
        <v>100</v>
      </c>
      <c r="N398" s="25"/>
      <c r="O398" s="25" t="n">
        <f aca="false">P398+Q398+R398</f>
        <v>1000</v>
      </c>
      <c r="P398" s="25" t="n">
        <v>900</v>
      </c>
      <c r="Q398" s="25" t="n">
        <v>100</v>
      </c>
      <c r="R398" s="25"/>
    </row>
    <row r="399" customFormat="false" ht="18.75" hidden="false" customHeight="false" outlineLevel="0" collapsed="false">
      <c r="A399" s="89" t="s">
        <v>94</v>
      </c>
      <c r="B399" s="59" t="n">
        <v>602</v>
      </c>
      <c r="C399" s="24" t="s">
        <v>35</v>
      </c>
      <c r="D399" s="24" t="s">
        <v>25</v>
      </c>
      <c r="E399" s="24" t="s">
        <v>414</v>
      </c>
      <c r="F399" s="24"/>
      <c r="G399" s="25" t="n">
        <f aca="false">G400+G404</f>
        <v>13010.8</v>
      </c>
      <c r="H399" s="25" t="n">
        <f aca="false">H400+H404</f>
        <v>0</v>
      </c>
      <c r="I399" s="25" t="n">
        <f aca="false">I400+I404</f>
        <v>13010.8</v>
      </c>
      <c r="J399" s="25" t="n">
        <f aca="false">J400+J404</f>
        <v>0</v>
      </c>
      <c r="K399" s="25" t="n">
        <f aca="false">K400+K404</f>
        <v>13010.8</v>
      </c>
      <c r="L399" s="25" t="n">
        <f aca="false">L400+L404</f>
        <v>0</v>
      </c>
      <c r="M399" s="25" t="n">
        <f aca="false">M400+M404</f>
        <v>13010.8</v>
      </c>
      <c r="N399" s="25" t="n">
        <f aca="false">N400+N404</f>
        <v>0</v>
      </c>
      <c r="O399" s="25" t="n">
        <f aca="false">O400+O404</f>
        <v>13010.8</v>
      </c>
      <c r="P399" s="25" t="n">
        <f aca="false">P400+P404</f>
        <v>0</v>
      </c>
      <c r="Q399" s="25" t="n">
        <f aca="false">Q400+Q404</f>
        <v>13010.8</v>
      </c>
      <c r="R399" s="25"/>
    </row>
    <row r="400" customFormat="false" ht="37.5" hidden="false" customHeight="false" outlineLevel="0" collapsed="false">
      <c r="A400" s="64" t="s">
        <v>510</v>
      </c>
      <c r="B400" s="59" t="n">
        <v>602</v>
      </c>
      <c r="C400" s="24" t="s">
        <v>35</v>
      </c>
      <c r="D400" s="24" t="s">
        <v>25</v>
      </c>
      <c r="E400" s="24" t="s">
        <v>511</v>
      </c>
      <c r="F400" s="24"/>
      <c r="G400" s="25" t="n">
        <f aca="false">G401</f>
        <v>2266.8</v>
      </c>
      <c r="H400" s="25" t="n">
        <f aca="false">H401</f>
        <v>0</v>
      </c>
      <c r="I400" s="25" t="n">
        <f aca="false">I401</f>
        <v>2266.8</v>
      </c>
      <c r="J400" s="25" t="n">
        <f aca="false">J401</f>
        <v>0</v>
      </c>
      <c r="K400" s="25" t="n">
        <f aca="false">K401</f>
        <v>2266.8</v>
      </c>
      <c r="L400" s="25" t="n">
        <f aca="false">L401</f>
        <v>0</v>
      </c>
      <c r="M400" s="25" t="n">
        <f aca="false">M401</f>
        <v>2266.8</v>
      </c>
      <c r="N400" s="25" t="n">
        <f aca="false">N401</f>
        <v>0</v>
      </c>
      <c r="O400" s="25" t="n">
        <f aca="false">O401</f>
        <v>2266.8</v>
      </c>
      <c r="P400" s="25" t="n">
        <f aca="false">P401</f>
        <v>0</v>
      </c>
      <c r="Q400" s="25" t="n">
        <f aca="false">Q401</f>
        <v>2266.8</v>
      </c>
      <c r="R400" s="25"/>
    </row>
    <row r="401" customFormat="false" ht="18.75" hidden="false" customHeight="false" outlineLevel="0" collapsed="false">
      <c r="A401" s="64" t="s">
        <v>512</v>
      </c>
      <c r="B401" s="59" t="n">
        <v>602</v>
      </c>
      <c r="C401" s="24" t="s">
        <v>35</v>
      </c>
      <c r="D401" s="24" t="s">
        <v>25</v>
      </c>
      <c r="E401" s="24" t="s">
        <v>513</v>
      </c>
      <c r="F401" s="24"/>
      <c r="G401" s="25" t="n">
        <f aca="false">G402+G403</f>
        <v>2266.8</v>
      </c>
      <c r="H401" s="25" t="n">
        <f aca="false">H402+H403</f>
        <v>0</v>
      </c>
      <c r="I401" s="25" t="n">
        <f aca="false">I402+I403</f>
        <v>2266.8</v>
      </c>
      <c r="J401" s="25" t="n">
        <f aca="false">J402+J403</f>
        <v>0</v>
      </c>
      <c r="K401" s="25" t="n">
        <f aca="false">K402+K403</f>
        <v>2266.8</v>
      </c>
      <c r="L401" s="25" t="n">
        <f aca="false">L402+L403</f>
        <v>0</v>
      </c>
      <c r="M401" s="25" t="n">
        <f aca="false">M402+M403</f>
        <v>2266.8</v>
      </c>
      <c r="N401" s="25" t="n">
        <f aca="false">N402+N403</f>
        <v>0</v>
      </c>
      <c r="O401" s="25" t="n">
        <f aca="false">O402+O403</f>
        <v>2266.8</v>
      </c>
      <c r="P401" s="25" t="n">
        <f aca="false">P402+P403</f>
        <v>0</v>
      </c>
      <c r="Q401" s="25" t="n">
        <f aca="false">Q402+Q403</f>
        <v>2266.8</v>
      </c>
      <c r="R401" s="25"/>
    </row>
    <row r="402" customFormat="false" ht="37.5" hidden="false" customHeight="false" outlineLevel="0" collapsed="false">
      <c r="A402" s="64" t="s">
        <v>108</v>
      </c>
      <c r="B402" s="59" t="n">
        <v>602</v>
      </c>
      <c r="C402" s="24" t="s">
        <v>35</v>
      </c>
      <c r="D402" s="24" t="s">
        <v>25</v>
      </c>
      <c r="E402" s="24" t="s">
        <v>513</v>
      </c>
      <c r="F402" s="24" t="s">
        <v>109</v>
      </c>
      <c r="G402" s="25" t="n">
        <f aca="false">H402+I402+J402</f>
        <v>70</v>
      </c>
      <c r="H402" s="25"/>
      <c r="I402" s="25" t="n">
        <v>70</v>
      </c>
      <c r="J402" s="25"/>
      <c r="K402" s="25" t="n">
        <f aca="false">L402+M402+N402</f>
        <v>70</v>
      </c>
      <c r="L402" s="25"/>
      <c r="M402" s="25" t="n">
        <v>70</v>
      </c>
      <c r="N402" s="25"/>
      <c r="O402" s="25" t="n">
        <f aca="false">P402+Q402</f>
        <v>70</v>
      </c>
      <c r="P402" s="25"/>
      <c r="Q402" s="25" t="n">
        <v>70</v>
      </c>
      <c r="R402" s="25"/>
    </row>
    <row r="403" customFormat="false" ht="18.75" hidden="false" customHeight="false" outlineLevel="0" collapsed="false">
      <c r="A403" s="64" t="s">
        <v>199</v>
      </c>
      <c r="B403" s="59" t="n">
        <v>602</v>
      </c>
      <c r="C403" s="24" t="s">
        <v>35</v>
      </c>
      <c r="D403" s="24" t="s">
        <v>25</v>
      </c>
      <c r="E403" s="24" t="s">
        <v>513</v>
      </c>
      <c r="F403" s="24" t="s">
        <v>200</v>
      </c>
      <c r="G403" s="25" t="n">
        <f aca="false">H403+I403+J403</f>
        <v>2196.8</v>
      </c>
      <c r="H403" s="25"/>
      <c r="I403" s="25" t="n">
        <v>2196.8</v>
      </c>
      <c r="J403" s="25"/>
      <c r="K403" s="25" t="n">
        <f aca="false">L403+M403+N403</f>
        <v>2196.8</v>
      </c>
      <c r="L403" s="25"/>
      <c r="M403" s="25" t="n">
        <v>2196.8</v>
      </c>
      <c r="N403" s="25"/>
      <c r="O403" s="25" t="n">
        <f aca="false">P403+Q403</f>
        <v>2196.8</v>
      </c>
      <c r="P403" s="25"/>
      <c r="Q403" s="25" t="n">
        <v>2196.8</v>
      </c>
      <c r="R403" s="25"/>
    </row>
    <row r="404" customFormat="false" ht="37.5" hidden="false" customHeight="false" outlineLevel="0" collapsed="false">
      <c r="A404" s="64" t="s">
        <v>514</v>
      </c>
      <c r="B404" s="59" t="n">
        <v>602</v>
      </c>
      <c r="C404" s="24" t="s">
        <v>35</v>
      </c>
      <c r="D404" s="24" t="s">
        <v>25</v>
      </c>
      <c r="E404" s="24" t="s">
        <v>515</v>
      </c>
      <c r="F404" s="24"/>
      <c r="G404" s="25" t="n">
        <f aca="false">G405+G407</f>
        <v>10744</v>
      </c>
      <c r="H404" s="25" t="n">
        <f aca="false">H405+H407</f>
        <v>0</v>
      </c>
      <c r="I404" s="25" t="n">
        <f aca="false">I405+I407</f>
        <v>10744</v>
      </c>
      <c r="J404" s="25" t="n">
        <f aca="false">J405+J407</f>
        <v>0</v>
      </c>
      <c r="K404" s="25" t="n">
        <f aca="false">K405+K407</f>
        <v>10744</v>
      </c>
      <c r="L404" s="25" t="n">
        <f aca="false">L405+L407</f>
        <v>0</v>
      </c>
      <c r="M404" s="25" t="n">
        <f aca="false">M405+M407</f>
        <v>10744</v>
      </c>
      <c r="N404" s="25" t="n">
        <f aca="false">N405+N407</f>
        <v>0</v>
      </c>
      <c r="O404" s="25" t="n">
        <f aca="false">O405+O407</f>
        <v>10744</v>
      </c>
      <c r="P404" s="25" t="n">
        <f aca="false">P405+P407</f>
        <v>0</v>
      </c>
      <c r="Q404" s="25" t="n">
        <f aca="false">Q405+Q407</f>
        <v>10744</v>
      </c>
      <c r="R404" s="25" t="n">
        <f aca="false">R405</f>
        <v>0</v>
      </c>
    </row>
    <row r="405" customFormat="false" ht="37.5" hidden="false" customHeight="false" outlineLevel="0" collapsed="false">
      <c r="A405" s="64" t="s">
        <v>190</v>
      </c>
      <c r="B405" s="59" t="n">
        <v>602</v>
      </c>
      <c r="C405" s="24" t="s">
        <v>35</v>
      </c>
      <c r="D405" s="24" t="s">
        <v>25</v>
      </c>
      <c r="E405" s="24" t="s">
        <v>516</v>
      </c>
      <c r="F405" s="24"/>
      <c r="G405" s="25" t="n">
        <f aca="false">G406</f>
        <v>6632.2</v>
      </c>
      <c r="H405" s="25" t="n">
        <f aca="false">H406</f>
        <v>0</v>
      </c>
      <c r="I405" s="25" t="n">
        <f aca="false">I406</f>
        <v>6632.2</v>
      </c>
      <c r="J405" s="25"/>
      <c r="K405" s="25" t="n">
        <f aca="false">K406</f>
        <v>6632.2</v>
      </c>
      <c r="L405" s="25" t="n">
        <f aca="false">L406</f>
        <v>0</v>
      </c>
      <c r="M405" s="25" t="n">
        <f aca="false">M406</f>
        <v>6632.2</v>
      </c>
      <c r="N405" s="25"/>
      <c r="O405" s="25" t="n">
        <f aca="false">O406</f>
        <v>6632.2</v>
      </c>
      <c r="P405" s="25" t="n">
        <f aca="false">P406</f>
        <v>0</v>
      </c>
      <c r="Q405" s="25" t="n">
        <f aca="false">Q406</f>
        <v>6632.2</v>
      </c>
      <c r="R405" s="25"/>
    </row>
    <row r="406" customFormat="false" ht="18.75" hidden="false" customHeight="false" outlineLevel="0" collapsed="false">
      <c r="A406" s="64" t="s">
        <v>199</v>
      </c>
      <c r="B406" s="59" t="n">
        <v>602</v>
      </c>
      <c r="C406" s="24" t="s">
        <v>35</v>
      </c>
      <c r="D406" s="24" t="s">
        <v>25</v>
      </c>
      <c r="E406" s="24" t="s">
        <v>516</v>
      </c>
      <c r="F406" s="24" t="s">
        <v>200</v>
      </c>
      <c r="G406" s="25" t="n">
        <f aca="false">H406+I406+J406</f>
        <v>6632.2</v>
      </c>
      <c r="H406" s="25"/>
      <c r="I406" s="25" t="n">
        <v>6632.2</v>
      </c>
      <c r="J406" s="25"/>
      <c r="K406" s="25" t="n">
        <f aca="false">L406+M406+N406</f>
        <v>6632.2</v>
      </c>
      <c r="L406" s="25"/>
      <c r="M406" s="25" t="n">
        <v>6632.2</v>
      </c>
      <c r="N406" s="25"/>
      <c r="O406" s="25" t="n">
        <f aca="false">P406+Q406+R406</f>
        <v>6632.2</v>
      </c>
      <c r="P406" s="25"/>
      <c r="Q406" s="25" t="n">
        <v>6632.2</v>
      </c>
      <c r="R406" s="25"/>
    </row>
    <row r="407" customFormat="false" ht="56.25" hidden="false" customHeight="false" outlineLevel="0" collapsed="false">
      <c r="A407" s="71" t="s">
        <v>102</v>
      </c>
      <c r="B407" s="59" t="n">
        <v>602</v>
      </c>
      <c r="C407" s="24" t="s">
        <v>35</v>
      </c>
      <c r="D407" s="24" t="s">
        <v>25</v>
      </c>
      <c r="E407" s="24" t="s">
        <v>517</v>
      </c>
      <c r="F407" s="24"/>
      <c r="G407" s="25" t="n">
        <f aca="false">G408</f>
        <v>4111.8</v>
      </c>
      <c r="H407" s="25" t="n">
        <f aca="false">H408</f>
        <v>0</v>
      </c>
      <c r="I407" s="25" t="n">
        <f aca="false">I408</f>
        <v>4111.8</v>
      </c>
      <c r="J407" s="25"/>
      <c r="K407" s="25" t="n">
        <f aca="false">K408</f>
        <v>4111.8</v>
      </c>
      <c r="L407" s="25" t="n">
        <f aca="false">L408</f>
        <v>0</v>
      </c>
      <c r="M407" s="25" t="n">
        <f aca="false">M408</f>
        <v>4111.8</v>
      </c>
      <c r="N407" s="25"/>
      <c r="O407" s="25" t="n">
        <f aca="false">O408</f>
        <v>4111.8</v>
      </c>
      <c r="P407" s="25" t="n">
        <f aca="false">P408</f>
        <v>0</v>
      </c>
      <c r="Q407" s="25" t="n">
        <f aca="false">Q408</f>
        <v>4111.8</v>
      </c>
      <c r="R407" s="25"/>
    </row>
    <row r="408" customFormat="false" ht="18.75" hidden="false" customHeight="false" outlineLevel="0" collapsed="false">
      <c r="A408" s="64" t="s">
        <v>199</v>
      </c>
      <c r="B408" s="59" t="n">
        <v>602</v>
      </c>
      <c r="C408" s="24" t="s">
        <v>35</v>
      </c>
      <c r="D408" s="24" t="s">
        <v>25</v>
      </c>
      <c r="E408" s="24" t="s">
        <v>517</v>
      </c>
      <c r="F408" s="24" t="s">
        <v>200</v>
      </c>
      <c r="G408" s="25" t="n">
        <f aca="false">H408+I408+J408</f>
        <v>4111.8</v>
      </c>
      <c r="H408" s="25"/>
      <c r="I408" s="25" t="n">
        <v>4111.8</v>
      </c>
      <c r="J408" s="25"/>
      <c r="K408" s="25" t="n">
        <f aca="false">L408+M408+N408</f>
        <v>4111.8</v>
      </c>
      <c r="L408" s="25"/>
      <c r="M408" s="25" t="n">
        <v>4111.8</v>
      </c>
      <c r="N408" s="25"/>
      <c r="O408" s="25" t="n">
        <f aca="false">P408+Q408+R408</f>
        <v>4111.8</v>
      </c>
      <c r="P408" s="25"/>
      <c r="Q408" s="25" t="n">
        <v>4111.8</v>
      </c>
      <c r="R408" s="25"/>
    </row>
    <row r="409" customFormat="false" ht="42" hidden="false" customHeight="true" outlineLevel="0" collapsed="false">
      <c r="A409" s="64" t="s">
        <v>347</v>
      </c>
      <c r="B409" s="59" t="n">
        <v>602</v>
      </c>
      <c r="C409" s="24" t="s">
        <v>35</v>
      </c>
      <c r="D409" s="24" t="s">
        <v>25</v>
      </c>
      <c r="E409" s="59" t="s">
        <v>348</v>
      </c>
      <c r="F409" s="24"/>
      <c r="G409" s="25" t="n">
        <f aca="false">G410</f>
        <v>2159.4</v>
      </c>
      <c r="H409" s="25" t="n">
        <f aca="false">H410</f>
        <v>1628.9</v>
      </c>
      <c r="I409" s="25" t="n">
        <f aca="false">I410</f>
        <v>530.5</v>
      </c>
      <c r="J409" s="25" t="n">
        <f aca="false">J410</f>
        <v>0</v>
      </c>
      <c r="K409" s="25" t="n">
        <f aca="false">K410</f>
        <v>0</v>
      </c>
      <c r="L409" s="25" t="n">
        <f aca="false">L410</f>
        <v>0</v>
      </c>
      <c r="M409" s="25" t="n">
        <f aca="false">M410</f>
        <v>0</v>
      </c>
      <c r="N409" s="25" t="n">
        <f aca="false">N410</f>
        <v>0</v>
      </c>
      <c r="O409" s="25" t="n">
        <f aca="false">O410</f>
        <v>0</v>
      </c>
      <c r="P409" s="25" t="n">
        <f aca="false">P410</f>
        <v>0</v>
      </c>
      <c r="Q409" s="25" t="n">
        <f aca="false">Q410</f>
        <v>0</v>
      </c>
      <c r="R409" s="25"/>
    </row>
    <row r="410" customFormat="false" ht="37.5" hidden="false" customHeight="false" outlineLevel="0" collapsed="false">
      <c r="A410" s="64" t="s">
        <v>214</v>
      </c>
      <c r="B410" s="59" t="n">
        <v>602</v>
      </c>
      <c r="C410" s="24" t="s">
        <v>35</v>
      </c>
      <c r="D410" s="24" t="s">
        <v>25</v>
      </c>
      <c r="E410" s="59" t="s">
        <v>475</v>
      </c>
      <c r="F410" s="24"/>
      <c r="G410" s="25" t="n">
        <f aca="false">G411</f>
        <v>2159.4</v>
      </c>
      <c r="H410" s="25" t="n">
        <f aca="false">H411</f>
        <v>1628.9</v>
      </c>
      <c r="I410" s="25" t="n">
        <f aca="false">I411</f>
        <v>530.5</v>
      </c>
      <c r="J410" s="25" t="n">
        <f aca="false">J411</f>
        <v>0</v>
      </c>
      <c r="K410" s="25" t="n">
        <f aca="false">K411</f>
        <v>0</v>
      </c>
      <c r="L410" s="25" t="n">
        <f aca="false">L411</f>
        <v>0</v>
      </c>
      <c r="M410" s="25" t="n">
        <f aca="false">M411</f>
        <v>0</v>
      </c>
      <c r="N410" s="25" t="n">
        <f aca="false">N411</f>
        <v>0</v>
      </c>
      <c r="O410" s="25" t="n">
        <f aca="false">O411</f>
        <v>0</v>
      </c>
      <c r="P410" s="25" t="n">
        <f aca="false">P411</f>
        <v>0</v>
      </c>
      <c r="Q410" s="25" t="n">
        <f aca="false">Q411</f>
        <v>0</v>
      </c>
      <c r="R410" s="25"/>
    </row>
    <row r="411" customFormat="false" ht="18.75" hidden="false" customHeight="false" outlineLevel="0" collapsed="false">
      <c r="A411" s="64" t="s">
        <v>518</v>
      </c>
      <c r="B411" s="59" t="n">
        <v>602</v>
      </c>
      <c r="C411" s="24" t="s">
        <v>35</v>
      </c>
      <c r="D411" s="24" t="s">
        <v>25</v>
      </c>
      <c r="E411" s="59" t="s">
        <v>519</v>
      </c>
      <c r="F411" s="24"/>
      <c r="G411" s="25" t="n">
        <f aca="false">G412</f>
        <v>2159.4</v>
      </c>
      <c r="H411" s="25" t="n">
        <f aca="false">H412</f>
        <v>1628.9</v>
      </c>
      <c r="I411" s="25" t="n">
        <f aca="false">I412</f>
        <v>530.5</v>
      </c>
      <c r="J411" s="25" t="n">
        <f aca="false">J412</f>
        <v>0</v>
      </c>
      <c r="K411" s="25" t="n">
        <f aca="false">K412</f>
        <v>0</v>
      </c>
      <c r="L411" s="25" t="n">
        <f aca="false">L412</f>
        <v>0</v>
      </c>
      <c r="M411" s="25" t="n">
        <f aca="false">M412</f>
        <v>0</v>
      </c>
      <c r="N411" s="25" t="n">
        <f aca="false">N412</f>
        <v>0</v>
      </c>
      <c r="O411" s="25" t="n">
        <f aca="false">O412</f>
        <v>0</v>
      </c>
      <c r="P411" s="25" t="n">
        <f aca="false">P412</f>
        <v>0</v>
      </c>
      <c r="Q411" s="25" t="n">
        <f aca="false">Q412</f>
        <v>0</v>
      </c>
      <c r="R411" s="25"/>
    </row>
    <row r="412" customFormat="false" ht="18.75" hidden="false" customHeight="false" outlineLevel="0" collapsed="false">
      <c r="A412" s="64" t="s">
        <v>520</v>
      </c>
      <c r="B412" s="59" t="n">
        <v>602</v>
      </c>
      <c r="C412" s="24" t="s">
        <v>35</v>
      </c>
      <c r="D412" s="24" t="s">
        <v>25</v>
      </c>
      <c r="E412" s="59" t="s">
        <v>521</v>
      </c>
      <c r="F412" s="24"/>
      <c r="G412" s="25" t="n">
        <f aca="false">G413</f>
        <v>2159.4</v>
      </c>
      <c r="H412" s="25" t="n">
        <f aca="false">H413</f>
        <v>1628.9</v>
      </c>
      <c r="I412" s="25" t="n">
        <f aca="false">I413</f>
        <v>530.5</v>
      </c>
      <c r="J412" s="25" t="n">
        <f aca="false">J413</f>
        <v>0</v>
      </c>
      <c r="K412" s="25" t="n">
        <f aca="false">K413</f>
        <v>0</v>
      </c>
      <c r="L412" s="25" t="n">
        <f aca="false">L413</f>
        <v>0</v>
      </c>
      <c r="M412" s="25" t="n">
        <f aca="false">M413</f>
        <v>0</v>
      </c>
      <c r="N412" s="25" t="n">
        <f aca="false">N413</f>
        <v>0</v>
      </c>
      <c r="O412" s="25" t="n">
        <f aca="false">O413</f>
        <v>0</v>
      </c>
      <c r="P412" s="25" t="n">
        <f aca="false">P413</f>
        <v>0</v>
      </c>
      <c r="Q412" s="25" t="n">
        <f aca="false">Q413</f>
        <v>0</v>
      </c>
      <c r="R412" s="25"/>
    </row>
    <row r="413" customFormat="false" ht="37.5" hidden="false" customHeight="false" outlineLevel="0" collapsed="false">
      <c r="A413" s="64" t="s">
        <v>108</v>
      </c>
      <c r="B413" s="59" t="n">
        <v>602</v>
      </c>
      <c r="C413" s="24" t="s">
        <v>35</v>
      </c>
      <c r="D413" s="24" t="s">
        <v>25</v>
      </c>
      <c r="E413" s="59" t="s">
        <v>521</v>
      </c>
      <c r="F413" s="24" t="s">
        <v>109</v>
      </c>
      <c r="G413" s="25" t="n">
        <f aca="false">H413+I413+J413</f>
        <v>2159.4</v>
      </c>
      <c r="H413" s="25" t="n">
        <v>1628.9</v>
      </c>
      <c r="I413" s="25" t="n">
        <v>530.5</v>
      </c>
      <c r="J413" s="25"/>
      <c r="K413" s="25" t="n">
        <f aca="false">L413+M413+N413</f>
        <v>0</v>
      </c>
      <c r="L413" s="25"/>
      <c r="M413" s="25"/>
      <c r="N413" s="25"/>
      <c r="O413" s="25" t="n">
        <f aca="false">P413+Q413+R413</f>
        <v>0</v>
      </c>
      <c r="P413" s="25"/>
      <c r="Q413" s="25"/>
      <c r="R413" s="25"/>
    </row>
    <row r="414" customFormat="false" ht="18.75" hidden="false" customHeight="false" outlineLevel="0" collapsed="false">
      <c r="A414" s="64" t="s">
        <v>78</v>
      </c>
      <c r="B414" s="59" t="n">
        <v>602</v>
      </c>
      <c r="C414" s="24" t="s">
        <v>35</v>
      </c>
      <c r="D414" s="24" t="s">
        <v>31</v>
      </c>
      <c r="E414" s="24"/>
      <c r="F414" s="24"/>
      <c r="G414" s="25" t="n">
        <f aca="false">G415</f>
        <v>155.6</v>
      </c>
      <c r="H414" s="25" t="n">
        <f aca="false">H415</f>
        <v>140</v>
      </c>
      <c r="I414" s="25" t="n">
        <f aca="false">I415</f>
        <v>15.6</v>
      </c>
      <c r="J414" s="25" t="n">
        <f aca="false">J415</f>
        <v>0</v>
      </c>
      <c r="K414" s="25" t="n">
        <f aca="false">K415</f>
        <v>333.3</v>
      </c>
      <c r="L414" s="25" t="n">
        <f aca="false">L415</f>
        <v>300</v>
      </c>
      <c r="M414" s="25" t="n">
        <f aca="false">M415</f>
        <v>33.3</v>
      </c>
      <c r="N414" s="25" t="n">
        <f aca="false">N415</f>
        <v>0</v>
      </c>
      <c r="O414" s="25" t="n">
        <f aca="false">O415</f>
        <v>555.5</v>
      </c>
      <c r="P414" s="25" t="n">
        <f aca="false">P415</f>
        <v>500</v>
      </c>
      <c r="Q414" s="25" t="n">
        <f aca="false">Q415</f>
        <v>55.5</v>
      </c>
      <c r="R414" s="25"/>
    </row>
    <row r="415" customFormat="false" ht="56.25" hidden="false" customHeight="false" outlineLevel="0" collapsed="false">
      <c r="A415" s="64" t="s">
        <v>412</v>
      </c>
      <c r="B415" s="59" t="n">
        <v>602</v>
      </c>
      <c r="C415" s="24" t="s">
        <v>35</v>
      </c>
      <c r="D415" s="24" t="s">
        <v>31</v>
      </c>
      <c r="E415" s="24" t="s">
        <v>413</v>
      </c>
      <c r="F415" s="24"/>
      <c r="G415" s="25" t="n">
        <f aca="false">G416</f>
        <v>155.6</v>
      </c>
      <c r="H415" s="25" t="n">
        <f aca="false">H416</f>
        <v>140</v>
      </c>
      <c r="I415" s="25" t="n">
        <f aca="false">I416</f>
        <v>15.6</v>
      </c>
      <c r="J415" s="25" t="n">
        <f aca="false">J416</f>
        <v>0</v>
      </c>
      <c r="K415" s="25" t="n">
        <f aca="false">K416</f>
        <v>333.3</v>
      </c>
      <c r="L415" s="25" t="n">
        <f aca="false">L416</f>
        <v>300</v>
      </c>
      <c r="M415" s="25" t="n">
        <f aca="false">M416</f>
        <v>33.3</v>
      </c>
      <c r="N415" s="25" t="n">
        <f aca="false">N416</f>
        <v>0</v>
      </c>
      <c r="O415" s="25" t="n">
        <f aca="false">O416</f>
        <v>555.5</v>
      </c>
      <c r="P415" s="25" t="n">
        <f aca="false">P416</f>
        <v>500</v>
      </c>
      <c r="Q415" s="25" t="n">
        <f aca="false">Q416</f>
        <v>55.5</v>
      </c>
      <c r="R415" s="25"/>
    </row>
    <row r="416" customFormat="false" ht="37.5" hidden="false" customHeight="false" outlineLevel="0" collapsed="false">
      <c r="A416" s="64" t="s">
        <v>214</v>
      </c>
      <c r="B416" s="59" t="n">
        <v>602</v>
      </c>
      <c r="C416" s="24" t="s">
        <v>35</v>
      </c>
      <c r="D416" s="24" t="s">
        <v>31</v>
      </c>
      <c r="E416" s="24" t="s">
        <v>501</v>
      </c>
      <c r="F416" s="24"/>
      <c r="G416" s="25" t="n">
        <f aca="false">G417</f>
        <v>155.6</v>
      </c>
      <c r="H416" s="25" t="n">
        <f aca="false">H417</f>
        <v>140</v>
      </c>
      <c r="I416" s="25" t="n">
        <f aca="false">I417</f>
        <v>15.6</v>
      </c>
      <c r="J416" s="25" t="n">
        <f aca="false">J417</f>
        <v>0</v>
      </c>
      <c r="K416" s="25" t="n">
        <f aca="false">K417</f>
        <v>333.3</v>
      </c>
      <c r="L416" s="25" t="n">
        <f aca="false">L417</f>
        <v>300</v>
      </c>
      <c r="M416" s="25" t="n">
        <f aca="false">M417</f>
        <v>33.3</v>
      </c>
      <c r="N416" s="25" t="n">
        <f aca="false">N417</f>
        <v>0</v>
      </c>
      <c r="O416" s="25" t="n">
        <f aca="false">O417</f>
        <v>555.5</v>
      </c>
      <c r="P416" s="25" t="n">
        <f aca="false">P417</f>
        <v>500</v>
      </c>
      <c r="Q416" s="25" t="n">
        <f aca="false">Q417</f>
        <v>55.5</v>
      </c>
      <c r="R416" s="25"/>
    </row>
    <row r="417" customFormat="false" ht="56.25" hidden="false" customHeight="false" outlineLevel="0" collapsed="false">
      <c r="A417" s="64" t="s">
        <v>522</v>
      </c>
      <c r="B417" s="59" t="n">
        <v>602</v>
      </c>
      <c r="C417" s="24" t="s">
        <v>35</v>
      </c>
      <c r="D417" s="24" t="s">
        <v>31</v>
      </c>
      <c r="E417" s="24" t="s">
        <v>523</v>
      </c>
      <c r="F417" s="24"/>
      <c r="G417" s="25" t="n">
        <f aca="false">G418</f>
        <v>155.6</v>
      </c>
      <c r="H417" s="25" t="n">
        <f aca="false">H418</f>
        <v>140</v>
      </c>
      <c r="I417" s="25" t="n">
        <f aca="false">I418</f>
        <v>15.6</v>
      </c>
      <c r="J417" s="25" t="n">
        <f aca="false">J418</f>
        <v>0</v>
      </c>
      <c r="K417" s="25" t="n">
        <f aca="false">K418</f>
        <v>333.3</v>
      </c>
      <c r="L417" s="25" t="n">
        <f aca="false">L418</f>
        <v>300</v>
      </c>
      <c r="M417" s="25" t="n">
        <f aca="false">M418</f>
        <v>33.3</v>
      </c>
      <c r="N417" s="25" t="n">
        <f aca="false">N418</f>
        <v>0</v>
      </c>
      <c r="O417" s="25" t="n">
        <f aca="false">O418</f>
        <v>555.5</v>
      </c>
      <c r="P417" s="25" t="n">
        <f aca="false">P418</f>
        <v>500</v>
      </c>
      <c r="Q417" s="25" t="n">
        <f aca="false">Q418</f>
        <v>55.5</v>
      </c>
      <c r="R417" s="25"/>
    </row>
    <row r="418" customFormat="false" ht="37.5" hidden="false" customHeight="false" outlineLevel="0" collapsed="false">
      <c r="A418" s="64" t="s">
        <v>524</v>
      </c>
      <c r="B418" s="59" t="n">
        <v>602</v>
      </c>
      <c r="C418" s="24" t="s">
        <v>35</v>
      </c>
      <c r="D418" s="24" t="s">
        <v>31</v>
      </c>
      <c r="E418" s="63" t="s">
        <v>525</v>
      </c>
      <c r="F418" s="24"/>
      <c r="G418" s="25" t="n">
        <f aca="false">G419</f>
        <v>155.6</v>
      </c>
      <c r="H418" s="25" t="n">
        <f aca="false">H419</f>
        <v>140</v>
      </c>
      <c r="I418" s="25" t="n">
        <f aca="false">I419</f>
        <v>15.6</v>
      </c>
      <c r="J418" s="25" t="n">
        <f aca="false">J419</f>
        <v>0</v>
      </c>
      <c r="K418" s="25" t="n">
        <f aca="false">K419</f>
        <v>333.3</v>
      </c>
      <c r="L418" s="25" t="n">
        <f aca="false">L419</f>
        <v>300</v>
      </c>
      <c r="M418" s="25" t="n">
        <f aca="false">M419</f>
        <v>33.3</v>
      </c>
      <c r="N418" s="25" t="n">
        <f aca="false">N419</f>
        <v>0</v>
      </c>
      <c r="O418" s="25" t="n">
        <f aca="false">O419</f>
        <v>555.5</v>
      </c>
      <c r="P418" s="25" t="n">
        <f aca="false">P419</f>
        <v>500</v>
      </c>
      <c r="Q418" s="25" t="n">
        <f aca="false">Q419</f>
        <v>55.5</v>
      </c>
      <c r="R418" s="25"/>
    </row>
    <row r="419" customFormat="false" ht="18.75" hidden="false" customHeight="false" outlineLevel="0" collapsed="false">
      <c r="A419" s="64" t="s">
        <v>199</v>
      </c>
      <c r="B419" s="59" t="n">
        <v>602</v>
      </c>
      <c r="C419" s="24" t="s">
        <v>35</v>
      </c>
      <c r="D419" s="24" t="s">
        <v>31</v>
      </c>
      <c r="E419" s="63" t="s">
        <v>525</v>
      </c>
      <c r="F419" s="24" t="s">
        <v>200</v>
      </c>
      <c r="G419" s="25" t="n">
        <f aca="false">H419+I419+J419</f>
        <v>155.6</v>
      </c>
      <c r="H419" s="25" t="n">
        <v>140</v>
      </c>
      <c r="I419" s="25" t="n">
        <v>15.6</v>
      </c>
      <c r="J419" s="25"/>
      <c r="K419" s="25" t="n">
        <f aca="false">L419+M419+N419</f>
        <v>333.3</v>
      </c>
      <c r="L419" s="25" t="n">
        <v>300</v>
      </c>
      <c r="M419" s="25" t="n">
        <v>33.3</v>
      </c>
      <c r="N419" s="25"/>
      <c r="O419" s="25" t="n">
        <f aca="false">P419+Q419+R419</f>
        <v>555.5</v>
      </c>
      <c r="P419" s="25" t="n">
        <v>500</v>
      </c>
      <c r="Q419" s="25" t="n">
        <v>55.5</v>
      </c>
      <c r="R419" s="25"/>
    </row>
    <row r="420" customFormat="false" ht="37.5" hidden="false" customHeight="false" outlineLevel="0" collapsed="false">
      <c r="A420" s="86" t="s">
        <v>541</v>
      </c>
      <c r="B420" s="87" t="s">
        <v>542</v>
      </c>
      <c r="C420" s="87"/>
      <c r="D420" s="87"/>
      <c r="E420" s="87"/>
      <c r="F420" s="87"/>
      <c r="G420" s="22" t="n">
        <f aca="false">G421</f>
        <v>40873.2</v>
      </c>
      <c r="H420" s="22" t="n">
        <f aca="false">H421</f>
        <v>0</v>
      </c>
      <c r="I420" s="22" t="n">
        <f aca="false">I421</f>
        <v>40873.2</v>
      </c>
      <c r="J420" s="22" t="n">
        <f aca="false">J421</f>
        <v>0</v>
      </c>
      <c r="K420" s="22" t="n">
        <f aca="false">K421</f>
        <v>40873.2</v>
      </c>
      <c r="L420" s="22" t="n">
        <f aca="false">L421</f>
        <v>0</v>
      </c>
      <c r="M420" s="22" t="n">
        <f aca="false">M421</f>
        <v>40873.2</v>
      </c>
      <c r="N420" s="22" t="n">
        <f aca="false">N421</f>
        <v>0</v>
      </c>
      <c r="O420" s="22" t="n">
        <f aca="false">O421</f>
        <v>40873.2</v>
      </c>
      <c r="P420" s="22" t="n">
        <f aca="false">P421</f>
        <v>0</v>
      </c>
      <c r="Q420" s="22" t="n">
        <f aca="false">Q421</f>
        <v>40873.2</v>
      </c>
      <c r="R420" s="22"/>
    </row>
    <row r="421" customFormat="false" ht="18.75" hidden="false" customHeight="false" outlineLevel="0" collapsed="false">
      <c r="A421" s="64" t="s">
        <v>21</v>
      </c>
      <c r="B421" s="88" t="s">
        <v>542</v>
      </c>
      <c r="C421" s="88" t="s">
        <v>22</v>
      </c>
      <c r="D421" s="88" t="s">
        <v>23</v>
      </c>
      <c r="E421" s="88"/>
      <c r="F421" s="88"/>
      <c r="G421" s="25" t="n">
        <f aca="false">G422+G435</f>
        <v>40873.2</v>
      </c>
      <c r="H421" s="25" t="n">
        <f aca="false">H422+H435</f>
        <v>0</v>
      </c>
      <c r="I421" s="25" t="n">
        <f aca="false">I422+I435</f>
        <v>40873.2</v>
      </c>
      <c r="J421" s="25" t="n">
        <f aca="false">J422+J435</f>
        <v>0</v>
      </c>
      <c r="K421" s="25" t="n">
        <f aca="false">K422+K435</f>
        <v>40873.2</v>
      </c>
      <c r="L421" s="25" t="n">
        <f aca="false">L422+L435</f>
        <v>0</v>
      </c>
      <c r="M421" s="25" t="n">
        <f aca="false">M422+M435</f>
        <v>40873.2</v>
      </c>
      <c r="N421" s="25" t="n">
        <f aca="false">N422+N435</f>
        <v>0</v>
      </c>
      <c r="O421" s="25" t="n">
        <f aca="false">O422+O435</f>
        <v>40873.2</v>
      </c>
      <c r="P421" s="25" t="n">
        <f aca="false">P422+P435</f>
        <v>0</v>
      </c>
      <c r="Q421" s="25" t="n">
        <f aca="false">Q422+Q435</f>
        <v>40873.2</v>
      </c>
      <c r="R421" s="25" t="n">
        <f aca="false">R422+R435</f>
        <v>0</v>
      </c>
    </row>
    <row r="422" customFormat="false" ht="37.5" hidden="false" customHeight="false" outlineLevel="0" collapsed="false">
      <c r="A422" s="64" t="s">
        <v>32</v>
      </c>
      <c r="B422" s="88" t="s">
        <v>542</v>
      </c>
      <c r="C422" s="24" t="s">
        <v>22</v>
      </c>
      <c r="D422" s="24" t="s">
        <v>33</v>
      </c>
      <c r="E422" s="59"/>
      <c r="F422" s="24"/>
      <c r="G422" s="25" t="n">
        <f aca="false">G423</f>
        <v>13986.5</v>
      </c>
      <c r="H422" s="25" t="n">
        <f aca="false">H423</f>
        <v>0</v>
      </c>
      <c r="I422" s="25" t="n">
        <f aca="false">I423</f>
        <v>13986.5</v>
      </c>
      <c r="J422" s="25" t="n">
        <f aca="false">J423</f>
        <v>0</v>
      </c>
      <c r="K422" s="25" t="n">
        <f aca="false">K423</f>
        <v>13986.5</v>
      </c>
      <c r="L422" s="25" t="n">
        <f aca="false">L423</f>
        <v>0</v>
      </c>
      <c r="M422" s="25" t="n">
        <f aca="false">M423</f>
        <v>13986.5</v>
      </c>
      <c r="N422" s="25" t="n">
        <f aca="false">N423</f>
        <v>0</v>
      </c>
      <c r="O422" s="25" t="n">
        <f aca="false">O423</f>
        <v>13986.5</v>
      </c>
      <c r="P422" s="25" t="n">
        <f aca="false">P423</f>
        <v>0</v>
      </c>
      <c r="Q422" s="25" t="n">
        <f aca="false">Q423</f>
        <v>13986.5</v>
      </c>
      <c r="R422" s="25" t="n">
        <f aca="false">R423</f>
        <v>0</v>
      </c>
    </row>
    <row r="423" customFormat="false" ht="37.5" hidden="false" customHeight="false" outlineLevel="0" collapsed="false">
      <c r="A423" s="64" t="s">
        <v>161</v>
      </c>
      <c r="B423" s="88" t="s">
        <v>542</v>
      </c>
      <c r="C423" s="24" t="s">
        <v>22</v>
      </c>
      <c r="D423" s="24" t="s">
        <v>33</v>
      </c>
      <c r="E423" s="59" t="s">
        <v>162</v>
      </c>
      <c r="F423" s="24"/>
      <c r="G423" s="25" t="n">
        <f aca="false">G424+G431</f>
        <v>13986.5</v>
      </c>
      <c r="H423" s="25" t="n">
        <f aca="false">H424+H431</f>
        <v>0</v>
      </c>
      <c r="I423" s="25" t="n">
        <f aca="false">I424+I431</f>
        <v>13986.5</v>
      </c>
      <c r="J423" s="25" t="n">
        <f aca="false">J424+J431</f>
        <v>0</v>
      </c>
      <c r="K423" s="25" t="n">
        <f aca="false">K424+K431</f>
        <v>13986.5</v>
      </c>
      <c r="L423" s="25" t="n">
        <f aca="false">L424+L431</f>
        <v>0</v>
      </c>
      <c r="M423" s="25" t="n">
        <f aca="false">M424+M431</f>
        <v>13986.5</v>
      </c>
      <c r="N423" s="25" t="n">
        <f aca="false">N424+N431</f>
        <v>0</v>
      </c>
      <c r="O423" s="25" t="n">
        <f aca="false">O424+O431</f>
        <v>13986.5</v>
      </c>
      <c r="P423" s="25" t="n">
        <f aca="false">P424+P431</f>
        <v>0</v>
      </c>
      <c r="Q423" s="25" t="n">
        <f aca="false">Q424+Q431</f>
        <v>13986.5</v>
      </c>
      <c r="R423" s="25" t="n">
        <f aca="false">R424+R431</f>
        <v>0</v>
      </c>
    </row>
    <row r="424" customFormat="false" ht="18.75" hidden="false" customHeight="false" outlineLevel="0" collapsed="false">
      <c r="A424" s="89" t="s">
        <v>151</v>
      </c>
      <c r="B424" s="88" t="s">
        <v>542</v>
      </c>
      <c r="C424" s="24" t="s">
        <v>22</v>
      </c>
      <c r="D424" s="24" t="s">
        <v>33</v>
      </c>
      <c r="E424" s="59" t="s">
        <v>163</v>
      </c>
      <c r="F424" s="24"/>
      <c r="G424" s="25" t="n">
        <f aca="false">G425</f>
        <v>13731.5</v>
      </c>
      <c r="H424" s="25" t="n">
        <f aca="false">H425</f>
        <v>0</v>
      </c>
      <c r="I424" s="25" t="n">
        <f aca="false">I425</f>
        <v>13731.5</v>
      </c>
      <c r="J424" s="25" t="n">
        <f aca="false">J425</f>
        <v>0</v>
      </c>
      <c r="K424" s="25" t="n">
        <f aca="false">K425</f>
        <v>13731.5</v>
      </c>
      <c r="L424" s="25" t="n">
        <f aca="false">L425</f>
        <v>0</v>
      </c>
      <c r="M424" s="25" t="n">
        <f aca="false">M425</f>
        <v>13731.5</v>
      </c>
      <c r="N424" s="25" t="n">
        <f aca="false">N425</f>
        <v>0</v>
      </c>
      <c r="O424" s="25" t="n">
        <f aca="false">O425</f>
        <v>13731.5</v>
      </c>
      <c r="P424" s="25" t="n">
        <f aca="false">P425</f>
        <v>0</v>
      </c>
      <c r="Q424" s="25" t="n">
        <f aca="false">Q425</f>
        <v>13731.5</v>
      </c>
      <c r="R424" s="25" t="n">
        <f aca="false">R425</f>
        <v>0</v>
      </c>
    </row>
    <row r="425" customFormat="false" ht="37.5" hidden="false" customHeight="false" outlineLevel="0" collapsed="false">
      <c r="A425" s="89" t="s">
        <v>164</v>
      </c>
      <c r="B425" s="88" t="s">
        <v>542</v>
      </c>
      <c r="C425" s="24" t="s">
        <v>22</v>
      </c>
      <c r="D425" s="24" t="s">
        <v>33</v>
      </c>
      <c r="E425" s="59" t="s">
        <v>165</v>
      </c>
      <c r="F425" s="24"/>
      <c r="G425" s="25" t="n">
        <f aca="false">G426+G429</f>
        <v>13731.5</v>
      </c>
      <c r="H425" s="25" t="n">
        <f aca="false">H426+H429</f>
        <v>0</v>
      </c>
      <c r="I425" s="25" t="n">
        <f aca="false">I426+I429</f>
        <v>13731.5</v>
      </c>
      <c r="J425" s="25" t="n">
        <f aca="false">J426+J429</f>
        <v>0</v>
      </c>
      <c r="K425" s="25" t="n">
        <f aca="false">K426+K429</f>
        <v>13731.5</v>
      </c>
      <c r="L425" s="25" t="n">
        <f aca="false">L426+L429</f>
        <v>0</v>
      </c>
      <c r="M425" s="25" t="n">
        <f aca="false">M426+M429</f>
        <v>13731.5</v>
      </c>
      <c r="N425" s="25" t="n">
        <f aca="false">N426+N429</f>
        <v>0</v>
      </c>
      <c r="O425" s="25" t="n">
        <f aca="false">O426+O429</f>
        <v>13731.5</v>
      </c>
      <c r="P425" s="25" t="n">
        <f aca="false">P426+P429</f>
        <v>0</v>
      </c>
      <c r="Q425" s="25" t="n">
        <f aca="false">Q426+Q429</f>
        <v>13731.5</v>
      </c>
      <c r="R425" s="25" t="n">
        <f aca="false">R426+R429</f>
        <v>0</v>
      </c>
    </row>
    <row r="426" customFormat="false" ht="18.75" hidden="false" customHeight="false" outlineLevel="0" collapsed="false">
      <c r="A426" s="64" t="s">
        <v>99</v>
      </c>
      <c r="B426" s="88" t="s">
        <v>542</v>
      </c>
      <c r="C426" s="24" t="s">
        <v>22</v>
      </c>
      <c r="D426" s="24" t="s">
        <v>33</v>
      </c>
      <c r="E426" s="59" t="s">
        <v>166</v>
      </c>
      <c r="F426" s="24"/>
      <c r="G426" s="25" t="n">
        <f aca="false">G427+G428</f>
        <v>10435.8</v>
      </c>
      <c r="H426" s="25" t="n">
        <f aca="false">H427+H428</f>
        <v>0</v>
      </c>
      <c r="I426" s="25" t="n">
        <f aca="false">I427+I428</f>
        <v>10435.8</v>
      </c>
      <c r="J426" s="25" t="n">
        <f aca="false">J427+J428</f>
        <v>0</v>
      </c>
      <c r="K426" s="25" t="n">
        <f aca="false">K427+K428</f>
        <v>10435.8</v>
      </c>
      <c r="L426" s="25" t="n">
        <f aca="false">L427+L428</f>
        <v>0</v>
      </c>
      <c r="M426" s="25" t="n">
        <f aca="false">M427+M428</f>
        <v>10435.8</v>
      </c>
      <c r="N426" s="25" t="n">
        <f aca="false">N427+N428</f>
        <v>0</v>
      </c>
      <c r="O426" s="25" t="n">
        <f aca="false">O427+O428</f>
        <v>10435.8</v>
      </c>
      <c r="P426" s="25" t="n">
        <f aca="false">P427+P428</f>
        <v>0</v>
      </c>
      <c r="Q426" s="25" t="n">
        <f aca="false">Q427+Q428</f>
        <v>10435.8</v>
      </c>
      <c r="R426" s="25" t="n">
        <f aca="false">R427+R428</f>
        <v>0</v>
      </c>
    </row>
    <row r="427" customFormat="false" ht="37.5" hidden="false" customHeight="false" outlineLevel="0" collapsed="false">
      <c r="A427" s="64" t="s">
        <v>101</v>
      </c>
      <c r="B427" s="88" t="s">
        <v>542</v>
      </c>
      <c r="C427" s="24" t="s">
        <v>22</v>
      </c>
      <c r="D427" s="24" t="s">
        <v>33</v>
      </c>
      <c r="E427" s="59" t="s">
        <v>166</v>
      </c>
      <c r="F427" s="24" t="s">
        <v>107</v>
      </c>
      <c r="G427" s="25" t="n">
        <f aca="false">H427+I427</f>
        <v>9301.5</v>
      </c>
      <c r="H427" s="25"/>
      <c r="I427" s="65" t="n">
        <v>9301.5</v>
      </c>
      <c r="J427" s="25"/>
      <c r="K427" s="25" t="n">
        <f aca="false">L427+M427</f>
        <v>9301.5</v>
      </c>
      <c r="L427" s="25"/>
      <c r="M427" s="65" t="n">
        <v>9301.5</v>
      </c>
      <c r="N427" s="25"/>
      <c r="O427" s="25" t="n">
        <f aca="false">P427+Q427</f>
        <v>9301.5</v>
      </c>
      <c r="P427" s="25"/>
      <c r="Q427" s="65" t="n">
        <v>9301.5</v>
      </c>
      <c r="R427" s="95"/>
    </row>
    <row r="428" customFormat="false" ht="37.5" hidden="false" customHeight="false" outlineLevel="0" collapsed="false">
      <c r="A428" s="64" t="s">
        <v>108</v>
      </c>
      <c r="B428" s="88" t="s">
        <v>542</v>
      </c>
      <c r="C428" s="24" t="s">
        <v>22</v>
      </c>
      <c r="D428" s="24" t="s">
        <v>33</v>
      </c>
      <c r="E428" s="59" t="s">
        <v>166</v>
      </c>
      <c r="F428" s="24" t="s">
        <v>109</v>
      </c>
      <c r="G428" s="25" t="n">
        <f aca="false">H428+I428</f>
        <v>1134.3</v>
      </c>
      <c r="H428" s="25"/>
      <c r="I428" s="25" t="n">
        <v>1134.3</v>
      </c>
      <c r="J428" s="25"/>
      <c r="K428" s="25" t="n">
        <f aca="false">L428+M428</f>
        <v>1134.3</v>
      </c>
      <c r="L428" s="25"/>
      <c r="M428" s="25" t="n">
        <v>1134.3</v>
      </c>
      <c r="N428" s="25"/>
      <c r="O428" s="25" t="n">
        <f aca="false">P428+Q428</f>
        <v>1134.3</v>
      </c>
      <c r="P428" s="25"/>
      <c r="Q428" s="25" t="n">
        <v>1134.3</v>
      </c>
      <c r="R428" s="95"/>
    </row>
    <row r="429" customFormat="false" ht="56.25" hidden="false" customHeight="false" outlineLevel="0" collapsed="false">
      <c r="A429" s="71" t="s">
        <v>102</v>
      </c>
      <c r="B429" s="88" t="s">
        <v>542</v>
      </c>
      <c r="C429" s="24" t="s">
        <v>22</v>
      </c>
      <c r="D429" s="24" t="s">
        <v>33</v>
      </c>
      <c r="E429" s="63" t="s">
        <v>167</v>
      </c>
      <c r="F429" s="24"/>
      <c r="G429" s="25" t="n">
        <f aca="false">G430</f>
        <v>3295.7</v>
      </c>
      <c r="H429" s="25" t="n">
        <f aca="false">H430</f>
        <v>0</v>
      </c>
      <c r="I429" s="25" t="n">
        <f aca="false">I430</f>
        <v>3295.7</v>
      </c>
      <c r="J429" s="25"/>
      <c r="K429" s="25" t="n">
        <f aca="false">K430</f>
        <v>3295.7</v>
      </c>
      <c r="L429" s="25" t="n">
        <f aca="false">L430</f>
        <v>0</v>
      </c>
      <c r="M429" s="25" t="n">
        <f aca="false">M430</f>
        <v>3295.7</v>
      </c>
      <c r="N429" s="25"/>
      <c r="O429" s="25" t="n">
        <f aca="false">O430</f>
        <v>3295.7</v>
      </c>
      <c r="P429" s="25" t="n">
        <f aca="false">P430</f>
        <v>0</v>
      </c>
      <c r="Q429" s="25" t="n">
        <f aca="false">Q430</f>
        <v>3295.7</v>
      </c>
      <c r="R429" s="95"/>
    </row>
    <row r="430" customFormat="false" ht="37.5" hidden="false" customHeight="false" outlineLevel="0" collapsed="false">
      <c r="A430" s="64" t="s">
        <v>101</v>
      </c>
      <c r="B430" s="88" t="s">
        <v>542</v>
      </c>
      <c r="C430" s="24" t="s">
        <v>22</v>
      </c>
      <c r="D430" s="24" t="s">
        <v>33</v>
      </c>
      <c r="E430" s="63" t="s">
        <v>167</v>
      </c>
      <c r="F430" s="24" t="s">
        <v>107</v>
      </c>
      <c r="G430" s="25" t="n">
        <f aca="false">H430+I430</f>
        <v>3295.7</v>
      </c>
      <c r="H430" s="25"/>
      <c r="I430" s="25" t="n">
        <v>3295.7</v>
      </c>
      <c r="J430" s="25"/>
      <c r="K430" s="25" t="n">
        <f aca="false">L430+M430</f>
        <v>3295.7</v>
      </c>
      <c r="L430" s="25"/>
      <c r="M430" s="25" t="n">
        <v>3295.7</v>
      </c>
      <c r="N430" s="25"/>
      <c r="O430" s="25" t="n">
        <f aca="false">P430+Q430</f>
        <v>3295.7</v>
      </c>
      <c r="P430" s="25"/>
      <c r="Q430" s="25" t="n">
        <v>3295.7</v>
      </c>
      <c r="R430" s="95"/>
    </row>
    <row r="431" customFormat="false" ht="18.75" hidden="false" customHeight="false" outlineLevel="0" collapsed="false">
      <c r="A431" s="64" t="s">
        <v>144</v>
      </c>
      <c r="B431" s="88" t="s">
        <v>542</v>
      </c>
      <c r="C431" s="24" t="s">
        <v>22</v>
      </c>
      <c r="D431" s="24" t="s">
        <v>33</v>
      </c>
      <c r="E431" s="59" t="s">
        <v>168</v>
      </c>
      <c r="F431" s="24"/>
      <c r="G431" s="25" t="n">
        <f aca="false">G432</f>
        <v>255</v>
      </c>
      <c r="H431" s="25" t="n">
        <f aca="false">H432</f>
        <v>0</v>
      </c>
      <c r="I431" s="25" t="n">
        <f aca="false">I432</f>
        <v>255</v>
      </c>
      <c r="J431" s="25" t="n">
        <f aca="false">J432</f>
        <v>0</v>
      </c>
      <c r="K431" s="25" t="n">
        <f aca="false">K432</f>
        <v>255</v>
      </c>
      <c r="L431" s="25" t="n">
        <f aca="false">L432</f>
        <v>0</v>
      </c>
      <c r="M431" s="25" t="n">
        <f aca="false">M432</f>
        <v>255</v>
      </c>
      <c r="N431" s="25" t="n">
        <f aca="false">N432</f>
        <v>0</v>
      </c>
      <c r="O431" s="25" t="n">
        <f aca="false">O432</f>
        <v>255</v>
      </c>
      <c r="P431" s="25" t="n">
        <f aca="false">P432</f>
        <v>0</v>
      </c>
      <c r="Q431" s="25" t="n">
        <f aca="false">Q432</f>
        <v>255</v>
      </c>
      <c r="R431" s="25" t="n">
        <f aca="false">R432</f>
        <v>0</v>
      </c>
    </row>
    <row r="432" customFormat="false" ht="37.5" hidden="false" customHeight="false" outlineLevel="0" collapsed="false">
      <c r="A432" s="64" t="s">
        <v>169</v>
      </c>
      <c r="B432" s="88" t="s">
        <v>542</v>
      </c>
      <c r="C432" s="24" t="s">
        <v>22</v>
      </c>
      <c r="D432" s="24" t="s">
        <v>33</v>
      </c>
      <c r="E432" s="59" t="s">
        <v>170</v>
      </c>
      <c r="F432" s="24"/>
      <c r="G432" s="25" t="n">
        <f aca="false">G433</f>
        <v>255</v>
      </c>
      <c r="H432" s="25" t="n">
        <f aca="false">H433</f>
        <v>0</v>
      </c>
      <c r="I432" s="25" t="n">
        <f aca="false">I433</f>
        <v>255</v>
      </c>
      <c r="J432" s="25" t="n">
        <f aca="false">J433</f>
        <v>0</v>
      </c>
      <c r="K432" s="25" t="n">
        <f aca="false">K433</f>
        <v>255</v>
      </c>
      <c r="L432" s="25" t="n">
        <f aca="false">L433</f>
        <v>0</v>
      </c>
      <c r="M432" s="25" t="n">
        <f aca="false">M433</f>
        <v>255</v>
      </c>
      <c r="N432" s="25" t="n">
        <f aca="false">N433</f>
        <v>0</v>
      </c>
      <c r="O432" s="25" t="n">
        <f aca="false">O433</f>
        <v>255</v>
      </c>
      <c r="P432" s="25" t="n">
        <f aca="false">P433</f>
        <v>0</v>
      </c>
      <c r="Q432" s="25" t="n">
        <f aca="false">Q433</f>
        <v>255</v>
      </c>
      <c r="R432" s="25" t="n">
        <f aca="false">R433</f>
        <v>0</v>
      </c>
    </row>
    <row r="433" customFormat="false" ht="18.75" hidden="false" customHeight="false" outlineLevel="0" collapsed="false">
      <c r="A433" s="64" t="s">
        <v>99</v>
      </c>
      <c r="B433" s="88" t="s">
        <v>542</v>
      </c>
      <c r="C433" s="24" t="s">
        <v>22</v>
      </c>
      <c r="D433" s="24" t="s">
        <v>33</v>
      </c>
      <c r="E433" s="59" t="s">
        <v>171</v>
      </c>
      <c r="F433" s="24"/>
      <c r="G433" s="25" t="n">
        <f aca="false">G434</f>
        <v>255</v>
      </c>
      <c r="H433" s="25" t="n">
        <f aca="false">H434</f>
        <v>0</v>
      </c>
      <c r="I433" s="25" t="n">
        <f aca="false">I434</f>
        <v>255</v>
      </c>
      <c r="J433" s="25" t="n">
        <f aca="false">J434</f>
        <v>0</v>
      </c>
      <c r="K433" s="25" t="n">
        <f aca="false">K434</f>
        <v>255</v>
      </c>
      <c r="L433" s="25" t="n">
        <f aca="false">L434</f>
        <v>0</v>
      </c>
      <c r="M433" s="25" t="n">
        <f aca="false">M434</f>
        <v>255</v>
      </c>
      <c r="N433" s="25" t="n">
        <f aca="false">N434</f>
        <v>0</v>
      </c>
      <c r="O433" s="25" t="n">
        <f aca="false">O434</f>
        <v>255</v>
      </c>
      <c r="P433" s="25" t="n">
        <f aca="false">P434</f>
        <v>0</v>
      </c>
      <c r="Q433" s="25" t="n">
        <f aca="false">Q434</f>
        <v>255</v>
      </c>
      <c r="R433" s="25" t="n">
        <f aca="false">R434</f>
        <v>0</v>
      </c>
    </row>
    <row r="434" customFormat="false" ht="37.5" hidden="false" customHeight="false" outlineLevel="0" collapsed="false">
      <c r="A434" s="64" t="s">
        <v>108</v>
      </c>
      <c r="B434" s="88" t="s">
        <v>542</v>
      </c>
      <c r="C434" s="24" t="s">
        <v>22</v>
      </c>
      <c r="D434" s="24" t="s">
        <v>33</v>
      </c>
      <c r="E434" s="59" t="s">
        <v>171</v>
      </c>
      <c r="F434" s="24" t="s">
        <v>109</v>
      </c>
      <c r="G434" s="25" t="n">
        <f aca="false">H434+I434</f>
        <v>255</v>
      </c>
      <c r="H434" s="25"/>
      <c r="I434" s="25" t="n">
        <v>255</v>
      </c>
      <c r="J434" s="25"/>
      <c r="K434" s="25" t="n">
        <f aca="false">L434+M434</f>
        <v>255</v>
      </c>
      <c r="L434" s="25"/>
      <c r="M434" s="25" t="n">
        <v>255</v>
      </c>
      <c r="N434" s="25"/>
      <c r="O434" s="25" t="n">
        <f aca="false">P434+Q434</f>
        <v>255</v>
      </c>
      <c r="P434" s="25"/>
      <c r="Q434" s="25" t="n">
        <v>255</v>
      </c>
      <c r="R434" s="95"/>
    </row>
    <row r="435" customFormat="false" ht="18.75" hidden="false" customHeight="false" outlineLevel="0" collapsed="false">
      <c r="A435" s="64" t="s">
        <v>36</v>
      </c>
      <c r="B435" s="88" t="s">
        <v>542</v>
      </c>
      <c r="C435" s="24" t="s">
        <v>22</v>
      </c>
      <c r="D435" s="24" t="s">
        <v>37</v>
      </c>
      <c r="E435" s="59"/>
      <c r="F435" s="24"/>
      <c r="G435" s="25" t="n">
        <f aca="false">G436</f>
        <v>26886.7</v>
      </c>
      <c r="H435" s="25" t="n">
        <f aca="false">H436</f>
        <v>0</v>
      </c>
      <c r="I435" s="25" t="n">
        <f aca="false">I436</f>
        <v>26886.7</v>
      </c>
      <c r="J435" s="25" t="n">
        <f aca="false">J436</f>
        <v>0</v>
      </c>
      <c r="K435" s="25" t="n">
        <f aca="false">K436</f>
        <v>26886.7</v>
      </c>
      <c r="L435" s="25" t="n">
        <f aca="false">L436</f>
        <v>0</v>
      </c>
      <c r="M435" s="25" t="n">
        <f aca="false">M436</f>
        <v>26886.7</v>
      </c>
      <c r="N435" s="25" t="n">
        <f aca="false">N436</f>
        <v>0</v>
      </c>
      <c r="O435" s="25" t="n">
        <f aca="false">O436</f>
        <v>26886.7</v>
      </c>
      <c r="P435" s="25" t="n">
        <f aca="false">P436</f>
        <v>0</v>
      </c>
      <c r="Q435" s="25" t="n">
        <f aca="false">Q436</f>
        <v>26886.7</v>
      </c>
      <c r="R435" s="25" t="n">
        <f aca="false">R436</f>
        <v>0</v>
      </c>
    </row>
    <row r="436" customFormat="false" ht="37.5" hidden="false" customHeight="false" outlineLevel="0" collapsed="false">
      <c r="A436" s="64" t="s">
        <v>161</v>
      </c>
      <c r="B436" s="88" t="s">
        <v>542</v>
      </c>
      <c r="C436" s="24" t="s">
        <v>22</v>
      </c>
      <c r="D436" s="24" t="s">
        <v>37</v>
      </c>
      <c r="E436" s="59" t="s">
        <v>201</v>
      </c>
      <c r="F436" s="24"/>
      <c r="G436" s="25" t="n">
        <f aca="false">G437+G445</f>
        <v>26886.7</v>
      </c>
      <c r="H436" s="25" t="n">
        <f aca="false">H437+H445</f>
        <v>0</v>
      </c>
      <c r="I436" s="25" t="n">
        <f aca="false">I437+I445</f>
        <v>26886.7</v>
      </c>
      <c r="J436" s="25" t="n">
        <f aca="false">J437+J445</f>
        <v>0</v>
      </c>
      <c r="K436" s="25" t="n">
        <f aca="false">K437+K445</f>
        <v>26886.7</v>
      </c>
      <c r="L436" s="25" t="n">
        <f aca="false">L437+L445</f>
        <v>0</v>
      </c>
      <c r="M436" s="25" t="n">
        <f aca="false">M437+M445</f>
        <v>26886.7</v>
      </c>
      <c r="N436" s="25" t="n">
        <f aca="false">N437+N445</f>
        <v>0</v>
      </c>
      <c r="O436" s="25" t="n">
        <f aca="false">O437+O445</f>
        <v>26886.7</v>
      </c>
      <c r="P436" s="25" t="n">
        <f aca="false">P437+P445</f>
        <v>0</v>
      </c>
      <c r="Q436" s="25" t="n">
        <f aca="false">Q437+Q445</f>
        <v>26886.7</v>
      </c>
      <c r="R436" s="25" t="n">
        <f aca="false">R437+R445</f>
        <v>0</v>
      </c>
    </row>
    <row r="437" customFormat="false" ht="18.75" hidden="false" customHeight="false" outlineLevel="0" collapsed="false">
      <c r="A437" s="89" t="s">
        <v>151</v>
      </c>
      <c r="B437" s="88" t="s">
        <v>542</v>
      </c>
      <c r="C437" s="24" t="s">
        <v>22</v>
      </c>
      <c r="D437" s="24" t="s">
        <v>37</v>
      </c>
      <c r="E437" s="59" t="s">
        <v>163</v>
      </c>
      <c r="F437" s="24"/>
      <c r="G437" s="25" t="n">
        <f aca="false">G438</f>
        <v>26461.7</v>
      </c>
      <c r="H437" s="25" t="n">
        <f aca="false">H438</f>
        <v>0</v>
      </c>
      <c r="I437" s="25" t="n">
        <f aca="false">I438</f>
        <v>26461.7</v>
      </c>
      <c r="J437" s="25" t="n">
        <f aca="false">J438</f>
        <v>0</v>
      </c>
      <c r="K437" s="25" t="n">
        <f aca="false">K438</f>
        <v>26461.7</v>
      </c>
      <c r="L437" s="25" t="n">
        <f aca="false">L438</f>
        <v>0</v>
      </c>
      <c r="M437" s="25" t="n">
        <f aca="false">M438</f>
        <v>26461.7</v>
      </c>
      <c r="N437" s="25" t="n">
        <f aca="false">N438</f>
        <v>0</v>
      </c>
      <c r="O437" s="25" t="n">
        <f aca="false">O438</f>
        <v>26461.7</v>
      </c>
      <c r="P437" s="25" t="n">
        <f aca="false">P438</f>
        <v>0</v>
      </c>
      <c r="Q437" s="25" t="n">
        <f aca="false">Q438</f>
        <v>26461.7</v>
      </c>
      <c r="R437" s="25" t="n">
        <f aca="false">R438</f>
        <v>0</v>
      </c>
    </row>
    <row r="438" customFormat="false" ht="37.5" hidden="false" customHeight="false" outlineLevel="0" collapsed="false">
      <c r="A438" s="89" t="s">
        <v>164</v>
      </c>
      <c r="B438" s="88" t="s">
        <v>542</v>
      </c>
      <c r="C438" s="24" t="s">
        <v>22</v>
      </c>
      <c r="D438" s="24" t="s">
        <v>37</v>
      </c>
      <c r="E438" s="59" t="s">
        <v>165</v>
      </c>
      <c r="F438" s="24"/>
      <c r="G438" s="25" t="n">
        <f aca="false">G439+G443</f>
        <v>26461.7</v>
      </c>
      <c r="H438" s="25" t="n">
        <f aca="false">H439+H443</f>
        <v>0</v>
      </c>
      <c r="I438" s="25" t="n">
        <f aca="false">I439+I443</f>
        <v>26461.7</v>
      </c>
      <c r="J438" s="25" t="n">
        <f aca="false">J439+J443</f>
        <v>0</v>
      </c>
      <c r="K438" s="25" t="n">
        <f aca="false">K439+K443</f>
        <v>26461.7</v>
      </c>
      <c r="L438" s="25" t="n">
        <f aca="false">L439+L443</f>
        <v>0</v>
      </c>
      <c r="M438" s="25" t="n">
        <f aca="false">M439+M443</f>
        <v>26461.7</v>
      </c>
      <c r="N438" s="25" t="n">
        <f aca="false">N439+N443</f>
        <v>0</v>
      </c>
      <c r="O438" s="25" t="n">
        <f aca="false">O439+O443</f>
        <v>26461.7</v>
      </c>
      <c r="P438" s="25" t="n">
        <f aca="false">P439+P443</f>
        <v>0</v>
      </c>
      <c r="Q438" s="25" t="n">
        <f aca="false">Q439+Q443</f>
        <v>26461.7</v>
      </c>
      <c r="R438" s="25" t="n">
        <f aca="false">R439+R443</f>
        <v>0</v>
      </c>
    </row>
    <row r="439" customFormat="false" ht="37.5" hidden="false" customHeight="false" outlineLevel="0" collapsed="false">
      <c r="A439" s="64" t="s">
        <v>190</v>
      </c>
      <c r="B439" s="88" t="s">
        <v>542</v>
      </c>
      <c r="C439" s="24" t="s">
        <v>22</v>
      </c>
      <c r="D439" s="24" t="s">
        <v>37</v>
      </c>
      <c r="E439" s="59" t="s">
        <v>202</v>
      </c>
      <c r="F439" s="24"/>
      <c r="G439" s="25" t="n">
        <f aca="false">G440+G441+G442</f>
        <v>14927.7</v>
      </c>
      <c r="H439" s="25" t="n">
        <f aca="false">H440+H441+H442</f>
        <v>0</v>
      </c>
      <c r="I439" s="25" t="n">
        <f aca="false">I440+I441+I442</f>
        <v>14927.7</v>
      </c>
      <c r="J439" s="25" t="n">
        <f aca="false">J440+J441+J442</f>
        <v>0</v>
      </c>
      <c r="K439" s="25" t="n">
        <f aca="false">K440+K441+K442</f>
        <v>14927.7</v>
      </c>
      <c r="L439" s="25" t="n">
        <f aca="false">L440+L441+L442</f>
        <v>0</v>
      </c>
      <c r="M439" s="25" t="n">
        <f aca="false">M440+M441+M442</f>
        <v>14927.7</v>
      </c>
      <c r="N439" s="25" t="n">
        <f aca="false">N440+N441+N442</f>
        <v>0</v>
      </c>
      <c r="O439" s="25" t="n">
        <f aca="false">O440+O441+O442</f>
        <v>14927.7</v>
      </c>
      <c r="P439" s="25" t="n">
        <f aca="false">P440+P441+P442</f>
        <v>0</v>
      </c>
      <c r="Q439" s="25" t="n">
        <f aca="false">Q440+Q441+Q442</f>
        <v>14927.7</v>
      </c>
      <c r="R439" s="25" t="n">
        <f aca="false">R440+R441+R442</f>
        <v>0</v>
      </c>
    </row>
    <row r="440" customFormat="false" ht="18.75" hidden="false" customHeight="false" outlineLevel="0" collapsed="false">
      <c r="A440" s="64" t="s">
        <v>192</v>
      </c>
      <c r="B440" s="88" t="s">
        <v>542</v>
      </c>
      <c r="C440" s="24" t="s">
        <v>22</v>
      </c>
      <c r="D440" s="24" t="s">
        <v>37</v>
      </c>
      <c r="E440" s="59" t="s">
        <v>202</v>
      </c>
      <c r="F440" s="24" t="s">
        <v>203</v>
      </c>
      <c r="G440" s="25" t="n">
        <f aca="false">H440+I440</f>
        <v>13314.2</v>
      </c>
      <c r="H440" s="25"/>
      <c r="I440" s="25" t="n">
        <v>13314.2</v>
      </c>
      <c r="J440" s="25"/>
      <c r="K440" s="25" t="n">
        <f aca="false">L440+M440</f>
        <v>13314.2</v>
      </c>
      <c r="L440" s="25"/>
      <c r="M440" s="25" t="n">
        <v>13314.2</v>
      </c>
      <c r="N440" s="25"/>
      <c r="O440" s="25" t="n">
        <f aca="false">P440+Q440</f>
        <v>13314.2</v>
      </c>
      <c r="P440" s="25"/>
      <c r="Q440" s="25" t="n">
        <v>13314.2</v>
      </c>
      <c r="R440" s="95"/>
    </row>
    <row r="441" customFormat="false" ht="37.5" hidden="false" customHeight="false" outlineLevel="0" collapsed="false">
      <c r="A441" s="64" t="s">
        <v>108</v>
      </c>
      <c r="B441" s="88" t="s">
        <v>542</v>
      </c>
      <c r="C441" s="24" t="s">
        <v>22</v>
      </c>
      <c r="D441" s="24" t="s">
        <v>37</v>
      </c>
      <c r="E441" s="59" t="s">
        <v>202</v>
      </c>
      <c r="F441" s="24" t="s">
        <v>109</v>
      </c>
      <c r="G441" s="25" t="n">
        <f aca="false">H441+I441</f>
        <v>1613.4</v>
      </c>
      <c r="H441" s="25"/>
      <c r="I441" s="25" t="n">
        <v>1613.4</v>
      </c>
      <c r="J441" s="25"/>
      <c r="K441" s="25" t="n">
        <f aca="false">L441+M441</f>
        <v>1613.4</v>
      </c>
      <c r="L441" s="25"/>
      <c r="M441" s="25" t="n">
        <v>1613.4</v>
      </c>
      <c r="N441" s="25"/>
      <c r="O441" s="25" t="n">
        <f aca="false">P441+Q441</f>
        <v>1613.4</v>
      </c>
      <c r="P441" s="25"/>
      <c r="Q441" s="25" t="n">
        <v>1613.4</v>
      </c>
      <c r="R441" s="95"/>
    </row>
    <row r="442" customFormat="false" ht="18.75" hidden="false" customHeight="false" outlineLevel="0" collapsed="false">
      <c r="A442" s="91" t="s">
        <v>136</v>
      </c>
      <c r="B442" s="88" t="s">
        <v>542</v>
      </c>
      <c r="C442" s="24" t="s">
        <v>22</v>
      </c>
      <c r="D442" s="24" t="s">
        <v>37</v>
      </c>
      <c r="E442" s="59" t="s">
        <v>202</v>
      </c>
      <c r="F442" s="24" t="s">
        <v>137</v>
      </c>
      <c r="G442" s="25" t="n">
        <f aca="false">H442+I442</f>
        <v>0.1</v>
      </c>
      <c r="H442" s="25"/>
      <c r="I442" s="25" t="n">
        <v>0.1</v>
      </c>
      <c r="J442" s="25"/>
      <c r="K442" s="25" t="n">
        <f aca="false">L442+M442</f>
        <v>0.1</v>
      </c>
      <c r="L442" s="25"/>
      <c r="M442" s="25" t="n">
        <v>0.1</v>
      </c>
      <c r="N442" s="25"/>
      <c r="O442" s="25" t="n">
        <f aca="false">P442+Q442</f>
        <v>0.1</v>
      </c>
      <c r="P442" s="25"/>
      <c r="Q442" s="25" t="n">
        <v>0.1</v>
      </c>
      <c r="R442" s="95"/>
    </row>
    <row r="443" customFormat="false" ht="56.25" hidden="false" customHeight="false" outlineLevel="0" collapsed="false">
      <c r="A443" s="71" t="s">
        <v>102</v>
      </c>
      <c r="B443" s="88" t="s">
        <v>542</v>
      </c>
      <c r="C443" s="24" t="s">
        <v>22</v>
      </c>
      <c r="D443" s="24" t="s">
        <v>37</v>
      </c>
      <c r="E443" s="63" t="s">
        <v>167</v>
      </c>
      <c r="F443" s="24"/>
      <c r="G443" s="25" t="n">
        <f aca="false">G444</f>
        <v>11534</v>
      </c>
      <c r="H443" s="25" t="n">
        <f aca="false">H444</f>
        <v>0</v>
      </c>
      <c r="I443" s="25" t="n">
        <f aca="false">I444</f>
        <v>11534</v>
      </c>
      <c r="J443" s="25" t="n">
        <f aca="false">J444</f>
        <v>0</v>
      </c>
      <c r="K443" s="25" t="n">
        <f aca="false">K444</f>
        <v>11534</v>
      </c>
      <c r="L443" s="25" t="n">
        <f aca="false">L444</f>
        <v>0</v>
      </c>
      <c r="M443" s="25" t="n">
        <f aca="false">M444</f>
        <v>11534</v>
      </c>
      <c r="N443" s="25" t="n">
        <f aca="false">N444</f>
        <v>0</v>
      </c>
      <c r="O443" s="25" t="n">
        <f aca="false">O444</f>
        <v>11534</v>
      </c>
      <c r="P443" s="25" t="n">
        <f aca="false">P444</f>
        <v>0</v>
      </c>
      <c r="Q443" s="25" t="n">
        <f aca="false">Q444</f>
        <v>11534</v>
      </c>
      <c r="R443" s="95"/>
    </row>
    <row r="444" customFormat="false" ht="18.75" hidden="false" customHeight="false" outlineLevel="0" collapsed="false">
      <c r="A444" s="64" t="s">
        <v>192</v>
      </c>
      <c r="B444" s="88" t="s">
        <v>542</v>
      </c>
      <c r="C444" s="24" t="s">
        <v>22</v>
      </c>
      <c r="D444" s="24" t="s">
        <v>37</v>
      </c>
      <c r="E444" s="63" t="s">
        <v>167</v>
      </c>
      <c r="F444" s="24" t="s">
        <v>203</v>
      </c>
      <c r="G444" s="25" t="n">
        <f aca="false">H444+I444</f>
        <v>11534</v>
      </c>
      <c r="H444" s="25"/>
      <c r="I444" s="25" t="n">
        <v>11534</v>
      </c>
      <c r="J444" s="25"/>
      <c r="K444" s="25" t="n">
        <f aca="false">L444+M444</f>
        <v>11534</v>
      </c>
      <c r="L444" s="25"/>
      <c r="M444" s="25" t="n">
        <v>11534</v>
      </c>
      <c r="N444" s="25"/>
      <c r="O444" s="25" t="n">
        <f aca="false">P444+Q444</f>
        <v>11534</v>
      </c>
      <c r="P444" s="25"/>
      <c r="Q444" s="25" t="n">
        <v>11534</v>
      </c>
      <c r="R444" s="95"/>
    </row>
    <row r="445" customFormat="false" ht="18.75" hidden="false" customHeight="false" outlineLevel="0" collapsed="false">
      <c r="A445" s="64" t="s">
        <v>144</v>
      </c>
      <c r="B445" s="88" t="s">
        <v>542</v>
      </c>
      <c r="C445" s="24" t="s">
        <v>22</v>
      </c>
      <c r="D445" s="24" t="s">
        <v>37</v>
      </c>
      <c r="E445" s="59" t="s">
        <v>168</v>
      </c>
      <c r="F445" s="24"/>
      <c r="G445" s="25" t="n">
        <f aca="false">G446</f>
        <v>425</v>
      </c>
      <c r="H445" s="25" t="n">
        <f aca="false">H446</f>
        <v>0</v>
      </c>
      <c r="I445" s="25" t="n">
        <f aca="false">I446</f>
        <v>425</v>
      </c>
      <c r="J445" s="25" t="n">
        <f aca="false">J446</f>
        <v>0</v>
      </c>
      <c r="K445" s="25" t="n">
        <f aca="false">K446</f>
        <v>425</v>
      </c>
      <c r="L445" s="25" t="n">
        <f aca="false">L446</f>
        <v>0</v>
      </c>
      <c r="M445" s="25" t="n">
        <f aca="false">M446</f>
        <v>425</v>
      </c>
      <c r="N445" s="25" t="n">
        <f aca="false">N446</f>
        <v>0</v>
      </c>
      <c r="O445" s="25" t="n">
        <f aca="false">O446</f>
        <v>425</v>
      </c>
      <c r="P445" s="25" t="n">
        <f aca="false">P446</f>
        <v>0</v>
      </c>
      <c r="Q445" s="25" t="n">
        <f aca="false">Q446</f>
        <v>425</v>
      </c>
      <c r="R445" s="25" t="n">
        <f aca="false">R446</f>
        <v>0</v>
      </c>
    </row>
    <row r="446" customFormat="false" ht="37.5" hidden="false" customHeight="false" outlineLevel="0" collapsed="false">
      <c r="A446" s="64" t="s">
        <v>169</v>
      </c>
      <c r="B446" s="88" t="s">
        <v>542</v>
      </c>
      <c r="C446" s="24" t="s">
        <v>22</v>
      </c>
      <c r="D446" s="24" t="s">
        <v>37</v>
      </c>
      <c r="E446" s="59" t="s">
        <v>170</v>
      </c>
      <c r="F446" s="24"/>
      <c r="G446" s="25" t="n">
        <f aca="false">G447</f>
        <v>425</v>
      </c>
      <c r="H446" s="25" t="n">
        <f aca="false">H447</f>
        <v>0</v>
      </c>
      <c r="I446" s="25" t="n">
        <f aca="false">I447</f>
        <v>425</v>
      </c>
      <c r="J446" s="25" t="n">
        <f aca="false">J447</f>
        <v>0</v>
      </c>
      <c r="K446" s="25" t="n">
        <f aca="false">K447</f>
        <v>425</v>
      </c>
      <c r="L446" s="25" t="n">
        <f aca="false">L447</f>
        <v>0</v>
      </c>
      <c r="M446" s="25" t="n">
        <f aca="false">M447</f>
        <v>425</v>
      </c>
      <c r="N446" s="25" t="n">
        <f aca="false">N447</f>
        <v>0</v>
      </c>
      <c r="O446" s="25" t="n">
        <f aca="false">O447</f>
        <v>425</v>
      </c>
      <c r="P446" s="25" t="n">
        <f aca="false">P447</f>
        <v>0</v>
      </c>
      <c r="Q446" s="25" t="n">
        <f aca="false">Q447</f>
        <v>425</v>
      </c>
      <c r="R446" s="25" t="n">
        <f aca="false">R447</f>
        <v>0</v>
      </c>
    </row>
    <row r="447" customFormat="false" ht="37.5" hidden="false" customHeight="false" outlineLevel="0" collapsed="false">
      <c r="A447" s="64" t="s">
        <v>190</v>
      </c>
      <c r="B447" s="88" t="s">
        <v>542</v>
      </c>
      <c r="C447" s="24" t="s">
        <v>22</v>
      </c>
      <c r="D447" s="24" t="s">
        <v>37</v>
      </c>
      <c r="E447" s="59" t="s">
        <v>204</v>
      </c>
      <c r="F447" s="24"/>
      <c r="G447" s="25" t="n">
        <f aca="false">G448</f>
        <v>425</v>
      </c>
      <c r="H447" s="25" t="n">
        <f aca="false">H448</f>
        <v>0</v>
      </c>
      <c r="I447" s="25" t="n">
        <f aca="false">I448</f>
        <v>425</v>
      </c>
      <c r="J447" s="25" t="n">
        <f aca="false">J448</f>
        <v>0</v>
      </c>
      <c r="K447" s="25" t="n">
        <f aca="false">K448</f>
        <v>425</v>
      </c>
      <c r="L447" s="25" t="n">
        <f aca="false">L448</f>
        <v>0</v>
      </c>
      <c r="M447" s="25" t="n">
        <f aca="false">M448</f>
        <v>425</v>
      </c>
      <c r="N447" s="25" t="n">
        <f aca="false">N448</f>
        <v>0</v>
      </c>
      <c r="O447" s="25" t="n">
        <f aca="false">O448</f>
        <v>425</v>
      </c>
      <c r="P447" s="25" t="n">
        <f aca="false">P448</f>
        <v>0</v>
      </c>
      <c r="Q447" s="25" t="n">
        <f aca="false">Q448</f>
        <v>425</v>
      </c>
      <c r="R447" s="25" t="n">
        <f aca="false">R448</f>
        <v>0</v>
      </c>
    </row>
    <row r="448" customFormat="false" ht="37.5" hidden="false" customHeight="false" outlineLevel="0" collapsed="false">
      <c r="A448" s="64" t="s">
        <v>108</v>
      </c>
      <c r="B448" s="88" t="s">
        <v>542</v>
      </c>
      <c r="C448" s="24" t="s">
        <v>22</v>
      </c>
      <c r="D448" s="24" t="s">
        <v>37</v>
      </c>
      <c r="E448" s="59" t="s">
        <v>204</v>
      </c>
      <c r="F448" s="24" t="s">
        <v>109</v>
      </c>
      <c r="G448" s="25" t="n">
        <f aca="false">H448+I448</f>
        <v>425</v>
      </c>
      <c r="H448" s="25"/>
      <c r="I448" s="25" t="n">
        <v>425</v>
      </c>
      <c r="J448" s="25"/>
      <c r="K448" s="25" t="n">
        <f aca="false">L448+M448</f>
        <v>425</v>
      </c>
      <c r="L448" s="25"/>
      <c r="M448" s="25" t="n">
        <v>425</v>
      </c>
      <c r="N448" s="25"/>
      <c r="O448" s="25" t="n">
        <f aca="false">P448+Q448</f>
        <v>425</v>
      </c>
      <c r="P448" s="25"/>
      <c r="Q448" s="25" t="n">
        <v>425</v>
      </c>
      <c r="R448" s="95"/>
    </row>
    <row r="449" customFormat="false" ht="37.5" hidden="false" customHeight="false" outlineLevel="0" collapsed="false">
      <c r="A449" s="86" t="s">
        <v>543</v>
      </c>
      <c r="B449" s="16" t="n">
        <v>604</v>
      </c>
      <c r="C449" s="21"/>
      <c r="D449" s="21"/>
      <c r="E449" s="21"/>
      <c r="F449" s="21"/>
      <c r="G449" s="22" t="n">
        <f aca="false">G450+G559+G567</f>
        <v>623634.61</v>
      </c>
      <c r="H449" s="22" t="n">
        <f aca="false">H450+H559+H567</f>
        <v>433048.8</v>
      </c>
      <c r="I449" s="22" t="n">
        <f aca="false">I450+I559+I567</f>
        <v>190585.81</v>
      </c>
      <c r="J449" s="22" t="n">
        <f aca="false">J450+J559+J567</f>
        <v>0</v>
      </c>
      <c r="K449" s="22" t="n">
        <f aca="false">K450+K559+K567</f>
        <v>633786.9</v>
      </c>
      <c r="L449" s="22" t="n">
        <f aca="false">L450+L559+L567</f>
        <v>442486.9</v>
      </c>
      <c r="M449" s="22" t="n">
        <f aca="false">M450+M559+M567</f>
        <v>191300</v>
      </c>
      <c r="N449" s="22" t="n">
        <f aca="false">N450+N559+N567</f>
        <v>0</v>
      </c>
      <c r="O449" s="22" t="n">
        <f aca="false">O450+O559+O567</f>
        <v>615848.4</v>
      </c>
      <c r="P449" s="22" t="n">
        <f aca="false">P450+P559+P567</f>
        <v>425440.7</v>
      </c>
      <c r="Q449" s="22" t="n">
        <f aca="false">Q450+Q559+Q567</f>
        <v>190407.7</v>
      </c>
      <c r="R449" s="95"/>
    </row>
    <row r="450" customFormat="false" ht="18.75" hidden="false" customHeight="false" outlineLevel="0" collapsed="false">
      <c r="A450" s="64" t="s">
        <v>59</v>
      </c>
      <c r="B450" s="59" t="n">
        <v>604</v>
      </c>
      <c r="C450" s="24" t="s">
        <v>60</v>
      </c>
      <c r="D450" s="24" t="s">
        <v>23</v>
      </c>
      <c r="E450" s="24"/>
      <c r="F450" s="24"/>
      <c r="G450" s="25" t="n">
        <f aca="false">G451+G470+G517+G529+G541</f>
        <v>614873.01</v>
      </c>
      <c r="H450" s="25" t="n">
        <f aca="false">H451+H470+H517+H529+H541</f>
        <v>427463.5</v>
      </c>
      <c r="I450" s="25" t="n">
        <f aca="false">I451+I470+I517+I529+I541</f>
        <v>187409.51</v>
      </c>
      <c r="J450" s="25" t="n">
        <f aca="false">J451+J470+J517+J529+J541</f>
        <v>0</v>
      </c>
      <c r="K450" s="25" t="n">
        <f aca="false">K451+K470+K517+K529+K541</f>
        <v>619091.9</v>
      </c>
      <c r="L450" s="25" t="n">
        <f aca="false">L451+L470+L517+L529+L541</f>
        <v>431561.6</v>
      </c>
      <c r="M450" s="25" t="n">
        <f aca="false">M451+M470+M517+M529+M541</f>
        <v>187530.3</v>
      </c>
      <c r="N450" s="25" t="n">
        <f aca="false">N451+N470+N517+N529+N541</f>
        <v>0</v>
      </c>
      <c r="O450" s="25" t="n">
        <f aca="false">O451+O470+O517+O529+O541</f>
        <v>607486.7</v>
      </c>
      <c r="P450" s="25" t="n">
        <f aca="false">P451+P470+P517+P529+P541</f>
        <v>420215.4</v>
      </c>
      <c r="Q450" s="25" t="n">
        <f aca="false">Q451+Q470+Q517+Q529+Q541</f>
        <v>187271.3</v>
      </c>
      <c r="R450" s="25" t="n">
        <f aca="false">R451+R470+R517+R529+R541</f>
        <v>0</v>
      </c>
    </row>
    <row r="451" customFormat="false" ht="18.75" hidden="false" customHeight="false" outlineLevel="0" collapsed="false">
      <c r="A451" s="64" t="s">
        <v>61</v>
      </c>
      <c r="B451" s="59" t="n">
        <v>604</v>
      </c>
      <c r="C451" s="24" t="s">
        <v>60</v>
      </c>
      <c r="D451" s="24" t="s">
        <v>22</v>
      </c>
      <c r="E451" s="59"/>
      <c r="F451" s="24"/>
      <c r="G451" s="25" t="n">
        <f aca="false">G452</f>
        <v>172385.9</v>
      </c>
      <c r="H451" s="25" t="n">
        <f aca="false">H452</f>
        <v>127737</v>
      </c>
      <c r="I451" s="25" t="n">
        <f aca="false">I452</f>
        <v>44648.9</v>
      </c>
      <c r="J451" s="25" t="n">
        <f aca="false">J452</f>
        <v>0</v>
      </c>
      <c r="K451" s="25" t="n">
        <f aca="false">K452</f>
        <v>178091.4</v>
      </c>
      <c r="L451" s="25" t="n">
        <f aca="false">L452</f>
        <v>133328.3</v>
      </c>
      <c r="M451" s="25" t="n">
        <f aca="false">M452</f>
        <v>44763.1</v>
      </c>
      <c r="N451" s="25" t="n">
        <f aca="false">N452</f>
        <v>0</v>
      </c>
      <c r="O451" s="25" t="n">
        <f aca="false">O452</f>
        <v>173334.9</v>
      </c>
      <c r="P451" s="25" t="n">
        <f aca="false">P452</f>
        <v>128667</v>
      </c>
      <c r="Q451" s="25" t="n">
        <f aca="false">Q452</f>
        <v>44667.9</v>
      </c>
      <c r="R451" s="25" t="n">
        <f aca="false">R452</f>
        <v>0</v>
      </c>
    </row>
    <row r="452" customFormat="false" ht="37.5" hidden="false" customHeight="false" outlineLevel="0" collapsed="false">
      <c r="A452" s="64" t="s">
        <v>361</v>
      </c>
      <c r="B452" s="59" t="n">
        <v>604</v>
      </c>
      <c r="C452" s="24" t="s">
        <v>60</v>
      </c>
      <c r="D452" s="24" t="s">
        <v>22</v>
      </c>
      <c r="E452" s="59" t="s">
        <v>362</v>
      </c>
      <c r="F452" s="24"/>
      <c r="G452" s="25" t="n">
        <f aca="false">G453+G462</f>
        <v>172385.9</v>
      </c>
      <c r="H452" s="25" t="n">
        <f aca="false">H453+H462</f>
        <v>127737</v>
      </c>
      <c r="I452" s="25" t="n">
        <f aca="false">I453+I462</f>
        <v>44648.9</v>
      </c>
      <c r="J452" s="25" t="n">
        <f aca="false">J453+J462</f>
        <v>0</v>
      </c>
      <c r="K452" s="25" t="n">
        <f aca="false">K453+K462</f>
        <v>178091.4</v>
      </c>
      <c r="L452" s="25" t="n">
        <f aca="false">L453+L462</f>
        <v>133328.3</v>
      </c>
      <c r="M452" s="25" t="n">
        <f aca="false">M453+M462</f>
        <v>44763.1</v>
      </c>
      <c r="N452" s="25" t="n">
        <f aca="false">N453+N462</f>
        <v>0</v>
      </c>
      <c r="O452" s="25" t="n">
        <f aca="false">O453+O462</f>
        <v>173334.9</v>
      </c>
      <c r="P452" s="25" t="n">
        <f aca="false">P453+P462</f>
        <v>128667</v>
      </c>
      <c r="Q452" s="25" t="n">
        <f aca="false">Q453+Q462</f>
        <v>44667.9</v>
      </c>
      <c r="R452" s="25" t="n">
        <f aca="false">R453+R462</f>
        <v>0</v>
      </c>
    </row>
    <row r="453" customFormat="false" ht="37.5" hidden="false" customHeight="false" outlineLevel="0" collapsed="false">
      <c r="A453" s="64" t="s">
        <v>214</v>
      </c>
      <c r="B453" s="59" t="n">
        <v>604</v>
      </c>
      <c r="C453" s="24" t="s">
        <v>60</v>
      </c>
      <c r="D453" s="24" t="s">
        <v>22</v>
      </c>
      <c r="E453" s="59" t="s">
        <v>390</v>
      </c>
      <c r="F453" s="24"/>
      <c r="G453" s="25" t="n">
        <f aca="false">G454+G459</f>
        <v>678.9</v>
      </c>
      <c r="H453" s="25" t="n">
        <f aca="false">H454+H459</f>
        <v>556</v>
      </c>
      <c r="I453" s="25" t="n">
        <f aca="false">I454+I459</f>
        <v>122.9</v>
      </c>
      <c r="J453" s="25" t="n">
        <f aca="false">J454+J459</f>
        <v>0</v>
      </c>
      <c r="K453" s="25" t="n">
        <f aca="false">K454+K459</f>
        <v>6384.4</v>
      </c>
      <c r="L453" s="25" t="n">
        <f aca="false">L454+L459</f>
        <v>6147.3</v>
      </c>
      <c r="M453" s="25" t="n">
        <f aca="false">M454+M459</f>
        <v>237.1</v>
      </c>
      <c r="N453" s="25" t="n">
        <f aca="false">N454+N459</f>
        <v>0</v>
      </c>
      <c r="O453" s="25" t="n">
        <f aca="false">O454+O459</f>
        <v>1627.9</v>
      </c>
      <c r="P453" s="25" t="n">
        <f aca="false">P454+P459</f>
        <v>1486</v>
      </c>
      <c r="Q453" s="25" t="n">
        <f aca="false">Q454+Q459</f>
        <v>141.9</v>
      </c>
      <c r="R453" s="25" t="n">
        <f aca="false">R454+R459</f>
        <v>0</v>
      </c>
    </row>
    <row r="454" customFormat="false" ht="37.5" hidden="false" customHeight="false" outlineLevel="0" collapsed="false">
      <c r="A454" s="64" t="s">
        <v>364</v>
      </c>
      <c r="B454" s="59" t="n">
        <v>604</v>
      </c>
      <c r="C454" s="24" t="s">
        <v>60</v>
      </c>
      <c r="D454" s="24" t="s">
        <v>22</v>
      </c>
      <c r="E454" s="59" t="s">
        <v>365</v>
      </c>
      <c r="F454" s="24"/>
      <c r="G454" s="25" t="n">
        <f aca="false">G455+G457</f>
        <v>607.5</v>
      </c>
      <c r="H454" s="25" t="n">
        <f aca="false">H455+H457</f>
        <v>486</v>
      </c>
      <c r="I454" s="25" t="n">
        <f aca="false">I455+I457</f>
        <v>121.5</v>
      </c>
      <c r="J454" s="25" t="n">
        <f aca="false">J455+J457</f>
        <v>0</v>
      </c>
      <c r="K454" s="25" t="n">
        <f aca="false">K455+K457</f>
        <v>6384.4</v>
      </c>
      <c r="L454" s="25" t="n">
        <f aca="false">L455+L457</f>
        <v>6147.3</v>
      </c>
      <c r="M454" s="25" t="n">
        <f aca="false">M455+M457</f>
        <v>237.1</v>
      </c>
      <c r="N454" s="25" t="n">
        <f aca="false">N455+N457</f>
        <v>0</v>
      </c>
      <c r="O454" s="25" t="n">
        <f aca="false">O455+O457</f>
        <v>1627.9</v>
      </c>
      <c r="P454" s="25" t="n">
        <f aca="false">P455+P457</f>
        <v>1486</v>
      </c>
      <c r="Q454" s="25" t="n">
        <f aca="false">Q455+Q457</f>
        <v>141.9</v>
      </c>
      <c r="R454" s="25" t="n">
        <f aca="false">R455+R457</f>
        <v>0</v>
      </c>
    </row>
    <row r="455" customFormat="false" ht="75" hidden="false" customHeight="false" outlineLevel="0" collapsed="false">
      <c r="A455" s="64" t="s">
        <v>366</v>
      </c>
      <c r="B455" s="59" t="n">
        <v>604</v>
      </c>
      <c r="C455" s="24" t="s">
        <v>60</v>
      </c>
      <c r="D455" s="24" t="s">
        <v>22</v>
      </c>
      <c r="E455" s="63" t="s">
        <v>367</v>
      </c>
      <c r="F455" s="24"/>
      <c r="G455" s="25" t="n">
        <f aca="false">G456</f>
        <v>607.5</v>
      </c>
      <c r="H455" s="25" t="n">
        <f aca="false">H456</f>
        <v>486</v>
      </c>
      <c r="I455" s="25" t="n">
        <f aca="false">I456</f>
        <v>121.5</v>
      </c>
      <c r="J455" s="25" t="n">
        <f aca="false">J456</f>
        <v>0</v>
      </c>
      <c r="K455" s="25" t="n">
        <f aca="false">K456</f>
        <v>607.5</v>
      </c>
      <c r="L455" s="25" t="n">
        <f aca="false">L456</f>
        <v>486</v>
      </c>
      <c r="M455" s="25" t="n">
        <f aca="false">M456</f>
        <v>121.5</v>
      </c>
      <c r="N455" s="25" t="n">
        <f aca="false">N456</f>
        <v>0</v>
      </c>
      <c r="O455" s="25" t="n">
        <f aca="false">O456</f>
        <v>607.5</v>
      </c>
      <c r="P455" s="25" t="n">
        <f aca="false">P456</f>
        <v>486</v>
      </c>
      <c r="Q455" s="25" t="n">
        <f aca="false">Q456</f>
        <v>121.5</v>
      </c>
      <c r="R455" s="95"/>
    </row>
    <row r="456" customFormat="false" ht="18.75" hidden="false" customHeight="false" outlineLevel="0" collapsed="false">
      <c r="A456" s="64" t="s">
        <v>199</v>
      </c>
      <c r="B456" s="59" t="n">
        <v>604</v>
      </c>
      <c r="C456" s="24" t="s">
        <v>60</v>
      </c>
      <c r="D456" s="24" t="s">
        <v>22</v>
      </c>
      <c r="E456" s="63" t="s">
        <v>367</v>
      </c>
      <c r="F456" s="24" t="s">
        <v>200</v>
      </c>
      <c r="G456" s="25" t="n">
        <f aca="false">H456+I456+J456</f>
        <v>607.5</v>
      </c>
      <c r="H456" s="25" t="n">
        <v>486</v>
      </c>
      <c r="I456" s="25" t="n">
        <v>121.5</v>
      </c>
      <c r="J456" s="25"/>
      <c r="K456" s="25" t="n">
        <f aca="false">L456+M456+N456</f>
        <v>607.5</v>
      </c>
      <c r="L456" s="25" t="n">
        <v>486</v>
      </c>
      <c r="M456" s="25" t="n">
        <v>121.5</v>
      </c>
      <c r="N456" s="25"/>
      <c r="O456" s="25" t="n">
        <f aca="false">P456+Q456+R440</f>
        <v>607.5</v>
      </c>
      <c r="P456" s="63" t="n">
        <v>486</v>
      </c>
      <c r="Q456" s="25" t="n">
        <v>121.5</v>
      </c>
      <c r="R456" s="95"/>
    </row>
    <row r="457" customFormat="false" ht="56.25" hidden="false" customHeight="false" outlineLevel="0" collapsed="false">
      <c r="A457" s="64" t="s">
        <v>368</v>
      </c>
      <c r="B457" s="59" t="n">
        <v>604</v>
      </c>
      <c r="C457" s="24" t="s">
        <v>60</v>
      </c>
      <c r="D457" s="24" t="s">
        <v>22</v>
      </c>
      <c r="E457" s="59" t="s">
        <v>369</v>
      </c>
      <c r="F457" s="24"/>
      <c r="G457" s="25" t="n">
        <f aca="false">G458</f>
        <v>0</v>
      </c>
      <c r="H457" s="25" t="n">
        <f aca="false">H458</f>
        <v>0</v>
      </c>
      <c r="I457" s="25" t="n">
        <f aca="false">I458</f>
        <v>0</v>
      </c>
      <c r="J457" s="25" t="n">
        <f aca="false">J458</f>
        <v>0</v>
      </c>
      <c r="K457" s="25" t="n">
        <f aca="false">K458</f>
        <v>5776.9</v>
      </c>
      <c r="L457" s="25" t="n">
        <f aca="false">L458</f>
        <v>5661.3</v>
      </c>
      <c r="M457" s="25" t="n">
        <f aca="false">M458</f>
        <v>115.6</v>
      </c>
      <c r="N457" s="25" t="n">
        <f aca="false">N458</f>
        <v>0</v>
      </c>
      <c r="O457" s="25" t="n">
        <f aca="false">O458</f>
        <v>1020.4</v>
      </c>
      <c r="P457" s="25" t="n">
        <f aca="false">P458</f>
        <v>1000</v>
      </c>
      <c r="Q457" s="25" t="n">
        <f aca="false">Q458</f>
        <v>20.4</v>
      </c>
      <c r="R457" s="25" t="n">
        <f aca="false">R458</f>
        <v>0</v>
      </c>
    </row>
    <row r="458" customFormat="false" ht="18.75" hidden="false" customHeight="false" outlineLevel="0" collapsed="false">
      <c r="A458" s="64" t="s">
        <v>199</v>
      </c>
      <c r="B458" s="59" t="n">
        <v>604</v>
      </c>
      <c r="C458" s="24" t="s">
        <v>60</v>
      </c>
      <c r="D458" s="24" t="s">
        <v>22</v>
      </c>
      <c r="E458" s="59" t="s">
        <v>369</v>
      </c>
      <c r="F458" s="24" t="s">
        <v>200</v>
      </c>
      <c r="G458" s="25" t="n">
        <f aca="false">H458+I458+J458</f>
        <v>0</v>
      </c>
      <c r="H458" s="25"/>
      <c r="I458" s="25"/>
      <c r="J458" s="25"/>
      <c r="K458" s="25" t="n">
        <f aca="false">L458+M458+N458</f>
        <v>5776.9</v>
      </c>
      <c r="L458" s="25" t="n">
        <v>5661.3</v>
      </c>
      <c r="M458" s="25" t="n">
        <v>115.6</v>
      </c>
      <c r="N458" s="25"/>
      <c r="O458" s="25" t="n">
        <f aca="false">P458+Q458+R458</f>
        <v>1020.4</v>
      </c>
      <c r="P458" s="25" t="n">
        <v>1000</v>
      </c>
      <c r="Q458" s="25" t="n">
        <v>20.4</v>
      </c>
      <c r="R458" s="25"/>
    </row>
    <row r="459" customFormat="false" ht="56.25" hidden="false" customHeight="false" outlineLevel="0" collapsed="false">
      <c r="A459" s="64" t="s">
        <v>370</v>
      </c>
      <c r="B459" s="59" t="n">
        <v>604</v>
      </c>
      <c r="C459" s="24" t="s">
        <v>60</v>
      </c>
      <c r="D459" s="24" t="s">
        <v>22</v>
      </c>
      <c r="E459" s="63" t="s">
        <v>371</v>
      </c>
      <c r="F459" s="24"/>
      <c r="G459" s="25" t="n">
        <f aca="false">G460</f>
        <v>71.4</v>
      </c>
      <c r="H459" s="25" t="n">
        <f aca="false">H460</f>
        <v>70</v>
      </c>
      <c r="I459" s="25" t="n">
        <f aca="false">I460</f>
        <v>1.4</v>
      </c>
      <c r="J459" s="25"/>
      <c r="K459" s="25" t="n">
        <f aca="false">K460</f>
        <v>0</v>
      </c>
      <c r="L459" s="25" t="n">
        <f aca="false">L460</f>
        <v>0</v>
      </c>
      <c r="M459" s="25" t="n">
        <f aca="false">M460</f>
        <v>0</v>
      </c>
      <c r="N459" s="25"/>
      <c r="O459" s="25" t="n">
        <f aca="false">O460</f>
        <v>0</v>
      </c>
      <c r="P459" s="25" t="n">
        <f aca="false">P460</f>
        <v>0</v>
      </c>
      <c r="Q459" s="25" t="n">
        <f aca="false">Q460</f>
        <v>0</v>
      </c>
      <c r="R459" s="95"/>
    </row>
    <row r="460" customFormat="false" ht="75" hidden="false" customHeight="false" outlineLevel="0" collapsed="false">
      <c r="A460" s="64" t="s">
        <v>372</v>
      </c>
      <c r="B460" s="59" t="n">
        <v>604</v>
      </c>
      <c r="C460" s="24" t="s">
        <v>60</v>
      </c>
      <c r="D460" s="24" t="s">
        <v>22</v>
      </c>
      <c r="E460" s="63" t="s">
        <v>373</v>
      </c>
      <c r="F460" s="24"/>
      <c r="G460" s="25" t="n">
        <f aca="false">G461</f>
        <v>71.4</v>
      </c>
      <c r="H460" s="25" t="n">
        <f aca="false">H461</f>
        <v>70</v>
      </c>
      <c r="I460" s="25" t="n">
        <f aca="false">I461</f>
        <v>1.4</v>
      </c>
      <c r="J460" s="25" t="n">
        <f aca="false">J461</f>
        <v>0</v>
      </c>
      <c r="K460" s="25" t="n">
        <f aca="false">K461</f>
        <v>0</v>
      </c>
      <c r="L460" s="25" t="n">
        <f aca="false">L461</f>
        <v>0</v>
      </c>
      <c r="M460" s="25" t="n">
        <f aca="false">M461</f>
        <v>0</v>
      </c>
      <c r="N460" s="25" t="n">
        <f aca="false">N461</f>
        <v>0</v>
      </c>
      <c r="O460" s="25" t="n">
        <f aca="false">O461</f>
        <v>0</v>
      </c>
      <c r="P460" s="25" t="n">
        <f aca="false">P461</f>
        <v>0</v>
      </c>
      <c r="Q460" s="25" t="n">
        <f aca="false">Q461</f>
        <v>0</v>
      </c>
      <c r="R460" s="95"/>
    </row>
    <row r="461" customFormat="false" ht="18.75" hidden="false" customHeight="false" outlineLevel="0" collapsed="false">
      <c r="A461" s="64" t="s">
        <v>199</v>
      </c>
      <c r="B461" s="59" t="n">
        <v>604</v>
      </c>
      <c r="C461" s="24" t="s">
        <v>60</v>
      </c>
      <c r="D461" s="24" t="s">
        <v>22</v>
      </c>
      <c r="E461" s="63" t="s">
        <v>373</v>
      </c>
      <c r="F461" s="24" t="s">
        <v>200</v>
      </c>
      <c r="G461" s="25" t="n">
        <f aca="false">H461+I461+J461</f>
        <v>71.4</v>
      </c>
      <c r="H461" s="25" t="n">
        <v>70</v>
      </c>
      <c r="I461" s="25" t="n">
        <v>1.4</v>
      </c>
      <c r="J461" s="25"/>
      <c r="K461" s="25" t="n">
        <f aca="false">L461+M461+N461</f>
        <v>0</v>
      </c>
      <c r="L461" s="25"/>
      <c r="M461" s="25"/>
      <c r="N461" s="25"/>
      <c r="O461" s="25" t="n">
        <f aca="false">P461+Q461+R444</f>
        <v>0</v>
      </c>
      <c r="P461" s="93"/>
      <c r="Q461" s="63"/>
      <c r="R461" s="95"/>
    </row>
    <row r="462" customFormat="false" ht="18.75" hidden="false" customHeight="false" outlineLevel="0" collapsed="false">
      <c r="A462" s="89" t="s">
        <v>94</v>
      </c>
      <c r="B462" s="59" t="n">
        <v>604</v>
      </c>
      <c r="C462" s="24" t="s">
        <v>60</v>
      </c>
      <c r="D462" s="24" t="s">
        <v>22</v>
      </c>
      <c r="E462" s="59" t="s">
        <v>374</v>
      </c>
      <c r="F462" s="24"/>
      <c r="G462" s="25" t="n">
        <f aca="false">G463</f>
        <v>171707</v>
      </c>
      <c r="H462" s="25" t="n">
        <f aca="false">H463</f>
        <v>127181</v>
      </c>
      <c r="I462" s="25" t="n">
        <f aca="false">I463</f>
        <v>44526</v>
      </c>
      <c r="J462" s="25" t="n">
        <f aca="false">J463</f>
        <v>0</v>
      </c>
      <c r="K462" s="25" t="n">
        <f aca="false">K463</f>
        <v>171707</v>
      </c>
      <c r="L462" s="25" t="n">
        <f aca="false">L463</f>
        <v>127181</v>
      </c>
      <c r="M462" s="25" t="n">
        <f aca="false">M463</f>
        <v>44526</v>
      </c>
      <c r="N462" s="25" t="n">
        <f aca="false">N463</f>
        <v>0</v>
      </c>
      <c r="O462" s="25" t="n">
        <f aca="false">O463</f>
        <v>171707</v>
      </c>
      <c r="P462" s="25" t="n">
        <f aca="false">P463</f>
        <v>127181</v>
      </c>
      <c r="Q462" s="25" t="n">
        <f aca="false">Q463</f>
        <v>44526</v>
      </c>
      <c r="R462" s="95"/>
    </row>
    <row r="463" customFormat="false" ht="63" hidden="false" customHeight="true" outlineLevel="0" collapsed="false">
      <c r="A463" s="64" t="s">
        <v>375</v>
      </c>
      <c r="B463" s="59" t="n">
        <v>604</v>
      </c>
      <c r="C463" s="24" t="s">
        <v>60</v>
      </c>
      <c r="D463" s="24" t="s">
        <v>22</v>
      </c>
      <c r="E463" s="59" t="s">
        <v>376</v>
      </c>
      <c r="F463" s="24"/>
      <c r="G463" s="25" t="n">
        <f aca="false">G468+G464+G466</f>
        <v>171707</v>
      </c>
      <c r="H463" s="25" t="n">
        <f aca="false">H468+H464+H466</f>
        <v>127181</v>
      </c>
      <c r="I463" s="25" t="n">
        <f aca="false">I468+I464+I466</f>
        <v>44526</v>
      </c>
      <c r="J463" s="25" t="n">
        <f aca="false">J468+J464+J466</f>
        <v>0</v>
      </c>
      <c r="K463" s="25" t="n">
        <f aca="false">K468+K464+K466</f>
        <v>171707</v>
      </c>
      <c r="L463" s="25" t="n">
        <f aca="false">L468+L464+L466</f>
        <v>127181</v>
      </c>
      <c r="M463" s="25" t="n">
        <f aca="false">M468+M464+M466</f>
        <v>44526</v>
      </c>
      <c r="N463" s="25" t="n">
        <f aca="false">N468+N464+N466</f>
        <v>0</v>
      </c>
      <c r="O463" s="25" t="n">
        <f aca="false">O468+O464+O466</f>
        <v>171707</v>
      </c>
      <c r="P463" s="25" t="n">
        <f aca="false">P468+P464+P466</f>
        <v>127181</v>
      </c>
      <c r="Q463" s="25" t="n">
        <f aca="false">Q468+Q464+Q466</f>
        <v>44526</v>
      </c>
      <c r="R463" s="25" t="n">
        <f aca="false">R468+R464+R466</f>
        <v>0</v>
      </c>
    </row>
    <row r="464" customFormat="false" ht="37.5" hidden="false" customHeight="false" outlineLevel="0" collapsed="false">
      <c r="A464" s="64" t="s">
        <v>190</v>
      </c>
      <c r="B464" s="59" t="n">
        <v>604</v>
      </c>
      <c r="C464" s="24" t="s">
        <v>60</v>
      </c>
      <c r="D464" s="24" t="s">
        <v>22</v>
      </c>
      <c r="E464" s="59" t="s">
        <v>377</v>
      </c>
      <c r="F464" s="24"/>
      <c r="G464" s="25" t="n">
        <f aca="false">G465</f>
        <v>31326</v>
      </c>
      <c r="H464" s="25" t="n">
        <f aca="false">H465</f>
        <v>0</v>
      </c>
      <c r="I464" s="25" t="n">
        <f aca="false">I465</f>
        <v>31326</v>
      </c>
      <c r="J464" s="25" t="n">
        <f aca="false">J465</f>
        <v>0</v>
      </c>
      <c r="K464" s="25" t="n">
        <f aca="false">K465</f>
        <v>31275.1</v>
      </c>
      <c r="L464" s="25" t="n">
        <f aca="false">L465</f>
        <v>0</v>
      </c>
      <c r="M464" s="25" t="n">
        <f aca="false">M465</f>
        <v>31275.1</v>
      </c>
      <c r="N464" s="25" t="n">
        <f aca="false">N465</f>
        <v>0</v>
      </c>
      <c r="O464" s="25" t="n">
        <f aca="false">O465</f>
        <v>31275.1</v>
      </c>
      <c r="P464" s="25" t="n">
        <f aca="false">P465</f>
        <v>0</v>
      </c>
      <c r="Q464" s="25" t="n">
        <f aca="false">Q465</f>
        <v>31275.1</v>
      </c>
      <c r="R464" s="25" t="n">
        <f aca="false">R465</f>
        <v>0</v>
      </c>
    </row>
    <row r="465" customFormat="false" ht="18.75" hidden="false" customHeight="false" outlineLevel="0" collapsed="false">
      <c r="A465" s="64" t="s">
        <v>199</v>
      </c>
      <c r="B465" s="59" t="n">
        <v>604</v>
      </c>
      <c r="C465" s="24" t="s">
        <v>60</v>
      </c>
      <c r="D465" s="24" t="s">
        <v>22</v>
      </c>
      <c r="E465" s="59" t="s">
        <v>377</v>
      </c>
      <c r="F465" s="24" t="s">
        <v>200</v>
      </c>
      <c r="G465" s="25" t="n">
        <f aca="false">H465+I465+J465</f>
        <v>31326</v>
      </c>
      <c r="H465" s="25"/>
      <c r="I465" s="25" t="n">
        <v>31326</v>
      </c>
      <c r="J465" s="25"/>
      <c r="K465" s="25" t="n">
        <f aca="false">L465+M465+N465</f>
        <v>31275.1</v>
      </c>
      <c r="L465" s="25"/>
      <c r="M465" s="25" t="n">
        <v>31275.1</v>
      </c>
      <c r="N465" s="25"/>
      <c r="O465" s="25" t="n">
        <f aca="false">P465+Q465+R465</f>
        <v>31275.1</v>
      </c>
      <c r="P465" s="25"/>
      <c r="Q465" s="25" t="n">
        <v>31275.1</v>
      </c>
      <c r="R465" s="25"/>
    </row>
    <row r="466" customFormat="false" ht="56.25" hidden="false" customHeight="false" outlineLevel="0" collapsed="false">
      <c r="A466" s="71" t="s">
        <v>102</v>
      </c>
      <c r="B466" s="59" t="n">
        <v>604</v>
      </c>
      <c r="C466" s="24" t="s">
        <v>60</v>
      </c>
      <c r="D466" s="24" t="s">
        <v>22</v>
      </c>
      <c r="E466" s="24" t="s">
        <v>378</v>
      </c>
      <c r="F466" s="24"/>
      <c r="G466" s="25" t="n">
        <f aca="false">G467</f>
        <v>13200</v>
      </c>
      <c r="H466" s="25" t="n">
        <f aca="false">H467</f>
        <v>0</v>
      </c>
      <c r="I466" s="25" t="n">
        <f aca="false">I467</f>
        <v>13200</v>
      </c>
      <c r="J466" s="25" t="n">
        <f aca="false">J467</f>
        <v>0</v>
      </c>
      <c r="K466" s="25" t="n">
        <f aca="false">K467</f>
        <v>13250.9</v>
      </c>
      <c r="L466" s="25" t="n">
        <f aca="false">L467</f>
        <v>0</v>
      </c>
      <c r="M466" s="25" t="n">
        <f aca="false">M467</f>
        <v>13250.9</v>
      </c>
      <c r="N466" s="25" t="n">
        <f aca="false">N467</f>
        <v>0</v>
      </c>
      <c r="O466" s="25" t="n">
        <f aca="false">O467</f>
        <v>13250.9</v>
      </c>
      <c r="P466" s="25" t="n">
        <f aca="false">P467</f>
        <v>0</v>
      </c>
      <c r="Q466" s="25" t="n">
        <f aca="false">Q467</f>
        <v>13250.9</v>
      </c>
      <c r="R466" s="25"/>
    </row>
    <row r="467" customFormat="false" ht="18.75" hidden="false" customHeight="false" outlineLevel="0" collapsed="false">
      <c r="A467" s="64" t="s">
        <v>199</v>
      </c>
      <c r="B467" s="59" t="n">
        <v>604</v>
      </c>
      <c r="C467" s="24" t="s">
        <v>60</v>
      </c>
      <c r="D467" s="24" t="s">
        <v>22</v>
      </c>
      <c r="E467" s="24" t="s">
        <v>378</v>
      </c>
      <c r="F467" s="24" t="s">
        <v>200</v>
      </c>
      <c r="G467" s="25" t="n">
        <f aca="false">H467+I467+J467</f>
        <v>13200</v>
      </c>
      <c r="H467" s="25"/>
      <c r="I467" s="25" t="n">
        <v>13200</v>
      </c>
      <c r="J467" s="25"/>
      <c r="K467" s="25" t="n">
        <f aca="false">L467+M467+N467</f>
        <v>13250.9</v>
      </c>
      <c r="L467" s="25"/>
      <c r="M467" s="25" t="n">
        <v>13250.9</v>
      </c>
      <c r="N467" s="25"/>
      <c r="O467" s="25" t="n">
        <f aca="false">P467+Q467+R467</f>
        <v>13250.9</v>
      </c>
      <c r="P467" s="25"/>
      <c r="Q467" s="25" t="n">
        <v>13250.9</v>
      </c>
      <c r="R467" s="25"/>
    </row>
    <row r="468" customFormat="false" ht="103.5" hidden="false" customHeight="true" outlineLevel="0" collapsed="false">
      <c r="A468" s="89" t="s">
        <v>379</v>
      </c>
      <c r="B468" s="59" t="n">
        <v>604</v>
      </c>
      <c r="C468" s="24" t="s">
        <v>60</v>
      </c>
      <c r="D468" s="24" t="s">
        <v>22</v>
      </c>
      <c r="E468" s="24" t="s">
        <v>380</v>
      </c>
      <c r="F468" s="24"/>
      <c r="G468" s="25" t="n">
        <f aca="false">G469</f>
        <v>127181</v>
      </c>
      <c r="H468" s="25" t="n">
        <f aca="false">H469</f>
        <v>127181</v>
      </c>
      <c r="I468" s="25" t="n">
        <f aca="false">I469</f>
        <v>0</v>
      </c>
      <c r="J468" s="25" t="n">
        <f aca="false">J469</f>
        <v>0</v>
      </c>
      <c r="K468" s="25" t="n">
        <f aca="false">K469</f>
        <v>127181</v>
      </c>
      <c r="L468" s="25" t="n">
        <f aca="false">L469</f>
        <v>127181</v>
      </c>
      <c r="M468" s="25" t="n">
        <f aca="false">M469</f>
        <v>0</v>
      </c>
      <c r="N468" s="25" t="n">
        <f aca="false">N469</f>
        <v>0</v>
      </c>
      <c r="O468" s="25" t="n">
        <f aca="false">O469</f>
        <v>127181</v>
      </c>
      <c r="P468" s="25" t="n">
        <f aca="false">P469</f>
        <v>127181</v>
      </c>
      <c r="Q468" s="25" t="n">
        <f aca="false">Q469</f>
        <v>0</v>
      </c>
      <c r="R468" s="95"/>
    </row>
    <row r="469" customFormat="false" ht="18.75" hidden="false" customHeight="false" outlineLevel="0" collapsed="false">
      <c r="A469" s="64" t="s">
        <v>199</v>
      </c>
      <c r="B469" s="59" t="n">
        <v>604</v>
      </c>
      <c r="C469" s="24" t="s">
        <v>60</v>
      </c>
      <c r="D469" s="24" t="s">
        <v>22</v>
      </c>
      <c r="E469" s="24" t="s">
        <v>380</v>
      </c>
      <c r="F469" s="24" t="s">
        <v>200</v>
      </c>
      <c r="G469" s="25" t="n">
        <f aca="false">H469+I469+J469</f>
        <v>127181</v>
      </c>
      <c r="H469" s="25" t="n">
        <f aca="false">87197.9+990.2+37411.8+1581.1</f>
        <v>127181</v>
      </c>
      <c r="I469" s="22"/>
      <c r="J469" s="22"/>
      <c r="K469" s="25" t="n">
        <f aca="false">L469+M469+N469</f>
        <v>127181</v>
      </c>
      <c r="L469" s="25" t="n">
        <f aca="false">87197.9+990.2+37411.8+1581.1</f>
        <v>127181</v>
      </c>
      <c r="M469" s="22"/>
      <c r="N469" s="22"/>
      <c r="O469" s="25" t="n">
        <f aca="false">P469+Q469+R469</f>
        <v>127181</v>
      </c>
      <c r="P469" s="25" t="n">
        <f aca="false">87197.9+990.2+37411.8+1581.1</f>
        <v>127181</v>
      </c>
      <c r="Q469" s="22"/>
      <c r="R469" s="22"/>
    </row>
    <row r="470" customFormat="false" ht="18.75" hidden="false" customHeight="false" outlineLevel="0" collapsed="false">
      <c r="A470" s="64" t="s">
        <v>62</v>
      </c>
      <c r="B470" s="59" t="n">
        <v>604</v>
      </c>
      <c r="C470" s="24" t="s">
        <v>60</v>
      </c>
      <c r="D470" s="24" t="s">
        <v>25</v>
      </c>
      <c r="E470" s="24"/>
      <c r="F470" s="24"/>
      <c r="G470" s="25" t="n">
        <f aca="false">G476+G471</f>
        <v>412046.61</v>
      </c>
      <c r="H470" s="25" t="n">
        <f aca="false">H476+H471</f>
        <v>298617.8</v>
      </c>
      <c r="I470" s="25" t="n">
        <f aca="false">I476+I471</f>
        <v>113428.81</v>
      </c>
      <c r="J470" s="25" t="n">
        <f aca="false">J476+J471</f>
        <v>0</v>
      </c>
      <c r="K470" s="25" t="n">
        <f aca="false">K476+K471</f>
        <v>410222.1</v>
      </c>
      <c r="L470" s="25" t="n">
        <f aca="false">L476+L471</f>
        <v>296746.2</v>
      </c>
      <c r="M470" s="25" t="n">
        <f aca="false">M476+M471</f>
        <v>113475.9</v>
      </c>
      <c r="N470" s="25" t="n">
        <f aca="false">N476+N471</f>
        <v>0</v>
      </c>
      <c r="O470" s="25" t="n">
        <f aca="false">O476+O471</f>
        <v>404890.8</v>
      </c>
      <c r="P470" s="25" t="n">
        <f aca="false">P476+P471</f>
        <v>291548.4</v>
      </c>
      <c r="Q470" s="25" t="n">
        <f aca="false">Q476+Q471</f>
        <v>113342.4</v>
      </c>
      <c r="R470" s="25" t="n">
        <f aca="false">R476+R471</f>
        <v>0</v>
      </c>
    </row>
    <row r="471" customFormat="false" ht="42" hidden="false" customHeight="true" outlineLevel="0" collapsed="false">
      <c r="A471" s="64" t="s">
        <v>111</v>
      </c>
      <c r="B471" s="59" t="n">
        <v>604</v>
      </c>
      <c r="C471" s="24" t="s">
        <v>60</v>
      </c>
      <c r="D471" s="24" t="s">
        <v>25</v>
      </c>
      <c r="E471" s="24" t="s">
        <v>112</v>
      </c>
      <c r="F471" s="24"/>
      <c r="G471" s="25" t="n">
        <f aca="false">G472</f>
        <v>280</v>
      </c>
      <c r="H471" s="25" t="n">
        <f aca="false">H472</f>
        <v>0</v>
      </c>
      <c r="I471" s="25" t="n">
        <f aca="false">I472</f>
        <v>280</v>
      </c>
      <c r="J471" s="25"/>
      <c r="K471" s="25" t="n">
        <f aca="false">K472</f>
        <v>280</v>
      </c>
      <c r="L471" s="25" t="n">
        <f aca="false">L472</f>
        <v>0</v>
      </c>
      <c r="M471" s="25" t="n">
        <f aca="false">M472</f>
        <v>280</v>
      </c>
      <c r="N471" s="25"/>
      <c r="O471" s="25" t="n">
        <f aca="false">O472</f>
        <v>280</v>
      </c>
      <c r="P471" s="25" t="n">
        <f aca="false">P472</f>
        <v>0</v>
      </c>
      <c r="Q471" s="25" t="n">
        <f aca="false">Q472</f>
        <v>280</v>
      </c>
      <c r="R471" s="95"/>
    </row>
    <row r="472" customFormat="false" ht="18.75" hidden="false" customHeight="false" outlineLevel="0" collapsed="false">
      <c r="A472" s="89" t="s">
        <v>94</v>
      </c>
      <c r="B472" s="59" t="n">
        <v>604</v>
      </c>
      <c r="C472" s="24" t="s">
        <v>60</v>
      </c>
      <c r="D472" s="24" t="s">
        <v>25</v>
      </c>
      <c r="E472" s="24" t="s">
        <v>113</v>
      </c>
      <c r="F472" s="24"/>
      <c r="G472" s="25" t="n">
        <f aca="false">G473</f>
        <v>280</v>
      </c>
      <c r="H472" s="25" t="n">
        <f aca="false">H473</f>
        <v>0</v>
      </c>
      <c r="I472" s="25" t="n">
        <f aca="false">I473</f>
        <v>280</v>
      </c>
      <c r="J472" s="25" t="n">
        <f aca="false">J473</f>
        <v>0</v>
      </c>
      <c r="K472" s="25" t="n">
        <f aca="false">K473</f>
        <v>280</v>
      </c>
      <c r="L472" s="25" t="n">
        <f aca="false">L473</f>
        <v>0</v>
      </c>
      <c r="M472" s="25" t="n">
        <f aca="false">M473</f>
        <v>280</v>
      </c>
      <c r="N472" s="25" t="n">
        <f aca="false">N473</f>
        <v>0</v>
      </c>
      <c r="O472" s="25" t="n">
        <f aca="false">O473</f>
        <v>280</v>
      </c>
      <c r="P472" s="25" t="n">
        <f aca="false">P473</f>
        <v>0</v>
      </c>
      <c r="Q472" s="25" t="n">
        <f aca="false">Q473</f>
        <v>280</v>
      </c>
      <c r="R472" s="95"/>
    </row>
    <row r="473" customFormat="false" ht="42" hidden="false" customHeight="true" outlineLevel="0" collapsed="false">
      <c r="A473" s="89" t="s">
        <v>114</v>
      </c>
      <c r="B473" s="59" t="n">
        <v>604</v>
      </c>
      <c r="C473" s="24" t="s">
        <v>60</v>
      </c>
      <c r="D473" s="24" t="s">
        <v>25</v>
      </c>
      <c r="E473" s="24" t="s">
        <v>115</v>
      </c>
      <c r="F473" s="24"/>
      <c r="G473" s="25" t="n">
        <f aca="false">G474</f>
        <v>280</v>
      </c>
      <c r="H473" s="25" t="n">
        <f aca="false">H474</f>
        <v>0</v>
      </c>
      <c r="I473" s="25" t="n">
        <f aca="false">I474</f>
        <v>280</v>
      </c>
      <c r="J473" s="25" t="n">
        <f aca="false">J474</f>
        <v>0</v>
      </c>
      <c r="K473" s="25" t="n">
        <f aca="false">K474</f>
        <v>280</v>
      </c>
      <c r="L473" s="25" t="n">
        <f aca="false">L474</f>
        <v>0</v>
      </c>
      <c r="M473" s="25" t="n">
        <f aca="false">M474</f>
        <v>280</v>
      </c>
      <c r="N473" s="25" t="n">
        <f aca="false">N474</f>
        <v>0</v>
      </c>
      <c r="O473" s="25" t="n">
        <f aca="false">O474</f>
        <v>280</v>
      </c>
      <c r="P473" s="25" t="n">
        <f aca="false">P474</f>
        <v>0</v>
      </c>
      <c r="Q473" s="25" t="n">
        <f aca="false">Q474</f>
        <v>280</v>
      </c>
      <c r="R473" s="95"/>
    </row>
    <row r="474" customFormat="false" ht="18.75" hidden="false" customHeight="false" outlineLevel="0" collapsed="false">
      <c r="A474" s="64" t="s">
        <v>116</v>
      </c>
      <c r="B474" s="59" t="n">
        <v>604</v>
      </c>
      <c r="C474" s="24" t="s">
        <v>60</v>
      </c>
      <c r="D474" s="24" t="s">
        <v>25</v>
      </c>
      <c r="E474" s="24" t="s">
        <v>117</v>
      </c>
      <c r="F474" s="24"/>
      <c r="G474" s="25" t="n">
        <f aca="false">G475</f>
        <v>280</v>
      </c>
      <c r="H474" s="25" t="n">
        <f aca="false">H475</f>
        <v>0</v>
      </c>
      <c r="I474" s="25" t="n">
        <f aca="false">I475</f>
        <v>280</v>
      </c>
      <c r="J474" s="25" t="n">
        <f aca="false">J475</f>
        <v>0</v>
      </c>
      <c r="K474" s="25" t="n">
        <f aca="false">K475</f>
        <v>280</v>
      </c>
      <c r="L474" s="25" t="n">
        <f aca="false">L475</f>
        <v>0</v>
      </c>
      <c r="M474" s="25" t="n">
        <f aca="false">M475</f>
        <v>280</v>
      </c>
      <c r="N474" s="25" t="n">
        <f aca="false">N475</f>
        <v>0</v>
      </c>
      <c r="O474" s="25" t="n">
        <f aca="false">O475</f>
        <v>280</v>
      </c>
      <c r="P474" s="25" t="n">
        <f aca="false">P475</f>
        <v>0</v>
      </c>
      <c r="Q474" s="25" t="n">
        <f aca="false">Q475</f>
        <v>280</v>
      </c>
      <c r="R474" s="95"/>
    </row>
    <row r="475" customFormat="false" ht="18.75" hidden="false" customHeight="false" outlineLevel="0" collapsed="false">
      <c r="A475" s="64" t="s">
        <v>199</v>
      </c>
      <c r="B475" s="59" t="n">
        <v>604</v>
      </c>
      <c r="C475" s="24" t="s">
        <v>60</v>
      </c>
      <c r="D475" s="24" t="s">
        <v>25</v>
      </c>
      <c r="E475" s="24" t="s">
        <v>117</v>
      </c>
      <c r="F475" s="24" t="s">
        <v>200</v>
      </c>
      <c r="G475" s="25" t="n">
        <f aca="false">H475+I475+J475</f>
        <v>280</v>
      </c>
      <c r="H475" s="25"/>
      <c r="I475" s="25" t="n">
        <v>280</v>
      </c>
      <c r="J475" s="25"/>
      <c r="K475" s="25" t="n">
        <f aca="false">L475+M475+N475</f>
        <v>280</v>
      </c>
      <c r="L475" s="25"/>
      <c r="M475" s="25" t="n">
        <v>280</v>
      </c>
      <c r="N475" s="25"/>
      <c r="O475" s="25" t="n">
        <f aca="false">P475+Q475+R475</f>
        <v>280</v>
      </c>
      <c r="P475" s="25"/>
      <c r="Q475" s="25" t="n">
        <v>280</v>
      </c>
      <c r="R475" s="95"/>
    </row>
    <row r="476" customFormat="false" ht="37.5" hidden="false" customHeight="false" outlineLevel="0" collapsed="false">
      <c r="A476" s="64" t="s">
        <v>361</v>
      </c>
      <c r="B476" s="59" t="n">
        <v>604</v>
      </c>
      <c r="C476" s="24" t="s">
        <v>60</v>
      </c>
      <c r="D476" s="24" t="s">
        <v>25</v>
      </c>
      <c r="E476" s="59" t="s">
        <v>362</v>
      </c>
      <c r="F476" s="24"/>
      <c r="G476" s="25" t="n">
        <f aca="false">G477+G485+G506</f>
        <v>411766.61</v>
      </c>
      <c r="H476" s="25" t="n">
        <f aca="false">H477+H485+H506</f>
        <v>298617.8</v>
      </c>
      <c r="I476" s="25" t="n">
        <f aca="false">I477+I485+I506</f>
        <v>113148.81</v>
      </c>
      <c r="J476" s="25" t="n">
        <f aca="false">J477+J485+J506</f>
        <v>0</v>
      </c>
      <c r="K476" s="25" t="n">
        <f aca="false">K477+K485+K506</f>
        <v>409942.1</v>
      </c>
      <c r="L476" s="25" t="n">
        <f aca="false">L477+L485+L506</f>
        <v>296746.2</v>
      </c>
      <c r="M476" s="25" t="n">
        <f aca="false">M477+M485+M506</f>
        <v>113195.9</v>
      </c>
      <c r="N476" s="25" t="n">
        <f aca="false">N477+N485+N506</f>
        <v>0</v>
      </c>
      <c r="O476" s="25" t="n">
        <f aca="false">O477+O485+O506</f>
        <v>404610.8</v>
      </c>
      <c r="P476" s="25" t="n">
        <f aca="false">P477+P485+P506</f>
        <v>291548.4</v>
      </c>
      <c r="Q476" s="25" t="n">
        <f aca="false">Q477+Q485+Q506</f>
        <v>113062.4</v>
      </c>
      <c r="R476" s="25" t="n">
        <f aca="false">R477+R485+R506</f>
        <v>0</v>
      </c>
    </row>
    <row r="477" customFormat="false" ht="37.5" hidden="false" customHeight="false" outlineLevel="0" collapsed="false">
      <c r="A477" s="64" t="s">
        <v>288</v>
      </c>
      <c r="B477" s="59" t="n">
        <v>604</v>
      </c>
      <c r="C477" s="24" t="s">
        <v>60</v>
      </c>
      <c r="D477" s="24" t="s">
        <v>25</v>
      </c>
      <c r="E477" s="59" t="s">
        <v>381</v>
      </c>
      <c r="F477" s="24"/>
      <c r="G477" s="25" t="n">
        <f aca="false">G478</f>
        <v>32307.7</v>
      </c>
      <c r="H477" s="25" t="n">
        <f aca="false">H478</f>
        <v>32307.7</v>
      </c>
      <c r="I477" s="25" t="n">
        <f aca="false">I478</f>
        <v>0</v>
      </c>
      <c r="J477" s="25" t="n">
        <f aca="false">J478</f>
        <v>0</v>
      </c>
      <c r="K477" s="25" t="n">
        <f aca="false">K478</f>
        <v>31967.1</v>
      </c>
      <c r="L477" s="25" t="n">
        <f aca="false">L478</f>
        <v>31967.1</v>
      </c>
      <c r="M477" s="25" t="n">
        <f aca="false">M478</f>
        <v>0</v>
      </c>
      <c r="N477" s="25" t="n">
        <f aca="false">N478</f>
        <v>0</v>
      </c>
      <c r="O477" s="25" t="n">
        <f aca="false">O478</f>
        <v>32467.1</v>
      </c>
      <c r="P477" s="25" t="n">
        <f aca="false">P478</f>
        <v>32467.1</v>
      </c>
      <c r="Q477" s="25" t="n">
        <f aca="false">Q478</f>
        <v>0</v>
      </c>
      <c r="R477" s="25" t="n">
        <f aca="false">R478</f>
        <v>0</v>
      </c>
    </row>
    <row r="478" customFormat="false" ht="18.75" hidden="false" customHeight="false" outlineLevel="0" collapsed="false">
      <c r="A478" s="64" t="s">
        <v>382</v>
      </c>
      <c r="B478" s="59" t="n">
        <v>604</v>
      </c>
      <c r="C478" s="24" t="s">
        <v>60</v>
      </c>
      <c r="D478" s="24" t="s">
        <v>25</v>
      </c>
      <c r="E478" s="59" t="s">
        <v>383</v>
      </c>
      <c r="F478" s="24"/>
      <c r="G478" s="25" t="n">
        <f aca="false">G481+G479+G483</f>
        <v>32307.7</v>
      </c>
      <c r="H478" s="25" t="n">
        <f aca="false">H481+H479+H483</f>
        <v>32307.7</v>
      </c>
      <c r="I478" s="25" t="n">
        <f aca="false">I481+I479+I483</f>
        <v>0</v>
      </c>
      <c r="J478" s="25" t="n">
        <f aca="false">J481+J479+J483</f>
        <v>0</v>
      </c>
      <c r="K478" s="25" t="n">
        <f aca="false">K481+K479+K483</f>
        <v>31967.1</v>
      </c>
      <c r="L478" s="25" t="n">
        <f aca="false">L481+L479+L483</f>
        <v>31967.1</v>
      </c>
      <c r="M478" s="25" t="n">
        <f aca="false">M481+M479+M483</f>
        <v>0</v>
      </c>
      <c r="N478" s="25" t="n">
        <f aca="false">N481+N479+N483</f>
        <v>0</v>
      </c>
      <c r="O478" s="25" t="n">
        <f aca="false">O481+O479+O483</f>
        <v>32467.1</v>
      </c>
      <c r="P478" s="25" t="n">
        <f aca="false">P481+P479+P483</f>
        <v>32467.1</v>
      </c>
      <c r="Q478" s="25" t="n">
        <f aca="false">Q481+Q479+Q483</f>
        <v>0</v>
      </c>
      <c r="R478" s="25" t="n">
        <f aca="false">R481+R479+R483</f>
        <v>0</v>
      </c>
    </row>
    <row r="479" customFormat="false" ht="115.5" hidden="false" customHeight="true" outlineLevel="0" collapsed="false">
      <c r="A479" s="71" t="s">
        <v>384</v>
      </c>
      <c r="B479" s="59" t="n">
        <v>604</v>
      </c>
      <c r="C479" s="24" t="s">
        <v>60</v>
      </c>
      <c r="D479" s="24" t="s">
        <v>25</v>
      </c>
      <c r="E479" s="59" t="s">
        <v>385</v>
      </c>
      <c r="F479" s="24"/>
      <c r="G479" s="25" t="n">
        <f aca="false">G480</f>
        <v>1086.5</v>
      </c>
      <c r="H479" s="25" t="n">
        <f aca="false">H480</f>
        <v>1086.5</v>
      </c>
      <c r="I479" s="25" t="n">
        <f aca="false">I480</f>
        <v>0</v>
      </c>
      <c r="J479" s="25" t="n">
        <f aca="false">J480</f>
        <v>0</v>
      </c>
      <c r="K479" s="25" t="n">
        <f aca="false">K480</f>
        <v>1086.5</v>
      </c>
      <c r="L479" s="25" t="n">
        <f aca="false">L480</f>
        <v>1086.5</v>
      </c>
      <c r="M479" s="25" t="n">
        <f aca="false">M480</f>
        <v>0</v>
      </c>
      <c r="N479" s="25" t="n">
        <f aca="false">N480</f>
        <v>0</v>
      </c>
      <c r="O479" s="25" t="n">
        <f aca="false">O480</f>
        <v>1086.5</v>
      </c>
      <c r="P479" s="25" t="n">
        <f aca="false">P480</f>
        <v>1086.5</v>
      </c>
      <c r="Q479" s="25" t="n">
        <f aca="false">Q480</f>
        <v>0</v>
      </c>
      <c r="R479" s="25" t="n">
        <f aca="false">R480</f>
        <v>0</v>
      </c>
    </row>
    <row r="480" customFormat="false" ht="18.75" hidden="false" customHeight="false" outlineLevel="0" collapsed="false">
      <c r="A480" s="64" t="s">
        <v>199</v>
      </c>
      <c r="B480" s="59" t="n">
        <v>604</v>
      </c>
      <c r="C480" s="24" t="s">
        <v>60</v>
      </c>
      <c r="D480" s="24" t="s">
        <v>25</v>
      </c>
      <c r="E480" s="59" t="s">
        <v>385</v>
      </c>
      <c r="F480" s="24" t="s">
        <v>200</v>
      </c>
      <c r="G480" s="25" t="n">
        <f aca="false">H480+I480+J480</f>
        <v>1086.5</v>
      </c>
      <c r="H480" s="25" t="n">
        <v>1086.5</v>
      </c>
      <c r="I480" s="25"/>
      <c r="J480" s="25"/>
      <c r="K480" s="25" t="n">
        <f aca="false">L480+M480+N480</f>
        <v>1086.5</v>
      </c>
      <c r="L480" s="25" t="n">
        <v>1086.5</v>
      </c>
      <c r="M480" s="25"/>
      <c r="N480" s="25"/>
      <c r="O480" s="25" t="n">
        <f aca="false">P480+Q480+R480</f>
        <v>1086.5</v>
      </c>
      <c r="P480" s="25" t="n">
        <v>1086.5</v>
      </c>
      <c r="Q480" s="25"/>
      <c r="R480" s="25"/>
    </row>
    <row r="481" customFormat="false" ht="56.25" hidden="false" customHeight="false" outlineLevel="0" collapsed="false">
      <c r="A481" s="64" t="s">
        <v>386</v>
      </c>
      <c r="B481" s="59" t="n">
        <v>604</v>
      </c>
      <c r="C481" s="24" t="s">
        <v>60</v>
      </c>
      <c r="D481" s="24" t="s">
        <v>25</v>
      </c>
      <c r="E481" s="59" t="s">
        <v>387</v>
      </c>
      <c r="F481" s="24"/>
      <c r="G481" s="25" t="n">
        <f aca="false">G482</f>
        <v>1256</v>
      </c>
      <c r="H481" s="25" t="n">
        <f aca="false">H482</f>
        <v>1256</v>
      </c>
      <c r="I481" s="25" t="n">
        <f aca="false">I482</f>
        <v>0</v>
      </c>
      <c r="J481" s="25"/>
      <c r="K481" s="25" t="n">
        <f aca="false">K482</f>
        <v>1275.1</v>
      </c>
      <c r="L481" s="25" t="n">
        <f aca="false">L482</f>
        <v>1275.1</v>
      </c>
      <c r="M481" s="25" t="n">
        <f aca="false">M482</f>
        <v>0</v>
      </c>
      <c r="N481" s="25"/>
      <c r="O481" s="25" t="n">
        <f aca="false">O482</f>
        <v>1298.1</v>
      </c>
      <c r="P481" s="25" t="n">
        <f aca="false">P482</f>
        <v>1298.1</v>
      </c>
      <c r="Q481" s="25" t="n">
        <f aca="false">Q482</f>
        <v>0</v>
      </c>
      <c r="R481" s="95"/>
    </row>
    <row r="482" customFormat="false" ht="18.75" hidden="false" customHeight="false" outlineLevel="0" collapsed="false">
      <c r="A482" s="64" t="s">
        <v>199</v>
      </c>
      <c r="B482" s="59" t="n">
        <v>604</v>
      </c>
      <c r="C482" s="24" t="s">
        <v>60</v>
      </c>
      <c r="D482" s="24" t="s">
        <v>25</v>
      </c>
      <c r="E482" s="59" t="s">
        <v>387</v>
      </c>
      <c r="F482" s="24" t="s">
        <v>200</v>
      </c>
      <c r="G482" s="25" t="n">
        <f aca="false">H482+I482+J482</f>
        <v>1256</v>
      </c>
      <c r="H482" s="25" t="n">
        <f aca="false">50.1+1205.9</f>
        <v>1256</v>
      </c>
      <c r="I482" s="25"/>
      <c r="J482" s="25"/>
      <c r="K482" s="25" t="n">
        <f aca="false">L482+M482+N482</f>
        <v>1275.1</v>
      </c>
      <c r="L482" s="25" t="n">
        <f aca="false">528.8+746.3</f>
        <v>1275.1</v>
      </c>
      <c r="M482" s="25"/>
      <c r="N482" s="25"/>
      <c r="O482" s="25" t="n">
        <f aca="false">P482+Q482+R482</f>
        <v>1298.1</v>
      </c>
      <c r="P482" s="25" t="n">
        <f aca="false">528.8+769.3</f>
        <v>1298.1</v>
      </c>
      <c r="Q482" s="25"/>
      <c r="R482" s="95"/>
    </row>
    <row r="483" customFormat="false" ht="135.75" hidden="false" customHeight="true" outlineLevel="0" collapsed="false">
      <c r="A483" s="64" t="s">
        <v>388</v>
      </c>
      <c r="B483" s="59" t="n">
        <v>604</v>
      </c>
      <c r="C483" s="24" t="s">
        <v>60</v>
      </c>
      <c r="D483" s="24" t="s">
        <v>25</v>
      </c>
      <c r="E483" s="59" t="s">
        <v>389</v>
      </c>
      <c r="F483" s="24"/>
      <c r="G483" s="25" t="n">
        <f aca="false">G484</f>
        <v>29965.2</v>
      </c>
      <c r="H483" s="25" t="n">
        <f aca="false">H484</f>
        <v>29965.2</v>
      </c>
      <c r="I483" s="25" t="n">
        <f aca="false">I484</f>
        <v>0</v>
      </c>
      <c r="J483" s="25" t="n">
        <f aca="false">J484</f>
        <v>0</v>
      </c>
      <c r="K483" s="25" t="n">
        <f aca="false">K484</f>
        <v>29605.5</v>
      </c>
      <c r="L483" s="25" t="n">
        <f aca="false">L484</f>
        <v>29605.5</v>
      </c>
      <c r="M483" s="25" t="n">
        <f aca="false">M484</f>
        <v>0</v>
      </c>
      <c r="N483" s="25" t="n">
        <f aca="false">N484</f>
        <v>0</v>
      </c>
      <c r="O483" s="25" t="n">
        <f aca="false">O484</f>
        <v>30082.5</v>
      </c>
      <c r="P483" s="25" t="n">
        <f aca="false">P484</f>
        <v>30082.5</v>
      </c>
      <c r="Q483" s="25" t="n">
        <f aca="false">Q484</f>
        <v>0</v>
      </c>
      <c r="R483" s="25" t="n">
        <f aca="false">R484</f>
        <v>0</v>
      </c>
    </row>
    <row r="484" customFormat="false" ht="18.75" hidden="false" customHeight="false" outlineLevel="0" collapsed="false">
      <c r="A484" s="64" t="s">
        <v>199</v>
      </c>
      <c r="B484" s="59" t="n">
        <v>604</v>
      </c>
      <c r="C484" s="24" t="s">
        <v>60</v>
      </c>
      <c r="D484" s="24" t="s">
        <v>25</v>
      </c>
      <c r="E484" s="59" t="s">
        <v>389</v>
      </c>
      <c r="F484" s="24" t="s">
        <v>200</v>
      </c>
      <c r="G484" s="25" t="n">
        <f aca="false">H484+I484+J484</f>
        <v>29965.2</v>
      </c>
      <c r="H484" s="25" t="n">
        <v>29965.2</v>
      </c>
      <c r="I484" s="25"/>
      <c r="J484" s="25"/>
      <c r="K484" s="25" t="n">
        <f aca="false">L484+M484+N484</f>
        <v>29605.5</v>
      </c>
      <c r="L484" s="25" t="n">
        <v>29605.5</v>
      </c>
      <c r="M484" s="25"/>
      <c r="N484" s="25"/>
      <c r="O484" s="25" t="n">
        <f aca="false">P484+Q484+R484</f>
        <v>30082.5</v>
      </c>
      <c r="P484" s="25" t="n">
        <v>30082.5</v>
      </c>
      <c r="Q484" s="25"/>
      <c r="R484" s="25"/>
    </row>
    <row r="485" customFormat="false" ht="37.5" hidden="false" customHeight="false" outlineLevel="0" collapsed="false">
      <c r="A485" s="64" t="s">
        <v>214</v>
      </c>
      <c r="B485" s="59" t="n">
        <v>604</v>
      </c>
      <c r="C485" s="24" t="s">
        <v>60</v>
      </c>
      <c r="D485" s="24" t="s">
        <v>25</v>
      </c>
      <c r="E485" s="59" t="s">
        <v>390</v>
      </c>
      <c r="F485" s="24"/>
      <c r="G485" s="25" t="n">
        <f aca="false">G486+G503</f>
        <v>23267.51</v>
      </c>
      <c r="H485" s="25" t="n">
        <f aca="false">H486+H503</f>
        <v>22261.9</v>
      </c>
      <c r="I485" s="25" t="n">
        <f aca="false">I486+I503</f>
        <v>1005.61</v>
      </c>
      <c r="J485" s="25" t="n">
        <f aca="false">J486+J503</f>
        <v>0</v>
      </c>
      <c r="K485" s="25" t="n">
        <f aca="false">K486+K503</f>
        <v>25309.6</v>
      </c>
      <c r="L485" s="25" t="n">
        <f aca="false">L486+L503</f>
        <v>24256.9</v>
      </c>
      <c r="M485" s="25" t="n">
        <f aca="false">M486+M503</f>
        <v>1052.7</v>
      </c>
      <c r="N485" s="25" t="n">
        <f aca="false">N486+N503</f>
        <v>0</v>
      </c>
      <c r="O485" s="25" t="n">
        <f aca="false">O486+O503</f>
        <v>19478.3</v>
      </c>
      <c r="P485" s="25" t="n">
        <f aca="false">P486+P503</f>
        <v>18559.1</v>
      </c>
      <c r="Q485" s="25" t="n">
        <f aca="false">Q486+Q503</f>
        <v>919.2</v>
      </c>
      <c r="R485" s="25" t="n">
        <f aca="false">R486+R503</f>
        <v>0</v>
      </c>
    </row>
    <row r="486" customFormat="false" ht="37.5" hidden="false" customHeight="false" outlineLevel="0" collapsed="false">
      <c r="A486" s="64" t="s">
        <v>364</v>
      </c>
      <c r="B486" s="59" t="n">
        <v>604</v>
      </c>
      <c r="C486" s="24" t="s">
        <v>60</v>
      </c>
      <c r="D486" s="24" t="s">
        <v>25</v>
      </c>
      <c r="E486" s="59" t="s">
        <v>365</v>
      </c>
      <c r="F486" s="24"/>
      <c r="G486" s="25" t="n">
        <f aca="false">G489+G491+G495+G497+G499+G487+G501+G493</f>
        <v>23196.11</v>
      </c>
      <c r="H486" s="25" t="n">
        <f aca="false">H489+H491+H495+H497+H499+H487+H501+H493</f>
        <v>22191.9</v>
      </c>
      <c r="I486" s="25" t="n">
        <f aca="false">I489+I491+I495+I497+I499+I487+I501+I493</f>
        <v>1004.21</v>
      </c>
      <c r="J486" s="25" t="n">
        <f aca="false">J489+J491+J495+J497+J499+J487+J501+J493</f>
        <v>0</v>
      </c>
      <c r="K486" s="25" t="n">
        <f aca="false">K489+K491+K495+K497+K499+K487+K501+K493</f>
        <v>25309.6</v>
      </c>
      <c r="L486" s="25" t="n">
        <f aca="false">L489+L491+L495+L497+L499+L487+L501+L493</f>
        <v>24256.9</v>
      </c>
      <c r="M486" s="25" t="n">
        <f aca="false">M489+M491+M495+M497+M499+M487+M501+M493</f>
        <v>1052.7</v>
      </c>
      <c r="N486" s="25" t="n">
        <f aca="false">N489+N491+N495+N497+N499+N487+N501+N493</f>
        <v>0</v>
      </c>
      <c r="O486" s="25" t="n">
        <f aca="false">O489+O491+O495+O497+O499+O487+O501+O493</f>
        <v>19478.3</v>
      </c>
      <c r="P486" s="25" t="n">
        <f aca="false">P489+P491+P495+P497+P499+P487+P501+P493</f>
        <v>18559.1</v>
      </c>
      <c r="Q486" s="25" t="n">
        <f aca="false">Q489+Q491+Q495+Q497+Q499+Q487+Q501+Q493</f>
        <v>919.2</v>
      </c>
      <c r="R486" s="25" t="n">
        <f aca="false">R489+R491+R495+R497+R499+R487+R501+R493</f>
        <v>0</v>
      </c>
      <c r="S486" s="25"/>
    </row>
    <row r="487" customFormat="false" ht="56.25" hidden="false" customHeight="false" outlineLevel="0" collapsed="false">
      <c r="A487" s="64" t="s">
        <v>391</v>
      </c>
      <c r="B487" s="59" t="n">
        <v>604</v>
      </c>
      <c r="C487" s="24" t="s">
        <v>60</v>
      </c>
      <c r="D487" s="24" t="s">
        <v>25</v>
      </c>
      <c r="E487" s="59" t="s">
        <v>392</v>
      </c>
      <c r="F487" s="59"/>
      <c r="G487" s="25" t="n">
        <f aca="false">G488</f>
        <v>11591.8</v>
      </c>
      <c r="H487" s="25" t="n">
        <f aca="false">H488</f>
        <v>11360</v>
      </c>
      <c r="I487" s="25" t="n">
        <f aca="false">I488</f>
        <v>231.8</v>
      </c>
      <c r="J487" s="25"/>
      <c r="K487" s="25" t="n">
        <f aca="false">K488</f>
        <v>10230.9</v>
      </c>
      <c r="L487" s="25" t="n">
        <f aca="false">L488</f>
        <v>10026.3</v>
      </c>
      <c r="M487" s="25" t="n">
        <f aca="false">M488</f>
        <v>204.6</v>
      </c>
      <c r="N487" s="25"/>
      <c r="O487" s="25" t="n">
        <f aca="false">O488</f>
        <v>9631.3</v>
      </c>
      <c r="P487" s="25" t="n">
        <f aca="false">P488</f>
        <v>9438.7</v>
      </c>
      <c r="Q487" s="25" t="n">
        <f aca="false">Q488</f>
        <v>192.6</v>
      </c>
      <c r="R487" s="95"/>
    </row>
    <row r="488" customFormat="false" ht="18.75" hidden="false" customHeight="false" outlineLevel="0" collapsed="false">
      <c r="A488" s="64" t="s">
        <v>199</v>
      </c>
      <c r="B488" s="59" t="n">
        <v>604</v>
      </c>
      <c r="C488" s="24" t="s">
        <v>60</v>
      </c>
      <c r="D488" s="24" t="s">
        <v>25</v>
      </c>
      <c r="E488" s="59" t="s">
        <v>392</v>
      </c>
      <c r="F488" s="24" t="s">
        <v>200</v>
      </c>
      <c r="G488" s="25" t="n">
        <f aca="false">H488+I488+J488</f>
        <v>11591.8</v>
      </c>
      <c r="H488" s="25" t="n">
        <v>11360</v>
      </c>
      <c r="I488" s="25" t="n">
        <v>231.8</v>
      </c>
      <c r="J488" s="25"/>
      <c r="K488" s="25" t="n">
        <f aca="false">L488+M488+N488</f>
        <v>10230.9</v>
      </c>
      <c r="L488" s="25" t="n">
        <v>10026.3</v>
      </c>
      <c r="M488" s="25" t="n">
        <v>204.6</v>
      </c>
      <c r="N488" s="25"/>
      <c r="O488" s="25" t="n">
        <f aca="false">P488+Q488+R488</f>
        <v>9631.3</v>
      </c>
      <c r="P488" s="25" t="n">
        <v>9438.7</v>
      </c>
      <c r="Q488" s="25" t="n">
        <v>192.6</v>
      </c>
      <c r="R488" s="25"/>
    </row>
    <row r="489" customFormat="false" ht="18.75" hidden="false" customHeight="false" outlineLevel="0" collapsed="false">
      <c r="A489" s="64" t="s">
        <v>393</v>
      </c>
      <c r="B489" s="59" t="n">
        <v>604</v>
      </c>
      <c r="C489" s="24" t="s">
        <v>60</v>
      </c>
      <c r="D489" s="24" t="s">
        <v>25</v>
      </c>
      <c r="E489" s="59" t="s">
        <v>394</v>
      </c>
      <c r="F489" s="24"/>
      <c r="G489" s="25" t="n">
        <f aca="false">G490</f>
        <v>1000.2</v>
      </c>
      <c r="H489" s="25" t="n">
        <f aca="false">H490</f>
        <v>1000</v>
      </c>
      <c r="I489" s="25" t="n">
        <f aca="false">I490</f>
        <v>0.2</v>
      </c>
      <c r="J489" s="25"/>
      <c r="K489" s="25" t="n">
        <f aca="false">K490</f>
        <v>0</v>
      </c>
      <c r="L489" s="25" t="n">
        <f aca="false">L490</f>
        <v>0</v>
      </c>
      <c r="M489" s="25" t="n">
        <f aca="false">M490</f>
        <v>0</v>
      </c>
      <c r="N489" s="25"/>
      <c r="O489" s="25" t="n">
        <f aca="false">O490</f>
        <v>0</v>
      </c>
      <c r="P489" s="25" t="n">
        <f aca="false">P490</f>
        <v>0</v>
      </c>
      <c r="Q489" s="25" t="n">
        <f aca="false">Q490</f>
        <v>0</v>
      </c>
      <c r="R489" s="95"/>
    </row>
    <row r="490" customFormat="false" ht="18.75" hidden="false" customHeight="false" outlineLevel="0" collapsed="false">
      <c r="A490" s="64" t="s">
        <v>199</v>
      </c>
      <c r="B490" s="59" t="n">
        <v>604</v>
      </c>
      <c r="C490" s="24" t="s">
        <v>60</v>
      </c>
      <c r="D490" s="24" t="s">
        <v>25</v>
      </c>
      <c r="E490" s="59" t="s">
        <v>394</v>
      </c>
      <c r="F490" s="24" t="s">
        <v>200</v>
      </c>
      <c r="G490" s="25" t="n">
        <f aca="false">H490+I490+J490</f>
        <v>1000.2</v>
      </c>
      <c r="H490" s="25" t="n">
        <v>1000</v>
      </c>
      <c r="I490" s="25" t="n">
        <v>0.2</v>
      </c>
      <c r="J490" s="25"/>
      <c r="K490" s="25" t="n">
        <f aca="false">L490+M490+N490</f>
        <v>0</v>
      </c>
      <c r="L490" s="25"/>
      <c r="M490" s="25"/>
      <c r="N490" s="25"/>
      <c r="O490" s="25" t="n">
        <f aca="false">P490+Q490+R490</f>
        <v>0</v>
      </c>
      <c r="P490" s="25"/>
      <c r="Q490" s="25"/>
      <c r="R490" s="25"/>
    </row>
    <row r="491" customFormat="false" ht="37.5" hidden="false" customHeight="false" outlineLevel="0" collapsed="false">
      <c r="A491" s="64" t="s">
        <v>395</v>
      </c>
      <c r="B491" s="59" t="n">
        <v>604</v>
      </c>
      <c r="C491" s="24" t="s">
        <v>60</v>
      </c>
      <c r="D491" s="24" t="s">
        <v>25</v>
      </c>
      <c r="E491" s="59" t="s">
        <v>396</v>
      </c>
      <c r="F491" s="24"/>
      <c r="G491" s="25" t="n">
        <f aca="false">G492</f>
        <v>1808.2</v>
      </c>
      <c r="H491" s="25" t="n">
        <f aca="false">H492</f>
        <v>1807.8</v>
      </c>
      <c r="I491" s="25" t="n">
        <f aca="false">I492</f>
        <v>0.4</v>
      </c>
      <c r="J491" s="25"/>
      <c r="K491" s="25" t="n">
        <f aca="false">K492</f>
        <v>4952.2</v>
      </c>
      <c r="L491" s="25" t="n">
        <f aca="false">L492</f>
        <v>4951.2</v>
      </c>
      <c r="M491" s="25" t="n">
        <f aca="false">M492</f>
        <v>1</v>
      </c>
      <c r="N491" s="25"/>
      <c r="O491" s="25" t="n">
        <f aca="false">O492</f>
        <v>5804.9</v>
      </c>
      <c r="P491" s="25" t="n">
        <f aca="false">P492</f>
        <v>5803.7</v>
      </c>
      <c r="Q491" s="25" t="n">
        <f aca="false">Q492</f>
        <v>1.2</v>
      </c>
      <c r="R491" s="95"/>
    </row>
    <row r="492" customFormat="false" ht="18.75" hidden="false" customHeight="false" outlineLevel="0" collapsed="false">
      <c r="A492" s="64" t="s">
        <v>199</v>
      </c>
      <c r="B492" s="59" t="n">
        <v>604</v>
      </c>
      <c r="C492" s="24" t="s">
        <v>60</v>
      </c>
      <c r="D492" s="24" t="s">
        <v>25</v>
      </c>
      <c r="E492" s="59" t="s">
        <v>396</v>
      </c>
      <c r="F492" s="24" t="s">
        <v>200</v>
      </c>
      <c r="G492" s="25" t="n">
        <f aca="false">H492+I492+J492</f>
        <v>1808.2</v>
      </c>
      <c r="H492" s="25" t="n">
        <v>1807.8</v>
      </c>
      <c r="I492" s="25" t="n">
        <v>0.4</v>
      </c>
      <c r="J492" s="25"/>
      <c r="K492" s="25" t="n">
        <f aca="false">L492+M492+N492</f>
        <v>4952.2</v>
      </c>
      <c r="L492" s="25" t="n">
        <v>4951.2</v>
      </c>
      <c r="M492" s="25" t="n">
        <v>1</v>
      </c>
      <c r="N492" s="25"/>
      <c r="O492" s="25" t="n">
        <f aca="false">P492+Q492+R492</f>
        <v>5804.9</v>
      </c>
      <c r="P492" s="63" t="n">
        <v>5803.7</v>
      </c>
      <c r="Q492" s="63" t="n">
        <v>1.2</v>
      </c>
      <c r="R492" s="95"/>
    </row>
    <row r="493" customFormat="false" ht="43.5" hidden="false" customHeight="true" outlineLevel="0" collapsed="false">
      <c r="A493" s="64" t="s">
        <v>397</v>
      </c>
      <c r="B493" s="59" t="n">
        <v>604</v>
      </c>
      <c r="C493" s="24" t="s">
        <v>60</v>
      </c>
      <c r="D493" s="24" t="s">
        <v>25</v>
      </c>
      <c r="E493" s="59" t="s">
        <v>398</v>
      </c>
      <c r="F493" s="24"/>
      <c r="G493" s="25" t="n">
        <f aca="false">G494</f>
        <v>2295.91</v>
      </c>
      <c r="H493" s="25" t="n">
        <f aca="false">H494</f>
        <v>2250</v>
      </c>
      <c r="I493" s="25" t="n">
        <f aca="false">I494</f>
        <v>45.91</v>
      </c>
      <c r="J493" s="25" t="n">
        <f aca="false">J494</f>
        <v>0</v>
      </c>
      <c r="K493" s="25" t="n">
        <f aca="false">K494</f>
        <v>0</v>
      </c>
      <c r="L493" s="25" t="n">
        <f aca="false">L494</f>
        <v>0</v>
      </c>
      <c r="M493" s="25" t="n">
        <f aca="false">M494</f>
        <v>0</v>
      </c>
      <c r="N493" s="25" t="n">
        <f aca="false">N494</f>
        <v>0</v>
      </c>
      <c r="O493" s="25" t="n">
        <f aca="false">O494</f>
        <v>0</v>
      </c>
      <c r="P493" s="25" t="n">
        <f aca="false">P494</f>
        <v>0</v>
      </c>
      <c r="Q493" s="25" t="n">
        <f aca="false">Q494</f>
        <v>0</v>
      </c>
      <c r="R493" s="25" t="n">
        <f aca="false">R494</f>
        <v>0</v>
      </c>
    </row>
    <row r="494" customFormat="false" ht="18.75" hidden="false" customHeight="false" outlineLevel="0" collapsed="false">
      <c r="A494" s="64" t="s">
        <v>199</v>
      </c>
      <c r="B494" s="59" t="n">
        <v>604</v>
      </c>
      <c r="C494" s="24" t="s">
        <v>60</v>
      </c>
      <c r="D494" s="24" t="s">
        <v>25</v>
      </c>
      <c r="E494" s="59" t="s">
        <v>398</v>
      </c>
      <c r="F494" s="24" t="s">
        <v>200</v>
      </c>
      <c r="G494" s="25" t="n">
        <f aca="false">H494+I494+J494</f>
        <v>2295.91</v>
      </c>
      <c r="H494" s="25" t="n">
        <v>2250</v>
      </c>
      <c r="I494" s="25" t="n">
        <v>45.91</v>
      </c>
      <c r="J494" s="25"/>
      <c r="K494" s="25" t="n">
        <f aca="false">L494+M494+N494</f>
        <v>0</v>
      </c>
      <c r="L494" s="25"/>
      <c r="M494" s="25"/>
      <c r="N494" s="25"/>
      <c r="O494" s="25" t="n">
        <f aca="false">P494+Q494+R494</f>
        <v>0</v>
      </c>
      <c r="P494" s="25"/>
      <c r="Q494" s="25"/>
      <c r="R494" s="25"/>
    </row>
    <row r="495" customFormat="false" ht="75" hidden="false" customHeight="false" outlineLevel="0" collapsed="false">
      <c r="A495" s="64" t="s">
        <v>366</v>
      </c>
      <c r="B495" s="59" t="n">
        <v>604</v>
      </c>
      <c r="C495" s="24" t="s">
        <v>60</v>
      </c>
      <c r="D495" s="24" t="s">
        <v>25</v>
      </c>
      <c r="E495" s="63" t="s">
        <v>367</v>
      </c>
      <c r="F495" s="24"/>
      <c r="G495" s="25" t="n">
        <f aca="false">G496</f>
        <v>3626.5</v>
      </c>
      <c r="H495" s="25" t="n">
        <f aca="false">H496</f>
        <v>2901.2</v>
      </c>
      <c r="I495" s="25" t="n">
        <f aca="false">I496</f>
        <v>725.3</v>
      </c>
      <c r="J495" s="25"/>
      <c r="K495" s="25" t="n">
        <f aca="false">K496</f>
        <v>3626.5</v>
      </c>
      <c r="L495" s="25" t="n">
        <f aca="false">L496</f>
        <v>2901.2</v>
      </c>
      <c r="M495" s="25" t="n">
        <f aca="false">M496</f>
        <v>725.3</v>
      </c>
      <c r="N495" s="25"/>
      <c r="O495" s="25" t="n">
        <f aca="false">O496</f>
        <v>3626.5</v>
      </c>
      <c r="P495" s="25" t="n">
        <f aca="false">P496</f>
        <v>2901.2</v>
      </c>
      <c r="Q495" s="25" t="n">
        <f aca="false">Q496</f>
        <v>725.3</v>
      </c>
      <c r="R495" s="95"/>
    </row>
    <row r="496" customFormat="false" ht="18.75" hidden="false" customHeight="false" outlineLevel="0" collapsed="false">
      <c r="A496" s="64" t="s">
        <v>199</v>
      </c>
      <c r="B496" s="59" t="n">
        <v>604</v>
      </c>
      <c r="C496" s="24" t="s">
        <v>60</v>
      </c>
      <c r="D496" s="24" t="s">
        <v>25</v>
      </c>
      <c r="E496" s="63" t="s">
        <v>367</v>
      </c>
      <c r="F496" s="59" t="n">
        <v>610</v>
      </c>
      <c r="G496" s="25" t="n">
        <f aca="false">H496+I496+J496</f>
        <v>3626.5</v>
      </c>
      <c r="H496" s="25" t="n">
        <v>2901.2</v>
      </c>
      <c r="I496" s="25" t="n">
        <v>725.3</v>
      </c>
      <c r="J496" s="25"/>
      <c r="K496" s="25" t="n">
        <f aca="false">L496+M496+N496</f>
        <v>3626.5</v>
      </c>
      <c r="L496" s="25" t="n">
        <v>2901.2</v>
      </c>
      <c r="M496" s="25" t="n">
        <v>725.3</v>
      </c>
      <c r="N496" s="25"/>
      <c r="O496" s="25" t="n">
        <f aca="false">P496+Q496+R496</f>
        <v>3626.5</v>
      </c>
      <c r="P496" s="25" t="n">
        <v>2901.2</v>
      </c>
      <c r="Q496" s="25" t="n">
        <v>725.3</v>
      </c>
      <c r="R496" s="95"/>
    </row>
    <row r="497" customFormat="false" ht="37.5" hidden="false" customHeight="false" outlineLevel="0" collapsed="false">
      <c r="A497" s="64" t="s">
        <v>399</v>
      </c>
      <c r="B497" s="59" t="n">
        <v>604</v>
      </c>
      <c r="C497" s="24" t="s">
        <v>60</v>
      </c>
      <c r="D497" s="24" t="s">
        <v>25</v>
      </c>
      <c r="E497" s="59" t="s">
        <v>400</v>
      </c>
      <c r="F497" s="59"/>
      <c r="G497" s="25" t="n">
        <f aca="false">G498</f>
        <v>415.6</v>
      </c>
      <c r="H497" s="25" t="n">
        <f aca="false">H498</f>
        <v>415.5</v>
      </c>
      <c r="I497" s="25" t="n">
        <f aca="false">I498</f>
        <v>0.1</v>
      </c>
      <c r="J497" s="25"/>
      <c r="K497" s="25" t="n">
        <f aca="false">K498</f>
        <v>415.6</v>
      </c>
      <c r="L497" s="25" t="n">
        <f aca="false">L498</f>
        <v>415.5</v>
      </c>
      <c r="M497" s="25" t="n">
        <f aca="false">M498</f>
        <v>0.1</v>
      </c>
      <c r="N497" s="25"/>
      <c r="O497" s="25" t="n">
        <f aca="false">O498</f>
        <v>415.6</v>
      </c>
      <c r="P497" s="25" t="n">
        <f aca="false">P498</f>
        <v>415.5</v>
      </c>
      <c r="Q497" s="25" t="n">
        <f aca="false">Q498</f>
        <v>0.1</v>
      </c>
      <c r="R497" s="95"/>
    </row>
    <row r="498" customFormat="false" ht="18.75" hidden="false" customHeight="false" outlineLevel="0" collapsed="false">
      <c r="A498" s="64" t="s">
        <v>199</v>
      </c>
      <c r="B498" s="59" t="n">
        <v>604</v>
      </c>
      <c r="C498" s="24" t="s">
        <v>60</v>
      </c>
      <c r="D498" s="24" t="s">
        <v>25</v>
      </c>
      <c r="E498" s="59" t="s">
        <v>400</v>
      </c>
      <c r="F498" s="59" t="n">
        <v>610</v>
      </c>
      <c r="G498" s="25" t="n">
        <f aca="false">H498+I498+J498</f>
        <v>415.6</v>
      </c>
      <c r="H498" s="25" t="n">
        <v>415.5</v>
      </c>
      <c r="I498" s="25" t="n">
        <v>0.1</v>
      </c>
      <c r="J498" s="25"/>
      <c r="K498" s="25" t="n">
        <f aca="false">L498+M498</f>
        <v>415.6</v>
      </c>
      <c r="L498" s="25" t="n">
        <v>415.5</v>
      </c>
      <c r="M498" s="25" t="n">
        <v>0.1</v>
      </c>
      <c r="N498" s="25"/>
      <c r="O498" s="25" t="n">
        <f aca="false">P498+Q498</f>
        <v>415.6</v>
      </c>
      <c r="P498" s="25" t="n">
        <v>415.5</v>
      </c>
      <c r="Q498" s="25" t="n">
        <v>0.1</v>
      </c>
      <c r="R498" s="95"/>
    </row>
    <row r="499" customFormat="false" ht="56.25" hidden="false" customHeight="false" outlineLevel="0" collapsed="false">
      <c r="A499" s="64" t="s">
        <v>401</v>
      </c>
      <c r="B499" s="59" t="n">
        <v>604</v>
      </c>
      <c r="C499" s="24" t="s">
        <v>60</v>
      </c>
      <c r="D499" s="24" t="s">
        <v>25</v>
      </c>
      <c r="E499" s="59" t="s">
        <v>402</v>
      </c>
      <c r="F499" s="59"/>
      <c r="G499" s="25" t="n">
        <f aca="false">G500</f>
        <v>2457.9</v>
      </c>
      <c r="H499" s="25" t="n">
        <f aca="false">H500</f>
        <v>2457.4</v>
      </c>
      <c r="I499" s="25" t="n">
        <f aca="false">I500</f>
        <v>0.5</v>
      </c>
      <c r="J499" s="25"/>
      <c r="K499" s="25" t="n">
        <f aca="false">K500</f>
        <v>0</v>
      </c>
      <c r="L499" s="25" t="n">
        <f aca="false">L500</f>
        <v>0</v>
      </c>
      <c r="M499" s="25" t="n">
        <f aca="false">M500</f>
        <v>0</v>
      </c>
      <c r="N499" s="25"/>
      <c r="O499" s="25" t="n">
        <f aca="false">O500</f>
        <v>0</v>
      </c>
      <c r="P499" s="25" t="n">
        <f aca="false">P500</f>
        <v>0</v>
      </c>
      <c r="Q499" s="25" t="n">
        <f aca="false">Q500</f>
        <v>0</v>
      </c>
      <c r="R499" s="95"/>
    </row>
    <row r="500" customFormat="false" ht="18.75" hidden="false" customHeight="false" outlineLevel="0" collapsed="false">
      <c r="A500" s="64" t="s">
        <v>199</v>
      </c>
      <c r="B500" s="59" t="n">
        <v>604</v>
      </c>
      <c r="C500" s="24" t="s">
        <v>60</v>
      </c>
      <c r="D500" s="24" t="s">
        <v>25</v>
      </c>
      <c r="E500" s="59" t="s">
        <v>402</v>
      </c>
      <c r="F500" s="59" t="n">
        <v>610</v>
      </c>
      <c r="G500" s="25" t="n">
        <f aca="false">H500+I500+J500</f>
        <v>2457.9</v>
      </c>
      <c r="H500" s="25" t="n">
        <f aca="false">2866.3-408.9</f>
        <v>2457.4</v>
      </c>
      <c r="I500" s="25" t="n">
        <v>0.5</v>
      </c>
      <c r="J500" s="25"/>
      <c r="K500" s="25" t="n">
        <f aca="false">L500+M500+N500</f>
        <v>0</v>
      </c>
      <c r="L500" s="25"/>
      <c r="M500" s="25"/>
      <c r="N500" s="25"/>
      <c r="O500" s="25" t="n">
        <f aca="false">R474+Q500+P500</f>
        <v>0</v>
      </c>
      <c r="P500" s="25"/>
      <c r="Q500" s="25"/>
      <c r="R500" s="95"/>
    </row>
    <row r="501" customFormat="false" ht="56.25" hidden="false" customHeight="false" outlineLevel="0" collapsed="false">
      <c r="A501" s="64" t="s">
        <v>368</v>
      </c>
      <c r="B501" s="59" t="n">
        <v>604</v>
      </c>
      <c r="C501" s="24" t="s">
        <v>60</v>
      </c>
      <c r="D501" s="24" t="s">
        <v>25</v>
      </c>
      <c r="E501" s="59" t="s">
        <v>369</v>
      </c>
      <c r="F501" s="24"/>
      <c r="G501" s="25" t="n">
        <f aca="false">G502</f>
        <v>0</v>
      </c>
      <c r="H501" s="25" t="n">
        <f aca="false">H502</f>
        <v>0</v>
      </c>
      <c r="I501" s="25" t="n">
        <f aca="false">I502</f>
        <v>0</v>
      </c>
      <c r="J501" s="25" t="n">
        <f aca="false">J502</f>
        <v>0</v>
      </c>
      <c r="K501" s="25" t="n">
        <f aca="false">K502</f>
        <v>6084.4</v>
      </c>
      <c r="L501" s="25" t="n">
        <f aca="false">L502</f>
        <v>5962.7</v>
      </c>
      <c r="M501" s="25" t="n">
        <f aca="false">M502</f>
        <v>121.7</v>
      </c>
      <c r="N501" s="25" t="n">
        <f aca="false">N502</f>
        <v>0</v>
      </c>
      <c r="O501" s="25" t="n">
        <f aca="false">O502</f>
        <v>0</v>
      </c>
      <c r="P501" s="25" t="n">
        <f aca="false">P502</f>
        <v>0</v>
      </c>
      <c r="Q501" s="25" t="n">
        <f aca="false">Q502</f>
        <v>0</v>
      </c>
      <c r="R501" s="25" t="n">
        <f aca="false">R502</f>
        <v>0</v>
      </c>
    </row>
    <row r="502" customFormat="false" ht="18.75" hidden="false" customHeight="false" outlineLevel="0" collapsed="false">
      <c r="A502" s="64" t="s">
        <v>199</v>
      </c>
      <c r="B502" s="59" t="n">
        <v>604</v>
      </c>
      <c r="C502" s="24" t="s">
        <v>60</v>
      </c>
      <c r="D502" s="24" t="s">
        <v>25</v>
      </c>
      <c r="E502" s="59" t="s">
        <v>369</v>
      </c>
      <c r="F502" s="24" t="s">
        <v>200</v>
      </c>
      <c r="G502" s="25" t="n">
        <f aca="false">H502+I502+J502</f>
        <v>0</v>
      </c>
      <c r="H502" s="25"/>
      <c r="I502" s="25"/>
      <c r="J502" s="25"/>
      <c r="K502" s="25" t="n">
        <f aca="false">L502+M502+N502</f>
        <v>6084.4</v>
      </c>
      <c r="L502" s="25" t="n">
        <v>5962.7</v>
      </c>
      <c r="M502" s="25" t="n">
        <v>121.7</v>
      </c>
      <c r="N502" s="25"/>
      <c r="O502" s="25" t="n">
        <f aca="false">P502+Q502+R502</f>
        <v>0</v>
      </c>
      <c r="P502" s="25"/>
      <c r="Q502" s="25"/>
      <c r="R502" s="25"/>
    </row>
    <row r="503" customFormat="false" ht="56.25" hidden="false" customHeight="false" outlineLevel="0" collapsed="false">
      <c r="A503" s="64" t="s">
        <v>370</v>
      </c>
      <c r="B503" s="59" t="n">
        <v>604</v>
      </c>
      <c r="C503" s="24" t="s">
        <v>60</v>
      </c>
      <c r="D503" s="24" t="s">
        <v>25</v>
      </c>
      <c r="E503" s="63" t="s">
        <v>371</v>
      </c>
      <c r="F503" s="24"/>
      <c r="G503" s="25" t="n">
        <f aca="false">G504</f>
        <v>71.4</v>
      </c>
      <c r="H503" s="25" t="n">
        <f aca="false">H504</f>
        <v>70</v>
      </c>
      <c r="I503" s="25" t="n">
        <f aca="false">I504</f>
        <v>1.4</v>
      </c>
      <c r="J503" s="25" t="n">
        <f aca="false">J504</f>
        <v>0</v>
      </c>
      <c r="K503" s="25" t="n">
        <f aca="false">K504</f>
        <v>0</v>
      </c>
      <c r="L503" s="25" t="n">
        <f aca="false">L504</f>
        <v>0</v>
      </c>
      <c r="M503" s="25" t="n">
        <f aca="false">M504</f>
        <v>0</v>
      </c>
      <c r="N503" s="25" t="n">
        <f aca="false">N504</f>
        <v>0</v>
      </c>
      <c r="O503" s="25" t="n">
        <f aca="false">O504</f>
        <v>0</v>
      </c>
      <c r="P503" s="25" t="n">
        <f aca="false">P504</f>
        <v>0</v>
      </c>
      <c r="Q503" s="25" t="n">
        <f aca="false">Q504</f>
        <v>0</v>
      </c>
      <c r="R503" s="95"/>
    </row>
    <row r="504" customFormat="false" ht="75" hidden="false" customHeight="false" outlineLevel="0" collapsed="false">
      <c r="A504" s="64" t="s">
        <v>372</v>
      </c>
      <c r="B504" s="59" t="n">
        <v>604</v>
      </c>
      <c r="C504" s="24" t="s">
        <v>60</v>
      </c>
      <c r="D504" s="24" t="s">
        <v>25</v>
      </c>
      <c r="E504" s="63" t="s">
        <v>373</v>
      </c>
      <c r="F504" s="24"/>
      <c r="G504" s="25" t="n">
        <f aca="false">G505</f>
        <v>71.4</v>
      </c>
      <c r="H504" s="25" t="n">
        <f aca="false">H505</f>
        <v>70</v>
      </c>
      <c r="I504" s="25" t="n">
        <f aca="false">I505</f>
        <v>1.4</v>
      </c>
      <c r="J504" s="25" t="n">
        <f aca="false">J505</f>
        <v>0</v>
      </c>
      <c r="K504" s="25" t="n">
        <f aca="false">K505</f>
        <v>0</v>
      </c>
      <c r="L504" s="25" t="n">
        <f aca="false">L505</f>
        <v>0</v>
      </c>
      <c r="M504" s="25" t="n">
        <f aca="false">M505</f>
        <v>0</v>
      </c>
      <c r="N504" s="25" t="n">
        <f aca="false">N505</f>
        <v>0</v>
      </c>
      <c r="O504" s="25" t="n">
        <f aca="false">O505</f>
        <v>0</v>
      </c>
      <c r="P504" s="25" t="n">
        <f aca="false">P505</f>
        <v>0</v>
      </c>
      <c r="Q504" s="25" t="n">
        <f aca="false">Q505</f>
        <v>0</v>
      </c>
      <c r="R504" s="25" t="n">
        <f aca="false">R505+R507</f>
        <v>0</v>
      </c>
    </row>
    <row r="505" customFormat="false" ht="18.75" hidden="false" customHeight="false" outlineLevel="0" collapsed="false">
      <c r="A505" s="64" t="s">
        <v>199</v>
      </c>
      <c r="B505" s="59" t="n">
        <v>604</v>
      </c>
      <c r="C505" s="24" t="s">
        <v>60</v>
      </c>
      <c r="D505" s="24" t="s">
        <v>25</v>
      </c>
      <c r="E505" s="63" t="s">
        <v>373</v>
      </c>
      <c r="F505" s="24" t="s">
        <v>200</v>
      </c>
      <c r="G505" s="25" t="n">
        <f aca="false">H505+I505+J505</f>
        <v>71.4</v>
      </c>
      <c r="H505" s="25" t="n">
        <v>70</v>
      </c>
      <c r="I505" s="25" t="n">
        <v>1.4</v>
      </c>
      <c r="J505" s="25"/>
      <c r="K505" s="25" t="n">
        <f aca="false">L505+M505+N505</f>
        <v>0</v>
      </c>
      <c r="L505" s="25"/>
      <c r="M505" s="25"/>
      <c r="N505" s="25"/>
      <c r="O505" s="25" t="n">
        <f aca="false">P505+Q505+R476</f>
        <v>0</v>
      </c>
      <c r="P505" s="63"/>
      <c r="Q505" s="63"/>
      <c r="R505" s="95"/>
    </row>
    <row r="506" customFormat="false" ht="18.75" hidden="false" customHeight="false" outlineLevel="0" collapsed="false">
      <c r="A506" s="89" t="s">
        <v>94</v>
      </c>
      <c r="B506" s="59" t="n">
        <v>604</v>
      </c>
      <c r="C506" s="24" t="s">
        <v>60</v>
      </c>
      <c r="D506" s="24" t="s">
        <v>25</v>
      </c>
      <c r="E506" s="59" t="s">
        <v>374</v>
      </c>
      <c r="F506" s="24"/>
      <c r="G506" s="25" t="n">
        <f aca="false">G507+G510</f>
        <v>356191.4</v>
      </c>
      <c r="H506" s="25" t="n">
        <f aca="false">H507+H510</f>
        <v>244048.2</v>
      </c>
      <c r="I506" s="25" t="n">
        <f aca="false">I507+I510</f>
        <v>112143.2</v>
      </c>
      <c r="J506" s="25" t="n">
        <f aca="false">J507+J510</f>
        <v>0</v>
      </c>
      <c r="K506" s="25" t="n">
        <f aca="false">K507+K510</f>
        <v>352665.4</v>
      </c>
      <c r="L506" s="25" t="n">
        <f aca="false">L507+L510</f>
        <v>240522.2</v>
      </c>
      <c r="M506" s="25" t="n">
        <f aca="false">M507+M510</f>
        <v>112143.2</v>
      </c>
      <c r="N506" s="25" t="n">
        <f aca="false">N507+N510</f>
        <v>0</v>
      </c>
      <c r="O506" s="25" t="n">
        <f aca="false">O507+O510</f>
        <v>352665.4</v>
      </c>
      <c r="P506" s="25" t="n">
        <f aca="false">P507+P510</f>
        <v>240522.2</v>
      </c>
      <c r="Q506" s="25" t="n">
        <f aca="false">Q507+Q510</f>
        <v>112143.2</v>
      </c>
      <c r="R506" s="25" t="n">
        <f aca="false">R507+R510</f>
        <v>0</v>
      </c>
    </row>
    <row r="507" customFormat="false" ht="40.5" hidden="false" customHeight="true" outlineLevel="0" collapsed="false">
      <c r="A507" s="64" t="s">
        <v>403</v>
      </c>
      <c r="B507" s="59" t="n">
        <v>604</v>
      </c>
      <c r="C507" s="24" t="s">
        <v>60</v>
      </c>
      <c r="D507" s="24" t="s">
        <v>25</v>
      </c>
      <c r="E507" s="59" t="s">
        <v>404</v>
      </c>
      <c r="F507" s="24"/>
      <c r="G507" s="25" t="n">
        <f aca="false">G508</f>
        <v>12419.8</v>
      </c>
      <c r="H507" s="25" t="n">
        <f aca="false">H508</f>
        <v>12419.8</v>
      </c>
      <c r="I507" s="25" t="n">
        <f aca="false">I508</f>
        <v>0</v>
      </c>
      <c r="J507" s="25" t="n">
        <f aca="false">J508</f>
        <v>0</v>
      </c>
      <c r="K507" s="25" t="n">
        <f aca="false">K508</f>
        <v>12419.8</v>
      </c>
      <c r="L507" s="25" t="n">
        <f aca="false">L508</f>
        <v>12419.8</v>
      </c>
      <c r="M507" s="25" t="n">
        <f aca="false">M508</f>
        <v>0</v>
      </c>
      <c r="N507" s="25" t="n">
        <f aca="false">N508</f>
        <v>0</v>
      </c>
      <c r="O507" s="25" t="n">
        <f aca="false">O508</f>
        <v>12419.8</v>
      </c>
      <c r="P507" s="25" t="n">
        <f aca="false">P508</f>
        <v>12419.8</v>
      </c>
      <c r="Q507" s="25" t="n">
        <f aca="false">Q508</f>
        <v>0</v>
      </c>
      <c r="R507" s="25" t="n">
        <f aca="false">R508</f>
        <v>0</v>
      </c>
    </row>
    <row r="508" customFormat="false" ht="37.5" hidden="false" customHeight="false" outlineLevel="0" collapsed="false">
      <c r="A508" s="64" t="s">
        <v>405</v>
      </c>
      <c r="B508" s="59" t="n">
        <v>604</v>
      </c>
      <c r="C508" s="24" t="s">
        <v>60</v>
      </c>
      <c r="D508" s="24" t="s">
        <v>25</v>
      </c>
      <c r="E508" s="59" t="s">
        <v>406</v>
      </c>
      <c r="F508" s="24"/>
      <c r="G508" s="25" t="n">
        <f aca="false">G509</f>
        <v>12419.8</v>
      </c>
      <c r="H508" s="25" t="n">
        <f aca="false">H509</f>
        <v>12419.8</v>
      </c>
      <c r="I508" s="25" t="n">
        <f aca="false">I509</f>
        <v>0</v>
      </c>
      <c r="J508" s="25" t="n">
        <f aca="false">J509</f>
        <v>0</v>
      </c>
      <c r="K508" s="25" t="n">
        <f aca="false">K509</f>
        <v>12419.8</v>
      </c>
      <c r="L508" s="25" t="n">
        <f aca="false">L509</f>
        <v>12419.8</v>
      </c>
      <c r="M508" s="25" t="n">
        <f aca="false">M509</f>
        <v>0</v>
      </c>
      <c r="N508" s="25" t="n">
        <f aca="false">N509</f>
        <v>0</v>
      </c>
      <c r="O508" s="25" t="n">
        <f aca="false">O509</f>
        <v>12419.8</v>
      </c>
      <c r="P508" s="25" t="n">
        <f aca="false">P509</f>
        <v>12419.8</v>
      </c>
      <c r="Q508" s="25" t="n">
        <f aca="false">Q509</f>
        <v>0</v>
      </c>
      <c r="R508" s="25" t="n">
        <f aca="false">R509</f>
        <v>0</v>
      </c>
    </row>
    <row r="509" customFormat="false" ht="18.75" hidden="false" customHeight="false" outlineLevel="0" collapsed="false">
      <c r="A509" s="64" t="s">
        <v>199</v>
      </c>
      <c r="B509" s="59" t="n">
        <v>604</v>
      </c>
      <c r="C509" s="24" t="s">
        <v>60</v>
      </c>
      <c r="D509" s="24" t="s">
        <v>25</v>
      </c>
      <c r="E509" s="59" t="s">
        <v>406</v>
      </c>
      <c r="F509" s="24" t="s">
        <v>200</v>
      </c>
      <c r="G509" s="25" t="n">
        <f aca="false">H509+I509+J509</f>
        <v>12419.8</v>
      </c>
      <c r="H509" s="25" t="n">
        <v>12419.8</v>
      </c>
      <c r="I509" s="25"/>
      <c r="J509" s="25"/>
      <c r="K509" s="25" t="n">
        <f aca="false">L509+M509+N509</f>
        <v>12419.8</v>
      </c>
      <c r="L509" s="25" t="n">
        <v>12419.8</v>
      </c>
      <c r="M509" s="25"/>
      <c r="N509" s="25"/>
      <c r="O509" s="25" t="n">
        <f aca="false">P509+Q509+R490</f>
        <v>12419.8</v>
      </c>
      <c r="P509" s="63" t="n">
        <v>12419.8</v>
      </c>
      <c r="Q509" s="96"/>
      <c r="R509" s="95"/>
    </row>
    <row r="510" customFormat="false" ht="59.25" hidden="false" customHeight="true" outlineLevel="0" collapsed="false">
      <c r="A510" s="64" t="s">
        <v>375</v>
      </c>
      <c r="B510" s="59" t="n">
        <v>604</v>
      </c>
      <c r="C510" s="24" t="s">
        <v>60</v>
      </c>
      <c r="D510" s="24" t="s">
        <v>25</v>
      </c>
      <c r="E510" s="59" t="s">
        <v>376</v>
      </c>
      <c r="F510" s="24"/>
      <c r="G510" s="25" t="n">
        <f aca="false">G515+G511+G513</f>
        <v>343771.6</v>
      </c>
      <c r="H510" s="25" t="n">
        <f aca="false">H515+H511+H513</f>
        <v>231628.4</v>
      </c>
      <c r="I510" s="25" t="n">
        <f aca="false">I515+I511+I513</f>
        <v>112143.2</v>
      </c>
      <c r="J510" s="25" t="n">
        <f aca="false">J515+J511+J513</f>
        <v>0</v>
      </c>
      <c r="K510" s="25" t="n">
        <f aca="false">K515+K511+K513</f>
        <v>340245.6</v>
      </c>
      <c r="L510" s="25" t="n">
        <f aca="false">L515+L511+L513</f>
        <v>228102.4</v>
      </c>
      <c r="M510" s="25" t="n">
        <f aca="false">M515+M511+M513</f>
        <v>112143.2</v>
      </c>
      <c r="N510" s="25" t="n">
        <f aca="false">N515+N511+N513</f>
        <v>0</v>
      </c>
      <c r="O510" s="25" t="n">
        <f aca="false">O515+O511+O513</f>
        <v>340245.6</v>
      </c>
      <c r="P510" s="25" t="n">
        <f aca="false">P515+P511+P513</f>
        <v>228102.4</v>
      </c>
      <c r="Q510" s="25" t="n">
        <f aca="false">Q515+Q511+Q513</f>
        <v>112143.2</v>
      </c>
      <c r="R510" s="25" t="n">
        <f aca="false">R515+R511+R513</f>
        <v>0</v>
      </c>
    </row>
    <row r="511" customFormat="false" ht="37.5" hidden="false" customHeight="false" outlineLevel="0" collapsed="false">
      <c r="A511" s="64" t="s">
        <v>190</v>
      </c>
      <c r="B511" s="59" t="n">
        <v>604</v>
      </c>
      <c r="C511" s="24" t="s">
        <v>60</v>
      </c>
      <c r="D511" s="24" t="s">
        <v>25</v>
      </c>
      <c r="E511" s="59" t="s">
        <v>377</v>
      </c>
      <c r="F511" s="24"/>
      <c r="G511" s="25" t="n">
        <f aca="false">G512</f>
        <v>80463.2</v>
      </c>
      <c r="H511" s="25" t="n">
        <f aca="false">H512</f>
        <v>0</v>
      </c>
      <c r="I511" s="25" t="n">
        <f aca="false">I512</f>
        <v>80463.2</v>
      </c>
      <c r="J511" s="25" t="n">
        <f aca="false">J512</f>
        <v>0</v>
      </c>
      <c r="K511" s="25" t="n">
        <f aca="false">K512</f>
        <v>80463.2</v>
      </c>
      <c r="L511" s="25" t="n">
        <f aca="false">L512</f>
        <v>0</v>
      </c>
      <c r="M511" s="25" t="n">
        <f aca="false">M512</f>
        <v>80463.2</v>
      </c>
      <c r="N511" s="25" t="n">
        <f aca="false">N512</f>
        <v>0</v>
      </c>
      <c r="O511" s="25" t="n">
        <f aca="false">O512</f>
        <v>80463.2</v>
      </c>
      <c r="P511" s="25" t="n">
        <f aca="false">P512</f>
        <v>0</v>
      </c>
      <c r="Q511" s="25" t="n">
        <f aca="false">Q512</f>
        <v>80463.2</v>
      </c>
      <c r="R511" s="25" t="n">
        <f aca="false">R512</f>
        <v>0</v>
      </c>
    </row>
    <row r="512" customFormat="false" ht="18.75" hidden="false" customHeight="false" outlineLevel="0" collapsed="false">
      <c r="A512" s="64" t="s">
        <v>199</v>
      </c>
      <c r="B512" s="59" t="n">
        <v>604</v>
      </c>
      <c r="C512" s="24" t="s">
        <v>60</v>
      </c>
      <c r="D512" s="24" t="s">
        <v>25</v>
      </c>
      <c r="E512" s="59" t="s">
        <v>377</v>
      </c>
      <c r="F512" s="24" t="s">
        <v>200</v>
      </c>
      <c r="G512" s="25" t="n">
        <f aca="false">H512+I512+J512</f>
        <v>80463.2</v>
      </c>
      <c r="H512" s="25"/>
      <c r="I512" s="25" t="n">
        <v>80463.2</v>
      </c>
      <c r="J512" s="25"/>
      <c r="K512" s="25" t="n">
        <f aca="false">L512+M512+N512</f>
        <v>80463.2</v>
      </c>
      <c r="L512" s="25"/>
      <c r="M512" s="25" t="n">
        <v>80463.2</v>
      </c>
      <c r="N512" s="25"/>
      <c r="O512" s="25" t="n">
        <f aca="false">P512+Q512+R512</f>
        <v>80463.2</v>
      </c>
      <c r="P512" s="25"/>
      <c r="Q512" s="25" t="n">
        <v>80463.2</v>
      </c>
      <c r="R512" s="25"/>
    </row>
    <row r="513" customFormat="false" ht="56.25" hidden="false" customHeight="false" outlineLevel="0" collapsed="false">
      <c r="A513" s="71" t="s">
        <v>102</v>
      </c>
      <c r="B513" s="59" t="n">
        <v>604</v>
      </c>
      <c r="C513" s="24" t="s">
        <v>60</v>
      </c>
      <c r="D513" s="24" t="s">
        <v>25</v>
      </c>
      <c r="E513" s="24" t="s">
        <v>378</v>
      </c>
      <c r="F513" s="24"/>
      <c r="G513" s="25" t="n">
        <f aca="false">G514</f>
        <v>31680</v>
      </c>
      <c r="H513" s="25" t="n">
        <f aca="false">H514</f>
        <v>0</v>
      </c>
      <c r="I513" s="25" t="n">
        <f aca="false">I514</f>
        <v>31680</v>
      </c>
      <c r="J513" s="25" t="n">
        <f aca="false">J514</f>
        <v>0</v>
      </c>
      <c r="K513" s="25" t="n">
        <f aca="false">K514</f>
        <v>31680</v>
      </c>
      <c r="L513" s="25" t="n">
        <f aca="false">L514</f>
        <v>0</v>
      </c>
      <c r="M513" s="25" t="n">
        <f aca="false">M514</f>
        <v>31680</v>
      </c>
      <c r="N513" s="25" t="n">
        <f aca="false">N514</f>
        <v>0</v>
      </c>
      <c r="O513" s="25" t="n">
        <f aca="false">O514</f>
        <v>31680</v>
      </c>
      <c r="P513" s="25" t="n">
        <f aca="false">P514</f>
        <v>0</v>
      </c>
      <c r="Q513" s="25" t="n">
        <f aca="false">Q514</f>
        <v>31680</v>
      </c>
      <c r="R513" s="25"/>
    </row>
    <row r="514" customFormat="false" ht="18.75" hidden="false" customHeight="false" outlineLevel="0" collapsed="false">
      <c r="A514" s="64" t="s">
        <v>199</v>
      </c>
      <c r="B514" s="59" t="n">
        <v>604</v>
      </c>
      <c r="C514" s="24" t="s">
        <v>60</v>
      </c>
      <c r="D514" s="24" t="s">
        <v>25</v>
      </c>
      <c r="E514" s="24" t="s">
        <v>378</v>
      </c>
      <c r="F514" s="24" t="s">
        <v>200</v>
      </c>
      <c r="G514" s="25" t="n">
        <f aca="false">H514+I514+J514</f>
        <v>31680</v>
      </c>
      <c r="H514" s="25"/>
      <c r="I514" s="25" t="n">
        <v>31680</v>
      </c>
      <c r="J514" s="25"/>
      <c r="K514" s="25" t="n">
        <f aca="false">L514+M514+N514</f>
        <v>31680</v>
      </c>
      <c r="L514" s="25"/>
      <c r="M514" s="25" t="n">
        <v>31680</v>
      </c>
      <c r="N514" s="25"/>
      <c r="O514" s="25" t="n">
        <f aca="false">P514+Q514+R514</f>
        <v>31680</v>
      </c>
      <c r="P514" s="25"/>
      <c r="Q514" s="25" t="n">
        <v>31680</v>
      </c>
      <c r="R514" s="25"/>
    </row>
    <row r="515" customFormat="false" ht="98.25" hidden="false" customHeight="true" outlineLevel="0" collapsed="false">
      <c r="A515" s="89" t="s">
        <v>379</v>
      </c>
      <c r="B515" s="59" t="n">
        <v>604</v>
      </c>
      <c r="C515" s="24" t="s">
        <v>60</v>
      </c>
      <c r="D515" s="24" t="s">
        <v>25</v>
      </c>
      <c r="E515" s="24" t="s">
        <v>380</v>
      </c>
      <c r="F515" s="24"/>
      <c r="G515" s="25" t="n">
        <f aca="false">G516</f>
        <v>231628.4</v>
      </c>
      <c r="H515" s="25" t="n">
        <f aca="false">H516</f>
        <v>231628.4</v>
      </c>
      <c r="I515" s="25" t="n">
        <f aca="false">I516</f>
        <v>0</v>
      </c>
      <c r="J515" s="25" t="n">
        <f aca="false">J516</f>
        <v>0</v>
      </c>
      <c r="K515" s="25" t="n">
        <f aca="false">K516</f>
        <v>228102.4</v>
      </c>
      <c r="L515" s="25" t="n">
        <f aca="false">L516</f>
        <v>228102.4</v>
      </c>
      <c r="M515" s="25" t="n">
        <f aca="false">M516</f>
        <v>0</v>
      </c>
      <c r="N515" s="25" t="n">
        <f aca="false">N516</f>
        <v>0</v>
      </c>
      <c r="O515" s="25" t="n">
        <f aca="false">O516</f>
        <v>228102.4</v>
      </c>
      <c r="P515" s="25" t="n">
        <f aca="false">P516</f>
        <v>228102.4</v>
      </c>
      <c r="Q515" s="25" t="n">
        <f aca="false">Q516</f>
        <v>0</v>
      </c>
      <c r="R515" s="25" t="n">
        <f aca="false">R516</f>
        <v>0</v>
      </c>
    </row>
    <row r="516" customFormat="false" ht="18.75" hidden="false" customHeight="false" outlineLevel="0" collapsed="false">
      <c r="A516" s="64" t="s">
        <v>199</v>
      </c>
      <c r="B516" s="59" t="n">
        <v>604</v>
      </c>
      <c r="C516" s="24" t="s">
        <v>60</v>
      </c>
      <c r="D516" s="24" t="s">
        <v>25</v>
      </c>
      <c r="E516" s="24" t="s">
        <v>380</v>
      </c>
      <c r="F516" s="24" t="s">
        <v>200</v>
      </c>
      <c r="G516" s="25" t="n">
        <f aca="false">H516+I516</f>
        <v>231628.4</v>
      </c>
      <c r="H516" s="25" t="n">
        <v>231628.4</v>
      </c>
      <c r="I516" s="25"/>
      <c r="J516" s="25"/>
      <c r="K516" s="25" t="n">
        <f aca="false">L516+M516</f>
        <v>228102.4</v>
      </c>
      <c r="L516" s="25" t="n">
        <v>228102.4</v>
      </c>
      <c r="M516" s="25"/>
      <c r="N516" s="25"/>
      <c r="O516" s="25" t="n">
        <f aca="false">P516+Q516</f>
        <v>228102.4</v>
      </c>
      <c r="P516" s="63" t="n">
        <v>228102.4</v>
      </c>
      <c r="Q516" s="63"/>
      <c r="R516" s="95"/>
    </row>
    <row r="517" customFormat="false" ht="18.75" hidden="false" customHeight="false" outlineLevel="0" collapsed="false">
      <c r="A517" s="64" t="s">
        <v>63</v>
      </c>
      <c r="B517" s="59" t="n">
        <v>604</v>
      </c>
      <c r="C517" s="24" t="s">
        <v>60</v>
      </c>
      <c r="D517" s="24" t="s">
        <v>27</v>
      </c>
      <c r="E517" s="59"/>
      <c r="F517" s="24"/>
      <c r="G517" s="25" t="n">
        <f aca="false">G518</f>
        <v>22240.3</v>
      </c>
      <c r="H517" s="25" t="n">
        <f aca="false">H518</f>
        <v>0</v>
      </c>
      <c r="I517" s="25" t="n">
        <f aca="false">I518</f>
        <v>22240.3</v>
      </c>
      <c r="J517" s="25"/>
      <c r="K517" s="25" t="n">
        <f aca="false">K518</f>
        <v>23757.7</v>
      </c>
      <c r="L517" s="25" t="n">
        <f aca="false">L518</f>
        <v>1487.1</v>
      </c>
      <c r="M517" s="25" t="n">
        <f aca="false">M518</f>
        <v>22270.6</v>
      </c>
      <c r="N517" s="25" t="n">
        <f aca="false">N518</f>
        <v>0</v>
      </c>
      <c r="O517" s="25" t="n">
        <f aca="false">O518</f>
        <v>22240.3</v>
      </c>
      <c r="P517" s="25" t="n">
        <f aca="false">P518</f>
        <v>0</v>
      </c>
      <c r="Q517" s="25" t="n">
        <f aca="false">Q518</f>
        <v>22240.3</v>
      </c>
      <c r="R517" s="95"/>
    </row>
    <row r="518" customFormat="false" ht="37.5" hidden="false" customHeight="false" outlineLevel="0" collapsed="false">
      <c r="A518" s="64" t="s">
        <v>361</v>
      </c>
      <c r="B518" s="59" t="n">
        <v>604</v>
      </c>
      <c r="C518" s="24" t="s">
        <v>60</v>
      </c>
      <c r="D518" s="24" t="s">
        <v>27</v>
      </c>
      <c r="E518" s="59" t="s">
        <v>362</v>
      </c>
      <c r="F518" s="24"/>
      <c r="G518" s="25" t="n">
        <f aca="false">G523+G519</f>
        <v>22240.3</v>
      </c>
      <c r="H518" s="25" t="n">
        <f aca="false">H523+H519</f>
        <v>0</v>
      </c>
      <c r="I518" s="25" t="n">
        <f aca="false">I523+I519</f>
        <v>22240.3</v>
      </c>
      <c r="J518" s="25" t="n">
        <f aca="false">J523+J519</f>
        <v>0</v>
      </c>
      <c r="K518" s="25" t="n">
        <f aca="false">K523+K519</f>
        <v>23757.7</v>
      </c>
      <c r="L518" s="25" t="n">
        <f aca="false">L523+L519</f>
        <v>1487.1</v>
      </c>
      <c r="M518" s="25" t="n">
        <f aca="false">M523+M519</f>
        <v>22270.6</v>
      </c>
      <c r="N518" s="25" t="n">
        <f aca="false">N523+N519</f>
        <v>0</v>
      </c>
      <c r="O518" s="25" t="n">
        <f aca="false">O523+O519</f>
        <v>22240.3</v>
      </c>
      <c r="P518" s="25" t="n">
        <f aca="false">P523+P519</f>
        <v>0</v>
      </c>
      <c r="Q518" s="25" t="n">
        <f aca="false">Q523+Q519</f>
        <v>22240.3</v>
      </c>
      <c r="R518" s="95"/>
    </row>
    <row r="519" customFormat="false" ht="37.5" hidden="false" customHeight="false" outlineLevel="0" collapsed="false">
      <c r="A519" s="64" t="s">
        <v>214</v>
      </c>
      <c r="B519" s="59" t="n">
        <v>604</v>
      </c>
      <c r="C519" s="24" t="s">
        <v>60</v>
      </c>
      <c r="D519" s="24" t="s">
        <v>27</v>
      </c>
      <c r="E519" s="59" t="s">
        <v>390</v>
      </c>
      <c r="F519" s="24"/>
      <c r="G519" s="25" t="n">
        <f aca="false">G520</f>
        <v>0</v>
      </c>
      <c r="H519" s="25" t="n">
        <f aca="false">H520</f>
        <v>0</v>
      </c>
      <c r="I519" s="25" t="n">
        <f aca="false">I520</f>
        <v>0</v>
      </c>
      <c r="J519" s="25" t="n">
        <f aca="false">J520</f>
        <v>0</v>
      </c>
      <c r="K519" s="25" t="n">
        <f aca="false">K520</f>
        <v>1517.4</v>
      </c>
      <c r="L519" s="25" t="n">
        <f aca="false">L520</f>
        <v>1487.1</v>
      </c>
      <c r="M519" s="25" t="n">
        <f aca="false">M520</f>
        <v>30.3</v>
      </c>
      <c r="N519" s="25" t="n">
        <f aca="false">N520</f>
        <v>0</v>
      </c>
      <c r="O519" s="25" t="n">
        <f aca="false">O520</f>
        <v>0</v>
      </c>
      <c r="P519" s="25" t="n">
        <f aca="false">P520</f>
        <v>0</v>
      </c>
      <c r="Q519" s="25" t="n">
        <f aca="false">Q520</f>
        <v>0</v>
      </c>
      <c r="R519" s="25" t="n">
        <f aca="false">R520</f>
        <v>0</v>
      </c>
    </row>
    <row r="520" customFormat="false" ht="37.5" hidden="false" customHeight="false" outlineLevel="0" collapsed="false">
      <c r="A520" s="64" t="s">
        <v>364</v>
      </c>
      <c r="B520" s="59" t="n">
        <v>604</v>
      </c>
      <c r="C520" s="24" t="s">
        <v>60</v>
      </c>
      <c r="D520" s="24" t="s">
        <v>27</v>
      </c>
      <c r="E520" s="59" t="s">
        <v>365</v>
      </c>
      <c r="F520" s="24"/>
      <c r="G520" s="25" t="n">
        <f aca="false">G521</f>
        <v>0</v>
      </c>
      <c r="H520" s="25" t="n">
        <f aca="false">H521</f>
        <v>0</v>
      </c>
      <c r="I520" s="25" t="n">
        <f aca="false">I521</f>
        <v>0</v>
      </c>
      <c r="J520" s="25" t="n">
        <f aca="false">J521</f>
        <v>0</v>
      </c>
      <c r="K520" s="25" t="n">
        <f aca="false">K521</f>
        <v>1517.4</v>
      </c>
      <c r="L520" s="25" t="n">
        <f aca="false">L521</f>
        <v>1487.1</v>
      </c>
      <c r="M520" s="25" t="n">
        <f aca="false">M521</f>
        <v>30.3</v>
      </c>
      <c r="N520" s="25" t="n">
        <f aca="false">N521</f>
        <v>0</v>
      </c>
      <c r="O520" s="25" t="n">
        <f aca="false">O521</f>
        <v>0</v>
      </c>
      <c r="P520" s="25" t="n">
        <f aca="false">P521</f>
        <v>0</v>
      </c>
      <c r="Q520" s="25" t="n">
        <f aca="false">Q521</f>
        <v>0</v>
      </c>
      <c r="R520" s="95"/>
    </row>
    <row r="521" customFormat="false" ht="56.25" hidden="false" customHeight="false" outlineLevel="0" collapsed="false">
      <c r="A521" s="64" t="s">
        <v>368</v>
      </c>
      <c r="B521" s="59" t="n">
        <v>604</v>
      </c>
      <c r="C521" s="24" t="s">
        <v>60</v>
      </c>
      <c r="D521" s="24" t="s">
        <v>27</v>
      </c>
      <c r="E521" s="59" t="s">
        <v>369</v>
      </c>
      <c r="F521" s="24"/>
      <c r="G521" s="25" t="n">
        <f aca="false">G522</f>
        <v>0</v>
      </c>
      <c r="H521" s="25" t="n">
        <f aca="false">H522</f>
        <v>0</v>
      </c>
      <c r="I521" s="25" t="n">
        <f aca="false">I522</f>
        <v>0</v>
      </c>
      <c r="J521" s="25" t="n">
        <f aca="false">J522</f>
        <v>0</v>
      </c>
      <c r="K521" s="25" t="n">
        <f aca="false">K522</f>
        <v>1517.4</v>
      </c>
      <c r="L521" s="25" t="n">
        <f aca="false">L522</f>
        <v>1487.1</v>
      </c>
      <c r="M521" s="25" t="n">
        <f aca="false">M522</f>
        <v>30.3</v>
      </c>
      <c r="N521" s="25" t="n">
        <f aca="false">N522</f>
        <v>0</v>
      </c>
      <c r="O521" s="25" t="n">
        <f aca="false">O522</f>
        <v>0</v>
      </c>
      <c r="P521" s="25" t="n">
        <f aca="false">P522</f>
        <v>0</v>
      </c>
      <c r="Q521" s="25" t="n">
        <f aca="false">Q522</f>
        <v>0</v>
      </c>
      <c r="R521" s="95"/>
    </row>
    <row r="522" customFormat="false" ht="18.75" hidden="false" customHeight="false" outlineLevel="0" collapsed="false">
      <c r="A522" s="64" t="s">
        <v>199</v>
      </c>
      <c r="B522" s="59" t="n">
        <v>604</v>
      </c>
      <c r="C522" s="24" t="s">
        <v>60</v>
      </c>
      <c r="D522" s="24" t="s">
        <v>27</v>
      </c>
      <c r="E522" s="59" t="s">
        <v>369</v>
      </c>
      <c r="F522" s="24" t="s">
        <v>200</v>
      </c>
      <c r="G522" s="25" t="n">
        <f aca="false">H522+I522+J522</f>
        <v>0</v>
      </c>
      <c r="H522" s="25"/>
      <c r="I522" s="25"/>
      <c r="J522" s="25"/>
      <c r="K522" s="25" t="n">
        <f aca="false">L522+M522+N522</f>
        <v>1517.4</v>
      </c>
      <c r="L522" s="25" t="n">
        <v>1487.1</v>
      </c>
      <c r="M522" s="25" t="n">
        <v>30.3</v>
      </c>
      <c r="N522" s="25"/>
      <c r="O522" s="25" t="n">
        <f aca="false">P522+Q522+R522</f>
        <v>0</v>
      </c>
      <c r="P522" s="25"/>
      <c r="Q522" s="25"/>
      <c r="R522" s="25"/>
    </row>
    <row r="523" customFormat="false" ht="18.75" hidden="false" customHeight="false" outlineLevel="0" collapsed="false">
      <c r="A523" s="89" t="s">
        <v>94</v>
      </c>
      <c r="B523" s="59" t="n">
        <v>604</v>
      </c>
      <c r="C523" s="24" t="s">
        <v>60</v>
      </c>
      <c r="D523" s="24" t="s">
        <v>27</v>
      </c>
      <c r="E523" s="59" t="s">
        <v>374</v>
      </c>
      <c r="F523" s="24"/>
      <c r="G523" s="25" t="n">
        <f aca="false">G524</f>
        <v>22240.3</v>
      </c>
      <c r="H523" s="25" t="n">
        <f aca="false">H524</f>
        <v>0</v>
      </c>
      <c r="I523" s="25" t="n">
        <f aca="false">I524</f>
        <v>22240.3</v>
      </c>
      <c r="J523" s="25" t="n">
        <f aca="false">J524</f>
        <v>0</v>
      </c>
      <c r="K523" s="25" t="n">
        <f aca="false">K524</f>
        <v>22240.3</v>
      </c>
      <c r="L523" s="25" t="n">
        <f aca="false">L524</f>
        <v>0</v>
      </c>
      <c r="M523" s="25" t="n">
        <f aca="false">M524</f>
        <v>22240.3</v>
      </c>
      <c r="N523" s="25" t="n">
        <f aca="false">N524</f>
        <v>0</v>
      </c>
      <c r="O523" s="25" t="n">
        <f aca="false">O524</f>
        <v>22240.3</v>
      </c>
      <c r="P523" s="25" t="n">
        <f aca="false">P524</f>
        <v>0</v>
      </c>
      <c r="Q523" s="25" t="n">
        <f aca="false">Q524</f>
        <v>22240.3</v>
      </c>
      <c r="R523" s="25" t="n">
        <f aca="false">R524</f>
        <v>0</v>
      </c>
    </row>
    <row r="524" customFormat="false" ht="59.25" hidden="false" customHeight="true" outlineLevel="0" collapsed="false">
      <c r="A524" s="64" t="s">
        <v>375</v>
      </c>
      <c r="B524" s="59" t="n">
        <v>604</v>
      </c>
      <c r="C524" s="24" t="s">
        <v>60</v>
      </c>
      <c r="D524" s="24" t="s">
        <v>27</v>
      </c>
      <c r="E524" s="24" t="s">
        <v>376</v>
      </c>
      <c r="F524" s="24"/>
      <c r="G524" s="25" t="n">
        <f aca="false">G525+G527</f>
        <v>22240.3</v>
      </c>
      <c r="H524" s="25" t="n">
        <f aca="false">H525+H527</f>
        <v>0</v>
      </c>
      <c r="I524" s="25" t="n">
        <f aca="false">I525+I527</f>
        <v>22240.3</v>
      </c>
      <c r="J524" s="25" t="n">
        <f aca="false">J525+J527</f>
        <v>0</v>
      </c>
      <c r="K524" s="25" t="n">
        <f aca="false">K525+K527</f>
        <v>22240.3</v>
      </c>
      <c r="L524" s="25" t="n">
        <f aca="false">L525+L527</f>
        <v>0</v>
      </c>
      <c r="M524" s="25" t="n">
        <f aca="false">M525+M527</f>
        <v>22240.3</v>
      </c>
      <c r="N524" s="25" t="n">
        <f aca="false">N525+N527</f>
        <v>0</v>
      </c>
      <c r="O524" s="25" t="n">
        <f aca="false">O525+O527</f>
        <v>22240.3</v>
      </c>
      <c r="P524" s="25" t="n">
        <f aca="false">P525+P527</f>
        <v>0</v>
      </c>
      <c r="Q524" s="25" t="n">
        <f aca="false">Q525+Q527</f>
        <v>22240.3</v>
      </c>
      <c r="R524" s="25" t="n">
        <f aca="false">R525+R527</f>
        <v>0</v>
      </c>
    </row>
    <row r="525" customFormat="false" ht="37.5" hidden="false" customHeight="false" outlineLevel="0" collapsed="false">
      <c r="A525" s="64" t="s">
        <v>190</v>
      </c>
      <c r="B525" s="59" t="n">
        <v>604</v>
      </c>
      <c r="C525" s="24" t="s">
        <v>60</v>
      </c>
      <c r="D525" s="24" t="s">
        <v>27</v>
      </c>
      <c r="E525" s="24" t="s">
        <v>377</v>
      </c>
      <c r="F525" s="24"/>
      <c r="G525" s="25" t="n">
        <f aca="false">G526</f>
        <v>11018.1</v>
      </c>
      <c r="H525" s="25" t="n">
        <f aca="false">H526</f>
        <v>0</v>
      </c>
      <c r="I525" s="25" t="n">
        <f aca="false">I526</f>
        <v>11018.1</v>
      </c>
      <c r="J525" s="25" t="n">
        <f aca="false">J526</f>
        <v>0</v>
      </c>
      <c r="K525" s="25" t="n">
        <f aca="false">K526</f>
        <v>11018.1</v>
      </c>
      <c r="L525" s="25" t="n">
        <f aca="false">L526</f>
        <v>0</v>
      </c>
      <c r="M525" s="25" t="n">
        <f aca="false">M526</f>
        <v>11018.1</v>
      </c>
      <c r="N525" s="25" t="n">
        <f aca="false">N526</f>
        <v>0</v>
      </c>
      <c r="O525" s="25" t="n">
        <f aca="false">O526</f>
        <v>11018.1</v>
      </c>
      <c r="P525" s="25" t="n">
        <f aca="false">P526</f>
        <v>0</v>
      </c>
      <c r="Q525" s="25" t="n">
        <f aca="false">Q526</f>
        <v>11018.1</v>
      </c>
      <c r="R525" s="25" t="n">
        <f aca="false">R526</f>
        <v>0</v>
      </c>
    </row>
    <row r="526" customFormat="false" ht="18.75" hidden="false" customHeight="false" outlineLevel="0" collapsed="false">
      <c r="A526" s="64" t="s">
        <v>199</v>
      </c>
      <c r="B526" s="59" t="n">
        <v>604</v>
      </c>
      <c r="C526" s="24" t="s">
        <v>60</v>
      </c>
      <c r="D526" s="24" t="s">
        <v>27</v>
      </c>
      <c r="E526" s="24" t="s">
        <v>377</v>
      </c>
      <c r="F526" s="24" t="s">
        <v>200</v>
      </c>
      <c r="G526" s="25" t="n">
        <f aca="false">H526+I526+J526</f>
        <v>11018.1</v>
      </c>
      <c r="H526" s="25"/>
      <c r="I526" s="25" t="n">
        <v>11018.1</v>
      </c>
      <c r="J526" s="25"/>
      <c r="K526" s="25" t="n">
        <f aca="false">L526+M526+N526</f>
        <v>11018.1</v>
      </c>
      <c r="L526" s="25"/>
      <c r="M526" s="25" t="n">
        <v>11018.1</v>
      </c>
      <c r="N526" s="25"/>
      <c r="O526" s="25" t="n">
        <f aca="false">P526+Q526+R526</f>
        <v>11018.1</v>
      </c>
      <c r="P526" s="25"/>
      <c r="Q526" s="25" t="n">
        <v>11018.1</v>
      </c>
      <c r="R526" s="95"/>
    </row>
    <row r="527" customFormat="false" ht="56.25" hidden="false" customHeight="false" outlineLevel="0" collapsed="false">
      <c r="A527" s="71" t="s">
        <v>102</v>
      </c>
      <c r="B527" s="59" t="n">
        <v>604</v>
      </c>
      <c r="C527" s="24" t="s">
        <v>60</v>
      </c>
      <c r="D527" s="24" t="s">
        <v>27</v>
      </c>
      <c r="E527" s="24" t="s">
        <v>378</v>
      </c>
      <c r="F527" s="24"/>
      <c r="G527" s="25" t="n">
        <f aca="false">G528</f>
        <v>11222.2</v>
      </c>
      <c r="H527" s="25" t="n">
        <f aca="false">H528</f>
        <v>0</v>
      </c>
      <c r="I527" s="25" t="n">
        <f aca="false">I528</f>
        <v>11222.2</v>
      </c>
      <c r="J527" s="25" t="n">
        <f aca="false">J528</f>
        <v>0</v>
      </c>
      <c r="K527" s="25" t="n">
        <f aca="false">K528</f>
        <v>11222.2</v>
      </c>
      <c r="L527" s="25" t="n">
        <f aca="false">L528</f>
        <v>0</v>
      </c>
      <c r="M527" s="25" t="n">
        <f aca="false">M528</f>
        <v>11222.2</v>
      </c>
      <c r="N527" s="25" t="n">
        <f aca="false">N528</f>
        <v>0</v>
      </c>
      <c r="O527" s="25" t="n">
        <f aca="false">O528</f>
        <v>11222.2</v>
      </c>
      <c r="P527" s="25" t="n">
        <f aca="false">P528</f>
        <v>0</v>
      </c>
      <c r="Q527" s="25" t="n">
        <f aca="false">Q528</f>
        <v>11222.2</v>
      </c>
      <c r="R527" s="95"/>
    </row>
    <row r="528" customFormat="false" ht="18.75" hidden="false" customHeight="false" outlineLevel="0" collapsed="false">
      <c r="A528" s="64" t="s">
        <v>199</v>
      </c>
      <c r="B528" s="59" t="n">
        <v>604</v>
      </c>
      <c r="C528" s="24" t="s">
        <v>60</v>
      </c>
      <c r="D528" s="24" t="s">
        <v>27</v>
      </c>
      <c r="E528" s="24" t="s">
        <v>378</v>
      </c>
      <c r="F528" s="24" t="s">
        <v>200</v>
      </c>
      <c r="G528" s="25" t="n">
        <f aca="false">H528+I528+J528</f>
        <v>11222.2</v>
      </c>
      <c r="H528" s="25"/>
      <c r="I528" s="25" t="n">
        <v>11222.2</v>
      </c>
      <c r="J528" s="25"/>
      <c r="K528" s="25" t="n">
        <f aca="false">L528+M528+N528</f>
        <v>11222.2</v>
      </c>
      <c r="L528" s="25"/>
      <c r="M528" s="25" t="n">
        <v>11222.2</v>
      </c>
      <c r="N528" s="25"/>
      <c r="O528" s="25" t="n">
        <f aca="false">P528+Q528+R528</f>
        <v>11222.2</v>
      </c>
      <c r="P528" s="25"/>
      <c r="Q528" s="25" t="n">
        <v>11222.2</v>
      </c>
      <c r="R528" s="95"/>
    </row>
    <row r="529" customFormat="false" ht="18.75" hidden="false" customHeight="false" outlineLevel="0" collapsed="false">
      <c r="A529" s="64" t="s">
        <v>411</v>
      </c>
      <c r="B529" s="59" t="n">
        <v>604</v>
      </c>
      <c r="C529" s="24" t="s">
        <v>60</v>
      </c>
      <c r="D529" s="24" t="s">
        <v>60</v>
      </c>
      <c r="E529" s="24"/>
      <c r="F529" s="24"/>
      <c r="G529" s="25" t="n">
        <f aca="false">G530</f>
        <v>1633.5</v>
      </c>
      <c r="H529" s="25" t="n">
        <f aca="false">H530</f>
        <v>0</v>
      </c>
      <c r="I529" s="25" t="n">
        <f aca="false">I530</f>
        <v>1633.5</v>
      </c>
      <c r="J529" s="25" t="n">
        <f aca="false">J530</f>
        <v>0</v>
      </c>
      <c r="K529" s="25" t="n">
        <f aca="false">K530</f>
        <v>1633.5</v>
      </c>
      <c r="L529" s="25" t="n">
        <f aca="false">L530</f>
        <v>0</v>
      </c>
      <c r="M529" s="25" t="n">
        <f aca="false">M530</f>
        <v>1633.5</v>
      </c>
      <c r="N529" s="25" t="n">
        <f aca="false">N530</f>
        <v>0</v>
      </c>
      <c r="O529" s="25" t="n">
        <f aca="false">O530</f>
        <v>1633.5</v>
      </c>
      <c r="P529" s="25" t="n">
        <f aca="false">P530</f>
        <v>0</v>
      </c>
      <c r="Q529" s="25" t="n">
        <f aca="false">Q530</f>
        <v>1633.5</v>
      </c>
      <c r="R529" s="25" t="n">
        <f aca="false">R530</f>
        <v>0</v>
      </c>
    </row>
    <row r="530" customFormat="false" ht="56.25" hidden="false" customHeight="false" outlineLevel="0" collapsed="false">
      <c r="A530" s="64" t="s">
        <v>412</v>
      </c>
      <c r="B530" s="59" t="n">
        <v>604</v>
      </c>
      <c r="C530" s="24" t="s">
        <v>60</v>
      </c>
      <c r="D530" s="24" t="s">
        <v>60</v>
      </c>
      <c r="E530" s="24" t="s">
        <v>413</v>
      </c>
      <c r="F530" s="24"/>
      <c r="G530" s="25" t="n">
        <f aca="false">G531</f>
        <v>1633.5</v>
      </c>
      <c r="H530" s="25" t="n">
        <f aca="false">H531</f>
        <v>0</v>
      </c>
      <c r="I530" s="25" t="n">
        <f aca="false">I531</f>
        <v>1633.5</v>
      </c>
      <c r="J530" s="25" t="n">
        <f aca="false">J531</f>
        <v>0</v>
      </c>
      <c r="K530" s="25" t="n">
        <f aca="false">K531</f>
        <v>1633.5</v>
      </c>
      <c r="L530" s="25" t="n">
        <f aca="false">L531</f>
        <v>0</v>
      </c>
      <c r="M530" s="25" t="n">
        <f aca="false">M531</f>
        <v>1633.5</v>
      </c>
      <c r="N530" s="25" t="n">
        <f aca="false">N531</f>
        <v>0</v>
      </c>
      <c r="O530" s="25" t="n">
        <f aca="false">O531</f>
        <v>1633.5</v>
      </c>
      <c r="P530" s="25" t="n">
        <f aca="false">P531</f>
        <v>0</v>
      </c>
      <c r="Q530" s="25" t="n">
        <f aca="false">Q531</f>
        <v>1633.5</v>
      </c>
      <c r="R530" s="25" t="n">
        <f aca="false">R531</f>
        <v>0</v>
      </c>
    </row>
    <row r="531" customFormat="false" ht="18.75" hidden="false" customHeight="false" outlineLevel="0" collapsed="false">
      <c r="A531" s="89" t="s">
        <v>94</v>
      </c>
      <c r="B531" s="59" t="n">
        <v>604</v>
      </c>
      <c r="C531" s="24" t="s">
        <v>60</v>
      </c>
      <c r="D531" s="24" t="s">
        <v>60</v>
      </c>
      <c r="E531" s="24" t="s">
        <v>414</v>
      </c>
      <c r="F531" s="24"/>
      <c r="G531" s="25" t="n">
        <f aca="false">G532+G535+G538</f>
        <v>1633.5</v>
      </c>
      <c r="H531" s="25" t="n">
        <f aca="false">H532+H535+H538</f>
        <v>0</v>
      </c>
      <c r="I531" s="25" t="n">
        <f aca="false">I532+I535+I538</f>
        <v>1633.5</v>
      </c>
      <c r="J531" s="25" t="n">
        <f aca="false">J532+J535+J538</f>
        <v>0</v>
      </c>
      <c r="K531" s="25" t="n">
        <f aca="false">K532+K535+K538</f>
        <v>1633.5</v>
      </c>
      <c r="L531" s="25" t="n">
        <f aca="false">L532+L535+L538</f>
        <v>0</v>
      </c>
      <c r="M531" s="25" t="n">
        <f aca="false">M532+M535+M538</f>
        <v>1633.5</v>
      </c>
      <c r="N531" s="25" t="n">
        <f aca="false">N532+N535+N538</f>
        <v>0</v>
      </c>
      <c r="O531" s="25" t="n">
        <f aca="false">O532+O535+O538</f>
        <v>1633.5</v>
      </c>
      <c r="P531" s="25" t="n">
        <f aca="false">P532+P535+P538</f>
        <v>0</v>
      </c>
      <c r="Q531" s="25" t="n">
        <f aca="false">Q532+Q535+Q538</f>
        <v>1633.5</v>
      </c>
      <c r="R531" s="25" t="n">
        <f aca="false">R532+R535+R538</f>
        <v>0</v>
      </c>
    </row>
    <row r="532" customFormat="false" ht="37.5" hidden="false" customHeight="false" outlineLevel="0" collapsed="false">
      <c r="A532" s="64" t="s">
        <v>415</v>
      </c>
      <c r="B532" s="59" t="n">
        <v>604</v>
      </c>
      <c r="C532" s="24" t="s">
        <v>60</v>
      </c>
      <c r="D532" s="24" t="s">
        <v>60</v>
      </c>
      <c r="E532" s="24" t="s">
        <v>416</v>
      </c>
      <c r="F532" s="24"/>
      <c r="G532" s="25" t="n">
        <f aca="false">G533</f>
        <v>275.5</v>
      </c>
      <c r="H532" s="25" t="n">
        <f aca="false">H533</f>
        <v>0</v>
      </c>
      <c r="I532" s="25" t="n">
        <f aca="false">I533</f>
        <v>275.5</v>
      </c>
      <c r="J532" s="25" t="n">
        <f aca="false">J533</f>
        <v>0</v>
      </c>
      <c r="K532" s="25" t="n">
        <f aca="false">K533</f>
        <v>275.5</v>
      </c>
      <c r="L532" s="25" t="n">
        <f aca="false">L533</f>
        <v>0</v>
      </c>
      <c r="M532" s="25" t="n">
        <f aca="false">M533</f>
        <v>275.5</v>
      </c>
      <c r="N532" s="25" t="n">
        <f aca="false">N533</f>
        <v>0</v>
      </c>
      <c r="O532" s="25" t="n">
        <f aca="false">O533</f>
        <v>275.5</v>
      </c>
      <c r="P532" s="25" t="n">
        <f aca="false">P533</f>
        <v>0</v>
      </c>
      <c r="Q532" s="25" t="n">
        <f aca="false">Q533</f>
        <v>275.5</v>
      </c>
      <c r="R532" s="25" t="n">
        <f aca="false">R533</f>
        <v>0</v>
      </c>
    </row>
    <row r="533" customFormat="false" ht="18.75" hidden="false" customHeight="false" outlineLevel="0" collapsed="false">
      <c r="A533" s="64" t="s">
        <v>418</v>
      </c>
      <c r="B533" s="59" t="n">
        <v>604</v>
      </c>
      <c r="C533" s="24" t="s">
        <v>60</v>
      </c>
      <c r="D533" s="24" t="s">
        <v>60</v>
      </c>
      <c r="E533" s="24" t="s">
        <v>419</v>
      </c>
      <c r="F533" s="24"/>
      <c r="G533" s="25" t="n">
        <f aca="false">G534</f>
        <v>275.5</v>
      </c>
      <c r="H533" s="25" t="n">
        <f aca="false">H534</f>
        <v>0</v>
      </c>
      <c r="I533" s="25" t="n">
        <f aca="false">I534</f>
        <v>275.5</v>
      </c>
      <c r="J533" s="25" t="n">
        <f aca="false">J534</f>
        <v>0</v>
      </c>
      <c r="K533" s="25" t="n">
        <f aca="false">K534</f>
        <v>275.5</v>
      </c>
      <c r="L533" s="25" t="n">
        <f aca="false">L534</f>
        <v>0</v>
      </c>
      <c r="M533" s="25" t="n">
        <f aca="false">M534</f>
        <v>275.5</v>
      </c>
      <c r="N533" s="25" t="n">
        <f aca="false">N534</f>
        <v>0</v>
      </c>
      <c r="O533" s="25" t="n">
        <f aca="false">O534</f>
        <v>275.5</v>
      </c>
      <c r="P533" s="25" t="n">
        <f aca="false">P534</f>
        <v>0</v>
      </c>
      <c r="Q533" s="25" t="n">
        <f aca="false">Q534</f>
        <v>275.5</v>
      </c>
      <c r="R533" s="25" t="n">
        <f aca="false">R534</f>
        <v>0</v>
      </c>
    </row>
    <row r="534" customFormat="false" ht="18.75" hidden="false" customHeight="false" outlineLevel="0" collapsed="false">
      <c r="A534" s="64" t="s">
        <v>199</v>
      </c>
      <c r="B534" s="59" t="n">
        <v>604</v>
      </c>
      <c r="C534" s="24" t="s">
        <v>60</v>
      </c>
      <c r="D534" s="24" t="s">
        <v>60</v>
      </c>
      <c r="E534" s="24" t="s">
        <v>419</v>
      </c>
      <c r="F534" s="24" t="s">
        <v>200</v>
      </c>
      <c r="G534" s="25" t="n">
        <f aca="false">H534+I534+J534</f>
        <v>275.5</v>
      </c>
      <c r="H534" s="25"/>
      <c r="I534" s="25" t="n">
        <v>275.5</v>
      </c>
      <c r="J534" s="25"/>
      <c r="K534" s="25" t="n">
        <f aca="false">L534+M534</f>
        <v>275.5</v>
      </c>
      <c r="L534" s="25"/>
      <c r="M534" s="25" t="n">
        <v>275.5</v>
      </c>
      <c r="N534" s="25"/>
      <c r="O534" s="25" t="n">
        <f aca="false">P534+Q534</f>
        <v>275.5</v>
      </c>
      <c r="P534" s="25"/>
      <c r="Q534" s="25" t="n">
        <v>275.5</v>
      </c>
      <c r="R534" s="95"/>
    </row>
    <row r="535" customFormat="false" ht="60" hidden="false" customHeight="true" outlineLevel="0" collapsed="false">
      <c r="A535" s="64" t="s">
        <v>424</v>
      </c>
      <c r="B535" s="59" t="n">
        <v>604</v>
      </c>
      <c r="C535" s="24" t="s">
        <v>60</v>
      </c>
      <c r="D535" s="24" t="s">
        <v>60</v>
      </c>
      <c r="E535" s="24" t="s">
        <v>425</v>
      </c>
      <c r="F535" s="24"/>
      <c r="G535" s="25" t="n">
        <f aca="false">G536</f>
        <v>480</v>
      </c>
      <c r="H535" s="25" t="n">
        <f aca="false">H536</f>
        <v>0</v>
      </c>
      <c r="I535" s="25" t="n">
        <f aca="false">I536</f>
        <v>480</v>
      </c>
      <c r="J535" s="25" t="n">
        <f aca="false">J536</f>
        <v>0</v>
      </c>
      <c r="K535" s="25" t="n">
        <f aca="false">K536</f>
        <v>480</v>
      </c>
      <c r="L535" s="25" t="n">
        <f aca="false">L536</f>
        <v>0</v>
      </c>
      <c r="M535" s="25" t="n">
        <f aca="false">M536</f>
        <v>480</v>
      </c>
      <c r="N535" s="25" t="n">
        <f aca="false">N536</f>
        <v>0</v>
      </c>
      <c r="O535" s="25" t="n">
        <f aca="false">O536</f>
        <v>480</v>
      </c>
      <c r="P535" s="25" t="n">
        <f aca="false">P536</f>
        <v>0</v>
      </c>
      <c r="Q535" s="25" t="n">
        <f aca="false">Q536</f>
        <v>480</v>
      </c>
      <c r="R535" s="25" t="n">
        <f aca="false">R536</f>
        <v>0</v>
      </c>
    </row>
    <row r="536" customFormat="false" ht="37.5" hidden="false" customHeight="false" outlineLevel="0" collapsed="false">
      <c r="A536" s="64" t="s">
        <v>426</v>
      </c>
      <c r="B536" s="59" t="n">
        <v>604</v>
      </c>
      <c r="C536" s="24" t="s">
        <v>60</v>
      </c>
      <c r="D536" s="24" t="s">
        <v>60</v>
      </c>
      <c r="E536" s="24" t="s">
        <v>427</v>
      </c>
      <c r="F536" s="24"/>
      <c r="G536" s="25" t="n">
        <f aca="false">G537</f>
        <v>480</v>
      </c>
      <c r="H536" s="25" t="n">
        <f aca="false">H537</f>
        <v>0</v>
      </c>
      <c r="I536" s="25" t="n">
        <f aca="false">I537</f>
        <v>480</v>
      </c>
      <c r="J536" s="25" t="n">
        <f aca="false">J537</f>
        <v>0</v>
      </c>
      <c r="K536" s="25" t="n">
        <f aca="false">K537</f>
        <v>480</v>
      </c>
      <c r="L536" s="25" t="n">
        <f aca="false">L537</f>
        <v>0</v>
      </c>
      <c r="M536" s="25" t="n">
        <f aca="false">M537</f>
        <v>480</v>
      </c>
      <c r="N536" s="25" t="n">
        <f aca="false">N537</f>
        <v>0</v>
      </c>
      <c r="O536" s="25" t="n">
        <f aca="false">O537</f>
        <v>480</v>
      </c>
      <c r="P536" s="25" t="n">
        <f aca="false">P537</f>
        <v>0</v>
      </c>
      <c r="Q536" s="25" t="n">
        <f aca="false">Q537</f>
        <v>480</v>
      </c>
      <c r="R536" s="25" t="n">
        <f aca="false">R537</f>
        <v>0</v>
      </c>
    </row>
    <row r="537" customFormat="false" ht="18.75" hidden="false" customHeight="false" outlineLevel="0" collapsed="false">
      <c r="A537" s="64" t="s">
        <v>199</v>
      </c>
      <c r="B537" s="59" t="n">
        <v>604</v>
      </c>
      <c r="C537" s="24" t="s">
        <v>60</v>
      </c>
      <c r="D537" s="24" t="s">
        <v>60</v>
      </c>
      <c r="E537" s="24" t="s">
        <v>427</v>
      </c>
      <c r="F537" s="24" t="s">
        <v>200</v>
      </c>
      <c r="G537" s="25" t="n">
        <f aca="false">H537+I537+J537</f>
        <v>480</v>
      </c>
      <c r="H537" s="25"/>
      <c r="I537" s="25" t="n">
        <v>480</v>
      </c>
      <c r="J537" s="25"/>
      <c r="K537" s="25" t="n">
        <f aca="false">L537+M537+N537</f>
        <v>480</v>
      </c>
      <c r="L537" s="25"/>
      <c r="M537" s="25" t="n">
        <v>480</v>
      </c>
      <c r="N537" s="25"/>
      <c r="O537" s="25" t="n">
        <f aca="false">P537+Q537+R537</f>
        <v>480</v>
      </c>
      <c r="P537" s="25"/>
      <c r="Q537" s="25" t="n">
        <v>480</v>
      </c>
      <c r="R537" s="95"/>
    </row>
    <row r="538" customFormat="false" ht="37.5" hidden="false" customHeight="false" outlineLevel="0" collapsed="false">
      <c r="A538" s="64" t="s">
        <v>428</v>
      </c>
      <c r="B538" s="59" t="n">
        <v>604</v>
      </c>
      <c r="C538" s="24" t="s">
        <v>60</v>
      </c>
      <c r="D538" s="24" t="s">
        <v>60</v>
      </c>
      <c r="E538" s="24" t="s">
        <v>429</v>
      </c>
      <c r="F538" s="24"/>
      <c r="G538" s="25" t="n">
        <f aca="false">G539</f>
        <v>878</v>
      </c>
      <c r="H538" s="25" t="n">
        <f aca="false">H539</f>
        <v>0</v>
      </c>
      <c r="I538" s="25" t="n">
        <f aca="false">I539</f>
        <v>878</v>
      </c>
      <c r="J538" s="25" t="n">
        <f aca="false">J539</f>
        <v>0</v>
      </c>
      <c r="K538" s="25" t="n">
        <f aca="false">K539</f>
        <v>878</v>
      </c>
      <c r="L538" s="25" t="n">
        <f aca="false">L539</f>
        <v>0</v>
      </c>
      <c r="M538" s="25" t="n">
        <f aca="false">M539</f>
        <v>878</v>
      </c>
      <c r="N538" s="25" t="n">
        <f aca="false">N539</f>
        <v>0</v>
      </c>
      <c r="O538" s="25" t="n">
        <f aca="false">O539</f>
        <v>878</v>
      </c>
      <c r="P538" s="25" t="n">
        <f aca="false">P539</f>
        <v>0</v>
      </c>
      <c r="Q538" s="25" t="n">
        <f aca="false">Q539</f>
        <v>878</v>
      </c>
      <c r="R538" s="25" t="n">
        <f aca="false">R539</f>
        <v>0</v>
      </c>
    </row>
    <row r="539" customFormat="false" ht="37.5" hidden="false" customHeight="false" outlineLevel="0" collapsed="false">
      <c r="A539" s="64" t="s">
        <v>426</v>
      </c>
      <c r="B539" s="59" t="n">
        <v>604</v>
      </c>
      <c r="C539" s="24" t="s">
        <v>60</v>
      </c>
      <c r="D539" s="24" t="s">
        <v>60</v>
      </c>
      <c r="E539" s="24" t="s">
        <v>430</v>
      </c>
      <c r="F539" s="24"/>
      <c r="G539" s="25" t="n">
        <f aca="false">G540</f>
        <v>878</v>
      </c>
      <c r="H539" s="25" t="n">
        <f aca="false">H540</f>
        <v>0</v>
      </c>
      <c r="I539" s="25" t="n">
        <f aca="false">I540</f>
        <v>878</v>
      </c>
      <c r="J539" s="25" t="n">
        <f aca="false">J540</f>
        <v>0</v>
      </c>
      <c r="K539" s="25" t="n">
        <f aca="false">K540</f>
        <v>878</v>
      </c>
      <c r="L539" s="25" t="n">
        <f aca="false">L540</f>
        <v>0</v>
      </c>
      <c r="M539" s="25" t="n">
        <f aca="false">M540</f>
        <v>878</v>
      </c>
      <c r="N539" s="25" t="n">
        <f aca="false">N540</f>
        <v>0</v>
      </c>
      <c r="O539" s="25" t="n">
        <f aca="false">O540</f>
        <v>878</v>
      </c>
      <c r="P539" s="25" t="n">
        <f aca="false">P540</f>
        <v>0</v>
      </c>
      <c r="Q539" s="25" t="n">
        <f aca="false">Q540</f>
        <v>878</v>
      </c>
      <c r="R539" s="25" t="n">
        <f aca="false">R540</f>
        <v>0</v>
      </c>
    </row>
    <row r="540" customFormat="false" ht="18.75" hidden="false" customHeight="false" outlineLevel="0" collapsed="false">
      <c r="A540" s="64" t="s">
        <v>199</v>
      </c>
      <c r="B540" s="59" t="n">
        <v>604</v>
      </c>
      <c r="C540" s="24" t="s">
        <v>60</v>
      </c>
      <c r="D540" s="24" t="s">
        <v>60</v>
      </c>
      <c r="E540" s="24" t="s">
        <v>430</v>
      </c>
      <c r="F540" s="24" t="s">
        <v>200</v>
      </c>
      <c r="G540" s="25" t="n">
        <f aca="false">H540+I540+J540</f>
        <v>878</v>
      </c>
      <c r="H540" s="25"/>
      <c r="I540" s="25" t="n">
        <v>878</v>
      </c>
      <c r="J540" s="25"/>
      <c r="K540" s="25" t="n">
        <f aca="false">L540+M540+N540</f>
        <v>878</v>
      </c>
      <c r="L540" s="25"/>
      <c r="M540" s="25" t="n">
        <v>878</v>
      </c>
      <c r="N540" s="25"/>
      <c r="O540" s="25" t="n">
        <f aca="false">P540+Q540</f>
        <v>878</v>
      </c>
      <c r="P540" s="25"/>
      <c r="Q540" s="25" t="n">
        <v>878</v>
      </c>
      <c r="R540" s="95"/>
    </row>
    <row r="541" customFormat="false" ht="18.75" hidden="false" customHeight="false" outlineLevel="0" collapsed="false">
      <c r="A541" s="64" t="s">
        <v>65</v>
      </c>
      <c r="B541" s="59" t="n">
        <v>604</v>
      </c>
      <c r="C541" s="24" t="s">
        <v>60</v>
      </c>
      <c r="D541" s="24" t="s">
        <v>42</v>
      </c>
      <c r="E541" s="24"/>
      <c r="F541" s="24"/>
      <c r="G541" s="25" t="n">
        <f aca="false">G542+G554</f>
        <v>6566.7</v>
      </c>
      <c r="H541" s="25" t="n">
        <f aca="false">H542+H554</f>
        <v>1108.7</v>
      </c>
      <c r="I541" s="25" t="n">
        <f aca="false">I542+I554</f>
        <v>5458</v>
      </c>
      <c r="J541" s="25"/>
      <c r="K541" s="25" t="n">
        <f aca="false">K542+K554</f>
        <v>5387.2</v>
      </c>
      <c r="L541" s="25" t="n">
        <f aca="false">L542+L554</f>
        <v>0</v>
      </c>
      <c r="M541" s="25" t="n">
        <f aca="false">M542+M554</f>
        <v>5387.2</v>
      </c>
      <c r="N541" s="25" t="n">
        <f aca="false">N542+N554</f>
        <v>0</v>
      </c>
      <c r="O541" s="25" t="n">
        <f aca="false">O542+O554</f>
        <v>5387.2</v>
      </c>
      <c r="P541" s="25" t="n">
        <f aca="false">P542+P554</f>
        <v>0</v>
      </c>
      <c r="Q541" s="25" t="n">
        <f aca="false">Q542+Q554</f>
        <v>5387.2</v>
      </c>
      <c r="R541" s="25" t="n">
        <f aca="false">R542+R554</f>
        <v>0</v>
      </c>
    </row>
    <row r="542" customFormat="false" ht="37.5" hidden="false" customHeight="false" outlineLevel="0" collapsed="false">
      <c r="A542" s="64" t="s">
        <v>361</v>
      </c>
      <c r="B542" s="59" t="n">
        <v>604</v>
      </c>
      <c r="C542" s="24" t="s">
        <v>60</v>
      </c>
      <c r="D542" s="24" t="s">
        <v>42</v>
      </c>
      <c r="E542" s="59" t="s">
        <v>362</v>
      </c>
      <c r="F542" s="24"/>
      <c r="G542" s="25" t="n">
        <f aca="false">G546+G543</f>
        <v>6544.2</v>
      </c>
      <c r="H542" s="25" t="n">
        <f aca="false">H546+H543</f>
        <v>1108.7</v>
      </c>
      <c r="I542" s="25" t="n">
        <f aca="false">I546+I543</f>
        <v>5435.5</v>
      </c>
      <c r="J542" s="25" t="n">
        <f aca="false">J546+J543</f>
        <v>0</v>
      </c>
      <c r="K542" s="25" t="n">
        <f aca="false">K546+K543</f>
        <v>5364.7</v>
      </c>
      <c r="L542" s="25" t="n">
        <f aca="false">L546+L543</f>
        <v>0</v>
      </c>
      <c r="M542" s="25" t="n">
        <f aca="false">M546+M543</f>
        <v>5364.7</v>
      </c>
      <c r="N542" s="25" t="n">
        <f aca="false">N546+N543</f>
        <v>0</v>
      </c>
      <c r="O542" s="25" t="n">
        <f aca="false">O546+O543</f>
        <v>5364.7</v>
      </c>
      <c r="P542" s="25" t="n">
        <f aca="false">P546+P543</f>
        <v>0</v>
      </c>
      <c r="Q542" s="25" t="n">
        <f aca="false">Q546+Q543</f>
        <v>5364.7</v>
      </c>
      <c r="R542" s="25" t="n">
        <f aca="false">R546+R543</f>
        <v>0</v>
      </c>
    </row>
    <row r="543" customFormat="false" ht="37.5" hidden="false" customHeight="false" outlineLevel="0" collapsed="false">
      <c r="A543" s="58" t="s">
        <v>288</v>
      </c>
      <c r="B543" s="59" t="n">
        <v>604</v>
      </c>
      <c r="C543" s="24" t="s">
        <v>60</v>
      </c>
      <c r="D543" s="24" t="s">
        <v>42</v>
      </c>
      <c r="E543" s="59" t="s">
        <v>381</v>
      </c>
      <c r="F543" s="24"/>
      <c r="G543" s="25" t="n">
        <f aca="false">G544</f>
        <v>1179.5</v>
      </c>
      <c r="H543" s="25" t="n">
        <f aca="false">H544</f>
        <v>1108.7</v>
      </c>
      <c r="I543" s="25" t="n">
        <f aca="false">I544</f>
        <v>70.8</v>
      </c>
      <c r="J543" s="25" t="n">
        <f aca="false">J544</f>
        <v>0</v>
      </c>
      <c r="K543" s="25" t="n">
        <f aca="false">K544</f>
        <v>0</v>
      </c>
      <c r="L543" s="25" t="n">
        <f aca="false">L544</f>
        <v>0</v>
      </c>
      <c r="M543" s="25" t="n">
        <f aca="false">M544</f>
        <v>0</v>
      </c>
      <c r="N543" s="25" t="n">
        <f aca="false">N544</f>
        <v>0</v>
      </c>
      <c r="O543" s="25" t="n">
        <f aca="false">O544</f>
        <v>0</v>
      </c>
      <c r="P543" s="25" t="n">
        <f aca="false">P544</f>
        <v>0</v>
      </c>
      <c r="Q543" s="25" t="n">
        <f aca="false">Q544</f>
        <v>0</v>
      </c>
      <c r="R543" s="25" t="n">
        <f aca="false">R544</f>
        <v>0</v>
      </c>
    </row>
    <row r="544" customFormat="false" ht="18.75" hidden="false" customHeight="false" outlineLevel="0" collapsed="false">
      <c r="A544" s="64" t="s">
        <v>431</v>
      </c>
      <c r="B544" s="59" t="n">
        <v>604</v>
      </c>
      <c r="C544" s="24" t="s">
        <v>60</v>
      </c>
      <c r="D544" s="24" t="s">
        <v>42</v>
      </c>
      <c r="E544" s="59" t="s">
        <v>432</v>
      </c>
      <c r="F544" s="24"/>
      <c r="G544" s="25" t="n">
        <f aca="false">G545</f>
        <v>1179.5</v>
      </c>
      <c r="H544" s="25" t="n">
        <f aca="false">H545</f>
        <v>1108.7</v>
      </c>
      <c r="I544" s="25" t="n">
        <f aca="false">I545</f>
        <v>70.8</v>
      </c>
      <c r="J544" s="25" t="n">
        <f aca="false">J545</f>
        <v>0</v>
      </c>
      <c r="K544" s="25" t="n">
        <f aca="false">K545</f>
        <v>0</v>
      </c>
      <c r="L544" s="25" t="n">
        <f aca="false">L545</f>
        <v>0</v>
      </c>
      <c r="M544" s="25" t="n">
        <f aca="false">M545</f>
        <v>0</v>
      </c>
      <c r="N544" s="25" t="n">
        <f aca="false">N545</f>
        <v>0</v>
      </c>
      <c r="O544" s="25" t="n">
        <f aca="false">O545</f>
        <v>0</v>
      </c>
      <c r="P544" s="25" t="n">
        <f aca="false">P545</f>
        <v>0</v>
      </c>
      <c r="Q544" s="25" t="n">
        <f aca="false">Q545</f>
        <v>0</v>
      </c>
      <c r="R544" s="25" t="n">
        <f aca="false">R545</f>
        <v>0</v>
      </c>
    </row>
    <row r="545" customFormat="false" ht="37.5" hidden="false" customHeight="false" outlineLevel="0" collapsed="false">
      <c r="A545" s="64" t="s">
        <v>433</v>
      </c>
      <c r="B545" s="59" t="n">
        <v>604</v>
      </c>
      <c r="C545" s="24" t="s">
        <v>60</v>
      </c>
      <c r="D545" s="24" t="s">
        <v>42</v>
      </c>
      <c r="E545" s="59" t="s">
        <v>434</v>
      </c>
      <c r="F545" s="24" t="s">
        <v>109</v>
      </c>
      <c r="G545" s="25" t="n">
        <f aca="false">H545+I545+J545</f>
        <v>1179.5</v>
      </c>
      <c r="H545" s="25" t="n">
        <v>1108.7</v>
      </c>
      <c r="I545" s="25" t="n">
        <v>70.8</v>
      </c>
      <c r="J545" s="25"/>
      <c r="K545" s="25" t="n">
        <f aca="false">L545+M545+N545</f>
        <v>0</v>
      </c>
      <c r="L545" s="25"/>
      <c r="M545" s="25"/>
      <c r="N545" s="25"/>
      <c r="O545" s="25" t="n">
        <f aca="false">P545+Q545+R545</f>
        <v>0</v>
      </c>
      <c r="P545" s="25"/>
      <c r="Q545" s="25"/>
      <c r="R545" s="25"/>
    </row>
    <row r="546" customFormat="false" ht="18.75" hidden="false" customHeight="false" outlineLevel="0" collapsed="false">
      <c r="A546" s="89" t="s">
        <v>94</v>
      </c>
      <c r="B546" s="59" t="n">
        <v>604</v>
      </c>
      <c r="C546" s="24" t="s">
        <v>60</v>
      </c>
      <c r="D546" s="24" t="s">
        <v>42</v>
      </c>
      <c r="E546" s="24" t="s">
        <v>374</v>
      </c>
      <c r="F546" s="24"/>
      <c r="G546" s="25" t="n">
        <f aca="false">G547</f>
        <v>5364.7</v>
      </c>
      <c r="H546" s="25" t="n">
        <f aca="false">H547</f>
        <v>0</v>
      </c>
      <c r="I546" s="25" t="n">
        <f aca="false">I547</f>
        <v>5364.7</v>
      </c>
      <c r="J546" s="25" t="n">
        <f aca="false">J547</f>
        <v>0</v>
      </c>
      <c r="K546" s="25" t="n">
        <f aca="false">K547</f>
        <v>5364.7</v>
      </c>
      <c r="L546" s="25" t="n">
        <f aca="false">L547</f>
        <v>0</v>
      </c>
      <c r="M546" s="25" t="n">
        <f aca="false">M547</f>
        <v>5364.7</v>
      </c>
      <c r="N546" s="25" t="n">
        <f aca="false">N547</f>
        <v>0</v>
      </c>
      <c r="O546" s="25" t="n">
        <f aca="false">O547</f>
        <v>5364.7</v>
      </c>
      <c r="P546" s="25" t="n">
        <f aca="false">P547</f>
        <v>0</v>
      </c>
      <c r="Q546" s="25" t="n">
        <f aca="false">Q547</f>
        <v>5364.7</v>
      </c>
      <c r="R546" s="25" t="n">
        <f aca="false">R547</f>
        <v>0</v>
      </c>
    </row>
    <row r="547" customFormat="false" ht="62.25" hidden="false" customHeight="true" outlineLevel="0" collapsed="false">
      <c r="A547" s="64" t="s">
        <v>375</v>
      </c>
      <c r="B547" s="59" t="n">
        <v>604</v>
      </c>
      <c r="C547" s="24" t="s">
        <v>60</v>
      </c>
      <c r="D547" s="24" t="s">
        <v>42</v>
      </c>
      <c r="E547" s="59" t="s">
        <v>376</v>
      </c>
      <c r="F547" s="24"/>
      <c r="G547" s="25" t="n">
        <f aca="false">G548+G552</f>
        <v>5364.7</v>
      </c>
      <c r="H547" s="25" t="n">
        <f aca="false">H548+H552</f>
        <v>0</v>
      </c>
      <c r="I547" s="25" t="n">
        <f aca="false">I548+I552</f>
        <v>5364.7</v>
      </c>
      <c r="J547" s="25"/>
      <c r="K547" s="25" t="n">
        <f aca="false">K548+K552</f>
        <v>5364.7</v>
      </c>
      <c r="L547" s="25" t="n">
        <f aca="false">L548+L552</f>
        <v>0</v>
      </c>
      <c r="M547" s="25" t="n">
        <f aca="false">M548+M552</f>
        <v>5364.7</v>
      </c>
      <c r="N547" s="25" t="n">
        <f aca="false">N548+N552</f>
        <v>0</v>
      </c>
      <c r="O547" s="25" t="n">
        <f aca="false">O548+O552</f>
        <v>5364.7</v>
      </c>
      <c r="P547" s="25" t="n">
        <f aca="false">P548+P552</f>
        <v>0</v>
      </c>
      <c r="Q547" s="25" t="n">
        <f aca="false">Q548+Q552</f>
        <v>5364.7</v>
      </c>
      <c r="R547" s="25" t="n">
        <f aca="false">R548+R552</f>
        <v>0</v>
      </c>
    </row>
    <row r="548" customFormat="false" ht="18.75" hidden="false" customHeight="false" outlineLevel="0" collapsed="false">
      <c r="A548" s="64" t="s">
        <v>99</v>
      </c>
      <c r="B548" s="59" t="n">
        <v>604</v>
      </c>
      <c r="C548" s="24" t="s">
        <v>60</v>
      </c>
      <c r="D548" s="24" t="s">
        <v>42</v>
      </c>
      <c r="E548" s="24" t="s">
        <v>435</v>
      </c>
      <c r="F548" s="24"/>
      <c r="G548" s="25" t="n">
        <f aca="false">G549+G550+G551</f>
        <v>4151.3</v>
      </c>
      <c r="H548" s="25" t="n">
        <f aca="false">H549+H550+H551</f>
        <v>0</v>
      </c>
      <c r="I548" s="25" t="n">
        <f aca="false">I549+I550+I551</f>
        <v>4151.3</v>
      </c>
      <c r="J548" s="25"/>
      <c r="K548" s="25" t="n">
        <f aca="false">K549+K550+K551</f>
        <v>4151.3</v>
      </c>
      <c r="L548" s="25" t="n">
        <f aca="false">L549+L550+L551</f>
        <v>0</v>
      </c>
      <c r="M548" s="25" t="n">
        <f aca="false">M549+M550+M551</f>
        <v>4151.3</v>
      </c>
      <c r="N548" s="25"/>
      <c r="O548" s="25" t="n">
        <f aca="false">O549+O550+O551</f>
        <v>4151.3</v>
      </c>
      <c r="P548" s="25" t="n">
        <f aca="false">P549+P550+P551</f>
        <v>0</v>
      </c>
      <c r="Q548" s="25" t="n">
        <f aca="false">Q549+Q550+Q551</f>
        <v>4151.3</v>
      </c>
      <c r="R548" s="25" t="n">
        <f aca="false">R549+R550+R551</f>
        <v>0</v>
      </c>
    </row>
    <row r="549" customFormat="false" ht="37.5" hidden="false" customHeight="false" outlineLevel="0" collapsed="false">
      <c r="A549" s="64" t="s">
        <v>101</v>
      </c>
      <c r="B549" s="59" t="n">
        <v>604</v>
      </c>
      <c r="C549" s="24" t="s">
        <v>60</v>
      </c>
      <c r="D549" s="24" t="s">
        <v>42</v>
      </c>
      <c r="E549" s="24" t="s">
        <v>435</v>
      </c>
      <c r="F549" s="24" t="s">
        <v>107</v>
      </c>
      <c r="G549" s="25" t="n">
        <f aca="false">H549+I549+J549</f>
        <v>3383.3</v>
      </c>
      <c r="H549" s="25"/>
      <c r="I549" s="25" t="n">
        <v>3383.3</v>
      </c>
      <c r="J549" s="25"/>
      <c r="K549" s="25" t="n">
        <f aca="false">L549+M549+N549</f>
        <v>3383.3</v>
      </c>
      <c r="L549" s="25"/>
      <c r="M549" s="25" t="n">
        <v>3383.3</v>
      </c>
      <c r="N549" s="25"/>
      <c r="O549" s="25" t="n">
        <f aca="false">P549+Q549+R549</f>
        <v>3383.3</v>
      </c>
      <c r="P549" s="25"/>
      <c r="Q549" s="25" t="n">
        <v>3383.3</v>
      </c>
      <c r="R549" s="95"/>
    </row>
    <row r="550" customFormat="false" ht="37.5" hidden="false" customHeight="false" outlineLevel="0" collapsed="false">
      <c r="A550" s="64" t="s">
        <v>108</v>
      </c>
      <c r="B550" s="59" t="n">
        <v>604</v>
      </c>
      <c r="C550" s="24" t="s">
        <v>60</v>
      </c>
      <c r="D550" s="24" t="s">
        <v>42</v>
      </c>
      <c r="E550" s="24" t="s">
        <v>435</v>
      </c>
      <c r="F550" s="24" t="s">
        <v>109</v>
      </c>
      <c r="G550" s="25" t="n">
        <f aca="false">H550+I550+J550</f>
        <v>756</v>
      </c>
      <c r="H550" s="25"/>
      <c r="I550" s="25" t="n">
        <v>756</v>
      </c>
      <c r="J550" s="25"/>
      <c r="K550" s="25" t="n">
        <f aca="false">L550+M550+N550</f>
        <v>756</v>
      </c>
      <c r="L550" s="25"/>
      <c r="M550" s="25" t="n">
        <v>756</v>
      </c>
      <c r="N550" s="25"/>
      <c r="O550" s="25" t="n">
        <f aca="false">P550+Q550+R550</f>
        <v>756</v>
      </c>
      <c r="P550" s="25"/>
      <c r="Q550" s="25" t="n">
        <v>756</v>
      </c>
      <c r="R550" s="95"/>
    </row>
    <row r="551" customFormat="false" ht="18.75" hidden="false" customHeight="false" outlineLevel="0" collapsed="false">
      <c r="A551" s="64" t="s">
        <v>136</v>
      </c>
      <c r="B551" s="59" t="n">
        <v>604</v>
      </c>
      <c r="C551" s="24" t="s">
        <v>60</v>
      </c>
      <c r="D551" s="24" t="s">
        <v>42</v>
      </c>
      <c r="E551" s="24" t="s">
        <v>435</v>
      </c>
      <c r="F551" s="24" t="s">
        <v>137</v>
      </c>
      <c r="G551" s="25" t="n">
        <f aca="false">H551+I551+J551</f>
        <v>12</v>
      </c>
      <c r="H551" s="25"/>
      <c r="I551" s="25" t="n">
        <v>12</v>
      </c>
      <c r="J551" s="25"/>
      <c r="K551" s="25" t="n">
        <f aca="false">L551+M551+N551</f>
        <v>12</v>
      </c>
      <c r="L551" s="25"/>
      <c r="M551" s="25" t="n">
        <v>12</v>
      </c>
      <c r="N551" s="25"/>
      <c r="O551" s="25" t="n">
        <f aca="false">P551+Q551+R551</f>
        <v>12</v>
      </c>
      <c r="P551" s="25"/>
      <c r="Q551" s="25" t="n">
        <v>12</v>
      </c>
      <c r="R551" s="95"/>
    </row>
    <row r="552" customFormat="false" ht="56.25" hidden="false" customHeight="false" outlineLevel="0" collapsed="false">
      <c r="A552" s="71" t="s">
        <v>102</v>
      </c>
      <c r="B552" s="59" t="n">
        <v>604</v>
      </c>
      <c r="C552" s="24" t="s">
        <v>60</v>
      </c>
      <c r="D552" s="24" t="s">
        <v>42</v>
      </c>
      <c r="E552" s="24" t="s">
        <v>378</v>
      </c>
      <c r="F552" s="24"/>
      <c r="G552" s="25" t="n">
        <f aca="false">G553</f>
        <v>1213.4</v>
      </c>
      <c r="H552" s="25" t="n">
        <f aca="false">H553</f>
        <v>0</v>
      </c>
      <c r="I552" s="25" t="n">
        <f aca="false">I553</f>
        <v>1213.4</v>
      </c>
      <c r="J552" s="25"/>
      <c r="K552" s="25" t="n">
        <f aca="false">K553</f>
        <v>1213.4</v>
      </c>
      <c r="L552" s="25" t="n">
        <f aca="false">L553</f>
        <v>0</v>
      </c>
      <c r="M552" s="25" t="n">
        <f aca="false">M553</f>
        <v>1213.4</v>
      </c>
      <c r="N552" s="25"/>
      <c r="O552" s="25" t="n">
        <f aca="false">O553</f>
        <v>1213.4</v>
      </c>
      <c r="P552" s="25" t="n">
        <f aca="false">P553</f>
        <v>0</v>
      </c>
      <c r="Q552" s="25" t="n">
        <f aca="false">Q553</f>
        <v>1213.4</v>
      </c>
      <c r="R552" s="25" t="n">
        <f aca="false">R553</f>
        <v>0</v>
      </c>
    </row>
    <row r="553" customFormat="false" ht="37.5" hidden="false" customHeight="false" outlineLevel="0" collapsed="false">
      <c r="A553" s="64" t="s">
        <v>101</v>
      </c>
      <c r="B553" s="59" t="n">
        <v>604</v>
      </c>
      <c r="C553" s="24" t="s">
        <v>60</v>
      </c>
      <c r="D553" s="24" t="s">
        <v>42</v>
      </c>
      <c r="E553" s="24" t="s">
        <v>378</v>
      </c>
      <c r="F553" s="24" t="s">
        <v>107</v>
      </c>
      <c r="G553" s="25" t="n">
        <f aca="false">H553+I553+J553</f>
        <v>1213.4</v>
      </c>
      <c r="H553" s="25"/>
      <c r="I553" s="25" t="n">
        <v>1213.4</v>
      </c>
      <c r="J553" s="25"/>
      <c r="K553" s="25" t="n">
        <f aca="false">L553+M553+N553</f>
        <v>1213.4</v>
      </c>
      <c r="L553" s="25"/>
      <c r="M553" s="25" t="n">
        <v>1213.4</v>
      </c>
      <c r="N553" s="25"/>
      <c r="O553" s="25" t="n">
        <f aca="false">P553+Q553</f>
        <v>1213.4</v>
      </c>
      <c r="P553" s="25"/>
      <c r="Q553" s="25" t="n">
        <v>1213.4</v>
      </c>
      <c r="R553" s="95"/>
    </row>
    <row r="554" customFormat="false" ht="37.5" hidden="false" customHeight="false" outlineLevel="0" collapsed="false">
      <c r="A554" s="64" t="s">
        <v>536</v>
      </c>
      <c r="B554" s="59" t="n">
        <v>604</v>
      </c>
      <c r="C554" s="24" t="s">
        <v>60</v>
      </c>
      <c r="D554" s="24" t="s">
        <v>42</v>
      </c>
      <c r="E554" s="24" t="s">
        <v>128</v>
      </c>
      <c r="F554" s="24"/>
      <c r="G554" s="25" t="n">
        <f aca="false">G555</f>
        <v>22.5</v>
      </c>
      <c r="H554" s="25" t="n">
        <f aca="false">H555</f>
        <v>0</v>
      </c>
      <c r="I554" s="25" t="n">
        <f aca="false">I555</f>
        <v>22.5</v>
      </c>
      <c r="J554" s="25" t="n">
        <f aca="false">J555</f>
        <v>0</v>
      </c>
      <c r="K554" s="25" t="n">
        <f aca="false">K555</f>
        <v>22.5</v>
      </c>
      <c r="L554" s="25" t="n">
        <f aca="false">L555</f>
        <v>0</v>
      </c>
      <c r="M554" s="25" t="n">
        <f aca="false">M555</f>
        <v>22.5</v>
      </c>
      <c r="N554" s="25" t="n">
        <f aca="false">N555</f>
        <v>0</v>
      </c>
      <c r="O554" s="25" t="n">
        <f aca="false">O555</f>
        <v>22.5</v>
      </c>
      <c r="P554" s="25" t="n">
        <f aca="false">P555</f>
        <v>0</v>
      </c>
      <c r="Q554" s="25" t="n">
        <f aca="false">Q555</f>
        <v>22.5</v>
      </c>
      <c r="R554" s="95"/>
    </row>
    <row r="555" customFormat="false" ht="18.75" hidden="false" customHeight="false" outlineLevel="0" collapsed="false">
      <c r="A555" s="89" t="s">
        <v>94</v>
      </c>
      <c r="B555" s="59" t="n">
        <v>604</v>
      </c>
      <c r="C555" s="24" t="s">
        <v>60</v>
      </c>
      <c r="D555" s="24" t="s">
        <v>42</v>
      </c>
      <c r="E555" s="59" t="s">
        <v>129</v>
      </c>
      <c r="F555" s="24"/>
      <c r="G555" s="25" t="n">
        <f aca="false">G556</f>
        <v>22.5</v>
      </c>
      <c r="H555" s="25" t="n">
        <f aca="false">H556</f>
        <v>0</v>
      </c>
      <c r="I555" s="25" t="n">
        <f aca="false">I556</f>
        <v>22.5</v>
      </c>
      <c r="J555" s="25" t="n">
        <f aca="false">J556</f>
        <v>0</v>
      </c>
      <c r="K555" s="25" t="n">
        <f aca="false">K556</f>
        <v>22.5</v>
      </c>
      <c r="L555" s="25" t="n">
        <f aca="false">L556</f>
        <v>0</v>
      </c>
      <c r="M555" s="25" t="n">
        <f aca="false">M556</f>
        <v>22.5</v>
      </c>
      <c r="N555" s="25" t="n">
        <f aca="false">N556</f>
        <v>0</v>
      </c>
      <c r="O555" s="25" t="n">
        <f aca="false">O556</f>
        <v>22.5</v>
      </c>
      <c r="P555" s="25" t="n">
        <f aca="false">P556</f>
        <v>0</v>
      </c>
      <c r="Q555" s="25" t="n">
        <f aca="false">Q556</f>
        <v>22.5</v>
      </c>
      <c r="R555" s="95"/>
    </row>
    <row r="556" customFormat="false" ht="56.25" hidden="false" customHeight="false" outlineLevel="0" collapsed="false">
      <c r="A556" s="64" t="s">
        <v>130</v>
      </c>
      <c r="B556" s="59" t="n">
        <v>604</v>
      </c>
      <c r="C556" s="24" t="s">
        <v>60</v>
      </c>
      <c r="D556" s="24" t="s">
        <v>42</v>
      </c>
      <c r="E556" s="59" t="s">
        <v>131</v>
      </c>
      <c r="F556" s="24"/>
      <c r="G556" s="25" t="n">
        <f aca="false">+G557</f>
        <v>22.5</v>
      </c>
      <c r="H556" s="25" t="n">
        <f aca="false">+H557</f>
        <v>0</v>
      </c>
      <c r="I556" s="25" t="n">
        <f aca="false">+I557</f>
        <v>22.5</v>
      </c>
      <c r="J556" s="25" t="n">
        <f aca="false">+J557</f>
        <v>0</v>
      </c>
      <c r="K556" s="25" t="n">
        <f aca="false">+K557</f>
        <v>22.5</v>
      </c>
      <c r="L556" s="25" t="n">
        <f aca="false">+L557</f>
        <v>0</v>
      </c>
      <c r="M556" s="25" t="n">
        <f aca="false">+M557</f>
        <v>22.5</v>
      </c>
      <c r="N556" s="25" t="n">
        <f aca="false">+N557</f>
        <v>0</v>
      </c>
      <c r="O556" s="25" t="n">
        <f aca="false">+O557</f>
        <v>22.5</v>
      </c>
      <c r="P556" s="25" t="n">
        <f aca="false">+P557</f>
        <v>0</v>
      </c>
      <c r="Q556" s="25" t="n">
        <f aca="false">+Q557</f>
        <v>22.5</v>
      </c>
      <c r="R556" s="25" t="n">
        <f aca="false">+R557</f>
        <v>0</v>
      </c>
    </row>
    <row r="557" customFormat="false" ht="37.5" hidden="false" customHeight="false" outlineLevel="0" collapsed="false">
      <c r="A557" s="64" t="s">
        <v>232</v>
      </c>
      <c r="B557" s="59" t="n">
        <v>604</v>
      </c>
      <c r="C557" s="24" t="s">
        <v>60</v>
      </c>
      <c r="D557" s="24" t="s">
        <v>42</v>
      </c>
      <c r="E557" s="59" t="s">
        <v>233</v>
      </c>
      <c r="F557" s="24"/>
      <c r="G557" s="25" t="n">
        <f aca="false">G558</f>
        <v>22.5</v>
      </c>
      <c r="H557" s="25" t="n">
        <f aca="false">H558</f>
        <v>0</v>
      </c>
      <c r="I557" s="25" t="n">
        <f aca="false">I558</f>
        <v>22.5</v>
      </c>
      <c r="J557" s="25"/>
      <c r="K557" s="25" t="n">
        <f aca="false">K558</f>
        <v>22.5</v>
      </c>
      <c r="L557" s="25" t="n">
        <f aca="false">L558</f>
        <v>0</v>
      </c>
      <c r="M557" s="25" t="n">
        <f aca="false">M558</f>
        <v>22.5</v>
      </c>
      <c r="N557" s="25"/>
      <c r="O557" s="25" t="n">
        <f aca="false">O558</f>
        <v>22.5</v>
      </c>
      <c r="P557" s="25" t="n">
        <f aca="false">P558</f>
        <v>0</v>
      </c>
      <c r="Q557" s="25" t="n">
        <f aca="false">Q558</f>
        <v>22.5</v>
      </c>
      <c r="R557" s="95"/>
    </row>
    <row r="558" customFormat="false" ht="18.75" hidden="false" customHeight="false" outlineLevel="0" collapsed="false">
      <c r="A558" s="64" t="s">
        <v>199</v>
      </c>
      <c r="B558" s="59" t="n">
        <v>604</v>
      </c>
      <c r="C558" s="24" t="s">
        <v>60</v>
      </c>
      <c r="D558" s="24" t="s">
        <v>42</v>
      </c>
      <c r="E558" s="24" t="s">
        <v>233</v>
      </c>
      <c r="F558" s="24" t="s">
        <v>200</v>
      </c>
      <c r="G558" s="25" t="n">
        <f aca="false">H558+I558+J558</f>
        <v>22.5</v>
      </c>
      <c r="H558" s="25"/>
      <c r="I558" s="25" t="n">
        <v>22.5</v>
      </c>
      <c r="J558" s="25"/>
      <c r="K558" s="25" t="n">
        <f aca="false">L558+M558+N558</f>
        <v>22.5</v>
      </c>
      <c r="L558" s="25"/>
      <c r="M558" s="25" t="n">
        <v>22.5</v>
      </c>
      <c r="N558" s="25"/>
      <c r="O558" s="25" t="n">
        <f aca="false">P558+Q558+R558</f>
        <v>22.5</v>
      </c>
      <c r="P558" s="25"/>
      <c r="Q558" s="25" t="n">
        <v>22.5</v>
      </c>
      <c r="R558" s="95"/>
    </row>
    <row r="559" customFormat="false" ht="18.75" hidden="false" customHeight="false" outlineLevel="0" collapsed="false">
      <c r="A559" s="64" t="s">
        <v>72</v>
      </c>
      <c r="B559" s="59" t="n">
        <v>604</v>
      </c>
      <c r="C559" s="24" t="s">
        <v>44</v>
      </c>
      <c r="D559" s="24" t="s">
        <v>23</v>
      </c>
      <c r="E559" s="24"/>
      <c r="F559" s="24"/>
      <c r="G559" s="25" t="n">
        <f aca="false">G560</f>
        <v>4669.7</v>
      </c>
      <c r="H559" s="25" t="n">
        <f aca="false">H560</f>
        <v>4669.7</v>
      </c>
      <c r="I559" s="25" t="n">
        <f aca="false">I560</f>
        <v>0</v>
      </c>
      <c r="J559" s="25"/>
      <c r="K559" s="25" t="n">
        <f aca="false">K560</f>
        <v>4669.7</v>
      </c>
      <c r="L559" s="25" t="n">
        <f aca="false">L560</f>
        <v>4669.7</v>
      </c>
      <c r="M559" s="25" t="n">
        <f aca="false">M560</f>
        <v>0</v>
      </c>
      <c r="N559" s="25"/>
      <c r="O559" s="25" t="n">
        <f aca="false">O560</f>
        <v>4669.7</v>
      </c>
      <c r="P559" s="25" t="n">
        <f aca="false">P560</f>
        <v>4669.7</v>
      </c>
      <c r="Q559" s="25" t="n">
        <f aca="false">Q560</f>
        <v>0</v>
      </c>
      <c r="R559" s="95"/>
    </row>
    <row r="560" customFormat="false" ht="18.75" hidden="false" customHeight="false" outlineLevel="0" collapsed="false">
      <c r="A560" s="64" t="s">
        <v>74</v>
      </c>
      <c r="B560" s="59" t="n">
        <v>604</v>
      </c>
      <c r="C560" s="24" t="s">
        <v>44</v>
      </c>
      <c r="D560" s="24" t="s">
        <v>27</v>
      </c>
      <c r="E560" s="24"/>
      <c r="F560" s="24"/>
      <c r="G560" s="25" t="n">
        <f aca="false">G561</f>
        <v>4669.7</v>
      </c>
      <c r="H560" s="25" t="n">
        <f aca="false">H561</f>
        <v>4669.7</v>
      </c>
      <c r="I560" s="25" t="n">
        <f aca="false">I561</f>
        <v>0</v>
      </c>
      <c r="J560" s="25"/>
      <c r="K560" s="25" t="n">
        <f aca="false">K561</f>
        <v>4669.7</v>
      </c>
      <c r="L560" s="25" t="n">
        <f aca="false">L561</f>
        <v>4669.7</v>
      </c>
      <c r="M560" s="25" t="n">
        <f aca="false">M561</f>
        <v>0</v>
      </c>
      <c r="N560" s="25"/>
      <c r="O560" s="25" t="n">
        <f aca="false">O561</f>
        <v>4669.7</v>
      </c>
      <c r="P560" s="25" t="n">
        <f aca="false">P561</f>
        <v>4669.7</v>
      </c>
      <c r="Q560" s="25" t="n">
        <f aca="false">Q561</f>
        <v>0</v>
      </c>
      <c r="R560" s="95"/>
    </row>
    <row r="561" customFormat="false" ht="37.5" hidden="false" customHeight="false" outlineLevel="0" collapsed="false">
      <c r="A561" s="64" t="s">
        <v>361</v>
      </c>
      <c r="B561" s="59" t="n">
        <v>604</v>
      </c>
      <c r="C561" s="24" t="s">
        <v>44</v>
      </c>
      <c r="D561" s="24" t="s">
        <v>27</v>
      </c>
      <c r="E561" s="59" t="s">
        <v>362</v>
      </c>
      <c r="F561" s="24"/>
      <c r="G561" s="25" t="n">
        <f aca="false">G562</f>
        <v>4669.7</v>
      </c>
      <c r="H561" s="25" t="n">
        <f aca="false">H562</f>
        <v>4669.7</v>
      </c>
      <c r="I561" s="25" t="n">
        <f aca="false">I562</f>
        <v>0</v>
      </c>
      <c r="J561" s="25" t="n">
        <f aca="false">J562</f>
        <v>0</v>
      </c>
      <c r="K561" s="25" t="n">
        <f aca="false">K562</f>
        <v>4669.7</v>
      </c>
      <c r="L561" s="25" t="n">
        <f aca="false">L562</f>
        <v>4669.7</v>
      </c>
      <c r="M561" s="25" t="n">
        <f aca="false">M562</f>
        <v>0</v>
      </c>
      <c r="N561" s="25" t="n">
        <f aca="false">N562</f>
        <v>0</v>
      </c>
      <c r="O561" s="25" t="n">
        <f aca="false">O562</f>
        <v>4669.7</v>
      </c>
      <c r="P561" s="25" t="n">
        <f aca="false">P562</f>
        <v>4669.7</v>
      </c>
      <c r="Q561" s="25" t="n">
        <f aca="false">Q562</f>
        <v>0</v>
      </c>
      <c r="R561" s="25" t="n">
        <f aca="false">R562</f>
        <v>0</v>
      </c>
    </row>
    <row r="562" customFormat="false" ht="18.75" hidden="false" customHeight="false" outlineLevel="0" collapsed="false">
      <c r="A562" s="89" t="s">
        <v>94</v>
      </c>
      <c r="B562" s="59" t="n">
        <v>604</v>
      </c>
      <c r="C562" s="24" t="s">
        <v>44</v>
      </c>
      <c r="D562" s="24" t="s">
        <v>27</v>
      </c>
      <c r="E562" s="24" t="s">
        <v>374</v>
      </c>
      <c r="F562" s="24"/>
      <c r="G562" s="25" t="n">
        <f aca="false">G563</f>
        <v>4669.7</v>
      </c>
      <c r="H562" s="25" t="n">
        <f aca="false">H563</f>
        <v>4669.7</v>
      </c>
      <c r="I562" s="25" t="n">
        <f aca="false">I563</f>
        <v>0</v>
      </c>
      <c r="J562" s="25" t="n">
        <f aca="false">J563</f>
        <v>0</v>
      </c>
      <c r="K562" s="25" t="n">
        <f aca="false">K563</f>
        <v>4669.7</v>
      </c>
      <c r="L562" s="25" t="n">
        <f aca="false">L563</f>
        <v>4669.7</v>
      </c>
      <c r="M562" s="25" t="n">
        <f aca="false">M563</f>
        <v>0</v>
      </c>
      <c r="N562" s="25" t="n">
        <f aca="false">N563</f>
        <v>0</v>
      </c>
      <c r="O562" s="25" t="n">
        <f aca="false">O563</f>
        <v>4669.7</v>
      </c>
      <c r="P562" s="25" t="n">
        <f aca="false">P563</f>
        <v>4669.7</v>
      </c>
      <c r="Q562" s="25" t="n">
        <f aca="false">Q563</f>
        <v>0</v>
      </c>
      <c r="R562" s="25" t="n">
        <f aca="false">R563</f>
        <v>0</v>
      </c>
    </row>
    <row r="563" customFormat="false" ht="44.25" hidden="false" customHeight="true" outlineLevel="0" collapsed="false">
      <c r="A563" s="64" t="s">
        <v>403</v>
      </c>
      <c r="B563" s="59" t="n">
        <v>604</v>
      </c>
      <c r="C563" s="24" t="s">
        <v>44</v>
      </c>
      <c r="D563" s="24" t="s">
        <v>27</v>
      </c>
      <c r="E563" s="59" t="s">
        <v>404</v>
      </c>
      <c r="F563" s="24"/>
      <c r="G563" s="25" t="n">
        <f aca="false">G564</f>
        <v>4669.7</v>
      </c>
      <c r="H563" s="25" t="n">
        <f aca="false">H564</f>
        <v>4669.7</v>
      </c>
      <c r="I563" s="25" t="n">
        <f aca="false">I564</f>
        <v>0</v>
      </c>
      <c r="J563" s="25" t="n">
        <f aca="false">J564</f>
        <v>0</v>
      </c>
      <c r="K563" s="25" t="n">
        <f aca="false">K564</f>
        <v>4669.7</v>
      </c>
      <c r="L563" s="25" t="n">
        <f aca="false">L564</f>
        <v>4669.7</v>
      </c>
      <c r="M563" s="25" t="n">
        <f aca="false">M564</f>
        <v>0</v>
      </c>
      <c r="N563" s="25" t="n">
        <f aca="false">N564</f>
        <v>0</v>
      </c>
      <c r="O563" s="25" t="n">
        <f aca="false">O564</f>
        <v>4669.7</v>
      </c>
      <c r="P563" s="25" t="n">
        <f aca="false">P564</f>
        <v>4669.7</v>
      </c>
      <c r="Q563" s="25" t="n">
        <f aca="false">Q564</f>
        <v>0</v>
      </c>
      <c r="R563" s="25" t="n">
        <f aca="false">R564</f>
        <v>0</v>
      </c>
    </row>
    <row r="564" customFormat="false" ht="37.5" hidden="false" customHeight="false" outlineLevel="0" collapsed="false">
      <c r="A564" s="64" t="s">
        <v>405</v>
      </c>
      <c r="B564" s="59" t="n">
        <v>604</v>
      </c>
      <c r="C564" s="24" t="s">
        <v>44</v>
      </c>
      <c r="D564" s="24" t="s">
        <v>27</v>
      </c>
      <c r="E564" s="59" t="s">
        <v>406</v>
      </c>
      <c r="F564" s="24"/>
      <c r="G564" s="25" t="n">
        <f aca="false">G566+G565</f>
        <v>4669.7</v>
      </c>
      <c r="H564" s="25" t="n">
        <f aca="false">H566+H565</f>
        <v>4669.7</v>
      </c>
      <c r="I564" s="25" t="n">
        <f aca="false">I566+I565</f>
        <v>0</v>
      </c>
      <c r="J564" s="25" t="n">
        <f aca="false">J566+J565</f>
        <v>0</v>
      </c>
      <c r="K564" s="25" t="n">
        <f aca="false">K566+K565</f>
        <v>4669.7</v>
      </c>
      <c r="L564" s="25" t="n">
        <f aca="false">L566+L565</f>
        <v>4669.7</v>
      </c>
      <c r="M564" s="25" t="n">
        <f aca="false">M566+M565</f>
        <v>0</v>
      </c>
      <c r="N564" s="25" t="n">
        <f aca="false">N566+N565</f>
        <v>0</v>
      </c>
      <c r="O564" s="25" t="n">
        <f aca="false">O566+O565</f>
        <v>4669.7</v>
      </c>
      <c r="P564" s="25" t="n">
        <f aca="false">P566+P565</f>
        <v>4669.7</v>
      </c>
      <c r="Q564" s="25" t="n">
        <f aca="false">Q566+Q565</f>
        <v>0</v>
      </c>
      <c r="R564" s="25" t="n">
        <f aca="false">R566+R565</f>
        <v>0</v>
      </c>
    </row>
    <row r="565" customFormat="false" ht="37.5" hidden="false" customHeight="false" outlineLevel="0" collapsed="false">
      <c r="A565" s="64" t="s">
        <v>108</v>
      </c>
      <c r="B565" s="59" t="n">
        <v>604</v>
      </c>
      <c r="C565" s="24" t="s">
        <v>44</v>
      </c>
      <c r="D565" s="24" t="s">
        <v>27</v>
      </c>
      <c r="E565" s="59" t="s">
        <v>406</v>
      </c>
      <c r="F565" s="24" t="s">
        <v>109</v>
      </c>
      <c r="G565" s="25" t="n">
        <f aca="false">H565+I565+J565</f>
        <v>66.5</v>
      </c>
      <c r="H565" s="25" t="n">
        <v>66.5</v>
      </c>
      <c r="I565" s="25"/>
      <c r="J565" s="25"/>
      <c r="K565" s="25" t="n">
        <f aca="false">L565+M565+N565</f>
        <v>66.5</v>
      </c>
      <c r="L565" s="25" t="n">
        <v>66.5</v>
      </c>
      <c r="M565" s="25"/>
      <c r="N565" s="25"/>
      <c r="O565" s="25" t="n">
        <f aca="false">P565+Q565+R565</f>
        <v>66.5</v>
      </c>
      <c r="P565" s="25" t="n">
        <v>66.5</v>
      </c>
      <c r="Q565" s="25"/>
      <c r="R565" s="95"/>
    </row>
    <row r="566" customFormat="false" ht="37.5" hidden="false" customHeight="false" outlineLevel="0" collapsed="false">
      <c r="A566" s="64" t="s">
        <v>445</v>
      </c>
      <c r="B566" s="59" t="n">
        <v>604</v>
      </c>
      <c r="C566" s="24" t="s">
        <v>44</v>
      </c>
      <c r="D566" s="24" t="s">
        <v>27</v>
      </c>
      <c r="E566" s="59" t="s">
        <v>406</v>
      </c>
      <c r="F566" s="24" t="s">
        <v>446</v>
      </c>
      <c r="G566" s="25" t="n">
        <f aca="false">H566+I566+J566</f>
        <v>4603.2</v>
      </c>
      <c r="H566" s="25" t="n">
        <f aca="false">4367+236.2</f>
        <v>4603.2</v>
      </c>
      <c r="I566" s="25"/>
      <c r="J566" s="25"/>
      <c r="K566" s="25" t="n">
        <f aca="false">L566+M566+N566</f>
        <v>4603.2</v>
      </c>
      <c r="L566" s="25" t="n">
        <f aca="false">4367+236.2</f>
        <v>4603.2</v>
      </c>
      <c r="M566" s="25"/>
      <c r="N566" s="25"/>
      <c r="O566" s="25" t="n">
        <f aca="false">P566+Q566+R566</f>
        <v>4603.2</v>
      </c>
      <c r="P566" s="25" t="n">
        <f aca="false">4367+236.2</f>
        <v>4603.2</v>
      </c>
      <c r="Q566" s="25"/>
      <c r="R566" s="95"/>
    </row>
    <row r="567" customFormat="false" ht="18.75" hidden="false" customHeight="false" outlineLevel="0" collapsed="false">
      <c r="A567" s="64" t="s">
        <v>76</v>
      </c>
      <c r="B567" s="59" t="n">
        <v>604</v>
      </c>
      <c r="C567" s="24" t="s">
        <v>35</v>
      </c>
      <c r="D567" s="24" t="s">
        <v>23</v>
      </c>
      <c r="E567" s="24"/>
      <c r="F567" s="24"/>
      <c r="G567" s="25" t="n">
        <f aca="false">G568+G583</f>
        <v>4091.9</v>
      </c>
      <c r="H567" s="25" t="n">
        <f aca="false">H568+H583</f>
        <v>915.6</v>
      </c>
      <c r="I567" s="25" t="n">
        <f aca="false">I568+I583</f>
        <v>3176.3</v>
      </c>
      <c r="J567" s="25" t="n">
        <f aca="false">J568+J583</f>
        <v>0</v>
      </c>
      <c r="K567" s="25" t="n">
        <f aca="false">K568+K583</f>
        <v>10025.3</v>
      </c>
      <c r="L567" s="25" t="n">
        <f aca="false">L568+L583</f>
        <v>6255.6</v>
      </c>
      <c r="M567" s="25" t="n">
        <f aca="false">M568+M583</f>
        <v>3769.7</v>
      </c>
      <c r="N567" s="25" t="n">
        <f aca="false">N568+N583</f>
        <v>0</v>
      </c>
      <c r="O567" s="25" t="n">
        <f aca="false">O568+O583</f>
        <v>3692</v>
      </c>
      <c r="P567" s="25" t="n">
        <f aca="false">P568+P583</f>
        <v>555.6</v>
      </c>
      <c r="Q567" s="25" t="n">
        <f aca="false">Q568+Q583</f>
        <v>3136.4</v>
      </c>
      <c r="R567" s="25" t="n">
        <f aca="false">R568+R583</f>
        <v>0</v>
      </c>
    </row>
    <row r="568" customFormat="false" ht="18.75" hidden="false" customHeight="false" outlineLevel="0" collapsed="false">
      <c r="A568" s="64" t="s">
        <v>77</v>
      </c>
      <c r="B568" s="59" t="n">
        <v>604</v>
      </c>
      <c r="C568" s="24" t="s">
        <v>35</v>
      </c>
      <c r="D568" s="24" t="s">
        <v>25</v>
      </c>
      <c r="E568" s="24"/>
      <c r="F568" s="24"/>
      <c r="G568" s="25" t="n">
        <f aca="false">G569+G578</f>
        <v>3158.2</v>
      </c>
      <c r="H568" s="25" t="n">
        <f aca="false">H569+H578</f>
        <v>75.2</v>
      </c>
      <c r="I568" s="25" t="n">
        <f aca="false">I569+I578</f>
        <v>3083</v>
      </c>
      <c r="J568" s="25"/>
      <c r="K568" s="25" t="n">
        <f aca="false">K569+K578</f>
        <v>3158.2</v>
      </c>
      <c r="L568" s="25" t="n">
        <f aca="false">L569+L578</f>
        <v>75.2</v>
      </c>
      <c r="M568" s="25" t="n">
        <f aca="false">M569+M578</f>
        <v>3083</v>
      </c>
      <c r="N568" s="25"/>
      <c r="O568" s="25" t="n">
        <f aca="false">O569+O578</f>
        <v>3158.2</v>
      </c>
      <c r="P568" s="25" t="n">
        <f aca="false">P569+P578</f>
        <v>75.2</v>
      </c>
      <c r="Q568" s="25" t="n">
        <f aca="false">Q569+Q578</f>
        <v>3083</v>
      </c>
      <c r="R568" s="95"/>
    </row>
    <row r="569" customFormat="false" ht="56.25" hidden="false" customHeight="false" outlineLevel="0" collapsed="false">
      <c r="A569" s="64" t="s">
        <v>412</v>
      </c>
      <c r="B569" s="59" t="n">
        <v>604</v>
      </c>
      <c r="C569" s="24" t="s">
        <v>35</v>
      </c>
      <c r="D569" s="24" t="s">
        <v>25</v>
      </c>
      <c r="E569" s="24" t="s">
        <v>413</v>
      </c>
      <c r="F569" s="24"/>
      <c r="G569" s="25" t="n">
        <f aca="false">G574+G570</f>
        <v>750.4</v>
      </c>
      <c r="H569" s="25" t="n">
        <f aca="false">H574+H570</f>
        <v>75.2</v>
      </c>
      <c r="I569" s="25" t="n">
        <f aca="false">I574+I570</f>
        <v>675.2</v>
      </c>
      <c r="J569" s="25" t="n">
        <f aca="false">J574+J570</f>
        <v>0</v>
      </c>
      <c r="K569" s="25" t="n">
        <f aca="false">K574+K570</f>
        <v>750.4</v>
      </c>
      <c r="L569" s="25" t="n">
        <f aca="false">L574+L570</f>
        <v>75.2</v>
      </c>
      <c r="M569" s="25" t="n">
        <f aca="false">M574+M570</f>
        <v>675.2</v>
      </c>
      <c r="N569" s="25" t="n">
        <f aca="false">N574+N570</f>
        <v>0</v>
      </c>
      <c r="O569" s="25" t="n">
        <f aca="false">O574+O570</f>
        <v>750.4</v>
      </c>
      <c r="P569" s="25" t="n">
        <f aca="false">P574+P570</f>
        <v>75.2</v>
      </c>
      <c r="Q569" s="25" t="n">
        <f aca="false">Q574+Q570</f>
        <v>675.2</v>
      </c>
      <c r="R569" s="25" t="n">
        <f aca="false">R574+R570</f>
        <v>0</v>
      </c>
    </row>
    <row r="570" customFormat="false" ht="37.5" hidden="false" customHeight="false" outlineLevel="0" collapsed="false">
      <c r="A570" s="64" t="s">
        <v>214</v>
      </c>
      <c r="B570" s="59" t="n">
        <v>604</v>
      </c>
      <c r="C570" s="24" t="s">
        <v>35</v>
      </c>
      <c r="D570" s="24" t="s">
        <v>25</v>
      </c>
      <c r="E570" s="24" t="s">
        <v>501</v>
      </c>
      <c r="F570" s="24"/>
      <c r="G570" s="25" t="n">
        <f aca="false">G571</f>
        <v>150.4</v>
      </c>
      <c r="H570" s="25" t="n">
        <f aca="false">H571</f>
        <v>75.2</v>
      </c>
      <c r="I570" s="25" t="n">
        <f aca="false">I571</f>
        <v>75.2</v>
      </c>
      <c r="J570" s="25" t="n">
        <f aca="false">J571</f>
        <v>0</v>
      </c>
      <c r="K570" s="25" t="n">
        <f aca="false">K571</f>
        <v>150.4</v>
      </c>
      <c r="L570" s="25" t="n">
        <f aca="false">L571</f>
        <v>75.2</v>
      </c>
      <c r="M570" s="25" t="n">
        <f aca="false">M571</f>
        <v>75.2</v>
      </c>
      <c r="N570" s="25" t="n">
        <f aca="false">N571</f>
        <v>0</v>
      </c>
      <c r="O570" s="25" t="n">
        <f aca="false">O571</f>
        <v>150.4</v>
      </c>
      <c r="P570" s="25" t="n">
        <f aca="false">P571</f>
        <v>75.2</v>
      </c>
      <c r="Q570" s="25" t="n">
        <f aca="false">Q571</f>
        <v>75.2</v>
      </c>
      <c r="R570" s="25" t="n">
        <f aca="false">R571</f>
        <v>0</v>
      </c>
    </row>
    <row r="571" customFormat="false" ht="56.25" hidden="false" customHeight="false" outlineLevel="0" collapsed="false">
      <c r="A571" s="64" t="s">
        <v>502</v>
      </c>
      <c r="B571" s="59" t="n">
        <v>604</v>
      </c>
      <c r="C571" s="24" t="s">
        <v>35</v>
      </c>
      <c r="D571" s="24" t="s">
        <v>25</v>
      </c>
      <c r="E571" s="24" t="s">
        <v>503</v>
      </c>
      <c r="F571" s="24"/>
      <c r="G571" s="25" t="n">
        <f aca="false">G572</f>
        <v>150.4</v>
      </c>
      <c r="H571" s="25" t="n">
        <f aca="false">H572</f>
        <v>75.2</v>
      </c>
      <c r="I571" s="25" t="n">
        <f aca="false">I572</f>
        <v>75.2</v>
      </c>
      <c r="J571" s="25" t="n">
        <f aca="false">J572</f>
        <v>0</v>
      </c>
      <c r="K571" s="25" t="n">
        <f aca="false">K572</f>
        <v>150.4</v>
      </c>
      <c r="L571" s="25" t="n">
        <f aca="false">L572</f>
        <v>75.2</v>
      </c>
      <c r="M571" s="25" t="n">
        <f aca="false">M572</f>
        <v>75.2</v>
      </c>
      <c r="N571" s="25" t="n">
        <f aca="false">N572</f>
        <v>0</v>
      </c>
      <c r="O571" s="25" t="n">
        <f aca="false">O572</f>
        <v>150.4</v>
      </c>
      <c r="P571" s="25" t="n">
        <f aca="false">P572</f>
        <v>75.2</v>
      </c>
      <c r="Q571" s="25" t="n">
        <f aca="false">Q572</f>
        <v>75.2</v>
      </c>
      <c r="R571" s="25" t="n">
        <f aca="false">R572</f>
        <v>0</v>
      </c>
    </row>
    <row r="572" customFormat="false" ht="37.5" hidden="false" customHeight="false" outlineLevel="0" collapsed="false">
      <c r="A572" s="64" t="s">
        <v>506</v>
      </c>
      <c r="B572" s="59" t="n">
        <v>604</v>
      </c>
      <c r="C572" s="24" t="s">
        <v>35</v>
      </c>
      <c r="D572" s="24" t="s">
        <v>25</v>
      </c>
      <c r="E572" s="24" t="s">
        <v>507</v>
      </c>
      <c r="F572" s="24"/>
      <c r="G572" s="25" t="n">
        <f aca="false">G573</f>
        <v>150.4</v>
      </c>
      <c r="H572" s="25" t="n">
        <f aca="false">H573</f>
        <v>75.2</v>
      </c>
      <c r="I572" s="25" t="n">
        <f aca="false">I573</f>
        <v>75.2</v>
      </c>
      <c r="J572" s="25"/>
      <c r="K572" s="25" t="n">
        <f aca="false">K573</f>
        <v>150.4</v>
      </c>
      <c r="L572" s="25" t="n">
        <f aca="false">L573</f>
        <v>75.2</v>
      </c>
      <c r="M572" s="25" t="n">
        <f aca="false">M573</f>
        <v>75.2</v>
      </c>
      <c r="N572" s="25"/>
      <c r="O572" s="25" t="n">
        <f aca="false">O573</f>
        <v>150.4</v>
      </c>
      <c r="P572" s="25" t="n">
        <f aca="false">P573</f>
        <v>75.2</v>
      </c>
      <c r="Q572" s="25" t="n">
        <f aca="false">Q573</f>
        <v>75.2</v>
      </c>
      <c r="R572" s="25"/>
    </row>
    <row r="573" customFormat="false" ht="18.75" hidden="false" customHeight="false" outlineLevel="0" collapsed="false">
      <c r="A573" s="64" t="s">
        <v>199</v>
      </c>
      <c r="B573" s="59" t="n">
        <v>604</v>
      </c>
      <c r="C573" s="24" t="s">
        <v>35</v>
      </c>
      <c r="D573" s="24" t="s">
        <v>25</v>
      </c>
      <c r="E573" s="24" t="s">
        <v>507</v>
      </c>
      <c r="F573" s="24" t="s">
        <v>200</v>
      </c>
      <c r="G573" s="25" t="n">
        <f aca="false">H573+I573+J573</f>
        <v>150.4</v>
      </c>
      <c r="H573" s="25" t="n">
        <v>75.2</v>
      </c>
      <c r="I573" s="25" t="n">
        <v>75.2</v>
      </c>
      <c r="J573" s="25"/>
      <c r="K573" s="25" t="n">
        <f aca="false">L573+M573+N573</f>
        <v>150.4</v>
      </c>
      <c r="L573" s="25" t="n">
        <v>75.2</v>
      </c>
      <c r="M573" s="25" t="n">
        <v>75.2</v>
      </c>
      <c r="N573" s="25"/>
      <c r="O573" s="25" t="n">
        <f aca="false">P573+Q573+R573</f>
        <v>150.4</v>
      </c>
      <c r="P573" s="25" t="n">
        <v>75.2</v>
      </c>
      <c r="Q573" s="25" t="n">
        <v>75.2</v>
      </c>
      <c r="R573" s="25"/>
    </row>
    <row r="574" customFormat="false" ht="18.75" hidden="false" customHeight="false" outlineLevel="0" collapsed="false">
      <c r="A574" s="89" t="s">
        <v>94</v>
      </c>
      <c r="B574" s="59" t="n">
        <v>604</v>
      </c>
      <c r="C574" s="24" t="s">
        <v>35</v>
      </c>
      <c r="D574" s="24" t="s">
        <v>25</v>
      </c>
      <c r="E574" s="24" t="s">
        <v>414</v>
      </c>
      <c r="F574" s="24"/>
      <c r="G574" s="25" t="n">
        <f aca="false">G575</f>
        <v>600</v>
      </c>
      <c r="H574" s="25" t="n">
        <f aca="false">H575</f>
        <v>0</v>
      </c>
      <c r="I574" s="25" t="n">
        <f aca="false">I575</f>
        <v>600</v>
      </c>
      <c r="J574" s="25" t="n">
        <f aca="false">J575</f>
        <v>0</v>
      </c>
      <c r="K574" s="25" t="n">
        <f aca="false">K575</f>
        <v>600</v>
      </c>
      <c r="L574" s="25" t="n">
        <f aca="false">L575</f>
        <v>0</v>
      </c>
      <c r="M574" s="25" t="n">
        <f aca="false">M575</f>
        <v>600</v>
      </c>
      <c r="N574" s="25" t="n">
        <f aca="false">N575</f>
        <v>0</v>
      </c>
      <c r="O574" s="25" t="n">
        <f aca="false">O575</f>
        <v>600</v>
      </c>
      <c r="P574" s="25" t="n">
        <f aca="false">P575</f>
        <v>0</v>
      </c>
      <c r="Q574" s="25" t="n">
        <f aca="false">Q575</f>
        <v>600</v>
      </c>
      <c r="R574" s="95"/>
    </row>
    <row r="575" customFormat="false" ht="37.5" hidden="false" customHeight="false" outlineLevel="0" collapsed="false">
      <c r="A575" s="64" t="s">
        <v>510</v>
      </c>
      <c r="B575" s="59" t="n">
        <v>604</v>
      </c>
      <c r="C575" s="24" t="s">
        <v>35</v>
      </c>
      <c r="D575" s="24" t="s">
        <v>25</v>
      </c>
      <c r="E575" s="24" t="s">
        <v>511</v>
      </c>
      <c r="F575" s="24"/>
      <c r="G575" s="25" t="n">
        <f aca="false">G576</f>
        <v>600</v>
      </c>
      <c r="H575" s="25" t="n">
        <f aca="false">H576</f>
        <v>0</v>
      </c>
      <c r="I575" s="25" t="n">
        <f aca="false">I576</f>
        <v>600</v>
      </c>
      <c r="J575" s="25" t="n">
        <f aca="false">J576</f>
        <v>0</v>
      </c>
      <c r="K575" s="25" t="n">
        <f aca="false">K576</f>
        <v>600</v>
      </c>
      <c r="L575" s="25" t="n">
        <f aca="false">L576</f>
        <v>0</v>
      </c>
      <c r="M575" s="25" t="n">
        <f aca="false">M576</f>
        <v>600</v>
      </c>
      <c r="N575" s="25" t="n">
        <f aca="false">N576</f>
        <v>0</v>
      </c>
      <c r="O575" s="25" t="n">
        <f aca="false">O576</f>
        <v>600</v>
      </c>
      <c r="P575" s="25" t="n">
        <f aca="false">P576</f>
        <v>0</v>
      </c>
      <c r="Q575" s="25" t="n">
        <f aca="false">Q576</f>
        <v>600</v>
      </c>
      <c r="R575" s="95"/>
    </row>
    <row r="576" customFormat="false" ht="18.75" hidden="false" customHeight="false" outlineLevel="0" collapsed="false">
      <c r="A576" s="64" t="s">
        <v>512</v>
      </c>
      <c r="B576" s="59" t="n">
        <v>604</v>
      </c>
      <c r="C576" s="24" t="s">
        <v>35</v>
      </c>
      <c r="D576" s="24" t="s">
        <v>25</v>
      </c>
      <c r="E576" s="24" t="s">
        <v>513</v>
      </c>
      <c r="F576" s="24"/>
      <c r="G576" s="25" t="n">
        <f aca="false">G577</f>
        <v>600</v>
      </c>
      <c r="H576" s="25" t="n">
        <f aca="false">H577</f>
        <v>0</v>
      </c>
      <c r="I576" s="25" t="n">
        <f aca="false">I577</f>
        <v>600</v>
      </c>
      <c r="J576" s="25" t="n">
        <f aca="false">J577</f>
        <v>0</v>
      </c>
      <c r="K576" s="25" t="n">
        <f aca="false">K577</f>
        <v>600</v>
      </c>
      <c r="L576" s="25" t="n">
        <f aca="false">L577</f>
        <v>0</v>
      </c>
      <c r="M576" s="25" t="n">
        <f aca="false">M577</f>
        <v>600</v>
      </c>
      <c r="N576" s="25" t="n">
        <f aca="false">N577</f>
        <v>0</v>
      </c>
      <c r="O576" s="25" t="n">
        <f aca="false">O577</f>
        <v>600</v>
      </c>
      <c r="P576" s="25" t="n">
        <f aca="false">P577</f>
        <v>0</v>
      </c>
      <c r="Q576" s="25" t="n">
        <f aca="false">Q577</f>
        <v>600</v>
      </c>
      <c r="R576" s="95"/>
    </row>
    <row r="577" customFormat="false" ht="18.75" hidden="false" customHeight="false" outlineLevel="0" collapsed="false">
      <c r="A577" s="64" t="s">
        <v>199</v>
      </c>
      <c r="B577" s="59" t="n">
        <v>604</v>
      </c>
      <c r="C577" s="24" t="s">
        <v>35</v>
      </c>
      <c r="D577" s="24" t="s">
        <v>25</v>
      </c>
      <c r="E577" s="24" t="s">
        <v>513</v>
      </c>
      <c r="F577" s="24" t="s">
        <v>200</v>
      </c>
      <c r="G577" s="25" t="n">
        <f aca="false">H577+I577+J577</f>
        <v>600</v>
      </c>
      <c r="H577" s="25"/>
      <c r="I577" s="25" t="n">
        <v>600</v>
      </c>
      <c r="J577" s="25"/>
      <c r="K577" s="25" t="n">
        <f aca="false">L577+M577+N577</f>
        <v>600</v>
      </c>
      <c r="L577" s="25"/>
      <c r="M577" s="25" t="n">
        <v>600</v>
      </c>
      <c r="N577" s="25"/>
      <c r="O577" s="25" t="n">
        <f aca="false">P577+Q577</f>
        <v>600</v>
      </c>
      <c r="P577" s="25"/>
      <c r="Q577" s="25" t="n">
        <v>600</v>
      </c>
      <c r="R577" s="95"/>
    </row>
    <row r="578" customFormat="false" ht="37.5" hidden="false" customHeight="false" outlineLevel="0" collapsed="false">
      <c r="A578" s="64" t="s">
        <v>361</v>
      </c>
      <c r="B578" s="59" t="n">
        <v>604</v>
      </c>
      <c r="C578" s="24" t="s">
        <v>35</v>
      </c>
      <c r="D578" s="24" t="s">
        <v>25</v>
      </c>
      <c r="E578" s="24" t="s">
        <v>362</v>
      </c>
      <c r="F578" s="24"/>
      <c r="G578" s="25" t="n">
        <f aca="false">G579</f>
        <v>2407.8</v>
      </c>
      <c r="H578" s="25" t="n">
        <f aca="false">H579</f>
        <v>0</v>
      </c>
      <c r="I578" s="25" t="n">
        <f aca="false">I579</f>
        <v>2407.8</v>
      </c>
      <c r="J578" s="25" t="n">
        <f aca="false">J579</f>
        <v>0</v>
      </c>
      <c r="K578" s="25" t="n">
        <f aca="false">K579</f>
        <v>2407.8</v>
      </c>
      <c r="L578" s="25" t="n">
        <f aca="false">L579</f>
        <v>0</v>
      </c>
      <c r="M578" s="25" t="n">
        <f aca="false">M579</f>
        <v>2407.8</v>
      </c>
      <c r="N578" s="25" t="n">
        <f aca="false">N579</f>
        <v>0</v>
      </c>
      <c r="O578" s="25" t="n">
        <f aca="false">O579</f>
        <v>2407.8</v>
      </c>
      <c r="P578" s="25" t="n">
        <f aca="false">P579</f>
        <v>0</v>
      </c>
      <c r="Q578" s="25" t="n">
        <f aca="false">Q579</f>
        <v>2407.8</v>
      </c>
      <c r="R578" s="95"/>
    </row>
    <row r="579" customFormat="false" ht="18.75" hidden="false" customHeight="false" outlineLevel="0" collapsed="false">
      <c r="A579" s="89" t="s">
        <v>94</v>
      </c>
      <c r="B579" s="59" t="n">
        <v>604</v>
      </c>
      <c r="C579" s="24" t="s">
        <v>35</v>
      </c>
      <c r="D579" s="24" t="s">
        <v>25</v>
      </c>
      <c r="E579" s="59" t="s">
        <v>374</v>
      </c>
      <c r="F579" s="24"/>
      <c r="G579" s="25" t="n">
        <f aca="false">G580</f>
        <v>2407.8</v>
      </c>
      <c r="H579" s="25" t="n">
        <f aca="false">H580</f>
        <v>0</v>
      </c>
      <c r="I579" s="25" t="n">
        <f aca="false">I580</f>
        <v>2407.8</v>
      </c>
      <c r="J579" s="25" t="n">
        <f aca="false">J580</f>
        <v>0</v>
      </c>
      <c r="K579" s="25" t="n">
        <f aca="false">K580</f>
        <v>2407.8</v>
      </c>
      <c r="L579" s="25" t="n">
        <f aca="false">L580</f>
        <v>0</v>
      </c>
      <c r="M579" s="25" t="n">
        <f aca="false">M580</f>
        <v>2407.8</v>
      </c>
      <c r="N579" s="25" t="n">
        <f aca="false">N580</f>
        <v>0</v>
      </c>
      <c r="O579" s="25" t="n">
        <f aca="false">O580</f>
        <v>2407.8</v>
      </c>
      <c r="P579" s="25" t="n">
        <f aca="false">P580</f>
        <v>0</v>
      </c>
      <c r="Q579" s="25" t="n">
        <f aca="false">Q580</f>
        <v>2407.8</v>
      </c>
      <c r="R579" s="95"/>
    </row>
    <row r="580" customFormat="false" ht="59.25" hidden="false" customHeight="true" outlineLevel="0" collapsed="false">
      <c r="A580" s="64" t="s">
        <v>375</v>
      </c>
      <c r="B580" s="59" t="n">
        <v>604</v>
      </c>
      <c r="C580" s="24" t="s">
        <v>35</v>
      </c>
      <c r="D580" s="24" t="s">
        <v>25</v>
      </c>
      <c r="E580" s="24" t="s">
        <v>376</v>
      </c>
      <c r="F580" s="24"/>
      <c r="G580" s="25" t="n">
        <f aca="false">G581</f>
        <v>2407.8</v>
      </c>
      <c r="H580" s="25" t="n">
        <f aca="false">H581</f>
        <v>0</v>
      </c>
      <c r="I580" s="25" t="n">
        <f aca="false">I581</f>
        <v>2407.8</v>
      </c>
      <c r="J580" s="25" t="n">
        <f aca="false">J581</f>
        <v>0</v>
      </c>
      <c r="K580" s="25" t="n">
        <f aca="false">K581</f>
        <v>2407.8</v>
      </c>
      <c r="L580" s="25" t="n">
        <f aca="false">L581</f>
        <v>0</v>
      </c>
      <c r="M580" s="25" t="n">
        <f aca="false">M581</f>
        <v>2407.8</v>
      </c>
      <c r="N580" s="25" t="n">
        <f aca="false">N581</f>
        <v>0</v>
      </c>
      <c r="O580" s="25" t="n">
        <f aca="false">O581</f>
        <v>2407.8</v>
      </c>
      <c r="P580" s="25" t="n">
        <f aca="false">P581</f>
        <v>0</v>
      </c>
      <c r="Q580" s="25" t="n">
        <f aca="false">Q581</f>
        <v>2407.8</v>
      </c>
      <c r="R580" s="95"/>
    </row>
    <row r="581" customFormat="false" ht="37.5" hidden="false" customHeight="false" outlineLevel="0" collapsed="false">
      <c r="A581" s="64" t="s">
        <v>190</v>
      </c>
      <c r="B581" s="59" t="n">
        <v>604</v>
      </c>
      <c r="C581" s="24" t="s">
        <v>35</v>
      </c>
      <c r="D581" s="24" t="s">
        <v>25</v>
      </c>
      <c r="E581" s="24" t="s">
        <v>377</v>
      </c>
      <c r="F581" s="24"/>
      <c r="G581" s="25" t="n">
        <f aca="false">G582</f>
        <v>2407.8</v>
      </c>
      <c r="H581" s="25" t="n">
        <f aca="false">H582</f>
        <v>0</v>
      </c>
      <c r="I581" s="25" t="n">
        <f aca="false">I582</f>
        <v>2407.8</v>
      </c>
      <c r="J581" s="25" t="n">
        <f aca="false">J582</f>
        <v>0</v>
      </c>
      <c r="K581" s="25" t="n">
        <f aca="false">K582</f>
        <v>2407.8</v>
      </c>
      <c r="L581" s="25" t="n">
        <f aca="false">L582</f>
        <v>0</v>
      </c>
      <c r="M581" s="25" t="n">
        <f aca="false">M582</f>
        <v>2407.8</v>
      </c>
      <c r="N581" s="25" t="n">
        <f aca="false">N582</f>
        <v>0</v>
      </c>
      <c r="O581" s="25" t="n">
        <f aca="false">O582</f>
        <v>2407.8</v>
      </c>
      <c r="P581" s="25" t="n">
        <f aca="false">P582</f>
        <v>0</v>
      </c>
      <c r="Q581" s="25" t="n">
        <f aca="false">Q582</f>
        <v>2407.8</v>
      </c>
      <c r="R581" s="95"/>
    </row>
    <row r="582" customFormat="false" ht="18.75" hidden="false" customHeight="false" outlineLevel="0" collapsed="false">
      <c r="A582" s="64" t="s">
        <v>199</v>
      </c>
      <c r="B582" s="59" t="n">
        <v>604</v>
      </c>
      <c r="C582" s="24" t="s">
        <v>35</v>
      </c>
      <c r="D582" s="24" t="s">
        <v>25</v>
      </c>
      <c r="E582" s="24" t="s">
        <v>377</v>
      </c>
      <c r="F582" s="24" t="s">
        <v>200</v>
      </c>
      <c r="G582" s="25" t="n">
        <f aca="false">H582+I582+J582</f>
        <v>2407.8</v>
      </c>
      <c r="H582" s="25"/>
      <c r="I582" s="25" t="n">
        <v>2407.8</v>
      </c>
      <c r="J582" s="25"/>
      <c r="K582" s="25" t="n">
        <f aca="false">L582+M582+N582</f>
        <v>2407.8</v>
      </c>
      <c r="L582" s="25"/>
      <c r="M582" s="25" t="n">
        <v>2407.8</v>
      </c>
      <c r="N582" s="25"/>
      <c r="O582" s="25" t="n">
        <f aca="false">P582+Q582+R582</f>
        <v>2407.8</v>
      </c>
      <c r="P582" s="63"/>
      <c r="Q582" s="25" t="n">
        <v>2407.8</v>
      </c>
      <c r="R582" s="63"/>
    </row>
    <row r="583" customFormat="false" ht="18.75" hidden="false" customHeight="false" outlineLevel="0" collapsed="false">
      <c r="A583" s="64" t="s">
        <v>78</v>
      </c>
      <c r="B583" s="59" t="n">
        <v>604</v>
      </c>
      <c r="C583" s="24" t="s">
        <v>35</v>
      </c>
      <c r="D583" s="24" t="s">
        <v>31</v>
      </c>
      <c r="E583" s="24"/>
      <c r="F583" s="24"/>
      <c r="G583" s="25" t="n">
        <f aca="false">G584</f>
        <v>933.7</v>
      </c>
      <c r="H583" s="25" t="n">
        <f aca="false">H584</f>
        <v>840.4</v>
      </c>
      <c r="I583" s="25" t="n">
        <f aca="false">I584</f>
        <v>93.3</v>
      </c>
      <c r="J583" s="25" t="n">
        <f aca="false">J584</f>
        <v>0</v>
      </c>
      <c r="K583" s="25" t="n">
        <f aca="false">K584</f>
        <v>6867.1</v>
      </c>
      <c r="L583" s="25" t="n">
        <f aca="false">L584</f>
        <v>6180.4</v>
      </c>
      <c r="M583" s="25" t="n">
        <f aca="false">M584</f>
        <v>686.7</v>
      </c>
      <c r="N583" s="25" t="n">
        <f aca="false">N584</f>
        <v>0</v>
      </c>
      <c r="O583" s="25" t="n">
        <f aca="false">O584</f>
        <v>533.8</v>
      </c>
      <c r="P583" s="25" t="n">
        <f aca="false">P584</f>
        <v>480.4</v>
      </c>
      <c r="Q583" s="25" t="n">
        <f aca="false">Q584</f>
        <v>53.4</v>
      </c>
      <c r="R583" s="25" t="n">
        <f aca="false">R584</f>
        <v>0</v>
      </c>
    </row>
    <row r="584" customFormat="false" ht="56.25" hidden="false" customHeight="false" outlineLevel="0" collapsed="false">
      <c r="A584" s="64" t="s">
        <v>412</v>
      </c>
      <c r="B584" s="59" t="n">
        <v>604</v>
      </c>
      <c r="C584" s="24" t="s">
        <v>35</v>
      </c>
      <c r="D584" s="24" t="s">
        <v>31</v>
      </c>
      <c r="E584" s="24" t="s">
        <v>413</v>
      </c>
      <c r="F584" s="24"/>
      <c r="G584" s="25" t="n">
        <f aca="false">G585</f>
        <v>933.7</v>
      </c>
      <c r="H584" s="25" t="n">
        <f aca="false">H585</f>
        <v>840.4</v>
      </c>
      <c r="I584" s="25" t="n">
        <f aca="false">I585</f>
        <v>93.3</v>
      </c>
      <c r="J584" s="25" t="n">
        <f aca="false">J585</f>
        <v>0</v>
      </c>
      <c r="K584" s="25" t="n">
        <f aca="false">K585</f>
        <v>6867.1</v>
      </c>
      <c r="L584" s="25" t="n">
        <f aca="false">L585</f>
        <v>6180.4</v>
      </c>
      <c r="M584" s="25" t="n">
        <f aca="false">M585</f>
        <v>686.7</v>
      </c>
      <c r="N584" s="25" t="n">
        <f aca="false">N585</f>
        <v>0</v>
      </c>
      <c r="O584" s="25" t="n">
        <f aca="false">O585</f>
        <v>533.8</v>
      </c>
      <c r="P584" s="25" t="n">
        <f aca="false">P585</f>
        <v>480.4</v>
      </c>
      <c r="Q584" s="25" t="n">
        <f aca="false">Q585</f>
        <v>53.4</v>
      </c>
      <c r="R584" s="25" t="n">
        <f aca="false">R585</f>
        <v>0</v>
      </c>
    </row>
    <row r="585" customFormat="false" ht="37.5" hidden="false" customHeight="false" outlineLevel="0" collapsed="false">
      <c r="A585" s="64" t="s">
        <v>214</v>
      </c>
      <c r="B585" s="59" t="n">
        <v>604</v>
      </c>
      <c r="C585" s="24" t="s">
        <v>35</v>
      </c>
      <c r="D585" s="24" t="s">
        <v>31</v>
      </c>
      <c r="E585" s="24" t="s">
        <v>501</v>
      </c>
      <c r="F585" s="24"/>
      <c r="G585" s="25" t="n">
        <f aca="false">G586</f>
        <v>933.7</v>
      </c>
      <c r="H585" s="25" t="n">
        <f aca="false">H586</f>
        <v>840.4</v>
      </c>
      <c r="I585" s="25" t="n">
        <f aca="false">I586</f>
        <v>93.3</v>
      </c>
      <c r="J585" s="25" t="n">
        <f aca="false">J586</f>
        <v>0</v>
      </c>
      <c r="K585" s="25" t="n">
        <f aca="false">K586</f>
        <v>6867.1</v>
      </c>
      <c r="L585" s="25" t="n">
        <f aca="false">L586</f>
        <v>6180.4</v>
      </c>
      <c r="M585" s="25" t="n">
        <f aca="false">M586</f>
        <v>686.7</v>
      </c>
      <c r="N585" s="25" t="n">
        <f aca="false">N586</f>
        <v>0</v>
      </c>
      <c r="O585" s="25" t="n">
        <f aca="false">O586</f>
        <v>533.8</v>
      </c>
      <c r="P585" s="25" t="n">
        <f aca="false">P586</f>
        <v>480.4</v>
      </c>
      <c r="Q585" s="25" t="n">
        <f aca="false">Q586</f>
        <v>53.4</v>
      </c>
      <c r="R585" s="25" t="n">
        <f aca="false">R586</f>
        <v>0</v>
      </c>
    </row>
    <row r="586" customFormat="false" ht="56.25" hidden="false" customHeight="false" outlineLevel="0" collapsed="false">
      <c r="A586" s="64" t="s">
        <v>522</v>
      </c>
      <c r="B586" s="59" t="n">
        <v>604</v>
      </c>
      <c r="C586" s="24" t="s">
        <v>35</v>
      </c>
      <c r="D586" s="24" t="s">
        <v>31</v>
      </c>
      <c r="E586" s="24" t="s">
        <v>523</v>
      </c>
      <c r="F586" s="24"/>
      <c r="G586" s="25" t="n">
        <f aca="false">G587</f>
        <v>933.7</v>
      </c>
      <c r="H586" s="25" t="n">
        <f aca="false">H587</f>
        <v>840.4</v>
      </c>
      <c r="I586" s="25" t="n">
        <f aca="false">I587</f>
        <v>93.3</v>
      </c>
      <c r="J586" s="25" t="n">
        <f aca="false">J587</f>
        <v>0</v>
      </c>
      <c r="K586" s="25" t="n">
        <f aca="false">K587</f>
        <v>6867.1</v>
      </c>
      <c r="L586" s="25" t="n">
        <f aca="false">L587</f>
        <v>6180.4</v>
      </c>
      <c r="M586" s="25" t="n">
        <f aca="false">M587</f>
        <v>686.7</v>
      </c>
      <c r="N586" s="25" t="n">
        <f aca="false">N587</f>
        <v>0</v>
      </c>
      <c r="O586" s="25" t="n">
        <f aca="false">O587</f>
        <v>533.8</v>
      </c>
      <c r="P586" s="25" t="n">
        <f aca="false">P587</f>
        <v>480.4</v>
      </c>
      <c r="Q586" s="25" t="n">
        <f aca="false">Q587</f>
        <v>53.4</v>
      </c>
      <c r="R586" s="25" t="n">
        <f aca="false">R587</f>
        <v>0</v>
      </c>
    </row>
    <row r="587" customFormat="false" ht="37.5" hidden="false" customHeight="false" outlineLevel="0" collapsed="false">
      <c r="A587" s="64" t="s">
        <v>524</v>
      </c>
      <c r="B587" s="59" t="n">
        <v>604</v>
      </c>
      <c r="C587" s="24" t="s">
        <v>35</v>
      </c>
      <c r="D587" s="24" t="s">
        <v>31</v>
      </c>
      <c r="E587" s="63" t="s">
        <v>525</v>
      </c>
      <c r="F587" s="24"/>
      <c r="G587" s="25" t="n">
        <f aca="false">G588</f>
        <v>933.7</v>
      </c>
      <c r="H587" s="25" t="n">
        <f aca="false">H588</f>
        <v>840.4</v>
      </c>
      <c r="I587" s="25" t="n">
        <f aca="false">I588</f>
        <v>93.3</v>
      </c>
      <c r="J587" s="25" t="n">
        <f aca="false">J588</f>
        <v>0</v>
      </c>
      <c r="K587" s="25" t="n">
        <f aca="false">K588</f>
        <v>6867.1</v>
      </c>
      <c r="L587" s="25" t="n">
        <f aca="false">L588</f>
        <v>6180.4</v>
      </c>
      <c r="M587" s="25" t="n">
        <f aca="false">M588</f>
        <v>686.7</v>
      </c>
      <c r="N587" s="25" t="n">
        <f aca="false">N588</f>
        <v>0</v>
      </c>
      <c r="O587" s="25" t="n">
        <f aca="false">O588</f>
        <v>533.8</v>
      </c>
      <c r="P587" s="25" t="n">
        <f aca="false">P588</f>
        <v>480.4</v>
      </c>
      <c r="Q587" s="25" t="n">
        <f aca="false">Q588</f>
        <v>53.4</v>
      </c>
      <c r="R587" s="25" t="n">
        <f aca="false">R588</f>
        <v>0</v>
      </c>
    </row>
    <row r="588" customFormat="false" ht="18.75" hidden="false" customHeight="false" outlineLevel="0" collapsed="false">
      <c r="A588" s="64" t="s">
        <v>199</v>
      </c>
      <c r="B588" s="59" t="n">
        <v>604</v>
      </c>
      <c r="C588" s="24" t="s">
        <v>35</v>
      </c>
      <c r="D588" s="24" t="s">
        <v>31</v>
      </c>
      <c r="E588" s="63" t="s">
        <v>525</v>
      </c>
      <c r="F588" s="24" t="s">
        <v>200</v>
      </c>
      <c r="G588" s="25" t="n">
        <f aca="false">H588+I588+J588</f>
        <v>933.7</v>
      </c>
      <c r="H588" s="25" t="n">
        <v>840.4</v>
      </c>
      <c r="I588" s="25" t="n">
        <v>93.3</v>
      </c>
      <c r="J588" s="25"/>
      <c r="K588" s="25" t="n">
        <f aca="false">L588+M588+N588</f>
        <v>6867.1</v>
      </c>
      <c r="L588" s="25" t="n">
        <v>6180.4</v>
      </c>
      <c r="M588" s="25" t="n">
        <v>686.7</v>
      </c>
      <c r="N588" s="25"/>
      <c r="O588" s="25" t="n">
        <f aca="false">P588+Q588+R588</f>
        <v>533.8</v>
      </c>
      <c r="P588" s="25" t="n">
        <v>480.4</v>
      </c>
      <c r="Q588" s="25" t="n">
        <v>53.4</v>
      </c>
      <c r="R588" s="63"/>
    </row>
    <row r="589" customFormat="false" ht="37.5" hidden="false" customHeight="false" outlineLevel="0" collapsed="false">
      <c r="A589" s="86" t="s">
        <v>544</v>
      </c>
      <c r="B589" s="21" t="s">
        <v>545</v>
      </c>
      <c r="C589" s="21"/>
      <c r="D589" s="21"/>
      <c r="E589" s="16"/>
      <c r="F589" s="21"/>
      <c r="G589" s="22" t="n">
        <f aca="false">G597+G614+G648+G656+G590</f>
        <v>120270</v>
      </c>
      <c r="H589" s="22" t="n">
        <f aca="false">H597+H614+H648+H656+H590</f>
        <v>23718.8</v>
      </c>
      <c r="I589" s="22" t="n">
        <f aca="false">I597+I614+I648+I656+I590</f>
        <v>96551.2</v>
      </c>
      <c r="J589" s="22" t="n">
        <f aca="false">J597+J614+J648+J656+J590</f>
        <v>0</v>
      </c>
      <c r="K589" s="22" t="n">
        <f aca="false">K597+K614+K648+K656+K590</f>
        <v>93091.8</v>
      </c>
      <c r="L589" s="22" t="n">
        <f aca="false">L597+L614+L648+L656+L590</f>
        <v>2000</v>
      </c>
      <c r="M589" s="22" t="n">
        <f aca="false">M597+M614+M648+M656+M590</f>
        <v>91091.8</v>
      </c>
      <c r="N589" s="22" t="n">
        <f aca="false">N597+N614+N648+N656+N590</f>
        <v>0</v>
      </c>
      <c r="O589" s="22" t="n">
        <f aca="false">O597+O614+O648+O656+O590</f>
        <v>90986.5</v>
      </c>
      <c r="P589" s="25" t="n">
        <f aca="false">P597+P614+P648+P656+P590</f>
        <v>0</v>
      </c>
      <c r="Q589" s="25" t="n">
        <f aca="false">Q597+Q614+Q648+Q656+Q590</f>
        <v>90986.5</v>
      </c>
      <c r="R589" s="25" t="n">
        <f aca="false">R597+R614+R648+R656+R590</f>
        <v>0</v>
      </c>
    </row>
    <row r="590" customFormat="false" ht="18.75" hidden="false" customHeight="false" outlineLevel="0" collapsed="false">
      <c r="A590" s="64" t="s">
        <v>546</v>
      </c>
      <c r="B590" s="24" t="s">
        <v>545</v>
      </c>
      <c r="C590" s="24" t="s">
        <v>27</v>
      </c>
      <c r="D590" s="24" t="s">
        <v>23</v>
      </c>
      <c r="E590" s="59"/>
      <c r="F590" s="24"/>
      <c r="G590" s="25" t="n">
        <f aca="false">G591</f>
        <v>724.5</v>
      </c>
      <c r="H590" s="25" t="n">
        <f aca="false">H591</f>
        <v>724.4</v>
      </c>
      <c r="I590" s="25" t="n">
        <f aca="false">I591</f>
        <v>0.1</v>
      </c>
      <c r="J590" s="25" t="n">
        <f aca="false">J591</f>
        <v>0</v>
      </c>
      <c r="K590" s="25" t="n">
        <f aca="false">K591</f>
        <v>0</v>
      </c>
      <c r="L590" s="25" t="n">
        <f aca="false">L591</f>
        <v>0</v>
      </c>
      <c r="M590" s="25" t="n">
        <f aca="false">M591</f>
        <v>0</v>
      </c>
      <c r="N590" s="25" t="n">
        <f aca="false">N591</f>
        <v>0</v>
      </c>
      <c r="O590" s="25" t="n">
        <f aca="false">O591</f>
        <v>0</v>
      </c>
      <c r="P590" s="25" t="n">
        <f aca="false">P591</f>
        <v>0</v>
      </c>
      <c r="Q590" s="25" t="n">
        <f aca="false">Q591</f>
        <v>0</v>
      </c>
      <c r="R590" s="25" t="n">
        <f aca="false">R591</f>
        <v>0</v>
      </c>
    </row>
    <row r="591" customFormat="false" ht="37.5" hidden="false" customHeight="false" outlineLevel="0" collapsed="false">
      <c r="A591" s="64" t="s">
        <v>45</v>
      </c>
      <c r="B591" s="24" t="s">
        <v>545</v>
      </c>
      <c r="C591" s="24" t="s">
        <v>27</v>
      </c>
      <c r="D591" s="24" t="s">
        <v>46</v>
      </c>
      <c r="E591" s="59"/>
      <c r="F591" s="24"/>
      <c r="G591" s="25" t="n">
        <f aca="false">G592</f>
        <v>724.5</v>
      </c>
      <c r="H591" s="25" t="n">
        <f aca="false">H592</f>
        <v>724.4</v>
      </c>
      <c r="I591" s="25" t="n">
        <f aca="false">I592</f>
        <v>0.1</v>
      </c>
      <c r="J591" s="25" t="n">
        <f aca="false">J592</f>
        <v>0</v>
      </c>
      <c r="K591" s="25" t="n">
        <f aca="false">K592</f>
        <v>0</v>
      </c>
      <c r="L591" s="25" t="n">
        <f aca="false">L592</f>
        <v>0</v>
      </c>
      <c r="M591" s="25" t="n">
        <f aca="false">M592</f>
        <v>0</v>
      </c>
      <c r="N591" s="25" t="n">
        <f aca="false">N592</f>
        <v>0</v>
      </c>
      <c r="O591" s="25" t="n">
        <f aca="false">O592</f>
        <v>0</v>
      </c>
      <c r="P591" s="25" t="n">
        <f aca="false">P592</f>
        <v>0</v>
      </c>
      <c r="Q591" s="25" t="n">
        <f aca="false">Q592</f>
        <v>0</v>
      </c>
      <c r="R591" s="25" t="n">
        <f aca="false">R592</f>
        <v>0</v>
      </c>
    </row>
    <row r="592" customFormat="false" ht="40.5" hidden="false" customHeight="true" outlineLevel="0" collapsed="false">
      <c r="A592" s="64" t="s">
        <v>536</v>
      </c>
      <c r="B592" s="24" t="s">
        <v>545</v>
      </c>
      <c r="C592" s="24" t="s">
        <v>27</v>
      </c>
      <c r="D592" s="24" t="s">
        <v>46</v>
      </c>
      <c r="E592" s="59" t="s">
        <v>128</v>
      </c>
      <c r="F592" s="24"/>
      <c r="G592" s="25" t="n">
        <f aca="false">G593</f>
        <v>724.5</v>
      </c>
      <c r="H592" s="25" t="n">
        <f aca="false">H593</f>
        <v>724.4</v>
      </c>
      <c r="I592" s="25" t="n">
        <f aca="false">I593</f>
        <v>0.1</v>
      </c>
      <c r="J592" s="25" t="n">
        <f aca="false">J593</f>
        <v>0</v>
      </c>
      <c r="K592" s="25" t="n">
        <f aca="false">K593</f>
        <v>0</v>
      </c>
      <c r="L592" s="25" t="n">
        <f aca="false">L593</f>
        <v>0</v>
      </c>
      <c r="M592" s="25" t="n">
        <f aca="false">M593</f>
        <v>0</v>
      </c>
      <c r="N592" s="25" t="n">
        <f aca="false">N593</f>
        <v>0</v>
      </c>
      <c r="O592" s="25" t="n">
        <f aca="false">O593</f>
        <v>0</v>
      </c>
      <c r="P592" s="25" t="n">
        <f aca="false">P593</f>
        <v>0</v>
      </c>
      <c r="Q592" s="25" t="n">
        <f aca="false">Q593</f>
        <v>0</v>
      </c>
      <c r="R592" s="25" t="n">
        <f aca="false">R593</f>
        <v>0</v>
      </c>
    </row>
    <row r="593" customFormat="false" ht="37.5" hidden="false" customHeight="false" outlineLevel="0" collapsed="false">
      <c r="A593" s="64" t="s">
        <v>214</v>
      </c>
      <c r="B593" s="24" t="s">
        <v>545</v>
      </c>
      <c r="C593" s="24" t="s">
        <v>27</v>
      </c>
      <c r="D593" s="24" t="s">
        <v>46</v>
      </c>
      <c r="E593" s="59" t="s">
        <v>215</v>
      </c>
      <c r="F593" s="24"/>
      <c r="G593" s="25" t="n">
        <f aca="false">G594</f>
        <v>724.5</v>
      </c>
      <c r="H593" s="25" t="n">
        <f aca="false">H594</f>
        <v>724.4</v>
      </c>
      <c r="I593" s="25" t="n">
        <f aca="false">I594</f>
        <v>0.1</v>
      </c>
      <c r="J593" s="25" t="n">
        <f aca="false">J594</f>
        <v>0</v>
      </c>
      <c r="K593" s="25" t="n">
        <f aca="false">K594</f>
        <v>0</v>
      </c>
      <c r="L593" s="25" t="n">
        <f aca="false">L594</f>
        <v>0</v>
      </c>
      <c r="M593" s="25" t="n">
        <f aca="false">M594</f>
        <v>0</v>
      </c>
      <c r="N593" s="25" t="n">
        <f aca="false">N594</f>
        <v>0</v>
      </c>
      <c r="O593" s="25" t="n">
        <f aca="false">O594</f>
        <v>0</v>
      </c>
      <c r="P593" s="25" t="n">
        <f aca="false">P594</f>
        <v>0</v>
      </c>
      <c r="Q593" s="25" t="n">
        <f aca="false">Q594</f>
        <v>0</v>
      </c>
      <c r="R593" s="25" t="n">
        <f aca="false">R594</f>
        <v>0</v>
      </c>
    </row>
    <row r="594" customFormat="false" ht="37.5" hidden="false" customHeight="false" outlineLevel="0" collapsed="false">
      <c r="A594" s="64" t="s">
        <v>224</v>
      </c>
      <c r="B594" s="24" t="s">
        <v>545</v>
      </c>
      <c r="C594" s="24" t="s">
        <v>27</v>
      </c>
      <c r="D594" s="24" t="s">
        <v>46</v>
      </c>
      <c r="E594" s="59" t="s">
        <v>225</v>
      </c>
      <c r="F594" s="24"/>
      <c r="G594" s="25" t="n">
        <f aca="false">G595</f>
        <v>724.5</v>
      </c>
      <c r="H594" s="25" t="n">
        <f aca="false">H595</f>
        <v>724.4</v>
      </c>
      <c r="I594" s="25" t="n">
        <f aca="false">I595</f>
        <v>0.1</v>
      </c>
      <c r="J594" s="25" t="n">
        <f aca="false">J595</f>
        <v>0</v>
      </c>
      <c r="K594" s="25" t="n">
        <f aca="false">K595</f>
        <v>0</v>
      </c>
      <c r="L594" s="25" t="n">
        <f aca="false">L595</f>
        <v>0</v>
      </c>
      <c r="M594" s="25" t="n">
        <f aca="false">M595</f>
        <v>0</v>
      </c>
      <c r="N594" s="25" t="n">
        <f aca="false">N595</f>
        <v>0</v>
      </c>
      <c r="O594" s="25" t="n">
        <f aca="false">O595</f>
        <v>0</v>
      </c>
      <c r="P594" s="25" t="n">
        <f aca="false">P595</f>
        <v>0</v>
      </c>
      <c r="Q594" s="25" t="n">
        <f aca="false">Q595</f>
        <v>0</v>
      </c>
      <c r="R594" s="25" t="n">
        <f aca="false">R595</f>
        <v>0</v>
      </c>
    </row>
    <row r="595" customFormat="false" ht="37.5" hidden="false" customHeight="false" outlineLevel="0" collapsed="false">
      <c r="A595" s="64" t="s">
        <v>230</v>
      </c>
      <c r="B595" s="24" t="s">
        <v>545</v>
      </c>
      <c r="C595" s="24" t="s">
        <v>27</v>
      </c>
      <c r="D595" s="24" t="s">
        <v>46</v>
      </c>
      <c r="E595" s="59" t="s">
        <v>231</v>
      </c>
      <c r="F595" s="24"/>
      <c r="G595" s="25" t="n">
        <f aca="false">G596</f>
        <v>724.5</v>
      </c>
      <c r="H595" s="25" t="n">
        <f aca="false">H596</f>
        <v>724.4</v>
      </c>
      <c r="I595" s="25" t="n">
        <f aca="false">I596</f>
        <v>0.1</v>
      </c>
      <c r="J595" s="25" t="n">
        <f aca="false">J596</f>
        <v>0</v>
      </c>
      <c r="K595" s="25" t="n">
        <f aca="false">K596</f>
        <v>0</v>
      </c>
      <c r="L595" s="25" t="n">
        <f aca="false">L596</f>
        <v>0</v>
      </c>
      <c r="M595" s="25" t="n">
        <f aca="false">M596</f>
        <v>0</v>
      </c>
      <c r="N595" s="25" t="n">
        <f aca="false">N596</f>
        <v>0</v>
      </c>
      <c r="O595" s="25" t="n">
        <f aca="false">O596</f>
        <v>0</v>
      </c>
      <c r="P595" s="25" t="n">
        <f aca="false">P596</f>
        <v>0</v>
      </c>
      <c r="Q595" s="25" t="n">
        <f aca="false">Q596</f>
        <v>0</v>
      </c>
      <c r="R595" s="25" t="n">
        <f aca="false">R596</f>
        <v>0</v>
      </c>
    </row>
    <row r="596" customFormat="false" ht="18.75" hidden="false" customHeight="false" outlineLevel="0" collapsed="false">
      <c r="A596" s="64" t="s">
        <v>199</v>
      </c>
      <c r="B596" s="24" t="s">
        <v>545</v>
      </c>
      <c r="C596" s="24" t="s">
        <v>27</v>
      </c>
      <c r="D596" s="24" t="s">
        <v>46</v>
      </c>
      <c r="E596" s="59" t="s">
        <v>231</v>
      </c>
      <c r="F596" s="24" t="s">
        <v>200</v>
      </c>
      <c r="G596" s="25" t="n">
        <f aca="false">H596+I596+J596</f>
        <v>724.5</v>
      </c>
      <c r="H596" s="25" t="n">
        <v>724.4</v>
      </c>
      <c r="I596" s="25" t="n">
        <v>0.1</v>
      </c>
      <c r="J596" s="25" t="n">
        <v>0</v>
      </c>
      <c r="K596" s="25"/>
      <c r="L596" s="25"/>
      <c r="M596" s="25"/>
      <c r="N596" s="25"/>
      <c r="O596" s="25" t="n">
        <f aca="false">P596+Q596+R596</f>
        <v>0</v>
      </c>
      <c r="P596" s="25"/>
      <c r="Q596" s="25"/>
      <c r="R596" s="95"/>
    </row>
    <row r="597" customFormat="false" ht="18.75" hidden="false" customHeight="false" outlineLevel="0" collapsed="false">
      <c r="A597" s="64" t="s">
        <v>59</v>
      </c>
      <c r="B597" s="24" t="s">
        <v>545</v>
      </c>
      <c r="C597" s="24" t="s">
        <v>60</v>
      </c>
      <c r="D597" s="24" t="s">
        <v>23</v>
      </c>
      <c r="E597" s="59"/>
      <c r="F597" s="24"/>
      <c r="G597" s="25" t="n">
        <f aca="false">G598+G606</f>
        <v>18013.9</v>
      </c>
      <c r="H597" s="25" t="n">
        <f aca="false">H598+H606</f>
        <v>0</v>
      </c>
      <c r="I597" s="25" t="n">
        <f aca="false">I598+I606</f>
        <v>18013.9</v>
      </c>
      <c r="J597" s="25"/>
      <c r="K597" s="25" t="n">
        <f aca="false">K598+K606</f>
        <v>18013.9</v>
      </c>
      <c r="L597" s="25" t="n">
        <f aca="false">L598+L606</f>
        <v>0</v>
      </c>
      <c r="M597" s="25" t="n">
        <f aca="false">M598+M606</f>
        <v>18013.9</v>
      </c>
      <c r="N597" s="25"/>
      <c r="O597" s="25" t="n">
        <f aca="false">O598+O606</f>
        <v>18013.9</v>
      </c>
      <c r="P597" s="25" t="n">
        <f aca="false">P598+P606</f>
        <v>0</v>
      </c>
      <c r="Q597" s="25" t="n">
        <f aca="false">Q598+Q606</f>
        <v>18013.9</v>
      </c>
      <c r="R597" s="95"/>
    </row>
    <row r="598" customFormat="false" ht="18.75" hidden="false" customHeight="false" outlineLevel="0" collapsed="false">
      <c r="A598" s="64" t="s">
        <v>63</v>
      </c>
      <c r="B598" s="24" t="s">
        <v>545</v>
      </c>
      <c r="C598" s="24" t="s">
        <v>60</v>
      </c>
      <c r="D598" s="24" t="s">
        <v>27</v>
      </c>
      <c r="E598" s="24"/>
      <c r="F598" s="24"/>
      <c r="G598" s="25" t="n">
        <f aca="false">G599</f>
        <v>16384.9</v>
      </c>
      <c r="H598" s="25" t="n">
        <f aca="false">H599</f>
        <v>0</v>
      </c>
      <c r="I598" s="25" t="n">
        <f aca="false">I599</f>
        <v>16384.9</v>
      </c>
      <c r="J598" s="25"/>
      <c r="K598" s="25" t="n">
        <f aca="false">K599</f>
        <v>16384.9</v>
      </c>
      <c r="L598" s="25" t="n">
        <f aca="false">L599</f>
        <v>0</v>
      </c>
      <c r="M598" s="25" t="n">
        <f aca="false">M599</f>
        <v>16384.9</v>
      </c>
      <c r="N598" s="25"/>
      <c r="O598" s="25" t="n">
        <f aca="false">O599</f>
        <v>16384.9</v>
      </c>
      <c r="P598" s="25" t="n">
        <f aca="false">P599</f>
        <v>0</v>
      </c>
      <c r="Q598" s="25" t="n">
        <f aca="false">Q599</f>
        <v>16384.9</v>
      </c>
      <c r="R598" s="95"/>
    </row>
    <row r="599" customFormat="false" ht="37.5" hidden="false" customHeight="false" outlineLevel="0" collapsed="false">
      <c r="A599" s="64" t="s">
        <v>118</v>
      </c>
      <c r="B599" s="24" t="s">
        <v>545</v>
      </c>
      <c r="C599" s="24" t="s">
        <v>60</v>
      </c>
      <c r="D599" s="24" t="s">
        <v>27</v>
      </c>
      <c r="E599" s="24" t="s">
        <v>119</v>
      </c>
      <c r="F599" s="24"/>
      <c r="G599" s="25" t="n">
        <f aca="false">G600</f>
        <v>16384.9</v>
      </c>
      <c r="H599" s="25" t="n">
        <f aca="false">H600</f>
        <v>0</v>
      </c>
      <c r="I599" s="25" t="n">
        <f aca="false">I600</f>
        <v>16384.9</v>
      </c>
      <c r="J599" s="25"/>
      <c r="K599" s="25" t="n">
        <f aca="false">K600</f>
        <v>16384.9</v>
      </c>
      <c r="L599" s="25" t="n">
        <f aca="false">L600</f>
        <v>0</v>
      </c>
      <c r="M599" s="25" t="n">
        <f aca="false">M600</f>
        <v>16384.9</v>
      </c>
      <c r="N599" s="25"/>
      <c r="O599" s="25" t="n">
        <f aca="false">O600</f>
        <v>16384.9</v>
      </c>
      <c r="P599" s="25" t="n">
        <f aca="false">P600</f>
        <v>0</v>
      </c>
      <c r="Q599" s="25" t="n">
        <f aca="false">Q600</f>
        <v>16384.9</v>
      </c>
      <c r="R599" s="95"/>
    </row>
    <row r="600" customFormat="false" ht="18.75" hidden="false" customHeight="false" outlineLevel="0" collapsed="false">
      <c r="A600" s="89" t="s">
        <v>94</v>
      </c>
      <c r="B600" s="24" t="s">
        <v>545</v>
      </c>
      <c r="C600" s="24" t="s">
        <v>60</v>
      </c>
      <c r="D600" s="24" t="s">
        <v>27</v>
      </c>
      <c r="E600" s="24" t="s">
        <v>120</v>
      </c>
      <c r="F600" s="24"/>
      <c r="G600" s="25" t="n">
        <f aca="false">G601</f>
        <v>16384.9</v>
      </c>
      <c r="H600" s="25" t="n">
        <f aca="false">H601</f>
        <v>0</v>
      </c>
      <c r="I600" s="25" t="n">
        <f aca="false">I601</f>
        <v>16384.9</v>
      </c>
      <c r="J600" s="25" t="n">
        <f aca="false">J601</f>
        <v>0</v>
      </c>
      <c r="K600" s="25" t="n">
        <f aca="false">K601</f>
        <v>16384.9</v>
      </c>
      <c r="L600" s="25" t="n">
        <f aca="false">L601</f>
        <v>0</v>
      </c>
      <c r="M600" s="25" t="n">
        <f aca="false">M601</f>
        <v>16384.9</v>
      </c>
      <c r="N600" s="25" t="n">
        <f aca="false">N601</f>
        <v>0</v>
      </c>
      <c r="O600" s="25" t="n">
        <f aca="false">O601</f>
        <v>16384.9</v>
      </c>
      <c r="P600" s="25" t="n">
        <f aca="false">P601</f>
        <v>0</v>
      </c>
      <c r="Q600" s="25" t="n">
        <f aca="false">Q601</f>
        <v>16384.9</v>
      </c>
      <c r="R600" s="95"/>
    </row>
    <row r="601" customFormat="false" ht="64.5" hidden="false" customHeight="true" outlineLevel="0" collapsed="false">
      <c r="A601" s="64" t="s">
        <v>407</v>
      </c>
      <c r="B601" s="24" t="s">
        <v>545</v>
      </c>
      <c r="C601" s="24" t="s">
        <v>60</v>
      </c>
      <c r="D601" s="24" t="s">
        <v>27</v>
      </c>
      <c r="E601" s="24" t="s">
        <v>408</v>
      </c>
      <c r="F601" s="24"/>
      <c r="G601" s="25" t="n">
        <f aca="false">G602+G604</f>
        <v>16384.9</v>
      </c>
      <c r="H601" s="25" t="n">
        <f aca="false">H602+H604</f>
        <v>0</v>
      </c>
      <c r="I601" s="25" t="n">
        <f aca="false">I602+I604</f>
        <v>16384.9</v>
      </c>
      <c r="J601" s="25" t="n">
        <f aca="false">J602+J604</f>
        <v>0</v>
      </c>
      <c r="K601" s="25" t="n">
        <f aca="false">K602+K604</f>
        <v>16384.9</v>
      </c>
      <c r="L601" s="25" t="n">
        <f aca="false">L602+L604</f>
        <v>0</v>
      </c>
      <c r="M601" s="25" t="n">
        <f aca="false">M602+M604</f>
        <v>16384.9</v>
      </c>
      <c r="N601" s="25" t="n">
        <f aca="false">N602+N604</f>
        <v>0</v>
      </c>
      <c r="O601" s="25" t="n">
        <f aca="false">O602+O604</f>
        <v>16384.9</v>
      </c>
      <c r="P601" s="25" t="n">
        <f aca="false">P602+P604</f>
        <v>0</v>
      </c>
      <c r="Q601" s="25" t="n">
        <f aca="false">Q602+Q604</f>
        <v>16384.9</v>
      </c>
      <c r="R601" s="25" t="n">
        <f aca="false">R602+R604</f>
        <v>0</v>
      </c>
    </row>
    <row r="602" customFormat="false" ht="37.5" hidden="false" customHeight="false" outlineLevel="0" collapsed="false">
      <c r="A602" s="64" t="s">
        <v>190</v>
      </c>
      <c r="B602" s="24" t="s">
        <v>545</v>
      </c>
      <c r="C602" s="24" t="s">
        <v>60</v>
      </c>
      <c r="D602" s="24" t="s">
        <v>27</v>
      </c>
      <c r="E602" s="24" t="s">
        <v>409</v>
      </c>
      <c r="F602" s="72"/>
      <c r="G602" s="40" t="n">
        <f aca="false">G603</f>
        <v>7428.4</v>
      </c>
      <c r="H602" s="40" t="n">
        <f aca="false">H603</f>
        <v>0</v>
      </c>
      <c r="I602" s="40" t="n">
        <f aca="false">I603</f>
        <v>7428.4</v>
      </c>
      <c r="J602" s="40"/>
      <c r="K602" s="40" t="n">
        <f aca="false">K603</f>
        <v>7428.4</v>
      </c>
      <c r="L602" s="40" t="n">
        <f aca="false">L603</f>
        <v>0</v>
      </c>
      <c r="M602" s="40" t="n">
        <f aca="false">M603</f>
        <v>7428.4</v>
      </c>
      <c r="N602" s="40"/>
      <c r="O602" s="40" t="n">
        <f aca="false">O603</f>
        <v>7428.4</v>
      </c>
      <c r="P602" s="40" t="n">
        <f aca="false">P603</f>
        <v>0</v>
      </c>
      <c r="Q602" s="40" t="n">
        <f aca="false">Q603</f>
        <v>7428.4</v>
      </c>
      <c r="R602" s="95"/>
    </row>
    <row r="603" customFormat="false" ht="18.75" hidden="false" customHeight="false" outlineLevel="0" collapsed="false">
      <c r="A603" s="64" t="s">
        <v>199</v>
      </c>
      <c r="B603" s="24" t="s">
        <v>545</v>
      </c>
      <c r="C603" s="24" t="s">
        <v>60</v>
      </c>
      <c r="D603" s="24" t="s">
        <v>27</v>
      </c>
      <c r="E603" s="24" t="s">
        <v>409</v>
      </c>
      <c r="F603" s="24" t="s">
        <v>200</v>
      </c>
      <c r="G603" s="25" t="n">
        <f aca="false">H603+I603+J603</f>
        <v>7428.4</v>
      </c>
      <c r="H603" s="25"/>
      <c r="I603" s="25" t="n">
        <v>7428.4</v>
      </c>
      <c r="J603" s="25"/>
      <c r="K603" s="25" t="n">
        <f aca="false">L603+M603+N603</f>
        <v>7428.4</v>
      </c>
      <c r="L603" s="25"/>
      <c r="M603" s="25" t="n">
        <v>7428.4</v>
      </c>
      <c r="N603" s="25"/>
      <c r="O603" s="25" t="n">
        <f aca="false">P603+Q603+R603</f>
        <v>7428.4</v>
      </c>
      <c r="P603" s="25"/>
      <c r="Q603" s="25" t="n">
        <v>7428.4</v>
      </c>
      <c r="R603" s="95"/>
    </row>
    <row r="604" customFormat="false" ht="56.25" hidden="false" customHeight="false" outlineLevel="0" collapsed="false">
      <c r="A604" s="71" t="s">
        <v>102</v>
      </c>
      <c r="B604" s="24" t="s">
        <v>545</v>
      </c>
      <c r="C604" s="24" t="s">
        <v>60</v>
      </c>
      <c r="D604" s="24" t="s">
        <v>27</v>
      </c>
      <c r="E604" s="24" t="s">
        <v>410</v>
      </c>
      <c r="F604" s="24"/>
      <c r="G604" s="25" t="n">
        <f aca="false">G605</f>
        <v>8956.5</v>
      </c>
      <c r="H604" s="25" t="n">
        <f aca="false">H605</f>
        <v>0</v>
      </c>
      <c r="I604" s="25" t="n">
        <f aca="false">I605</f>
        <v>8956.5</v>
      </c>
      <c r="J604" s="25" t="n">
        <f aca="false">J605</f>
        <v>0</v>
      </c>
      <c r="K604" s="25" t="n">
        <f aca="false">K605</f>
        <v>8956.5</v>
      </c>
      <c r="L604" s="25" t="n">
        <f aca="false">L605</f>
        <v>0</v>
      </c>
      <c r="M604" s="25" t="n">
        <f aca="false">M605</f>
        <v>8956.5</v>
      </c>
      <c r="N604" s="25" t="n">
        <f aca="false">N605</f>
        <v>0</v>
      </c>
      <c r="O604" s="25" t="n">
        <f aca="false">O605</f>
        <v>8956.5</v>
      </c>
      <c r="P604" s="25" t="n">
        <f aca="false">P605</f>
        <v>0</v>
      </c>
      <c r="Q604" s="25" t="n">
        <f aca="false">Q605</f>
        <v>8956.5</v>
      </c>
      <c r="R604" s="95"/>
    </row>
    <row r="605" customFormat="false" ht="18.75" hidden="false" customHeight="false" outlineLevel="0" collapsed="false">
      <c r="A605" s="64" t="s">
        <v>199</v>
      </c>
      <c r="B605" s="24" t="s">
        <v>545</v>
      </c>
      <c r="C605" s="24" t="s">
        <v>60</v>
      </c>
      <c r="D605" s="24" t="s">
        <v>27</v>
      </c>
      <c r="E605" s="24" t="s">
        <v>410</v>
      </c>
      <c r="F605" s="24" t="s">
        <v>200</v>
      </c>
      <c r="G605" s="25" t="n">
        <f aca="false">H605+I605+J605</f>
        <v>8956.5</v>
      </c>
      <c r="H605" s="25"/>
      <c r="I605" s="25" t="n">
        <v>8956.5</v>
      </c>
      <c r="J605" s="25"/>
      <c r="K605" s="25" t="n">
        <f aca="false">L605+M605+N605</f>
        <v>8956.5</v>
      </c>
      <c r="L605" s="25"/>
      <c r="M605" s="25" t="n">
        <v>8956.5</v>
      </c>
      <c r="N605" s="25"/>
      <c r="O605" s="25" t="n">
        <f aca="false">P605+Q605+R605</f>
        <v>8956.5</v>
      </c>
      <c r="P605" s="25"/>
      <c r="Q605" s="25" t="n">
        <v>8956.5</v>
      </c>
      <c r="R605" s="95"/>
    </row>
    <row r="606" customFormat="false" ht="18.75" hidden="false" customHeight="false" outlineLevel="0" collapsed="false">
      <c r="A606" s="64" t="s">
        <v>411</v>
      </c>
      <c r="B606" s="24" t="s">
        <v>545</v>
      </c>
      <c r="C606" s="24" t="s">
        <v>60</v>
      </c>
      <c r="D606" s="24" t="s">
        <v>60</v>
      </c>
      <c r="E606" s="24"/>
      <c r="F606" s="24"/>
      <c r="G606" s="25" t="n">
        <f aca="false">G607</f>
        <v>1629</v>
      </c>
      <c r="H606" s="25" t="n">
        <f aca="false">H607</f>
        <v>0</v>
      </c>
      <c r="I606" s="25" t="n">
        <f aca="false">I607</f>
        <v>1629</v>
      </c>
      <c r="J606" s="25"/>
      <c r="K606" s="25" t="n">
        <f aca="false">K607</f>
        <v>1629</v>
      </c>
      <c r="L606" s="25" t="n">
        <f aca="false">L607</f>
        <v>0</v>
      </c>
      <c r="M606" s="25" t="n">
        <f aca="false">M607</f>
        <v>1629</v>
      </c>
      <c r="N606" s="25"/>
      <c r="O606" s="25" t="n">
        <f aca="false">O607</f>
        <v>1629</v>
      </c>
      <c r="P606" s="25" t="n">
        <f aca="false">P607</f>
        <v>0</v>
      </c>
      <c r="Q606" s="25" t="n">
        <f aca="false">Q607</f>
        <v>1629</v>
      </c>
      <c r="R606" s="25" t="n">
        <f aca="false">R607</f>
        <v>0</v>
      </c>
    </row>
    <row r="607" customFormat="false" ht="56.25" hidden="false" customHeight="false" outlineLevel="0" collapsed="false">
      <c r="A607" s="64" t="s">
        <v>412</v>
      </c>
      <c r="B607" s="24" t="s">
        <v>545</v>
      </c>
      <c r="C607" s="24" t="s">
        <v>60</v>
      </c>
      <c r="D607" s="24" t="s">
        <v>60</v>
      </c>
      <c r="E607" s="24" t="s">
        <v>413</v>
      </c>
      <c r="F607" s="24"/>
      <c r="G607" s="25" t="n">
        <f aca="false">G608</f>
        <v>1629</v>
      </c>
      <c r="H607" s="25" t="n">
        <f aca="false">H608</f>
        <v>0</v>
      </c>
      <c r="I607" s="25" t="n">
        <f aca="false">I608</f>
        <v>1629</v>
      </c>
      <c r="J607" s="25" t="n">
        <f aca="false">J608</f>
        <v>0</v>
      </c>
      <c r="K607" s="25" t="n">
        <f aca="false">K608</f>
        <v>1629</v>
      </c>
      <c r="L607" s="25" t="n">
        <f aca="false">L608</f>
        <v>0</v>
      </c>
      <c r="M607" s="25" t="n">
        <f aca="false">M608</f>
        <v>1629</v>
      </c>
      <c r="N607" s="25" t="n">
        <f aca="false">N608</f>
        <v>0</v>
      </c>
      <c r="O607" s="25" t="n">
        <f aca="false">O608</f>
        <v>1629</v>
      </c>
      <c r="P607" s="25" t="n">
        <f aca="false">P608</f>
        <v>0</v>
      </c>
      <c r="Q607" s="25" t="n">
        <f aca="false">Q608</f>
        <v>1629</v>
      </c>
      <c r="R607" s="25" t="n">
        <f aca="false">R608</f>
        <v>0</v>
      </c>
    </row>
    <row r="608" customFormat="false" ht="18.75" hidden="false" customHeight="false" outlineLevel="0" collapsed="false">
      <c r="A608" s="89" t="s">
        <v>94</v>
      </c>
      <c r="B608" s="24" t="s">
        <v>545</v>
      </c>
      <c r="C608" s="24" t="s">
        <v>60</v>
      </c>
      <c r="D608" s="24" t="s">
        <v>60</v>
      </c>
      <c r="E608" s="24" t="s">
        <v>414</v>
      </c>
      <c r="F608" s="24"/>
      <c r="G608" s="25" t="n">
        <f aca="false">G609</f>
        <v>1629</v>
      </c>
      <c r="H608" s="25" t="n">
        <f aca="false">H609</f>
        <v>0</v>
      </c>
      <c r="I608" s="25" t="n">
        <f aca="false">I609</f>
        <v>1629</v>
      </c>
      <c r="J608" s="25" t="n">
        <f aca="false">J609</f>
        <v>0</v>
      </c>
      <c r="K608" s="25" t="n">
        <f aca="false">K609</f>
        <v>1629</v>
      </c>
      <c r="L608" s="25" t="n">
        <f aca="false">L609</f>
        <v>0</v>
      </c>
      <c r="M608" s="25" t="n">
        <f aca="false">M609</f>
        <v>1629</v>
      </c>
      <c r="N608" s="25" t="n">
        <f aca="false">N609</f>
        <v>0</v>
      </c>
      <c r="O608" s="25" t="n">
        <f aca="false">O609</f>
        <v>1629</v>
      </c>
      <c r="P608" s="25" t="n">
        <f aca="false">P609</f>
        <v>0</v>
      </c>
      <c r="Q608" s="25" t="n">
        <f aca="false">Q609</f>
        <v>1629</v>
      </c>
      <c r="R608" s="25" t="n">
        <f aca="false">R609</f>
        <v>0</v>
      </c>
    </row>
    <row r="609" customFormat="false" ht="37.5" hidden="false" customHeight="false" outlineLevel="0" collapsed="false">
      <c r="A609" s="64" t="s">
        <v>415</v>
      </c>
      <c r="B609" s="24" t="s">
        <v>545</v>
      </c>
      <c r="C609" s="24" t="s">
        <v>60</v>
      </c>
      <c r="D609" s="24" t="s">
        <v>60</v>
      </c>
      <c r="E609" s="24" t="s">
        <v>416</v>
      </c>
      <c r="F609" s="24"/>
      <c r="G609" s="25" t="n">
        <f aca="false">G612+G610</f>
        <v>1629</v>
      </c>
      <c r="H609" s="25" t="n">
        <f aca="false">H612+H610</f>
        <v>0</v>
      </c>
      <c r="I609" s="25" t="n">
        <f aca="false">I612+I610</f>
        <v>1629</v>
      </c>
      <c r="J609" s="25" t="n">
        <f aca="false">J612+J610</f>
        <v>0</v>
      </c>
      <c r="K609" s="25" t="n">
        <f aca="false">K612+K610</f>
        <v>1629</v>
      </c>
      <c r="L609" s="25" t="n">
        <f aca="false">L612+L610</f>
        <v>0</v>
      </c>
      <c r="M609" s="25" t="n">
        <f aca="false">M612+M610</f>
        <v>1629</v>
      </c>
      <c r="N609" s="25" t="n">
        <f aca="false">N612+N610</f>
        <v>0</v>
      </c>
      <c r="O609" s="25" t="n">
        <f aca="false">O612+O610</f>
        <v>1629</v>
      </c>
      <c r="P609" s="25" t="n">
        <f aca="false">P612+P610</f>
        <v>0</v>
      </c>
      <c r="Q609" s="25" t="n">
        <f aca="false">Q612+Q610</f>
        <v>1629</v>
      </c>
      <c r="R609" s="25" t="n">
        <f aca="false">R612+R610</f>
        <v>0</v>
      </c>
    </row>
    <row r="610" customFormat="false" ht="37.5" hidden="false" customHeight="false" outlineLevel="0" collapsed="false">
      <c r="A610" s="64" t="s">
        <v>190</v>
      </c>
      <c r="B610" s="24" t="s">
        <v>545</v>
      </c>
      <c r="C610" s="24" t="s">
        <v>60</v>
      </c>
      <c r="D610" s="24" t="s">
        <v>60</v>
      </c>
      <c r="E610" s="24" t="s">
        <v>417</v>
      </c>
      <c r="F610" s="24"/>
      <c r="G610" s="25" t="n">
        <f aca="false">G611</f>
        <v>1200</v>
      </c>
      <c r="H610" s="25" t="n">
        <f aca="false">H611</f>
        <v>0</v>
      </c>
      <c r="I610" s="25" t="n">
        <f aca="false">I611</f>
        <v>1200</v>
      </c>
      <c r="J610" s="25" t="n">
        <f aca="false">J611</f>
        <v>0</v>
      </c>
      <c r="K610" s="25" t="n">
        <f aca="false">K611</f>
        <v>1200</v>
      </c>
      <c r="L610" s="25" t="n">
        <f aca="false">L611</f>
        <v>0</v>
      </c>
      <c r="M610" s="25" t="n">
        <f aca="false">M611</f>
        <v>1200</v>
      </c>
      <c r="N610" s="25" t="n">
        <f aca="false">N611</f>
        <v>0</v>
      </c>
      <c r="O610" s="25" t="n">
        <f aca="false">O611</f>
        <v>1200</v>
      </c>
      <c r="P610" s="25" t="n">
        <f aca="false">P611</f>
        <v>0</v>
      </c>
      <c r="Q610" s="25" t="n">
        <f aca="false">Q611</f>
        <v>1200</v>
      </c>
      <c r="R610" s="25" t="n">
        <f aca="false">R611</f>
        <v>0</v>
      </c>
    </row>
    <row r="611" customFormat="false" ht="18.75" hidden="false" customHeight="false" outlineLevel="0" collapsed="false">
      <c r="A611" s="64" t="s">
        <v>199</v>
      </c>
      <c r="B611" s="24" t="s">
        <v>545</v>
      </c>
      <c r="C611" s="24" t="s">
        <v>60</v>
      </c>
      <c r="D611" s="24" t="s">
        <v>60</v>
      </c>
      <c r="E611" s="24" t="s">
        <v>417</v>
      </c>
      <c r="F611" s="24" t="s">
        <v>200</v>
      </c>
      <c r="G611" s="25" t="n">
        <f aca="false">H611+J611+I611</f>
        <v>1200</v>
      </c>
      <c r="H611" s="25"/>
      <c r="I611" s="25" t="n">
        <v>1200</v>
      </c>
      <c r="J611" s="25"/>
      <c r="K611" s="25" t="n">
        <f aca="false">L611+M611+N611</f>
        <v>1200</v>
      </c>
      <c r="L611" s="25"/>
      <c r="M611" s="25" t="n">
        <v>1200</v>
      </c>
      <c r="N611" s="25"/>
      <c r="O611" s="25" t="n">
        <f aca="false">P611+R611+Q611</f>
        <v>1200</v>
      </c>
      <c r="P611" s="25"/>
      <c r="Q611" s="25" t="n">
        <v>1200</v>
      </c>
      <c r="R611" s="95"/>
    </row>
    <row r="612" customFormat="false" ht="18.75" hidden="false" customHeight="false" outlineLevel="0" collapsed="false">
      <c r="A612" s="64" t="s">
        <v>418</v>
      </c>
      <c r="B612" s="24" t="s">
        <v>545</v>
      </c>
      <c r="C612" s="24" t="s">
        <v>60</v>
      </c>
      <c r="D612" s="24" t="s">
        <v>60</v>
      </c>
      <c r="E612" s="24" t="s">
        <v>419</v>
      </c>
      <c r="F612" s="24"/>
      <c r="G612" s="25" t="n">
        <f aca="false">G613</f>
        <v>429</v>
      </c>
      <c r="H612" s="25" t="n">
        <f aca="false">H613</f>
        <v>0</v>
      </c>
      <c r="I612" s="25" t="n">
        <f aca="false">I613</f>
        <v>429</v>
      </c>
      <c r="J612" s="25" t="n">
        <f aca="false">J613</f>
        <v>0</v>
      </c>
      <c r="K612" s="25" t="n">
        <f aca="false">K613</f>
        <v>429</v>
      </c>
      <c r="L612" s="25" t="n">
        <f aca="false">L613</f>
        <v>0</v>
      </c>
      <c r="M612" s="25" t="n">
        <f aca="false">M613</f>
        <v>429</v>
      </c>
      <c r="N612" s="25" t="n">
        <f aca="false">N613</f>
        <v>0</v>
      </c>
      <c r="O612" s="25" t="n">
        <f aca="false">O613</f>
        <v>429</v>
      </c>
      <c r="P612" s="25" t="n">
        <f aca="false">P613</f>
        <v>0</v>
      </c>
      <c r="Q612" s="25" t="n">
        <f aca="false">Q613</f>
        <v>429</v>
      </c>
      <c r="R612" s="25" t="n">
        <f aca="false">R613</f>
        <v>0</v>
      </c>
    </row>
    <row r="613" customFormat="false" ht="18.75" hidden="false" customHeight="false" outlineLevel="0" collapsed="false">
      <c r="A613" s="64" t="s">
        <v>199</v>
      </c>
      <c r="B613" s="24" t="s">
        <v>545</v>
      </c>
      <c r="C613" s="24" t="s">
        <v>60</v>
      </c>
      <c r="D613" s="24" t="s">
        <v>60</v>
      </c>
      <c r="E613" s="24" t="s">
        <v>419</v>
      </c>
      <c r="F613" s="24" t="s">
        <v>200</v>
      </c>
      <c r="G613" s="25" t="n">
        <f aca="false">H613+I613+J613</f>
        <v>429</v>
      </c>
      <c r="H613" s="25"/>
      <c r="I613" s="25" t="n">
        <v>429</v>
      </c>
      <c r="J613" s="25"/>
      <c r="K613" s="25" t="n">
        <f aca="false">L613+M613</f>
        <v>429</v>
      </c>
      <c r="L613" s="25"/>
      <c r="M613" s="25" t="n">
        <v>429</v>
      </c>
      <c r="N613" s="25"/>
      <c r="O613" s="25" t="n">
        <f aca="false">P613+Q613</f>
        <v>429</v>
      </c>
      <c r="P613" s="25"/>
      <c r="Q613" s="25" t="n">
        <v>429</v>
      </c>
      <c r="R613" s="25"/>
    </row>
    <row r="614" customFormat="false" ht="18.75" hidden="false" customHeight="false" outlineLevel="0" collapsed="false">
      <c r="A614" s="64" t="s">
        <v>547</v>
      </c>
      <c r="B614" s="24" t="s">
        <v>545</v>
      </c>
      <c r="C614" s="24" t="s">
        <v>49</v>
      </c>
      <c r="D614" s="24" t="s">
        <v>23</v>
      </c>
      <c r="E614" s="24"/>
      <c r="F614" s="24"/>
      <c r="G614" s="25" t="n">
        <f aca="false">G615+G634</f>
        <v>99898.4</v>
      </c>
      <c r="H614" s="25" t="n">
        <f aca="false">H615+H634</f>
        <v>22994.4</v>
      </c>
      <c r="I614" s="25" t="n">
        <f aca="false">I615+I634</f>
        <v>76904</v>
      </c>
      <c r="J614" s="25"/>
      <c r="K614" s="25" t="n">
        <f aca="false">K615+K634</f>
        <v>73444.7</v>
      </c>
      <c r="L614" s="25" t="n">
        <f aca="false">L615+L634</f>
        <v>2000</v>
      </c>
      <c r="M614" s="25" t="n">
        <f aca="false">M615+M634</f>
        <v>71444.7</v>
      </c>
      <c r="N614" s="25"/>
      <c r="O614" s="25" t="n">
        <f aca="false">O615+O634</f>
        <v>71339.4</v>
      </c>
      <c r="P614" s="25" t="n">
        <f aca="false">P615+P634</f>
        <v>0</v>
      </c>
      <c r="Q614" s="25" t="n">
        <f aca="false">Q615+Q634</f>
        <v>71339.4</v>
      </c>
      <c r="R614" s="95"/>
    </row>
    <row r="615" customFormat="false" ht="18.75" hidden="false" customHeight="false" outlineLevel="0" collapsed="false">
      <c r="A615" s="64" t="s">
        <v>67</v>
      </c>
      <c r="B615" s="24" t="s">
        <v>545</v>
      </c>
      <c r="C615" s="24" t="s">
        <v>49</v>
      </c>
      <c r="D615" s="24" t="s">
        <v>22</v>
      </c>
      <c r="E615" s="24"/>
      <c r="F615" s="24"/>
      <c r="G615" s="25" t="n">
        <f aca="false">G616</f>
        <v>96369.3</v>
      </c>
      <c r="H615" s="25" t="n">
        <f aca="false">H616</f>
        <v>22994.4</v>
      </c>
      <c r="I615" s="25" t="n">
        <f aca="false">I616</f>
        <v>73374.9</v>
      </c>
      <c r="J615" s="25" t="n">
        <f aca="false">J616</f>
        <v>0</v>
      </c>
      <c r="K615" s="25" t="n">
        <f aca="false">K616</f>
        <v>69915.6</v>
      </c>
      <c r="L615" s="25" t="n">
        <f aca="false">L616</f>
        <v>2000</v>
      </c>
      <c r="M615" s="25" t="n">
        <f aca="false">M616</f>
        <v>67915.6</v>
      </c>
      <c r="N615" s="25" t="n">
        <f aca="false">N616</f>
        <v>0</v>
      </c>
      <c r="O615" s="25" t="n">
        <f aca="false">O616</f>
        <v>67810.3</v>
      </c>
      <c r="P615" s="25" t="n">
        <f aca="false">P616</f>
        <v>0</v>
      </c>
      <c r="Q615" s="25" t="n">
        <f aca="false">Q616</f>
        <v>67810.3</v>
      </c>
      <c r="R615" s="25" t="e">
        <f aca="false">R616+#REF!</f>
        <v>#REF!</v>
      </c>
    </row>
    <row r="616" customFormat="false" ht="37.5" hidden="false" customHeight="false" outlineLevel="0" collapsed="false">
      <c r="A616" s="64" t="s">
        <v>118</v>
      </c>
      <c r="B616" s="24" t="s">
        <v>545</v>
      </c>
      <c r="C616" s="24" t="s">
        <v>49</v>
      </c>
      <c r="D616" s="24" t="s">
        <v>22</v>
      </c>
      <c r="E616" s="24" t="s">
        <v>119</v>
      </c>
      <c r="F616" s="24"/>
      <c r="G616" s="25" t="n">
        <f aca="false">G617+G624</f>
        <v>96369.3</v>
      </c>
      <c r="H616" s="25" t="n">
        <f aca="false">H617+H624</f>
        <v>22994.4</v>
      </c>
      <c r="I616" s="25" t="n">
        <f aca="false">I617+I624</f>
        <v>73374.9</v>
      </c>
      <c r="J616" s="25" t="n">
        <f aca="false">J617+J624</f>
        <v>0</v>
      </c>
      <c r="K616" s="25" t="n">
        <f aca="false">K617+K624</f>
        <v>69915.6</v>
      </c>
      <c r="L616" s="25" t="n">
        <f aca="false">L617+L624</f>
        <v>2000</v>
      </c>
      <c r="M616" s="25" t="n">
        <f aca="false">M617+M624</f>
        <v>67915.6</v>
      </c>
      <c r="N616" s="25" t="n">
        <f aca="false">N617+N624</f>
        <v>0</v>
      </c>
      <c r="O616" s="25" t="n">
        <f aca="false">O617+O624</f>
        <v>67810.3</v>
      </c>
      <c r="P616" s="25" t="n">
        <f aca="false">P617+P624</f>
        <v>0</v>
      </c>
      <c r="Q616" s="25" t="n">
        <f aca="false">Q617+Q624</f>
        <v>67810.3</v>
      </c>
      <c r="R616" s="25" t="n">
        <f aca="false">R617+R624</f>
        <v>0</v>
      </c>
    </row>
    <row r="617" customFormat="false" ht="37.5" hidden="false" customHeight="false" outlineLevel="0" collapsed="false">
      <c r="A617" s="64" t="s">
        <v>214</v>
      </c>
      <c r="B617" s="24" t="s">
        <v>545</v>
      </c>
      <c r="C617" s="24" t="s">
        <v>49</v>
      </c>
      <c r="D617" s="24" t="s">
        <v>22</v>
      </c>
      <c r="E617" s="24" t="s">
        <v>449</v>
      </c>
      <c r="F617" s="24"/>
      <c r="G617" s="25" t="n">
        <f aca="false">G618</f>
        <v>28559</v>
      </c>
      <c r="H617" s="25" t="n">
        <f aca="false">H618</f>
        <v>22994.4</v>
      </c>
      <c r="I617" s="25" t="n">
        <f aca="false">I618</f>
        <v>5564.6</v>
      </c>
      <c r="J617" s="25" t="n">
        <f aca="false">J618</f>
        <v>0</v>
      </c>
      <c r="K617" s="25" t="n">
        <f aca="false">K618</f>
        <v>2105.3</v>
      </c>
      <c r="L617" s="25" t="n">
        <f aca="false">L618</f>
        <v>2000</v>
      </c>
      <c r="M617" s="25" t="n">
        <f aca="false">M618</f>
        <v>105.3</v>
      </c>
      <c r="N617" s="25" t="n">
        <f aca="false">N618</f>
        <v>0</v>
      </c>
      <c r="O617" s="25" t="n">
        <f aca="false">O618</f>
        <v>0</v>
      </c>
      <c r="P617" s="25" t="n">
        <f aca="false">P618</f>
        <v>0</v>
      </c>
      <c r="Q617" s="25" t="n">
        <f aca="false">Q618</f>
        <v>0</v>
      </c>
      <c r="R617" s="95"/>
    </row>
    <row r="618" customFormat="false" ht="37.5" hidden="false" customHeight="false" outlineLevel="0" collapsed="false">
      <c r="A618" s="64" t="s">
        <v>548</v>
      </c>
      <c r="B618" s="24" t="s">
        <v>545</v>
      </c>
      <c r="C618" s="24" t="s">
        <v>49</v>
      </c>
      <c r="D618" s="24" t="s">
        <v>22</v>
      </c>
      <c r="E618" s="24" t="s">
        <v>451</v>
      </c>
      <c r="F618" s="24"/>
      <c r="G618" s="25" t="n">
        <f aca="false">G621+G619</f>
        <v>28559</v>
      </c>
      <c r="H618" s="25" t="n">
        <f aca="false">H621+H619</f>
        <v>22994.4</v>
      </c>
      <c r="I618" s="25" t="n">
        <f aca="false">I621+I619</f>
        <v>5564.6</v>
      </c>
      <c r="J618" s="25" t="n">
        <f aca="false">J621+J619</f>
        <v>0</v>
      </c>
      <c r="K618" s="25" t="n">
        <f aca="false">K621+K619</f>
        <v>2105.3</v>
      </c>
      <c r="L618" s="25" t="n">
        <f aca="false">L621+L619</f>
        <v>2000</v>
      </c>
      <c r="M618" s="25" t="n">
        <f aca="false">M621+M619</f>
        <v>105.3</v>
      </c>
      <c r="N618" s="25" t="n">
        <f aca="false">N621+N619</f>
        <v>0</v>
      </c>
      <c r="O618" s="25" t="n">
        <f aca="false">O621+O619</f>
        <v>0</v>
      </c>
      <c r="P618" s="25" t="n">
        <f aca="false">P621+P619</f>
        <v>0</v>
      </c>
      <c r="Q618" s="25" t="n">
        <f aca="false">Q621+Q619</f>
        <v>0</v>
      </c>
      <c r="R618" s="25" t="n">
        <f aca="false">R621+R619</f>
        <v>0</v>
      </c>
    </row>
    <row r="619" customFormat="false" ht="18.75" hidden="false" customHeight="false" outlineLevel="0" collapsed="false">
      <c r="A619" s="64" t="s">
        <v>452</v>
      </c>
      <c r="B619" s="24" t="s">
        <v>545</v>
      </c>
      <c r="C619" s="24" t="s">
        <v>49</v>
      </c>
      <c r="D619" s="24" t="s">
        <v>22</v>
      </c>
      <c r="E619" s="24" t="s">
        <v>453</v>
      </c>
      <c r="F619" s="24"/>
      <c r="G619" s="25" t="n">
        <f aca="false">G620</f>
        <v>5000</v>
      </c>
      <c r="H619" s="25" t="n">
        <f aca="false">H620</f>
        <v>0</v>
      </c>
      <c r="I619" s="25" t="n">
        <f aca="false">I620</f>
        <v>5000</v>
      </c>
      <c r="J619" s="25" t="n">
        <f aca="false">J620</f>
        <v>0</v>
      </c>
      <c r="K619" s="25" t="n">
        <f aca="false">K620</f>
        <v>0</v>
      </c>
      <c r="L619" s="25" t="n">
        <f aca="false">L620</f>
        <v>0</v>
      </c>
      <c r="M619" s="25" t="n">
        <f aca="false">M620</f>
        <v>0</v>
      </c>
      <c r="N619" s="25" t="n">
        <f aca="false">N620</f>
        <v>0</v>
      </c>
      <c r="O619" s="25" t="n">
        <f aca="false">O620</f>
        <v>0</v>
      </c>
      <c r="P619" s="25" t="n">
        <f aca="false">P620</f>
        <v>0</v>
      </c>
      <c r="Q619" s="25" t="n">
        <f aca="false">Q620</f>
        <v>0</v>
      </c>
      <c r="R619" s="25" t="n">
        <f aca="false">R620</f>
        <v>0</v>
      </c>
    </row>
    <row r="620" customFormat="false" ht="37.5" hidden="false" customHeight="false" outlineLevel="0" collapsed="false">
      <c r="A620" s="64" t="s">
        <v>108</v>
      </c>
      <c r="B620" s="24" t="s">
        <v>545</v>
      </c>
      <c r="C620" s="24" t="s">
        <v>49</v>
      </c>
      <c r="D620" s="24" t="s">
        <v>22</v>
      </c>
      <c r="E620" s="24" t="s">
        <v>453</v>
      </c>
      <c r="F620" s="24" t="s">
        <v>109</v>
      </c>
      <c r="G620" s="25" t="n">
        <f aca="false">H620+I620+J620</f>
        <v>5000</v>
      </c>
      <c r="H620" s="25"/>
      <c r="I620" s="25" t="n">
        <v>5000</v>
      </c>
      <c r="J620" s="25"/>
      <c r="K620" s="25" t="n">
        <f aca="false">L620+M620+N620</f>
        <v>0</v>
      </c>
      <c r="L620" s="25"/>
      <c r="M620" s="25"/>
      <c r="N620" s="25"/>
      <c r="O620" s="25" t="n">
        <f aca="false">P620+Q620+R620</f>
        <v>0</v>
      </c>
      <c r="P620" s="25"/>
      <c r="Q620" s="25"/>
      <c r="R620" s="25"/>
    </row>
    <row r="621" customFormat="false" ht="37.5" hidden="false" customHeight="false" outlineLevel="0" collapsed="false">
      <c r="A621" s="64" t="s">
        <v>454</v>
      </c>
      <c r="B621" s="24" t="s">
        <v>545</v>
      </c>
      <c r="C621" s="24" t="s">
        <v>49</v>
      </c>
      <c r="D621" s="24" t="s">
        <v>22</v>
      </c>
      <c r="E621" s="24" t="s">
        <v>455</v>
      </c>
      <c r="F621" s="24"/>
      <c r="G621" s="25" t="n">
        <f aca="false">G622+G623</f>
        <v>23559</v>
      </c>
      <c r="H621" s="25" t="n">
        <f aca="false">H622+H623</f>
        <v>22994.4</v>
      </c>
      <c r="I621" s="25" t="n">
        <f aca="false">I622+I623</f>
        <v>564.6</v>
      </c>
      <c r="J621" s="25" t="n">
        <f aca="false">J622+J623</f>
        <v>0</v>
      </c>
      <c r="K621" s="25" t="n">
        <f aca="false">K622+K623</f>
        <v>2105.3</v>
      </c>
      <c r="L621" s="25" t="n">
        <f aca="false">L622+L623</f>
        <v>2000</v>
      </c>
      <c r="M621" s="25" t="n">
        <f aca="false">M622+M623</f>
        <v>105.3</v>
      </c>
      <c r="N621" s="25" t="n">
        <f aca="false">N622+N623</f>
        <v>0</v>
      </c>
      <c r="O621" s="25" t="n">
        <f aca="false">O622+O623</f>
        <v>0</v>
      </c>
      <c r="P621" s="25" t="n">
        <f aca="false">P622+P623</f>
        <v>0</v>
      </c>
      <c r="Q621" s="25" t="n">
        <f aca="false">Q622+Q623</f>
        <v>0</v>
      </c>
      <c r="R621" s="95"/>
    </row>
    <row r="622" customFormat="false" ht="37.5" hidden="false" customHeight="false" outlineLevel="0" collapsed="false">
      <c r="A622" s="64" t="s">
        <v>108</v>
      </c>
      <c r="B622" s="24" t="s">
        <v>545</v>
      </c>
      <c r="C622" s="24" t="s">
        <v>49</v>
      </c>
      <c r="D622" s="24" t="s">
        <v>22</v>
      </c>
      <c r="E622" s="24" t="s">
        <v>456</v>
      </c>
      <c r="F622" s="24" t="s">
        <v>109</v>
      </c>
      <c r="G622" s="25" t="n">
        <f aca="false">H622+I622+J622</f>
        <v>16351.7</v>
      </c>
      <c r="H622" s="25" t="n">
        <v>15994.4</v>
      </c>
      <c r="I622" s="25" t="n">
        <v>357.3</v>
      </c>
      <c r="J622" s="25"/>
      <c r="K622" s="25" t="n">
        <f aca="false">L622+M622+N622</f>
        <v>0</v>
      </c>
      <c r="L622" s="25"/>
      <c r="M622" s="25"/>
      <c r="N622" s="25"/>
      <c r="O622" s="25" t="n">
        <f aca="false">P622+Q622+R622</f>
        <v>0</v>
      </c>
      <c r="P622" s="25"/>
      <c r="Q622" s="25"/>
      <c r="R622" s="95"/>
    </row>
    <row r="623" customFormat="false" ht="18.75" hidden="false" customHeight="false" outlineLevel="0" collapsed="false">
      <c r="A623" s="64" t="s">
        <v>199</v>
      </c>
      <c r="B623" s="24" t="s">
        <v>545</v>
      </c>
      <c r="C623" s="24" t="s">
        <v>49</v>
      </c>
      <c r="D623" s="24" t="s">
        <v>22</v>
      </c>
      <c r="E623" s="24" t="s">
        <v>456</v>
      </c>
      <c r="F623" s="24" t="s">
        <v>200</v>
      </c>
      <c r="G623" s="25" t="n">
        <f aca="false">H623+I623+J623</f>
        <v>7207.3</v>
      </c>
      <c r="H623" s="25" t="n">
        <v>7000</v>
      </c>
      <c r="I623" s="25" t="n">
        <v>207.3</v>
      </c>
      <c r="J623" s="25"/>
      <c r="K623" s="25" t="n">
        <f aca="false">L623+M623+N623</f>
        <v>2105.3</v>
      </c>
      <c r="L623" s="25" t="n">
        <v>2000</v>
      </c>
      <c r="M623" s="25" t="n">
        <v>105.3</v>
      </c>
      <c r="N623" s="25"/>
      <c r="O623" s="25" t="n">
        <f aca="false">P623+Q623+R623</f>
        <v>0</v>
      </c>
      <c r="P623" s="25"/>
      <c r="Q623" s="25"/>
      <c r="R623" s="95"/>
    </row>
    <row r="624" customFormat="false" ht="18.75" hidden="false" customHeight="false" outlineLevel="0" collapsed="false">
      <c r="A624" s="89" t="s">
        <v>94</v>
      </c>
      <c r="B624" s="24" t="s">
        <v>545</v>
      </c>
      <c r="C624" s="24" t="s">
        <v>49</v>
      </c>
      <c r="D624" s="24" t="s">
        <v>22</v>
      </c>
      <c r="E624" s="24" t="s">
        <v>120</v>
      </c>
      <c r="F624" s="24"/>
      <c r="G624" s="25" t="n">
        <f aca="false">G625</f>
        <v>67810.3</v>
      </c>
      <c r="H624" s="25" t="n">
        <f aca="false">H625</f>
        <v>0</v>
      </c>
      <c r="I624" s="25" t="n">
        <f aca="false">I625</f>
        <v>67810.3</v>
      </c>
      <c r="J624" s="25" t="n">
        <f aca="false">J625</f>
        <v>0</v>
      </c>
      <c r="K624" s="25" t="n">
        <f aca="false">K625</f>
        <v>67810.3</v>
      </c>
      <c r="L624" s="25" t="n">
        <f aca="false">L625</f>
        <v>0</v>
      </c>
      <c r="M624" s="25" t="n">
        <f aca="false">M625</f>
        <v>67810.3</v>
      </c>
      <c r="N624" s="25" t="n">
        <f aca="false">N625</f>
        <v>0</v>
      </c>
      <c r="O624" s="25" t="n">
        <f aca="false">O625</f>
        <v>67810.3</v>
      </c>
      <c r="P624" s="25" t="n">
        <f aca="false">P625</f>
        <v>0</v>
      </c>
      <c r="Q624" s="25" t="n">
        <f aca="false">Q625</f>
        <v>67810.3</v>
      </c>
      <c r="R624" s="95"/>
    </row>
    <row r="625" customFormat="false" ht="63" hidden="false" customHeight="true" outlineLevel="0" collapsed="false">
      <c r="A625" s="64" t="s">
        <v>407</v>
      </c>
      <c r="B625" s="24" t="s">
        <v>545</v>
      </c>
      <c r="C625" s="24" t="s">
        <v>49</v>
      </c>
      <c r="D625" s="24" t="s">
        <v>22</v>
      </c>
      <c r="E625" s="24" t="s">
        <v>408</v>
      </c>
      <c r="F625" s="24"/>
      <c r="G625" s="25" t="n">
        <f aca="false">G626+G631</f>
        <v>67810.3</v>
      </c>
      <c r="H625" s="25" t="n">
        <f aca="false">H626+H631</f>
        <v>0</v>
      </c>
      <c r="I625" s="25" t="n">
        <f aca="false">I626+I631</f>
        <v>67810.3</v>
      </c>
      <c r="J625" s="25" t="n">
        <f aca="false">J626+J631</f>
        <v>0</v>
      </c>
      <c r="K625" s="25" t="n">
        <f aca="false">K626+K631</f>
        <v>67810.3</v>
      </c>
      <c r="L625" s="25" t="n">
        <f aca="false">L626+L631</f>
        <v>0</v>
      </c>
      <c r="M625" s="25" t="n">
        <f aca="false">M626+M631</f>
        <v>67810.3</v>
      </c>
      <c r="N625" s="25" t="n">
        <f aca="false">N626+N631</f>
        <v>0</v>
      </c>
      <c r="O625" s="25" t="n">
        <f aca="false">O626+O631</f>
        <v>67810.3</v>
      </c>
      <c r="P625" s="25" t="n">
        <f aca="false">P626+P631</f>
        <v>0</v>
      </c>
      <c r="Q625" s="25" t="n">
        <f aca="false">Q626+Q631</f>
        <v>67810.3</v>
      </c>
      <c r="R625" s="25" t="n">
        <f aca="false">R626+R631</f>
        <v>0</v>
      </c>
    </row>
    <row r="626" customFormat="false" ht="37.5" hidden="false" customHeight="false" outlineLevel="0" collapsed="false">
      <c r="A626" s="64" t="s">
        <v>190</v>
      </c>
      <c r="B626" s="24" t="s">
        <v>545</v>
      </c>
      <c r="C626" s="24" t="s">
        <v>49</v>
      </c>
      <c r="D626" s="24" t="s">
        <v>22</v>
      </c>
      <c r="E626" s="24" t="s">
        <v>409</v>
      </c>
      <c r="F626" s="24"/>
      <c r="G626" s="25" t="n">
        <f aca="false">G627+G628+G630+G629</f>
        <v>36820</v>
      </c>
      <c r="H626" s="25" t="n">
        <f aca="false">H627+H628+H630+H629</f>
        <v>0</v>
      </c>
      <c r="I626" s="25" t="n">
        <f aca="false">I627+I628+I630+I629</f>
        <v>36820</v>
      </c>
      <c r="J626" s="25" t="n">
        <f aca="false">J627+J628+J630+J629</f>
        <v>0</v>
      </c>
      <c r="K626" s="25" t="n">
        <f aca="false">K627+K628+K630+K629</f>
        <v>36820</v>
      </c>
      <c r="L626" s="25" t="n">
        <f aca="false">L627+L628+L630+L629</f>
        <v>0</v>
      </c>
      <c r="M626" s="25" t="n">
        <f aca="false">M627+M628+M630+M629</f>
        <v>36820</v>
      </c>
      <c r="N626" s="25" t="n">
        <f aca="false">N627+N628+N630+N629</f>
        <v>0</v>
      </c>
      <c r="O626" s="25" t="n">
        <f aca="false">O627+O628+O630+O629</f>
        <v>36820</v>
      </c>
      <c r="P626" s="25" t="n">
        <f aca="false">P627+P628+P630+P629</f>
        <v>0</v>
      </c>
      <c r="Q626" s="25" t="n">
        <f aca="false">Q627+Q628+Q630+Q629</f>
        <v>36820</v>
      </c>
      <c r="R626" s="25" t="n">
        <f aca="false">R627+R628+R630+R629</f>
        <v>0</v>
      </c>
    </row>
    <row r="627" customFormat="false" ht="18.75" hidden="false" customHeight="false" outlineLevel="0" collapsed="false">
      <c r="A627" s="64" t="s">
        <v>192</v>
      </c>
      <c r="B627" s="24" t="s">
        <v>545</v>
      </c>
      <c r="C627" s="24" t="s">
        <v>49</v>
      </c>
      <c r="D627" s="24" t="s">
        <v>22</v>
      </c>
      <c r="E627" s="24" t="s">
        <v>409</v>
      </c>
      <c r="F627" s="24" t="s">
        <v>203</v>
      </c>
      <c r="G627" s="25" t="n">
        <f aca="false">H627+I627+J627</f>
        <v>6941.7</v>
      </c>
      <c r="H627" s="25"/>
      <c r="I627" s="25" t="n">
        <f aca="false">6941.7</f>
        <v>6941.7</v>
      </c>
      <c r="J627" s="25"/>
      <c r="K627" s="25" t="n">
        <f aca="false">L627+M627+N627</f>
        <v>6941.7</v>
      </c>
      <c r="L627" s="25"/>
      <c r="M627" s="25" t="n">
        <f aca="false">6941.7</f>
        <v>6941.7</v>
      </c>
      <c r="N627" s="25"/>
      <c r="O627" s="25" t="n">
        <f aca="false">P627+Q627+R627</f>
        <v>6941.7</v>
      </c>
      <c r="P627" s="25"/>
      <c r="Q627" s="25" t="n">
        <f aca="false">6941.7</f>
        <v>6941.7</v>
      </c>
      <c r="R627" s="95"/>
    </row>
    <row r="628" customFormat="false" ht="37.5" hidden="false" customHeight="false" outlineLevel="0" collapsed="false">
      <c r="A628" s="64" t="s">
        <v>108</v>
      </c>
      <c r="B628" s="24" t="s">
        <v>545</v>
      </c>
      <c r="C628" s="24" t="s">
        <v>49</v>
      </c>
      <c r="D628" s="24" t="s">
        <v>22</v>
      </c>
      <c r="E628" s="24" t="s">
        <v>409</v>
      </c>
      <c r="F628" s="24" t="s">
        <v>109</v>
      </c>
      <c r="G628" s="25" t="n">
        <f aca="false">H628+I628+J628</f>
        <v>2470.5</v>
      </c>
      <c r="H628" s="25"/>
      <c r="I628" s="25" t="n">
        <v>2470.5</v>
      </c>
      <c r="J628" s="25"/>
      <c r="K628" s="25" t="n">
        <f aca="false">L628+M628+N628</f>
        <v>2470.5</v>
      </c>
      <c r="L628" s="25"/>
      <c r="M628" s="25" t="n">
        <v>2470.5</v>
      </c>
      <c r="N628" s="25"/>
      <c r="O628" s="25" t="n">
        <f aca="false">P628+Q628+R628</f>
        <v>2470.5</v>
      </c>
      <c r="P628" s="25"/>
      <c r="Q628" s="25" t="n">
        <v>2470.5</v>
      </c>
      <c r="R628" s="95"/>
    </row>
    <row r="629" customFormat="false" ht="18.75" hidden="false" customHeight="false" outlineLevel="0" collapsed="false">
      <c r="A629" s="64" t="s">
        <v>199</v>
      </c>
      <c r="B629" s="24" t="s">
        <v>545</v>
      </c>
      <c r="C629" s="24" t="s">
        <v>49</v>
      </c>
      <c r="D629" s="24" t="s">
        <v>22</v>
      </c>
      <c r="E629" s="24" t="s">
        <v>409</v>
      </c>
      <c r="F629" s="24" t="s">
        <v>200</v>
      </c>
      <c r="G629" s="25" t="n">
        <f aca="false">H629+I629+J629</f>
        <v>27381.8</v>
      </c>
      <c r="H629" s="25"/>
      <c r="I629" s="25" t="n">
        <f aca="false">5165+18290.6+3926.2</f>
        <v>27381.8</v>
      </c>
      <c r="J629" s="25"/>
      <c r="K629" s="25" t="n">
        <f aca="false">L629+M629+N629</f>
        <v>27381.8</v>
      </c>
      <c r="L629" s="25"/>
      <c r="M629" s="25" t="n">
        <f aca="false">5165+18290.6+3926.2</f>
        <v>27381.8</v>
      </c>
      <c r="N629" s="25"/>
      <c r="O629" s="25" t="n">
        <f aca="false">P629+Q629</f>
        <v>27381.8</v>
      </c>
      <c r="P629" s="25"/>
      <c r="Q629" s="25" t="n">
        <f aca="false">5165+18290.6+3926.2</f>
        <v>27381.8</v>
      </c>
      <c r="R629" s="95"/>
    </row>
    <row r="630" customFormat="false" ht="18.75" hidden="false" customHeight="false" outlineLevel="0" collapsed="false">
      <c r="A630" s="64" t="s">
        <v>136</v>
      </c>
      <c r="B630" s="24" t="s">
        <v>545</v>
      </c>
      <c r="C630" s="24" t="s">
        <v>49</v>
      </c>
      <c r="D630" s="24" t="s">
        <v>22</v>
      </c>
      <c r="E630" s="24" t="s">
        <v>409</v>
      </c>
      <c r="F630" s="24" t="s">
        <v>137</v>
      </c>
      <c r="G630" s="25" t="n">
        <f aca="false">H630+I630+J630</f>
        <v>26</v>
      </c>
      <c r="H630" s="25"/>
      <c r="I630" s="25" t="n">
        <v>26</v>
      </c>
      <c r="J630" s="25"/>
      <c r="K630" s="25" t="n">
        <f aca="false">L630+M630+N630</f>
        <v>26</v>
      </c>
      <c r="L630" s="25"/>
      <c r="M630" s="25" t="n">
        <v>26</v>
      </c>
      <c r="N630" s="25"/>
      <c r="O630" s="25" t="n">
        <f aca="false">P630+Q630+R630</f>
        <v>26</v>
      </c>
      <c r="P630" s="25"/>
      <c r="Q630" s="25" t="n">
        <v>26</v>
      </c>
      <c r="R630" s="95"/>
    </row>
    <row r="631" customFormat="false" ht="56.25" hidden="false" customHeight="false" outlineLevel="0" collapsed="false">
      <c r="A631" s="71" t="s">
        <v>102</v>
      </c>
      <c r="B631" s="24" t="s">
        <v>545</v>
      </c>
      <c r="C631" s="24" t="s">
        <v>49</v>
      </c>
      <c r="D631" s="24" t="s">
        <v>22</v>
      </c>
      <c r="E631" s="24" t="s">
        <v>410</v>
      </c>
      <c r="F631" s="24"/>
      <c r="G631" s="25" t="n">
        <f aca="false">G632+G633</f>
        <v>30990.3</v>
      </c>
      <c r="H631" s="25" t="n">
        <f aca="false">H632+H633</f>
        <v>0</v>
      </c>
      <c r="I631" s="25" t="n">
        <f aca="false">I632+I633</f>
        <v>30990.3</v>
      </c>
      <c r="J631" s="25" t="n">
        <f aca="false">J632+J633</f>
        <v>0</v>
      </c>
      <c r="K631" s="25" t="n">
        <f aca="false">K632+K633</f>
        <v>30990.3</v>
      </c>
      <c r="L631" s="25" t="n">
        <f aca="false">L632+L633</f>
        <v>0</v>
      </c>
      <c r="M631" s="25" t="n">
        <f aca="false">M632+M633</f>
        <v>30990.3</v>
      </c>
      <c r="N631" s="25" t="n">
        <f aca="false">N632+N633</f>
        <v>0</v>
      </c>
      <c r="O631" s="25" t="n">
        <f aca="false">O632+O633</f>
        <v>30990.3</v>
      </c>
      <c r="P631" s="25" t="n">
        <f aca="false">P632+P633</f>
        <v>0</v>
      </c>
      <c r="Q631" s="25" t="n">
        <f aca="false">Q632+Q633</f>
        <v>30990.3</v>
      </c>
      <c r="R631" s="95"/>
    </row>
    <row r="632" customFormat="false" ht="18.75" hidden="false" customHeight="false" outlineLevel="0" collapsed="false">
      <c r="A632" s="64" t="s">
        <v>192</v>
      </c>
      <c r="B632" s="24" t="s">
        <v>545</v>
      </c>
      <c r="C632" s="24" t="s">
        <v>49</v>
      </c>
      <c r="D632" s="24" t="s">
        <v>22</v>
      </c>
      <c r="E632" s="24" t="s">
        <v>410</v>
      </c>
      <c r="F632" s="24" t="s">
        <v>203</v>
      </c>
      <c r="G632" s="25" t="n">
        <f aca="false">H632+I632+J632</f>
        <v>10812</v>
      </c>
      <c r="H632" s="25"/>
      <c r="I632" s="25" t="n">
        <v>10812</v>
      </c>
      <c r="J632" s="25"/>
      <c r="K632" s="25" t="n">
        <f aca="false">L632+M632+N632</f>
        <v>10812</v>
      </c>
      <c r="L632" s="25"/>
      <c r="M632" s="25" t="n">
        <v>10812</v>
      </c>
      <c r="N632" s="25"/>
      <c r="O632" s="25" t="n">
        <f aca="false">P632+Q632+R632</f>
        <v>10812</v>
      </c>
      <c r="P632" s="25"/>
      <c r="Q632" s="25" t="n">
        <v>10812</v>
      </c>
      <c r="R632" s="95"/>
    </row>
    <row r="633" customFormat="false" ht="18.75" hidden="false" customHeight="false" outlineLevel="0" collapsed="false">
      <c r="A633" s="64" t="s">
        <v>199</v>
      </c>
      <c r="B633" s="24" t="s">
        <v>545</v>
      </c>
      <c r="C633" s="24" t="s">
        <v>49</v>
      </c>
      <c r="D633" s="24" t="s">
        <v>22</v>
      </c>
      <c r="E633" s="24" t="s">
        <v>410</v>
      </c>
      <c r="F633" s="24" t="s">
        <v>200</v>
      </c>
      <c r="G633" s="25" t="n">
        <f aca="false">H633+I633+J633</f>
        <v>20178.3</v>
      </c>
      <c r="H633" s="25"/>
      <c r="I633" s="25" t="n">
        <f aca="false">5945.3+12000+2233</f>
        <v>20178.3</v>
      </c>
      <c r="J633" s="25"/>
      <c r="K633" s="25" t="n">
        <f aca="false">L633+M633+N633</f>
        <v>20178.3</v>
      </c>
      <c r="L633" s="25"/>
      <c r="M633" s="25" t="n">
        <f aca="false">5945.3+12000+2233</f>
        <v>20178.3</v>
      </c>
      <c r="N633" s="25"/>
      <c r="O633" s="25" t="n">
        <f aca="false">P633+Q633+R633</f>
        <v>20178.3</v>
      </c>
      <c r="P633" s="25"/>
      <c r="Q633" s="25" t="n">
        <f aca="false">5945.3+12000+2233</f>
        <v>20178.3</v>
      </c>
      <c r="R633" s="95"/>
    </row>
    <row r="634" customFormat="false" ht="18.75" hidden="false" customHeight="false" outlineLevel="0" collapsed="false">
      <c r="A634" s="64" t="s">
        <v>68</v>
      </c>
      <c r="B634" s="24" t="s">
        <v>545</v>
      </c>
      <c r="C634" s="24" t="s">
        <v>49</v>
      </c>
      <c r="D634" s="24" t="s">
        <v>29</v>
      </c>
      <c r="E634" s="24"/>
      <c r="F634" s="24"/>
      <c r="G634" s="25" t="n">
        <f aca="false">G635+G643</f>
        <v>3529.1</v>
      </c>
      <c r="H634" s="25" t="n">
        <f aca="false">H635+H643</f>
        <v>0</v>
      </c>
      <c r="I634" s="25" t="n">
        <f aca="false">I635+I643</f>
        <v>3529.1</v>
      </c>
      <c r="J634" s="25" t="n">
        <f aca="false">J635+J643</f>
        <v>0</v>
      </c>
      <c r="K634" s="25" t="n">
        <f aca="false">K635+K643</f>
        <v>3529.1</v>
      </c>
      <c r="L634" s="25" t="n">
        <f aca="false">L635+L643</f>
        <v>0</v>
      </c>
      <c r="M634" s="25" t="n">
        <f aca="false">M635+M643</f>
        <v>3529.1</v>
      </c>
      <c r="N634" s="25" t="n">
        <f aca="false">N635+N643</f>
        <v>0</v>
      </c>
      <c r="O634" s="25" t="n">
        <f aca="false">O635+O643</f>
        <v>3529.1</v>
      </c>
      <c r="P634" s="25" t="n">
        <f aca="false">P635+P643</f>
        <v>0</v>
      </c>
      <c r="Q634" s="25" t="n">
        <f aca="false">Q635+Q643</f>
        <v>3529.1</v>
      </c>
      <c r="R634" s="25" t="n">
        <f aca="false">R635+R643</f>
        <v>0</v>
      </c>
    </row>
    <row r="635" customFormat="false" ht="37.5" hidden="false" customHeight="false" outlineLevel="0" collapsed="false">
      <c r="A635" s="64" t="s">
        <v>118</v>
      </c>
      <c r="B635" s="24" t="s">
        <v>545</v>
      </c>
      <c r="C635" s="24" t="s">
        <v>49</v>
      </c>
      <c r="D635" s="24" t="s">
        <v>29</v>
      </c>
      <c r="E635" s="24" t="s">
        <v>119</v>
      </c>
      <c r="F635" s="24"/>
      <c r="G635" s="25" t="n">
        <f aca="false">G636</f>
        <v>3509.1</v>
      </c>
      <c r="H635" s="25" t="n">
        <f aca="false">H636</f>
        <v>0</v>
      </c>
      <c r="I635" s="25" t="n">
        <f aca="false">I636</f>
        <v>3509.1</v>
      </c>
      <c r="J635" s="25" t="n">
        <f aca="false">J636</f>
        <v>0</v>
      </c>
      <c r="K635" s="25" t="n">
        <f aca="false">K636</f>
        <v>3509.1</v>
      </c>
      <c r="L635" s="25" t="n">
        <f aca="false">L636</f>
        <v>0</v>
      </c>
      <c r="M635" s="25" t="n">
        <f aca="false">M636</f>
        <v>3509.1</v>
      </c>
      <c r="N635" s="25" t="n">
        <f aca="false">N636</f>
        <v>0</v>
      </c>
      <c r="O635" s="25" t="n">
        <f aca="false">O636</f>
        <v>3509.1</v>
      </c>
      <c r="P635" s="25" t="n">
        <f aca="false">P636</f>
        <v>0</v>
      </c>
      <c r="Q635" s="25" t="n">
        <f aca="false">Q636</f>
        <v>3509.1</v>
      </c>
      <c r="R635" s="25" t="n">
        <f aca="false">R636</f>
        <v>0</v>
      </c>
    </row>
    <row r="636" customFormat="false" ht="18.75" hidden="false" customHeight="false" outlineLevel="0" collapsed="false">
      <c r="A636" s="89" t="s">
        <v>94</v>
      </c>
      <c r="B636" s="24" t="s">
        <v>545</v>
      </c>
      <c r="C636" s="24" t="s">
        <v>49</v>
      </c>
      <c r="D636" s="24" t="s">
        <v>29</v>
      </c>
      <c r="E636" s="24" t="s">
        <v>120</v>
      </c>
      <c r="F636" s="24"/>
      <c r="G636" s="25" t="n">
        <f aca="false">G637</f>
        <v>3509.1</v>
      </c>
      <c r="H636" s="25" t="n">
        <f aca="false">H637</f>
        <v>0</v>
      </c>
      <c r="I636" s="25" t="n">
        <f aca="false">I637</f>
        <v>3509.1</v>
      </c>
      <c r="J636" s="25" t="n">
        <f aca="false">J637</f>
        <v>0</v>
      </c>
      <c r="K636" s="25" t="n">
        <f aca="false">K637</f>
        <v>3509.1</v>
      </c>
      <c r="L636" s="25" t="n">
        <f aca="false">L637</f>
        <v>0</v>
      </c>
      <c r="M636" s="25" t="n">
        <f aca="false">M637</f>
        <v>3509.1</v>
      </c>
      <c r="N636" s="25" t="n">
        <f aca="false">N637</f>
        <v>0</v>
      </c>
      <c r="O636" s="25" t="n">
        <f aca="false">O637</f>
        <v>3509.1</v>
      </c>
      <c r="P636" s="25" t="n">
        <f aca="false">P637</f>
        <v>0</v>
      </c>
      <c r="Q636" s="25" t="n">
        <f aca="false">Q637</f>
        <v>3509.1</v>
      </c>
      <c r="R636" s="25" t="n">
        <f aca="false">R637</f>
        <v>0</v>
      </c>
    </row>
    <row r="637" customFormat="false" ht="60" hidden="false" customHeight="true" outlineLevel="0" collapsed="false">
      <c r="A637" s="64" t="s">
        <v>407</v>
      </c>
      <c r="B637" s="24" t="s">
        <v>545</v>
      </c>
      <c r="C637" s="24" t="s">
        <v>49</v>
      </c>
      <c r="D637" s="24" t="s">
        <v>29</v>
      </c>
      <c r="E637" s="24" t="s">
        <v>408</v>
      </c>
      <c r="F637" s="24"/>
      <c r="G637" s="25" t="n">
        <f aca="false">G638+G641</f>
        <v>3509.1</v>
      </c>
      <c r="H637" s="25" t="n">
        <f aca="false">H638+H641</f>
        <v>0</v>
      </c>
      <c r="I637" s="25" t="n">
        <f aca="false">I638+I641</f>
        <v>3509.1</v>
      </c>
      <c r="J637" s="25" t="n">
        <f aca="false">J638+J641</f>
        <v>0</v>
      </c>
      <c r="K637" s="25" t="n">
        <f aca="false">K638+K641</f>
        <v>3509.1</v>
      </c>
      <c r="L637" s="25" t="n">
        <f aca="false">L638+L641</f>
        <v>0</v>
      </c>
      <c r="M637" s="25" t="n">
        <f aca="false">M638+M641</f>
        <v>3509.1</v>
      </c>
      <c r="N637" s="25" t="n">
        <f aca="false">N638+N641</f>
        <v>0</v>
      </c>
      <c r="O637" s="25" t="n">
        <f aca="false">O638+O641</f>
        <v>3509.1</v>
      </c>
      <c r="P637" s="25" t="n">
        <f aca="false">P638+P641</f>
        <v>0</v>
      </c>
      <c r="Q637" s="25" t="n">
        <f aca="false">Q638+Q641</f>
        <v>3509.1</v>
      </c>
      <c r="R637" s="25" t="n">
        <f aca="false">R638+R641</f>
        <v>0</v>
      </c>
    </row>
    <row r="638" customFormat="false" ht="18.75" hidden="false" customHeight="false" outlineLevel="0" collapsed="false">
      <c r="A638" s="64" t="s">
        <v>99</v>
      </c>
      <c r="B638" s="24" t="s">
        <v>545</v>
      </c>
      <c r="C638" s="24" t="s">
        <v>49</v>
      </c>
      <c r="D638" s="24" t="s">
        <v>29</v>
      </c>
      <c r="E638" s="24" t="s">
        <v>457</v>
      </c>
      <c r="F638" s="24"/>
      <c r="G638" s="25" t="n">
        <f aca="false">G639+G640</f>
        <v>2766.1</v>
      </c>
      <c r="H638" s="25" t="n">
        <f aca="false">H639+H640</f>
        <v>0</v>
      </c>
      <c r="I638" s="25" t="n">
        <f aca="false">I639+I640</f>
        <v>2766.1</v>
      </c>
      <c r="J638" s="25" t="n">
        <f aca="false">J639+J640</f>
        <v>0</v>
      </c>
      <c r="K638" s="25" t="n">
        <f aca="false">K639+K640</f>
        <v>2766.1</v>
      </c>
      <c r="L638" s="25" t="n">
        <f aca="false">L639+L640</f>
        <v>0</v>
      </c>
      <c r="M638" s="25" t="n">
        <f aca="false">M639+M640</f>
        <v>2766.1</v>
      </c>
      <c r="N638" s="25" t="n">
        <f aca="false">N639+N640</f>
        <v>0</v>
      </c>
      <c r="O638" s="25" t="n">
        <f aca="false">O639+O640</f>
        <v>2766.1</v>
      </c>
      <c r="P638" s="25" t="n">
        <f aca="false">P639+P640</f>
        <v>0</v>
      </c>
      <c r="Q638" s="25" t="n">
        <f aca="false">Q639+Q640</f>
        <v>2766.1</v>
      </c>
      <c r="R638" s="25" t="n">
        <f aca="false">R639+R640</f>
        <v>0</v>
      </c>
    </row>
    <row r="639" customFormat="false" ht="37.5" hidden="false" customHeight="false" outlineLevel="0" collapsed="false">
      <c r="A639" s="64" t="s">
        <v>101</v>
      </c>
      <c r="B639" s="24" t="s">
        <v>545</v>
      </c>
      <c r="C639" s="24" t="s">
        <v>49</v>
      </c>
      <c r="D639" s="24" t="s">
        <v>29</v>
      </c>
      <c r="E639" s="24" t="s">
        <v>457</v>
      </c>
      <c r="F639" s="24" t="s">
        <v>107</v>
      </c>
      <c r="G639" s="25" t="n">
        <f aca="false">H639+I639+J639</f>
        <v>2439.1</v>
      </c>
      <c r="H639" s="25"/>
      <c r="I639" s="25" t="n">
        <v>2439.1</v>
      </c>
      <c r="J639" s="25"/>
      <c r="K639" s="25" t="n">
        <f aca="false">L639+M639+N639</f>
        <v>2439.1</v>
      </c>
      <c r="L639" s="25"/>
      <c r="M639" s="25" t="n">
        <v>2439.1</v>
      </c>
      <c r="N639" s="25"/>
      <c r="O639" s="25" t="n">
        <f aca="false">P639+Q639</f>
        <v>2439.1</v>
      </c>
      <c r="P639" s="25"/>
      <c r="Q639" s="25" t="n">
        <v>2439.1</v>
      </c>
      <c r="R639" s="25"/>
    </row>
    <row r="640" customFormat="false" ht="37.5" hidden="false" customHeight="false" outlineLevel="0" collapsed="false">
      <c r="A640" s="64" t="s">
        <v>108</v>
      </c>
      <c r="B640" s="24" t="s">
        <v>545</v>
      </c>
      <c r="C640" s="24" t="s">
        <v>49</v>
      </c>
      <c r="D640" s="24" t="s">
        <v>29</v>
      </c>
      <c r="E640" s="24" t="s">
        <v>457</v>
      </c>
      <c r="F640" s="24" t="s">
        <v>109</v>
      </c>
      <c r="G640" s="25" t="n">
        <f aca="false">H640+I640+J640</f>
        <v>327</v>
      </c>
      <c r="H640" s="25" t="n">
        <f aca="false">H642</f>
        <v>0</v>
      </c>
      <c r="I640" s="25" t="n">
        <v>327</v>
      </c>
      <c r="J640" s="25" t="n">
        <f aca="false">J642</f>
        <v>0</v>
      </c>
      <c r="K640" s="25" t="n">
        <f aca="false">L640+M640+N640</f>
        <v>327</v>
      </c>
      <c r="L640" s="25" t="n">
        <f aca="false">L642</f>
        <v>0</v>
      </c>
      <c r="M640" s="25" t="n">
        <v>327</v>
      </c>
      <c r="N640" s="25" t="n">
        <f aca="false">N642</f>
        <v>0</v>
      </c>
      <c r="O640" s="25" t="n">
        <f aca="false">P640+Q640</f>
        <v>327</v>
      </c>
      <c r="P640" s="25"/>
      <c r="Q640" s="25" t="n">
        <v>327</v>
      </c>
      <c r="R640" s="95"/>
    </row>
    <row r="641" customFormat="false" ht="56.25" hidden="false" customHeight="false" outlineLevel="0" collapsed="false">
      <c r="A641" s="71" t="s">
        <v>102</v>
      </c>
      <c r="B641" s="24" t="s">
        <v>545</v>
      </c>
      <c r="C641" s="24" t="s">
        <v>49</v>
      </c>
      <c r="D641" s="24" t="s">
        <v>29</v>
      </c>
      <c r="E641" s="24" t="s">
        <v>410</v>
      </c>
      <c r="F641" s="24"/>
      <c r="G641" s="25" t="n">
        <f aca="false">G642</f>
        <v>743</v>
      </c>
      <c r="H641" s="25" t="n">
        <f aca="false">H642</f>
        <v>0</v>
      </c>
      <c r="I641" s="25" t="n">
        <f aca="false">I642</f>
        <v>743</v>
      </c>
      <c r="J641" s="25" t="n">
        <f aca="false">J642</f>
        <v>0</v>
      </c>
      <c r="K641" s="25" t="n">
        <f aca="false">K642</f>
        <v>743</v>
      </c>
      <c r="L641" s="25" t="n">
        <f aca="false">L642</f>
        <v>0</v>
      </c>
      <c r="M641" s="25" t="n">
        <f aca="false">M642</f>
        <v>743</v>
      </c>
      <c r="N641" s="25" t="n">
        <f aca="false">N642</f>
        <v>0</v>
      </c>
      <c r="O641" s="25" t="n">
        <f aca="false">O642</f>
        <v>743</v>
      </c>
      <c r="P641" s="25" t="n">
        <f aca="false">P642</f>
        <v>0</v>
      </c>
      <c r="Q641" s="25" t="n">
        <f aca="false">Q642</f>
        <v>743</v>
      </c>
      <c r="R641" s="25" t="n">
        <f aca="false">R642</f>
        <v>0</v>
      </c>
    </row>
    <row r="642" customFormat="false" ht="37.5" hidden="false" customHeight="false" outlineLevel="0" collapsed="false">
      <c r="A642" s="64" t="s">
        <v>101</v>
      </c>
      <c r="B642" s="24" t="s">
        <v>545</v>
      </c>
      <c r="C642" s="24" t="s">
        <v>49</v>
      </c>
      <c r="D642" s="24" t="s">
        <v>29</v>
      </c>
      <c r="E642" s="24" t="s">
        <v>410</v>
      </c>
      <c r="F642" s="24" t="s">
        <v>107</v>
      </c>
      <c r="G642" s="25" t="n">
        <f aca="false">H642+I642+J642</f>
        <v>743</v>
      </c>
      <c r="H642" s="25"/>
      <c r="I642" s="25" t="n">
        <v>743</v>
      </c>
      <c r="J642" s="25"/>
      <c r="K642" s="25" t="n">
        <f aca="false">L642+M642+N642</f>
        <v>743</v>
      </c>
      <c r="L642" s="25"/>
      <c r="M642" s="25" t="n">
        <v>743</v>
      </c>
      <c r="N642" s="25"/>
      <c r="O642" s="25" t="n">
        <f aca="false">P642+Q642</f>
        <v>743</v>
      </c>
      <c r="P642" s="25"/>
      <c r="Q642" s="25" t="n">
        <v>743</v>
      </c>
      <c r="R642" s="95"/>
    </row>
    <row r="643" customFormat="false" ht="37.5" hidden="false" customHeight="false" outlineLevel="0" collapsed="false">
      <c r="A643" s="64" t="s">
        <v>536</v>
      </c>
      <c r="B643" s="24" t="s">
        <v>545</v>
      </c>
      <c r="C643" s="24" t="s">
        <v>49</v>
      </c>
      <c r="D643" s="24" t="s">
        <v>29</v>
      </c>
      <c r="E643" s="24" t="s">
        <v>128</v>
      </c>
      <c r="F643" s="24"/>
      <c r="G643" s="25" t="n">
        <f aca="false">G644</f>
        <v>20</v>
      </c>
      <c r="H643" s="25" t="n">
        <f aca="false">H644</f>
        <v>0</v>
      </c>
      <c r="I643" s="25" t="n">
        <f aca="false">I644</f>
        <v>20</v>
      </c>
      <c r="J643" s="25" t="n">
        <f aca="false">J644</f>
        <v>0</v>
      </c>
      <c r="K643" s="25" t="n">
        <f aca="false">K644</f>
        <v>20</v>
      </c>
      <c r="L643" s="25" t="n">
        <f aca="false">L644</f>
        <v>0</v>
      </c>
      <c r="M643" s="25" t="n">
        <f aca="false">M644</f>
        <v>20</v>
      </c>
      <c r="N643" s="25" t="n">
        <f aca="false">N644</f>
        <v>0</v>
      </c>
      <c r="O643" s="25" t="n">
        <f aca="false">O644</f>
        <v>20</v>
      </c>
      <c r="P643" s="25" t="n">
        <f aca="false">P644</f>
        <v>0</v>
      </c>
      <c r="Q643" s="25" t="n">
        <f aca="false">Q644</f>
        <v>20</v>
      </c>
      <c r="R643" s="25" t="n">
        <f aca="false">R644</f>
        <v>0</v>
      </c>
    </row>
    <row r="644" customFormat="false" ht="18.75" hidden="false" customHeight="false" outlineLevel="0" collapsed="false">
      <c r="A644" s="89" t="s">
        <v>94</v>
      </c>
      <c r="B644" s="24" t="s">
        <v>545</v>
      </c>
      <c r="C644" s="24" t="s">
        <v>49</v>
      </c>
      <c r="D644" s="24" t="s">
        <v>29</v>
      </c>
      <c r="E644" s="59" t="s">
        <v>129</v>
      </c>
      <c r="F644" s="24"/>
      <c r="G644" s="25" t="n">
        <f aca="false">G645</f>
        <v>20</v>
      </c>
      <c r="H644" s="25" t="n">
        <f aca="false">H645</f>
        <v>0</v>
      </c>
      <c r="I644" s="25" t="n">
        <f aca="false">I645</f>
        <v>20</v>
      </c>
      <c r="J644" s="25" t="n">
        <f aca="false">J645</f>
        <v>0</v>
      </c>
      <c r="K644" s="25" t="n">
        <f aca="false">K645</f>
        <v>20</v>
      </c>
      <c r="L644" s="25" t="n">
        <f aca="false">L645</f>
        <v>0</v>
      </c>
      <c r="M644" s="25" t="n">
        <f aca="false">M645</f>
        <v>20</v>
      </c>
      <c r="N644" s="25" t="n">
        <f aca="false">N645</f>
        <v>0</v>
      </c>
      <c r="O644" s="25" t="n">
        <f aca="false">O645</f>
        <v>20</v>
      </c>
      <c r="P644" s="25" t="n">
        <f aca="false">P645</f>
        <v>0</v>
      </c>
      <c r="Q644" s="25" t="n">
        <f aca="false">Q645</f>
        <v>20</v>
      </c>
      <c r="R644" s="25" t="n">
        <f aca="false">R645</f>
        <v>0</v>
      </c>
    </row>
    <row r="645" customFormat="false" ht="56.25" hidden="false" customHeight="false" outlineLevel="0" collapsed="false">
      <c r="A645" s="64" t="s">
        <v>130</v>
      </c>
      <c r="B645" s="24" t="s">
        <v>545</v>
      </c>
      <c r="C645" s="24" t="s">
        <v>49</v>
      </c>
      <c r="D645" s="24" t="s">
        <v>29</v>
      </c>
      <c r="E645" s="59" t="s">
        <v>131</v>
      </c>
      <c r="F645" s="24"/>
      <c r="G645" s="25" t="n">
        <f aca="false">G646</f>
        <v>20</v>
      </c>
      <c r="H645" s="25" t="n">
        <f aca="false">H646</f>
        <v>0</v>
      </c>
      <c r="I645" s="25" t="n">
        <f aca="false">I646</f>
        <v>20</v>
      </c>
      <c r="J645" s="25" t="n">
        <f aca="false">J646</f>
        <v>0</v>
      </c>
      <c r="K645" s="25" t="n">
        <f aca="false">K646</f>
        <v>20</v>
      </c>
      <c r="L645" s="25" t="n">
        <f aca="false">L646</f>
        <v>0</v>
      </c>
      <c r="M645" s="25" t="n">
        <f aca="false">M646</f>
        <v>20</v>
      </c>
      <c r="N645" s="25" t="n">
        <f aca="false">N646</f>
        <v>0</v>
      </c>
      <c r="O645" s="25" t="n">
        <f aca="false">O646</f>
        <v>20</v>
      </c>
      <c r="P645" s="25" t="n">
        <f aca="false">P646</f>
        <v>0</v>
      </c>
      <c r="Q645" s="25" t="n">
        <f aca="false">Q646</f>
        <v>20</v>
      </c>
      <c r="R645" s="25" t="n">
        <f aca="false">R646</f>
        <v>0</v>
      </c>
    </row>
    <row r="646" customFormat="false" ht="25.5" hidden="false" customHeight="true" outlineLevel="0" collapsed="false">
      <c r="A646" s="64" t="s">
        <v>232</v>
      </c>
      <c r="B646" s="24" t="s">
        <v>545</v>
      </c>
      <c r="C646" s="24" t="s">
        <v>49</v>
      </c>
      <c r="D646" s="24" t="s">
        <v>29</v>
      </c>
      <c r="E646" s="24" t="s">
        <v>233</v>
      </c>
      <c r="F646" s="24"/>
      <c r="G646" s="25" t="n">
        <f aca="false">G647</f>
        <v>20</v>
      </c>
      <c r="H646" s="25" t="n">
        <f aca="false">H647</f>
        <v>0</v>
      </c>
      <c r="I646" s="25" t="n">
        <f aca="false">I647</f>
        <v>20</v>
      </c>
      <c r="J646" s="25" t="n">
        <f aca="false">J647</f>
        <v>0</v>
      </c>
      <c r="K646" s="25" t="n">
        <f aca="false">K647</f>
        <v>20</v>
      </c>
      <c r="L646" s="25" t="n">
        <f aca="false">L647</f>
        <v>0</v>
      </c>
      <c r="M646" s="25" t="n">
        <f aca="false">M647</f>
        <v>20</v>
      </c>
      <c r="N646" s="25" t="n">
        <f aca="false">N647</f>
        <v>0</v>
      </c>
      <c r="O646" s="25" t="n">
        <f aca="false">O647</f>
        <v>20</v>
      </c>
      <c r="P646" s="25" t="n">
        <f aca="false">P647</f>
        <v>0</v>
      </c>
      <c r="Q646" s="25" t="n">
        <f aca="false">Q647</f>
        <v>20</v>
      </c>
      <c r="R646" s="25" t="n">
        <f aca="false">R647</f>
        <v>0</v>
      </c>
    </row>
    <row r="647" customFormat="false" ht="37.5" hidden="false" customHeight="false" outlineLevel="0" collapsed="false">
      <c r="A647" s="64" t="s">
        <v>108</v>
      </c>
      <c r="B647" s="24" t="s">
        <v>545</v>
      </c>
      <c r="C647" s="24" t="s">
        <v>49</v>
      </c>
      <c r="D647" s="24" t="s">
        <v>29</v>
      </c>
      <c r="E647" s="59" t="s">
        <v>233</v>
      </c>
      <c r="F647" s="24" t="s">
        <v>109</v>
      </c>
      <c r="G647" s="25" t="n">
        <f aca="false">H647+I647+J647</f>
        <v>20</v>
      </c>
      <c r="H647" s="25"/>
      <c r="I647" s="25" t="n">
        <v>20</v>
      </c>
      <c r="J647" s="25"/>
      <c r="K647" s="25" t="n">
        <f aca="false">L647+M647+N647</f>
        <v>20</v>
      </c>
      <c r="L647" s="25"/>
      <c r="M647" s="25" t="n">
        <v>20</v>
      </c>
      <c r="N647" s="25"/>
      <c r="O647" s="25" t="n">
        <f aca="false">P647+Q647+R647</f>
        <v>20</v>
      </c>
      <c r="P647" s="25"/>
      <c r="Q647" s="25" t="n">
        <v>20</v>
      </c>
      <c r="R647" s="95"/>
    </row>
    <row r="648" customFormat="false" ht="18.75" hidden="false" customHeight="false" outlineLevel="0" collapsed="false">
      <c r="A648" s="64" t="s">
        <v>72</v>
      </c>
      <c r="B648" s="24" t="s">
        <v>545</v>
      </c>
      <c r="C648" s="24" t="s">
        <v>44</v>
      </c>
      <c r="D648" s="24" t="s">
        <v>23</v>
      </c>
      <c r="E648" s="24"/>
      <c r="F648" s="24"/>
      <c r="G648" s="25" t="n">
        <f aca="false">G649</f>
        <v>1230</v>
      </c>
      <c r="H648" s="25" t="n">
        <f aca="false">H649</f>
        <v>0</v>
      </c>
      <c r="I648" s="25" t="n">
        <f aca="false">I649</f>
        <v>1230</v>
      </c>
      <c r="J648" s="25"/>
      <c r="K648" s="25" t="n">
        <f aca="false">K649</f>
        <v>1230</v>
      </c>
      <c r="L648" s="25" t="n">
        <f aca="false">L649</f>
        <v>0</v>
      </c>
      <c r="M648" s="25" t="n">
        <f aca="false">M649</f>
        <v>1230</v>
      </c>
      <c r="N648" s="25"/>
      <c r="O648" s="25" t="n">
        <f aca="false">O649</f>
        <v>1230</v>
      </c>
      <c r="P648" s="25" t="n">
        <f aca="false">P649</f>
        <v>0</v>
      </c>
      <c r="Q648" s="25" t="n">
        <f aca="false">Q649</f>
        <v>1230</v>
      </c>
      <c r="R648" s="95"/>
    </row>
    <row r="649" customFormat="false" ht="18.75" hidden="false" customHeight="false" outlineLevel="0" collapsed="false">
      <c r="A649" s="64" t="s">
        <v>74</v>
      </c>
      <c r="B649" s="24" t="s">
        <v>545</v>
      </c>
      <c r="C649" s="24" t="s">
        <v>44</v>
      </c>
      <c r="D649" s="24" t="s">
        <v>27</v>
      </c>
      <c r="E649" s="24"/>
      <c r="F649" s="24"/>
      <c r="G649" s="25" t="n">
        <f aca="false">G653</f>
        <v>1230</v>
      </c>
      <c r="H649" s="25" t="n">
        <f aca="false">H653</f>
        <v>0</v>
      </c>
      <c r="I649" s="25" t="n">
        <f aca="false">I653</f>
        <v>1230</v>
      </c>
      <c r="J649" s="25" t="n">
        <f aca="false">J653</f>
        <v>0</v>
      </c>
      <c r="K649" s="25" t="n">
        <f aca="false">K653</f>
        <v>1230</v>
      </c>
      <c r="L649" s="25" t="n">
        <f aca="false">L653</f>
        <v>0</v>
      </c>
      <c r="M649" s="25" t="n">
        <f aca="false">M653</f>
        <v>1230</v>
      </c>
      <c r="N649" s="25" t="n">
        <f aca="false">N653</f>
        <v>0</v>
      </c>
      <c r="O649" s="25" t="n">
        <f aca="false">O653</f>
        <v>1230</v>
      </c>
      <c r="P649" s="25" t="n">
        <f aca="false">P653</f>
        <v>0</v>
      </c>
      <c r="Q649" s="25" t="n">
        <f aca="false">Q653</f>
        <v>1230</v>
      </c>
      <c r="R649" s="25" t="n">
        <f aca="false">R653</f>
        <v>0</v>
      </c>
    </row>
    <row r="650" customFormat="false" ht="37.5" hidden="false" customHeight="false" outlineLevel="0" collapsed="false">
      <c r="A650" s="64" t="s">
        <v>92</v>
      </c>
      <c r="B650" s="24" t="s">
        <v>545</v>
      </c>
      <c r="C650" s="24" t="s">
        <v>44</v>
      </c>
      <c r="D650" s="24" t="s">
        <v>27</v>
      </c>
      <c r="E650" s="24" t="s">
        <v>93</v>
      </c>
      <c r="F650" s="24"/>
      <c r="G650" s="25" t="n">
        <f aca="false">G651</f>
        <v>1230</v>
      </c>
      <c r="H650" s="25" t="n">
        <f aca="false">H651</f>
        <v>0</v>
      </c>
      <c r="I650" s="25" t="n">
        <f aca="false">I651</f>
        <v>1230</v>
      </c>
      <c r="J650" s="25" t="n">
        <f aca="false">J651</f>
        <v>0</v>
      </c>
      <c r="K650" s="25" t="n">
        <f aca="false">K651</f>
        <v>1230</v>
      </c>
      <c r="L650" s="25" t="n">
        <f aca="false">L651</f>
        <v>0</v>
      </c>
      <c r="M650" s="25" t="n">
        <f aca="false">M651</f>
        <v>1230</v>
      </c>
      <c r="N650" s="25" t="n">
        <f aca="false">N651</f>
        <v>0</v>
      </c>
      <c r="O650" s="25" t="n">
        <f aca="false">O651</f>
        <v>1230</v>
      </c>
      <c r="P650" s="25" t="n">
        <f aca="false">P651</f>
        <v>0</v>
      </c>
      <c r="Q650" s="25" t="n">
        <f aca="false">Q651</f>
        <v>1230</v>
      </c>
      <c r="R650" s="25" t="n">
        <f aca="false">R651</f>
        <v>0</v>
      </c>
    </row>
    <row r="651" customFormat="false" ht="18.75" hidden="false" customHeight="false" outlineLevel="0" collapsed="false">
      <c r="A651" s="89" t="s">
        <v>94</v>
      </c>
      <c r="B651" s="24" t="s">
        <v>545</v>
      </c>
      <c r="C651" s="24" t="s">
        <v>44</v>
      </c>
      <c r="D651" s="24" t="s">
        <v>27</v>
      </c>
      <c r="E651" s="24" t="s">
        <v>95</v>
      </c>
      <c r="F651" s="24"/>
      <c r="G651" s="25" t="n">
        <f aca="false">G652</f>
        <v>1230</v>
      </c>
      <c r="H651" s="25" t="n">
        <f aca="false">H652</f>
        <v>0</v>
      </c>
      <c r="I651" s="25" t="n">
        <f aca="false">I652</f>
        <v>1230</v>
      </c>
      <c r="J651" s="25" t="n">
        <f aca="false">J652</f>
        <v>0</v>
      </c>
      <c r="K651" s="25" t="n">
        <f aca="false">K652</f>
        <v>1230</v>
      </c>
      <c r="L651" s="25" t="n">
        <f aca="false">L652</f>
        <v>0</v>
      </c>
      <c r="M651" s="25" t="n">
        <f aca="false">M652</f>
        <v>1230</v>
      </c>
      <c r="N651" s="25" t="n">
        <f aca="false">N652</f>
        <v>0</v>
      </c>
      <c r="O651" s="25" t="n">
        <f aca="false">O652</f>
        <v>1230</v>
      </c>
      <c r="P651" s="25" t="n">
        <f aca="false">P652</f>
        <v>0</v>
      </c>
      <c r="Q651" s="25" t="n">
        <f aca="false">Q652</f>
        <v>1230</v>
      </c>
      <c r="R651" s="25" t="n">
        <f aca="false">R652</f>
        <v>0</v>
      </c>
    </row>
    <row r="652" customFormat="false" ht="37.5" hidden="false" customHeight="false" outlineLevel="0" collapsed="false">
      <c r="A652" s="89" t="s">
        <v>468</v>
      </c>
      <c r="B652" s="24" t="s">
        <v>545</v>
      </c>
      <c r="C652" s="24" t="s">
        <v>44</v>
      </c>
      <c r="D652" s="24" t="s">
        <v>27</v>
      </c>
      <c r="E652" s="24" t="s">
        <v>469</v>
      </c>
      <c r="F652" s="24"/>
      <c r="G652" s="25" t="n">
        <f aca="false">G653</f>
        <v>1230</v>
      </c>
      <c r="H652" s="25" t="n">
        <f aca="false">H653</f>
        <v>0</v>
      </c>
      <c r="I652" s="25" t="n">
        <f aca="false">I653</f>
        <v>1230</v>
      </c>
      <c r="J652" s="25" t="n">
        <f aca="false">J653</f>
        <v>0</v>
      </c>
      <c r="K652" s="25" t="n">
        <f aca="false">K653</f>
        <v>1230</v>
      </c>
      <c r="L652" s="25" t="n">
        <f aca="false">L653</f>
        <v>0</v>
      </c>
      <c r="M652" s="25" t="n">
        <f aca="false">M653</f>
        <v>1230</v>
      </c>
      <c r="N652" s="25" t="n">
        <f aca="false">N653</f>
        <v>0</v>
      </c>
      <c r="O652" s="25" t="n">
        <f aca="false">O653</f>
        <v>1230</v>
      </c>
      <c r="P652" s="25" t="n">
        <f aca="false">P653</f>
        <v>0</v>
      </c>
      <c r="Q652" s="25" t="n">
        <f aca="false">Q653</f>
        <v>1230</v>
      </c>
      <c r="R652" s="25" t="n">
        <f aca="false">R653</f>
        <v>0</v>
      </c>
    </row>
    <row r="653" customFormat="false" ht="75.75" hidden="false" customHeight="true" outlineLevel="0" collapsed="false">
      <c r="A653" s="64" t="s">
        <v>549</v>
      </c>
      <c r="B653" s="24" t="s">
        <v>545</v>
      </c>
      <c r="C653" s="24" t="s">
        <v>44</v>
      </c>
      <c r="D653" s="24" t="s">
        <v>27</v>
      </c>
      <c r="E653" s="24" t="s">
        <v>486</v>
      </c>
      <c r="F653" s="24"/>
      <c r="G653" s="25" t="n">
        <f aca="false">G654+G655</f>
        <v>1230</v>
      </c>
      <c r="H653" s="25" t="n">
        <f aca="false">H654+H655</f>
        <v>0</v>
      </c>
      <c r="I653" s="25" t="n">
        <f aca="false">I654+I655</f>
        <v>1230</v>
      </c>
      <c r="J653" s="25" t="n">
        <f aca="false">J654+J655</f>
        <v>0</v>
      </c>
      <c r="K653" s="25" t="n">
        <f aca="false">K654+K655</f>
        <v>1230</v>
      </c>
      <c r="L653" s="25" t="n">
        <f aca="false">L654+L655</f>
        <v>0</v>
      </c>
      <c r="M653" s="25" t="n">
        <f aca="false">M654+M655</f>
        <v>1230</v>
      </c>
      <c r="N653" s="25" t="n">
        <f aca="false">N654+N655</f>
        <v>0</v>
      </c>
      <c r="O653" s="25" t="n">
        <f aca="false">O654+O655</f>
        <v>1230</v>
      </c>
      <c r="P653" s="25" t="n">
        <f aca="false">P654+P655</f>
        <v>0</v>
      </c>
      <c r="Q653" s="25" t="n">
        <f aca="false">Q654+Q655</f>
        <v>1230</v>
      </c>
      <c r="R653" s="25" t="n">
        <f aca="false">R654+R655</f>
        <v>0</v>
      </c>
    </row>
    <row r="654" customFormat="false" ht="37.5" hidden="false" customHeight="false" outlineLevel="0" collapsed="false">
      <c r="A654" s="64" t="s">
        <v>108</v>
      </c>
      <c r="B654" s="24" t="s">
        <v>545</v>
      </c>
      <c r="C654" s="59" t="n">
        <v>10</v>
      </c>
      <c r="D654" s="24" t="s">
        <v>27</v>
      </c>
      <c r="E654" s="24" t="s">
        <v>486</v>
      </c>
      <c r="F654" s="24" t="s">
        <v>109</v>
      </c>
      <c r="G654" s="25" t="n">
        <f aca="false">H654+I654+J654</f>
        <v>25</v>
      </c>
      <c r="H654" s="25"/>
      <c r="I654" s="25" t="n">
        <v>25</v>
      </c>
      <c r="J654" s="25"/>
      <c r="K654" s="25" t="n">
        <f aca="false">L654+M654+N654</f>
        <v>25</v>
      </c>
      <c r="L654" s="25"/>
      <c r="M654" s="25" t="n">
        <v>25</v>
      </c>
      <c r="N654" s="25"/>
      <c r="O654" s="25" t="n">
        <f aca="false">P654+Q654+R654</f>
        <v>25</v>
      </c>
      <c r="P654" s="25"/>
      <c r="Q654" s="25" t="n">
        <v>25</v>
      </c>
      <c r="R654" s="95"/>
    </row>
    <row r="655" customFormat="false" ht="37.5" hidden="false" customHeight="false" outlineLevel="0" collapsed="false">
      <c r="A655" s="64" t="s">
        <v>445</v>
      </c>
      <c r="B655" s="24" t="s">
        <v>545</v>
      </c>
      <c r="C655" s="59" t="n">
        <v>10</v>
      </c>
      <c r="D655" s="24" t="s">
        <v>27</v>
      </c>
      <c r="E655" s="24" t="s">
        <v>486</v>
      </c>
      <c r="F655" s="24" t="s">
        <v>446</v>
      </c>
      <c r="G655" s="25" t="n">
        <f aca="false">H655+I655+J655</f>
        <v>1205</v>
      </c>
      <c r="H655" s="25"/>
      <c r="I655" s="25" t="n">
        <v>1205</v>
      </c>
      <c r="J655" s="25"/>
      <c r="K655" s="25" t="n">
        <f aca="false">L655+M655+N655</f>
        <v>1205</v>
      </c>
      <c r="L655" s="25"/>
      <c r="M655" s="25" t="n">
        <v>1205</v>
      </c>
      <c r="N655" s="25"/>
      <c r="O655" s="25" t="n">
        <f aca="false">P655+Q655+R655</f>
        <v>1205</v>
      </c>
      <c r="P655" s="25"/>
      <c r="Q655" s="25" t="n">
        <v>1205</v>
      </c>
      <c r="R655" s="95"/>
    </row>
    <row r="656" customFormat="false" ht="18.75" hidden="false" customHeight="false" outlineLevel="0" collapsed="false">
      <c r="A656" s="64" t="s">
        <v>76</v>
      </c>
      <c r="B656" s="24" t="s">
        <v>545</v>
      </c>
      <c r="C656" s="24" t="s">
        <v>35</v>
      </c>
      <c r="D656" s="24" t="s">
        <v>23</v>
      </c>
      <c r="E656" s="24"/>
      <c r="F656" s="24"/>
      <c r="G656" s="25" t="n">
        <f aca="false">G657</f>
        <v>403.2</v>
      </c>
      <c r="H656" s="25" t="n">
        <f aca="false">H657</f>
        <v>0</v>
      </c>
      <c r="I656" s="25" t="n">
        <f aca="false">I657</f>
        <v>403.2</v>
      </c>
      <c r="J656" s="25" t="n">
        <f aca="false">J657</f>
        <v>0</v>
      </c>
      <c r="K656" s="25" t="n">
        <f aca="false">K657</f>
        <v>403.2</v>
      </c>
      <c r="L656" s="25" t="n">
        <f aca="false">L657</f>
        <v>0</v>
      </c>
      <c r="M656" s="25" t="n">
        <f aca="false">M657</f>
        <v>403.2</v>
      </c>
      <c r="N656" s="25" t="n">
        <f aca="false">N657</f>
        <v>0</v>
      </c>
      <c r="O656" s="25" t="n">
        <f aca="false">O657</f>
        <v>403.2</v>
      </c>
      <c r="P656" s="25" t="n">
        <f aca="false">P657</f>
        <v>0</v>
      </c>
      <c r="Q656" s="25" t="n">
        <f aca="false">Q657</f>
        <v>403.2</v>
      </c>
      <c r="R656" s="25" t="n">
        <f aca="false">R657</f>
        <v>0</v>
      </c>
    </row>
    <row r="657" customFormat="false" ht="18.75" hidden="false" customHeight="false" outlineLevel="0" collapsed="false">
      <c r="A657" s="64" t="s">
        <v>77</v>
      </c>
      <c r="B657" s="24" t="s">
        <v>545</v>
      </c>
      <c r="C657" s="24" t="s">
        <v>35</v>
      </c>
      <c r="D657" s="24" t="s">
        <v>25</v>
      </c>
      <c r="E657" s="24"/>
      <c r="F657" s="24"/>
      <c r="G657" s="25" t="n">
        <f aca="false">G658</f>
        <v>403.2</v>
      </c>
      <c r="H657" s="25" t="n">
        <f aca="false">H658</f>
        <v>0</v>
      </c>
      <c r="I657" s="25" t="n">
        <f aca="false">I658</f>
        <v>403.2</v>
      </c>
      <c r="J657" s="25" t="n">
        <f aca="false">J658</f>
        <v>0</v>
      </c>
      <c r="K657" s="25" t="n">
        <f aca="false">K658</f>
        <v>403.2</v>
      </c>
      <c r="L657" s="25" t="n">
        <f aca="false">L658</f>
        <v>0</v>
      </c>
      <c r="M657" s="25" t="n">
        <f aca="false">M658</f>
        <v>403.2</v>
      </c>
      <c r="N657" s="25" t="n">
        <f aca="false">N658</f>
        <v>0</v>
      </c>
      <c r="O657" s="25" t="n">
        <f aca="false">O658</f>
        <v>403.2</v>
      </c>
      <c r="P657" s="25" t="n">
        <f aca="false">P658</f>
        <v>0</v>
      </c>
      <c r="Q657" s="25" t="n">
        <f aca="false">Q658</f>
        <v>403.2</v>
      </c>
      <c r="R657" s="95"/>
    </row>
    <row r="658" customFormat="false" ht="56.25" hidden="false" customHeight="false" outlineLevel="0" collapsed="false">
      <c r="A658" s="64" t="s">
        <v>412</v>
      </c>
      <c r="B658" s="24" t="s">
        <v>545</v>
      </c>
      <c r="C658" s="24" t="s">
        <v>35</v>
      </c>
      <c r="D658" s="24" t="s">
        <v>25</v>
      </c>
      <c r="E658" s="24" t="s">
        <v>413</v>
      </c>
      <c r="F658" s="24"/>
      <c r="G658" s="25" t="n">
        <f aca="false">G659</f>
        <v>403.2</v>
      </c>
      <c r="H658" s="25" t="n">
        <f aca="false">H659</f>
        <v>0</v>
      </c>
      <c r="I658" s="25" t="n">
        <f aca="false">I659</f>
        <v>403.2</v>
      </c>
      <c r="J658" s="25" t="n">
        <f aca="false">J659</f>
        <v>0</v>
      </c>
      <c r="K658" s="25" t="n">
        <f aca="false">K659</f>
        <v>403.2</v>
      </c>
      <c r="L658" s="25" t="n">
        <f aca="false">L659</f>
        <v>0</v>
      </c>
      <c r="M658" s="25" t="n">
        <f aca="false">M659</f>
        <v>403.2</v>
      </c>
      <c r="N658" s="25" t="n">
        <f aca="false">N659</f>
        <v>0</v>
      </c>
      <c r="O658" s="25" t="n">
        <f aca="false">O659</f>
        <v>403.2</v>
      </c>
      <c r="P658" s="25" t="n">
        <f aca="false">P659</f>
        <v>0</v>
      </c>
      <c r="Q658" s="25" t="n">
        <f aca="false">Q659</f>
        <v>403.2</v>
      </c>
      <c r="R658" s="95"/>
    </row>
    <row r="659" customFormat="false" ht="18.75" hidden="false" customHeight="false" outlineLevel="0" collapsed="false">
      <c r="A659" s="89" t="s">
        <v>94</v>
      </c>
      <c r="B659" s="24" t="s">
        <v>545</v>
      </c>
      <c r="C659" s="24" t="s">
        <v>35</v>
      </c>
      <c r="D659" s="24" t="s">
        <v>25</v>
      </c>
      <c r="E659" s="24" t="s">
        <v>414</v>
      </c>
      <c r="F659" s="24"/>
      <c r="G659" s="25" t="n">
        <f aca="false">G660</f>
        <v>403.2</v>
      </c>
      <c r="H659" s="25" t="n">
        <f aca="false">H660</f>
        <v>0</v>
      </c>
      <c r="I659" s="25" t="n">
        <f aca="false">I660</f>
        <v>403.2</v>
      </c>
      <c r="J659" s="25" t="n">
        <f aca="false">J660</f>
        <v>0</v>
      </c>
      <c r="K659" s="25" t="n">
        <f aca="false">K660</f>
        <v>403.2</v>
      </c>
      <c r="L659" s="25" t="n">
        <f aca="false">L660</f>
        <v>0</v>
      </c>
      <c r="M659" s="25" t="n">
        <f aca="false">M660</f>
        <v>403.2</v>
      </c>
      <c r="N659" s="25" t="n">
        <f aca="false">N660</f>
        <v>0</v>
      </c>
      <c r="O659" s="25" t="n">
        <f aca="false">O660</f>
        <v>403.2</v>
      </c>
      <c r="P659" s="25" t="n">
        <f aca="false">P660</f>
        <v>0</v>
      </c>
      <c r="Q659" s="25" t="n">
        <f aca="false">Q660</f>
        <v>403.2</v>
      </c>
      <c r="R659" s="95"/>
    </row>
    <row r="660" customFormat="false" ht="37.5" hidden="false" customHeight="false" outlineLevel="0" collapsed="false">
      <c r="A660" s="64" t="s">
        <v>510</v>
      </c>
      <c r="B660" s="24" t="s">
        <v>545</v>
      </c>
      <c r="C660" s="24" t="s">
        <v>35</v>
      </c>
      <c r="D660" s="24" t="s">
        <v>25</v>
      </c>
      <c r="E660" s="24" t="s">
        <v>511</v>
      </c>
      <c r="F660" s="24"/>
      <c r="G660" s="25" t="n">
        <f aca="false">G661</f>
        <v>403.2</v>
      </c>
      <c r="H660" s="25" t="n">
        <f aca="false">H661</f>
        <v>0</v>
      </c>
      <c r="I660" s="25" t="n">
        <f aca="false">I661</f>
        <v>403.2</v>
      </c>
      <c r="J660" s="25" t="n">
        <f aca="false">J661</f>
        <v>0</v>
      </c>
      <c r="K660" s="25" t="n">
        <f aca="false">K661</f>
        <v>403.2</v>
      </c>
      <c r="L660" s="25" t="n">
        <f aca="false">L661</f>
        <v>0</v>
      </c>
      <c r="M660" s="25" t="n">
        <f aca="false">M661</f>
        <v>403.2</v>
      </c>
      <c r="N660" s="25" t="n">
        <f aca="false">N661</f>
        <v>0</v>
      </c>
      <c r="O660" s="25" t="n">
        <f aca="false">O661</f>
        <v>403.2</v>
      </c>
      <c r="P660" s="25" t="n">
        <f aca="false">P661</f>
        <v>0</v>
      </c>
      <c r="Q660" s="25" t="n">
        <f aca="false">Q661</f>
        <v>403.2</v>
      </c>
      <c r="R660" s="25"/>
    </row>
    <row r="661" customFormat="false" ht="18.75" hidden="false" customHeight="false" outlineLevel="0" collapsed="false">
      <c r="A661" s="64" t="s">
        <v>512</v>
      </c>
      <c r="B661" s="24" t="s">
        <v>545</v>
      </c>
      <c r="C661" s="24" t="s">
        <v>35</v>
      </c>
      <c r="D661" s="24" t="s">
        <v>25</v>
      </c>
      <c r="E661" s="24" t="s">
        <v>513</v>
      </c>
      <c r="F661" s="24"/>
      <c r="G661" s="25" t="n">
        <f aca="false">G662</f>
        <v>403.2</v>
      </c>
      <c r="H661" s="25" t="n">
        <f aca="false">H662</f>
        <v>0</v>
      </c>
      <c r="I661" s="25" t="n">
        <f aca="false">I662</f>
        <v>403.2</v>
      </c>
      <c r="J661" s="25" t="n">
        <f aca="false">J662</f>
        <v>0</v>
      </c>
      <c r="K661" s="25" t="n">
        <f aca="false">K662</f>
        <v>403.2</v>
      </c>
      <c r="L661" s="25" t="n">
        <f aca="false">L662</f>
        <v>0</v>
      </c>
      <c r="M661" s="25" t="n">
        <f aca="false">M662</f>
        <v>403.2</v>
      </c>
      <c r="N661" s="25" t="n">
        <f aca="false">N662</f>
        <v>0</v>
      </c>
      <c r="O661" s="25" t="n">
        <f aca="false">O662</f>
        <v>403.2</v>
      </c>
      <c r="P661" s="25" t="n">
        <f aca="false">P662</f>
        <v>0</v>
      </c>
      <c r="Q661" s="25" t="n">
        <f aca="false">Q662</f>
        <v>403.2</v>
      </c>
      <c r="R661" s="25"/>
    </row>
    <row r="662" customFormat="false" ht="18.75" hidden="false" customHeight="false" outlineLevel="0" collapsed="false">
      <c r="A662" s="64" t="s">
        <v>199</v>
      </c>
      <c r="B662" s="24" t="s">
        <v>545</v>
      </c>
      <c r="C662" s="24" t="s">
        <v>35</v>
      </c>
      <c r="D662" s="24" t="s">
        <v>25</v>
      </c>
      <c r="E662" s="24" t="s">
        <v>513</v>
      </c>
      <c r="F662" s="24" t="s">
        <v>200</v>
      </c>
      <c r="G662" s="25" t="n">
        <f aca="false">H662+I662+J662</f>
        <v>403.2</v>
      </c>
      <c r="H662" s="25"/>
      <c r="I662" s="25" t="n">
        <v>403.2</v>
      </c>
      <c r="J662" s="25"/>
      <c r="K662" s="25" t="n">
        <f aca="false">L662+M662+N662</f>
        <v>403.2</v>
      </c>
      <c r="L662" s="25"/>
      <c r="M662" s="25" t="n">
        <v>403.2</v>
      </c>
      <c r="N662" s="25"/>
      <c r="O662" s="25" t="n">
        <f aca="false">P662+Q662</f>
        <v>403.2</v>
      </c>
      <c r="P662" s="25"/>
      <c r="Q662" s="25" t="n">
        <v>403.2</v>
      </c>
      <c r="R662" s="95"/>
    </row>
    <row r="663" customFormat="false" ht="18.75" hidden="false" customHeight="true" outlineLevel="0" collapsed="false">
      <c r="A663" s="74" t="s">
        <v>79</v>
      </c>
      <c r="B663" s="74"/>
      <c r="C663" s="74"/>
      <c r="D663" s="74"/>
      <c r="E663" s="74"/>
      <c r="F663" s="74"/>
      <c r="G663" s="22" t="n">
        <f aca="false">G15+G24+G34+G420+G449+G589</f>
        <v>1368455.71</v>
      </c>
      <c r="H663" s="22" t="n">
        <f aca="false">H15+H24+H34+H420+H449+H589</f>
        <v>751025.3</v>
      </c>
      <c r="I663" s="22" t="n">
        <f aca="false">I15+I24+I34+I420+I449+I589</f>
        <v>617430.41</v>
      </c>
      <c r="J663" s="22" t="n">
        <f aca="false">J15+J24+J34+J420+J449+J589</f>
        <v>0</v>
      </c>
      <c r="K663" s="22" t="n">
        <f aca="false">K15+K24+K34+K420+K449+K589</f>
        <v>1238158.5</v>
      </c>
      <c r="L663" s="22" t="n">
        <f aca="false">L15+L24+L34+L420+L449+L589</f>
        <v>634000.3</v>
      </c>
      <c r="M663" s="22" t="n">
        <f aca="false">M15+M24+M34+M420+M449+M589</f>
        <v>604158.2</v>
      </c>
      <c r="N663" s="22" t="n">
        <f aca="false">N15+N24+N34+N420+N449+N589</f>
        <v>0</v>
      </c>
      <c r="O663" s="22" t="n">
        <f aca="false">O15+O24+O34+O420+O449+O589</f>
        <v>1081354.5</v>
      </c>
      <c r="P663" s="22" t="n">
        <f aca="false">P15+P24+P34+P420+P449+P589</f>
        <v>472465.9</v>
      </c>
      <c r="Q663" s="22" t="n">
        <f aca="false">Q15+Q24+Q34+Q420+Q449+Q589</f>
        <v>608888.6</v>
      </c>
      <c r="R663" s="97"/>
    </row>
    <row r="664" customFormat="false" ht="18.75" hidden="false" customHeight="true" outlineLevel="0" collapsed="false">
      <c r="A664" s="26" t="s">
        <v>80</v>
      </c>
      <c r="B664" s="26"/>
      <c r="C664" s="26"/>
      <c r="D664" s="26"/>
      <c r="E664" s="26"/>
      <c r="F664" s="26"/>
      <c r="G664" s="75" t="n">
        <v>0</v>
      </c>
      <c r="H664" s="75"/>
      <c r="I664" s="22"/>
      <c r="J664" s="75"/>
      <c r="K664" s="75" t="n">
        <f aca="false">L664+M664+N664</f>
        <v>15600</v>
      </c>
      <c r="L664" s="22"/>
      <c r="M664" s="22" t="n">
        <v>15600</v>
      </c>
      <c r="N664" s="22"/>
      <c r="O664" s="75" t="n">
        <f aca="false">P664+Q664+R421</f>
        <v>33000</v>
      </c>
      <c r="P664" s="22"/>
      <c r="Q664" s="22" t="n">
        <v>33000</v>
      </c>
      <c r="R664" s="97"/>
    </row>
    <row r="665" customFormat="false" ht="18.75" hidden="false" customHeight="true" outlineLevel="0" collapsed="false">
      <c r="A665" s="20" t="s">
        <v>81</v>
      </c>
      <c r="B665" s="20"/>
      <c r="C665" s="20"/>
      <c r="D665" s="20"/>
      <c r="E665" s="20"/>
      <c r="F665" s="20"/>
      <c r="G665" s="22" t="n">
        <f aca="false">G663+G664</f>
        <v>1368455.71</v>
      </c>
      <c r="H665" s="22" t="n">
        <f aca="false">H663+H664</f>
        <v>751025.3</v>
      </c>
      <c r="I665" s="22" t="n">
        <f aca="false">I663+I664</f>
        <v>617430.41</v>
      </c>
      <c r="J665" s="22"/>
      <c r="K665" s="22" t="n">
        <f aca="false">K663+K664</f>
        <v>1253758.5</v>
      </c>
      <c r="L665" s="22" t="n">
        <f aca="false">L663+L664</f>
        <v>634000.3</v>
      </c>
      <c r="M665" s="22" t="n">
        <f aca="false">M663+M664</f>
        <v>619758.2</v>
      </c>
      <c r="N665" s="22"/>
      <c r="O665" s="22" t="n">
        <f aca="false">O663+O664</f>
        <v>1114354.5</v>
      </c>
      <c r="P665" s="22" t="n">
        <f aca="false">P663+P664</f>
        <v>472465.9</v>
      </c>
      <c r="Q665" s="22" t="n">
        <f aca="false">Q663+Q664</f>
        <v>641888.6</v>
      </c>
      <c r="R665" s="97"/>
    </row>
    <row r="666" customFormat="false" ht="18" hidden="false" customHeight="false" outlineLevel="0" collapsed="false">
      <c r="F666" s="98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</row>
    <row r="667" customFormat="false" ht="18" hidden="false" customHeight="false" outlineLevel="0" collapsed="false">
      <c r="F667" s="98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</row>
    <row r="668" customFormat="false" ht="12.75" hidden="false" customHeight="false" outlineLevel="0" collapsed="false"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</row>
    <row r="669" customFormat="false" ht="18" hidden="false" customHeight="false" outlineLevel="0" collapsed="false">
      <c r="I669" s="99"/>
    </row>
    <row r="670" customFormat="false" ht="12.75" hidden="false" customHeight="false" outlineLevel="0" collapsed="false">
      <c r="C670" s="46"/>
      <c r="D670" s="46"/>
      <c r="E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</row>
    <row r="671" customFormat="false" ht="12.75" hidden="false" customHeight="false" outlineLevel="0" collapsed="false">
      <c r="C671" s="46"/>
      <c r="D671" s="46"/>
      <c r="E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</row>
    <row r="672" customFormat="false" ht="12.75" hidden="false" customHeight="false" outlineLevel="0" collapsed="false">
      <c r="C672" s="46"/>
      <c r="D672" s="46"/>
      <c r="E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</row>
    <row r="673" customFormat="false" ht="12.75" hidden="false" customHeight="false" outlineLevel="0" collapsed="false">
      <c r="C673" s="46"/>
      <c r="D673" s="46"/>
      <c r="E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</row>
    <row r="674" customFormat="false" ht="12.75" hidden="false" customHeight="false" outlineLevel="0" collapsed="false">
      <c r="C674" s="46"/>
      <c r="D674" s="46"/>
      <c r="E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</row>
    <row r="675" customFormat="false" ht="12.75" hidden="false" customHeight="false" outlineLevel="0" collapsed="false">
      <c r="C675" s="46"/>
      <c r="D675" s="46"/>
      <c r="E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</row>
    <row r="676" customFormat="false" ht="12.75" hidden="false" customHeight="false" outlineLevel="0" collapsed="false"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</row>
    <row r="677" customFormat="false" ht="15" hidden="false" customHeight="false" outlineLevel="0" collapsed="false"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</row>
    <row r="678" customFormat="false" ht="20.25" hidden="false" customHeight="false" outlineLevel="0" collapsed="false">
      <c r="K678" s="100"/>
      <c r="L678" s="100"/>
      <c r="M678" s="100"/>
    </row>
    <row r="680" customFormat="false" ht="14.25" hidden="false" customHeight="false" outlineLevel="0" collapsed="false"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S680" s="2" t="s">
        <v>7</v>
      </c>
    </row>
    <row r="682" customFormat="false" ht="12.75" hidden="false" customHeight="false" outlineLevel="0" collapsed="false">
      <c r="G682" s="46"/>
      <c r="H682" s="46"/>
      <c r="I682" s="46"/>
      <c r="K682" s="46"/>
    </row>
    <row r="683" customFormat="false" ht="12.75" hidden="false" customHeight="false" outlineLevel="0" collapsed="false">
      <c r="G683" s="46"/>
      <c r="H683" s="46"/>
      <c r="I683" s="46"/>
    </row>
    <row r="684" customFormat="false" ht="12.75" hidden="false" customHeight="false" outlineLevel="0" collapsed="false">
      <c r="G684" s="46"/>
      <c r="H684" s="46"/>
      <c r="I684" s="46"/>
    </row>
    <row r="685" customFormat="false" ht="12.75" hidden="false" customHeight="false" outlineLevel="0" collapsed="false">
      <c r="G685" s="46"/>
      <c r="H685" s="46"/>
      <c r="I685" s="46"/>
    </row>
    <row r="686" customFormat="false" ht="12.75" hidden="false" customHeight="false" outlineLevel="0" collapsed="false">
      <c r="G686" s="46"/>
      <c r="H686" s="46"/>
      <c r="I686" s="46"/>
    </row>
    <row r="687" customFormat="false" ht="12.75" hidden="false" customHeight="false" outlineLevel="0" collapsed="false">
      <c r="G687" s="46"/>
      <c r="H687" s="46"/>
      <c r="I687" s="46"/>
    </row>
  </sheetData>
  <autoFilter ref="A12:R667"/>
  <mergeCells count="12">
    <mergeCell ref="A7:O8"/>
    <mergeCell ref="A9:O9"/>
    <mergeCell ref="A12:A13"/>
    <mergeCell ref="B12:B13"/>
    <mergeCell ref="C12:C13"/>
    <mergeCell ref="D12:D13"/>
    <mergeCell ref="E12:E13"/>
    <mergeCell ref="F12:F13"/>
    <mergeCell ref="G12:R12"/>
    <mergeCell ref="A663:F663"/>
    <mergeCell ref="A664:F664"/>
    <mergeCell ref="A665:F665"/>
  </mergeCells>
  <printOptions headings="false" gridLines="false" gridLinesSet="true" horizontalCentered="true" verticalCentered="false"/>
  <pageMargins left="0.7875" right="0.39375" top="0.39375" bottom="0.4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12" activeCellId="0" sqref="A3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20.7"/>
    <col collapsed="false" customWidth="true" hidden="false" outlineLevel="0" max="2" min="2" style="83" width="20.13"/>
    <col collapsed="false" customWidth="true" hidden="false" outlineLevel="0" max="3" min="3" style="83" width="9.7"/>
    <col collapsed="false" customWidth="true" hidden="false" outlineLevel="0" max="4" min="4" style="7" width="9.7"/>
    <col collapsed="false" customWidth="true" hidden="false" outlineLevel="0" max="5" min="5" style="7" width="8.7"/>
    <col collapsed="false" customWidth="true" hidden="false" outlineLevel="0" max="6" min="6" style="7" width="9.99"/>
    <col collapsed="false" customWidth="true" hidden="false" outlineLevel="0" max="7" min="7" style="7" width="17.14"/>
    <col collapsed="false" customWidth="true" hidden="false" outlineLevel="0" max="8" min="8" style="7" width="15.7"/>
    <col collapsed="false" customWidth="true" hidden="false" outlineLevel="0" max="9" min="9" style="7" width="15.99"/>
    <col collapsed="false" customWidth="true" hidden="false" outlineLevel="0" max="10" min="10" style="7" width="15.56"/>
    <col collapsed="false" customWidth="true" hidden="false" outlineLevel="0" max="11" min="11" style="7" width="11.13"/>
    <col collapsed="false" customWidth="true" hidden="false" outlineLevel="0" max="13" min="12" style="7" width="11.99"/>
    <col collapsed="false" customWidth="true" hidden="false" outlineLevel="0" max="14" min="14" style="7" width="9.28"/>
    <col collapsed="false" customWidth="true" hidden="false" outlineLevel="0" max="15" min="15" style="7" width="10.41"/>
    <col collapsed="false" customWidth="false" hidden="false" outlineLevel="0" max="257" min="16" style="7" width="9.14"/>
  </cols>
  <sheetData>
    <row r="1" customFormat="false" ht="18.75" hidden="false" customHeight="false" outlineLevel="0" collapsed="false">
      <c r="D1" s="3"/>
      <c r="E1" s="3"/>
      <c r="G1" s="3" t="s">
        <v>550</v>
      </c>
      <c r="H1" s="3"/>
      <c r="I1" s="3"/>
      <c r="J1" s="3"/>
    </row>
    <row r="2" customFormat="false" ht="18.75" hidden="false" customHeight="false" outlineLevel="0" collapsed="false">
      <c r="D2" s="3"/>
      <c r="E2" s="3"/>
      <c r="G2" s="3" t="s">
        <v>1</v>
      </c>
      <c r="H2" s="3"/>
      <c r="I2" s="3"/>
      <c r="J2" s="3"/>
    </row>
    <row r="3" customFormat="false" ht="18.75" hidden="false" customHeight="false" outlineLevel="0" collapsed="false">
      <c r="D3" s="3"/>
      <c r="E3" s="3"/>
      <c r="G3" s="3" t="s">
        <v>2</v>
      </c>
      <c r="H3" s="3"/>
      <c r="I3" s="3"/>
      <c r="J3" s="3"/>
    </row>
    <row r="4" customFormat="false" ht="18.75" hidden="false" customHeight="false" outlineLevel="0" collapsed="false">
      <c r="A4" s="83" t="s">
        <v>7</v>
      </c>
      <c r="D4" s="3"/>
      <c r="E4" s="3"/>
      <c r="G4" s="3" t="s">
        <v>83</v>
      </c>
      <c r="H4" s="3"/>
      <c r="I4" s="3"/>
      <c r="J4" s="3"/>
    </row>
    <row r="5" customFormat="false" ht="18.75" hidden="false" customHeight="false" outlineLevel="0" collapsed="false">
      <c r="D5" s="3"/>
      <c r="G5" s="3" t="s">
        <v>84</v>
      </c>
      <c r="H5" s="3"/>
      <c r="I5" s="3"/>
      <c r="J5" s="3"/>
    </row>
    <row r="6" customFormat="false" ht="18.75" hidden="false" customHeight="false" outlineLevel="0" collapsed="false">
      <c r="D6" s="3"/>
      <c r="F6" s="50"/>
      <c r="G6" s="50"/>
      <c r="H6" s="50"/>
      <c r="I6" s="50"/>
    </row>
    <row r="7" customFormat="false" ht="18.75" hidden="false" customHeight="false" outlineLevel="0" collapsed="false">
      <c r="D7" s="3"/>
      <c r="F7" s="50"/>
      <c r="G7" s="50"/>
      <c r="H7" s="50"/>
      <c r="I7" s="50"/>
    </row>
    <row r="8" customFormat="false" ht="12" hidden="false" customHeight="true" outlineLevel="0" collapsed="false">
      <c r="A8" s="9" t="s">
        <v>551</v>
      </c>
      <c r="B8" s="9"/>
      <c r="C8" s="9"/>
      <c r="D8" s="9"/>
      <c r="E8" s="9"/>
      <c r="F8" s="9"/>
      <c r="G8" s="9"/>
      <c r="H8" s="9"/>
      <c r="I8" s="9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8" t="s">
        <v>528</v>
      </c>
      <c r="B10" s="8"/>
      <c r="C10" s="8"/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F11" s="84"/>
      <c r="H11" s="13"/>
      <c r="I11" s="14" t="s">
        <v>10</v>
      </c>
    </row>
    <row r="12" customFormat="false" ht="18.75" hidden="false" customHeight="true" outlineLevel="0" collapsed="false">
      <c r="A12" s="16" t="s">
        <v>11</v>
      </c>
      <c r="B12" s="16" t="s">
        <v>89</v>
      </c>
      <c r="C12" s="16" t="s">
        <v>529</v>
      </c>
      <c r="D12" s="16" t="s">
        <v>87</v>
      </c>
      <c r="E12" s="16" t="s">
        <v>88</v>
      </c>
      <c r="F12" s="16" t="s">
        <v>90</v>
      </c>
      <c r="G12" s="16" t="s">
        <v>14</v>
      </c>
      <c r="H12" s="16"/>
      <c r="I12" s="16"/>
    </row>
    <row r="13" customFormat="false" ht="37.5" hidden="false" customHeight="true" outlineLevel="0" collapsed="false">
      <c r="A13" s="16"/>
      <c r="B13" s="16"/>
      <c r="C13" s="16"/>
      <c r="D13" s="16"/>
      <c r="E13" s="16"/>
      <c r="F13" s="16"/>
      <c r="G13" s="17" t="s">
        <v>15</v>
      </c>
      <c r="H13" s="17" t="s">
        <v>19</v>
      </c>
      <c r="I13" s="17" t="s">
        <v>20</v>
      </c>
    </row>
    <row r="14" customFormat="false" ht="18.75" hidden="false" customHeight="fals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6" t="n">
        <v>8</v>
      </c>
      <c r="I14" s="17" t="n">
        <v>9</v>
      </c>
    </row>
    <row r="15" customFormat="false" ht="37.5" hidden="false" customHeight="false" outlineLevel="0" collapsed="false">
      <c r="A15" s="86" t="s">
        <v>111</v>
      </c>
      <c r="B15" s="21" t="s">
        <v>112</v>
      </c>
      <c r="C15" s="21"/>
      <c r="D15" s="21"/>
      <c r="E15" s="21"/>
      <c r="F15" s="21"/>
      <c r="G15" s="22" t="n">
        <f aca="false">G20+G24+G43+G16</f>
        <v>218000.4</v>
      </c>
      <c r="H15" s="22" t="n">
        <f aca="false">H20+H24+H43+H16</f>
        <v>148346</v>
      </c>
      <c r="I15" s="22" t="n">
        <f aca="false">I20+I24+I43+I16</f>
        <v>6219.1</v>
      </c>
    </row>
    <row r="16" customFormat="false" ht="37.5" hidden="false" customHeight="false" outlineLevel="0" collapsed="false">
      <c r="A16" s="64" t="s">
        <v>288</v>
      </c>
      <c r="B16" s="21" t="s">
        <v>289</v>
      </c>
      <c r="C16" s="21"/>
      <c r="D16" s="21"/>
      <c r="E16" s="21"/>
      <c r="F16" s="21"/>
      <c r="G16" s="22" t="n">
        <f aca="false">G17</f>
        <v>210644.8</v>
      </c>
      <c r="H16" s="22" t="n">
        <f aca="false">H17</f>
        <v>141096</v>
      </c>
      <c r="I16" s="22" t="n">
        <f aca="false">I17</f>
        <v>0</v>
      </c>
    </row>
    <row r="17" customFormat="false" ht="18.75" hidden="false" customHeight="false" outlineLevel="0" collapsed="false">
      <c r="A17" s="64" t="s">
        <v>290</v>
      </c>
      <c r="B17" s="24" t="s">
        <v>291</v>
      </c>
      <c r="C17" s="24"/>
      <c r="D17" s="24"/>
      <c r="E17" s="24"/>
      <c r="F17" s="24"/>
      <c r="G17" s="25" t="n">
        <f aca="false">G18</f>
        <v>210644.8</v>
      </c>
      <c r="H17" s="25" t="n">
        <f aca="false">H18</f>
        <v>141096</v>
      </c>
      <c r="I17" s="25" t="n">
        <f aca="false">I18</f>
        <v>0</v>
      </c>
    </row>
    <row r="18" customFormat="false" ht="37.5" hidden="false" customHeight="false" outlineLevel="0" collapsed="false">
      <c r="A18" s="64" t="s">
        <v>292</v>
      </c>
      <c r="B18" s="24" t="s">
        <v>293</v>
      </c>
      <c r="C18" s="24"/>
      <c r="D18" s="24"/>
      <c r="E18" s="24"/>
      <c r="F18" s="24"/>
      <c r="G18" s="25" t="n">
        <f aca="false">G19</f>
        <v>210644.8</v>
      </c>
      <c r="H18" s="25" t="n">
        <f aca="false">H19</f>
        <v>141096</v>
      </c>
      <c r="I18" s="25" t="n">
        <f aca="false">I19</f>
        <v>0</v>
      </c>
    </row>
    <row r="19" customFormat="false" ht="18.75" hidden="false" customHeight="false" outlineLevel="0" collapsed="false">
      <c r="A19" s="64" t="s">
        <v>262</v>
      </c>
      <c r="B19" s="24" t="s">
        <v>293</v>
      </c>
      <c r="C19" s="24" t="s">
        <v>540</v>
      </c>
      <c r="D19" s="24" t="s">
        <v>31</v>
      </c>
      <c r="E19" s="24" t="s">
        <v>25</v>
      </c>
      <c r="F19" s="24" t="s">
        <v>263</v>
      </c>
      <c r="G19" s="25" t="n">
        <f aca="false">209044+1600.8</f>
        <v>210644.8</v>
      </c>
      <c r="H19" s="25" t="n">
        <f aca="false">139939.1+1156.9</f>
        <v>141096</v>
      </c>
      <c r="I19" s="25" t="n">
        <v>0</v>
      </c>
      <c r="J19" s="7" t="s">
        <v>7</v>
      </c>
    </row>
    <row r="20" customFormat="false" ht="37.5" hidden="false" customHeight="false" outlineLevel="0" collapsed="false">
      <c r="A20" s="64" t="s">
        <v>214</v>
      </c>
      <c r="B20" s="24" t="s">
        <v>306</v>
      </c>
      <c r="C20" s="59"/>
      <c r="D20" s="24"/>
      <c r="E20" s="24"/>
      <c r="F20" s="59"/>
      <c r="G20" s="25" t="n">
        <f aca="false">G21</f>
        <v>1134</v>
      </c>
      <c r="H20" s="25" t="n">
        <f aca="false">H21</f>
        <v>1030.9</v>
      </c>
      <c r="I20" s="25" t="n">
        <f aca="false">I21</f>
        <v>0</v>
      </c>
    </row>
    <row r="21" customFormat="false" ht="37.5" hidden="false" customHeight="false" outlineLevel="0" collapsed="false">
      <c r="A21" s="64" t="s">
        <v>307</v>
      </c>
      <c r="B21" s="63" t="s">
        <v>308</v>
      </c>
      <c r="C21" s="59"/>
      <c r="D21" s="24"/>
      <c r="E21" s="24"/>
      <c r="F21" s="59"/>
      <c r="G21" s="25" t="n">
        <f aca="false">G22</f>
        <v>1134</v>
      </c>
      <c r="H21" s="25" t="n">
        <f aca="false">H22</f>
        <v>1030.9</v>
      </c>
      <c r="I21" s="25" t="n">
        <f aca="false">I22</f>
        <v>0</v>
      </c>
    </row>
    <row r="22" customFormat="false" ht="18.75" hidden="false" customHeight="false" outlineLevel="0" collapsed="false">
      <c r="A22" s="64" t="s">
        <v>309</v>
      </c>
      <c r="B22" s="24" t="s">
        <v>310</v>
      </c>
      <c r="C22" s="24"/>
      <c r="D22" s="24"/>
      <c r="E22" s="24"/>
      <c r="F22" s="24"/>
      <c r="G22" s="25" t="n">
        <f aca="false">G23</f>
        <v>1134</v>
      </c>
      <c r="H22" s="25" t="n">
        <f aca="false">H23</f>
        <v>1030.9</v>
      </c>
      <c r="I22" s="25" t="n">
        <f aca="false">I23</f>
        <v>0</v>
      </c>
    </row>
    <row r="23" customFormat="false" ht="18.75" hidden="false" customHeight="false" outlineLevel="0" collapsed="false">
      <c r="A23" s="64" t="s">
        <v>108</v>
      </c>
      <c r="B23" s="24" t="s">
        <v>310</v>
      </c>
      <c r="C23" s="24" t="s">
        <v>540</v>
      </c>
      <c r="D23" s="24" t="s">
        <v>31</v>
      </c>
      <c r="E23" s="24" t="s">
        <v>27</v>
      </c>
      <c r="F23" s="24" t="s">
        <v>109</v>
      </c>
      <c r="G23" s="25" t="n">
        <f aca="false">1100+34</f>
        <v>1134</v>
      </c>
      <c r="H23" s="25" t="n">
        <f aca="false">1000+30.9</f>
        <v>1030.9</v>
      </c>
      <c r="I23" s="25" t="n">
        <v>0</v>
      </c>
    </row>
    <row r="24" customFormat="false" ht="18.75" hidden="false" customHeight="false" outlineLevel="0" collapsed="false">
      <c r="A24" s="89" t="s">
        <v>94</v>
      </c>
      <c r="B24" s="24" t="s">
        <v>113</v>
      </c>
      <c r="C24" s="59"/>
      <c r="D24" s="24"/>
      <c r="E24" s="24"/>
      <c r="F24" s="24"/>
      <c r="G24" s="25" t="n">
        <f aca="false">G25+G36+G40+G31</f>
        <v>5355.5</v>
      </c>
      <c r="H24" s="25" t="n">
        <f aca="false">H25+H36+H40+H31</f>
        <v>5353</v>
      </c>
      <c r="I24" s="25" t="n">
        <f aca="false">I25+I36+I40+I31</f>
        <v>5353</v>
      </c>
    </row>
    <row r="25" customFormat="false" ht="37.5" hidden="false" customHeight="false" outlineLevel="0" collapsed="false">
      <c r="A25" s="89" t="s">
        <v>552</v>
      </c>
      <c r="B25" s="24" t="s">
        <v>115</v>
      </c>
      <c r="C25" s="59"/>
      <c r="D25" s="24"/>
      <c r="E25" s="24"/>
      <c r="F25" s="24"/>
      <c r="G25" s="25" t="n">
        <f aca="false">G26+G28</f>
        <v>1459.3</v>
      </c>
      <c r="H25" s="25" t="n">
        <f aca="false">H26+H28</f>
        <v>1459.3</v>
      </c>
      <c r="I25" s="25" t="n">
        <f aca="false">I26+I28</f>
        <v>1459.3</v>
      </c>
    </row>
    <row r="26" customFormat="false" ht="18.75" hidden="false" customHeight="false" outlineLevel="0" collapsed="false">
      <c r="A26" s="64" t="s">
        <v>286</v>
      </c>
      <c r="B26" s="24" t="s">
        <v>294</v>
      </c>
      <c r="C26" s="59"/>
      <c r="D26" s="24"/>
      <c r="E26" s="24"/>
      <c r="F26" s="24"/>
      <c r="G26" s="25" t="n">
        <f aca="false">G27</f>
        <v>400</v>
      </c>
      <c r="H26" s="25" t="n">
        <f aca="false">H27</f>
        <v>400</v>
      </c>
      <c r="I26" s="25" t="n">
        <f aca="false">I27</f>
        <v>400</v>
      </c>
    </row>
    <row r="27" customFormat="false" ht="18.75" hidden="false" customHeight="false" outlineLevel="0" collapsed="false">
      <c r="A27" s="64" t="s">
        <v>108</v>
      </c>
      <c r="B27" s="24" t="s">
        <v>294</v>
      </c>
      <c r="C27" s="59" t="n">
        <v>602</v>
      </c>
      <c r="D27" s="24" t="s">
        <v>31</v>
      </c>
      <c r="E27" s="24" t="s">
        <v>25</v>
      </c>
      <c r="F27" s="24" t="s">
        <v>109</v>
      </c>
      <c r="G27" s="25" t="n">
        <v>400</v>
      </c>
      <c r="H27" s="25" t="n">
        <v>400</v>
      </c>
      <c r="I27" s="25" t="n">
        <v>400</v>
      </c>
    </row>
    <row r="28" customFormat="false" ht="18.75" hidden="false" customHeight="false" outlineLevel="0" collapsed="false">
      <c r="A28" s="64" t="s">
        <v>116</v>
      </c>
      <c r="B28" s="24" t="s">
        <v>117</v>
      </c>
      <c r="C28" s="59"/>
      <c r="D28" s="24"/>
      <c r="E28" s="24"/>
      <c r="F28" s="24"/>
      <c r="G28" s="25" t="n">
        <f aca="false">G30+G29</f>
        <v>1059.3</v>
      </c>
      <c r="H28" s="25" t="n">
        <f aca="false">H30+H29</f>
        <v>1059.3</v>
      </c>
      <c r="I28" s="25" t="n">
        <f aca="false">I30+I29</f>
        <v>1059.3</v>
      </c>
    </row>
    <row r="29" customFormat="false" ht="18.75" hidden="false" customHeight="false" outlineLevel="0" collapsed="false">
      <c r="A29" s="64" t="s">
        <v>108</v>
      </c>
      <c r="B29" s="24" t="s">
        <v>117</v>
      </c>
      <c r="C29" s="59" t="n">
        <v>602</v>
      </c>
      <c r="D29" s="24" t="s">
        <v>22</v>
      </c>
      <c r="E29" s="24" t="s">
        <v>29</v>
      </c>
      <c r="F29" s="24" t="s">
        <v>109</v>
      </c>
      <c r="G29" s="25" t="n">
        <v>779.3</v>
      </c>
      <c r="H29" s="25" t="n">
        <v>779.3</v>
      </c>
      <c r="I29" s="25" t="n">
        <v>779.3</v>
      </c>
    </row>
    <row r="30" customFormat="false" ht="18.75" hidden="false" customHeight="false" outlineLevel="0" collapsed="false">
      <c r="A30" s="64" t="s">
        <v>199</v>
      </c>
      <c r="B30" s="24" t="s">
        <v>117</v>
      </c>
      <c r="C30" s="59" t="n">
        <v>604</v>
      </c>
      <c r="D30" s="24" t="s">
        <v>60</v>
      </c>
      <c r="E30" s="24" t="s">
        <v>25</v>
      </c>
      <c r="F30" s="24" t="s">
        <v>200</v>
      </c>
      <c r="G30" s="25" t="n">
        <f aca="false">80+200</f>
        <v>280</v>
      </c>
      <c r="H30" s="25" t="n">
        <v>280</v>
      </c>
      <c r="I30" s="25" t="n">
        <v>280</v>
      </c>
    </row>
    <row r="31" customFormat="false" ht="37.5" hidden="false" customHeight="false" outlineLevel="0" collapsed="false">
      <c r="A31" s="64" t="s">
        <v>311</v>
      </c>
      <c r="B31" s="24" t="s">
        <v>312</v>
      </c>
      <c r="C31" s="24"/>
      <c r="D31" s="24"/>
      <c r="E31" s="24"/>
      <c r="F31" s="24"/>
      <c r="G31" s="25" t="n">
        <f aca="false">G32+G34</f>
        <v>3288.6</v>
      </c>
      <c r="H31" s="25" t="n">
        <f aca="false">H32+H34</f>
        <v>3288.6</v>
      </c>
      <c r="I31" s="25" t="n">
        <f aca="false">I32+I34</f>
        <v>3288.6</v>
      </c>
    </row>
    <row r="32" customFormat="false" ht="18.75" hidden="false" customHeight="false" outlineLevel="0" collapsed="false">
      <c r="A32" s="89" t="s">
        <v>313</v>
      </c>
      <c r="B32" s="24" t="s">
        <v>314</v>
      </c>
      <c r="C32" s="24"/>
      <c r="D32" s="24"/>
      <c r="E32" s="24"/>
      <c r="F32" s="24"/>
      <c r="G32" s="25" t="n">
        <f aca="false">G33</f>
        <v>2448.6</v>
      </c>
      <c r="H32" s="25" t="n">
        <f aca="false">H33</f>
        <v>2448.6</v>
      </c>
      <c r="I32" s="25" t="n">
        <f aca="false">I33</f>
        <v>2448.6</v>
      </c>
    </row>
    <row r="33" customFormat="false" ht="18.75" hidden="false" customHeight="false" outlineLevel="0" collapsed="false">
      <c r="A33" s="64" t="s">
        <v>108</v>
      </c>
      <c r="B33" s="24" t="s">
        <v>314</v>
      </c>
      <c r="C33" s="24" t="s">
        <v>540</v>
      </c>
      <c r="D33" s="24" t="s">
        <v>31</v>
      </c>
      <c r="E33" s="24" t="s">
        <v>27</v>
      </c>
      <c r="F33" s="24" t="s">
        <v>109</v>
      </c>
      <c r="G33" s="25" t="n">
        <v>2448.6</v>
      </c>
      <c r="H33" s="25" t="n">
        <v>2448.6</v>
      </c>
      <c r="I33" s="25" t="n">
        <v>2448.6</v>
      </c>
    </row>
    <row r="34" customFormat="false" ht="18.75" hidden="false" customHeight="false" outlineLevel="0" collapsed="false">
      <c r="A34" s="64" t="s">
        <v>355</v>
      </c>
      <c r="B34" s="24" t="s">
        <v>356</v>
      </c>
      <c r="C34" s="24"/>
      <c r="D34" s="24"/>
      <c r="E34" s="24"/>
      <c r="F34" s="24"/>
      <c r="G34" s="25" t="n">
        <f aca="false">G35</f>
        <v>840</v>
      </c>
      <c r="H34" s="25" t="n">
        <f aca="false">H35</f>
        <v>840</v>
      </c>
      <c r="I34" s="25" t="n">
        <f aca="false">I35</f>
        <v>840</v>
      </c>
    </row>
    <row r="35" customFormat="false" ht="18.75" hidden="false" customHeight="false" outlineLevel="0" collapsed="false">
      <c r="A35" s="64" t="s">
        <v>108</v>
      </c>
      <c r="B35" s="24" t="s">
        <v>356</v>
      </c>
      <c r="C35" s="24" t="s">
        <v>540</v>
      </c>
      <c r="D35" s="24" t="s">
        <v>33</v>
      </c>
      <c r="E35" s="24" t="s">
        <v>31</v>
      </c>
      <c r="F35" s="24" t="s">
        <v>109</v>
      </c>
      <c r="G35" s="25" t="n">
        <v>840</v>
      </c>
      <c r="H35" s="25" t="n">
        <v>840</v>
      </c>
      <c r="I35" s="25" t="n">
        <v>840</v>
      </c>
    </row>
    <row r="36" customFormat="false" ht="37.5" hidden="false" customHeight="false" outlineLevel="0" collapsed="false">
      <c r="A36" s="64" t="s">
        <v>357</v>
      </c>
      <c r="B36" s="24" t="s">
        <v>358</v>
      </c>
      <c r="C36" s="59"/>
      <c r="D36" s="24"/>
      <c r="E36" s="24"/>
      <c r="F36" s="24"/>
      <c r="G36" s="25" t="n">
        <f aca="false">G37</f>
        <v>328.6</v>
      </c>
      <c r="H36" s="25" t="n">
        <f aca="false">H37</f>
        <v>326.1</v>
      </c>
      <c r="I36" s="25" t="n">
        <f aca="false">I37</f>
        <v>326.1</v>
      </c>
    </row>
    <row r="37" customFormat="false" ht="64.5" hidden="false" customHeight="true" outlineLevel="0" collapsed="false">
      <c r="A37" s="64" t="s">
        <v>359</v>
      </c>
      <c r="B37" s="24" t="s">
        <v>360</v>
      </c>
      <c r="C37" s="24"/>
      <c r="D37" s="24"/>
      <c r="E37" s="24"/>
      <c r="F37" s="24"/>
      <c r="G37" s="25" t="n">
        <f aca="false">G38+G39</f>
        <v>328.6</v>
      </c>
      <c r="H37" s="25" t="n">
        <f aca="false">H38+H39</f>
        <v>326.1</v>
      </c>
      <c r="I37" s="25" t="n">
        <f aca="false">I38+I39</f>
        <v>326.1</v>
      </c>
    </row>
    <row r="38" customFormat="false" ht="18.75" hidden="false" customHeight="false" outlineLevel="0" collapsed="false">
      <c r="A38" s="64" t="s">
        <v>101</v>
      </c>
      <c r="B38" s="24" t="s">
        <v>553</v>
      </c>
      <c r="C38" s="24" t="s">
        <v>540</v>
      </c>
      <c r="D38" s="24" t="s">
        <v>33</v>
      </c>
      <c r="E38" s="24" t="s">
        <v>31</v>
      </c>
      <c r="F38" s="24" t="s">
        <v>107</v>
      </c>
      <c r="G38" s="25" t="n">
        <v>280.4</v>
      </c>
      <c r="H38" s="25" t="n">
        <v>280.4</v>
      </c>
      <c r="I38" s="25" t="n">
        <v>280.4</v>
      </c>
    </row>
    <row r="39" customFormat="false" ht="18.75" hidden="false" customHeight="false" outlineLevel="0" collapsed="false">
      <c r="A39" s="64" t="s">
        <v>108</v>
      </c>
      <c r="B39" s="24" t="s">
        <v>553</v>
      </c>
      <c r="C39" s="24" t="s">
        <v>540</v>
      </c>
      <c r="D39" s="24" t="s">
        <v>33</v>
      </c>
      <c r="E39" s="24" t="s">
        <v>31</v>
      </c>
      <c r="F39" s="24" t="s">
        <v>109</v>
      </c>
      <c r="G39" s="25" t="n">
        <v>48.2</v>
      </c>
      <c r="H39" s="25" t="n">
        <v>45.7</v>
      </c>
      <c r="I39" s="25" t="n">
        <v>45.7</v>
      </c>
    </row>
    <row r="40" customFormat="false" ht="37.5" hidden="false" customHeight="false" outlineLevel="0" collapsed="false">
      <c r="A40" s="64" t="s">
        <v>462</v>
      </c>
      <c r="B40" s="24" t="s">
        <v>463</v>
      </c>
      <c r="C40" s="24"/>
      <c r="D40" s="24"/>
      <c r="E40" s="24"/>
      <c r="F40" s="24"/>
      <c r="G40" s="25" t="n">
        <f aca="false">G41</f>
        <v>279</v>
      </c>
      <c r="H40" s="25" t="n">
        <f aca="false">H41</f>
        <v>279</v>
      </c>
      <c r="I40" s="25" t="n">
        <f aca="false">I41</f>
        <v>279</v>
      </c>
    </row>
    <row r="41" customFormat="false" ht="37.5" hidden="false" customHeight="false" outlineLevel="0" collapsed="false">
      <c r="A41" s="71" t="s">
        <v>464</v>
      </c>
      <c r="B41" s="24" t="s">
        <v>465</v>
      </c>
      <c r="C41" s="24"/>
      <c r="D41" s="24"/>
      <c r="E41" s="24"/>
      <c r="F41" s="24"/>
      <c r="G41" s="25" t="n">
        <f aca="false">G42</f>
        <v>279</v>
      </c>
      <c r="H41" s="25" t="n">
        <f aca="false">H42</f>
        <v>279</v>
      </c>
      <c r="I41" s="25" t="n">
        <f aca="false">I42</f>
        <v>279</v>
      </c>
    </row>
    <row r="42" customFormat="false" ht="18.75" hidden="false" customHeight="false" outlineLevel="0" collapsed="false">
      <c r="A42" s="64" t="s">
        <v>108</v>
      </c>
      <c r="B42" s="24" t="s">
        <v>465</v>
      </c>
      <c r="C42" s="24" t="s">
        <v>540</v>
      </c>
      <c r="D42" s="24" t="s">
        <v>42</v>
      </c>
      <c r="E42" s="24" t="s">
        <v>60</v>
      </c>
      <c r="F42" s="24" t="s">
        <v>109</v>
      </c>
      <c r="G42" s="25" t="n">
        <v>279</v>
      </c>
      <c r="H42" s="25" t="n">
        <v>279</v>
      </c>
      <c r="I42" s="25" t="n">
        <v>279</v>
      </c>
    </row>
    <row r="43" customFormat="false" ht="18.75" hidden="false" customHeight="false" outlineLevel="0" collapsed="false">
      <c r="A43" s="64" t="s">
        <v>295</v>
      </c>
      <c r="B43" s="24" t="s">
        <v>296</v>
      </c>
      <c r="C43" s="24"/>
      <c r="D43" s="24"/>
      <c r="E43" s="24"/>
      <c r="F43" s="24"/>
      <c r="G43" s="25" t="n">
        <f aca="false">G44</f>
        <v>866.1</v>
      </c>
      <c r="H43" s="25" t="n">
        <f aca="false">H44</f>
        <v>866.1</v>
      </c>
      <c r="I43" s="25" t="n">
        <f aca="false">I44</f>
        <v>866.1</v>
      </c>
    </row>
    <row r="44" customFormat="false" ht="18.75" hidden="false" customHeight="false" outlineLevel="0" collapsed="false">
      <c r="A44" s="64" t="s">
        <v>297</v>
      </c>
      <c r="B44" s="24" t="s">
        <v>298</v>
      </c>
      <c r="C44" s="24"/>
      <c r="D44" s="24"/>
      <c r="E44" s="24"/>
      <c r="F44" s="24"/>
      <c r="G44" s="25" t="n">
        <f aca="false">G45+G47+G49</f>
        <v>866.1</v>
      </c>
      <c r="H44" s="25" t="n">
        <f aca="false">H45+H47+H49</f>
        <v>866.1</v>
      </c>
      <c r="I44" s="25" t="n">
        <f aca="false">I45+I47+I49</f>
        <v>866.1</v>
      </c>
    </row>
    <row r="45" customFormat="false" ht="18.75" hidden="false" customHeight="false" outlineLevel="0" collapsed="false">
      <c r="A45" s="64" t="s">
        <v>299</v>
      </c>
      <c r="B45" s="24" t="s">
        <v>300</v>
      </c>
      <c r="C45" s="24"/>
      <c r="D45" s="24"/>
      <c r="E45" s="24"/>
      <c r="F45" s="24"/>
      <c r="G45" s="25" t="n">
        <f aca="false">G46</f>
        <v>150</v>
      </c>
      <c r="H45" s="25" t="n">
        <f aca="false">H46</f>
        <v>150</v>
      </c>
      <c r="I45" s="25" t="n">
        <f aca="false">I46</f>
        <v>150</v>
      </c>
    </row>
    <row r="46" customFormat="false" ht="18.75" hidden="false" customHeight="false" outlineLevel="0" collapsed="false">
      <c r="A46" s="64" t="s">
        <v>108</v>
      </c>
      <c r="B46" s="24" t="s">
        <v>301</v>
      </c>
      <c r="C46" s="24" t="s">
        <v>540</v>
      </c>
      <c r="D46" s="24" t="s">
        <v>31</v>
      </c>
      <c r="E46" s="24" t="s">
        <v>25</v>
      </c>
      <c r="F46" s="24" t="s">
        <v>109</v>
      </c>
      <c r="G46" s="25" t="n">
        <v>150</v>
      </c>
      <c r="H46" s="25" t="n">
        <v>150</v>
      </c>
      <c r="I46" s="25" t="n">
        <v>150</v>
      </c>
    </row>
    <row r="47" customFormat="false" ht="18.75" hidden="false" customHeight="false" outlineLevel="0" collapsed="false">
      <c r="A47" s="64" t="s">
        <v>302</v>
      </c>
      <c r="B47" s="24" t="s">
        <v>303</v>
      </c>
      <c r="C47" s="24"/>
      <c r="D47" s="24"/>
      <c r="E47" s="24"/>
      <c r="F47" s="24"/>
      <c r="G47" s="25" t="n">
        <f aca="false">G48</f>
        <v>342.1</v>
      </c>
      <c r="H47" s="25" t="n">
        <f aca="false">H48</f>
        <v>342.1</v>
      </c>
      <c r="I47" s="25" t="n">
        <f aca="false">I48</f>
        <v>342.1</v>
      </c>
    </row>
    <row r="48" customFormat="false" ht="18.75" hidden="false" customHeight="false" outlineLevel="0" collapsed="false">
      <c r="A48" s="64" t="s">
        <v>108</v>
      </c>
      <c r="B48" s="24" t="s">
        <v>303</v>
      </c>
      <c r="C48" s="24" t="s">
        <v>540</v>
      </c>
      <c r="D48" s="24" t="s">
        <v>31</v>
      </c>
      <c r="E48" s="24" t="s">
        <v>25</v>
      </c>
      <c r="F48" s="24" t="s">
        <v>109</v>
      </c>
      <c r="G48" s="25" t="n">
        <v>342.1</v>
      </c>
      <c r="H48" s="25" t="n">
        <v>342.1</v>
      </c>
      <c r="I48" s="25" t="n">
        <v>342.1</v>
      </c>
    </row>
    <row r="49" customFormat="false" ht="18.75" hidden="false" customHeight="false" outlineLevel="0" collapsed="false">
      <c r="A49" s="64" t="s">
        <v>304</v>
      </c>
      <c r="B49" s="24" t="s">
        <v>305</v>
      </c>
      <c r="C49" s="24"/>
      <c r="D49" s="24"/>
      <c r="E49" s="24"/>
      <c r="F49" s="24"/>
      <c r="G49" s="25" t="n">
        <f aca="false">G50</f>
        <v>374</v>
      </c>
      <c r="H49" s="25" t="n">
        <f aca="false">H50</f>
        <v>374</v>
      </c>
      <c r="I49" s="25" t="n">
        <f aca="false">I50</f>
        <v>374</v>
      </c>
    </row>
    <row r="50" customFormat="false" ht="18.75" hidden="false" customHeight="false" outlineLevel="0" collapsed="false">
      <c r="A50" s="64" t="s">
        <v>108</v>
      </c>
      <c r="B50" s="24" t="s">
        <v>305</v>
      </c>
      <c r="C50" s="24" t="s">
        <v>540</v>
      </c>
      <c r="D50" s="24" t="s">
        <v>31</v>
      </c>
      <c r="E50" s="24" t="s">
        <v>25</v>
      </c>
      <c r="F50" s="24" t="s">
        <v>109</v>
      </c>
      <c r="G50" s="25" t="n">
        <v>374</v>
      </c>
      <c r="H50" s="25" t="n">
        <v>374</v>
      </c>
      <c r="I50" s="25" t="n">
        <v>374</v>
      </c>
    </row>
    <row r="51" customFormat="false" ht="37.5" hidden="false" customHeight="false" outlineLevel="0" collapsed="false">
      <c r="A51" s="86" t="s">
        <v>412</v>
      </c>
      <c r="B51" s="21" t="s">
        <v>413</v>
      </c>
      <c r="C51" s="21"/>
      <c r="D51" s="21"/>
      <c r="E51" s="21"/>
      <c r="F51" s="21"/>
      <c r="G51" s="22" t="n">
        <f aca="false">G52+G64</f>
        <v>24415.4</v>
      </c>
      <c r="H51" s="22" t="n">
        <f aca="false">H52+H64</f>
        <v>30526.5</v>
      </c>
      <c r="I51" s="22" t="n">
        <f aca="false">I52+I64</f>
        <v>24415.4</v>
      </c>
    </row>
    <row r="52" customFormat="false" ht="37.5" hidden="false" customHeight="false" outlineLevel="0" collapsed="false">
      <c r="A52" s="64" t="s">
        <v>214</v>
      </c>
      <c r="B52" s="24" t="s">
        <v>501</v>
      </c>
      <c r="C52" s="21"/>
      <c r="D52" s="21"/>
      <c r="E52" s="21"/>
      <c r="F52" s="21"/>
      <c r="G52" s="25" t="n">
        <f aca="false">G53+G60</f>
        <v>2761.9</v>
      </c>
      <c r="H52" s="25" t="n">
        <f aca="false">H53+H60</f>
        <v>8873</v>
      </c>
      <c r="I52" s="25" t="n">
        <f aca="false">I53+I60</f>
        <v>2761.9</v>
      </c>
    </row>
    <row r="53" customFormat="false" ht="37.5" hidden="false" customHeight="false" outlineLevel="0" collapsed="false">
      <c r="A53" s="64" t="s">
        <v>502</v>
      </c>
      <c r="B53" s="24" t="s">
        <v>503</v>
      </c>
      <c r="C53" s="24"/>
      <c r="D53" s="24"/>
      <c r="E53" s="24"/>
      <c r="F53" s="24"/>
      <c r="G53" s="25" t="n">
        <f aca="false">G58+G56+G54</f>
        <v>1672.6</v>
      </c>
      <c r="H53" s="25" t="n">
        <f aca="false">H58+H56+H54</f>
        <v>1672.6</v>
      </c>
      <c r="I53" s="25" t="n">
        <f aca="false">I58+I56+I54</f>
        <v>1672.6</v>
      </c>
    </row>
    <row r="54" customFormat="false" ht="37.5" hidden="false" customHeight="false" outlineLevel="0" collapsed="false">
      <c r="A54" s="64" t="s">
        <v>504</v>
      </c>
      <c r="B54" s="24" t="s">
        <v>505</v>
      </c>
      <c r="C54" s="24"/>
      <c r="D54" s="24"/>
      <c r="E54" s="24"/>
      <c r="F54" s="24"/>
      <c r="G54" s="25" t="n">
        <f aca="false">G55</f>
        <v>522.2</v>
      </c>
      <c r="H54" s="25" t="n">
        <f aca="false">H55</f>
        <v>522.2</v>
      </c>
      <c r="I54" s="25" t="n">
        <f aca="false">I55</f>
        <v>522.2</v>
      </c>
    </row>
    <row r="55" customFormat="false" ht="18.75" hidden="false" customHeight="false" outlineLevel="0" collapsed="false">
      <c r="A55" s="64" t="s">
        <v>199</v>
      </c>
      <c r="B55" s="24" t="s">
        <v>505</v>
      </c>
      <c r="C55" s="24" t="s">
        <v>540</v>
      </c>
      <c r="D55" s="24" t="s">
        <v>35</v>
      </c>
      <c r="E55" s="24" t="s">
        <v>25</v>
      </c>
      <c r="F55" s="24" t="s">
        <v>200</v>
      </c>
      <c r="G55" s="25" t="n">
        <v>522.2</v>
      </c>
      <c r="H55" s="25" t="n">
        <v>522.2</v>
      </c>
      <c r="I55" s="25" t="n">
        <v>522.2</v>
      </c>
    </row>
    <row r="56" customFormat="false" ht="18.75" hidden="false" customHeight="false" outlineLevel="0" collapsed="false">
      <c r="A56" s="64" t="s">
        <v>506</v>
      </c>
      <c r="B56" s="24" t="s">
        <v>507</v>
      </c>
      <c r="C56" s="24"/>
      <c r="D56" s="24"/>
      <c r="E56" s="24"/>
      <c r="F56" s="24"/>
      <c r="G56" s="25" t="n">
        <f aca="false">G57</f>
        <v>150.4</v>
      </c>
      <c r="H56" s="25" t="n">
        <f aca="false">H57</f>
        <v>150.4</v>
      </c>
      <c r="I56" s="25" t="n">
        <f aca="false">I57</f>
        <v>150.4</v>
      </c>
    </row>
    <row r="57" customFormat="false" ht="18.75" hidden="false" customHeight="false" outlineLevel="0" collapsed="false">
      <c r="A57" s="64" t="s">
        <v>199</v>
      </c>
      <c r="B57" s="24" t="s">
        <v>507</v>
      </c>
      <c r="C57" s="24" t="s">
        <v>554</v>
      </c>
      <c r="D57" s="24" t="s">
        <v>35</v>
      </c>
      <c r="E57" s="24" t="s">
        <v>25</v>
      </c>
      <c r="F57" s="24" t="s">
        <v>200</v>
      </c>
      <c r="G57" s="25" t="n">
        <f aca="false">75.2+75.2</f>
        <v>150.4</v>
      </c>
      <c r="H57" s="25" t="n">
        <f aca="false">75.2+75.2</f>
        <v>150.4</v>
      </c>
      <c r="I57" s="25" t="n">
        <f aca="false">75.2+75.2</f>
        <v>150.4</v>
      </c>
    </row>
    <row r="58" customFormat="false" ht="37.5" hidden="false" customHeight="false" outlineLevel="0" collapsed="false">
      <c r="A58" s="64" t="s">
        <v>508</v>
      </c>
      <c r="B58" s="24" t="s">
        <v>509</v>
      </c>
      <c r="C58" s="24"/>
      <c r="D58" s="24"/>
      <c r="E58" s="24"/>
      <c r="F58" s="24"/>
      <c r="G58" s="25" t="n">
        <f aca="false">G59</f>
        <v>1000</v>
      </c>
      <c r="H58" s="25" t="n">
        <f aca="false">H59</f>
        <v>1000</v>
      </c>
      <c r="I58" s="25" t="n">
        <f aca="false">I59</f>
        <v>1000</v>
      </c>
    </row>
    <row r="59" customFormat="false" ht="18.75" hidden="false" customHeight="false" outlineLevel="0" collapsed="false">
      <c r="A59" s="64" t="s">
        <v>199</v>
      </c>
      <c r="B59" s="24" t="s">
        <v>509</v>
      </c>
      <c r="C59" s="24" t="s">
        <v>540</v>
      </c>
      <c r="D59" s="24" t="s">
        <v>35</v>
      </c>
      <c r="E59" s="24" t="s">
        <v>25</v>
      </c>
      <c r="F59" s="24" t="s">
        <v>200</v>
      </c>
      <c r="G59" s="25" t="n">
        <f aca="false">900+100</f>
        <v>1000</v>
      </c>
      <c r="H59" s="25" t="n">
        <f aca="false">900+100</f>
        <v>1000</v>
      </c>
      <c r="I59" s="25" t="n">
        <f aca="false">900+100</f>
        <v>1000</v>
      </c>
    </row>
    <row r="60" customFormat="false" ht="37.5" hidden="false" customHeight="false" outlineLevel="0" collapsed="false">
      <c r="A60" s="64" t="s">
        <v>522</v>
      </c>
      <c r="B60" s="24" t="s">
        <v>523</v>
      </c>
      <c r="C60" s="24"/>
      <c r="D60" s="24"/>
      <c r="E60" s="24"/>
      <c r="F60" s="24"/>
      <c r="G60" s="25" t="n">
        <f aca="false">G61</f>
        <v>1089.3</v>
      </c>
      <c r="H60" s="25" t="n">
        <f aca="false">H61</f>
        <v>7200.4</v>
      </c>
      <c r="I60" s="25" t="n">
        <f aca="false">I61</f>
        <v>1089.3</v>
      </c>
    </row>
    <row r="61" customFormat="false" ht="22.5" hidden="false" customHeight="true" outlineLevel="0" collapsed="false">
      <c r="A61" s="64" t="s">
        <v>524</v>
      </c>
      <c r="B61" s="63" t="s">
        <v>525</v>
      </c>
      <c r="C61" s="24"/>
      <c r="D61" s="24"/>
      <c r="E61" s="24"/>
      <c r="F61" s="24"/>
      <c r="G61" s="25" t="n">
        <f aca="false">G62+G63</f>
        <v>1089.3</v>
      </c>
      <c r="H61" s="25" t="n">
        <f aca="false">H62+H63</f>
        <v>7200.4</v>
      </c>
      <c r="I61" s="25" t="n">
        <f aca="false">I62+I63</f>
        <v>1089.3</v>
      </c>
    </row>
    <row r="62" customFormat="false" ht="18.75" hidden="false" customHeight="false" outlineLevel="0" collapsed="false">
      <c r="A62" s="64" t="s">
        <v>199</v>
      </c>
      <c r="B62" s="63" t="s">
        <v>525</v>
      </c>
      <c r="C62" s="24" t="s">
        <v>540</v>
      </c>
      <c r="D62" s="24" t="s">
        <v>35</v>
      </c>
      <c r="E62" s="24" t="s">
        <v>31</v>
      </c>
      <c r="F62" s="24" t="s">
        <v>200</v>
      </c>
      <c r="G62" s="25" t="n">
        <f aca="false">140+15.6</f>
        <v>155.6</v>
      </c>
      <c r="H62" s="25" t="n">
        <f aca="false">300+33.3</f>
        <v>333.3</v>
      </c>
      <c r="I62" s="25" t="n">
        <f aca="false">500+55.5</f>
        <v>555.5</v>
      </c>
    </row>
    <row r="63" customFormat="false" ht="18.75" hidden="false" customHeight="false" outlineLevel="0" collapsed="false">
      <c r="A63" s="64" t="s">
        <v>199</v>
      </c>
      <c r="B63" s="63" t="s">
        <v>525</v>
      </c>
      <c r="C63" s="24" t="s">
        <v>554</v>
      </c>
      <c r="D63" s="24" t="s">
        <v>35</v>
      </c>
      <c r="E63" s="24" t="s">
        <v>31</v>
      </c>
      <c r="F63" s="24" t="s">
        <v>200</v>
      </c>
      <c r="G63" s="25" t="n">
        <f aca="false">840.4+93.3</f>
        <v>933.7</v>
      </c>
      <c r="H63" s="25" t="n">
        <f aca="false">6180.4+686.7</f>
        <v>6867.1</v>
      </c>
      <c r="I63" s="25" t="n">
        <f aca="false">480.4+53.4</f>
        <v>533.8</v>
      </c>
    </row>
    <row r="64" customFormat="false" ht="18.75" hidden="false" customHeight="false" outlineLevel="0" collapsed="false">
      <c r="A64" s="89" t="s">
        <v>94</v>
      </c>
      <c r="B64" s="24" t="s">
        <v>414</v>
      </c>
      <c r="C64" s="24"/>
      <c r="D64" s="24"/>
      <c r="E64" s="24"/>
      <c r="F64" s="24"/>
      <c r="G64" s="25" t="n">
        <f aca="false">G65+G71+G76+G87+G82+G90</f>
        <v>21653.5</v>
      </c>
      <c r="H64" s="25" t="n">
        <f aca="false">H65+H71+H76+H87+H82+H90</f>
        <v>21653.5</v>
      </c>
      <c r="I64" s="25" t="n">
        <f aca="false">I65+I71+I76+I87+I82+I90</f>
        <v>21653.5</v>
      </c>
    </row>
    <row r="65" customFormat="false" ht="18.75" hidden="false" customHeight="false" outlineLevel="0" collapsed="false">
      <c r="A65" s="64" t="s">
        <v>510</v>
      </c>
      <c r="B65" s="24" t="s">
        <v>511</v>
      </c>
      <c r="C65" s="24"/>
      <c r="D65" s="24"/>
      <c r="E65" s="24"/>
      <c r="F65" s="24"/>
      <c r="G65" s="25" t="n">
        <f aca="false">G66</f>
        <v>3270</v>
      </c>
      <c r="H65" s="25" t="n">
        <f aca="false">H66</f>
        <v>3270</v>
      </c>
      <c r="I65" s="25" t="n">
        <f aca="false">I66</f>
        <v>3270</v>
      </c>
    </row>
    <row r="66" customFormat="false" ht="18.75" hidden="false" customHeight="false" outlineLevel="0" collapsed="false">
      <c r="A66" s="64" t="s">
        <v>512</v>
      </c>
      <c r="B66" s="24" t="s">
        <v>513</v>
      </c>
      <c r="C66" s="24"/>
      <c r="D66" s="24"/>
      <c r="E66" s="24"/>
      <c r="F66" s="24"/>
      <c r="G66" s="25" t="n">
        <f aca="false">G67+G68+G69+G70</f>
        <v>3270</v>
      </c>
      <c r="H66" s="25" t="n">
        <f aca="false">H67+H68+H69+H70</f>
        <v>3270</v>
      </c>
      <c r="I66" s="25" t="n">
        <f aca="false">I67+I68+I69+I70</f>
        <v>3270</v>
      </c>
    </row>
    <row r="67" customFormat="false" ht="18.75" hidden="false" customHeight="false" outlineLevel="0" collapsed="false">
      <c r="A67" s="64" t="s">
        <v>108</v>
      </c>
      <c r="B67" s="24" t="s">
        <v>513</v>
      </c>
      <c r="C67" s="24" t="s">
        <v>540</v>
      </c>
      <c r="D67" s="24" t="s">
        <v>35</v>
      </c>
      <c r="E67" s="24" t="s">
        <v>25</v>
      </c>
      <c r="F67" s="24" t="s">
        <v>109</v>
      </c>
      <c r="G67" s="25" t="n">
        <v>70</v>
      </c>
      <c r="H67" s="25" t="n">
        <v>70</v>
      </c>
      <c r="I67" s="25" t="n">
        <v>70</v>
      </c>
    </row>
    <row r="68" customFormat="false" ht="18.75" hidden="false" customHeight="false" outlineLevel="0" collapsed="false">
      <c r="A68" s="64" t="s">
        <v>199</v>
      </c>
      <c r="B68" s="24" t="s">
        <v>513</v>
      </c>
      <c r="C68" s="24" t="s">
        <v>540</v>
      </c>
      <c r="D68" s="24" t="s">
        <v>35</v>
      </c>
      <c r="E68" s="24" t="s">
        <v>25</v>
      </c>
      <c r="F68" s="24" t="s">
        <v>200</v>
      </c>
      <c r="G68" s="25" t="n">
        <v>2196.8</v>
      </c>
      <c r="H68" s="25" t="n">
        <v>2196.8</v>
      </c>
      <c r="I68" s="25" t="n">
        <v>2196.8</v>
      </c>
    </row>
    <row r="69" customFormat="false" ht="18.75" hidden="false" customHeight="false" outlineLevel="0" collapsed="false">
      <c r="A69" s="64" t="s">
        <v>199</v>
      </c>
      <c r="B69" s="24" t="s">
        <v>513</v>
      </c>
      <c r="C69" s="24" t="s">
        <v>554</v>
      </c>
      <c r="D69" s="24" t="s">
        <v>35</v>
      </c>
      <c r="E69" s="24" t="s">
        <v>25</v>
      </c>
      <c r="F69" s="24" t="s">
        <v>200</v>
      </c>
      <c r="G69" s="25" t="n">
        <v>600</v>
      </c>
      <c r="H69" s="25" t="n">
        <v>600</v>
      </c>
      <c r="I69" s="25" t="n">
        <v>600</v>
      </c>
    </row>
    <row r="70" customFormat="false" ht="18.75" hidden="false" customHeight="false" outlineLevel="0" collapsed="false">
      <c r="A70" s="64" t="s">
        <v>199</v>
      </c>
      <c r="B70" s="24" t="s">
        <v>513</v>
      </c>
      <c r="C70" s="24" t="s">
        <v>545</v>
      </c>
      <c r="D70" s="24" t="s">
        <v>35</v>
      </c>
      <c r="E70" s="24" t="s">
        <v>25</v>
      </c>
      <c r="F70" s="24" t="s">
        <v>200</v>
      </c>
      <c r="G70" s="25" t="n">
        <v>403.2</v>
      </c>
      <c r="H70" s="25" t="n">
        <v>403.2</v>
      </c>
      <c r="I70" s="25" t="n">
        <v>403.2</v>
      </c>
    </row>
    <row r="71" customFormat="false" ht="18.75" hidden="false" customHeight="false" outlineLevel="0" collapsed="false">
      <c r="A71" s="64" t="s">
        <v>514</v>
      </c>
      <c r="B71" s="24" t="s">
        <v>515</v>
      </c>
      <c r="C71" s="24"/>
      <c r="D71" s="24"/>
      <c r="E71" s="24"/>
      <c r="F71" s="24"/>
      <c r="G71" s="25" t="n">
        <f aca="false">G72+G74</f>
        <v>10744</v>
      </c>
      <c r="H71" s="25" t="n">
        <f aca="false">H72+H74</f>
        <v>10744</v>
      </c>
      <c r="I71" s="25" t="n">
        <f aca="false">I72+I74</f>
        <v>10744</v>
      </c>
    </row>
    <row r="72" customFormat="false" ht="18.75" hidden="false" customHeight="false" outlineLevel="0" collapsed="false">
      <c r="A72" s="64" t="s">
        <v>190</v>
      </c>
      <c r="B72" s="24" t="s">
        <v>516</v>
      </c>
      <c r="C72" s="24"/>
      <c r="D72" s="24"/>
      <c r="E72" s="24"/>
      <c r="F72" s="24"/>
      <c r="G72" s="25" t="n">
        <f aca="false">G73</f>
        <v>6632.2</v>
      </c>
      <c r="H72" s="25" t="n">
        <f aca="false">H73</f>
        <v>6632.2</v>
      </c>
      <c r="I72" s="25" t="n">
        <f aca="false">I73</f>
        <v>6632.2</v>
      </c>
    </row>
    <row r="73" customFormat="false" ht="18.75" hidden="false" customHeight="false" outlineLevel="0" collapsed="false">
      <c r="A73" s="64" t="s">
        <v>199</v>
      </c>
      <c r="B73" s="24" t="s">
        <v>516</v>
      </c>
      <c r="C73" s="24" t="s">
        <v>540</v>
      </c>
      <c r="D73" s="24" t="s">
        <v>35</v>
      </c>
      <c r="E73" s="24" t="s">
        <v>25</v>
      </c>
      <c r="F73" s="24" t="s">
        <v>200</v>
      </c>
      <c r="G73" s="25" t="n">
        <v>6632.2</v>
      </c>
      <c r="H73" s="25" t="n">
        <v>6632.2</v>
      </c>
      <c r="I73" s="25" t="n">
        <v>6632.2</v>
      </c>
    </row>
    <row r="74" customFormat="false" ht="42.75" hidden="false" customHeight="true" outlineLevel="0" collapsed="false">
      <c r="A74" s="71" t="s">
        <v>102</v>
      </c>
      <c r="B74" s="24" t="s">
        <v>517</v>
      </c>
      <c r="C74" s="24"/>
      <c r="D74" s="24"/>
      <c r="E74" s="24"/>
      <c r="F74" s="24"/>
      <c r="G74" s="25" t="n">
        <f aca="false">G75</f>
        <v>4111.8</v>
      </c>
      <c r="H74" s="25" t="n">
        <f aca="false">H75</f>
        <v>4111.8</v>
      </c>
      <c r="I74" s="25" t="n">
        <f aca="false">I75</f>
        <v>4111.8</v>
      </c>
    </row>
    <row r="75" customFormat="false" ht="18.75" hidden="false" customHeight="false" outlineLevel="0" collapsed="false">
      <c r="A75" s="64" t="s">
        <v>199</v>
      </c>
      <c r="B75" s="24" t="s">
        <v>517</v>
      </c>
      <c r="C75" s="24" t="s">
        <v>540</v>
      </c>
      <c r="D75" s="24" t="s">
        <v>35</v>
      </c>
      <c r="E75" s="24" t="s">
        <v>25</v>
      </c>
      <c r="F75" s="24" t="s">
        <v>200</v>
      </c>
      <c r="G75" s="25" t="n">
        <v>4111.8</v>
      </c>
      <c r="H75" s="25" t="n">
        <v>4111.8</v>
      </c>
      <c r="I75" s="25" t="n">
        <v>4111.8</v>
      </c>
    </row>
    <row r="76" customFormat="false" ht="34.5" hidden="false" customHeight="true" outlineLevel="0" collapsed="false">
      <c r="A76" s="64" t="s">
        <v>415</v>
      </c>
      <c r="B76" s="24" t="s">
        <v>416</v>
      </c>
      <c r="C76" s="24"/>
      <c r="D76" s="24"/>
      <c r="E76" s="24"/>
      <c r="F76" s="24"/>
      <c r="G76" s="25" t="n">
        <f aca="false">G79+G77</f>
        <v>1904.5</v>
      </c>
      <c r="H76" s="25" t="n">
        <f aca="false">H79+H77</f>
        <v>1904.5</v>
      </c>
      <c r="I76" s="25" t="n">
        <f aca="false">I79+I77</f>
        <v>1904.5</v>
      </c>
    </row>
    <row r="77" customFormat="false" ht="18.75" hidden="false" customHeight="false" outlineLevel="0" collapsed="false">
      <c r="A77" s="64" t="s">
        <v>190</v>
      </c>
      <c r="B77" s="24" t="s">
        <v>417</v>
      </c>
      <c r="C77" s="24"/>
      <c r="D77" s="24"/>
      <c r="E77" s="24"/>
      <c r="F77" s="24"/>
      <c r="G77" s="25" t="n">
        <f aca="false">G78</f>
        <v>1200</v>
      </c>
      <c r="H77" s="25" t="n">
        <f aca="false">H78</f>
        <v>1200</v>
      </c>
      <c r="I77" s="25" t="n">
        <f aca="false">I78</f>
        <v>1200</v>
      </c>
    </row>
    <row r="78" customFormat="false" ht="18.75" hidden="false" customHeight="false" outlineLevel="0" collapsed="false">
      <c r="A78" s="64" t="s">
        <v>199</v>
      </c>
      <c r="B78" s="24" t="s">
        <v>417</v>
      </c>
      <c r="C78" s="24" t="s">
        <v>545</v>
      </c>
      <c r="D78" s="24" t="s">
        <v>60</v>
      </c>
      <c r="E78" s="24" t="s">
        <v>60</v>
      </c>
      <c r="F78" s="24" t="s">
        <v>200</v>
      </c>
      <c r="G78" s="25" t="n">
        <v>1200</v>
      </c>
      <c r="H78" s="25" t="n">
        <v>1200</v>
      </c>
      <c r="I78" s="25" t="n">
        <v>1200</v>
      </c>
    </row>
    <row r="79" customFormat="false" ht="18.75" hidden="false" customHeight="false" outlineLevel="0" collapsed="false">
      <c r="A79" s="64" t="s">
        <v>418</v>
      </c>
      <c r="B79" s="24" t="s">
        <v>419</v>
      </c>
      <c r="C79" s="24"/>
      <c r="D79" s="24"/>
      <c r="E79" s="24"/>
      <c r="F79" s="24"/>
      <c r="G79" s="25" t="n">
        <f aca="false">G81+G80</f>
        <v>704.5</v>
      </c>
      <c r="H79" s="25" t="n">
        <f aca="false">H81+H80</f>
        <v>704.5</v>
      </c>
      <c r="I79" s="25" t="n">
        <f aca="false">I81+I80</f>
        <v>704.5</v>
      </c>
    </row>
    <row r="80" customFormat="false" ht="18.75" hidden="false" customHeight="false" outlineLevel="0" collapsed="false">
      <c r="A80" s="64" t="s">
        <v>199</v>
      </c>
      <c r="B80" s="24" t="s">
        <v>419</v>
      </c>
      <c r="C80" s="24" t="s">
        <v>554</v>
      </c>
      <c r="D80" s="24" t="s">
        <v>60</v>
      </c>
      <c r="E80" s="24" t="s">
        <v>60</v>
      </c>
      <c r="F80" s="24" t="s">
        <v>200</v>
      </c>
      <c r="G80" s="25" t="n">
        <v>275.5</v>
      </c>
      <c r="H80" s="25" t="n">
        <v>275.5</v>
      </c>
      <c r="I80" s="25" t="n">
        <v>275.5</v>
      </c>
    </row>
    <row r="81" customFormat="false" ht="18.75" hidden="false" customHeight="false" outlineLevel="0" collapsed="false">
      <c r="A81" s="64" t="s">
        <v>199</v>
      </c>
      <c r="B81" s="24" t="s">
        <v>419</v>
      </c>
      <c r="C81" s="24" t="s">
        <v>545</v>
      </c>
      <c r="D81" s="24" t="s">
        <v>60</v>
      </c>
      <c r="E81" s="24" t="s">
        <v>60</v>
      </c>
      <c r="F81" s="24" t="s">
        <v>200</v>
      </c>
      <c r="G81" s="25" t="n">
        <v>429</v>
      </c>
      <c r="H81" s="25" t="n">
        <v>429</v>
      </c>
      <c r="I81" s="25" t="n">
        <v>429</v>
      </c>
    </row>
    <row r="82" customFormat="false" ht="18.75" hidden="false" customHeight="false" outlineLevel="0" collapsed="false">
      <c r="A82" s="64" t="s">
        <v>420</v>
      </c>
      <c r="B82" s="24" t="s">
        <v>421</v>
      </c>
      <c r="C82" s="24"/>
      <c r="D82" s="24"/>
      <c r="E82" s="24"/>
      <c r="F82" s="24"/>
      <c r="G82" s="25" t="n">
        <f aca="false">G83+G85</f>
        <v>4377</v>
      </c>
      <c r="H82" s="25" t="n">
        <f aca="false">H83+H85</f>
        <v>4377</v>
      </c>
      <c r="I82" s="25" t="n">
        <f aca="false">I83+I85</f>
        <v>4377</v>
      </c>
    </row>
    <row r="83" customFormat="false" ht="18.75" hidden="false" customHeight="false" outlineLevel="0" collapsed="false">
      <c r="A83" s="64" t="s">
        <v>190</v>
      </c>
      <c r="B83" s="24" t="s">
        <v>422</v>
      </c>
      <c r="C83" s="24"/>
      <c r="D83" s="24"/>
      <c r="E83" s="24"/>
      <c r="F83" s="24"/>
      <c r="G83" s="25" t="n">
        <f aca="false">G84</f>
        <v>1852.3</v>
      </c>
      <c r="H83" s="25" t="n">
        <f aca="false">H84</f>
        <v>1852.3</v>
      </c>
      <c r="I83" s="25" t="n">
        <f aca="false">I84</f>
        <v>1852.3</v>
      </c>
    </row>
    <row r="84" customFormat="false" ht="18.75" hidden="false" customHeight="false" outlineLevel="0" collapsed="false">
      <c r="A84" s="64" t="s">
        <v>199</v>
      </c>
      <c r="B84" s="24" t="s">
        <v>422</v>
      </c>
      <c r="C84" s="24" t="s">
        <v>540</v>
      </c>
      <c r="D84" s="24" t="s">
        <v>60</v>
      </c>
      <c r="E84" s="24" t="s">
        <v>60</v>
      </c>
      <c r="F84" s="24" t="s">
        <v>200</v>
      </c>
      <c r="G84" s="25" t="n">
        <v>1852.3</v>
      </c>
      <c r="H84" s="25" t="n">
        <v>1852.3</v>
      </c>
      <c r="I84" s="25" t="n">
        <v>1852.3</v>
      </c>
    </row>
    <row r="85" customFormat="false" ht="43.5" hidden="false" customHeight="true" outlineLevel="0" collapsed="false">
      <c r="A85" s="71" t="s">
        <v>102</v>
      </c>
      <c r="B85" s="24" t="s">
        <v>423</v>
      </c>
      <c r="C85" s="24"/>
      <c r="D85" s="24"/>
      <c r="E85" s="24"/>
      <c r="F85" s="24"/>
      <c r="G85" s="25" t="n">
        <f aca="false">G86</f>
        <v>2524.7</v>
      </c>
      <c r="H85" s="25" t="n">
        <f aca="false">H86</f>
        <v>2524.7</v>
      </c>
      <c r="I85" s="25" t="n">
        <f aca="false">I86</f>
        <v>2524.7</v>
      </c>
    </row>
    <row r="86" customFormat="false" ht="18.75" hidden="false" customHeight="false" outlineLevel="0" collapsed="false">
      <c r="A86" s="64" t="s">
        <v>199</v>
      </c>
      <c r="B86" s="24" t="s">
        <v>423</v>
      </c>
      <c r="C86" s="24" t="s">
        <v>540</v>
      </c>
      <c r="D86" s="24" t="s">
        <v>60</v>
      </c>
      <c r="E86" s="24" t="s">
        <v>60</v>
      </c>
      <c r="F86" s="24" t="s">
        <v>200</v>
      </c>
      <c r="G86" s="25" t="n">
        <v>2524.7</v>
      </c>
      <c r="H86" s="25" t="n">
        <v>2524.7</v>
      </c>
      <c r="I86" s="25" t="n">
        <v>2524.7</v>
      </c>
    </row>
    <row r="87" customFormat="false" ht="39" hidden="false" customHeight="true" outlineLevel="0" collapsed="false">
      <c r="A87" s="64" t="s">
        <v>424</v>
      </c>
      <c r="B87" s="24" t="s">
        <v>425</v>
      </c>
      <c r="C87" s="24"/>
      <c r="D87" s="24"/>
      <c r="E87" s="24"/>
      <c r="F87" s="24"/>
      <c r="G87" s="25" t="n">
        <f aca="false">G88</f>
        <v>480</v>
      </c>
      <c r="H87" s="25" t="n">
        <f aca="false">H88</f>
        <v>480</v>
      </c>
      <c r="I87" s="25" t="n">
        <f aca="false">I88</f>
        <v>480</v>
      </c>
    </row>
    <row r="88" customFormat="false" ht="18.75" hidden="false" customHeight="false" outlineLevel="0" collapsed="false">
      <c r="A88" s="64" t="s">
        <v>426</v>
      </c>
      <c r="B88" s="24" t="s">
        <v>427</v>
      </c>
      <c r="C88" s="24"/>
      <c r="D88" s="24"/>
      <c r="E88" s="24"/>
      <c r="F88" s="24"/>
      <c r="G88" s="25" t="n">
        <f aca="false">G89</f>
        <v>480</v>
      </c>
      <c r="H88" s="25" t="n">
        <f aca="false">H89</f>
        <v>480</v>
      </c>
      <c r="I88" s="25" t="n">
        <f aca="false">I89</f>
        <v>480</v>
      </c>
    </row>
    <row r="89" customFormat="false" ht="18.75" hidden="false" customHeight="false" outlineLevel="0" collapsed="false">
      <c r="A89" s="64" t="s">
        <v>199</v>
      </c>
      <c r="B89" s="24" t="s">
        <v>427</v>
      </c>
      <c r="C89" s="24" t="s">
        <v>554</v>
      </c>
      <c r="D89" s="24" t="s">
        <v>60</v>
      </c>
      <c r="E89" s="24" t="s">
        <v>60</v>
      </c>
      <c r="F89" s="24" t="s">
        <v>200</v>
      </c>
      <c r="G89" s="25" t="n">
        <v>480</v>
      </c>
      <c r="H89" s="25" t="n">
        <v>480</v>
      </c>
      <c r="I89" s="25" t="n">
        <v>480</v>
      </c>
    </row>
    <row r="90" customFormat="false" ht="37.5" hidden="false" customHeight="false" outlineLevel="0" collapsed="false">
      <c r="A90" s="64" t="s">
        <v>428</v>
      </c>
      <c r="B90" s="24" t="s">
        <v>429</v>
      </c>
      <c r="C90" s="24"/>
      <c r="D90" s="24"/>
      <c r="E90" s="24"/>
      <c r="F90" s="24"/>
      <c r="G90" s="25" t="n">
        <f aca="false">G91</f>
        <v>878</v>
      </c>
      <c r="H90" s="25" t="n">
        <f aca="false">H91</f>
        <v>878</v>
      </c>
      <c r="I90" s="25" t="n">
        <f aca="false">I91</f>
        <v>878</v>
      </c>
    </row>
    <row r="91" customFormat="false" ht="18.75" hidden="false" customHeight="false" outlineLevel="0" collapsed="false">
      <c r="A91" s="64" t="s">
        <v>426</v>
      </c>
      <c r="B91" s="24" t="s">
        <v>430</v>
      </c>
      <c r="C91" s="24"/>
      <c r="D91" s="24"/>
      <c r="E91" s="24"/>
      <c r="F91" s="24"/>
      <c r="G91" s="25" t="n">
        <f aca="false">G92</f>
        <v>878</v>
      </c>
      <c r="H91" s="25" t="n">
        <f aca="false">H92</f>
        <v>878</v>
      </c>
      <c r="I91" s="25" t="n">
        <f aca="false">I92</f>
        <v>878</v>
      </c>
    </row>
    <row r="92" customFormat="false" ht="18.75" hidden="false" customHeight="false" outlineLevel="0" collapsed="false">
      <c r="A92" s="64" t="s">
        <v>199</v>
      </c>
      <c r="B92" s="24" t="s">
        <v>430</v>
      </c>
      <c r="C92" s="24" t="s">
        <v>554</v>
      </c>
      <c r="D92" s="24" t="s">
        <v>60</v>
      </c>
      <c r="E92" s="24" t="s">
        <v>60</v>
      </c>
      <c r="F92" s="24" t="s">
        <v>200</v>
      </c>
      <c r="G92" s="25" t="n">
        <v>878</v>
      </c>
      <c r="H92" s="25" t="n">
        <v>878</v>
      </c>
      <c r="I92" s="25" t="n">
        <v>878</v>
      </c>
    </row>
    <row r="93" customFormat="false" ht="37.5" hidden="false" customHeight="false" outlineLevel="0" collapsed="false">
      <c r="A93" s="86" t="s">
        <v>315</v>
      </c>
      <c r="B93" s="21" t="s">
        <v>316</v>
      </c>
      <c r="C93" s="21"/>
      <c r="D93" s="21"/>
      <c r="E93" s="21"/>
      <c r="F93" s="21"/>
      <c r="G93" s="22" t="n">
        <f aca="false">G100+G112+G94</f>
        <v>54479</v>
      </c>
      <c r="H93" s="22" t="n">
        <f aca="false">H100+H112+H94</f>
        <v>37219.8</v>
      </c>
      <c r="I93" s="22" t="n">
        <f aca="false">I100+I112+I94</f>
        <v>35203.4</v>
      </c>
    </row>
    <row r="94" customFormat="false" ht="37.5" hidden="false" customHeight="false" outlineLevel="0" collapsed="false">
      <c r="A94" s="64" t="s">
        <v>288</v>
      </c>
      <c r="B94" s="24" t="s">
        <v>317</v>
      </c>
      <c r="C94" s="21"/>
      <c r="D94" s="21"/>
      <c r="E94" s="21"/>
      <c r="F94" s="21"/>
      <c r="G94" s="25" t="n">
        <f aca="false">G95</f>
        <v>6990.8</v>
      </c>
      <c r="H94" s="25" t="n">
        <f aca="false">H95</f>
        <v>3069.5</v>
      </c>
      <c r="I94" s="25" t="n">
        <f aca="false">I95</f>
        <v>2947.2</v>
      </c>
    </row>
    <row r="95" customFormat="false" ht="18.75" hidden="false" customHeight="false" outlineLevel="0" collapsed="false">
      <c r="A95" s="64" t="s">
        <v>318</v>
      </c>
      <c r="B95" s="24" t="s">
        <v>319</v>
      </c>
      <c r="C95" s="21"/>
      <c r="D95" s="21"/>
      <c r="E95" s="21"/>
      <c r="F95" s="21"/>
      <c r="G95" s="25" t="n">
        <f aca="false">G96+G98</f>
        <v>6990.8</v>
      </c>
      <c r="H95" s="25" t="n">
        <f aca="false">H96+H98</f>
        <v>3069.5</v>
      </c>
      <c r="I95" s="25" t="n">
        <f aca="false">I96+I98</f>
        <v>2947.2</v>
      </c>
    </row>
    <row r="96" customFormat="false" ht="18.75" hidden="false" customHeight="false" outlineLevel="0" collapsed="false">
      <c r="A96" s="64" t="s">
        <v>320</v>
      </c>
      <c r="B96" s="24" t="s">
        <v>321</v>
      </c>
      <c r="C96" s="21"/>
      <c r="D96" s="21"/>
      <c r="E96" s="21"/>
      <c r="F96" s="21"/>
      <c r="G96" s="25" t="n">
        <f aca="false">G97</f>
        <v>3194.5</v>
      </c>
      <c r="H96" s="25" t="n">
        <f aca="false">H97</f>
        <v>3069.5</v>
      </c>
      <c r="I96" s="25" t="n">
        <f aca="false">I97</f>
        <v>2947.2</v>
      </c>
    </row>
    <row r="97" customFormat="false" ht="18.75" hidden="false" customHeight="false" outlineLevel="0" collapsed="false">
      <c r="A97" s="64" t="s">
        <v>108</v>
      </c>
      <c r="B97" s="24" t="s">
        <v>321</v>
      </c>
      <c r="C97" s="24" t="s">
        <v>540</v>
      </c>
      <c r="D97" s="24" t="s">
        <v>31</v>
      </c>
      <c r="E97" s="24" t="s">
        <v>27</v>
      </c>
      <c r="F97" s="24" t="s">
        <v>109</v>
      </c>
      <c r="G97" s="25" t="n">
        <v>3194.5</v>
      </c>
      <c r="H97" s="25" t="n">
        <v>3069.5</v>
      </c>
      <c r="I97" s="25" t="n">
        <v>2947.2</v>
      </c>
    </row>
    <row r="98" customFormat="false" ht="18.75" hidden="false" customHeight="false" outlineLevel="0" collapsed="false">
      <c r="A98" s="70" t="s">
        <v>322</v>
      </c>
      <c r="B98" s="24" t="s">
        <v>323</v>
      </c>
      <c r="C98" s="24"/>
      <c r="D98" s="24"/>
      <c r="E98" s="24"/>
      <c r="F98" s="24"/>
      <c r="G98" s="25" t="n">
        <f aca="false">G99</f>
        <v>3796.3</v>
      </c>
      <c r="H98" s="25" t="n">
        <f aca="false">H99</f>
        <v>0</v>
      </c>
      <c r="I98" s="25" t="n">
        <f aca="false">I99</f>
        <v>0</v>
      </c>
    </row>
    <row r="99" customFormat="false" ht="18.75" hidden="false" customHeight="false" outlineLevel="0" collapsed="false">
      <c r="A99" s="64" t="s">
        <v>108</v>
      </c>
      <c r="B99" s="24" t="s">
        <v>323</v>
      </c>
      <c r="C99" s="24" t="s">
        <v>540</v>
      </c>
      <c r="D99" s="24" t="s">
        <v>31</v>
      </c>
      <c r="E99" s="24" t="s">
        <v>27</v>
      </c>
      <c r="F99" s="24" t="s">
        <v>109</v>
      </c>
      <c r="G99" s="25" t="n">
        <f aca="false">3416.7+379.6</f>
        <v>3796.3</v>
      </c>
      <c r="H99" s="25" t="n">
        <v>0</v>
      </c>
      <c r="I99" s="25" t="n">
        <v>0</v>
      </c>
    </row>
    <row r="100" customFormat="false" ht="37.5" hidden="false" customHeight="false" outlineLevel="0" collapsed="false">
      <c r="A100" s="64" t="s">
        <v>214</v>
      </c>
      <c r="B100" s="24" t="s">
        <v>324</v>
      </c>
      <c r="C100" s="24"/>
      <c r="D100" s="24"/>
      <c r="E100" s="24"/>
      <c r="F100" s="24"/>
      <c r="G100" s="25" t="n">
        <f aca="false">G101</f>
        <v>32529.8</v>
      </c>
      <c r="H100" s="25" t="n">
        <f aca="false">H101</f>
        <v>19191.9</v>
      </c>
      <c r="I100" s="25" t="n">
        <f aca="false">I101</f>
        <v>17297.8</v>
      </c>
    </row>
    <row r="101" customFormat="false" ht="18.75" hidden="false" customHeight="false" outlineLevel="0" collapsed="false">
      <c r="A101" s="64" t="s">
        <v>325</v>
      </c>
      <c r="B101" s="63" t="s">
        <v>326</v>
      </c>
      <c r="C101" s="63"/>
      <c r="D101" s="63"/>
      <c r="E101" s="63"/>
      <c r="F101" s="63"/>
      <c r="G101" s="25" t="n">
        <f aca="false">G106+G108+G104+G102+G110</f>
        <v>32529.8</v>
      </c>
      <c r="H101" s="25" t="n">
        <f aca="false">H106+H108+H104+H102+H110</f>
        <v>19191.9</v>
      </c>
      <c r="I101" s="25" t="n">
        <f aca="false">I106+I108+I104+I102+I110</f>
        <v>17297.8</v>
      </c>
    </row>
    <row r="102" customFormat="false" ht="18.75" hidden="false" customHeight="false" outlineLevel="0" collapsed="false">
      <c r="A102" s="64" t="s">
        <v>327</v>
      </c>
      <c r="B102" s="63" t="s">
        <v>328</v>
      </c>
      <c r="C102" s="59"/>
      <c r="D102" s="24"/>
      <c r="E102" s="24"/>
      <c r="F102" s="59"/>
      <c r="G102" s="25" t="n">
        <f aca="false">G103</f>
        <v>13509.7</v>
      </c>
      <c r="H102" s="25" t="n">
        <f aca="false">H103</f>
        <v>13509.7</v>
      </c>
      <c r="I102" s="25" t="n">
        <f aca="false">I103</f>
        <v>13509.7</v>
      </c>
    </row>
    <row r="103" customFormat="false" ht="18.75" hidden="false" customHeight="false" outlineLevel="0" collapsed="false">
      <c r="A103" s="64" t="s">
        <v>108</v>
      </c>
      <c r="B103" s="63" t="s">
        <v>328</v>
      </c>
      <c r="C103" s="59" t="n">
        <v>602</v>
      </c>
      <c r="D103" s="24" t="s">
        <v>31</v>
      </c>
      <c r="E103" s="24" t="s">
        <v>27</v>
      </c>
      <c r="F103" s="59" t="n">
        <v>240</v>
      </c>
      <c r="G103" s="25" t="n">
        <f aca="false">10132.3+3377.4</f>
        <v>13509.7</v>
      </c>
      <c r="H103" s="25" t="n">
        <f aca="false">10132.3+3377.4</f>
        <v>13509.7</v>
      </c>
      <c r="I103" s="25" t="n">
        <f aca="false">10132.3+3377.4</f>
        <v>13509.7</v>
      </c>
    </row>
    <row r="104" customFormat="false" ht="18.75" hidden="false" customHeight="false" outlineLevel="0" collapsed="false">
      <c r="A104" s="70" t="s">
        <v>329</v>
      </c>
      <c r="B104" s="63" t="s">
        <v>330</v>
      </c>
      <c r="C104" s="63"/>
      <c r="D104" s="63"/>
      <c r="E104" s="63"/>
      <c r="F104" s="63"/>
      <c r="G104" s="25" t="n">
        <f aca="false">G105</f>
        <v>7288.9</v>
      </c>
      <c r="H104" s="25" t="n">
        <f aca="false">H105</f>
        <v>0</v>
      </c>
      <c r="I104" s="25" t="n">
        <f aca="false">I105</f>
        <v>0</v>
      </c>
    </row>
    <row r="105" customFormat="false" ht="18.75" hidden="false" customHeight="false" outlineLevel="0" collapsed="false">
      <c r="A105" s="64" t="s">
        <v>108</v>
      </c>
      <c r="B105" s="63" t="s">
        <v>330</v>
      </c>
      <c r="C105" s="63" t="n">
        <v>602</v>
      </c>
      <c r="D105" s="88" t="s">
        <v>31</v>
      </c>
      <c r="E105" s="88" t="s">
        <v>27</v>
      </c>
      <c r="F105" s="63" t="n">
        <v>240</v>
      </c>
      <c r="G105" s="25" t="n">
        <v>7288.9</v>
      </c>
      <c r="H105" s="25" t="n">
        <v>0</v>
      </c>
      <c r="I105" s="25" t="n">
        <v>0</v>
      </c>
    </row>
    <row r="106" customFormat="false" ht="18.75" hidden="false" customHeight="false" outlineLevel="0" collapsed="false">
      <c r="A106" s="64" t="s">
        <v>331</v>
      </c>
      <c r="B106" s="59" t="s">
        <v>332</v>
      </c>
      <c r="C106" s="24"/>
      <c r="D106" s="24"/>
      <c r="E106" s="24"/>
      <c r="F106" s="24"/>
      <c r="G106" s="25" t="n">
        <f aca="false">G107</f>
        <v>7244.4</v>
      </c>
      <c r="H106" s="25" t="n">
        <f aca="false">H107</f>
        <v>0</v>
      </c>
      <c r="I106" s="25" t="n">
        <f aca="false">I107</f>
        <v>0</v>
      </c>
    </row>
    <row r="107" customFormat="false" ht="18.75" hidden="false" customHeight="false" outlineLevel="0" collapsed="false">
      <c r="A107" s="64" t="s">
        <v>108</v>
      </c>
      <c r="B107" s="59" t="s">
        <v>332</v>
      </c>
      <c r="C107" s="24" t="s">
        <v>540</v>
      </c>
      <c r="D107" s="24" t="s">
        <v>31</v>
      </c>
      <c r="E107" s="24" t="s">
        <v>27</v>
      </c>
      <c r="F107" s="24" t="s">
        <v>109</v>
      </c>
      <c r="G107" s="25" t="n">
        <f aca="false">6520+724.4</f>
        <v>7244.4</v>
      </c>
      <c r="H107" s="25" t="n">
        <v>0</v>
      </c>
      <c r="I107" s="25" t="n">
        <v>0</v>
      </c>
    </row>
    <row r="108" customFormat="false" ht="18.75" hidden="false" customHeight="false" outlineLevel="0" collapsed="false">
      <c r="A108" s="64" t="s">
        <v>333</v>
      </c>
      <c r="B108" s="59" t="s">
        <v>334</v>
      </c>
      <c r="C108" s="24"/>
      <c r="D108" s="24"/>
      <c r="E108" s="24"/>
      <c r="F108" s="24"/>
      <c r="G108" s="25" t="n">
        <f aca="false">G109</f>
        <v>2592.7</v>
      </c>
      <c r="H108" s="25" t="n">
        <f aca="false">H109</f>
        <v>0</v>
      </c>
      <c r="I108" s="25" t="n">
        <f aca="false">I109</f>
        <v>0</v>
      </c>
    </row>
    <row r="109" customFormat="false" ht="18.75" hidden="false" customHeight="false" outlineLevel="0" collapsed="false">
      <c r="A109" s="64" t="s">
        <v>108</v>
      </c>
      <c r="B109" s="59" t="s">
        <v>334</v>
      </c>
      <c r="C109" s="24" t="s">
        <v>540</v>
      </c>
      <c r="D109" s="24" t="s">
        <v>31</v>
      </c>
      <c r="E109" s="24" t="s">
        <v>27</v>
      </c>
      <c r="F109" s="24" t="s">
        <v>109</v>
      </c>
      <c r="G109" s="25" t="n">
        <f aca="false">2333.4+259.3</f>
        <v>2592.7</v>
      </c>
      <c r="H109" s="25" t="n">
        <v>0</v>
      </c>
      <c r="I109" s="25" t="n">
        <v>0</v>
      </c>
    </row>
    <row r="110" customFormat="false" ht="18.75" hidden="false" customHeight="false" outlineLevel="0" collapsed="false">
      <c r="A110" s="64" t="s">
        <v>335</v>
      </c>
      <c r="B110" s="63" t="s">
        <v>336</v>
      </c>
      <c r="C110" s="59"/>
      <c r="D110" s="24"/>
      <c r="E110" s="24"/>
      <c r="F110" s="59"/>
      <c r="G110" s="25" t="n">
        <f aca="false">G111</f>
        <v>1894.1</v>
      </c>
      <c r="H110" s="25" t="n">
        <f aca="false">H111</f>
        <v>5682.2</v>
      </c>
      <c r="I110" s="25" t="n">
        <f aca="false">I111</f>
        <v>3788.1</v>
      </c>
    </row>
    <row r="111" customFormat="false" ht="18.75" hidden="false" customHeight="false" outlineLevel="0" collapsed="false">
      <c r="A111" s="64" t="s">
        <v>108</v>
      </c>
      <c r="B111" s="63" t="s">
        <v>336</v>
      </c>
      <c r="C111" s="59" t="n">
        <v>602</v>
      </c>
      <c r="D111" s="24" t="s">
        <v>31</v>
      </c>
      <c r="E111" s="24" t="s">
        <v>27</v>
      </c>
      <c r="F111" s="59" t="n">
        <v>240</v>
      </c>
      <c r="G111" s="25" t="n">
        <f aca="false">1856.2+37.9</f>
        <v>1894.1</v>
      </c>
      <c r="H111" s="25" t="n">
        <f aca="false">5568.5+113.7</f>
        <v>5682.2</v>
      </c>
      <c r="I111" s="25" t="n">
        <f aca="false">3712.3+75.8</f>
        <v>3788.1</v>
      </c>
    </row>
    <row r="112" customFormat="false" ht="18.75" hidden="false" customHeight="false" outlineLevel="0" collapsed="false">
      <c r="A112" s="89" t="s">
        <v>94</v>
      </c>
      <c r="B112" s="59" t="s">
        <v>337</v>
      </c>
      <c r="C112" s="24"/>
      <c r="D112" s="24"/>
      <c r="E112" s="24"/>
      <c r="F112" s="24"/>
      <c r="G112" s="25" t="n">
        <f aca="false">G113</f>
        <v>14958.4</v>
      </c>
      <c r="H112" s="25" t="n">
        <f aca="false">H113</f>
        <v>14958.4</v>
      </c>
      <c r="I112" s="25" t="n">
        <f aca="false">I113</f>
        <v>14958.4</v>
      </c>
    </row>
    <row r="113" customFormat="false" ht="25.5" hidden="false" customHeight="true" outlineLevel="0" collapsed="false">
      <c r="A113" s="64" t="s">
        <v>338</v>
      </c>
      <c r="B113" s="24" t="s">
        <v>339</v>
      </c>
      <c r="C113" s="24"/>
      <c r="D113" s="24"/>
      <c r="E113" s="24"/>
      <c r="F113" s="24"/>
      <c r="G113" s="25" t="n">
        <f aca="false">G119+G121+G114+G117</f>
        <v>14958.4</v>
      </c>
      <c r="H113" s="25" t="n">
        <f aca="false">H119+H121+H114+H117</f>
        <v>14958.4</v>
      </c>
      <c r="I113" s="25" t="n">
        <f aca="false">I119+I121+I114+I117</f>
        <v>14958.4</v>
      </c>
    </row>
    <row r="114" customFormat="false" ht="18.75" hidden="false" customHeight="false" outlineLevel="0" collapsed="false">
      <c r="A114" s="64" t="s">
        <v>190</v>
      </c>
      <c r="B114" s="24" t="s">
        <v>340</v>
      </c>
      <c r="C114" s="24"/>
      <c r="D114" s="24"/>
      <c r="E114" s="24"/>
      <c r="F114" s="24"/>
      <c r="G114" s="25" t="n">
        <f aca="false">G115+G116</f>
        <v>680</v>
      </c>
      <c r="H114" s="25" t="n">
        <f aca="false">H115+H116</f>
        <v>680</v>
      </c>
      <c r="I114" s="25" t="n">
        <f aca="false">I115+I116</f>
        <v>680</v>
      </c>
    </row>
    <row r="115" customFormat="false" ht="18.75" hidden="false" customHeight="false" outlineLevel="0" collapsed="false">
      <c r="A115" s="64" t="s">
        <v>192</v>
      </c>
      <c r="B115" s="24" t="s">
        <v>340</v>
      </c>
      <c r="C115" s="24" t="s">
        <v>540</v>
      </c>
      <c r="D115" s="24" t="s">
        <v>31</v>
      </c>
      <c r="E115" s="24" t="s">
        <v>27</v>
      </c>
      <c r="F115" s="24" t="s">
        <v>203</v>
      </c>
      <c r="G115" s="25" t="n">
        <v>576.3</v>
      </c>
      <c r="H115" s="25" t="n">
        <v>576.3</v>
      </c>
      <c r="I115" s="25" t="n">
        <v>576.3</v>
      </c>
    </row>
    <row r="116" customFormat="false" ht="18.75" hidden="false" customHeight="false" outlineLevel="0" collapsed="false">
      <c r="A116" s="64" t="s">
        <v>108</v>
      </c>
      <c r="B116" s="24" t="s">
        <v>340</v>
      </c>
      <c r="C116" s="24" t="s">
        <v>540</v>
      </c>
      <c r="D116" s="24" t="s">
        <v>31</v>
      </c>
      <c r="E116" s="24" t="s">
        <v>27</v>
      </c>
      <c r="F116" s="24" t="s">
        <v>109</v>
      </c>
      <c r="G116" s="25" t="n">
        <v>103.7</v>
      </c>
      <c r="H116" s="25" t="n">
        <v>103.7</v>
      </c>
      <c r="I116" s="25" t="n">
        <v>103.7</v>
      </c>
    </row>
    <row r="117" customFormat="false" ht="18.75" hidden="false" customHeight="false" outlineLevel="0" collapsed="false">
      <c r="A117" s="64" t="s">
        <v>341</v>
      </c>
      <c r="B117" s="63" t="s">
        <v>342</v>
      </c>
      <c r="C117" s="59"/>
      <c r="D117" s="24"/>
      <c r="E117" s="24"/>
      <c r="F117" s="59"/>
      <c r="G117" s="25" t="n">
        <f aca="false">G118</f>
        <v>2000</v>
      </c>
      <c r="H117" s="25" t="n">
        <f aca="false">H118</f>
        <v>2000</v>
      </c>
      <c r="I117" s="25" t="n">
        <f aca="false">I118</f>
        <v>2000</v>
      </c>
    </row>
    <row r="118" customFormat="false" ht="18.75" hidden="false" customHeight="false" outlineLevel="0" collapsed="false">
      <c r="A118" s="64" t="s">
        <v>108</v>
      </c>
      <c r="B118" s="63" t="s">
        <v>342</v>
      </c>
      <c r="C118" s="59" t="n">
        <v>602</v>
      </c>
      <c r="D118" s="24" t="s">
        <v>31</v>
      </c>
      <c r="E118" s="24" t="s">
        <v>27</v>
      </c>
      <c r="F118" s="59" t="n">
        <v>240</v>
      </c>
      <c r="G118" s="25" t="n">
        <v>2000</v>
      </c>
      <c r="H118" s="25" t="n">
        <v>2000</v>
      </c>
      <c r="I118" s="25" t="n">
        <v>2000</v>
      </c>
    </row>
    <row r="119" customFormat="false" ht="18.75" hidden="false" customHeight="false" outlineLevel="0" collapsed="false">
      <c r="A119" s="64" t="s">
        <v>343</v>
      </c>
      <c r="B119" s="24" t="s">
        <v>344</v>
      </c>
      <c r="C119" s="24"/>
      <c r="D119" s="24"/>
      <c r="E119" s="24"/>
      <c r="F119" s="24"/>
      <c r="G119" s="25" t="n">
        <f aca="false">G120</f>
        <v>9278.4</v>
      </c>
      <c r="H119" s="25" t="n">
        <f aca="false">H120</f>
        <v>9278.4</v>
      </c>
      <c r="I119" s="25" t="n">
        <f aca="false">I120</f>
        <v>9278.4</v>
      </c>
    </row>
    <row r="120" customFormat="false" ht="18.75" hidden="false" customHeight="false" outlineLevel="0" collapsed="false">
      <c r="A120" s="64" t="s">
        <v>108</v>
      </c>
      <c r="B120" s="24" t="s">
        <v>344</v>
      </c>
      <c r="C120" s="24" t="s">
        <v>540</v>
      </c>
      <c r="D120" s="24" t="s">
        <v>31</v>
      </c>
      <c r="E120" s="24" t="s">
        <v>27</v>
      </c>
      <c r="F120" s="24" t="s">
        <v>109</v>
      </c>
      <c r="G120" s="25" t="n">
        <v>9278.4</v>
      </c>
      <c r="H120" s="25" t="n">
        <v>9278.4</v>
      </c>
      <c r="I120" s="25" t="n">
        <v>9278.4</v>
      </c>
    </row>
    <row r="121" customFormat="false" ht="18.75" hidden="false" customHeight="false" outlineLevel="0" collapsed="false">
      <c r="A121" s="64" t="s">
        <v>345</v>
      </c>
      <c r="B121" s="24" t="s">
        <v>346</v>
      </c>
      <c r="C121" s="24"/>
      <c r="D121" s="24"/>
      <c r="E121" s="24"/>
      <c r="F121" s="24"/>
      <c r="G121" s="25" t="n">
        <f aca="false">G122</f>
        <v>3000</v>
      </c>
      <c r="H121" s="25" t="n">
        <f aca="false">H122</f>
        <v>3000</v>
      </c>
      <c r="I121" s="25" t="n">
        <f aca="false">I122</f>
        <v>3000</v>
      </c>
    </row>
    <row r="122" customFormat="false" ht="18.75" hidden="false" customHeight="false" outlineLevel="0" collapsed="false">
      <c r="A122" s="64" t="s">
        <v>108</v>
      </c>
      <c r="B122" s="24" t="s">
        <v>346</v>
      </c>
      <c r="C122" s="24" t="s">
        <v>540</v>
      </c>
      <c r="D122" s="24" t="s">
        <v>31</v>
      </c>
      <c r="E122" s="24" t="s">
        <v>27</v>
      </c>
      <c r="F122" s="24" t="s">
        <v>109</v>
      </c>
      <c r="G122" s="25" t="n">
        <v>3000</v>
      </c>
      <c r="H122" s="93" t="n">
        <v>3000</v>
      </c>
      <c r="I122" s="93" t="n">
        <v>3000</v>
      </c>
    </row>
    <row r="123" customFormat="false" ht="37.5" hidden="false" customHeight="false" outlineLevel="0" collapsed="false">
      <c r="A123" s="86" t="s">
        <v>118</v>
      </c>
      <c r="B123" s="21" t="s">
        <v>119</v>
      </c>
      <c r="C123" s="21"/>
      <c r="D123" s="21"/>
      <c r="E123" s="21"/>
      <c r="F123" s="21"/>
      <c r="G123" s="22" t="n">
        <f aca="false">G124+G131</f>
        <v>139667.4</v>
      </c>
      <c r="H123" s="22" t="n">
        <f aca="false">H124+H131</f>
        <v>113213.7</v>
      </c>
      <c r="I123" s="22" t="n">
        <f aca="false">I124+I131</f>
        <v>111108.4</v>
      </c>
    </row>
    <row r="124" customFormat="false" ht="37.5" hidden="false" customHeight="false" outlineLevel="0" collapsed="false">
      <c r="A124" s="64" t="s">
        <v>214</v>
      </c>
      <c r="B124" s="24" t="s">
        <v>449</v>
      </c>
      <c r="C124" s="24"/>
      <c r="D124" s="24"/>
      <c r="E124" s="24"/>
      <c r="F124" s="24"/>
      <c r="G124" s="25" t="n">
        <f aca="false">G125</f>
        <v>28559</v>
      </c>
      <c r="H124" s="25" t="n">
        <f aca="false">H125</f>
        <v>2105.3</v>
      </c>
      <c r="I124" s="25" t="n">
        <f aca="false">I125</f>
        <v>0</v>
      </c>
    </row>
    <row r="125" customFormat="false" ht="18.75" hidden="false" customHeight="false" outlineLevel="0" collapsed="false">
      <c r="A125" s="64" t="s">
        <v>548</v>
      </c>
      <c r="B125" s="24" t="s">
        <v>451</v>
      </c>
      <c r="C125" s="24"/>
      <c r="D125" s="24"/>
      <c r="E125" s="24"/>
      <c r="F125" s="24"/>
      <c r="G125" s="25" t="n">
        <f aca="false">G128+G126</f>
        <v>28559</v>
      </c>
      <c r="H125" s="25" t="n">
        <f aca="false">H128+H126</f>
        <v>2105.3</v>
      </c>
      <c r="I125" s="25" t="n">
        <f aca="false">I128+I126</f>
        <v>0</v>
      </c>
    </row>
    <row r="126" customFormat="false" ht="18.75" hidden="false" customHeight="false" outlineLevel="0" collapsed="false">
      <c r="A126" s="64" t="s">
        <v>452</v>
      </c>
      <c r="B126" s="24" t="s">
        <v>453</v>
      </c>
      <c r="C126" s="63"/>
      <c r="D126" s="63"/>
      <c r="E126" s="63"/>
      <c r="F126" s="63"/>
      <c r="G126" s="25" t="n">
        <f aca="false">G127</f>
        <v>5000</v>
      </c>
      <c r="H126" s="25" t="n">
        <f aca="false">H127</f>
        <v>0</v>
      </c>
      <c r="I126" s="25" t="n">
        <f aca="false">I127</f>
        <v>0</v>
      </c>
    </row>
    <row r="127" customFormat="false" ht="18.75" hidden="false" customHeight="false" outlineLevel="0" collapsed="false">
      <c r="A127" s="64" t="s">
        <v>108</v>
      </c>
      <c r="B127" s="24" t="s">
        <v>453</v>
      </c>
      <c r="C127" s="24" t="s">
        <v>545</v>
      </c>
      <c r="D127" s="24" t="s">
        <v>49</v>
      </c>
      <c r="E127" s="24" t="s">
        <v>22</v>
      </c>
      <c r="F127" s="24" t="s">
        <v>109</v>
      </c>
      <c r="G127" s="25" t="n">
        <v>5000</v>
      </c>
      <c r="H127" s="25" t="n">
        <v>0</v>
      </c>
      <c r="I127" s="25" t="n">
        <v>0</v>
      </c>
    </row>
    <row r="128" customFormat="false" ht="37.5" hidden="false" customHeight="false" outlineLevel="0" collapsed="false">
      <c r="A128" s="64" t="s">
        <v>454</v>
      </c>
      <c r="B128" s="24" t="s">
        <v>455</v>
      </c>
      <c r="C128" s="24"/>
      <c r="D128" s="24"/>
      <c r="E128" s="24"/>
      <c r="F128" s="24"/>
      <c r="G128" s="25" t="n">
        <f aca="false">G129+G130</f>
        <v>23559</v>
      </c>
      <c r="H128" s="25" t="n">
        <f aca="false">H129+H130</f>
        <v>2105.3</v>
      </c>
      <c r="I128" s="25" t="n">
        <f aca="false">I129+I130</f>
        <v>0</v>
      </c>
    </row>
    <row r="129" customFormat="false" ht="18.75" hidden="false" customHeight="false" outlineLevel="0" collapsed="false">
      <c r="A129" s="64" t="s">
        <v>108</v>
      </c>
      <c r="B129" s="24" t="s">
        <v>456</v>
      </c>
      <c r="C129" s="24" t="s">
        <v>545</v>
      </c>
      <c r="D129" s="24" t="s">
        <v>49</v>
      </c>
      <c r="E129" s="24" t="s">
        <v>22</v>
      </c>
      <c r="F129" s="24" t="s">
        <v>109</v>
      </c>
      <c r="G129" s="25" t="n">
        <f aca="false">15994.4+357.3</f>
        <v>16351.7</v>
      </c>
      <c r="H129" s="25" t="n">
        <v>0</v>
      </c>
      <c r="I129" s="25" t="n">
        <v>0</v>
      </c>
    </row>
    <row r="130" customFormat="false" ht="18.75" hidden="false" customHeight="false" outlineLevel="0" collapsed="false">
      <c r="A130" s="64" t="s">
        <v>199</v>
      </c>
      <c r="B130" s="24" t="s">
        <v>456</v>
      </c>
      <c r="C130" s="24" t="s">
        <v>545</v>
      </c>
      <c r="D130" s="24" t="s">
        <v>49</v>
      </c>
      <c r="E130" s="24" t="s">
        <v>22</v>
      </c>
      <c r="F130" s="24" t="s">
        <v>200</v>
      </c>
      <c r="G130" s="25" t="n">
        <f aca="false">7000+207.3</f>
        <v>7207.3</v>
      </c>
      <c r="H130" s="25" t="n">
        <f aca="false">2000+105.3</f>
        <v>2105.3</v>
      </c>
      <c r="I130" s="25" t="n">
        <v>0</v>
      </c>
    </row>
    <row r="131" customFormat="false" ht="18.75" hidden="false" customHeight="false" outlineLevel="0" collapsed="false">
      <c r="A131" s="89" t="s">
        <v>94</v>
      </c>
      <c r="B131" s="24" t="s">
        <v>120</v>
      </c>
      <c r="C131" s="24"/>
      <c r="D131" s="24"/>
      <c r="E131" s="24"/>
      <c r="F131" s="24"/>
      <c r="G131" s="25" t="n">
        <f aca="false">G132+G147+G152</f>
        <v>111108.4</v>
      </c>
      <c r="H131" s="25" t="n">
        <f aca="false">H132+H147+H152</f>
        <v>111108.4</v>
      </c>
      <c r="I131" s="25" t="n">
        <f aca="false">I132+I147+I152</f>
        <v>111108.4</v>
      </c>
    </row>
    <row r="132" customFormat="false" ht="41.25" hidden="false" customHeight="true" outlineLevel="0" collapsed="false">
      <c r="A132" s="64" t="s">
        <v>407</v>
      </c>
      <c r="B132" s="24" t="s">
        <v>408</v>
      </c>
      <c r="C132" s="24"/>
      <c r="D132" s="24"/>
      <c r="E132" s="24"/>
      <c r="F132" s="24"/>
      <c r="G132" s="25" t="n">
        <f aca="false">G133+G136+G142</f>
        <v>87704.3</v>
      </c>
      <c r="H132" s="25" t="n">
        <f aca="false">H133+H136+H142</f>
        <v>87704.3</v>
      </c>
      <c r="I132" s="25" t="n">
        <f aca="false">I133+I136+I142</f>
        <v>87704.3</v>
      </c>
    </row>
    <row r="133" customFormat="false" ht="18.75" hidden="false" customHeight="false" outlineLevel="0" collapsed="false">
      <c r="A133" s="64" t="s">
        <v>99</v>
      </c>
      <c r="B133" s="24" t="s">
        <v>457</v>
      </c>
      <c r="C133" s="24"/>
      <c r="D133" s="24"/>
      <c r="E133" s="24"/>
      <c r="F133" s="24"/>
      <c r="G133" s="25" t="n">
        <f aca="false">G134+G135</f>
        <v>2766.1</v>
      </c>
      <c r="H133" s="25" t="n">
        <f aca="false">H134+H135</f>
        <v>2766.1</v>
      </c>
      <c r="I133" s="25" t="n">
        <f aca="false">I134+I135</f>
        <v>2766.1</v>
      </c>
    </row>
    <row r="134" customFormat="false" ht="18.75" hidden="false" customHeight="false" outlineLevel="0" collapsed="false">
      <c r="A134" s="64" t="s">
        <v>101</v>
      </c>
      <c r="B134" s="24" t="s">
        <v>457</v>
      </c>
      <c r="C134" s="24" t="s">
        <v>545</v>
      </c>
      <c r="D134" s="24" t="s">
        <v>49</v>
      </c>
      <c r="E134" s="24" t="s">
        <v>29</v>
      </c>
      <c r="F134" s="24" t="s">
        <v>107</v>
      </c>
      <c r="G134" s="25" t="n">
        <v>2439.1</v>
      </c>
      <c r="H134" s="25" t="n">
        <v>2439.1</v>
      </c>
      <c r="I134" s="25" t="n">
        <v>2439.1</v>
      </c>
    </row>
    <row r="135" customFormat="false" ht="18.75" hidden="false" customHeight="false" outlineLevel="0" collapsed="false">
      <c r="A135" s="64" t="s">
        <v>108</v>
      </c>
      <c r="B135" s="24" t="s">
        <v>457</v>
      </c>
      <c r="C135" s="24" t="s">
        <v>545</v>
      </c>
      <c r="D135" s="24" t="s">
        <v>49</v>
      </c>
      <c r="E135" s="24" t="s">
        <v>29</v>
      </c>
      <c r="F135" s="24" t="s">
        <v>109</v>
      </c>
      <c r="G135" s="25" t="n">
        <v>327</v>
      </c>
      <c r="H135" s="25" t="n">
        <v>327</v>
      </c>
      <c r="I135" s="25" t="n">
        <v>327</v>
      </c>
    </row>
    <row r="136" customFormat="false" ht="18.75" hidden="false" customHeight="false" outlineLevel="0" collapsed="false">
      <c r="A136" s="64" t="s">
        <v>190</v>
      </c>
      <c r="B136" s="24" t="s">
        <v>409</v>
      </c>
      <c r="C136" s="24"/>
      <c r="D136" s="24"/>
      <c r="E136" s="24"/>
      <c r="F136" s="24"/>
      <c r="G136" s="25" t="n">
        <f aca="false">G138+G139+G141+G140+G137</f>
        <v>44248.4</v>
      </c>
      <c r="H136" s="25" t="n">
        <f aca="false">H138+H139+H141+H140+H137</f>
        <v>44248.4</v>
      </c>
      <c r="I136" s="25" t="n">
        <f aca="false">I138+I139+I141+I140+I137</f>
        <v>44248.4</v>
      </c>
    </row>
    <row r="137" customFormat="false" ht="18.75" hidden="false" customHeight="false" outlineLevel="0" collapsed="false">
      <c r="A137" s="64" t="s">
        <v>199</v>
      </c>
      <c r="B137" s="24" t="s">
        <v>409</v>
      </c>
      <c r="C137" s="24" t="s">
        <v>545</v>
      </c>
      <c r="D137" s="24" t="s">
        <v>60</v>
      </c>
      <c r="E137" s="24" t="s">
        <v>27</v>
      </c>
      <c r="F137" s="24" t="s">
        <v>200</v>
      </c>
      <c r="G137" s="25" t="n">
        <v>7428.4</v>
      </c>
      <c r="H137" s="25" t="n">
        <v>7428.4</v>
      </c>
      <c r="I137" s="25" t="n">
        <v>7428.4</v>
      </c>
    </row>
    <row r="138" customFormat="false" ht="18.75" hidden="false" customHeight="false" outlineLevel="0" collapsed="false">
      <c r="A138" s="64" t="s">
        <v>192</v>
      </c>
      <c r="B138" s="24" t="s">
        <v>409</v>
      </c>
      <c r="C138" s="24" t="s">
        <v>545</v>
      </c>
      <c r="D138" s="24" t="s">
        <v>49</v>
      </c>
      <c r="E138" s="24" t="s">
        <v>22</v>
      </c>
      <c r="F138" s="24" t="s">
        <v>203</v>
      </c>
      <c r="G138" s="25" t="n">
        <f aca="false">6941.7</f>
        <v>6941.7</v>
      </c>
      <c r="H138" s="25" t="n">
        <v>6941.7</v>
      </c>
      <c r="I138" s="25" t="n">
        <v>6941.7</v>
      </c>
    </row>
    <row r="139" customFormat="false" ht="18.75" hidden="false" customHeight="false" outlineLevel="0" collapsed="false">
      <c r="A139" s="64" t="s">
        <v>108</v>
      </c>
      <c r="B139" s="24" t="s">
        <v>409</v>
      </c>
      <c r="C139" s="24" t="s">
        <v>545</v>
      </c>
      <c r="D139" s="24" t="s">
        <v>49</v>
      </c>
      <c r="E139" s="24" t="s">
        <v>22</v>
      </c>
      <c r="F139" s="24" t="s">
        <v>109</v>
      </c>
      <c r="G139" s="25" t="n">
        <v>2470.5</v>
      </c>
      <c r="H139" s="25" t="n">
        <v>2470.5</v>
      </c>
      <c r="I139" s="25" t="n">
        <v>2470.5</v>
      </c>
    </row>
    <row r="140" customFormat="false" ht="18.75" hidden="false" customHeight="false" outlineLevel="0" collapsed="false">
      <c r="A140" s="64" t="s">
        <v>199</v>
      </c>
      <c r="B140" s="24" t="s">
        <v>409</v>
      </c>
      <c r="C140" s="24" t="s">
        <v>545</v>
      </c>
      <c r="D140" s="24" t="s">
        <v>49</v>
      </c>
      <c r="E140" s="24" t="s">
        <v>22</v>
      </c>
      <c r="F140" s="24" t="s">
        <v>200</v>
      </c>
      <c r="G140" s="25" t="n">
        <f aca="false">5165+18290.6+3926.2</f>
        <v>27381.8</v>
      </c>
      <c r="H140" s="25" t="n">
        <f aca="false">5165+18290.6+3926.2</f>
        <v>27381.8</v>
      </c>
      <c r="I140" s="25" t="n">
        <f aca="false">5165+18290.6+3926.2</f>
        <v>27381.8</v>
      </c>
    </row>
    <row r="141" customFormat="false" ht="18.75" hidden="false" customHeight="false" outlineLevel="0" collapsed="false">
      <c r="A141" s="64" t="s">
        <v>136</v>
      </c>
      <c r="B141" s="24" t="s">
        <v>409</v>
      </c>
      <c r="C141" s="24" t="s">
        <v>545</v>
      </c>
      <c r="D141" s="24" t="s">
        <v>49</v>
      </c>
      <c r="E141" s="24" t="s">
        <v>22</v>
      </c>
      <c r="F141" s="24" t="s">
        <v>137</v>
      </c>
      <c r="G141" s="25" t="n">
        <v>26</v>
      </c>
      <c r="H141" s="25" t="n">
        <v>26</v>
      </c>
      <c r="I141" s="25" t="n">
        <v>26</v>
      </c>
    </row>
    <row r="142" customFormat="false" ht="42" hidden="false" customHeight="true" outlineLevel="0" collapsed="false">
      <c r="A142" s="71" t="s">
        <v>102</v>
      </c>
      <c r="B142" s="24" t="s">
        <v>410</v>
      </c>
      <c r="C142" s="24"/>
      <c r="D142" s="24"/>
      <c r="E142" s="24"/>
      <c r="F142" s="24"/>
      <c r="G142" s="25" t="n">
        <f aca="false">G143+G144+G145+G146</f>
        <v>40689.8</v>
      </c>
      <c r="H142" s="25" t="n">
        <f aca="false">H143+H144+H145+H146</f>
        <v>40689.8</v>
      </c>
      <c r="I142" s="25" t="n">
        <f aca="false">I143+I144+I145+I146</f>
        <v>40689.8</v>
      </c>
    </row>
    <row r="143" customFormat="false" ht="18.75" hidden="false" customHeight="false" outlineLevel="0" collapsed="false">
      <c r="A143" s="64" t="s">
        <v>199</v>
      </c>
      <c r="B143" s="24" t="s">
        <v>410</v>
      </c>
      <c r="C143" s="24" t="s">
        <v>545</v>
      </c>
      <c r="D143" s="24" t="s">
        <v>60</v>
      </c>
      <c r="E143" s="24" t="s">
        <v>27</v>
      </c>
      <c r="F143" s="24" t="s">
        <v>200</v>
      </c>
      <c r="G143" s="25" t="n">
        <v>8956.5</v>
      </c>
      <c r="H143" s="25" t="n">
        <v>8956.5</v>
      </c>
      <c r="I143" s="25" t="n">
        <v>8956.5</v>
      </c>
    </row>
    <row r="144" customFormat="false" ht="18.75" hidden="false" customHeight="false" outlineLevel="0" collapsed="false">
      <c r="A144" s="64" t="s">
        <v>192</v>
      </c>
      <c r="B144" s="24" t="s">
        <v>410</v>
      </c>
      <c r="C144" s="24" t="s">
        <v>545</v>
      </c>
      <c r="D144" s="24" t="s">
        <v>49</v>
      </c>
      <c r="E144" s="24" t="s">
        <v>22</v>
      </c>
      <c r="F144" s="24" t="s">
        <v>203</v>
      </c>
      <c r="G144" s="25" t="n">
        <v>10812</v>
      </c>
      <c r="H144" s="25" t="n">
        <v>10812</v>
      </c>
      <c r="I144" s="25" t="n">
        <v>10812</v>
      </c>
    </row>
    <row r="145" customFormat="false" ht="18.75" hidden="false" customHeight="false" outlineLevel="0" collapsed="false">
      <c r="A145" s="64" t="s">
        <v>199</v>
      </c>
      <c r="B145" s="24" t="s">
        <v>410</v>
      </c>
      <c r="C145" s="24" t="s">
        <v>545</v>
      </c>
      <c r="D145" s="24" t="s">
        <v>49</v>
      </c>
      <c r="E145" s="24" t="s">
        <v>22</v>
      </c>
      <c r="F145" s="24" t="s">
        <v>200</v>
      </c>
      <c r="G145" s="25" t="n">
        <f aca="false">5945.3+12000+2233</f>
        <v>20178.3</v>
      </c>
      <c r="H145" s="25" t="n">
        <f aca="false">5945.3+12000+2233</f>
        <v>20178.3</v>
      </c>
      <c r="I145" s="25" t="n">
        <f aca="false">5945.3+12000+2233</f>
        <v>20178.3</v>
      </c>
    </row>
    <row r="146" customFormat="false" ht="18.75" hidden="false" customHeight="false" outlineLevel="0" collapsed="false">
      <c r="A146" s="64" t="s">
        <v>101</v>
      </c>
      <c r="B146" s="24" t="s">
        <v>410</v>
      </c>
      <c r="C146" s="24" t="s">
        <v>545</v>
      </c>
      <c r="D146" s="24" t="s">
        <v>49</v>
      </c>
      <c r="E146" s="24" t="s">
        <v>29</v>
      </c>
      <c r="F146" s="24" t="s">
        <v>107</v>
      </c>
      <c r="G146" s="25" t="n">
        <v>743</v>
      </c>
      <c r="H146" s="25" t="n">
        <v>743</v>
      </c>
      <c r="I146" s="25" t="n">
        <v>743</v>
      </c>
    </row>
    <row r="147" customFormat="false" ht="37.5" hidden="false" customHeight="false" outlineLevel="0" collapsed="false">
      <c r="A147" s="64" t="s">
        <v>539</v>
      </c>
      <c r="B147" s="24" t="s">
        <v>459</v>
      </c>
      <c r="C147" s="24"/>
      <c r="D147" s="24"/>
      <c r="E147" s="24"/>
      <c r="F147" s="24"/>
      <c r="G147" s="25" t="n">
        <f aca="false">G148+G150</f>
        <v>20584.6</v>
      </c>
      <c r="H147" s="25" t="n">
        <f aca="false">H148+H150</f>
        <v>20584.6</v>
      </c>
      <c r="I147" s="25" t="n">
        <f aca="false">I148+I150</f>
        <v>20584.6</v>
      </c>
    </row>
    <row r="148" customFormat="false" ht="18.75" hidden="false" customHeight="false" outlineLevel="0" collapsed="false">
      <c r="A148" s="64" t="s">
        <v>190</v>
      </c>
      <c r="B148" s="24" t="s">
        <v>460</v>
      </c>
      <c r="C148" s="24"/>
      <c r="D148" s="24"/>
      <c r="E148" s="24"/>
      <c r="F148" s="24"/>
      <c r="G148" s="25" t="n">
        <f aca="false">G149</f>
        <v>4982.8</v>
      </c>
      <c r="H148" s="25" t="n">
        <f aca="false">H149</f>
        <v>4982.8</v>
      </c>
      <c r="I148" s="25" t="n">
        <f aca="false">I149</f>
        <v>4982.8</v>
      </c>
    </row>
    <row r="149" customFormat="false" ht="18.75" hidden="false" customHeight="false" outlineLevel="0" collapsed="false">
      <c r="A149" s="64" t="s">
        <v>192</v>
      </c>
      <c r="B149" s="24" t="s">
        <v>460</v>
      </c>
      <c r="C149" s="24" t="s">
        <v>540</v>
      </c>
      <c r="D149" s="24" t="s">
        <v>49</v>
      </c>
      <c r="E149" s="24" t="s">
        <v>29</v>
      </c>
      <c r="F149" s="24" t="s">
        <v>203</v>
      </c>
      <c r="G149" s="25" t="n">
        <v>4982.8</v>
      </c>
      <c r="H149" s="25" t="n">
        <v>4982.8</v>
      </c>
      <c r="I149" s="25" t="n">
        <v>4982.8</v>
      </c>
    </row>
    <row r="150" customFormat="false" ht="42" hidden="false" customHeight="true" outlineLevel="0" collapsed="false">
      <c r="A150" s="71" t="s">
        <v>102</v>
      </c>
      <c r="B150" s="24" t="s">
        <v>461</v>
      </c>
      <c r="C150" s="24"/>
      <c r="D150" s="24"/>
      <c r="E150" s="24"/>
      <c r="F150" s="24"/>
      <c r="G150" s="25" t="n">
        <f aca="false">G151</f>
        <v>15601.8</v>
      </c>
      <c r="H150" s="25" t="n">
        <f aca="false">H151</f>
        <v>15601.8</v>
      </c>
      <c r="I150" s="25" t="n">
        <f aca="false">I151</f>
        <v>15601.8</v>
      </c>
    </row>
    <row r="151" customFormat="false" ht="18.75" hidden="false" customHeight="false" outlineLevel="0" collapsed="false">
      <c r="A151" s="64" t="s">
        <v>192</v>
      </c>
      <c r="B151" s="24" t="s">
        <v>461</v>
      </c>
      <c r="C151" s="24" t="s">
        <v>540</v>
      </c>
      <c r="D151" s="24" t="s">
        <v>49</v>
      </c>
      <c r="E151" s="24" t="s">
        <v>29</v>
      </c>
      <c r="F151" s="24" t="s">
        <v>203</v>
      </c>
      <c r="G151" s="25" t="n">
        <v>15601.8</v>
      </c>
      <c r="H151" s="25" t="n">
        <v>15601.8</v>
      </c>
      <c r="I151" s="25" t="n">
        <v>15601.8</v>
      </c>
    </row>
    <row r="152" customFormat="false" ht="37.5" hidden="false" customHeight="false" outlineLevel="0" collapsed="false">
      <c r="A152" s="64" t="s">
        <v>121</v>
      </c>
      <c r="B152" s="24" t="s">
        <v>122</v>
      </c>
      <c r="C152" s="24"/>
      <c r="D152" s="24"/>
      <c r="E152" s="24"/>
      <c r="F152" s="24"/>
      <c r="G152" s="25" t="n">
        <f aca="false">G153+G156</f>
        <v>2819.5</v>
      </c>
      <c r="H152" s="25" t="n">
        <f aca="false">H153+H156</f>
        <v>2819.5</v>
      </c>
      <c r="I152" s="25" t="n">
        <f aca="false">I153+I156</f>
        <v>2819.5</v>
      </c>
    </row>
    <row r="153" customFormat="false" ht="18.75" hidden="false" customHeight="false" outlineLevel="0" collapsed="false">
      <c r="A153" s="71" t="s">
        <v>123</v>
      </c>
      <c r="B153" s="24" t="s">
        <v>124</v>
      </c>
      <c r="C153" s="24"/>
      <c r="D153" s="24"/>
      <c r="E153" s="24"/>
      <c r="F153" s="24"/>
      <c r="G153" s="25" t="n">
        <f aca="false">G154+G155</f>
        <v>2159.5</v>
      </c>
      <c r="H153" s="25" t="n">
        <f aca="false">H154+H155</f>
        <v>2159.5</v>
      </c>
      <c r="I153" s="25" t="n">
        <f aca="false">I154+I155</f>
        <v>2159.5</v>
      </c>
    </row>
    <row r="154" customFormat="false" ht="18.75" hidden="false" customHeight="false" outlineLevel="0" collapsed="false">
      <c r="A154" s="64" t="s">
        <v>101</v>
      </c>
      <c r="B154" s="24" t="s">
        <v>124</v>
      </c>
      <c r="C154" s="59" t="n">
        <v>602</v>
      </c>
      <c r="D154" s="24" t="s">
        <v>22</v>
      </c>
      <c r="E154" s="24" t="s">
        <v>29</v>
      </c>
      <c r="F154" s="24" t="s">
        <v>107</v>
      </c>
      <c r="G154" s="25" t="n">
        <v>1597.9</v>
      </c>
      <c r="H154" s="25" t="n">
        <v>1597.9</v>
      </c>
      <c r="I154" s="25" t="n">
        <v>1597.9</v>
      </c>
    </row>
    <row r="155" customFormat="false" ht="18.75" hidden="false" customHeight="false" outlineLevel="0" collapsed="false">
      <c r="A155" s="64" t="s">
        <v>108</v>
      </c>
      <c r="B155" s="24" t="s">
        <v>124</v>
      </c>
      <c r="C155" s="59" t="n">
        <v>602</v>
      </c>
      <c r="D155" s="24" t="s">
        <v>22</v>
      </c>
      <c r="E155" s="24" t="s">
        <v>29</v>
      </c>
      <c r="F155" s="24" t="s">
        <v>109</v>
      </c>
      <c r="G155" s="25" t="n">
        <v>561.6</v>
      </c>
      <c r="H155" s="25" t="n">
        <v>561.6</v>
      </c>
      <c r="I155" s="25" t="n">
        <v>561.6</v>
      </c>
    </row>
    <row r="156" customFormat="false" ht="18.75" hidden="false" customHeight="false" outlineLevel="0" collapsed="false">
      <c r="A156" s="71" t="s">
        <v>125</v>
      </c>
      <c r="B156" s="24" t="s">
        <v>126</v>
      </c>
      <c r="C156" s="24"/>
      <c r="D156" s="24"/>
      <c r="E156" s="24"/>
      <c r="F156" s="24"/>
      <c r="G156" s="25" t="n">
        <f aca="false">G157+G158</f>
        <v>660</v>
      </c>
      <c r="H156" s="25" t="n">
        <f aca="false">H157+H158</f>
        <v>660</v>
      </c>
      <c r="I156" s="25" t="n">
        <f aca="false">I157+I158</f>
        <v>660</v>
      </c>
    </row>
    <row r="157" customFormat="false" ht="18.75" hidden="false" customHeight="false" outlineLevel="0" collapsed="false">
      <c r="A157" s="64" t="s">
        <v>101</v>
      </c>
      <c r="B157" s="24" t="s">
        <v>126</v>
      </c>
      <c r="C157" s="24" t="s">
        <v>540</v>
      </c>
      <c r="D157" s="24" t="s">
        <v>22</v>
      </c>
      <c r="E157" s="24" t="s">
        <v>29</v>
      </c>
      <c r="F157" s="24" t="s">
        <v>107</v>
      </c>
      <c r="G157" s="25" t="n">
        <v>510</v>
      </c>
      <c r="H157" s="25" t="n">
        <v>510</v>
      </c>
      <c r="I157" s="25" t="n">
        <v>510</v>
      </c>
    </row>
    <row r="158" customFormat="false" ht="18.75" hidden="false" customHeight="false" outlineLevel="0" collapsed="false">
      <c r="A158" s="64" t="s">
        <v>108</v>
      </c>
      <c r="B158" s="24" t="s">
        <v>126</v>
      </c>
      <c r="C158" s="24" t="s">
        <v>540</v>
      </c>
      <c r="D158" s="24" t="s">
        <v>22</v>
      </c>
      <c r="E158" s="24" t="s">
        <v>29</v>
      </c>
      <c r="F158" s="24" t="s">
        <v>109</v>
      </c>
      <c r="G158" s="25" t="n">
        <v>150</v>
      </c>
      <c r="H158" s="25" t="n">
        <v>150</v>
      </c>
      <c r="I158" s="25" t="n">
        <v>150</v>
      </c>
    </row>
    <row r="159" s="101" customFormat="true" ht="22.5" hidden="false" customHeight="true" outlineLevel="0" collapsed="false">
      <c r="A159" s="86" t="s">
        <v>361</v>
      </c>
      <c r="B159" s="16" t="s">
        <v>362</v>
      </c>
      <c r="C159" s="16"/>
      <c r="D159" s="21"/>
      <c r="E159" s="21"/>
      <c r="F159" s="21"/>
      <c r="G159" s="22" t="n">
        <f aca="false">G160+G170+G195</f>
        <v>677165.8</v>
      </c>
      <c r="H159" s="22" t="n">
        <f aca="false">H160+H170+H195</f>
        <v>681384.7</v>
      </c>
      <c r="I159" s="22" t="n">
        <f aca="false">I160+I170+I195</f>
        <v>669779.5</v>
      </c>
    </row>
    <row r="160" s="101" customFormat="true" ht="37.5" hidden="false" customHeight="false" outlineLevel="0" collapsed="false">
      <c r="A160" s="64" t="s">
        <v>288</v>
      </c>
      <c r="B160" s="59" t="s">
        <v>381</v>
      </c>
      <c r="C160" s="16"/>
      <c r="D160" s="21"/>
      <c r="E160" s="21"/>
      <c r="F160" s="21"/>
      <c r="G160" s="25" t="n">
        <f aca="false">G163+G161</f>
        <v>33487.2</v>
      </c>
      <c r="H160" s="25" t="n">
        <f aca="false">H163+H161</f>
        <v>31967.1</v>
      </c>
      <c r="I160" s="25" t="n">
        <f aca="false">I163+I161</f>
        <v>32467.1</v>
      </c>
    </row>
    <row r="161" s="101" customFormat="true" ht="18.75" hidden="false" customHeight="false" outlineLevel="0" collapsed="false">
      <c r="A161" s="64" t="s">
        <v>431</v>
      </c>
      <c r="B161" s="59" t="s">
        <v>432</v>
      </c>
      <c r="C161" s="16"/>
      <c r="D161" s="21"/>
      <c r="E161" s="21"/>
      <c r="F161" s="21"/>
      <c r="G161" s="25" t="n">
        <f aca="false">G162</f>
        <v>1179.5</v>
      </c>
      <c r="H161" s="25" t="n">
        <f aca="false">H162</f>
        <v>0</v>
      </c>
      <c r="I161" s="25" t="n">
        <f aca="false">I162</f>
        <v>0</v>
      </c>
    </row>
    <row r="162" s="101" customFormat="true" ht="37.5" hidden="false" customHeight="false" outlineLevel="0" collapsed="false">
      <c r="A162" s="64" t="s">
        <v>433</v>
      </c>
      <c r="B162" s="59" t="s">
        <v>434</v>
      </c>
      <c r="C162" s="59" t="n">
        <v>604</v>
      </c>
      <c r="D162" s="24" t="s">
        <v>60</v>
      </c>
      <c r="E162" s="24" t="s">
        <v>42</v>
      </c>
      <c r="F162" s="24" t="s">
        <v>109</v>
      </c>
      <c r="G162" s="25" t="n">
        <v>1179.5</v>
      </c>
      <c r="H162" s="25" t="n">
        <v>0</v>
      </c>
      <c r="I162" s="25" t="n">
        <v>0</v>
      </c>
    </row>
    <row r="163" s="101" customFormat="true" ht="22.5" hidden="false" customHeight="true" outlineLevel="0" collapsed="false">
      <c r="A163" s="64" t="s">
        <v>382</v>
      </c>
      <c r="B163" s="59" t="s">
        <v>383</v>
      </c>
      <c r="C163" s="59"/>
      <c r="D163" s="24"/>
      <c r="E163" s="24"/>
      <c r="F163" s="24"/>
      <c r="G163" s="25" t="n">
        <f aca="false">G166+G164+G168</f>
        <v>32307.7</v>
      </c>
      <c r="H163" s="25" t="n">
        <f aca="false">H166+H164+H168</f>
        <v>31967.1</v>
      </c>
      <c r="I163" s="25" t="n">
        <f aca="false">I166+I164+I168</f>
        <v>32467.1</v>
      </c>
    </row>
    <row r="164" s="101" customFormat="true" ht="77.25" hidden="false" customHeight="true" outlineLevel="0" collapsed="false">
      <c r="A164" s="71" t="s">
        <v>384</v>
      </c>
      <c r="B164" s="59" t="s">
        <v>385</v>
      </c>
      <c r="C164" s="59"/>
      <c r="D164" s="24"/>
      <c r="E164" s="24"/>
      <c r="F164" s="24"/>
      <c r="G164" s="25" t="n">
        <f aca="false">G165</f>
        <v>1086.5</v>
      </c>
      <c r="H164" s="25" t="n">
        <f aca="false">H165</f>
        <v>1086.5</v>
      </c>
      <c r="I164" s="25" t="n">
        <f aca="false">I165</f>
        <v>1086.5</v>
      </c>
    </row>
    <row r="165" s="101" customFormat="true" ht="22.5" hidden="false" customHeight="true" outlineLevel="0" collapsed="false">
      <c r="A165" s="64" t="s">
        <v>199</v>
      </c>
      <c r="B165" s="59" t="s">
        <v>385</v>
      </c>
      <c r="C165" s="59" t="n">
        <v>604</v>
      </c>
      <c r="D165" s="24" t="s">
        <v>60</v>
      </c>
      <c r="E165" s="24" t="s">
        <v>25</v>
      </c>
      <c r="F165" s="24" t="s">
        <v>200</v>
      </c>
      <c r="G165" s="25" t="n">
        <v>1086.5</v>
      </c>
      <c r="H165" s="25" t="n">
        <v>1086.5</v>
      </c>
      <c r="I165" s="25" t="n">
        <v>1086.5</v>
      </c>
    </row>
    <row r="166" s="101" customFormat="true" ht="37.5" hidden="false" customHeight="false" outlineLevel="0" collapsed="false">
      <c r="A166" s="64" t="s">
        <v>386</v>
      </c>
      <c r="B166" s="59" t="s">
        <v>387</v>
      </c>
      <c r="C166" s="59"/>
      <c r="D166" s="24"/>
      <c r="E166" s="24"/>
      <c r="F166" s="24"/>
      <c r="G166" s="25" t="n">
        <f aca="false">G167</f>
        <v>1256</v>
      </c>
      <c r="H166" s="25" t="n">
        <f aca="false">H167</f>
        <v>1275.1</v>
      </c>
      <c r="I166" s="25" t="n">
        <f aca="false">I167</f>
        <v>1298.1</v>
      </c>
    </row>
    <row r="167" s="101" customFormat="true" ht="21.75" hidden="false" customHeight="true" outlineLevel="0" collapsed="false">
      <c r="A167" s="64" t="s">
        <v>199</v>
      </c>
      <c r="B167" s="59" t="s">
        <v>387</v>
      </c>
      <c r="C167" s="59" t="n">
        <v>604</v>
      </c>
      <c r="D167" s="24" t="s">
        <v>60</v>
      </c>
      <c r="E167" s="24" t="s">
        <v>25</v>
      </c>
      <c r="F167" s="24" t="s">
        <v>200</v>
      </c>
      <c r="G167" s="25" t="n">
        <f aca="false">50.1+1205.9</f>
        <v>1256</v>
      </c>
      <c r="H167" s="25" t="n">
        <f aca="false">528.8+746.3</f>
        <v>1275.1</v>
      </c>
      <c r="I167" s="25" t="n">
        <f aca="false">528.8+769.3</f>
        <v>1298.1</v>
      </c>
    </row>
    <row r="168" s="101" customFormat="true" ht="96.75" hidden="false" customHeight="true" outlineLevel="0" collapsed="false">
      <c r="A168" s="64" t="s">
        <v>388</v>
      </c>
      <c r="B168" s="59" t="s">
        <v>389</v>
      </c>
      <c r="C168" s="59"/>
      <c r="D168" s="24"/>
      <c r="E168" s="24"/>
      <c r="F168" s="24"/>
      <c r="G168" s="25" t="n">
        <f aca="false">G169</f>
        <v>29965.2</v>
      </c>
      <c r="H168" s="25" t="n">
        <f aca="false">H169</f>
        <v>29605.5</v>
      </c>
      <c r="I168" s="25" t="n">
        <f aca="false">I169</f>
        <v>30082.5</v>
      </c>
    </row>
    <row r="169" s="101" customFormat="true" ht="21.75" hidden="false" customHeight="true" outlineLevel="0" collapsed="false">
      <c r="A169" s="64" t="s">
        <v>199</v>
      </c>
      <c r="B169" s="59" t="s">
        <v>389</v>
      </c>
      <c r="C169" s="59" t="n">
        <v>604</v>
      </c>
      <c r="D169" s="24" t="s">
        <v>60</v>
      </c>
      <c r="E169" s="24" t="s">
        <v>25</v>
      </c>
      <c r="F169" s="24" t="s">
        <v>200</v>
      </c>
      <c r="G169" s="25" t="n">
        <v>29965.2</v>
      </c>
      <c r="H169" s="25" t="n">
        <v>29605.5</v>
      </c>
      <c r="I169" s="25" t="n">
        <v>30082.5</v>
      </c>
    </row>
    <row r="170" s="101" customFormat="true" ht="37.5" hidden="false" customHeight="false" outlineLevel="0" collapsed="false">
      <c r="A170" s="64" t="s">
        <v>214</v>
      </c>
      <c r="B170" s="59" t="s">
        <v>390</v>
      </c>
      <c r="C170" s="59"/>
      <c r="D170" s="24"/>
      <c r="E170" s="24"/>
      <c r="F170" s="24"/>
      <c r="G170" s="25" t="n">
        <f aca="false">G171+G191</f>
        <v>23946.4</v>
      </c>
      <c r="H170" s="25" t="n">
        <f aca="false">H171+H191</f>
        <v>33211.4</v>
      </c>
      <c r="I170" s="25" t="n">
        <f aca="false">I171+I191</f>
        <v>21106.2</v>
      </c>
    </row>
    <row r="171" s="101" customFormat="true" ht="18.75" hidden="false" customHeight="false" outlineLevel="0" collapsed="false">
      <c r="A171" s="64" t="s">
        <v>364</v>
      </c>
      <c r="B171" s="59" t="s">
        <v>365</v>
      </c>
      <c r="C171" s="59"/>
      <c r="D171" s="24"/>
      <c r="E171" s="24"/>
      <c r="F171" s="24"/>
      <c r="G171" s="25" t="n">
        <f aca="false">G172+G187+G174+G176+G180+G183+G185+G178</f>
        <v>23803.6</v>
      </c>
      <c r="H171" s="25" t="n">
        <f aca="false">H172+H187+H174+H176+H180+H183+H185+H178</f>
        <v>33211.4</v>
      </c>
      <c r="I171" s="25" t="n">
        <f aca="false">I172+I187+I174+I176+I180+I183+I185+I178</f>
        <v>21106.2</v>
      </c>
    </row>
    <row r="172" s="101" customFormat="true" ht="37.5" hidden="false" customHeight="false" outlineLevel="0" collapsed="false">
      <c r="A172" s="64" t="s">
        <v>391</v>
      </c>
      <c r="B172" s="59" t="s">
        <v>392</v>
      </c>
      <c r="C172" s="59"/>
      <c r="D172" s="24"/>
      <c r="E172" s="24"/>
      <c r="F172" s="24"/>
      <c r="G172" s="25" t="n">
        <f aca="false">G173</f>
        <v>11591.8</v>
      </c>
      <c r="H172" s="25" t="n">
        <f aca="false">H173</f>
        <v>10230.9</v>
      </c>
      <c r="I172" s="25" t="n">
        <f aca="false">I173</f>
        <v>9631.3</v>
      </c>
    </row>
    <row r="173" s="101" customFormat="true" ht="18.75" hidden="false" customHeight="false" outlineLevel="0" collapsed="false">
      <c r="A173" s="64" t="s">
        <v>199</v>
      </c>
      <c r="B173" s="59" t="s">
        <v>392</v>
      </c>
      <c r="C173" s="59" t="n">
        <v>604</v>
      </c>
      <c r="D173" s="24" t="s">
        <v>60</v>
      </c>
      <c r="E173" s="24" t="s">
        <v>25</v>
      </c>
      <c r="F173" s="24" t="s">
        <v>200</v>
      </c>
      <c r="G173" s="25" t="n">
        <v>11591.8</v>
      </c>
      <c r="H173" s="25" t="n">
        <v>10230.9</v>
      </c>
      <c r="I173" s="25" t="n">
        <v>9631.3</v>
      </c>
    </row>
    <row r="174" s="101" customFormat="true" ht="18.75" hidden="false" customHeight="false" outlineLevel="0" collapsed="false">
      <c r="A174" s="64" t="s">
        <v>393</v>
      </c>
      <c r="B174" s="59" t="s">
        <v>394</v>
      </c>
      <c r="C174" s="59"/>
      <c r="D174" s="24"/>
      <c r="E174" s="24"/>
      <c r="F174" s="24"/>
      <c r="G174" s="25" t="n">
        <f aca="false">G175</f>
        <v>1000.2</v>
      </c>
      <c r="H174" s="25" t="n">
        <f aca="false">H175</f>
        <v>0</v>
      </c>
      <c r="I174" s="25" t="n">
        <f aca="false">I175</f>
        <v>0</v>
      </c>
    </row>
    <row r="175" s="101" customFormat="true" ht="18.75" hidden="false" customHeight="false" outlineLevel="0" collapsed="false">
      <c r="A175" s="64" t="s">
        <v>199</v>
      </c>
      <c r="B175" s="59" t="s">
        <v>394</v>
      </c>
      <c r="C175" s="59" t="n">
        <v>604</v>
      </c>
      <c r="D175" s="24" t="s">
        <v>60</v>
      </c>
      <c r="E175" s="24" t="s">
        <v>25</v>
      </c>
      <c r="F175" s="24" t="s">
        <v>200</v>
      </c>
      <c r="G175" s="25" t="n">
        <f aca="false">1000+0.2</f>
        <v>1000.2</v>
      </c>
      <c r="H175" s="25" t="n">
        <v>0</v>
      </c>
      <c r="I175" s="25" t="n">
        <v>0</v>
      </c>
    </row>
    <row r="176" s="101" customFormat="true" ht="37.5" hidden="false" customHeight="false" outlineLevel="0" collapsed="false">
      <c r="A176" s="64" t="s">
        <v>395</v>
      </c>
      <c r="B176" s="59" t="s">
        <v>396</v>
      </c>
      <c r="C176" s="59"/>
      <c r="D176" s="24"/>
      <c r="E176" s="24"/>
      <c r="F176" s="24"/>
      <c r="G176" s="25" t="n">
        <f aca="false">G177</f>
        <v>1808.2</v>
      </c>
      <c r="H176" s="25" t="n">
        <f aca="false">H177</f>
        <v>4952.2</v>
      </c>
      <c r="I176" s="25" t="n">
        <f aca="false">I177</f>
        <v>5804.9</v>
      </c>
    </row>
    <row r="177" s="101" customFormat="true" ht="18.75" hidden="false" customHeight="false" outlineLevel="0" collapsed="false">
      <c r="A177" s="64" t="s">
        <v>199</v>
      </c>
      <c r="B177" s="59" t="s">
        <v>396</v>
      </c>
      <c r="C177" s="59" t="n">
        <v>604</v>
      </c>
      <c r="D177" s="24" t="s">
        <v>60</v>
      </c>
      <c r="E177" s="24" t="s">
        <v>25</v>
      </c>
      <c r="F177" s="24" t="s">
        <v>200</v>
      </c>
      <c r="G177" s="25" t="n">
        <f aca="false">1807.8+0.4</f>
        <v>1808.2</v>
      </c>
      <c r="H177" s="25" t="n">
        <f aca="false">4951.2+1</f>
        <v>4952.2</v>
      </c>
      <c r="I177" s="25" t="n">
        <f aca="false">5803.7+1.2</f>
        <v>5804.9</v>
      </c>
    </row>
    <row r="178" s="101" customFormat="true" ht="37.5" hidden="false" customHeight="false" outlineLevel="0" collapsed="false">
      <c r="A178" s="64" t="s">
        <v>397</v>
      </c>
      <c r="B178" s="59" t="s">
        <v>398</v>
      </c>
      <c r="C178" s="59"/>
      <c r="D178" s="24"/>
      <c r="E178" s="24"/>
      <c r="F178" s="24"/>
      <c r="G178" s="25" t="n">
        <f aca="false">G179</f>
        <v>2295.9</v>
      </c>
      <c r="H178" s="25" t="n">
        <f aca="false">H179</f>
        <v>0</v>
      </c>
      <c r="I178" s="25" t="n">
        <f aca="false">I179</f>
        <v>0</v>
      </c>
    </row>
    <row r="179" s="101" customFormat="true" ht="18.75" hidden="false" customHeight="false" outlineLevel="0" collapsed="false">
      <c r="A179" s="64" t="s">
        <v>199</v>
      </c>
      <c r="B179" s="59" t="s">
        <v>398</v>
      </c>
      <c r="C179" s="59" t="n">
        <v>604</v>
      </c>
      <c r="D179" s="24" t="s">
        <v>60</v>
      </c>
      <c r="E179" s="24" t="s">
        <v>25</v>
      </c>
      <c r="F179" s="24" t="s">
        <v>200</v>
      </c>
      <c r="G179" s="25" t="n">
        <v>2295.9</v>
      </c>
      <c r="H179" s="25" t="n">
        <v>0</v>
      </c>
      <c r="I179" s="25" t="n">
        <v>0</v>
      </c>
    </row>
    <row r="180" customFormat="false" ht="56.25" hidden="false" customHeight="false" outlineLevel="0" collapsed="false">
      <c r="A180" s="64" t="s">
        <v>366</v>
      </c>
      <c r="B180" s="63" t="s">
        <v>367</v>
      </c>
      <c r="C180" s="59"/>
      <c r="D180" s="24"/>
      <c r="E180" s="24"/>
      <c r="F180" s="24"/>
      <c r="G180" s="25" t="n">
        <f aca="false">G181+G182</f>
        <v>4234</v>
      </c>
      <c r="H180" s="25" t="n">
        <f aca="false">H181+H182</f>
        <v>4234</v>
      </c>
      <c r="I180" s="25" t="n">
        <f aca="false">I181+I182</f>
        <v>4234</v>
      </c>
    </row>
    <row r="181" customFormat="false" ht="18.75" hidden="false" customHeight="false" outlineLevel="0" collapsed="false">
      <c r="A181" s="64" t="s">
        <v>199</v>
      </c>
      <c r="B181" s="63" t="s">
        <v>367</v>
      </c>
      <c r="C181" s="59" t="n">
        <v>604</v>
      </c>
      <c r="D181" s="24" t="s">
        <v>60</v>
      </c>
      <c r="E181" s="24" t="s">
        <v>22</v>
      </c>
      <c r="F181" s="24" t="s">
        <v>200</v>
      </c>
      <c r="G181" s="25" t="n">
        <f aca="false">486+121.5</f>
        <v>607.5</v>
      </c>
      <c r="H181" s="25" t="n">
        <f aca="false">486+121.5</f>
        <v>607.5</v>
      </c>
      <c r="I181" s="25" t="n">
        <f aca="false">486+121.5</f>
        <v>607.5</v>
      </c>
    </row>
    <row r="182" customFormat="false" ht="18.75" hidden="false" customHeight="false" outlineLevel="0" collapsed="false">
      <c r="A182" s="64" t="s">
        <v>199</v>
      </c>
      <c r="B182" s="63" t="s">
        <v>367</v>
      </c>
      <c r="C182" s="59" t="n">
        <v>604</v>
      </c>
      <c r="D182" s="24" t="s">
        <v>60</v>
      </c>
      <c r="E182" s="24" t="s">
        <v>25</v>
      </c>
      <c r="F182" s="24" t="s">
        <v>200</v>
      </c>
      <c r="G182" s="25" t="n">
        <f aca="false">2901.2+725.3</f>
        <v>3626.5</v>
      </c>
      <c r="H182" s="25" t="n">
        <f aca="false">2901.2+725.3</f>
        <v>3626.5</v>
      </c>
      <c r="I182" s="25" t="n">
        <f aca="false">2901.2+725.3</f>
        <v>3626.5</v>
      </c>
    </row>
    <row r="183" customFormat="false" ht="18.75" hidden="false" customHeight="false" outlineLevel="0" collapsed="false">
      <c r="A183" s="64" t="s">
        <v>399</v>
      </c>
      <c r="B183" s="59" t="s">
        <v>400</v>
      </c>
      <c r="C183" s="59"/>
      <c r="D183" s="24"/>
      <c r="E183" s="24"/>
      <c r="F183" s="59"/>
      <c r="G183" s="25" t="n">
        <f aca="false">G184</f>
        <v>415.6</v>
      </c>
      <c r="H183" s="25" t="n">
        <f aca="false">H184</f>
        <v>415.6</v>
      </c>
      <c r="I183" s="25" t="n">
        <f aca="false">I184</f>
        <v>415.6</v>
      </c>
    </row>
    <row r="184" customFormat="false" ht="18.75" hidden="false" customHeight="false" outlineLevel="0" collapsed="false">
      <c r="A184" s="64" t="s">
        <v>199</v>
      </c>
      <c r="B184" s="59" t="s">
        <v>400</v>
      </c>
      <c r="C184" s="59" t="n">
        <v>604</v>
      </c>
      <c r="D184" s="24" t="s">
        <v>60</v>
      </c>
      <c r="E184" s="24" t="s">
        <v>25</v>
      </c>
      <c r="F184" s="59" t="n">
        <v>610</v>
      </c>
      <c r="G184" s="25" t="n">
        <f aca="false">415.5+0.1</f>
        <v>415.6</v>
      </c>
      <c r="H184" s="25" t="n">
        <f aca="false">415.5+0.1</f>
        <v>415.6</v>
      </c>
      <c r="I184" s="25" t="n">
        <f aca="false">415.5+0.1</f>
        <v>415.6</v>
      </c>
    </row>
    <row r="185" customFormat="false" ht="37.5" hidden="false" customHeight="false" outlineLevel="0" collapsed="false">
      <c r="A185" s="64" t="s">
        <v>401</v>
      </c>
      <c r="B185" s="59" t="s">
        <v>402</v>
      </c>
      <c r="C185" s="59"/>
      <c r="D185" s="24"/>
      <c r="E185" s="24"/>
      <c r="F185" s="59"/>
      <c r="G185" s="25" t="n">
        <f aca="false">G186</f>
        <v>2457.9</v>
      </c>
      <c r="H185" s="25" t="n">
        <f aca="false">H186</f>
        <v>0</v>
      </c>
      <c r="I185" s="25" t="n">
        <f aca="false">I186</f>
        <v>0</v>
      </c>
    </row>
    <row r="186" customFormat="false" ht="18.75" hidden="false" customHeight="false" outlineLevel="0" collapsed="false">
      <c r="A186" s="64" t="s">
        <v>199</v>
      </c>
      <c r="B186" s="59" t="s">
        <v>402</v>
      </c>
      <c r="C186" s="59" t="n">
        <v>604</v>
      </c>
      <c r="D186" s="24" t="s">
        <v>60</v>
      </c>
      <c r="E186" s="24" t="s">
        <v>25</v>
      </c>
      <c r="F186" s="59" t="n">
        <v>610</v>
      </c>
      <c r="G186" s="25" t="n">
        <v>2457.9</v>
      </c>
      <c r="H186" s="25" t="n">
        <v>0</v>
      </c>
      <c r="I186" s="25" t="n">
        <v>0</v>
      </c>
    </row>
    <row r="187" customFormat="false" ht="37.5" hidden="false" customHeight="false" outlineLevel="0" collapsed="false">
      <c r="A187" s="64" t="s">
        <v>368</v>
      </c>
      <c r="B187" s="59" t="s">
        <v>369</v>
      </c>
      <c r="C187" s="59"/>
      <c r="D187" s="24"/>
      <c r="E187" s="24"/>
      <c r="F187" s="24"/>
      <c r="G187" s="25" t="n">
        <f aca="false">G188+G189+G190</f>
        <v>0</v>
      </c>
      <c r="H187" s="25" t="n">
        <f aca="false">H188+H189+H190</f>
        <v>13378.7</v>
      </c>
      <c r="I187" s="25" t="n">
        <f aca="false">I188+I189+I190</f>
        <v>1020.4</v>
      </c>
    </row>
    <row r="188" customFormat="false" ht="18.75" hidden="false" customHeight="false" outlineLevel="0" collapsed="false">
      <c r="A188" s="64" t="s">
        <v>199</v>
      </c>
      <c r="B188" s="59" t="s">
        <v>369</v>
      </c>
      <c r="C188" s="59" t="n">
        <v>604</v>
      </c>
      <c r="D188" s="24" t="s">
        <v>60</v>
      </c>
      <c r="E188" s="24" t="s">
        <v>22</v>
      </c>
      <c r="F188" s="24" t="s">
        <v>200</v>
      </c>
      <c r="G188" s="25" t="n">
        <v>0</v>
      </c>
      <c r="H188" s="25" t="n">
        <f aca="false">5661.3+115.6</f>
        <v>5776.9</v>
      </c>
      <c r="I188" s="25" t="n">
        <f aca="false">1000+20.4</f>
        <v>1020.4</v>
      </c>
    </row>
    <row r="189" customFormat="false" ht="18.75" hidden="false" customHeight="false" outlineLevel="0" collapsed="false">
      <c r="A189" s="64" t="s">
        <v>199</v>
      </c>
      <c r="B189" s="59" t="s">
        <v>369</v>
      </c>
      <c r="C189" s="59" t="n">
        <v>604</v>
      </c>
      <c r="D189" s="24" t="s">
        <v>60</v>
      </c>
      <c r="E189" s="24" t="s">
        <v>25</v>
      </c>
      <c r="F189" s="24" t="s">
        <v>200</v>
      </c>
      <c r="G189" s="25" t="n">
        <v>0</v>
      </c>
      <c r="H189" s="25" t="n">
        <f aca="false">5962.7+121.7</f>
        <v>6084.4</v>
      </c>
      <c r="I189" s="25" t="n">
        <f aca="false">0</f>
        <v>0</v>
      </c>
    </row>
    <row r="190" customFormat="false" ht="18.75" hidden="false" customHeight="false" outlineLevel="0" collapsed="false">
      <c r="A190" s="64" t="s">
        <v>199</v>
      </c>
      <c r="B190" s="59" t="s">
        <v>369</v>
      </c>
      <c r="C190" s="59" t="n">
        <v>604</v>
      </c>
      <c r="D190" s="24" t="s">
        <v>60</v>
      </c>
      <c r="E190" s="24" t="s">
        <v>27</v>
      </c>
      <c r="F190" s="24" t="s">
        <v>200</v>
      </c>
      <c r="G190" s="25" t="n">
        <v>0</v>
      </c>
      <c r="H190" s="25" t="n">
        <f aca="false">1487.1+30.3</f>
        <v>1517.4</v>
      </c>
      <c r="I190" s="25" t="n">
        <v>0</v>
      </c>
    </row>
    <row r="191" customFormat="false" ht="37.5" hidden="false" customHeight="false" outlineLevel="0" collapsed="false">
      <c r="A191" s="64" t="s">
        <v>370</v>
      </c>
      <c r="B191" s="63" t="s">
        <v>371</v>
      </c>
      <c r="C191" s="59"/>
      <c r="D191" s="24"/>
      <c r="E191" s="24"/>
      <c r="F191" s="24"/>
      <c r="G191" s="25" t="n">
        <f aca="false">G192</f>
        <v>142.8</v>
      </c>
      <c r="H191" s="25" t="n">
        <f aca="false">H192</f>
        <v>0</v>
      </c>
      <c r="I191" s="25" t="n">
        <f aca="false">I192</f>
        <v>0</v>
      </c>
    </row>
    <row r="192" customFormat="false" ht="56.25" hidden="false" customHeight="false" outlineLevel="0" collapsed="false">
      <c r="A192" s="64" t="s">
        <v>372</v>
      </c>
      <c r="B192" s="63" t="s">
        <v>373</v>
      </c>
      <c r="C192" s="59"/>
      <c r="D192" s="24"/>
      <c r="E192" s="24"/>
      <c r="F192" s="24"/>
      <c r="G192" s="25" t="n">
        <f aca="false">G194+G193</f>
        <v>142.8</v>
      </c>
      <c r="H192" s="25" t="n">
        <f aca="false">H194+H193</f>
        <v>0</v>
      </c>
      <c r="I192" s="25" t="n">
        <f aca="false">I194+I193</f>
        <v>0</v>
      </c>
    </row>
    <row r="193" customFormat="false" ht="18.75" hidden="false" customHeight="false" outlineLevel="0" collapsed="false">
      <c r="A193" s="64" t="s">
        <v>199</v>
      </c>
      <c r="B193" s="63" t="s">
        <v>373</v>
      </c>
      <c r="C193" s="59" t="n">
        <v>604</v>
      </c>
      <c r="D193" s="24" t="s">
        <v>60</v>
      </c>
      <c r="E193" s="24" t="s">
        <v>22</v>
      </c>
      <c r="F193" s="24" t="s">
        <v>200</v>
      </c>
      <c r="G193" s="25" t="n">
        <f aca="false">70+1.4</f>
        <v>71.4</v>
      </c>
      <c r="H193" s="25" t="n">
        <v>0</v>
      </c>
      <c r="I193" s="25" t="n">
        <v>0</v>
      </c>
    </row>
    <row r="194" customFormat="false" ht="18.75" hidden="false" customHeight="false" outlineLevel="0" collapsed="false">
      <c r="A194" s="64" t="s">
        <v>199</v>
      </c>
      <c r="B194" s="63" t="s">
        <v>373</v>
      </c>
      <c r="C194" s="59" t="n">
        <v>604</v>
      </c>
      <c r="D194" s="24" t="s">
        <v>60</v>
      </c>
      <c r="E194" s="24" t="s">
        <v>25</v>
      </c>
      <c r="F194" s="24" t="s">
        <v>200</v>
      </c>
      <c r="G194" s="25" t="n">
        <f aca="false">70+1.4</f>
        <v>71.4</v>
      </c>
      <c r="H194" s="25" t="n">
        <v>0</v>
      </c>
      <c r="I194" s="25" t="n">
        <v>0</v>
      </c>
    </row>
    <row r="195" customFormat="false" ht="18.75" hidden="false" customHeight="false" outlineLevel="0" collapsed="false">
      <c r="A195" s="89" t="s">
        <v>94</v>
      </c>
      <c r="B195" s="59" t="s">
        <v>374</v>
      </c>
      <c r="C195" s="59"/>
      <c r="D195" s="24"/>
      <c r="E195" s="24"/>
      <c r="F195" s="24"/>
      <c r="G195" s="25" t="n">
        <f aca="false">G196+G201+G219</f>
        <v>619732.2</v>
      </c>
      <c r="H195" s="25" t="n">
        <f aca="false">H196+H201+H219</f>
        <v>616206.2</v>
      </c>
      <c r="I195" s="25" t="n">
        <f aca="false">I196+I201+I219</f>
        <v>616206.2</v>
      </c>
    </row>
    <row r="196" customFormat="false" ht="24" hidden="false" customHeight="true" outlineLevel="0" collapsed="false">
      <c r="A196" s="64" t="s">
        <v>403</v>
      </c>
      <c r="B196" s="59" t="s">
        <v>404</v>
      </c>
      <c r="C196" s="59"/>
      <c r="D196" s="24"/>
      <c r="E196" s="24"/>
      <c r="F196" s="24"/>
      <c r="G196" s="25" t="n">
        <f aca="false">G197</f>
        <v>17089.5</v>
      </c>
      <c r="H196" s="25" t="n">
        <f aca="false">H197</f>
        <v>17089.5</v>
      </c>
      <c r="I196" s="25" t="n">
        <f aca="false">I197</f>
        <v>17089.5</v>
      </c>
    </row>
    <row r="197" customFormat="false" ht="18.75" hidden="false" customHeight="false" outlineLevel="0" collapsed="false">
      <c r="A197" s="64" t="s">
        <v>405</v>
      </c>
      <c r="B197" s="59" t="s">
        <v>406</v>
      </c>
      <c r="C197" s="59"/>
      <c r="D197" s="24"/>
      <c r="E197" s="24"/>
      <c r="F197" s="24"/>
      <c r="G197" s="25" t="n">
        <f aca="false">G199+G198+G200</f>
        <v>17089.5</v>
      </c>
      <c r="H197" s="25" t="n">
        <f aca="false">H199+H198+H200</f>
        <v>17089.5</v>
      </c>
      <c r="I197" s="25" t="n">
        <f aca="false">I199+I198+I200</f>
        <v>17089.5</v>
      </c>
    </row>
    <row r="198" customFormat="false" ht="18.75" hidden="false" customHeight="false" outlineLevel="0" collapsed="false">
      <c r="A198" s="64" t="s">
        <v>108</v>
      </c>
      <c r="B198" s="59" t="s">
        <v>406</v>
      </c>
      <c r="C198" s="59" t="n">
        <v>604</v>
      </c>
      <c r="D198" s="24" t="s">
        <v>44</v>
      </c>
      <c r="E198" s="24" t="s">
        <v>27</v>
      </c>
      <c r="F198" s="24" t="s">
        <v>109</v>
      </c>
      <c r="G198" s="25" t="n">
        <v>66.5</v>
      </c>
      <c r="H198" s="25" t="n">
        <v>66.5</v>
      </c>
      <c r="I198" s="25" t="n">
        <v>66.5</v>
      </c>
    </row>
    <row r="199" customFormat="false" ht="18.75" hidden="false" customHeight="false" outlineLevel="0" collapsed="false">
      <c r="A199" s="64" t="s">
        <v>445</v>
      </c>
      <c r="B199" s="59" t="s">
        <v>406</v>
      </c>
      <c r="C199" s="59" t="n">
        <v>604</v>
      </c>
      <c r="D199" s="24" t="s">
        <v>44</v>
      </c>
      <c r="E199" s="24" t="s">
        <v>27</v>
      </c>
      <c r="F199" s="24" t="s">
        <v>446</v>
      </c>
      <c r="G199" s="25" t="n">
        <f aca="false">4367+236.2</f>
        <v>4603.2</v>
      </c>
      <c r="H199" s="25" t="n">
        <f aca="false">4367+236.2</f>
        <v>4603.2</v>
      </c>
      <c r="I199" s="25" t="n">
        <f aca="false">4367+236.2</f>
        <v>4603.2</v>
      </c>
    </row>
    <row r="200" customFormat="false" ht="18.75" hidden="false" customHeight="false" outlineLevel="0" collapsed="false">
      <c r="A200" s="64" t="s">
        <v>199</v>
      </c>
      <c r="B200" s="59" t="s">
        <v>406</v>
      </c>
      <c r="C200" s="59" t="n">
        <v>604</v>
      </c>
      <c r="D200" s="24" t="s">
        <v>60</v>
      </c>
      <c r="E200" s="24" t="s">
        <v>25</v>
      </c>
      <c r="F200" s="24" t="s">
        <v>200</v>
      </c>
      <c r="G200" s="25" t="n">
        <f aca="false">11288+317.6+814.2</f>
        <v>12419.8</v>
      </c>
      <c r="H200" s="25" t="n">
        <f aca="false">11288+317.6+814.2</f>
        <v>12419.8</v>
      </c>
      <c r="I200" s="25" t="n">
        <f aca="false">11288+317.6+814.2</f>
        <v>12419.8</v>
      </c>
    </row>
    <row r="201" customFormat="false" ht="40.5" hidden="false" customHeight="true" outlineLevel="0" collapsed="false">
      <c r="A201" s="64" t="s">
        <v>375</v>
      </c>
      <c r="B201" s="59" t="s">
        <v>376</v>
      </c>
      <c r="C201" s="59"/>
      <c r="D201" s="24"/>
      <c r="E201" s="24"/>
      <c r="F201" s="24"/>
      <c r="G201" s="25" t="n">
        <f aca="false">G202+G206+G211+G216</f>
        <v>545491.4</v>
      </c>
      <c r="H201" s="25" t="n">
        <f aca="false">H202+H206+H211+H216</f>
        <v>541965.4</v>
      </c>
      <c r="I201" s="25" t="n">
        <f aca="false">I202+I206+I211+I216</f>
        <v>541965.4</v>
      </c>
    </row>
    <row r="202" customFormat="false" ht="18.75" hidden="false" customHeight="false" outlineLevel="0" collapsed="false">
      <c r="A202" s="64" t="s">
        <v>99</v>
      </c>
      <c r="B202" s="24" t="s">
        <v>435</v>
      </c>
      <c r="C202" s="24"/>
      <c r="D202" s="24"/>
      <c r="E202" s="24"/>
      <c r="F202" s="24"/>
      <c r="G202" s="25" t="n">
        <f aca="false">G203+G204+G205</f>
        <v>4151.3</v>
      </c>
      <c r="H202" s="25" t="n">
        <f aca="false">H203+H204+H205</f>
        <v>4151.3</v>
      </c>
      <c r="I202" s="25" t="n">
        <f aca="false">I203+I204+I205</f>
        <v>4151.3</v>
      </c>
    </row>
    <row r="203" customFormat="false" ht="18.75" hidden="false" customHeight="false" outlineLevel="0" collapsed="false">
      <c r="A203" s="64" t="s">
        <v>101</v>
      </c>
      <c r="B203" s="24" t="s">
        <v>435</v>
      </c>
      <c r="C203" s="24" t="s">
        <v>554</v>
      </c>
      <c r="D203" s="24" t="s">
        <v>60</v>
      </c>
      <c r="E203" s="24" t="s">
        <v>42</v>
      </c>
      <c r="F203" s="24" t="s">
        <v>107</v>
      </c>
      <c r="G203" s="25" t="n">
        <v>3383.3</v>
      </c>
      <c r="H203" s="25" t="n">
        <v>3383.3</v>
      </c>
      <c r="I203" s="25" t="n">
        <v>3383.3</v>
      </c>
    </row>
    <row r="204" customFormat="false" ht="18.75" hidden="false" customHeight="false" outlineLevel="0" collapsed="false">
      <c r="A204" s="64" t="s">
        <v>108</v>
      </c>
      <c r="B204" s="24" t="s">
        <v>435</v>
      </c>
      <c r="C204" s="24" t="s">
        <v>554</v>
      </c>
      <c r="D204" s="24" t="s">
        <v>60</v>
      </c>
      <c r="E204" s="24" t="s">
        <v>42</v>
      </c>
      <c r="F204" s="24" t="s">
        <v>109</v>
      </c>
      <c r="G204" s="25" t="n">
        <v>756</v>
      </c>
      <c r="H204" s="25" t="n">
        <v>756</v>
      </c>
      <c r="I204" s="25" t="n">
        <v>756</v>
      </c>
    </row>
    <row r="205" customFormat="false" ht="18.75" hidden="false" customHeight="false" outlineLevel="0" collapsed="false">
      <c r="A205" s="64" t="s">
        <v>136</v>
      </c>
      <c r="B205" s="24" t="s">
        <v>435</v>
      </c>
      <c r="C205" s="24" t="s">
        <v>554</v>
      </c>
      <c r="D205" s="24" t="s">
        <v>60</v>
      </c>
      <c r="E205" s="24" t="s">
        <v>42</v>
      </c>
      <c r="F205" s="24" t="s">
        <v>137</v>
      </c>
      <c r="G205" s="25" t="n">
        <v>12</v>
      </c>
      <c r="H205" s="25" t="n">
        <v>12</v>
      </c>
      <c r="I205" s="25" t="n">
        <v>12</v>
      </c>
    </row>
    <row r="206" customFormat="false" ht="18.75" hidden="false" customHeight="false" outlineLevel="0" collapsed="false">
      <c r="A206" s="64" t="s">
        <v>190</v>
      </c>
      <c r="B206" s="59" t="s">
        <v>377</v>
      </c>
      <c r="C206" s="59"/>
      <c r="D206" s="24"/>
      <c r="E206" s="24"/>
      <c r="F206" s="24"/>
      <c r="G206" s="25" t="n">
        <f aca="false">G207+G208+G209+G210</f>
        <v>125215.1</v>
      </c>
      <c r="H206" s="25" t="n">
        <f aca="false">H207+H208+H209+H210</f>
        <v>125164.2</v>
      </c>
      <c r="I206" s="25" t="n">
        <f aca="false">I207+I208+I209+I210</f>
        <v>125164.2</v>
      </c>
    </row>
    <row r="207" customFormat="false" ht="18.75" hidden="false" customHeight="false" outlineLevel="0" collapsed="false">
      <c r="A207" s="64" t="s">
        <v>199</v>
      </c>
      <c r="B207" s="59" t="s">
        <v>377</v>
      </c>
      <c r="C207" s="59" t="n">
        <v>604</v>
      </c>
      <c r="D207" s="24" t="s">
        <v>60</v>
      </c>
      <c r="E207" s="24" t="s">
        <v>22</v>
      </c>
      <c r="F207" s="24" t="s">
        <v>200</v>
      </c>
      <c r="G207" s="25" t="n">
        <v>31326</v>
      </c>
      <c r="H207" s="25" t="n">
        <v>31275.1</v>
      </c>
      <c r="I207" s="25" t="n">
        <v>31275.1</v>
      </c>
    </row>
    <row r="208" customFormat="false" ht="18.75" hidden="false" customHeight="false" outlineLevel="0" collapsed="false">
      <c r="A208" s="64" t="s">
        <v>199</v>
      </c>
      <c r="B208" s="59" t="s">
        <v>377</v>
      </c>
      <c r="C208" s="59" t="n">
        <v>604</v>
      </c>
      <c r="D208" s="24" t="s">
        <v>60</v>
      </c>
      <c r="E208" s="24" t="s">
        <v>25</v>
      </c>
      <c r="F208" s="24" t="s">
        <v>200</v>
      </c>
      <c r="G208" s="25" t="n">
        <v>80463.2</v>
      </c>
      <c r="H208" s="25" t="n">
        <v>80463.2</v>
      </c>
      <c r="I208" s="25" t="n">
        <v>80463.2</v>
      </c>
    </row>
    <row r="209" customFormat="false" ht="18.75" hidden="false" customHeight="false" outlineLevel="0" collapsed="false">
      <c r="A209" s="64" t="s">
        <v>199</v>
      </c>
      <c r="B209" s="59" t="s">
        <v>377</v>
      </c>
      <c r="C209" s="24" t="s">
        <v>554</v>
      </c>
      <c r="D209" s="24" t="s">
        <v>60</v>
      </c>
      <c r="E209" s="24" t="s">
        <v>27</v>
      </c>
      <c r="F209" s="24" t="s">
        <v>200</v>
      </c>
      <c r="G209" s="25" t="n">
        <v>11018.1</v>
      </c>
      <c r="H209" s="25" t="n">
        <v>11018.1</v>
      </c>
      <c r="I209" s="25" t="n">
        <v>11018.1</v>
      </c>
    </row>
    <row r="210" customFormat="false" ht="18.75" hidden="false" customHeight="false" outlineLevel="0" collapsed="false">
      <c r="A210" s="64" t="s">
        <v>199</v>
      </c>
      <c r="B210" s="59" t="s">
        <v>377</v>
      </c>
      <c r="C210" s="24" t="s">
        <v>554</v>
      </c>
      <c r="D210" s="24" t="s">
        <v>35</v>
      </c>
      <c r="E210" s="24" t="s">
        <v>25</v>
      </c>
      <c r="F210" s="24" t="s">
        <v>200</v>
      </c>
      <c r="G210" s="25" t="n">
        <v>2407.8</v>
      </c>
      <c r="H210" s="25" t="n">
        <v>2407.8</v>
      </c>
      <c r="I210" s="25" t="n">
        <v>2407.8</v>
      </c>
    </row>
    <row r="211" customFormat="false" ht="42" hidden="false" customHeight="true" outlineLevel="0" collapsed="false">
      <c r="A211" s="71" t="s">
        <v>102</v>
      </c>
      <c r="B211" s="24" t="s">
        <v>378</v>
      </c>
      <c r="C211" s="59"/>
      <c r="D211" s="24"/>
      <c r="E211" s="24"/>
      <c r="F211" s="24"/>
      <c r="G211" s="25" t="n">
        <f aca="false">G212+G213+G215+G214</f>
        <v>57315.6</v>
      </c>
      <c r="H211" s="25" t="n">
        <f aca="false">H212+H213+H215+H214</f>
        <v>57366.5</v>
      </c>
      <c r="I211" s="25" t="n">
        <f aca="false">I212+I213+I215+I214</f>
        <v>57366.5</v>
      </c>
    </row>
    <row r="212" customFormat="false" ht="18.75" hidden="false" customHeight="false" outlineLevel="0" collapsed="false">
      <c r="A212" s="64" t="s">
        <v>199</v>
      </c>
      <c r="B212" s="24" t="s">
        <v>378</v>
      </c>
      <c r="C212" s="59" t="n">
        <v>604</v>
      </c>
      <c r="D212" s="24" t="s">
        <v>60</v>
      </c>
      <c r="E212" s="24" t="s">
        <v>22</v>
      </c>
      <c r="F212" s="24" t="s">
        <v>200</v>
      </c>
      <c r="G212" s="25" t="n">
        <v>13200</v>
      </c>
      <c r="H212" s="25" t="n">
        <v>13250.9</v>
      </c>
      <c r="I212" s="25" t="n">
        <v>13250.9</v>
      </c>
    </row>
    <row r="213" customFormat="false" ht="18.75" hidden="false" customHeight="false" outlineLevel="0" collapsed="false">
      <c r="A213" s="64" t="s">
        <v>199</v>
      </c>
      <c r="B213" s="24" t="s">
        <v>378</v>
      </c>
      <c r="C213" s="59" t="n">
        <v>604</v>
      </c>
      <c r="D213" s="24" t="s">
        <v>60</v>
      </c>
      <c r="E213" s="24" t="s">
        <v>25</v>
      </c>
      <c r="F213" s="24" t="s">
        <v>200</v>
      </c>
      <c r="G213" s="25" t="n">
        <v>31680</v>
      </c>
      <c r="H213" s="25" t="n">
        <v>31680</v>
      </c>
      <c r="I213" s="25" t="n">
        <v>31680</v>
      </c>
    </row>
    <row r="214" customFormat="false" ht="18.75" hidden="false" customHeight="false" outlineLevel="0" collapsed="false">
      <c r="A214" s="64" t="s">
        <v>199</v>
      </c>
      <c r="B214" s="24" t="s">
        <v>378</v>
      </c>
      <c r="C214" s="24" t="s">
        <v>554</v>
      </c>
      <c r="D214" s="24" t="s">
        <v>60</v>
      </c>
      <c r="E214" s="24" t="s">
        <v>27</v>
      </c>
      <c r="F214" s="24" t="s">
        <v>200</v>
      </c>
      <c r="G214" s="25" t="n">
        <v>11222.2</v>
      </c>
      <c r="H214" s="25" t="n">
        <v>11222.2</v>
      </c>
      <c r="I214" s="25" t="n">
        <v>11222.2</v>
      </c>
    </row>
    <row r="215" customFormat="false" ht="18.75" hidden="false" customHeight="false" outlineLevel="0" collapsed="false">
      <c r="A215" s="64" t="s">
        <v>101</v>
      </c>
      <c r="B215" s="24" t="s">
        <v>378</v>
      </c>
      <c r="C215" s="24" t="s">
        <v>554</v>
      </c>
      <c r="D215" s="24" t="s">
        <v>60</v>
      </c>
      <c r="E215" s="24" t="s">
        <v>42</v>
      </c>
      <c r="F215" s="24" t="s">
        <v>107</v>
      </c>
      <c r="G215" s="25" t="n">
        <v>1213.4</v>
      </c>
      <c r="H215" s="25" t="n">
        <v>1213.4</v>
      </c>
      <c r="I215" s="25" t="n">
        <v>1213.4</v>
      </c>
    </row>
    <row r="216" customFormat="false" ht="75" hidden="false" customHeight="false" outlineLevel="0" collapsed="false">
      <c r="A216" s="89" t="s">
        <v>379</v>
      </c>
      <c r="B216" s="24" t="s">
        <v>380</v>
      </c>
      <c r="C216" s="24"/>
      <c r="D216" s="24"/>
      <c r="E216" s="24"/>
      <c r="F216" s="24"/>
      <c r="G216" s="25" t="n">
        <f aca="false">G217+G218</f>
        <v>358809.4</v>
      </c>
      <c r="H216" s="25" t="n">
        <f aca="false">H217+H218</f>
        <v>355283.4</v>
      </c>
      <c r="I216" s="25" t="n">
        <f aca="false">I217+I218</f>
        <v>355283.4</v>
      </c>
    </row>
    <row r="217" customFormat="false" ht="18.75" hidden="false" customHeight="false" outlineLevel="0" collapsed="false">
      <c r="A217" s="64" t="s">
        <v>199</v>
      </c>
      <c r="B217" s="24" t="s">
        <v>380</v>
      </c>
      <c r="C217" s="24" t="s">
        <v>554</v>
      </c>
      <c r="D217" s="24" t="s">
        <v>60</v>
      </c>
      <c r="E217" s="24" t="s">
        <v>22</v>
      </c>
      <c r="F217" s="24" t="s">
        <v>200</v>
      </c>
      <c r="G217" s="25" t="n">
        <f aca="false">87197.9+990.2+37411.8+1581.1</f>
        <v>127181</v>
      </c>
      <c r="H217" s="25" t="n">
        <f aca="false">87197.9+990.2+37411.8+1581.1</f>
        <v>127181</v>
      </c>
      <c r="I217" s="25" t="n">
        <f aca="false">87197.9+990.2+37411.8+1581.1</f>
        <v>127181</v>
      </c>
    </row>
    <row r="218" customFormat="false" ht="18.75" hidden="false" customHeight="false" outlineLevel="0" collapsed="false">
      <c r="A218" s="64" t="s">
        <v>199</v>
      </c>
      <c r="B218" s="24" t="s">
        <v>380</v>
      </c>
      <c r="C218" s="24" t="s">
        <v>554</v>
      </c>
      <c r="D218" s="24" t="s">
        <v>60</v>
      </c>
      <c r="E218" s="24" t="s">
        <v>25</v>
      </c>
      <c r="F218" s="24" t="s">
        <v>200</v>
      </c>
      <c r="G218" s="25" t="n">
        <f aca="false">193643.4+1724.9+6586.6+27494.7+2178.8</f>
        <v>231628.4</v>
      </c>
      <c r="H218" s="25" t="n">
        <f aca="false">193643.4+1724.9+5239.4+27494.7</f>
        <v>228102.4</v>
      </c>
      <c r="I218" s="25" t="n">
        <f aca="false">193643.4+1724.9+5239.4+27494.7</f>
        <v>228102.4</v>
      </c>
    </row>
    <row r="219" customFormat="false" ht="43.5" hidden="false" customHeight="true" outlineLevel="0" collapsed="false">
      <c r="A219" s="64" t="s">
        <v>538</v>
      </c>
      <c r="B219" s="24" t="s">
        <v>437</v>
      </c>
      <c r="C219" s="24"/>
      <c r="D219" s="24"/>
      <c r="E219" s="24"/>
      <c r="F219" s="24"/>
      <c r="G219" s="25" t="n">
        <f aca="false">G220+G224</f>
        <v>57151.3</v>
      </c>
      <c r="H219" s="25" t="n">
        <f aca="false">H220+H224</f>
        <v>57151.3</v>
      </c>
      <c r="I219" s="25" t="n">
        <f aca="false">I220+I224</f>
        <v>57151.3</v>
      </c>
    </row>
    <row r="220" customFormat="false" ht="18.75" hidden="false" customHeight="false" outlineLevel="0" collapsed="false">
      <c r="A220" s="64" t="s">
        <v>190</v>
      </c>
      <c r="B220" s="24" t="s">
        <v>438</v>
      </c>
      <c r="C220" s="24"/>
      <c r="D220" s="24"/>
      <c r="E220" s="24"/>
      <c r="F220" s="24"/>
      <c r="G220" s="25" t="n">
        <f aca="false">G223+G221+G222</f>
        <v>17289.7</v>
      </c>
      <c r="H220" s="25" t="n">
        <f aca="false">H223+H221+H222</f>
        <v>17289.7</v>
      </c>
      <c r="I220" s="25" t="n">
        <f aca="false">I223+I221+I222</f>
        <v>17289.7</v>
      </c>
    </row>
    <row r="221" customFormat="false" ht="18.75" hidden="false" customHeight="false" outlineLevel="0" collapsed="false">
      <c r="A221" s="64" t="s">
        <v>192</v>
      </c>
      <c r="B221" s="24" t="s">
        <v>438</v>
      </c>
      <c r="C221" s="24" t="s">
        <v>540</v>
      </c>
      <c r="D221" s="24" t="s">
        <v>60</v>
      </c>
      <c r="E221" s="24" t="s">
        <v>42</v>
      </c>
      <c r="F221" s="24" t="s">
        <v>203</v>
      </c>
      <c r="G221" s="25" t="n">
        <v>12308.3</v>
      </c>
      <c r="H221" s="25" t="n">
        <v>12308.3</v>
      </c>
      <c r="I221" s="25" t="n">
        <v>12308.3</v>
      </c>
    </row>
    <row r="222" customFormat="false" ht="18.75" hidden="false" customHeight="false" outlineLevel="0" collapsed="false">
      <c r="A222" s="64" t="s">
        <v>108</v>
      </c>
      <c r="B222" s="24" t="s">
        <v>438</v>
      </c>
      <c r="C222" s="24" t="s">
        <v>540</v>
      </c>
      <c r="D222" s="24" t="s">
        <v>60</v>
      </c>
      <c r="E222" s="24" t="s">
        <v>42</v>
      </c>
      <c r="F222" s="24" t="s">
        <v>109</v>
      </c>
      <c r="G222" s="25" t="n">
        <v>4956.4</v>
      </c>
      <c r="H222" s="25" t="n">
        <v>4956.4</v>
      </c>
      <c r="I222" s="25" t="n">
        <v>4956.4</v>
      </c>
    </row>
    <row r="223" customFormat="false" ht="18.75" hidden="false" customHeight="false" outlineLevel="0" collapsed="false">
      <c r="A223" s="64" t="s">
        <v>136</v>
      </c>
      <c r="B223" s="24" t="s">
        <v>438</v>
      </c>
      <c r="C223" s="24" t="s">
        <v>540</v>
      </c>
      <c r="D223" s="24" t="s">
        <v>60</v>
      </c>
      <c r="E223" s="24" t="s">
        <v>42</v>
      </c>
      <c r="F223" s="24" t="s">
        <v>137</v>
      </c>
      <c r="G223" s="25" t="n">
        <v>25</v>
      </c>
      <c r="H223" s="25" t="n">
        <v>25</v>
      </c>
      <c r="I223" s="25" t="n">
        <v>25</v>
      </c>
    </row>
    <row r="224" customFormat="false" ht="42" hidden="false" customHeight="true" outlineLevel="0" collapsed="false">
      <c r="A224" s="71" t="s">
        <v>102</v>
      </c>
      <c r="B224" s="24" t="s">
        <v>439</v>
      </c>
      <c r="C224" s="24"/>
      <c r="D224" s="24"/>
      <c r="E224" s="24"/>
      <c r="F224" s="24"/>
      <c r="G224" s="25" t="n">
        <f aca="false">G225</f>
        <v>39861.6</v>
      </c>
      <c r="H224" s="25" t="n">
        <f aca="false">H225</f>
        <v>39861.6</v>
      </c>
      <c r="I224" s="25" t="n">
        <f aca="false">I225</f>
        <v>39861.6</v>
      </c>
    </row>
    <row r="225" customFormat="false" ht="18.75" hidden="false" customHeight="false" outlineLevel="0" collapsed="false">
      <c r="A225" s="64" t="s">
        <v>192</v>
      </c>
      <c r="B225" s="24" t="s">
        <v>439</v>
      </c>
      <c r="C225" s="24" t="s">
        <v>540</v>
      </c>
      <c r="D225" s="24" t="s">
        <v>60</v>
      </c>
      <c r="E225" s="24" t="s">
        <v>42</v>
      </c>
      <c r="F225" s="24" t="s">
        <v>203</v>
      </c>
      <c r="G225" s="25" t="n">
        <v>39861.6</v>
      </c>
      <c r="H225" s="25" t="n">
        <v>39861.6</v>
      </c>
      <c r="I225" s="25" t="n">
        <v>39861.6</v>
      </c>
    </row>
    <row r="226" customFormat="false" ht="37.5" hidden="false" customHeight="false" outlineLevel="0" collapsed="false">
      <c r="A226" s="86" t="s">
        <v>536</v>
      </c>
      <c r="B226" s="16" t="s">
        <v>128</v>
      </c>
      <c r="C226" s="16"/>
      <c r="D226" s="21"/>
      <c r="E226" s="21"/>
      <c r="F226" s="21"/>
      <c r="G226" s="22" t="n">
        <f aca="false">G227+G238</f>
        <v>7366.5</v>
      </c>
      <c r="H226" s="22" t="n">
        <f aca="false">H227+H238</f>
        <v>5854.5</v>
      </c>
      <c r="I226" s="22" t="n">
        <f aca="false">I227+I238</f>
        <v>6251.5</v>
      </c>
    </row>
    <row r="227" customFormat="false" ht="37.5" hidden="false" customHeight="false" outlineLevel="0" collapsed="false">
      <c r="A227" s="64" t="s">
        <v>214</v>
      </c>
      <c r="B227" s="24" t="s">
        <v>215</v>
      </c>
      <c r="C227" s="24"/>
      <c r="D227" s="24"/>
      <c r="E227" s="24"/>
      <c r="F227" s="24"/>
      <c r="G227" s="25" t="n">
        <f aca="false">G228+G231</f>
        <v>3318.4</v>
      </c>
      <c r="H227" s="25" t="n">
        <f aca="false">H228+H231</f>
        <v>1806.4</v>
      </c>
      <c r="I227" s="25" t="n">
        <f aca="false">I228+I231</f>
        <v>2203.4</v>
      </c>
    </row>
    <row r="228" customFormat="false" ht="37.5" hidden="false" customHeight="false" outlineLevel="0" collapsed="false">
      <c r="A228" s="64" t="s">
        <v>216</v>
      </c>
      <c r="B228" s="24" t="s">
        <v>217</v>
      </c>
      <c r="C228" s="24"/>
      <c r="D228" s="24"/>
      <c r="E228" s="24"/>
      <c r="F228" s="24"/>
      <c r="G228" s="25" t="n">
        <f aca="false">G229</f>
        <v>1985</v>
      </c>
      <c r="H228" s="25" t="n">
        <f aca="false">H229</f>
        <v>1588</v>
      </c>
      <c r="I228" s="25" t="n">
        <f aca="false">I229</f>
        <v>1985</v>
      </c>
    </row>
    <row r="229" customFormat="false" ht="27.75" hidden="false" customHeight="true" outlineLevel="0" collapsed="false">
      <c r="A229" s="64" t="s">
        <v>218</v>
      </c>
      <c r="B229" s="63" t="s">
        <v>219</v>
      </c>
      <c r="C229" s="24"/>
      <c r="D229" s="24"/>
      <c r="E229" s="24"/>
      <c r="F229" s="24"/>
      <c r="G229" s="25" t="n">
        <f aca="false">G230</f>
        <v>1985</v>
      </c>
      <c r="H229" s="25" t="n">
        <f aca="false">H230</f>
        <v>1588</v>
      </c>
      <c r="I229" s="25" t="n">
        <f aca="false">I230</f>
        <v>1985</v>
      </c>
    </row>
    <row r="230" customFormat="false" ht="18.75" hidden="false" customHeight="false" outlineLevel="0" collapsed="false">
      <c r="A230" s="64" t="s">
        <v>108</v>
      </c>
      <c r="B230" s="63" t="s">
        <v>219</v>
      </c>
      <c r="C230" s="24" t="s">
        <v>540</v>
      </c>
      <c r="D230" s="24" t="s">
        <v>27</v>
      </c>
      <c r="E230" s="24" t="s">
        <v>44</v>
      </c>
      <c r="F230" s="24" t="s">
        <v>109</v>
      </c>
      <c r="G230" s="25" t="n">
        <f aca="false">992.5+992.5</f>
        <v>1985</v>
      </c>
      <c r="H230" s="25" t="n">
        <f aca="false">794+794</f>
        <v>1588</v>
      </c>
      <c r="I230" s="25" t="n">
        <f aca="false">992.5+992.5</f>
        <v>1985</v>
      </c>
    </row>
    <row r="231" customFormat="false" ht="37.5" hidden="false" customHeight="false" outlineLevel="0" collapsed="false">
      <c r="A231" s="64" t="s">
        <v>224</v>
      </c>
      <c r="B231" s="24" t="s">
        <v>225</v>
      </c>
      <c r="C231" s="24"/>
      <c r="D231" s="24"/>
      <c r="E231" s="24"/>
      <c r="F231" s="24"/>
      <c r="G231" s="25" t="n">
        <f aca="false">G232+G234+G236</f>
        <v>1333.4</v>
      </c>
      <c r="H231" s="25" t="n">
        <f aca="false">H232+H234+H236</f>
        <v>218.4</v>
      </c>
      <c r="I231" s="25" t="n">
        <f aca="false">I232+I234+I236</f>
        <v>218.4</v>
      </c>
    </row>
    <row r="232" customFormat="false" ht="18.75" hidden="false" customHeight="false" outlineLevel="0" collapsed="false">
      <c r="A232" s="64" t="s">
        <v>226</v>
      </c>
      <c r="B232" s="59" t="s">
        <v>227</v>
      </c>
      <c r="C232" s="59"/>
      <c r="D232" s="24"/>
      <c r="E232" s="24"/>
      <c r="F232" s="88"/>
      <c r="G232" s="25" t="n">
        <f aca="false">G233</f>
        <v>297.2</v>
      </c>
      <c r="H232" s="25" t="n">
        <f aca="false">H233</f>
        <v>218.4</v>
      </c>
      <c r="I232" s="25" t="n">
        <f aca="false">I233</f>
        <v>218.4</v>
      </c>
    </row>
    <row r="233" customFormat="false" ht="18.75" hidden="false" customHeight="false" outlineLevel="0" collapsed="false">
      <c r="A233" s="64" t="s">
        <v>108</v>
      </c>
      <c r="B233" s="59" t="s">
        <v>227</v>
      </c>
      <c r="C233" s="59" t="n">
        <v>602</v>
      </c>
      <c r="D233" s="24" t="s">
        <v>27</v>
      </c>
      <c r="E233" s="24" t="s">
        <v>46</v>
      </c>
      <c r="F233" s="24" t="s">
        <v>109</v>
      </c>
      <c r="G233" s="25" t="n">
        <f aca="false">282.3+14.9</f>
        <v>297.2</v>
      </c>
      <c r="H233" s="25" t="n">
        <f aca="false">207.5+10.9</f>
        <v>218.4</v>
      </c>
      <c r="I233" s="25" t="n">
        <f aca="false">207.5+10.9</f>
        <v>218.4</v>
      </c>
    </row>
    <row r="234" customFormat="false" ht="22.5" hidden="false" customHeight="true" outlineLevel="0" collapsed="false">
      <c r="A234" s="64" t="s">
        <v>228</v>
      </c>
      <c r="B234" s="59" t="s">
        <v>229</v>
      </c>
      <c r="C234" s="59"/>
      <c r="D234" s="24"/>
      <c r="E234" s="24"/>
      <c r="F234" s="24"/>
      <c r="G234" s="25" t="n">
        <f aca="false">G235</f>
        <v>311.7</v>
      </c>
      <c r="H234" s="25" t="n">
        <f aca="false">H235</f>
        <v>0</v>
      </c>
      <c r="I234" s="25" t="n">
        <f aca="false">I235</f>
        <v>0</v>
      </c>
    </row>
    <row r="235" customFormat="false" ht="18.75" hidden="false" customHeight="false" outlineLevel="0" collapsed="false">
      <c r="A235" s="64" t="s">
        <v>108</v>
      </c>
      <c r="B235" s="59" t="s">
        <v>229</v>
      </c>
      <c r="C235" s="59" t="n">
        <v>602</v>
      </c>
      <c r="D235" s="24" t="s">
        <v>27</v>
      </c>
      <c r="E235" s="24" t="s">
        <v>46</v>
      </c>
      <c r="F235" s="24" t="s">
        <v>109</v>
      </c>
      <c r="G235" s="25" t="n">
        <f aca="false">296.1+15.6</f>
        <v>311.7</v>
      </c>
      <c r="H235" s="25" t="n">
        <v>0</v>
      </c>
      <c r="I235" s="25" t="n">
        <v>0</v>
      </c>
    </row>
    <row r="236" customFormat="false" ht="18.75" hidden="false" customHeight="false" outlineLevel="0" collapsed="false">
      <c r="A236" s="64" t="s">
        <v>230</v>
      </c>
      <c r="B236" s="59" t="s">
        <v>231</v>
      </c>
      <c r="C236" s="59"/>
      <c r="D236" s="24"/>
      <c r="E236" s="24"/>
      <c r="F236" s="24"/>
      <c r="G236" s="25" t="n">
        <f aca="false">G237</f>
        <v>724.5</v>
      </c>
      <c r="H236" s="25" t="n">
        <f aca="false">H237</f>
        <v>0</v>
      </c>
      <c r="I236" s="25" t="n">
        <f aca="false">I237</f>
        <v>0</v>
      </c>
    </row>
    <row r="237" customFormat="false" ht="18.75" hidden="false" customHeight="false" outlineLevel="0" collapsed="false">
      <c r="A237" s="64" t="s">
        <v>199</v>
      </c>
      <c r="B237" s="59" t="s">
        <v>231</v>
      </c>
      <c r="C237" s="59" t="n">
        <v>606</v>
      </c>
      <c r="D237" s="24" t="s">
        <v>27</v>
      </c>
      <c r="E237" s="24" t="s">
        <v>46</v>
      </c>
      <c r="F237" s="24" t="s">
        <v>200</v>
      </c>
      <c r="G237" s="25" t="n">
        <v>724.5</v>
      </c>
      <c r="H237" s="25" t="n">
        <v>0</v>
      </c>
      <c r="I237" s="25" t="n">
        <v>0</v>
      </c>
    </row>
    <row r="238" customFormat="false" ht="18.75" hidden="false" customHeight="false" outlineLevel="0" collapsed="false">
      <c r="A238" s="89" t="s">
        <v>94</v>
      </c>
      <c r="B238" s="59" t="s">
        <v>129</v>
      </c>
      <c r="C238" s="24"/>
      <c r="D238" s="24"/>
      <c r="E238" s="24"/>
      <c r="F238" s="24"/>
      <c r="G238" s="25" t="n">
        <f aca="false">G239+G250+G254</f>
        <v>4048.1</v>
      </c>
      <c r="H238" s="25" t="n">
        <f aca="false">H239+H250+H254</f>
        <v>4048.1</v>
      </c>
      <c r="I238" s="25" t="n">
        <f aca="false">I239+I250+I254</f>
        <v>4048.1</v>
      </c>
    </row>
    <row r="239" customFormat="false" ht="37.5" hidden="false" customHeight="false" outlineLevel="0" collapsed="false">
      <c r="A239" s="64" t="s">
        <v>130</v>
      </c>
      <c r="B239" s="59" t="s">
        <v>131</v>
      </c>
      <c r="C239" s="16"/>
      <c r="D239" s="21"/>
      <c r="E239" s="21"/>
      <c r="F239" s="21"/>
      <c r="G239" s="25" t="n">
        <f aca="false">G240+G242+G247</f>
        <v>1647.2</v>
      </c>
      <c r="H239" s="25" t="n">
        <f aca="false">H240+H242+H247</f>
        <v>1647.2</v>
      </c>
      <c r="I239" s="25" t="n">
        <f aca="false">I240+I242+I247</f>
        <v>1647.2</v>
      </c>
    </row>
    <row r="240" customFormat="false" ht="18.75" hidden="false" customHeight="false" outlineLevel="0" collapsed="false">
      <c r="A240" s="64" t="s">
        <v>132</v>
      </c>
      <c r="B240" s="59" t="s">
        <v>133</v>
      </c>
      <c r="C240" s="59"/>
      <c r="D240" s="24"/>
      <c r="E240" s="24"/>
      <c r="F240" s="24"/>
      <c r="G240" s="25" t="n">
        <f aca="false">G241</f>
        <v>288.9</v>
      </c>
      <c r="H240" s="25" t="n">
        <f aca="false">H241</f>
        <v>288.9</v>
      </c>
      <c r="I240" s="25" t="n">
        <f aca="false">I241</f>
        <v>288.9</v>
      </c>
    </row>
    <row r="241" customFormat="false" ht="18.75" hidden="false" customHeight="false" outlineLevel="0" collapsed="false">
      <c r="A241" s="64" t="s">
        <v>101</v>
      </c>
      <c r="B241" s="59" t="s">
        <v>133</v>
      </c>
      <c r="C241" s="59" t="n">
        <v>602</v>
      </c>
      <c r="D241" s="24" t="s">
        <v>22</v>
      </c>
      <c r="E241" s="24" t="s">
        <v>29</v>
      </c>
      <c r="F241" s="24" t="s">
        <v>107</v>
      </c>
      <c r="G241" s="25" t="n">
        <v>288.9</v>
      </c>
      <c r="H241" s="25" t="n">
        <v>288.9</v>
      </c>
      <c r="I241" s="25" t="n">
        <v>288.9</v>
      </c>
    </row>
    <row r="242" customFormat="false" ht="18.75" hidden="false" customHeight="false" outlineLevel="0" collapsed="false">
      <c r="A242" s="64" t="s">
        <v>232</v>
      </c>
      <c r="B242" s="24" t="s">
        <v>233</v>
      </c>
      <c r="C242" s="59"/>
      <c r="D242" s="24"/>
      <c r="E242" s="24"/>
      <c r="F242" s="24"/>
      <c r="G242" s="25" t="n">
        <f aca="false">G243+G244+G245+G246</f>
        <v>287.4</v>
      </c>
      <c r="H242" s="25" t="n">
        <f aca="false">H243+H244+H245+H246</f>
        <v>287.4</v>
      </c>
      <c r="I242" s="25" t="n">
        <f aca="false">I243+I244+I245+I246</f>
        <v>287.4</v>
      </c>
    </row>
    <row r="243" customFormat="false" ht="18.75" hidden="false" customHeight="false" outlineLevel="0" collapsed="false">
      <c r="A243" s="64" t="s">
        <v>108</v>
      </c>
      <c r="B243" s="59" t="s">
        <v>233</v>
      </c>
      <c r="C243" s="59" t="n">
        <v>602</v>
      </c>
      <c r="D243" s="24" t="s">
        <v>27</v>
      </c>
      <c r="E243" s="24" t="s">
        <v>46</v>
      </c>
      <c r="F243" s="24" t="s">
        <v>109</v>
      </c>
      <c r="G243" s="25" t="n">
        <v>234.9</v>
      </c>
      <c r="H243" s="25" t="n">
        <v>234.9</v>
      </c>
      <c r="I243" s="25" t="n">
        <v>234.9</v>
      </c>
    </row>
    <row r="244" customFormat="false" ht="18.75" hidden="false" customHeight="false" outlineLevel="0" collapsed="false">
      <c r="A244" s="64" t="s">
        <v>234</v>
      </c>
      <c r="B244" s="59" t="s">
        <v>233</v>
      </c>
      <c r="C244" s="59" t="n">
        <v>602</v>
      </c>
      <c r="D244" s="24" t="s">
        <v>27</v>
      </c>
      <c r="E244" s="24" t="s">
        <v>46</v>
      </c>
      <c r="F244" s="24" t="s">
        <v>235</v>
      </c>
      <c r="G244" s="25" t="n">
        <v>10</v>
      </c>
      <c r="H244" s="25" t="n">
        <v>10</v>
      </c>
      <c r="I244" s="25" t="n">
        <v>10</v>
      </c>
    </row>
    <row r="245" customFormat="false" ht="18.75" hidden="false" customHeight="false" outlineLevel="0" collapsed="false">
      <c r="A245" s="64" t="s">
        <v>199</v>
      </c>
      <c r="B245" s="24" t="s">
        <v>233</v>
      </c>
      <c r="C245" s="59" t="n">
        <v>604</v>
      </c>
      <c r="D245" s="24" t="s">
        <v>60</v>
      </c>
      <c r="E245" s="24" t="s">
        <v>42</v>
      </c>
      <c r="F245" s="24" t="s">
        <v>200</v>
      </c>
      <c r="G245" s="25" t="n">
        <f aca="false">5+13+4.5</f>
        <v>22.5</v>
      </c>
      <c r="H245" s="25" t="n">
        <f aca="false">5+13+4.5</f>
        <v>22.5</v>
      </c>
      <c r="I245" s="25" t="n">
        <f aca="false">5+13+4.5</f>
        <v>22.5</v>
      </c>
    </row>
    <row r="246" customFormat="false" ht="18.75" hidden="false" customHeight="false" outlineLevel="0" collapsed="false">
      <c r="A246" s="64" t="s">
        <v>108</v>
      </c>
      <c r="B246" s="24" t="s">
        <v>233</v>
      </c>
      <c r="C246" s="59" t="n">
        <v>606</v>
      </c>
      <c r="D246" s="24" t="s">
        <v>49</v>
      </c>
      <c r="E246" s="24" t="s">
        <v>29</v>
      </c>
      <c r="F246" s="24" t="s">
        <v>109</v>
      </c>
      <c r="G246" s="25" t="n">
        <f aca="false">13+7</f>
        <v>20</v>
      </c>
      <c r="H246" s="25" t="n">
        <f aca="false">13+7</f>
        <v>20</v>
      </c>
      <c r="I246" s="25" t="n">
        <f aca="false">13+7</f>
        <v>20</v>
      </c>
    </row>
    <row r="247" customFormat="false" ht="60.75" hidden="false" customHeight="true" outlineLevel="0" collapsed="false">
      <c r="A247" s="64" t="s">
        <v>134</v>
      </c>
      <c r="B247" s="59" t="s">
        <v>135</v>
      </c>
      <c r="C247" s="59"/>
      <c r="D247" s="24"/>
      <c r="E247" s="24"/>
      <c r="F247" s="24"/>
      <c r="G247" s="25" t="n">
        <f aca="false">G248+G249</f>
        <v>1070.9</v>
      </c>
      <c r="H247" s="25" t="n">
        <f aca="false">H248+H249</f>
        <v>1070.9</v>
      </c>
      <c r="I247" s="25" t="n">
        <f aca="false">I248+I249</f>
        <v>1070.9</v>
      </c>
    </row>
    <row r="248" customFormat="false" ht="18.75" hidden="false" customHeight="false" outlineLevel="0" collapsed="false">
      <c r="A248" s="64" t="s">
        <v>101</v>
      </c>
      <c r="B248" s="59" t="s">
        <v>135</v>
      </c>
      <c r="C248" s="59" t="n">
        <v>602</v>
      </c>
      <c r="D248" s="24" t="s">
        <v>22</v>
      </c>
      <c r="E248" s="24" t="s">
        <v>29</v>
      </c>
      <c r="F248" s="24" t="s">
        <v>107</v>
      </c>
      <c r="G248" s="25" t="n">
        <v>1056.1</v>
      </c>
      <c r="H248" s="25" t="n">
        <v>1056.1</v>
      </c>
      <c r="I248" s="25" t="n">
        <v>1056.1</v>
      </c>
    </row>
    <row r="249" customFormat="false" ht="18.75" hidden="false" customHeight="false" outlineLevel="0" collapsed="false">
      <c r="A249" s="64" t="s">
        <v>108</v>
      </c>
      <c r="B249" s="59" t="s">
        <v>135</v>
      </c>
      <c r="C249" s="59" t="n">
        <v>602</v>
      </c>
      <c r="D249" s="24" t="s">
        <v>22</v>
      </c>
      <c r="E249" s="24" t="s">
        <v>29</v>
      </c>
      <c r="F249" s="24" t="s">
        <v>109</v>
      </c>
      <c r="G249" s="25" t="n">
        <v>14.8</v>
      </c>
      <c r="H249" s="25" t="n">
        <v>14.8</v>
      </c>
      <c r="I249" s="25" t="n">
        <v>14.8</v>
      </c>
    </row>
    <row r="250" customFormat="false" ht="18.75" hidden="false" customHeight="false" outlineLevel="0" collapsed="false">
      <c r="A250" s="64" t="s">
        <v>236</v>
      </c>
      <c r="B250" s="59" t="s">
        <v>237</v>
      </c>
      <c r="C250" s="59"/>
      <c r="D250" s="24"/>
      <c r="E250" s="24"/>
      <c r="F250" s="24"/>
      <c r="G250" s="25" t="n">
        <f aca="false">G251</f>
        <v>46.2</v>
      </c>
      <c r="H250" s="25" t="n">
        <f aca="false">H251</f>
        <v>46.2</v>
      </c>
      <c r="I250" s="25" t="n">
        <f aca="false">I251</f>
        <v>46.2</v>
      </c>
    </row>
    <row r="251" customFormat="false" ht="18.75" hidden="false" customHeight="false" outlineLevel="0" collapsed="false">
      <c r="A251" s="64" t="s">
        <v>232</v>
      </c>
      <c r="B251" s="59" t="s">
        <v>238</v>
      </c>
      <c r="C251" s="59"/>
      <c r="D251" s="24"/>
      <c r="E251" s="24"/>
      <c r="F251" s="24"/>
      <c r="G251" s="25" t="n">
        <f aca="false">G252+G253</f>
        <v>46.2</v>
      </c>
      <c r="H251" s="25" t="n">
        <f aca="false">H252+H253</f>
        <v>46.2</v>
      </c>
      <c r="I251" s="25" t="n">
        <f aca="false">I252+I253</f>
        <v>46.2</v>
      </c>
    </row>
    <row r="252" customFormat="false" ht="18.75" hidden="false" customHeight="false" outlineLevel="0" collapsed="false">
      <c r="A252" s="64" t="s">
        <v>108</v>
      </c>
      <c r="B252" s="59" t="s">
        <v>238</v>
      </c>
      <c r="C252" s="59" t="n">
        <v>602</v>
      </c>
      <c r="D252" s="24" t="s">
        <v>27</v>
      </c>
      <c r="E252" s="24" t="s">
        <v>46</v>
      </c>
      <c r="F252" s="24" t="s">
        <v>109</v>
      </c>
      <c r="G252" s="25" t="n">
        <v>43.2</v>
      </c>
      <c r="H252" s="25" t="n">
        <v>43.2</v>
      </c>
      <c r="I252" s="25" t="n">
        <v>43.2</v>
      </c>
    </row>
    <row r="253" customFormat="false" ht="18.75" hidden="false" customHeight="false" outlineLevel="0" collapsed="false">
      <c r="A253" s="64" t="s">
        <v>234</v>
      </c>
      <c r="B253" s="59" t="s">
        <v>238</v>
      </c>
      <c r="C253" s="59" t="n">
        <v>602</v>
      </c>
      <c r="D253" s="24" t="s">
        <v>27</v>
      </c>
      <c r="E253" s="24" t="s">
        <v>46</v>
      </c>
      <c r="F253" s="24" t="s">
        <v>235</v>
      </c>
      <c r="G253" s="25" t="n">
        <v>3</v>
      </c>
      <c r="H253" s="25" t="n">
        <v>3</v>
      </c>
      <c r="I253" s="25" t="n">
        <v>3</v>
      </c>
    </row>
    <row r="254" customFormat="false" ht="39" hidden="false" customHeight="true" outlineLevel="0" collapsed="false">
      <c r="A254" s="64" t="s">
        <v>210</v>
      </c>
      <c r="B254" s="24" t="s">
        <v>211</v>
      </c>
      <c r="C254" s="24"/>
      <c r="D254" s="24"/>
      <c r="E254" s="24"/>
      <c r="F254" s="24"/>
      <c r="G254" s="25" t="n">
        <f aca="false">G255+G257+G259</f>
        <v>2354.7</v>
      </c>
      <c r="H254" s="25" t="n">
        <f aca="false">H255+H257+H259</f>
        <v>2354.7</v>
      </c>
      <c r="I254" s="25" t="n">
        <f aca="false">I255+I257+I259</f>
        <v>2354.7</v>
      </c>
    </row>
    <row r="255" customFormat="false" ht="18.75" hidden="false" customHeight="false" outlineLevel="0" collapsed="false">
      <c r="A255" s="64" t="s">
        <v>220</v>
      </c>
      <c r="B255" s="59" t="s">
        <v>221</v>
      </c>
      <c r="C255" s="24"/>
      <c r="D255" s="24"/>
      <c r="E255" s="24"/>
      <c r="F255" s="24"/>
      <c r="G255" s="25" t="n">
        <f aca="false">G256</f>
        <v>2000</v>
      </c>
      <c r="H255" s="25" t="n">
        <f aca="false">H256</f>
        <v>2000</v>
      </c>
      <c r="I255" s="25" t="n">
        <f aca="false">I256</f>
        <v>2000</v>
      </c>
    </row>
    <row r="256" customFormat="false" ht="18.75" hidden="false" customHeight="false" outlineLevel="0" collapsed="false">
      <c r="A256" s="64" t="s">
        <v>108</v>
      </c>
      <c r="B256" s="59" t="s">
        <v>221</v>
      </c>
      <c r="C256" s="24" t="s">
        <v>540</v>
      </c>
      <c r="D256" s="24" t="s">
        <v>27</v>
      </c>
      <c r="E256" s="24" t="s">
        <v>44</v>
      </c>
      <c r="F256" s="24" t="s">
        <v>109</v>
      </c>
      <c r="G256" s="25" t="n">
        <v>2000</v>
      </c>
      <c r="H256" s="25" t="n">
        <v>2000</v>
      </c>
      <c r="I256" s="25" t="n">
        <v>2000</v>
      </c>
    </row>
    <row r="257" customFormat="false" ht="37.5" hidden="false" customHeight="false" outlineLevel="0" collapsed="false">
      <c r="A257" s="64" t="s">
        <v>222</v>
      </c>
      <c r="B257" s="59" t="s">
        <v>223</v>
      </c>
      <c r="C257" s="24"/>
      <c r="D257" s="24"/>
      <c r="E257" s="24"/>
      <c r="F257" s="24"/>
      <c r="G257" s="25" t="n">
        <f aca="false">G258</f>
        <v>54.7</v>
      </c>
      <c r="H257" s="25" t="n">
        <f aca="false">H258</f>
        <v>54.7</v>
      </c>
      <c r="I257" s="25" t="n">
        <f aca="false">I258</f>
        <v>54.7</v>
      </c>
    </row>
    <row r="258" customFormat="false" ht="18.75" hidden="false" customHeight="false" outlineLevel="0" collapsed="false">
      <c r="A258" s="64" t="s">
        <v>108</v>
      </c>
      <c r="B258" s="59" t="s">
        <v>223</v>
      </c>
      <c r="C258" s="24" t="s">
        <v>540</v>
      </c>
      <c r="D258" s="24" t="s">
        <v>27</v>
      </c>
      <c r="E258" s="24" t="s">
        <v>44</v>
      </c>
      <c r="F258" s="24" t="s">
        <v>109</v>
      </c>
      <c r="G258" s="25" t="n">
        <v>54.7</v>
      </c>
      <c r="H258" s="25" t="n">
        <v>54.7</v>
      </c>
      <c r="I258" s="25" t="n">
        <v>54.7</v>
      </c>
    </row>
    <row r="259" customFormat="false" ht="78" hidden="false" customHeight="true" outlineLevel="0" collapsed="false">
      <c r="A259" s="64" t="s">
        <v>212</v>
      </c>
      <c r="B259" s="59" t="s">
        <v>213</v>
      </c>
      <c r="C259" s="24"/>
      <c r="D259" s="24"/>
      <c r="E259" s="24"/>
      <c r="F259" s="24"/>
      <c r="G259" s="25" t="n">
        <f aca="false">G260+G261</f>
        <v>300</v>
      </c>
      <c r="H259" s="25" t="n">
        <f aca="false">H260+H261</f>
        <v>300</v>
      </c>
      <c r="I259" s="25" t="n">
        <f aca="false">I260+I261</f>
        <v>300</v>
      </c>
    </row>
    <row r="260" customFormat="false" ht="18.75" hidden="false" customHeight="false" outlineLevel="0" collapsed="false">
      <c r="A260" s="64" t="s">
        <v>108</v>
      </c>
      <c r="B260" s="59" t="s">
        <v>213</v>
      </c>
      <c r="C260" s="24" t="s">
        <v>540</v>
      </c>
      <c r="D260" s="24" t="s">
        <v>27</v>
      </c>
      <c r="E260" s="24" t="s">
        <v>42</v>
      </c>
      <c r="F260" s="24" t="s">
        <v>109</v>
      </c>
      <c r="G260" s="25" t="n">
        <v>100</v>
      </c>
      <c r="H260" s="25" t="n">
        <v>100</v>
      </c>
      <c r="I260" s="25" t="n">
        <v>100</v>
      </c>
    </row>
    <row r="261" customFormat="false" ht="18.75" hidden="false" customHeight="false" outlineLevel="0" collapsed="false">
      <c r="A261" s="64" t="s">
        <v>108</v>
      </c>
      <c r="B261" s="59" t="s">
        <v>213</v>
      </c>
      <c r="C261" s="24" t="s">
        <v>540</v>
      </c>
      <c r="D261" s="24" t="s">
        <v>27</v>
      </c>
      <c r="E261" s="24" t="s">
        <v>44</v>
      </c>
      <c r="F261" s="24" t="s">
        <v>109</v>
      </c>
      <c r="G261" s="25" t="n">
        <v>200</v>
      </c>
      <c r="H261" s="25" t="n">
        <v>200</v>
      </c>
      <c r="I261" s="25" t="n">
        <v>200</v>
      </c>
    </row>
    <row r="262" customFormat="false" ht="26.25" hidden="false" customHeight="true" outlineLevel="0" collapsed="false">
      <c r="A262" s="86" t="s">
        <v>183</v>
      </c>
      <c r="B262" s="16" t="s">
        <v>184</v>
      </c>
      <c r="C262" s="16"/>
      <c r="D262" s="21"/>
      <c r="E262" s="21"/>
      <c r="F262" s="16"/>
      <c r="G262" s="22" t="n">
        <f aca="false">G269+G263+G273</f>
        <v>4224.1</v>
      </c>
      <c r="H262" s="22" t="n">
        <f aca="false">H269+H263+H273</f>
        <v>4614.1</v>
      </c>
      <c r="I262" s="22" t="n">
        <f aca="false">I269+I263+I273</f>
        <v>4614.1</v>
      </c>
    </row>
    <row r="263" customFormat="false" ht="37.5" hidden="false" customHeight="false" outlineLevel="0" collapsed="false">
      <c r="A263" s="64" t="s">
        <v>214</v>
      </c>
      <c r="B263" s="59" t="s">
        <v>264</v>
      </c>
      <c r="C263" s="59"/>
      <c r="D263" s="24"/>
      <c r="E263" s="24"/>
      <c r="F263" s="59"/>
      <c r="G263" s="25" t="n">
        <f aca="false">G264</f>
        <v>2362.1</v>
      </c>
      <c r="H263" s="25" t="n">
        <f aca="false">H264</f>
        <v>2752.1</v>
      </c>
      <c r="I263" s="25" t="n">
        <f aca="false">I264</f>
        <v>2752.1</v>
      </c>
    </row>
    <row r="264" customFormat="false" ht="18.75" hidden="false" customHeight="false" outlineLevel="0" collapsed="false">
      <c r="A264" s="64" t="s">
        <v>265</v>
      </c>
      <c r="B264" s="63" t="s">
        <v>266</v>
      </c>
      <c r="C264" s="59"/>
      <c r="D264" s="24"/>
      <c r="E264" s="24"/>
      <c r="F264" s="59"/>
      <c r="G264" s="25" t="n">
        <f aca="false">G265+G267</f>
        <v>2362.1</v>
      </c>
      <c r="H264" s="25" t="n">
        <f aca="false">H265+H267</f>
        <v>2752.1</v>
      </c>
      <c r="I264" s="25" t="n">
        <f aca="false">I265+I267</f>
        <v>2752.1</v>
      </c>
    </row>
    <row r="265" customFormat="false" ht="18.75" hidden="false" customHeight="false" outlineLevel="0" collapsed="false">
      <c r="A265" s="64" t="s">
        <v>267</v>
      </c>
      <c r="B265" s="63" t="s">
        <v>268</v>
      </c>
      <c r="C265" s="59"/>
      <c r="D265" s="24"/>
      <c r="E265" s="24"/>
      <c r="F265" s="59"/>
      <c r="G265" s="25" t="n">
        <f aca="false">G266</f>
        <v>1213.4</v>
      </c>
      <c r="H265" s="25" t="n">
        <f aca="false">H266</f>
        <v>1104.1</v>
      </c>
      <c r="I265" s="25" t="n">
        <f aca="false">I266</f>
        <v>1104.1</v>
      </c>
    </row>
    <row r="266" customFormat="false" ht="37.5" hidden="false" customHeight="false" outlineLevel="0" collapsed="false">
      <c r="A266" s="64" t="s">
        <v>269</v>
      </c>
      <c r="B266" s="63" t="s">
        <v>268</v>
      </c>
      <c r="C266" s="59" t="n">
        <v>602</v>
      </c>
      <c r="D266" s="24" t="s">
        <v>29</v>
      </c>
      <c r="E266" s="24" t="s">
        <v>52</v>
      </c>
      <c r="F266" s="59" t="n">
        <v>810</v>
      </c>
      <c r="G266" s="25" t="n">
        <f aca="false">1152.7+60.7</f>
        <v>1213.4</v>
      </c>
      <c r="H266" s="25" t="n">
        <f aca="false">1048.9+55.2</f>
        <v>1104.1</v>
      </c>
      <c r="I266" s="25" t="n">
        <f aca="false">1048.9+55.2</f>
        <v>1104.1</v>
      </c>
    </row>
    <row r="267" customFormat="false" ht="37.5" hidden="false" customHeight="false" outlineLevel="0" collapsed="false">
      <c r="A267" s="64" t="s">
        <v>271</v>
      </c>
      <c r="B267" s="63" t="s">
        <v>272</v>
      </c>
      <c r="C267" s="59"/>
      <c r="D267" s="24"/>
      <c r="E267" s="24"/>
      <c r="F267" s="59"/>
      <c r="G267" s="25" t="n">
        <f aca="false">G268</f>
        <v>1148.7</v>
      </c>
      <c r="H267" s="25" t="n">
        <f aca="false">H268</f>
        <v>1648</v>
      </c>
      <c r="I267" s="25" t="n">
        <f aca="false">I268</f>
        <v>1648</v>
      </c>
    </row>
    <row r="268" customFormat="false" ht="37.5" hidden="false" customHeight="false" outlineLevel="0" collapsed="false">
      <c r="A268" s="64" t="s">
        <v>269</v>
      </c>
      <c r="B268" s="63" t="s">
        <v>272</v>
      </c>
      <c r="C268" s="59" t="n">
        <v>602</v>
      </c>
      <c r="D268" s="24" t="s">
        <v>29</v>
      </c>
      <c r="E268" s="24" t="s">
        <v>52</v>
      </c>
      <c r="F268" s="59" t="n">
        <v>810</v>
      </c>
      <c r="G268" s="25" t="n">
        <f aca="false">1091.3+57.4</f>
        <v>1148.7</v>
      </c>
      <c r="H268" s="25" t="n">
        <f aca="false">1565.6+82.4</f>
        <v>1648</v>
      </c>
      <c r="I268" s="25" t="n">
        <f aca="false">1565.6+82.4</f>
        <v>1648</v>
      </c>
    </row>
    <row r="269" customFormat="false" ht="18.75" hidden="false" customHeight="false" outlineLevel="0" collapsed="false">
      <c r="A269" s="89" t="s">
        <v>94</v>
      </c>
      <c r="B269" s="59" t="s">
        <v>185</v>
      </c>
      <c r="C269" s="59"/>
      <c r="D269" s="24"/>
      <c r="E269" s="24"/>
      <c r="F269" s="59"/>
      <c r="G269" s="25" t="n">
        <f aca="false">G270</f>
        <v>90</v>
      </c>
      <c r="H269" s="25" t="n">
        <f aca="false">H270</f>
        <v>90</v>
      </c>
      <c r="I269" s="25" t="n">
        <f aca="false">I270</f>
        <v>90</v>
      </c>
    </row>
    <row r="270" customFormat="false" ht="18.75" hidden="false" customHeight="false" outlineLevel="0" collapsed="false">
      <c r="A270" s="64" t="s">
        <v>186</v>
      </c>
      <c r="B270" s="59" t="s">
        <v>187</v>
      </c>
      <c r="C270" s="59"/>
      <c r="D270" s="24"/>
      <c r="E270" s="24"/>
      <c r="F270" s="59"/>
      <c r="G270" s="25" t="n">
        <f aca="false">G271</f>
        <v>90</v>
      </c>
      <c r="H270" s="25" t="n">
        <f aca="false">H271</f>
        <v>90</v>
      </c>
      <c r="I270" s="25" t="n">
        <f aca="false">I271</f>
        <v>90</v>
      </c>
    </row>
    <row r="271" customFormat="false" ht="18.75" hidden="false" customHeight="false" outlineLevel="0" collapsed="false">
      <c r="A271" s="64" t="s">
        <v>188</v>
      </c>
      <c r="B271" s="59" t="s">
        <v>189</v>
      </c>
      <c r="C271" s="59"/>
      <c r="D271" s="24"/>
      <c r="E271" s="24"/>
      <c r="F271" s="59"/>
      <c r="G271" s="25" t="n">
        <f aca="false">G272</f>
        <v>90</v>
      </c>
      <c r="H271" s="25" t="n">
        <f aca="false">H272</f>
        <v>90</v>
      </c>
      <c r="I271" s="25" t="n">
        <f aca="false">I272</f>
        <v>90</v>
      </c>
    </row>
    <row r="272" customFormat="false" ht="18.75" hidden="false" customHeight="false" outlineLevel="0" collapsed="false">
      <c r="A272" s="64" t="s">
        <v>108</v>
      </c>
      <c r="B272" s="59" t="s">
        <v>189</v>
      </c>
      <c r="C272" s="59" t="n">
        <v>602</v>
      </c>
      <c r="D272" s="24" t="s">
        <v>22</v>
      </c>
      <c r="E272" s="24" t="s">
        <v>37</v>
      </c>
      <c r="F272" s="59" t="n">
        <v>240</v>
      </c>
      <c r="G272" s="25" t="n">
        <v>90</v>
      </c>
      <c r="H272" s="25" t="n">
        <v>90</v>
      </c>
      <c r="I272" s="25" t="n">
        <v>90</v>
      </c>
    </row>
    <row r="273" customFormat="false" ht="18.75" hidden="false" customHeight="false" outlineLevel="0" collapsed="false">
      <c r="A273" s="64" t="s">
        <v>295</v>
      </c>
      <c r="B273" s="63" t="s">
        <v>440</v>
      </c>
      <c r="C273" s="59"/>
      <c r="D273" s="24"/>
      <c r="E273" s="24"/>
      <c r="F273" s="59"/>
      <c r="G273" s="25" t="n">
        <f aca="false">G274+G283</f>
        <v>1772</v>
      </c>
      <c r="H273" s="25" t="n">
        <f aca="false">H274+H283</f>
        <v>1772</v>
      </c>
      <c r="I273" s="25" t="n">
        <f aca="false">I274+I283</f>
        <v>1772</v>
      </c>
    </row>
    <row r="274" customFormat="false" ht="18.75" hidden="false" customHeight="false" outlineLevel="0" collapsed="false">
      <c r="A274" s="64" t="s">
        <v>441</v>
      </c>
      <c r="B274" s="63" t="s">
        <v>442</v>
      </c>
      <c r="C274" s="59"/>
      <c r="D274" s="24"/>
      <c r="E274" s="24"/>
      <c r="F274" s="59"/>
      <c r="G274" s="25" t="n">
        <f aca="false">G275+G280</f>
        <v>1100</v>
      </c>
      <c r="H274" s="25" t="n">
        <f aca="false">H275+H280</f>
        <v>1100</v>
      </c>
      <c r="I274" s="25" t="n">
        <f aca="false">I275+I280</f>
        <v>1100</v>
      </c>
    </row>
    <row r="275" customFormat="false" ht="18.75" hidden="false" customHeight="false" outlineLevel="0" collapsed="false">
      <c r="A275" s="64" t="s">
        <v>466</v>
      </c>
      <c r="B275" s="59" t="s">
        <v>467</v>
      </c>
      <c r="C275" s="24"/>
      <c r="D275" s="24"/>
      <c r="E275" s="24"/>
      <c r="F275" s="24"/>
      <c r="G275" s="25" t="n">
        <f aca="false">G276+G277+G278+G279</f>
        <v>668</v>
      </c>
      <c r="H275" s="25" t="n">
        <f aca="false">H276+H277+H278+H279</f>
        <v>668</v>
      </c>
      <c r="I275" s="25" t="n">
        <f aca="false">I276+I277+I278+I279</f>
        <v>668</v>
      </c>
    </row>
    <row r="276" customFormat="false" ht="18.75" hidden="false" customHeight="false" outlineLevel="0" collapsed="false">
      <c r="A276" s="64" t="s">
        <v>108</v>
      </c>
      <c r="B276" s="59" t="s">
        <v>467</v>
      </c>
      <c r="C276" s="24" t="s">
        <v>540</v>
      </c>
      <c r="D276" s="24" t="s">
        <v>42</v>
      </c>
      <c r="E276" s="24" t="s">
        <v>42</v>
      </c>
      <c r="F276" s="24" t="s">
        <v>109</v>
      </c>
      <c r="G276" s="25" t="n">
        <v>350</v>
      </c>
      <c r="H276" s="25" t="n">
        <v>350</v>
      </c>
      <c r="I276" s="25" t="n">
        <v>350</v>
      </c>
    </row>
    <row r="277" customFormat="false" ht="18.75" hidden="false" customHeight="false" outlineLevel="0" collapsed="false">
      <c r="A277" s="64" t="s">
        <v>445</v>
      </c>
      <c r="B277" s="59" t="s">
        <v>467</v>
      </c>
      <c r="C277" s="24" t="s">
        <v>540</v>
      </c>
      <c r="D277" s="24" t="s">
        <v>42</v>
      </c>
      <c r="E277" s="24" t="s">
        <v>42</v>
      </c>
      <c r="F277" s="24" t="s">
        <v>446</v>
      </c>
      <c r="G277" s="25" t="n">
        <v>144</v>
      </c>
      <c r="H277" s="25" t="n">
        <v>144</v>
      </c>
      <c r="I277" s="25" t="n">
        <v>144</v>
      </c>
    </row>
    <row r="278" customFormat="false" ht="18.75" hidden="false" customHeight="false" outlineLevel="0" collapsed="false">
      <c r="A278" s="64" t="s">
        <v>447</v>
      </c>
      <c r="B278" s="59" t="s">
        <v>467</v>
      </c>
      <c r="C278" s="24" t="s">
        <v>540</v>
      </c>
      <c r="D278" s="24" t="s">
        <v>42</v>
      </c>
      <c r="E278" s="24" t="s">
        <v>42</v>
      </c>
      <c r="F278" s="24" t="s">
        <v>448</v>
      </c>
      <c r="G278" s="25" t="n">
        <v>144</v>
      </c>
      <c r="H278" s="25" t="n">
        <v>144</v>
      </c>
      <c r="I278" s="25" t="n">
        <v>144</v>
      </c>
    </row>
    <row r="279" customFormat="false" ht="18.75" hidden="false" customHeight="false" outlineLevel="0" collapsed="false">
      <c r="A279" s="64" t="s">
        <v>234</v>
      </c>
      <c r="B279" s="59" t="s">
        <v>467</v>
      </c>
      <c r="C279" s="24" t="s">
        <v>540</v>
      </c>
      <c r="D279" s="24" t="s">
        <v>42</v>
      </c>
      <c r="E279" s="24" t="s">
        <v>42</v>
      </c>
      <c r="F279" s="24" t="s">
        <v>235</v>
      </c>
      <c r="G279" s="25" t="n">
        <v>30</v>
      </c>
      <c r="H279" s="25" t="n">
        <v>30</v>
      </c>
      <c r="I279" s="25" t="n">
        <v>30</v>
      </c>
    </row>
    <row r="280" customFormat="false" ht="18.75" hidden="false" customHeight="false" outlineLevel="0" collapsed="false">
      <c r="A280" s="64" t="s">
        <v>443</v>
      </c>
      <c r="B280" s="59" t="s">
        <v>444</v>
      </c>
      <c r="C280" s="24"/>
      <c r="D280" s="24"/>
      <c r="E280" s="24"/>
      <c r="F280" s="24"/>
      <c r="G280" s="25" t="n">
        <f aca="false">G281+G282</f>
        <v>432</v>
      </c>
      <c r="H280" s="25" t="n">
        <f aca="false">H281+H282</f>
        <v>432</v>
      </c>
      <c r="I280" s="25" t="n">
        <f aca="false">I281+I282</f>
        <v>432</v>
      </c>
    </row>
    <row r="281" customFormat="false" ht="18.75" hidden="false" customHeight="false" outlineLevel="0" collapsed="false">
      <c r="A281" s="64" t="s">
        <v>445</v>
      </c>
      <c r="B281" s="59" t="s">
        <v>444</v>
      </c>
      <c r="C281" s="24" t="s">
        <v>540</v>
      </c>
      <c r="D281" s="24" t="s">
        <v>60</v>
      </c>
      <c r="E281" s="24" t="s">
        <v>42</v>
      </c>
      <c r="F281" s="24" t="s">
        <v>446</v>
      </c>
      <c r="G281" s="25" t="n">
        <v>336</v>
      </c>
      <c r="H281" s="25" t="n">
        <v>336</v>
      </c>
      <c r="I281" s="25" t="n">
        <v>336</v>
      </c>
    </row>
    <row r="282" customFormat="false" ht="18.75" hidden="false" customHeight="false" outlineLevel="0" collapsed="false">
      <c r="A282" s="64" t="s">
        <v>447</v>
      </c>
      <c r="B282" s="59" t="s">
        <v>444</v>
      </c>
      <c r="C282" s="24" t="s">
        <v>540</v>
      </c>
      <c r="D282" s="24" t="s">
        <v>60</v>
      </c>
      <c r="E282" s="24" t="s">
        <v>42</v>
      </c>
      <c r="F282" s="24" t="s">
        <v>448</v>
      </c>
      <c r="G282" s="25" t="n">
        <v>96</v>
      </c>
      <c r="H282" s="25" t="n">
        <v>96</v>
      </c>
      <c r="I282" s="25" t="n">
        <v>96</v>
      </c>
    </row>
    <row r="283" customFormat="false" ht="18.75" hidden="false" customHeight="false" outlineLevel="0" collapsed="false">
      <c r="A283" s="64" t="s">
        <v>495</v>
      </c>
      <c r="B283" s="63" t="s">
        <v>496</v>
      </c>
      <c r="C283" s="59"/>
      <c r="D283" s="24"/>
      <c r="E283" s="24"/>
      <c r="F283" s="59"/>
      <c r="G283" s="25" t="n">
        <f aca="false">G284</f>
        <v>672</v>
      </c>
      <c r="H283" s="25" t="n">
        <f aca="false">H284</f>
        <v>672</v>
      </c>
      <c r="I283" s="25" t="n">
        <f aca="false">I284</f>
        <v>672</v>
      </c>
      <c r="M283" s="102"/>
    </row>
    <row r="284" customFormat="false" ht="18.75" hidden="false" customHeight="false" outlineLevel="0" collapsed="false">
      <c r="A284" s="64" t="s">
        <v>497</v>
      </c>
      <c r="B284" s="59" t="s">
        <v>498</v>
      </c>
      <c r="C284" s="24"/>
      <c r="D284" s="24"/>
      <c r="E284" s="24"/>
      <c r="F284" s="24"/>
      <c r="G284" s="25" t="n">
        <f aca="false">G285</f>
        <v>672</v>
      </c>
      <c r="H284" s="25" t="n">
        <f aca="false">H285</f>
        <v>672</v>
      </c>
      <c r="I284" s="25" t="n">
        <f aca="false">I285</f>
        <v>672</v>
      </c>
    </row>
    <row r="285" customFormat="false" ht="39.75" hidden="false" customHeight="true" outlineLevel="0" collapsed="false">
      <c r="A285" s="64" t="s">
        <v>499</v>
      </c>
      <c r="B285" s="59" t="s">
        <v>498</v>
      </c>
      <c r="C285" s="24" t="s">
        <v>540</v>
      </c>
      <c r="D285" s="24" t="s">
        <v>44</v>
      </c>
      <c r="E285" s="24" t="s">
        <v>33</v>
      </c>
      <c r="F285" s="24" t="s">
        <v>500</v>
      </c>
      <c r="G285" s="25" t="n">
        <v>672</v>
      </c>
      <c r="H285" s="25" t="n">
        <v>672</v>
      </c>
      <c r="I285" s="25" t="n">
        <v>672</v>
      </c>
    </row>
    <row r="286" customFormat="false" ht="37.5" hidden="false" customHeight="false" outlineLevel="0" collapsed="false">
      <c r="A286" s="86" t="s">
        <v>347</v>
      </c>
      <c r="B286" s="16" t="s">
        <v>348</v>
      </c>
      <c r="C286" s="16"/>
      <c r="D286" s="21"/>
      <c r="E286" s="21"/>
      <c r="F286" s="21"/>
      <c r="G286" s="22" t="n">
        <f aca="false">G287+G294</f>
        <v>10282</v>
      </c>
      <c r="H286" s="22" t="n">
        <f aca="false">H287+H294</f>
        <v>0</v>
      </c>
      <c r="I286" s="22" t="n">
        <f aca="false">I287+I294</f>
        <v>0</v>
      </c>
    </row>
    <row r="287" customFormat="false" ht="37.5" hidden="false" customHeight="false" outlineLevel="0" collapsed="false">
      <c r="A287" s="64" t="s">
        <v>214</v>
      </c>
      <c r="B287" s="59" t="s">
        <v>475</v>
      </c>
      <c r="C287" s="16"/>
      <c r="D287" s="21"/>
      <c r="E287" s="21"/>
      <c r="F287" s="21"/>
      <c r="G287" s="25" t="n">
        <f aca="false">G288+G291</f>
        <v>5559.9</v>
      </c>
      <c r="H287" s="25" t="n">
        <f aca="false">H288+H291</f>
        <v>0</v>
      </c>
      <c r="I287" s="25" t="n">
        <f aca="false">I288+I291</f>
        <v>0</v>
      </c>
    </row>
    <row r="288" customFormat="false" ht="37.5" hidden="false" customHeight="false" outlineLevel="0" collapsed="false">
      <c r="A288" s="64" t="s">
        <v>476</v>
      </c>
      <c r="B288" s="59" t="s">
        <v>477</v>
      </c>
      <c r="C288" s="16"/>
      <c r="D288" s="21"/>
      <c r="E288" s="21"/>
      <c r="F288" s="21"/>
      <c r="G288" s="25" t="n">
        <f aca="false">G289</f>
        <v>3400.5</v>
      </c>
      <c r="H288" s="25" t="n">
        <f aca="false">H289</f>
        <v>0</v>
      </c>
      <c r="I288" s="25" t="n">
        <f aca="false">I289</f>
        <v>0</v>
      </c>
    </row>
    <row r="289" customFormat="false" ht="18.75" hidden="false" customHeight="false" outlineLevel="0" collapsed="false">
      <c r="A289" s="64" t="s">
        <v>478</v>
      </c>
      <c r="B289" s="59" t="s">
        <v>479</v>
      </c>
      <c r="C289" s="16"/>
      <c r="D289" s="21"/>
      <c r="E289" s="21"/>
      <c r="F289" s="21"/>
      <c r="G289" s="25" t="n">
        <f aca="false">G290</f>
        <v>3400.5</v>
      </c>
      <c r="H289" s="25" t="n">
        <f aca="false">H290</f>
        <v>0</v>
      </c>
      <c r="I289" s="25" t="n">
        <f aca="false">I290</f>
        <v>0</v>
      </c>
    </row>
    <row r="290" customFormat="false" ht="18.75" hidden="false" customHeight="false" outlineLevel="0" collapsed="false">
      <c r="A290" s="64" t="s">
        <v>445</v>
      </c>
      <c r="B290" s="59" t="s">
        <v>479</v>
      </c>
      <c r="C290" s="59" t="n">
        <v>602</v>
      </c>
      <c r="D290" s="24" t="s">
        <v>44</v>
      </c>
      <c r="E290" s="24" t="s">
        <v>27</v>
      </c>
      <c r="F290" s="24" t="s">
        <v>446</v>
      </c>
      <c r="G290" s="25" t="n">
        <f aca="false">3230.5+170</f>
        <v>3400.5</v>
      </c>
      <c r="H290" s="25" t="n">
        <v>0</v>
      </c>
      <c r="I290" s="25" t="n">
        <v>0</v>
      </c>
    </row>
    <row r="291" customFormat="false" ht="18.75" hidden="false" customHeight="false" outlineLevel="0" collapsed="false">
      <c r="A291" s="64" t="s">
        <v>518</v>
      </c>
      <c r="B291" s="59" t="s">
        <v>519</v>
      </c>
      <c r="C291" s="59"/>
      <c r="D291" s="24"/>
      <c r="E291" s="24"/>
      <c r="F291" s="24"/>
      <c r="G291" s="25" t="n">
        <f aca="false">G292</f>
        <v>2159.4</v>
      </c>
      <c r="H291" s="25" t="n">
        <f aca="false">H292</f>
        <v>0</v>
      </c>
      <c r="I291" s="25" t="n">
        <f aca="false">I292</f>
        <v>0</v>
      </c>
    </row>
    <row r="292" customFormat="false" ht="18.75" hidden="false" customHeight="false" outlineLevel="0" collapsed="false">
      <c r="A292" s="64" t="s">
        <v>520</v>
      </c>
      <c r="B292" s="59" t="s">
        <v>521</v>
      </c>
      <c r="C292" s="59"/>
      <c r="D292" s="24"/>
      <c r="E292" s="24"/>
      <c r="F292" s="24"/>
      <c r="G292" s="25" t="n">
        <f aca="false">G293</f>
        <v>2159.4</v>
      </c>
      <c r="H292" s="25" t="n">
        <f aca="false">H293</f>
        <v>0</v>
      </c>
      <c r="I292" s="25" t="n">
        <f aca="false">I293</f>
        <v>0</v>
      </c>
    </row>
    <row r="293" customFormat="false" ht="18.75" hidden="false" customHeight="false" outlineLevel="0" collapsed="false">
      <c r="A293" s="64" t="s">
        <v>108</v>
      </c>
      <c r="B293" s="59" t="s">
        <v>521</v>
      </c>
      <c r="C293" s="59" t="n">
        <v>602</v>
      </c>
      <c r="D293" s="24" t="s">
        <v>35</v>
      </c>
      <c r="E293" s="24" t="s">
        <v>25</v>
      </c>
      <c r="F293" s="24" t="s">
        <v>109</v>
      </c>
      <c r="G293" s="25" t="n">
        <f aca="false">1628.9+530.5</f>
        <v>2159.4</v>
      </c>
      <c r="H293" s="25" t="n">
        <v>0</v>
      </c>
      <c r="I293" s="25" t="n">
        <v>0</v>
      </c>
    </row>
    <row r="294" customFormat="false" ht="18.75" hidden="false" customHeight="false" outlineLevel="0" collapsed="false">
      <c r="A294" s="64" t="s">
        <v>349</v>
      </c>
      <c r="B294" s="59" t="s">
        <v>350</v>
      </c>
      <c r="C294" s="59"/>
      <c r="D294" s="24"/>
      <c r="E294" s="24"/>
      <c r="F294" s="24"/>
      <c r="G294" s="25" t="n">
        <f aca="false">G295</f>
        <v>4722.1</v>
      </c>
      <c r="H294" s="25" t="n">
        <f aca="false">H295</f>
        <v>0</v>
      </c>
      <c r="I294" s="25" t="n">
        <f aca="false">I295</f>
        <v>0</v>
      </c>
    </row>
    <row r="295" customFormat="false" ht="41.25" hidden="false" customHeight="true" outlineLevel="0" collapsed="false">
      <c r="A295" s="64" t="s">
        <v>351</v>
      </c>
      <c r="B295" s="59" t="s">
        <v>352</v>
      </c>
      <c r="C295" s="59"/>
      <c r="D295" s="24"/>
      <c r="E295" s="24"/>
      <c r="F295" s="24"/>
      <c r="G295" s="25" t="n">
        <f aca="false">G296</f>
        <v>4722.1</v>
      </c>
      <c r="H295" s="25" t="n">
        <f aca="false">H296</f>
        <v>0</v>
      </c>
      <c r="I295" s="25" t="n">
        <f aca="false">I296</f>
        <v>0</v>
      </c>
    </row>
    <row r="296" customFormat="false" ht="29.25" hidden="false" customHeight="true" outlineLevel="0" collapsed="false">
      <c r="A296" s="64" t="s">
        <v>353</v>
      </c>
      <c r="B296" s="24" t="s">
        <v>354</v>
      </c>
      <c r="C296" s="24"/>
      <c r="D296" s="24"/>
      <c r="E296" s="24"/>
      <c r="F296" s="24"/>
      <c r="G296" s="25" t="n">
        <f aca="false">G297</f>
        <v>4722.1</v>
      </c>
      <c r="H296" s="25" t="n">
        <f aca="false">H297</f>
        <v>0</v>
      </c>
      <c r="I296" s="25" t="n">
        <f aca="false">I297</f>
        <v>0</v>
      </c>
    </row>
    <row r="297" customFormat="false" ht="18.75" hidden="false" customHeight="false" outlineLevel="0" collapsed="false">
      <c r="A297" s="64" t="s">
        <v>108</v>
      </c>
      <c r="B297" s="24" t="s">
        <v>354</v>
      </c>
      <c r="C297" s="24" t="s">
        <v>540</v>
      </c>
      <c r="D297" s="24" t="s">
        <v>31</v>
      </c>
      <c r="E297" s="24" t="s">
        <v>27</v>
      </c>
      <c r="F297" s="24" t="s">
        <v>109</v>
      </c>
      <c r="G297" s="25" t="n">
        <f aca="false">4674.9+47.2</f>
        <v>4722.1</v>
      </c>
      <c r="H297" s="25" t="n">
        <v>0</v>
      </c>
      <c r="I297" s="25" t="n">
        <v>0</v>
      </c>
    </row>
    <row r="298" customFormat="false" ht="37.5" hidden="false" customHeight="false" outlineLevel="0" collapsed="false">
      <c r="A298" s="86" t="s">
        <v>239</v>
      </c>
      <c r="B298" s="21" t="s">
        <v>246</v>
      </c>
      <c r="C298" s="21"/>
      <c r="D298" s="21"/>
      <c r="E298" s="21"/>
      <c r="F298" s="21"/>
      <c r="G298" s="22" t="n">
        <f aca="false">G299+G308</f>
        <v>31386.2</v>
      </c>
      <c r="H298" s="22" t="n">
        <f aca="false">H299+H308</f>
        <v>32809.2</v>
      </c>
      <c r="I298" s="22" t="n">
        <f aca="false">I299+I308</f>
        <v>33325.2</v>
      </c>
    </row>
    <row r="299" customFormat="false" ht="37.5" hidden="false" customHeight="false" outlineLevel="0" collapsed="false">
      <c r="A299" s="64" t="s">
        <v>214</v>
      </c>
      <c r="B299" s="24" t="s">
        <v>247</v>
      </c>
      <c r="C299" s="24"/>
      <c r="D299" s="24"/>
      <c r="E299" s="24"/>
      <c r="F299" s="24"/>
      <c r="G299" s="25" t="n">
        <f aca="false">G300+G305</f>
        <v>7455.9</v>
      </c>
      <c r="H299" s="25" t="n">
        <f aca="false">H300+H305</f>
        <v>7312.9</v>
      </c>
      <c r="I299" s="25" t="n">
        <f aca="false">I300+I305</f>
        <v>7312.9</v>
      </c>
    </row>
    <row r="300" customFormat="false" ht="37.5" hidden="false" customHeight="false" outlineLevel="0" collapsed="false">
      <c r="A300" s="64" t="s">
        <v>248</v>
      </c>
      <c r="B300" s="24" t="s">
        <v>249</v>
      </c>
      <c r="C300" s="24"/>
      <c r="D300" s="24"/>
      <c r="E300" s="24"/>
      <c r="F300" s="24"/>
      <c r="G300" s="25" t="n">
        <f aca="false">G301+G303</f>
        <v>1784.5</v>
      </c>
      <c r="H300" s="25" t="n">
        <f aca="false">H301+H303</f>
        <v>1784.5</v>
      </c>
      <c r="I300" s="25" t="n">
        <f aca="false">I301+I303</f>
        <v>1784.5</v>
      </c>
    </row>
    <row r="301" customFormat="false" ht="37.5" hidden="false" customHeight="false" outlineLevel="0" collapsed="false">
      <c r="A301" s="64" t="s">
        <v>250</v>
      </c>
      <c r="B301" s="24" t="s">
        <v>251</v>
      </c>
      <c r="C301" s="24"/>
      <c r="D301" s="24"/>
      <c r="E301" s="24"/>
      <c r="F301" s="24"/>
      <c r="G301" s="25" t="n">
        <f aca="false">G302</f>
        <v>386.3</v>
      </c>
      <c r="H301" s="25" t="n">
        <f aca="false">H302</f>
        <v>386.3</v>
      </c>
      <c r="I301" s="25" t="n">
        <f aca="false">I302</f>
        <v>386.3</v>
      </c>
    </row>
    <row r="302" customFormat="false" ht="18.75" hidden="false" customHeight="false" outlineLevel="0" collapsed="false">
      <c r="A302" s="64" t="s">
        <v>108</v>
      </c>
      <c r="B302" s="24" t="s">
        <v>251</v>
      </c>
      <c r="C302" s="24" t="s">
        <v>540</v>
      </c>
      <c r="D302" s="24" t="s">
        <v>29</v>
      </c>
      <c r="E302" s="24" t="s">
        <v>42</v>
      </c>
      <c r="F302" s="24" t="s">
        <v>109</v>
      </c>
      <c r="G302" s="25" t="n">
        <f aca="false">378.6+7.7</f>
        <v>386.3</v>
      </c>
      <c r="H302" s="25" t="n">
        <f aca="false">378.6+7.7</f>
        <v>386.3</v>
      </c>
      <c r="I302" s="25" t="n">
        <f aca="false">378.6+7.7</f>
        <v>386.3</v>
      </c>
    </row>
    <row r="303" customFormat="false" ht="56.25" hidden="false" customHeight="false" outlineLevel="0" collapsed="false">
      <c r="A303" s="64" t="s">
        <v>252</v>
      </c>
      <c r="B303" s="24" t="s">
        <v>253</v>
      </c>
      <c r="C303" s="24"/>
      <c r="D303" s="24"/>
      <c r="E303" s="24"/>
      <c r="F303" s="24"/>
      <c r="G303" s="25" t="n">
        <f aca="false">G304</f>
        <v>1398.2</v>
      </c>
      <c r="H303" s="25" t="n">
        <f aca="false">H304</f>
        <v>1398.2</v>
      </c>
      <c r="I303" s="25" t="n">
        <f aca="false">I304</f>
        <v>1398.2</v>
      </c>
    </row>
    <row r="304" customFormat="false" ht="18.75" hidden="false" customHeight="false" outlineLevel="0" collapsed="false">
      <c r="A304" s="64" t="s">
        <v>108</v>
      </c>
      <c r="B304" s="24" t="s">
        <v>253</v>
      </c>
      <c r="C304" s="24" t="s">
        <v>540</v>
      </c>
      <c r="D304" s="24" t="s">
        <v>29</v>
      </c>
      <c r="E304" s="24" t="s">
        <v>42</v>
      </c>
      <c r="F304" s="24" t="s">
        <v>109</v>
      </c>
      <c r="G304" s="25" t="n">
        <f aca="false">1370.2+28</f>
        <v>1398.2</v>
      </c>
      <c r="H304" s="25" t="n">
        <f aca="false">1370.2+28</f>
        <v>1398.2</v>
      </c>
      <c r="I304" s="25" t="n">
        <f aca="false">1370.2+28</f>
        <v>1398.2</v>
      </c>
    </row>
    <row r="305" customFormat="false" ht="18.75" hidden="false" customHeight="false" outlineLevel="0" collapsed="false">
      <c r="A305" s="64" t="s">
        <v>242</v>
      </c>
      <c r="B305" s="24" t="s">
        <v>243</v>
      </c>
      <c r="C305" s="24"/>
      <c r="D305" s="24"/>
      <c r="E305" s="24"/>
      <c r="F305" s="24"/>
      <c r="G305" s="25" t="n">
        <f aca="false">G306</f>
        <v>5671.4</v>
      </c>
      <c r="H305" s="25" t="n">
        <f aca="false">H306</f>
        <v>5528.4</v>
      </c>
      <c r="I305" s="25" t="n">
        <f aca="false">I306</f>
        <v>5528.4</v>
      </c>
    </row>
    <row r="306" customFormat="false" ht="37.5" hidden="false" customHeight="false" outlineLevel="0" collapsed="false">
      <c r="A306" s="64" t="s">
        <v>244</v>
      </c>
      <c r="B306" s="24" t="s">
        <v>245</v>
      </c>
      <c r="C306" s="24"/>
      <c r="D306" s="24"/>
      <c r="E306" s="24"/>
      <c r="F306" s="24"/>
      <c r="G306" s="25" t="n">
        <f aca="false">G307</f>
        <v>5671.4</v>
      </c>
      <c r="H306" s="25" t="n">
        <f aca="false">H307</f>
        <v>5528.4</v>
      </c>
      <c r="I306" s="25" t="n">
        <f aca="false">I307</f>
        <v>5528.4</v>
      </c>
    </row>
    <row r="307" customFormat="false" ht="18.75" hidden="false" customHeight="false" outlineLevel="0" collapsed="false">
      <c r="A307" s="64" t="s">
        <v>108</v>
      </c>
      <c r="B307" s="24" t="s">
        <v>245</v>
      </c>
      <c r="C307" s="24" t="s">
        <v>540</v>
      </c>
      <c r="D307" s="24" t="s">
        <v>29</v>
      </c>
      <c r="E307" s="24" t="s">
        <v>49</v>
      </c>
      <c r="F307" s="24" t="s">
        <v>109</v>
      </c>
      <c r="G307" s="25" t="n">
        <f aca="false">5501.3+170.1</f>
        <v>5671.4</v>
      </c>
      <c r="H307" s="25" t="n">
        <f aca="false">5362.6+165.8</f>
        <v>5528.4</v>
      </c>
      <c r="I307" s="25" t="n">
        <f aca="false">5362.6+165.8</f>
        <v>5528.4</v>
      </c>
    </row>
    <row r="308" customFormat="false" ht="18.75" hidden="false" customHeight="false" outlineLevel="0" collapsed="false">
      <c r="A308" s="89" t="s">
        <v>94</v>
      </c>
      <c r="B308" s="24" t="s">
        <v>254</v>
      </c>
      <c r="C308" s="24"/>
      <c r="D308" s="24"/>
      <c r="E308" s="24"/>
      <c r="F308" s="24"/>
      <c r="G308" s="25" t="n">
        <f aca="false">G309</f>
        <v>23930.3</v>
      </c>
      <c r="H308" s="25" t="n">
        <f aca="false">H309</f>
        <v>25496.3</v>
      </c>
      <c r="I308" s="25" t="n">
        <f aca="false">I309</f>
        <v>26012.3</v>
      </c>
    </row>
    <row r="309" customFormat="false" ht="37.5" hidden="false" customHeight="false" outlineLevel="0" collapsed="false">
      <c r="A309" s="64" t="s">
        <v>255</v>
      </c>
      <c r="B309" s="24" t="s">
        <v>256</v>
      </c>
      <c r="C309" s="24"/>
      <c r="D309" s="24"/>
      <c r="E309" s="24"/>
      <c r="F309" s="24"/>
      <c r="G309" s="25" t="n">
        <f aca="false">G310+G312+G314</f>
        <v>23930.3</v>
      </c>
      <c r="H309" s="25" t="n">
        <f aca="false">H310+H312+H314</f>
        <v>25496.3</v>
      </c>
      <c r="I309" s="25" t="n">
        <f aca="false">I310+I312+I314</f>
        <v>26012.3</v>
      </c>
    </row>
    <row r="310" customFormat="false" ht="18.75" hidden="false" customHeight="false" outlineLevel="0" collapsed="false">
      <c r="A310" s="64" t="s">
        <v>190</v>
      </c>
      <c r="B310" s="24" t="s">
        <v>257</v>
      </c>
      <c r="C310" s="24"/>
      <c r="D310" s="24"/>
      <c r="E310" s="24"/>
      <c r="F310" s="24"/>
      <c r="G310" s="25" t="n">
        <f aca="false">G311</f>
        <v>5100</v>
      </c>
      <c r="H310" s="25" t="n">
        <f aca="false">H311</f>
        <v>5100</v>
      </c>
      <c r="I310" s="25" t="n">
        <f aca="false">I311</f>
        <v>5100</v>
      </c>
    </row>
    <row r="311" customFormat="false" ht="18.75" hidden="false" customHeight="false" outlineLevel="0" collapsed="false">
      <c r="A311" s="64" t="s">
        <v>192</v>
      </c>
      <c r="B311" s="24" t="s">
        <v>257</v>
      </c>
      <c r="C311" s="24" t="s">
        <v>540</v>
      </c>
      <c r="D311" s="24" t="s">
        <v>29</v>
      </c>
      <c r="E311" s="24" t="s">
        <v>42</v>
      </c>
      <c r="F311" s="24" t="s">
        <v>203</v>
      </c>
      <c r="G311" s="25" t="n">
        <v>5100</v>
      </c>
      <c r="H311" s="25" t="n">
        <v>5100</v>
      </c>
      <c r="I311" s="25" t="n">
        <v>5100</v>
      </c>
    </row>
    <row r="312" customFormat="false" ht="37.5" hidden="false" customHeight="false" outlineLevel="0" collapsed="false">
      <c r="A312" s="64" t="s">
        <v>258</v>
      </c>
      <c r="B312" s="24" t="s">
        <v>259</v>
      </c>
      <c r="C312" s="24"/>
      <c r="D312" s="24"/>
      <c r="E312" s="24"/>
      <c r="F312" s="24"/>
      <c r="G312" s="25" t="n">
        <f aca="false">G313</f>
        <v>11766</v>
      </c>
      <c r="H312" s="25" t="n">
        <f aca="false">H313</f>
        <v>11802</v>
      </c>
      <c r="I312" s="25" t="n">
        <f aca="false">I313</f>
        <v>11813</v>
      </c>
    </row>
    <row r="313" customFormat="false" ht="18.75" hidden="false" customHeight="false" outlineLevel="0" collapsed="false">
      <c r="A313" s="64" t="s">
        <v>108</v>
      </c>
      <c r="B313" s="24" t="s">
        <v>259</v>
      </c>
      <c r="C313" s="24" t="s">
        <v>540</v>
      </c>
      <c r="D313" s="24" t="s">
        <v>29</v>
      </c>
      <c r="E313" s="24" t="s">
        <v>42</v>
      </c>
      <c r="F313" s="24" t="s">
        <v>109</v>
      </c>
      <c r="G313" s="25" t="n">
        <v>11766</v>
      </c>
      <c r="H313" s="25" t="n">
        <v>11802</v>
      </c>
      <c r="I313" s="25" t="n">
        <v>11813</v>
      </c>
    </row>
    <row r="314" customFormat="false" ht="37.5" hidden="false" customHeight="false" outlineLevel="0" collapsed="false">
      <c r="A314" s="64" t="s">
        <v>260</v>
      </c>
      <c r="B314" s="24" t="s">
        <v>261</v>
      </c>
      <c r="C314" s="24"/>
      <c r="D314" s="24"/>
      <c r="E314" s="24"/>
      <c r="F314" s="24"/>
      <c r="G314" s="25" t="n">
        <f aca="false">G315+G316</f>
        <v>7064.3</v>
      </c>
      <c r="H314" s="25" t="n">
        <f aca="false">H315+H316</f>
        <v>8594.3</v>
      </c>
      <c r="I314" s="25" t="n">
        <f aca="false">I315+I316</f>
        <v>9099.3</v>
      </c>
    </row>
    <row r="315" customFormat="false" ht="18.75" hidden="false" customHeight="false" outlineLevel="0" collapsed="false">
      <c r="A315" s="64" t="s">
        <v>108</v>
      </c>
      <c r="B315" s="24" t="s">
        <v>261</v>
      </c>
      <c r="C315" s="24" t="s">
        <v>540</v>
      </c>
      <c r="D315" s="24" t="s">
        <v>29</v>
      </c>
      <c r="E315" s="24" t="s">
        <v>42</v>
      </c>
      <c r="F315" s="24" t="s">
        <v>109</v>
      </c>
      <c r="G315" s="25" t="n">
        <v>1064.3</v>
      </c>
      <c r="H315" s="25" t="n">
        <v>8594.3</v>
      </c>
      <c r="I315" s="25" t="n">
        <v>9099.3</v>
      </c>
    </row>
    <row r="316" customFormat="false" ht="18.75" hidden="false" customHeight="false" outlineLevel="0" collapsed="false">
      <c r="A316" s="64" t="s">
        <v>262</v>
      </c>
      <c r="B316" s="24" t="s">
        <v>261</v>
      </c>
      <c r="C316" s="24" t="s">
        <v>540</v>
      </c>
      <c r="D316" s="24" t="s">
        <v>29</v>
      </c>
      <c r="E316" s="24" t="s">
        <v>42</v>
      </c>
      <c r="F316" s="24" t="s">
        <v>263</v>
      </c>
      <c r="G316" s="25" t="n">
        <v>6000</v>
      </c>
      <c r="H316" s="25" t="n">
        <v>0</v>
      </c>
      <c r="I316" s="25" t="n">
        <v>0</v>
      </c>
    </row>
    <row r="317" customFormat="false" ht="37.5" hidden="false" customHeight="false" outlineLevel="0" collapsed="false">
      <c r="A317" s="86" t="s">
        <v>92</v>
      </c>
      <c r="B317" s="16" t="s">
        <v>93</v>
      </c>
      <c r="C317" s="24"/>
      <c r="D317" s="24"/>
      <c r="E317" s="24"/>
      <c r="F317" s="24"/>
      <c r="G317" s="22" t="n">
        <f aca="false">G318+G363</f>
        <v>129988.8</v>
      </c>
      <c r="H317" s="22" t="n">
        <f aca="false">H318+H363</f>
        <v>123772.6</v>
      </c>
      <c r="I317" s="22" t="n">
        <f aca="false">I318+I363</f>
        <v>130037.7</v>
      </c>
    </row>
    <row r="318" customFormat="false" ht="18.75" hidden="false" customHeight="false" outlineLevel="0" collapsed="false">
      <c r="A318" s="89" t="s">
        <v>94</v>
      </c>
      <c r="B318" s="59" t="s">
        <v>95</v>
      </c>
      <c r="C318" s="24"/>
      <c r="D318" s="24"/>
      <c r="E318" s="24"/>
      <c r="F318" s="24"/>
      <c r="G318" s="25" t="n">
        <f aca="false">G319+G345+G348</f>
        <v>128753.8</v>
      </c>
      <c r="H318" s="25" t="n">
        <f aca="false">H319+H345+H348</f>
        <v>122537.6</v>
      </c>
      <c r="I318" s="25" t="n">
        <f aca="false">I319+I345+I348</f>
        <v>128802.7</v>
      </c>
    </row>
    <row r="319" customFormat="false" ht="41.25" hidden="false" customHeight="true" outlineLevel="0" collapsed="false">
      <c r="A319" s="89" t="s">
        <v>96</v>
      </c>
      <c r="B319" s="59" t="s">
        <v>98</v>
      </c>
      <c r="C319" s="24"/>
      <c r="D319" s="24"/>
      <c r="E319" s="24"/>
      <c r="F319" s="24"/>
      <c r="G319" s="25" t="n">
        <f aca="false">G320+G335+G333+G325+G327+G329+G339+G331+G342</f>
        <v>97320.1</v>
      </c>
      <c r="H319" s="25" t="n">
        <f aca="false">H320+H335+H333+H325+H327+H329+H339+H331+H342</f>
        <v>97405.5</v>
      </c>
      <c r="I319" s="25" t="n">
        <f aca="false">I320+I335+I333+I325+I327+I329+I339+I331+I342</f>
        <v>97441.4</v>
      </c>
    </row>
    <row r="320" customFormat="false" ht="18.75" hidden="false" customHeight="false" outlineLevel="0" collapsed="false">
      <c r="A320" s="64" t="s">
        <v>99</v>
      </c>
      <c r="B320" s="59" t="s">
        <v>100</v>
      </c>
      <c r="C320" s="24"/>
      <c r="D320" s="24"/>
      <c r="E320" s="24"/>
      <c r="F320" s="24"/>
      <c r="G320" s="25" t="n">
        <f aca="false">G321+G324+G322+G323</f>
        <v>68297.5</v>
      </c>
      <c r="H320" s="25" t="n">
        <f aca="false">H321+H324+H322+H323</f>
        <v>68297.5</v>
      </c>
      <c r="I320" s="25" t="n">
        <f aca="false">I321+I324+I322+I323</f>
        <v>68297.5</v>
      </c>
    </row>
    <row r="321" customFormat="false" ht="18.75" hidden="false" customHeight="false" outlineLevel="0" collapsed="false">
      <c r="A321" s="64" t="s">
        <v>101</v>
      </c>
      <c r="B321" s="59" t="s">
        <v>100</v>
      </c>
      <c r="C321" s="59" t="n">
        <v>602</v>
      </c>
      <c r="D321" s="24" t="s">
        <v>22</v>
      </c>
      <c r="E321" s="24" t="s">
        <v>25</v>
      </c>
      <c r="F321" s="24" t="s">
        <v>107</v>
      </c>
      <c r="G321" s="25" t="n">
        <v>2166.8</v>
      </c>
      <c r="H321" s="25" t="n">
        <v>2166.8</v>
      </c>
      <c r="I321" s="25" t="n">
        <v>2166.8</v>
      </c>
    </row>
    <row r="322" customFormat="false" ht="18.75" hidden="false" customHeight="false" outlineLevel="0" collapsed="false">
      <c r="A322" s="64" t="s">
        <v>101</v>
      </c>
      <c r="B322" s="59" t="s">
        <v>100</v>
      </c>
      <c r="C322" s="59" t="n">
        <v>602</v>
      </c>
      <c r="D322" s="24" t="s">
        <v>22</v>
      </c>
      <c r="E322" s="24" t="s">
        <v>29</v>
      </c>
      <c r="F322" s="24" t="s">
        <v>107</v>
      </c>
      <c r="G322" s="25" t="n">
        <v>52448.4</v>
      </c>
      <c r="H322" s="25" t="n">
        <v>52448.4</v>
      </c>
      <c r="I322" s="25" t="n">
        <v>52448.4</v>
      </c>
    </row>
    <row r="323" customFormat="false" ht="18.75" hidden="false" customHeight="false" outlineLevel="0" collapsed="false">
      <c r="A323" s="64" t="s">
        <v>108</v>
      </c>
      <c r="B323" s="59" t="s">
        <v>100</v>
      </c>
      <c r="C323" s="59" t="n">
        <v>602</v>
      </c>
      <c r="D323" s="24" t="s">
        <v>22</v>
      </c>
      <c r="E323" s="24" t="s">
        <v>29</v>
      </c>
      <c r="F323" s="24" t="s">
        <v>109</v>
      </c>
      <c r="G323" s="25" t="n">
        <v>13432.3</v>
      </c>
      <c r="H323" s="25" t="n">
        <v>13432.3</v>
      </c>
      <c r="I323" s="25" t="n">
        <v>13432.3</v>
      </c>
    </row>
    <row r="324" customFormat="false" ht="18.75" hidden="false" customHeight="false" outlineLevel="0" collapsed="false">
      <c r="A324" s="64" t="s">
        <v>136</v>
      </c>
      <c r="B324" s="59" t="s">
        <v>100</v>
      </c>
      <c r="C324" s="59" t="n">
        <v>602</v>
      </c>
      <c r="D324" s="24" t="s">
        <v>22</v>
      </c>
      <c r="E324" s="24" t="s">
        <v>29</v>
      </c>
      <c r="F324" s="24" t="s">
        <v>137</v>
      </c>
      <c r="G324" s="25" t="n">
        <v>250</v>
      </c>
      <c r="H324" s="25" t="n">
        <v>250</v>
      </c>
      <c r="I324" s="25" t="n">
        <v>250</v>
      </c>
    </row>
    <row r="325" customFormat="false" ht="18.75" hidden="false" customHeight="false" outlineLevel="0" collapsed="false">
      <c r="A325" s="64" t="s">
        <v>190</v>
      </c>
      <c r="B325" s="59" t="s">
        <v>191</v>
      </c>
      <c r="C325" s="59"/>
      <c r="D325" s="24"/>
      <c r="E325" s="24"/>
      <c r="F325" s="24"/>
      <c r="G325" s="25" t="n">
        <f aca="false">G326</f>
        <v>1438.3</v>
      </c>
      <c r="H325" s="25" t="n">
        <f aca="false">H326</f>
        <v>1438.3</v>
      </c>
      <c r="I325" s="25" t="n">
        <f aca="false">I326</f>
        <v>1438.3</v>
      </c>
    </row>
    <row r="326" customFormat="false" ht="18.75" hidden="false" customHeight="false" outlineLevel="0" collapsed="false">
      <c r="A326" s="64" t="s">
        <v>192</v>
      </c>
      <c r="B326" s="59" t="s">
        <v>191</v>
      </c>
      <c r="C326" s="59" t="n">
        <v>602</v>
      </c>
      <c r="D326" s="24" t="s">
        <v>22</v>
      </c>
      <c r="E326" s="24" t="s">
        <v>37</v>
      </c>
      <c r="F326" s="24" t="s">
        <v>203</v>
      </c>
      <c r="G326" s="25" t="n">
        <v>1438.3</v>
      </c>
      <c r="H326" s="25" t="n">
        <v>1438.3</v>
      </c>
      <c r="I326" s="25" t="n">
        <v>1438.3</v>
      </c>
    </row>
    <row r="327" customFormat="false" ht="18.75" hidden="false" customHeight="false" outlineLevel="0" collapsed="false">
      <c r="A327" s="64" t="s">
        <v>193</v>
      </c>
      <c r="B327" s="59" t="s">
        <v>194</v>
      </c>
      <c r="C327" s="59"/>
      <c r="D327" s="24"/>
      <c r="E327" s="24"/>
      <c r="F327" s="24"/>
      <c r="G327" s="25" t="n">
        <f aca="false">G328</f>
        <v>250</v>
      </c>
      <c r="H327" s="25" t="n">
        <f aca="false">H328</f>
        <v>250</v>
      </c>
      <c r="I327" s="25" t="n">
        <f aca="false">I328</f>
        <v>250</v>
      </c>
    </row>
    <row r="328" customFormat="false" ht="18.75" hidden="false" customHeight="false" outlineLevel="0" collapsed="false">
      <c r="A328" s="64" t="s">
        <v>136</v>
      </c>
      <c r="B328" s="59" t="s">
        <v>194</v>
      </c>
      <c r="C328" s="59" t="n">
        <v>602</v>
      </c>
      <c r="D328" s="24" t="s">
        <v>22</v>
      </c>
      <c r="E328" s="24" t="s">
        <v>37</v>
      </c>
      <c r="F328" s="24" t="s">
        <v>137</v>
      </c>
      <c r="G328" s="25" t="n">
        <v>250</v>
      </c>
      <c r="H328" s="25" t="n">
        <v>250</v>
      </c>
      <c r="I328" s="25" t="n">
        <v>250</v>
      </c>
    </row>
    <row r="329" customFormat="false" ht="18.75" hidden="false" customHeight="false" outlineLevel="0" collapsed="false">
      <c r="A329" s="64" t="s">
        <v>206</v>
      </c>
      <c r="B329" s="59" t="s">
        <v>207</v>
      </c>
      <c r="C329" s="59"/>
      <c r="D329" s="24"/>
      <c r="E329" s="24"/>
      <c r="F329" s="24"/>
      <c r="G329" s="25" t="n">
        <f aca="false">G330</f>
        <v>371.9</v>
      </c>
      <c r="H329" s="25" t="n">
        <f aca="false">H330</f>
        <v>371.9</v>
      </c>
      <c r="I329" s="25" t="n">
        <f aca="false">I330</f>
        <v>371.9</v>
      </c>
    </row>
    <row r="330" customFormat="false" ht="18.75" hidden="false" customHeight="false" outlineLevel="0" collapsed="false">
      <c r="A330" s="64" t="s">
        <v>101</v>
      </c>
      <c r="B330" s="59" t="s">
        <v>207</v>
      </c>
      <c r="C330" s="59" t="n">
        <v>602</v>
      </c>
      <c r="D330" s="24" t="s">
        <v>25</v>
      </c>
      <c r="E330" s="24" t="s">
        <v>27</v>
      </c>
      <c r="F330" s="24" t="s">
        <v>107</v>
      </c>
      <c r="G330" s="25" t="n">
        <v>371.9</v>
      </c>
      <c r="H330" s="25" t="n">
        <v>371.9</v>
      </c>
      <c r="I330" s="25" t="n">
        <v>371.9</v>
      </c>
    </row>
    <row r="331" customFormat="false" ht="18.75" hidden="false" customHeight="false" outlineLevel="0" collapsed="false">
      <c r="A331" s="64" t="s">
        <v>138</v>
      </c>
      <c r="B331" s="24" t="s">
        <v>139</v>
      </c>
      <c r="C331" s="59"/>
      <c r="D331" s="24"/>
      <c r="E331" s="24"/>
      <c r="F331" s="24"/>
      <c r="G331" s="25" t="n">
        <f aca="false">G332</f>
        <v>679.2</v>
      </c>
      <c r="H331" s="25" t="n">
        <f aca="false">H332</f>
        <v>679.2</v>
      </c>
      <c r="I331" s="25" t="n">
        <f aca="false">I332</f>
        <v>679.2</v>
      </c>
    </row>
    <row r="332" customFormat="false" ht="18.75" hidden="false" customHeight="false" outlineLevel="0" collapsed="false">
      <c r="A332" s="64" t="s">
        <v>101</v>
      </c>
      <c r="B332" s="24" t="s">
        <v>139</v>
      </c>
      <c r="C332" s="59" t="n">
        <v>602</v>
      </c>
      <c r="D332" s="24" t="s">
        <v>22</v>
      </c>
      <c r="E332" s="24" t="s">
        <v>29</v>
      </c>
      <c r="F332" s="24" t="s">
        <v>107</v>
      </c>
      <c r="G332" s="25" t="n">
        <v>679.2</v>
      </c>
      <c r="H332" s="25" t="n">
        <v>679.2</v>
      </c>
      <c r="I332" s="25" t="n">
        <v>679.2</v>
      </c>
    </row>
    <row r="333" customFormat="false" ht="37.5" hidden="false" customHeight="false" outlineLevel="0" collapsed="false">
      <c r="A333" s="64" t="s">
        <v>208</v>
      </c>
      <c r="B333" s="59" t="s">
        <v>209</v>
      </c>
      <c r="C333" s="59"/>
      <c r="D333" s="24"/>
      <c r="E333" s="24"/>
      <c r="F333" s="24"/>
      <c r="G333" s="25" t="n">
        <f aca="false">G334</f>
        <v>943.2</v>
      </c>
      <c r="H333" s="25" t="n">
        <f aca="false">H334</f>
        <v>1028.9</v>
      </c>
      <c r="I333" s="25" t="n">
        <f aca="false">I334</f>
        <v>1064.8</v>
      </c>
    </row>
    <row r="334" customFormat="false" ht="18.75" hidden="false" customHeight="false" outlineLevel="0" collapsed="false">
      <c r="A334" s="64" t="s">
        <v>101</v>
      </c>
      <c r="B334" s="59" t="s">
        <v>209</v>
      </c>
      <c r="C334" s="59" t="n">
        <v>602</v>
      </c>
      <c r="D334" s="24" t="s">
        <v>25</v>
      </c>
      <c r="E334" s="24" t="s">
        <v>27</v>
      </c>
      <c r="F334" s="24" t="s">
        <v>107</v>
      </c>
      <c r="G334" s="25" t="n">
        <f aca="false">904.4+38.8</f>
        <v>943.2</v>
      </c>
      <c r="H334" s="25" t="n">
        <f aca="false">991+37.9</f>
        <v>1028.9</v>
      </c>
      <c r="I334" s="25" t="n">
        <f aca="false">1027+37.8</f>
        <v>1064.8</v>
      </c>
    </row>
    <row r="335" customFormat="false" ht="42.75" hidden="false" customHeight="true" outlineLevel="0" collapsed="false">
      <c r="A335" s="71" t="s">
        <v>102</v>
      </c>
      <c r="B335" s="59" t="s">
        <v>103</v>
      </c>
      <c r="C335" s="59"/>
      <c r="D335" s="24"/>
      <c r="E335" s="24"/>
      <c r="F335" s="24"/>
      <c r="G335" s="25" t="n">
        <f aca="false">G337+G336+G338</f>
        <v>23738.5</v>
      </c>
      <c r="H335" s="25" t="n">
        <f aca="false">H337+H336+H338</f>
        <v>23738.5</v>
      </c>
      <c r="I335" s="25" t="n">
        <f aca="false">I337+I336+I338</f>
        <v>23738.5</v>
      </c>
    </row>
    <row r="336" customFormat="false" ht="18.75" hidden="false" customHeight="false" outlineLevel="0" collapsed="false">
      <c r="A336" s="64" t="s">
        <v>101</v>
      </c>
      <c r="B336" s="59" t="s">
        <v>103</v>
      </c>
      <c r="C336" s="59" t="n">
        <v>602</v>
      </c>
      <c r="D336" s="24" t="s">
        <v>22</v>
      </c>
      <c r="E336" s="24" t="s">
        <v>25</v>
      </c>
      <c r="F336" s="24" t="s">
        <v>107</v>
      </c>
      <c r="G336" s="25" t="n">
        <v>1006.8</v>
      </c>
      <c r="H336" s="25" t="n">
        <v>1006.8</v>
      </c>
      <c r="I336" s="25" t="n">
        <v>1006.8</v>
      </c>
    </row>
    <row r="337" customFormat="false" ht="18.75" hidden="false" customHeight="false" outlineLevel="0" collapsed="false">
      <c r="A337" s="64" t="s">
        <v>101</v>
      </c>
      <c r="B337" s="59" t="s">
        <v>103</v>
      </c>
      <c r="C337" s="59" t="n">
        <v>602</v>
      </c>
      <c r="D337" s="24" t="s">
        <v>22</v>
      </c>
      <c r="E337" s="24" t="s">
        <v>29</v>
      </c>
      <c r="F337" s="24" t="s">
        <v>107</v>
      </c>
      <c r="G337" s="25" t="n">
        <v>19331.7</v>
      </c>
      <c r="H337" s="25" t="n">
        <v>19331.7</v>
      </c>
      <c r="I337" s="25" t="n">
        <v>19331.7</v>
      </c>
    </row>
    <row r="338" customFormat="false" ht="18.75" hidden="false" customHeight="false" outlineLevel="0" collapsed="false">
      <c r="A338" s="64" t="s">
        <v>192</v>
      </c>
      <c r="B338" s="59" t="s">
        <v>103</v>
      </c>
      <c r="C338" s="59" t="n">
        <v>602</v>
      </c>
      <c r="D338" s="24" t="s">
        <v>22</v>
      </c>
      <c r="E338" s="24" t="s">
        <v>37</v>
      </c>
      <c r="F338" s="24" t="s">
        <v>203</v>
      </c>
      <c r="G338" s="25" t="n">
        <v>3400</v>
      </c>
      <c r="H338" s="25" t="n">
        <v>3400</v>
      </c>
      <c r="I338" s="25" t="n">
        <v>3400</v>
      </c>
    </row>
    <row r="339" customFormat="false" ht="81" hidden="false" customHeight="true" outlineLevel="0" collapsed="false">
      <c r="A339" s="64" t="s">
        <v>140</v>
      </c>
      <c r="B339" s="24" t="s">
        <v>141</v>
      </c>
      <c r="C339" s="59"/>
      <c r="D339" s="24"/>
      <c r="E339" s="24"/>
      <c r="F339" s="24"/>
      <c r="G339" s="25" t="n">
        <f aca="false">G340+G341</f>
        <v>47.4</v>
      </c>
      <c r="H339" s="25" t="n">
        <f aca="false">H340+H341</f>
        <v>47.1</v>
      </c>
      <c r="I339" s="25" t="n">
        <f aca="false">I340+I341</f>
        <v>47.1</v>
      </c>
    </row>
    <row r="340" customFormat="false" ht="18.75" hidden="false" customHeight="false" outlineLevel="0" collapsed="false">
      <c r="A340" s="64" t="s">
        <v>101</v>
      </c>
      <c r="B340" s="24" t="s">
        <v>141</v>
      </c>
      <c r="C340" s="59" t="n">
        <v>602</v>
      </c>
      <c r="D340" s="24" t="s">
        <v>22</v>
      </c>
      <c r="E340" s="24" t="s">
        <v>29</v>
      </c>
      <c r="F340" s="24" t="s">
        <v>107</v>
      </c>
      <c r="G340" s="25" t="n">
        <v>42.2</v>
      </c>
      <c r="H340" s="25" t="n">
        <v>42.2</v>
      </c>
      <c r="I340" s="25" t="n">
        <v>42.2</v>
      </c>
    </row>
    <row r="341" customFormat="false" ht="18.75" hidden="false" customHeight="false" outlineLevel="0" collapsed="false">
      <c r="A341" s="64" t="s">
        <v>108</v>
      </c>
      <c r="B341" s="24" t="s">
        <v>141</v>
      </c>
      <c r="C341" s="59" t="n">
        <v>602</v>
      </c>
      <c r="D341" s="24" t="s">
        <v>22</v>
      </c>
      <c r="E341" s="24" t="s">
        <v>29</v>
      </c>
      <c r="F341" s="24" t="s">
        <v>109</v>
      </c>
      <c r="G341" s="25" t="n">
        <v>5.2</v>
      </c>
      <c r="H341" s="25" t="n">
        <v>4.9</v>
      </c>
      <c r="I341" s="25" t="n">
        <v>4.9</v>
      </c>
    </row>
    <row r="342" customFormat="false" ht="120.75" hidden="false" customHeight="true" outlineLevel="0" collapsed="false">
      <c r="A342" s="64" t="s">
        <v>142</v>
      </c>
      <c r="B342" s="24" t="s">
        <v>143</v>
      </c>
      <c r="C342" s="59"/>
      <c r="D342" s="24"/>
      <c r="E342" s="24"/>
      <c r="F342" s="24"/>
      <c r="G342" s="25" t="n">
        <f aca="false">G343+G344</f>
        <v>1554.1</v>
      </c>
      <c r="H342" s="25" t="n">
        <f aca="false">H343+H344</f>
        <v>1554.1</v>
      </c>
      <c r="I342" s="25" t="n">
        <f aca="false">I343+I344</f>
        <v>1554.1</v>
      </c>
    </row>
    <row r="343" customFormat="false" ht="18.75" hidden="false" customHeight="false" outlineLevel="0" collapsed="false">
      <c r="A343" s="64" t="s">
        <v>101</v>
      </c>
      <c r="B343" s="24" t="s">
        <v>143</v>
      </c>
      <c r="C343" s="59" t="n">
        <v>602</v>
      </c>
      <c r="D343" s="24" t="s">
        <v>22</v>
      </c>
      <c r="E343" s="24" t="s">
        <v>29</v>
      </c>
      <c r="F343" s="24" t="s">
        <v>107</v>
      </c>
      <c r="G343" s="25" t="n">
        <v>1417.3</v>
      </c>
      <c r="H343" s="25" t="n">
        <v>1417.3</v>
      </c>
      <c r="I343" s="25" t="n">
        <v>1417.3</v>
      </c>
    </row>
    <row r="344" customFormat="false" ht="18.75" hidden="false" customHeight="false" outlineLevel="0" collapsed="false">
      <c r="A344" s="64" t="s">
        <v>108</v>
      </c>
      <c r="B344" s="24" t="s">
        <v>143</v>
      </c>
      <c r="C344" s="59" t="n">
        <v>602</v>
      </c>
      <c r="D344" s="24" t="s">
        <v>22</v>
      </c>
      <c r="E344" s="24" t="s">
        <v>29</v>
      </c>
      <c r="F344" s="24" t="s">
        <v>109</v>
      </c>
      <c r="G344" s="25" t="n">
        <v>136.8</v>
      </c>
      <c r="H344" s="25" t="n">
        <v>136.8</v>
      </c>
      <c r="I344" s="25" t="n">
        <v>136.8</v>
      </c>
    </row>
    <row r="345" customFormat="false" ht="37.5" hidden="false" customHeight="false" outlineLevel="0" collapsed="false">
      <c r="A345" s="89" t="s">
        <v>195</v>
      </c>
      <c r="B345" s="59" t="s">
        <v>196</v>
      </c>
      <c r="C345" s="59"/>
      <c r="D345" s="24"/>
      <c r="E345" s="24"/>
      <c r="F345" s="24"/>
      <c r="G345" s="25" t="n">
        <f aca="false">G346</f>
        <v>5862.2</v>
      </c>
      <c r="H345" s="25" t="n">
        <f aca="false">H346</f>
        <v>5862.2</v>
      </c>
      <c r="I345" s="25" t="n">
        <f aca="false">I346</f>
        <v>5862.2</v>
      </c>
    </row>
    <row r="346" customFormat="false" ht="37.5" hidden="false" customHeight="false" outlineLevel="0" collapsed="false">
      <c r="A346" s="64" t="s">
        <v>197</v>
      </c>
      <c r="B346" s="67" t="s">
        <v>198</v>
      </c>
      <c r="C346" s="59"/>
      <c r="D346" s="24"/>
      <c r="E346" s="24"/>
      <c r="F346" s="24"/>
      <c r="G346" s="25" t="n">
        <f aca="false">G347</f>
        <v>5862.2</v>
      </c>
      <c r="H346" s="25" t="n">
        <f aca="false">H347</f>
        <v>5862.2</v>
      </c>
      <c r="I346" s="25" t="n">
        <f aca="false">I347</f>
        <v>5862.2</v>
      </c>
    </row>
    <row r="347" customFormat="false" ht="18.75" hidden="false" customHeight="false" outlineLevel="0" collapsed="false">
      <c r="A347" s="64" t="s">
        <v>199</v>
      </c>
      <c r="B347" s="67" t="s">
        <v>198</v>
      </c>
      <c r="C347" s="59" t="n">
        <v>602</v>
      </c>
      <c r="D347" s="24" t="s">
        <v>22</v>
      </c>
      <c r="E347" s="24" t="s">
        <v>37</v>
      </c>
      <c r="F347" s="24" t="s">
        <v>200</v>
      </c>
      <c r="G347" s="25" t="n">
        <v>5862.2</v>
      </c>
      <c r="H347" s="25" t="n">
        <v>5862.2</v>
      </c>
      <c r="I347" s="25" t="n">
        <v>5862.2</v>
      </c>
    </row>
    <row r="348" customFormat="false" ht="37.5" hidden="false" customHeight="false" outlineLevel="0" collapsed="false">
      <c r="A348" s="89" t="s">
        <v>468</v>
      </c>
      <c r="B348" s="67" t="s">
        <v>469</v>
      </c>
      <c r="C348" s="59"/>
      <c r="D348" s="24"/>
      <c r="E348" s="24"/>
      <c r="F348" s="24"/>
      <c r="G348" s="25" t="n">
        <f aca="false">G349+G352+G354+G359+G361</f>
        <v>25571.5</v>
      </c>
      <c r="H348" s="25" t="n">
        <f aca="false">H349+H352+H354+H359+H361</f>
        <v>19269.9</v>
      </c>
      <c r="I348" s="25" t="n">
        <f aca="false">I349+I352+I354+I359+I361</f>
        <v>25499.1</v>
      </c>
    </row>
    <row r="349" customFormat="false" ht="37.5" hidden="false" customHeight="false" outlineLevel="0" collapsed="false">
      <c r="A349" s="64" t="s">
        <v>470</v>
      </c>
      <c r="B349" s="24" t="s">
        <v>471</v>
      </c>
      <c r="C349" s="24"/>
      <c r="D349" s="24"/>
      <c r="E349" s="24"/>
      <c r="F349" s="24"/>
      <c r="G349" s="25" t="n">
        <f aca="false">G350+G351</f>
        <v>4786.6</v>
      </c>
      <c r="H349" s="25" t="n">
        <f aca="false">H350+H351</f>
        <v>4786.6</v>
      </c>
      <c r="I349" s="25" t="n">
        <f aca="false">I350+I351</f>
        <v>4786.6</v>
      </c>
    </row>
    <row r="350" customFormat="false" ht="18.75" hidden="false" customHeight="false" outlineLevel="0" collapsed="false">
      <c r="A350" s="64" t="s">
        <v>108</v>
      </c>
      <c r="B350" s="24" t="s">
        <v>471</v>
      </c>
      <c r="C350" s="24" t="s">
        <v>540</v>
      </c>
      <c r="D350" s="24" t="s">
        <v>44</v>
      </c>
      <c r="E350" s="24" t="s">
        <v>22</v>
      </c>
      <c r="F350" s="24" t="s">
        <v>109</v>
      </c>
      <c r="G350" s="25" t="n">
        <v>47</v>
      </c>
      <c r="H350" s="25" t="n">
        <v>47</v>
      </c>
      <c r="I350" s="25" t="n">
        <v>47</v>
      </c>
    </row>
    <row r="351" customFormat="false" ht="18.75" hidden="false" customHeight="false" outlineLevel="0" collapsed="false">
      <c r="A351" s="64" t="s">
        <v>472</v>
      </c>
      <c r="B351" s="24" t="s">
        <v>471</v>
      </c>
      <c r="C351" s="24" t="s">
        <v>540</v>
      </c>
      <c r="D351" s="24" t="s">
        <v>44</v>
      </c>
      <c r="E351" s="24" t="s">
        <v>22</v>
      </c>
      <c r="F351" s="24" t="s">
        <v>473</v>
      </c>
      <c r="G351" s="25" t="n">
        <v>4739.6</v>
      </c>
      <c r="H351" s="25" t="n">
        <v>4739.6</v>
      </c>
      <c r="I351" s="25" t="n">
        <v>4739.6</v>
      </c>
    </row>
    <row r="352" customFormat="false" ht="37.5" hidden="false" customHeight="false" outlineLevel="0" collapsed="false">
      <c r="A352" s="64" t="s">
        <v>480</v>
      </c>
      <c r="B352" s="24" t="s">
        <v>481</v>
      </c>
      <c r="C352" s="59"/>
      <c r="D352" s="24"/>
      <c r="E352" s="24"/>
      <c r="F352" s="24"/>
      <c r="G352" s="25" t="n">
        <f aca="false">G353</f>
        <v>240</v>
      </c>
      <c r="H352" s="25" t="n">
        <f aca="false">H353</f>
        <v>240</v>
      </c>
      <c r="I352" s="25" t="n">
        <f aca="false">I353</f>
        <v>240</v>
      </c>
    </row>
    <row r="353" customFormat="false" ht="18.75" hidden="false" customHeight="false" outlineLevel="0" collapsed="false">
      <c r="A353" s="64" t="s">
        <v>482</v>
      </c>
      <c r="B353" s="24" t="s">
        <v>481</v>
      </c>
      <c r="C353" s="59" t="n">
        <v>602</v>
      </c>
      <c r="D353" s="24" t="s">
        <v>44</v>
      </c>
      <c r="E353" s="24" t="s">
        <v>27</v>
      </c>
      <c r="F353" s="24" t="s">
        <v>484</v>
      </c>
      <c r="G353" s="25" t="n">
        <v>240</v>
      </c>
      <c r="H353" s="25" t="n">
        <v>240</v>
      </c>
      <c r="I353" s="25" t="n">
        <v>240</v>
      </c>
    </row>
    <row r="354" customFormat="false" ht="56.25" hidden="false" customHeight="false" outlineLevel="0" collapsed="false">
      <c r="A354" s="64" t="s">
        <v>485</v>
      </c>
      <c r="B354" s="24" t="s">
        <v>486</v>
      </c>
      <c r="C354" s="59"/>
      <c r="D354" s="24"/>
      <c r="E354" s="24"/>
      <c r="F354" s="24"/>
      <c r="G354" s="25" t="n">
        <f aca="false">G356+G357+G358+G355</f>
        <v>2237</v>
      </c>
      <c r="H354" s="25" t="n">
        <f aca="false">H356+H357+H358+H355</f>
        <v>2237</v>
      </c>
      <c r="I354" s="25" t="n">
        <f aca="false">I356+I357+I358+I355</f>
        <v>2237</v>
      </c>
    </row>
    <row r="355" customFormat="false" ht="18.75" hidden="false" customHeight="false" outlineLevel="0" collapsed="false">
      <c r="A355" s="64" t="s">
        <v>108</v>
      </c>
      <c r="B355" s="24" t="s">
        <v>486</v>
      </c>
      <c r="C355" s="59" t="n">
        <v>602</v>
      </c>
      <c r="D355" s="24" t="s">
        <v>44</v>
      </c>
      <c r="E355" s="24" t="s">
        <v>27</v>
      </c>
      <c r="F355" s="24" t="s">
        <v>109</v>
      </c>
      <c r="G355" s="25" t="n">
        <v>57</v>
      </c>
      <c r="H355" s="25" t="n">
        <v>57</v>
      </c>
      <c r="I355" s="25" t="n">
        <v>57</v>
      </c>
    </row>
    <row r="356" customFormat="false" ht="18.75" hidden="false" customHeight="false" outlineLevel="0" collapsed="false">
      <c r="A356" s="64" t="s">
        <v>108</v>
      </c>
      <c r="B356" s="24" t="s">
        <v>486</v>
      </c>
      <c r="C356" s="59" t="n">
        <v>606</v>
      </c>
      <c r="D356" s="24" t="s">
        <v>44</v>
      </c>
      <c r="E356" s="24" t="s">
        <v>27</v>
      </c>
      <c r="F356" s="24" t="s">
        <v>109</v>
      </c>
      <c r="G356" s="25" t="n">
        <v>25</v>
      </c>
      <c r="H356" s="25" t="n">
        <v>25</v>
      </c>
      <c r="I356" s="25" t="n">
        <v>25</v>
      </c>
    </row>
    <row r="357" customFormat="false" ht="18.75" hidden="false" customHeight="false" outlineLevel="0" collapsed="false">
      <c r="A357" s="64" t="s">
        <v>445</v>
      </c>
      <c r="B357" s="24" t="s">
        <v>486</v>
      </c>
      <c r="C357" s="59" t="n">
        <v>602</v>
      </c>
      <c r="D357" s="24" t="s">
        <v>44</v>
      </c>
      <c r="E357" s="24" t="s">
        <v>27</v>
      </c>
      <c r="F357" s="24" t="s">
        <v>446</v>
      </c>
      <c r="G357" s="25" t="n">
        <v>950</v>
      </c>
      <c r="H357" s="25" t="n">
        <v>950</v>
      </c>
      <c r="I357" s="25" t="n">
        <v>950</v>
      </c>
    </row>
    <row r="358" customFormat="false" ht="18.75" hidden="false" customHeight="false" outlineLevel="0" collapsed="false">
      <c r="A358" s="64" t="s">
        <v>445</v>
      </c>
      <c r="B358" s="24" t="s">
        <v>486</v>
      </c>
      <c r="C358" s="59" t="n">
        <v>606</v>
      </c>
      <c r="D358" s="24" t="s">
        <v>44</v>
      </c>
      <c r="E358" s="24" t="s">
        <v>27</v>
      </c>
      <c r="F358" s="24" t="s">
        <v>446</v>
      </c>
      <c r="G358" s="25" t="n">
        <v>1205</v>
      </c>
      <c r="H358" s="25" t="n">
        <v>1205</v>
      </c>
      <c r="I358" s="25" t="n">
        <v>1205</v>
      </c>
    </row>
    <row r="359" customFormat="false" ht="37.5" hidden="false" customHeight="false" outlineLevel="0" collapsed="false">
      <c r="A359" s="64" t="s">
        <v>487</v>
      </c>
      <c r="B359" s="24" t="s">
        <v>488</v>
      </c>
      <c r="C359" s="24"/>
      <c r="D359" s="24"/>
      <c r="E359" s="24"/>
      <c r="F359" s="24"/>
      <c r="G359" s="25" t="n">
        <f aca="false">G360</f>
        <v>14307.9</v>
      </c>
      <c r="H359" s="25" t="n">
        <f aca="false">H360</f>
        <v>8006.3</v>
      </c>
      <c r="I359" s="25" t="n">
        <f aca="false">I360</f>
        <v>14235.5</v>
      </c>
    </row>
    <row r="360" customFormat="false" ht="18.75" hidden="false" customHeight="false" outlineLevel="0" collapsed="false">
      <c r="A360" s="64" t="s">
        <v>445</v>
      </c>
      <c r="B360" s="24" t="s">
        <v>488</v>
      </c>
      <c r="C360" s="59" t="n">
        <v>602</v>
      </c>
      <c r="D360" s="24" t="s">
        <v>44</v>
      </c>
      <c r="E360" s="24" t="s">
        <v>27</v>
      </c>
      <c r="F360" s="24" t="s">
        <v>446</v>
      </c>
      <c r="G360" s="25" t="n">
        <f aca="false">17657.8-3349.9</f>
        <v>14307.9</v>
      </c>
      <c r="H360" s="25" t="n">
        <f aca="false">8834.3-828</f>
        <v>8006.3</v>
      </c>
      <c r="I360" s="25" t="n">
        <f aca="false">13882.4+353.1</f>
        <v>14235.5</v>
      </c>
    </row>
    <row r="361" customFormat="false" ht="37.5" hidden="false" customHeight="false" outlineLevel="0" collapsed="false">
      <c r="A361" s="64" t="s">
        <v>489</v>
      </c>
      <c r="B361" s="24" t="s">
        <v>490</v>
      </c>
      <c r="C361" s="59"/>
      <c r="D361" s="24"/>
      <c r="E361" s="24"/>
      <c r="F361" s="24"/>
      <c r="G361" s="25" t="n">
        <f aca="false">G362</f>
        <v>4000</v>
      </c>
      <c r="H361" s="25" t="n">
        <f aca="false">H362</f>
        <v>4000</v>
      </c>
      <c r="I361" s="25" t="n">
        <f aca="false">I362</f>
        <v>4000</v>
      </c>
    </row>
    <row r="362" customFormat="false" ht="18.75" hidden="false" customHeight="false" outlineLevel="0" collapsed="false">
      <c r="A362" s="64" t="s">
        <v>445</v>
      </c>
      <c r="B362" s="24" t="s">
        <v>490</v>
      </c>
      <c r="C362" s="59" t="n">
        <v>602</v>
      </c>
      <c r="D362" s="24" t="s">
        <v>44</v>
      </c>
      <c r="E362" s="24" t="s">
        <v>27</v>
      </c>
      <c r="F362" s="24" t="s">
        <v>446</v>
      </c>
      <c r="G362" s="25" t="n">
        <v>4000</v>
      </c>
      <c r="H362" s="25" t="n">
        <v>4000</v>
      </c>
      <c r="I362" s="25" t="n">
        <v>4000</v>
      </c>
    </row>
    <row r="363" customFormat="false" ht="18.75" hidden="false" customHeight="false" outlineLevel="0" collapsed="false">
      <c r="A363" s="64" t="s">
        <v>144</v>
      </c>
      <c r="B363" s="24" t="s">
        <v>145</v>
      </c>
      <c r="C363" s="59"/>
      <c r="D363" s="24"/>
      <c r="E363" s="24"/>
      <c r="F363" s="24"/>
      <c r="G363" s="25" t="n">
        <f aca="false">G364</f>
        <v>1235</v>
      </c>
      <c r="H363" s="25" t="n">
        <f aca="false">H364</f>
        <v>1235</v>
      </c>
      <c r="I363" s="25" t="n">
        <f aca="false">I364</f>
        <v>1235</v>
      </c>
    </row>
    <row r="364" customFormat="false" ht="18.75" hidden="false" customHeight="false" outlineLevel="0" collapsed="false">
      <c r="A364" s="64" t="s">
        <v>146</v>
      </c>
      <c r="B364" s="24" t="s">
        <v>147</v>
      </c>
      <c r="C364" s="59"/>
      <c r="D364" s="24"/>
      <c r="E364" s="24"/>
      <c r="F364" s="24"/>
      <c r="G364" s="25" t="n">
        <f aca="false">G365</f>
        <v>1235</v>
      </c>
      <c r="H364" s="25" t="n">
        <f aca="false">H365</f>
        <v>1235</v>
      </c>
      <c r="I364" s="25" t="n">
        <f aca="false">I365</f>
        <v>1235</v>
      </c>
    </row>
    <row r="365" customFormat="false" ht="18.75" hidden="false" customHeight="false" outlineLevel="0" collapsed="false">
      <c r="A365" s="64" t="s">
        <v>99</v>
      </c>
      <c r="B365" s="59" t="s">
        <v>148</v>
      </c>
      <c r="C365" s="59"/>
      <c r="D365" s="24"/>
      <c r="E365" s="24"/>
      <c r="F365" s="24"/>
      <c r="G365" s="25" t="n">
        <f aca="false">G366</f>
        <v>1235</v>
      </c>
      <c r="H365" s="25" t="n">
        <f aca="false">H366</f>
        <v>1235</v>
      </c>
      <c r="I365" s="25" t="n">
        <f aca="false">I366</f>
        <v>1235</v>
      </c>
    </row>
    <row r="366" customFormat="false" ht="18.75" hidden="false" customHeight="false" outlineLevel="0" collapsed="false">
      <c r="A366" s="64" t="s">
        <v>108</v>
      </c>
      <c r="B366" s="59" t="s">
        <v>148</v>
      </c>
      <c r="C366" s="24" t="s">
        <v>540</v>
      </c>
      <c r="D366" s="24" t="s">
        <v>555</v>
      </c>
      <c r="E366" s="24" t="s">
        <v>29</v>
      </c>
      <c r="F366" s="24" t="s">
        <v>109</v>
      </c>
      <c r="G366" s="25" t="n">
        <v>1235</v>
      </c>
      <c r="H366" s="25" t="n">
        <v>1235</v>
      </c>
      <c r="I366" s="25" t="n">
        <v>1235</v>
      </c>
    </row>
    <row r="367" customFormat="false" ht="37.5" hidden="false" customHeight="false" outlineLevel="0" collapsed="false">
      <c r="A367" s="86" t="s">
        <v>161</v>
      </c>
      <c r="B367" s="16" t="s">
        <v>162</v>
      </c>
      <c r="C367" s="16"/>
      <c r="D367" s="21"/>
      <c r="E367" s="21"/>
      <c r="F367" s="21"/>
      <c r="G367" s="22" t="n">
        <f aca="false">G368+G380</f>
        <v>40873.2</v>
      </c>
      <c r="H367" s="22" t="n">
        <f aca="false">H368+H380</f>
        <v>40873.2</v>
      </c>
      <c r="I367" s="22" t="n">
        <f aca="false">I368+I380</f>
        <v>40873.2</v>
      </c>
    </row>
    <row r="368" customFormat="false" ht="18.75" hidden="false" customHeight="false" outlineLevel="0" collapsed="false">
      <c r="A368" s="89" t="s">
        <v>151</v>
      </c>
      <c r="B368" s="59" t="s">
        <v>163</v>
      </c>
      <c r="C368" s="63"/>
      <c r="D368" s="63"/>
      <c r="E368" s="63"/>
      <c r="F368" s="63"/>
      <c r="G368" s="25" t="n">
        <f aca="false">G369</f>
        <v>40193.2</v>
      </c>
      <c r="H368" s="25" t="n">
        <f aca="false">H369</f>
        <v>40193.2</v>
      </c>
      <c r="I368" s="25" t="n">
        <f aca="false">I369</f>
        <v>40193.2</v>
      </c>
    </row>
    <row r="369" customFormat="false" ht="37.5" hidden="false" customHeight="false" outlineLevel="0" collapsed="false">
      <c r="A369" s="89" t="s">
        <v>164</v>
      </c>
      <c r="B369" s="59" t="s">
        <v>165</v>
      </c>
      <c r="C369" s="59"/>
      <c r="D369" s="24"/>
      <c r="E369" s="24"/>
      <c r="F369" s="24"/>
      <c r="G369" s="25" t="n">
        <f aca="false">G370+G373+G377</f>
        <v>40193.2</v>
      </c>
      <c r="H369" s="25" t="n">
        <f aca="false">H370+H373+H377</f>
        <v>40193.2</v>
      </c>
      <c r="I369" s="25" t="n">
        <f aca="false">I370+I373+I377</f>
        <v>40193.2</v>
      </c>
    </row>
    <row r="370" customFormat="false" ht="18.75" hidden="false" customHeight="false" outlineLevel="0" collapsed="false">
      <c r="A370" s="64" t="s">
        <v>99</v>
      </c>
      <c r="B370" s="59" t="s">
        <v>166</v>
      </c>
      <c r="C370" s="59"/>
      <c r="D370" s="24"/>
      <c r="E370" s="24"/>
      <c r="F370" s="24"/>
      <c r="G370" s="25" t="n">
        <f aca="false">G371+G372</f>
        <v>10435.8</v>
      </c>
      <c r="H370" s="25" t="n">
        <f aca="false">H371+H372</f>
        <v>10435.8</v>
      </c>
      <c r="I370" s="25" t="n">
        <f aca="false">I371+I372</f>
        <v>10435.8</v>
      </c>
    </row>
    <row r="371" customFormat="false" ht="18.75" hidden="false" customHeight="false" outlineLevel="0" collapsed="false">
      <c r="A371" s="64" t="s">
        <v>101</v>
      </c>
      <c r="B371" s="59" t="s">
        <v>166</v>
      </c>
      <c r="C371" s="59" t="n">
        <v>603</v>
      </c>
      <c r="D371" s="24" t="s">
        <v>22</v>
      </c>
      <c r="E371" s="24" t="s">
        <v>33</v>
      </c>
      <c r="F371" s="24" t="s">
        <v>107</v>
      </c>
      <c r="G371" s="25" t="n">
        <v>9301.5</v>
      </c>
      <c r="H371" s="25" t="n">
        <v>9301.5</v>
      </c>
      <c r="I371" s="25" t="n">
        <v>9301.5</v>
      </c>
    </row>
    <row r="372" customFormat="false" ht="18.75" hidden="false" customHeight="false" outlineLevel="0" collapsed="false">
      <c r="A372" s="64" t="s">
        <v>108</v>
      </c>
      <c r="B372" s="59" t="s">
        <v>166</v>
      </c>
      <c r="C372" s="59" t="n">
        <v>603</v>
      </c>
      <c r="D372" s="24" t="s">
        <v>22</v>
      </c>
      <c r="E372" s="24" t="s">
        <v>33</v>
      </c>
      <c r="F372" s="24" t="s">
        <v>109</v>
      </c>
      <c r="G372" s="25" t="n">
        <v>1134.3</v>
      </c>
      <c r="H372" s="25" t="n">
        <v>1134.3</v>
      </c>
      <c r="I372" s="25" t="n">
        <v>1134.3</v>
      </c>
    </row>
    <row r="373" customFormat="false" ht="18.75" hidden="false" customHeight="false" outlineLevel="0" collapsed="false">
      <c r="A373" s="64" t="s">
        <v>190</v>
      </c>
      <c r="B373" s="59" t="s">
        <v>202</v>
      </c>
      <c r="C373" s="59"/>
      <c r="D373" s="24"/>
      <c r="E373" s="24"/>
      <c r="F373" s="24"/>
      <c r="G373" s="25" t="n">
        <f aca="false">G374+G375+G376</f>
        <v>14927.7</v>
      </c>
      <c r="H373" s="25" t="n">
        <f aca="false">H374+H375+H376</f>
        <v>14927.7</v>
      </c>
      <c r="I373" s="25" t="n">
        <f aca="false">I374+I375+I376</f>
        <v>14927.7</v>
      </c>
    </row>
    <row r="374" customFormat="false" ht="18.75" hidden="false" customHeight="false" outlineLevel="0" collapsed="false">
      <c r="A374" s="64" t="s">
        <v>192</v>
      </c>
      <c r="B374" s="59" t="s">
        <v>202</v>
      </c>
      <c r="C374" s="59" t="n">
        <v>603</v>
      </c>
      <c r="D374" s="24" t="s">
        <v>22</v>
      </c>
      <c r="E374" s="24" t="s">
        <v>37</v>
      </c>
      <c r="F374" s="24" t="s">
        <v>203</v>
      </c>
      <c r="G374" s="25" t="n">
        <v>13314.2</v>
      </c>
      <c r="H374" s="25" t="n">
        <v>13314.2</v>
      </c>
      <c r="I374" s="25" t="n">
        <v>13314.2</v>
      </c>
    </row>
    <row r="375" customFormat="false" ht="18.75" hidden="false" customHeight="false" outlineLevel="0" collapsed="false">
      <c r="A375" s="64" t="s">
        <v>108</v>
      </c>
      <c r="B375" s="59" t="s">
        <v>202</v>
      </c>
      <c r="C375" s="59" t="n">
        <v>603</v>
      </c>
      <c r="D375" s="24" t="s">
        <v>22</v>
      </c>
      <c r="E375" s="24" t="s">
        <v>37</v>
      </c>
      <c r="F375" s="24" t="s">
        <v>109</v>
      </c>
      <c r="G375" s="25" t="n">
        <v>1613.4</v>
      </c>
      <c r="H375" s="25" t="n">
        <v>1613.4</v>
      </c>
      <c r="I375" s="25" t="n">
        <v>1613.4</v>
      </c>
    </row>
    <row r="376" customFormat="false" ht="18.75" hidden="false" customHeight="false" outlineLevel="0" collapsed="false">
      <c r="A376" s="64" t="s">
        <v>136</v>
      </c>
      <c r="B376" s="59" t="s">
        <v>202</v>
      </c>
      <c r="C376" s="59" t="n">
        <v>603</v>
      </c>
      <c r="D376" s="24" t="s">
        <v>22</v>
      </c>
      <c r="E376" s="24" t="s">
        <v>37</v>
      </c>
      <c r="F376" s="24" t="s">
        <v>137</v>
      </c>
      <c r="G376" s="25" t="n">
        <v>0.1</v>
      </c>
      <c r="H376" s="25" t="n">
        <v>0.1</v>
      </c>
      <c r="I376" s="25" t="n">
        <v>0.1</v>
      </c>
    </row>
    <row r="377" customFormat="false" ht="37.5" hidden="false" customHeight="false" outlineLevel="0" collapsed="false">
      <c r="A377" s="71" t="s">
        <v>102</v>
      </c>
      <c r="B377" s="59" t="s">
        <v>167</v>
      </c>
      <c r="C377" s="59"/>
      <c r="D377" s="24"/>
      <c r="E377" s="24"/>
      <c r="F377" s="24"/>
      <c r="G377" s="25" t="n">
        <f aca="false">G378+G379</f>
        <v>14829.7</v>
      </c>
      <c r="H377" s="25" t="n">
        <f aca="false">H378+H379</f>
        <v>14829.7</v>
      </c>
      <c r="I377" s="25" t="n">
        <f aca="false">I378+I379</f>
        <v>14829.7</v>
      </c>
    </row>
    <row r="378" customFormat="false" ht="18.75" hidden="false" customHeight="false" outlineLevel="0" collapsed="false">
      <c r="A378" s="64" t="s">
        <v>101</v>
      </c>
      <c r="B378" s="63" t="s">
        <v>167</v>
      </c>
      <c r="C378" s="59" t="n">
        <v>603</v>
      </c>
      <c r="D378" s="24" t="s">
        <v>22</v>
      </c>
      <c r="E378" s="24" t="s">
        <v>33</v>
      </c>
      <c r="F378" s="24" t="s">
        <v>107</v>
      </c>
      <c r="G378" s="25" t="n">
        <v>3295.7</v>
      </c>
      <c r="H378" s="25" t="n">
        <v>3295.7</v>
      </c>
      <c r="I378" s="25" t="n">
        <v>3295.7</v>
      </c>
    </row>
    <row r="379" customFormat="false" ht="18.75" hidden="false" customHeight="false" outlineLevel="0" collapsed="false">
      <c r="A379" s="64" t="s">
        <v>192</v>
      </c>
      <c r="B379" s="63" t="s">
        <v>167</v>
      </c>
      <c r="C379" s="59" t="n">
        <v>603</v>
      </c>
      <c r="D379" s="24" t="s">
        <v>22</v>
      </c>
      <c r="E379" s="24" t="s">
        <v>37</v>
      </c>
      <c r="F379" s="24" t="s">
        <v>203</v>
      </c>
      <c r="G379" s="25" t="n">
        <v>11534</v>
      </c>
      <c r="H379" s="25" t="n">
        <v>11534</v>
      </c>
      <c r="I379" s="25" t="n">
        <v>11534</v>
      </c>
    </row>
    <row r="380" customFormat="false" ht="18.75" hidden="false" customHeight="false" outlineLevel="0" collapsed="false">
      <c r="A380" s="64" t="s">
        <v>144</v>
      </c>
      <c r="B380" s="59" t="s">
        <v>168</v>
      </c>
      <c r="C380" s="59"/>
      <c r="D380" s="24"/>
      <c r="E380" s="24"/>
      <c r="F380" s="24"/>
      <c r="G380" s="25" t="n">
        <f aca="false">G381</f>
        <v>680</v>
      </c>
      <c r="H380" s="25" t="n">
        <f aca="false">H381</f>
        <v>680</v>
      </c>
      <c r="I380" s="25" t="n">
        <f aca="false">I381</f>
        <v>680</v>
      </c>
    </row>
    <row r="381" customFormat="false" ht="24" hidden="false" customHeight="true" outlineLevel="0" collapsed="false">
      <c r="A381" s="64" t="s">
        <v>169</v>
      </c>
      <c r="B381" s="59" t="s">
        <v>170</v>
      </c>
      <c r="C381" s="59"/>
      <c r="D381" s="24"/>
      <c r="E381" s="24"/>
      <c r="F381" s="24"/>
      <c r="G381" s="25" t="n">
        <f aca="false">G382+G384</f>
        <v>680</v>
      </c>
      <c r="H381" s="25" t="n">
        <f aca="false">H382+H384</f>
        <v>680</v>
      </c>
      <c r="I381" s="25" t="n">
        <f aca="false">I382+I384</f>
        <v>680</v>
      </c>
    </row>
    <row r="382" customFormat="false" ht="18.75" hidden="false" customHeight="false" outlineLevel="0" collapsed="false">
      <c r="A382" s="64" t="s">
        <v>99</v>
      </c>
      <c r="B382" s="59" t="s">
        <v>171</v>
      </c>
      <c r="C382" s="59"/>
      <c r="D382" s="24"/>
      <c r="E382" s="24"/>
      <c r="F382" s="24"/>
      <c r="G382" s="25" t="n">
        <f aca="false">G383</f>
        <v>255</v>
      </c>
      <c r="H382" s="25" t="n">
        <f aca="false">H383</f>
        <v>255</v>
      </c>
      <c r="I382" s="25" t="n">
        <f aca="false">I383</f>
        <v>255</v>
      </c>
    </row>
    <row r="383" customFormat="false" ht="18.75" hidden="false" customHeight="false" outlineLevel="0" collapsed="false">
      <c r="A383" s="64" t="s">
        <v>108</v>
      </c>
      <c r="B383" s="59" t="s">
        <v>171</v>
      </c>
      <c r="C383" s="59" t="n">
        <v>603</v>
      </c>
      <c r="D383" s="24" t="s">
        <v>22</v>
      </c>
      <c r="E383" s="24" t="s">
        <v>33</v>
      </c>
      <c r="F383" s="24" t="s">
        <v>109</v>
      </c>
      <c r="G383" s="25" t="n">
        <v>255</v>
      </c>
      <c r="H383" s="25" t="n">
        <v>255</v>
      </c>
      <c r="I383" s="25" t="n">
        <v>255</v>
      </c>
    </row>
    <row r="384" customFormat="false" ht="18.75" hidden="false" customHeight="false" outlineLevel="0" collapsed="false">
      <c r="A384" s="64" t="s">
        <v>190</v>
      </c>
      <c r="B384" s="59" t="s">
        <v>204</v>
      </c>
      <c r="C384" s="59"/>
      <c r="D384" s="24"/>
      <c r="E384" s="24"/>
      <c r="F384" s="24"/>
      <c r="G384" s="25" t="n">
        <f aca="false">G385</f>
        <v>425</v>
      </c>
      <c r="H384" s="25" t="n">
        <f aca="false">H385</f>
        <v>425</v>
      </c>
      <c r="I384" s="25" t="n">
        <f aca="false">I385</f>
        <v>425</v>
      </c>
    </row>
    <row r="385" customFormat="false" ht="18.75" hidden="false" customHeight="false" outlineLevel="0" collapsed="false">
      <c r="A385" s="64" t="s">
        <v>108</v>
      </c>
      <c r="B385" s="59" t="s">
        <v>204</v>
      </c>
      <c r="C385" s="59" t="n">
        <v>603</v>
      </c>
      <c r="D385" s="24" t="s">
        <v>22</v>
      </c>
      <c r="E385" s="24" t="s">
        <v>37</v>
      </c>
      <c r="F385" s="24" t="s">
        <v>109</v>
      </c>
      <c r="G385" s="25" t="n">
        <v>425</v>
      </c>
      <c r="H385" s="25" t="n">
        <v>425</v>
      </c>
      <c r="I385" s="25" t="n">
        <v>425</v>
      </c>
    </row>
    <row r="386" customFormat="false" ht="37.5" hidden="false" customHeight="false" outlineLevel="0" collapsed="false">
      <c r="A386" s="86" t="s">
        <v>149</v>
      </c>
      <c r="B386" s="16" t="s">
        <v>150</v>
      </c>
      <c r="C386" s="21"/>
      <c r="D386" s="21"/>
      <c r="E386" s="21"/>
      <c r="F386" s="21"/>
      <c r="G386" s="22" t="n">
        <f aca="false">G387+G399</f>
        <v>19955.8</v>
      </c>
      <c r="H386" s="22" t="n">
        <f aca="false">H387+H399</f>
        <v>8875.9</v>
      </c>
      <c r="I386" s="22" t="n">
        <f aca="false">I387+I399</f>
        <v>8875.9</v>
      </c>
    </row>
    <row r="387" customFormat="false" ht="37.5" hidden="false" customHeight="false" outlineLevel="0" collapsed="false">
      <c r="A387" s="64" t="s">
        <v>214</v>
      </c>
      <c r="B387" s="59" t="s">
        <v>273</v>
      </c>
      <c r="C387" s="24"/>
      <c r="D387" s="24"/>
      <c r="E387" s="24"/>
      <c r="F387" s="24"/>
      <c r="G387" s="25" t="n">
        <f aca="false">G388+G391+G396</f>
        <v>2065</v>
      </c>
      <c r="H387" s="25" t="n">
        <f aca="false">H388+H391+H396</f>
        <v>859.9</v>
      </c>
      <c r="I387" s="25" t="n">
        <f aca="false">I388+I391+I396</f>
        <v>859.9</v>
      </c>
    </row>
    <row r="388" customFormat="false" ht="18.75" hidden="false" customHeight="false" outlineLevel="0" collapsed="false">
      <c r="A388" s="64" t="s">
        <v>491</v>
      </c>
      <c r="B388" s="59" t="s">
        <v>492</v>
      </c>
      <c r="C388" s="24"/>
      <c r="D388" s="24"/>
      <c r="E388" s="24"/>
      <c r="F388" s="24"/>
      <c r="G388" s="25" t="n">
        <f aca="false">G389</f>
        <v>1634.9</v>
      </c>
      <c r="H388" s="25" t="n">
        <f aca="false">H389</f>
        <v>859.9</v>
      </c>
      <c r="I388" s="25" t="n">
        <f aca="false">I389</f>
        <v>859.9</v>
      </c>
    </row>
    <row r="389" customFormat="false" ht="18.75" hidden="false" customHeight="false" outlineLevel="0" collapsed="false">
      <c r="A389" s="64" t="s">
        <v>493</v>
      </c>
      <c r="B389" s="59" t="s">
        <v>494</v>
      </c>
      <c r="C389" s="24"/>
      <c r="D389" s="24"/>
      <c r="E389" s="24"/>
      <c r="F389" s="24"/>
      <c r="G389" s="25" t="n">
        <f aca="false">G390</f>
        <v>1634.9</v>
      </c>
      <c r="H389" s="25" t="n">
        <f aca="false">H390</f>
        <v>859.9</v>
      </c>
      <c r="I389" s="25" t="n">
        <f aca="false">I390</f>
        <v>859.9</v>
      </c>
    </row>
    <row r="390" customFormat="false" ht="18.75" hidden="false" customHeight="false" outlineLevel="0" collapsed="false">
      <c r="A390" s="64" t="s">
        <v>445</v>
      </c>
      <c r="B390" s="59" t="s">
        <v>494</v>
      </c>
      <c r="C390" s="24" t="s">
        <v>540</v>
      </c>
      <c r="D390" s="24" t="s">
        <v>44</v>
      </c>
      <c r="E390" s="24" t="s">
        <v>27</v>
      </c>
      <c r="F390" s="24" t="s">
        <v>446</v>
      </c>
      <c r="G390" s="25" t="n">
        <v>1634.9</v>
      </c>
      <c r="H390" s="25" t="n">
        <v>859.9</v>
      </c>
      <c r="I390" s="25" t="n">
        <v>859.9</v>
      </c>
    </row>
    <row r="391" customFormat="false" ht="18.75" hidden="false" customHeight="false" outlineLevel="0" collapsed="false">
      <c r="A391" s="64" t="s">
        <v>274</v>
      </c>
      <c r="B391" s="59" t="s">
        <v>275</v>
      </c>
      <c r="C391" s="24"/>
      <c r="D391" s="24"/>
      <c r="E391" s="24"/>
      <c r="F391" s="24"/>
      <c r="G391" s="25" t="n">
        <f aca="false">G392+G394</f>
        <v>315</v>
      </c>
      <c r="H391" s="25" t="n">
        <f aca="false">H392+H394</f>
        <v>0</v>
      </c>
      <c r="I391" s="25" t="n">
        <f aca="false">I392+I394</f>
        <v>0</v>
      </c>
    </row>
    <row r="392" customFormat="false" ht="37.5" hidden="false" customHeight="false" outlineLevel="0" collapsed="false">
      <c r="A392" s="89" t="s">
        <v>276</v>
      </c>
      <c r="B392" s="59" t="s">
        <v>277</v>
      </c>
      <c r="C392" s="24"/>
      <c r="D392" s="24"/>
      <c r="E392" s="24"/>
      <c r="F392" s="24"/>
      <c r="G392" s="25" t="n">
        <f aca="false">G393</f>
        <v>105</v>
      </c>
      <c r="H392" s="25" t="n">
        <f aca="false">H393</f>
        <v>0</v>
      </c>
      <c r="I392" s="25" t="n">
        <f aca="false">I393</f>
        <v>0</v>
      </c>
    </row>
    <row r="393" customFormat="false" ht="18.75" hidden="false" customHeight="false" outlineLevel="0" collapsed="false">
      <c r="A393" s="64" t="s">
        <v>108</v>
      </c>
      <c r="B393" s="59" t="s">
        <v>277</v>
      </c>
      <c r="C393" s="24" t="s">
        <v>540</v>
      </c>
      <c r="D393" s="24" t="s">
        <v>29</v>
      </c>
      <c r="E393" s="24" t="s">
        <v>52</v>
      </c>
      <c r="F393" s="24" t="s">
        <v>109</v>
      </c>
      <c r="G393" s="25" t="n">
        <v>105</v>
      </c>
      <c r="H393" s="25" t="n">
        <v>0</v>
      </c>
      <c r="I393" s="25" t="n">
        <v>0</v>
      </c>
    </row>
    <row r="394" customFormat="false" ht="37.5" hidden="false" customHeight="false" outlineLevel="0" collapsed="false">
      <c r="A394" s="89" t="s">
        <v>278</v>
      </c>
      <c r="B394" s="59" t="s">
        <v>279</v>
      </c>
      <c r="C394" s="24"/>
      <c r="D394" s="24"/>
      <c r="E394" s="24"/>
      <c r="F394" s="24"/>
      <c r="G394" s="25" t="n">
        <f aca="false">G395</f>
        <v>210</v>
      </c>
      <c r="H394" s="25" t="n">
        <f aca="false">H395</f>
        <v>0</v>
      </c>
      <c r="I394" s="25" t="n">
        <f aca="false">I395</f>
        <v>0</v>
      </c>
    </row>
    <row r="395" customFormat="false" ht="18.75" hidden="false" customHeight="false" outlineLevel="0" collapsed="false">
      <c r="A395" s="64" t="s">
        <v>108</v>
      </c>
      <c r="B395" s="59" t="s">
        <v>279</v>
      </c>
      <c r="C395" s="24" t="s">
        <v>540</v>
      </c>
      <c r="D395" s="24" t="s">
        <v>29</v>
      </c>
      <c r="E395" s="24" t="s">
        <v>52</v>
      </c>
      <c r="F395" s="24" t="s">
        <v>109</v>
      </c>
      <c r="G395" s="25" t="n">
        <v>210</v>
      </c>
      <c r="H395" s="25" t="n">
        <v>0</v>
      </c>
      <c r="I395" s="25" t="n">
        <v>0</v>
      </c>
    </row>
    <row r="396" customFormat="false" ht="18.75" hidden="false" customHeight="false" outlineLevel="0" collapsed="false">
      <c r="A396" s="64" t="s">
        <v>280</v>
      </c>
      <c r="B396" s="59" t="s">
        <v>281</v>
      </c>
      <c r="C396" s="24"/>
      <c r="D396" s="24"/>
      <c r="E396" s="24"/>
      <c r="F396" s="24"/>
      <c r="G396" s="25" t="n">
        <f aca="false">G397</f>
        <v>115.1</v>
      </c>
      <c r="H396" s="25" t="n">
        <f aca="false">H397</f>
        <v>0</v>
      </c>
      <c r="I396" s="25" t="n">
        <f aca="false">I397</f>
        <v>0</v>
      </c>
    </row>
    <row r="397" customFormat="false" ht="37.5" hidden="false" customHeight="false" outlineLevel="0" collapsed="false">
      <c r="A397" s="89" t="s">
        <v>282</v>
      </c>
      <c r="B397" s="59" t="s">
        <v>283</v>
      </c>
      <c r="C397" s="24"/>
      <c r="D397" s="24"/>
      <c r="E397" s="24"/>
      <c r="F397" s="24"/>
      <c r="G397" s="25" t="n">
        <f aca="false">G398</f>
        <v>115.1</v>
      </c>
      <c r="H397" s="25" t="n">
        <f aca="false">H398</f>
        <v>0</v>
      </c>
      <c r="I397" s="25" t="n">
        <f aca="false">I398</f>
        <v>0</v>
      </c>
    </row>
    <row r="398" customFormat="false" ht="18.75" hidden="false" customHeight="false" outlineLevel="0" collapsed="false">
      <c r="A398" s="64" t="s">
        <v>108</v>
      </c>
      <c r="B398" s="59" t="s">
        <v>283</v>
      </c>
      <c r="C398" s="24" t="s">
        <v>540</v>
      </c>
      <c r="D398" s="24" t="s">
        <v>29</v>
      </c>
      <c r="E398" s="24" t="s">
        <v>52</v>
      </c>
      <c r="F398" s="24" t="s">
        <v>109</v>
      </c>
      <c r="G398" s="25" t="n">
        <f aca="false">74.1+41</f>
        <v>115.1</v>
      </c>
      <c r="H398" s="25" t="n">
        <v>0</v>
      </c>
      <c r="I398" s="25" t="n">
        <v>0</v>
      </c>
    </row>
    <row r="399" customFormat="false" ht="18.75" hidden="false" customHeight="false" outlineLevel="0" collapsed="false">
      <c r="A399" s="89" t="s">
        <v>151</v>
      </c>
      <c r="B399" s="59" t="s">
        <v>152</v>
      </c>
      <c r="C399" s="24"/>
      <c r="D399" s="24"/>
      <c r="E399" s="24"/>
      <c r="F399" s="24"/>
      <c r="G399" s="25" t="n">
        <f aca="false">G400</f>
        <v>17890.8</v>
      </c>
      <c r="H399" s="25" t="n">
        <f aca="false">H400</f>
        <v>8016</v>
      </c>
      <c r="I399" s="25" t="n">
        <f aca="false">I400</f>
        <v>8016</v>
      </c>
    </row>
    <row r="400" customFormat="false" ht="18.75" hidden="false" customHeight="false" outlineLevel="0" collapsed="false">
      <c r="A400" s="64" t="s">
        <v>153</v>
      </c>
      <c r="B400" s="59" t="s">
        <v>154</v>
      </c>
      <c r="C400" s="24"/>
      <c r="D400" s="24"/>
      <c r="E400" s="24"/>
      <c r="F400" s="24"/>
      <c r="G400" s="25" t="n">
        <f aca="false">G403+G405+G407+G401</f>
        <v>17890.8</v>
      </c>
      <c r="H400" s="25" t="n">
        <f aca="false">H403+H405+H407+H401</f>
        <v>8016</v>
      </c>
      <c r="I400" s="25" t="n">
        <f aca="false">I403+I405+I407+I401</f>
        <v>8016</v>
      </c>
    </row>
    <row r="401" customFormat="false" ht="18.75" hidden="false" customHeight="false" outlineLevel="0" collapsed="false">
      <c r="A401" s="64" t="s">
        <v>286</v>
      </c>
      <c r="B401" s="59" t="s">
        <v>287</v>
      </c>
      <c r="C401" s="24"/>
      <c r="D401" s="24"/>
      <c r="E401" s="24"/>
      <c r="F401" s="24"/>
      <c r="G401" s="25" t="n">
        <f aca="false">G402</f>
        <v>1267</v>
      </c>
      <c r="H401" s="25" t="n">
        <f aca="false">H402</f>
        <v>1267</v>
      </c>
      <c r="I401" s="25" t="n">
        <f aca="false">I402</f>
        <v>1267</v>
      </c>
    </row>
    <row r="402" customFormat="false" ht="18.75" hidden="false" customHeight="false" outlineLevel="0" collapsed="false">
      <c r="A402" s="64" t="s">
        <v>108</v>
      </c>
      <c r="B402" s="59" t="s">
        <v>287</v>
      </c>
      <c r="C402" s="24" t="s">
        <v>540</v>
      </c>
      <c r="D402" s="24" t="s">
        <v>31</v>
      </c>
      <c r="E402" s="24" t="s">
        <v>22</v>
      </c>
      <c r="F402" s="24" t="s">
        <v>109</v>
      </c>
      <c r="G402" s="25" t="n">
        <v>1267</v>
      </c>
      <c r="H402" s="25" t="n">
        <v>1267</v>
      </c>
      <c r="I402" s="25" t="n">
        <v>1267</v>
      </c>
    </row>
    <row r="403" customFormat="false" ht="18.75" hidden="false" customHeight="false" outlineLevel="0" collapsed="false">
      <c r="A403" s="64" t="s">
        <v>284</v>
      </c>
      <c r="B403" s="59" t="s">
        <v>285</v>
      </c>
      <c r="C403" s="24"/>
      <c r="D403" s="24"/>
      <c r="E403" s="24"/>
      <c r="F403" s="24"/>
      <c r="G403" s="25" t="n">
        <f aca="false">G404</f>
        <v>360</v>
      </c>
      <c r="H403" s="25" t="n">
        <f aca="false">H404</f>
        <v>360</v>
      </c>
      <c r="I403" s="25" t="n">
        <f aca="false">I404</f>
        <v>360</v>
      </c>
    </row>
    <row r="404" customFormat="false" ht="18.75" hidden="false" customHeight="false" outlineLevel="0" collapsed="false">
      <c r="A404" s="64" t="s">
        <v>108</v>
      </c>
      <c r="B404" s="59" t="s">
        <v>285</v>
      </c>
      <c r="C404" s="24" t="s">
        <v>540</v>
      </c>
      <c r="D404" s="24" t="s">
        <v>29</v>
      </c>
      <c r="E404" s="24" t="s">
        <v>52</v>
      </c>
      <c r="F404" s="24" t="s">
        <v>109</v>
      </c>
      <c r="G404" s="25" t="n">
        <v>360</v>
      </c>
      <c r="H404" s="25" t="n">
        <v>360</v>
      </c>
      <c r="I404" s="25" t="n">
        <v>360</v>
      </c>
    </row>
    <row r="405" customFormat="false" ht="18.75" hidden="false" customHeight="false" outlineLevel="0" collapsed="false">
      <c r="A405" s="64" t="s">
        <v>193</v>
      </c>
      <c r="B405" s="59" t="s">
        <v>205</v>
      </c>
      <c r="C405" s="24"/>
      <c r="D405" s="24"/>
      <c r="E405" s="24"/>
      <c r="F405" s="24"/>
      <c r="G405" s="25" t="n">
        <f aca="false">G406</f>
        <v>40</v>
      </c>
      <c r="H405" s="25" t="n">
        <f aca="false">H406</f>
        <v>40</v>
      </c>
      <c r="I405" s="25" t="n">
        <f aca="false">I406</f>
        <v>40</v>
      </c>
    </row>
    <row r="406" customFormat="false" ht="18.75" hidden="false" customHeight="false" outlineLevel="0" collapsed="false">
      <c r="A406" s="64" t="s">
        <v>108</v>
      </c>
      <c r="B406" s="59" t="s">
        <v>205</v>
      </c>
      <c r="C406" s="24" t="s">
        <v>540</v>
      </c>
      <c r="D406" s="24" t="s">
        <v>22</v>
      </c>
      <c r="E406" s="24" t="s">
        <v>37</v>
      </c>
      <c r="F406" s="24" t="s">
        <v>109</v>
      </c>
      <c r="G406" s="25" t="n">
        <v>40</v>
      </c>
      <c r="H406" s="25" t="n">
        <v>40</v>
      </c>
      <c r="I406" s="25" t="n">
        <v>40</v>
      </c>
    </row>
    <row r="407" customFormat="false" ht="86.25" hidden="false" customHeight="true" outlineLevel="0" collapsed="false">
      <c r="A407" s="71" t="s">
        <v>155</v>
      </c>
      <c r="B407" s="24" t="s">
        <v>156</v>
      </c>
      <c r="C407" s="24"/>
      <c r="D407" s="24"/>
      <c r="E407" s="24"/>
      <c r="F407" s="24"/>
      <c r="G407" s="25" t="n">
        <f aca="false">G408+G409</f>
        <v>16223.8</v>
      </c>
      <c r="H407" s="25" t="n">
        <f aca="false">H408+H409</f>
        <v>6349</v>
      </c>
      <c r="I407" s="25" t="n">
        <f aca="false">I408+I409</f>
        <v>6349</v>
      </c>
    </row>
    <row r="408" customFormat="false" ht="18.75" hidden="false" customHeight="false" outlineLevel="0" collapsed="false">
      <c r="A408" s="64" t="s">
        <v>108</v>
      </c>
      <c r="B408" s="24" t="s">
        <v>156</v>
      </c>
      <c r="C408" s="24" t="s">
        <v>540</v>
      </c>
      <c r="D408" s="24" t="s">
        <v>22</v>
      </c>
      <c r="E408" s="24" t="s">
        <v>29</v>
      </c>
      <c r="F408" s="24" t="s">
        <v>109</v>
      </c>
      <c r="G408" s="25" t="n">
        <v>239.8</v>
      </c>
      <c r="H408" s="25" t="n">
        <v>93.8</v>
      </c>
      <c r="I408" s="25" t="n">
        <v>93.8</v>
      </c>
    </row>
    <row r="409" customFormat="false" ht="18.75" hidden="false" customHeight="false" outlineLevel="0" collapsed="false">
      <c r="A409" s="64" t="s">
        <v>472</v>
      </c>
      <c r="B409" s="24" t="s">
        <v>156</v>
      </c>
      <c r="C409" s="24" t="s">
        <v>540</v>
      </c>
      <c r="D409" s="24" t="s">
        <v>44</v>
      </c>
      <c r="E409" s="24" t="s">
        <v>27</v>
      </c>
      <c r="F409" s="24" t="s">
        <v>473</v>
      </c>
      <c r="G409" s="25" t="n">
        <v>15984</v>
      </c>
      <c r="H409" s="25" t="n">
        <v>6255.2</v>
      </c>
      <c r="I409" s="25" t="n">
        <v>6255.2</v>
      </c>
    </row>
    <row r="410" customFormat="false" ht="18.75" hidden="false" customHeight="true" outlineLevel="0" collapsed="false">
      <c r="A410" s="74" t="s">
        <v>81</v>
      </c>
      <c r="B410" s="74"/>
      <c r="C410" s="74"/>
      <c r="D410" s="74"/>
      <c r="E410" s="74"/>
      <c r="F410" s="74"/>
      <c r="G410" s="22" t="n">
        <f aca="false">G15+G51+G93+G123+G159+G226+G262+G286+G298+G317+G367+G386</f>
        <v>1357804.6</v>
      </c>
      <c r="H410" s="22" t="n">
        <f aca="false">H15+H51+H93+H123+H159+H226+H262+H286+H298+H317+H367+H386</f>
        <v>1227490.2</v>
      </c>
      <c r="I410" s="22" t="n">
        <f aca="false">I15+I51+I93+I123+I159+I226+I262+I286+I298+I317+I367+I386</f>
        <v>1070703.4</v>
      </c>
    </row>
    <row r="415" customFormat="false" ht="18.75" hidden="false" customHeight="false" outlineLevel="0" collapsed="false">
      <c r="A415" s="7"/>
      <c r="B415" s="7"/>
      <c r="C415" s="7"/>
      <c r="G415" s="102"/>
      <c r="H415" s="102"/>
      <c r="I415" s="102"/>
    </row>
    <row r="416" customFormat="false" ht="20.25" hidden="false" customHeight="false" outlineLevel="0" collapsed="false">
      <c r="A416" s="7"/>
      <c r="B416" s="7"/>
      <c r="C416" s="7"/>
      <c r="F416" s="103"/>
      <c r="G416" s="104"/>
      <c r="H416" s="104"/>
      <c r="I416" s="104"/>
    </row>
    <row r="417" customFormat="false" ht="18.75" hidden="false" customHeight="false" outlineLevel="0" collapsed="false">
      <c r="A417" s="7"/>
      <c r="B417" s="7"/>
      <c r="C417" s="7"/>
      <c r="G417" s="102"/>
      <c r="H417" s="102"/>
      <c r="I417" s="102"/>
    </row>
    <row r="418" customFormat="false" ht="18.75" hidden="false" customHeight="false" outlineLevel="0" collapsed="false">
      <c r="A418" s="7"/>
      <c r="B418" s="7"/>
      <c r="C418" s="7"/>
      <c r="G418" s="102"/>
      <c r="H418" s="102"/>
      <c r="I418" s="102"/>
    </row>
    <row r="419" customFormat="false" ht="18.75" hidden="false" customHeight="false" outlineLevel="0" collapsed="false">
      <c r="A419" s="7"/>
      <c r="B419" s="7"/>
      <c r="C419" s="7"/>
      <c r="G419" s="102"/>
      <c r="H419" s="102"/>
      <c r="I419" s="102"/>
    </row>
    <row r="420" customFormat="false" ht="18.75" hidden="false" customHeight="false" outlineLevel="0" collapsed="false">
      <c r="A420" s="7"/>
      <c r="B420" s="7"/>
      <c r="C420" s="7"/>
      <c r="G420" s="102"/>
      <c r="H420" s="102"/>
      <c r="I420" s="102"/>
    </row>
    <row r="421" customFormat="false" ht="18.75" hidden="false" customHeight="false" outlineLevel="0" collapsed="false">
      <c r="A421" s="7"/>
      <c r="B421" s="7"/>
      <c r="C421" s="7"/>
      <c r="G421" s="102"/>
      <c r="H421" s="102"/>
      <c r="I421" s="102"/>
    </row>
    <row r="422" customFormat="false" ht="18.75" hidden="false" customHeight="false" outlineLevel="0" collapsed="false">
      <c r="A422" s="7"/>
      <c r="B422" s="7"/>
      <c r="C422" s="7"/>
      <c r="G422" s="102"/>
      <c r="H422" s="102"/>
      <c r="I422" s="102"/>
    </row>
    <row r="423" customFormat="false" ht="18.75" hidden="false" customHeight="false" outlineLevel="0" collapsed="false">
      <c r="A423" s="7"/>
      <c r="B423" s="7"/>
      <c r="C423" s="7"/>
      <c r="G423" s="102"/>
      <c r="H423" s="102"/>
      <c r="I423" s="102"/>
    </row>
  </sheetData>
  <mergeCells count="10">
    <mergeCell ref="A8:I9"/>
    <mergeCell ref="A10:I10"/>
    <mergeCell ref="A12:A13"/>
    <mergeCell ref="B12:B13"/>
    <mergeCell ref="C12:C13"/>
    <mergeCell ref="D12:D13"/>
    <mergeCell ref="E12:E13"/>
    <mergeCell ref="F12:F13"/>
    <mergeCell ref="G12:I12"/>
    <mergeCell ref="A410:F410"/>
  </mergeCells>
  <printOptions headings="false" gridLines="false" gridLinesSet="true" horizontalCentered="true" verticalCentered="false"/>
  <pageMargins left="0.7875" right="0.39375" top="0.39375" bottom="0.3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4-12-12T13:00:38Z</cp:lastPrinted>
  <dcterms:modified xsi:type="dcterms:W3CDTF">2024-12-20T07:00:50Z</dcterms:modified>
  <cp:revision>0</cp:revision>
  <dc:subject/>
  <dc:title/>
</cp:coreProperties>
</file>