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на тек.год (Мун.прогр)_1" sheetId="1" state="visible" r:id="rId2"/>
  </sheets>
  <definedNames>
    <definedName function="false" hidden="true" localSheetId="0" name="_xlnm._FilterDatabase" vbProcedure="false">'Бюджет на тек.год (Мун.прогр)_1'!$B$17:$U$6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669">
  <si>
    <t xml:space="preserve">Приложение 6</t>
  </si>
  <si>
    <t xml:space="preserve">к решению Представительного Собрания</t>
  </si>
  <si>
    <t xml:space="preserve">Никольского муниципального округа</t>
  </si>
  <si>
    <t xml:space="preserve">от 26.12.2024  года №233</t>
  </si>
  <si>
    <t xml:space="preserve">(Приложение 6</t>
  </si>
  <si>
    <t xml:space="preserve">"О  бюджете округа на 2024 год</t>
  </si>
  <si>
    <t xml:space="preserve">и плановый период  2025 и 2026 годов")</t>
  </si>
  <si>
    <t xml:space="preserve">Распределение бюджетных ассигнований на реализацию муниципальных программ Никольского муниципального округа на 2024 год и плановый период 2025 и 2026 годов</t>
  </si>
  <si>
    <t xml:space="preserve">(тыс. рублей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КОСГУ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униципальная программа  "Развитие коммунальной инфраструктуры и охрана окружающей среды Никольского муниципального округа на 2024-2026 годы"</t>
  </si>
  <si>
    <t xml:space="preserve">01 0 00 00000</t>
  </si>
  <si>
    <t xml:space="preserve">Подпрограмма "Развитие топливно-энергетического комплекса"</t>
  </si>
  <si>
    <t xml:space="preserve">01 1 00 00000</t>
  </si>
  <si>
    <t xml:space="preserve">Основное мероприятие "Ремонт и модернизация объектов теплоснабжения"</t>
  </si>
  <si>
    <t xml:space="preserve">01 1 01 00000</t>
  </si>
  <si>
    <t xml:space="preserve">Субсидии муниципальным унитарным предприятиям на финансовое обеспечение затрат</t>
  </si>
  <si>
    <t xml:space="preserve">01 1 01 214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держание и ремонт муниципального имущества</t>
  </si>
  <si>
    <t xml:space="preserve">01 1 01 2186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проекта "Народный бюджет"</t>
  </si>
  <si>
    <t xml:space="preserve">01 1 01 S2270</t>
  </si>
  <si>
    <t xml:space="preserve">Основное мероприятие "Мероприятия по организации освещения улиц"</t>
  </si>
  <si>
    <t xml:space="preserve">01 1 02 00000</t>
  </si>
  <si>
    <t xml:space="preserve">Уличное освещение</t>
  </si>
  <si>
    <t xml:space="preserve">01 1 02 21090</t>
  </si>
  <si>
    <t xml:space="preserve">Уплата налогов, сборов и иных платежей</t>
  </si>
  <si>
    <t xml:space="preserve">850</t>
  </si>
  <si>
    <t xml:space="preserve">Организация уличного освещения</t>
  </si>
  <si>
    <t xml:space="preserve">01 1 02 S1090</t>
  </si>
  <si>
    <t xml:space="preserve">01 1 02 S2270</t>
  </si>
  <si>
    <t xml:space="preserve">Обустройство систем уличного освещения</t>
  </si>
  <si>
    <t xml:space="preserve">01 1 02 S3350</t>
  </si>
  <si>
    <t xml:space="preserve">Основное мероприятие " Прочие мероприятия в области коммунального хозяйства"</t>
  </si>
  <si>
    <t xml:space="preserve">01 1 03 00000</t>
  </si>
  <si>
    <t xml:space="preserve">01 1 03 21400</t>
  </si>
  <si>
    <t xml:space="preserve">Субсидии муниципальным унитарным предприятиям на приобретение твёрдого топлива</t>
  </si>
  <si>
    <t xml:space="preserve">01 1 03 21420</t>
  </si>
  <si>
    <t xml:space="preserve">Подпрограмма "Энергоэффективность муниципальных учреждений"</t>
  </si>
  <si>
    <t xml:space="preserve">01 2 00 00000</t>
  </si>
  <si>
    <t xml:space="preserve">Основное мероприятие "Повышение энергетической эффективности муниципальных учреждений"</t>
  </si>
  <si>
    <t xml:space="preserve">01 2 01 00000</t>
  </si>
  <si>
    <t xml:space="preserve">Мероприятия по энергосбережению</t>
  </si>
  <si>
    <t xml:space="preserve">01 2 01 21350</t>
  </si>
  <si>
    <t xml:space="preserve">Субсидии бюджетным учреждениям</t>
  </si>
  <si>
    <t xml:space="preserve">610</t>
  </si>
  <si>
    <t xml:space="preserve">Основное мероприятие "Снижение объемов потребления всех видов топливно-энергетических ресурсов муниципальных учреждений"</t>
  </si>
  <si>
    <t xml:space="preserve">01 2 02 00000</t>
  </si>
  <si>
    <t xml:space="preserve">01 2 02 21350</t>
  </si>
  <si>
    <t xml:space="preserve">Подпрограмма "Рациональное природопользование и охрана окружающей среды "</t>
  </si>
  <si>
    <t xml:space="preserve">01 3 00 00000</t>
  </si>
  <si>
    <t xml:space="preserve">Основное мероприятие "Охрана и рациональное использование водных ресурсов"</t>
  </si>
  <si>
    <t xml:space="preserve">01 3 01 00000</t>
  </si>
  <si>
    <t xml:space="preserve">Мероприятия по объектам нецентрализованного водоснабжения </t>
  </si>
  <si>
    <t xml:space="preserve">01 3 01 21360</t>
  </si>
  <si>
    <t xml:space="preserve">Мероприятия по объектам централизованного водоснабжения </t>
  </si>
  <si>
    <t xml:space="preserve">01 3 01 21370</t>
  </si>
  <si>
    <t xml:space="preserve">Мероприятия по реконструкции, ремонту сетей канализации и очистных сооружений</t>
  </si>
  <si>
    <t xml:space="preserve">01 3 01 21380</t>
  </si>
  <si>
    <t xml:space="preserve">01 3 01 S2270</t>
  </si>
  <si>
    <t xml:space="preserve">Основное мероприятие "Мероприятия по обеспечению экологической безопасности и экологическому просвещению"</t>
  </si>
  <si>
    <t xml:space="preserve">01 3 02 00000</t>
  </si>
  <si>
    <t xml:space="preserve">Другие мероприятия в области охраны окружающей среды и природоохранные мероприятия</t>
  </si>
  <si>
    <t xml:space="preserve">01 3 02 20120</t>
  </si>
  <si>
    <t xml:space="preserve">Организация сбора и вывоза твердых коммунальных отходов</t>
  </si>
  <si>
    <t xml:space="preserve">01 3 02 21390</t>
  </si>
  <si>
    <t xml:space="preserve">Реализация мероприятий по обустройству контейнерных площадок</t>
  </si>
  <si>
    <t xml:space="preserve">01 3 02 S1100</t>
  </si>
  <si>
    <t xml:space="preserve">01 3 02 S2270</t>
  </si>
  <si>
    <t xml:space="preserve">Основное мероприятие "Реализация государственных полномочий по осуществлению регионального государственного экологического надзора"</t>
  </si>
  <si>
    <t xml:space="preserve">01 3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3 03 72314</t>
  </si>
  <si>
    <t xml:space="preserve">Расходы на выплаты персоналу государственных (муниципальных) органов</t>
  </si>
  <si>
    <t xml:space="preserve">120</t>
  </si>
  <si>
    <t xml:space="preserve">Основное мероприятие "Реализация государственных полномочий  по отлову и содержанию безнадзорных животных"</t>
  </si>
  <si>
    <t xml:space="preserve">01 3 04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1 3 04 72230</t>
  </si>
  <si>
    <t xml:space="preserve">Основное мероприятие "Реализация регионального проекта "Чистая вода"</t>
  </si>
  <si>
    <t xml:space="preserve">01 3 F5 00000</t>
  </si>
  <si>
    <t xml:space="preserve">Строительство и реконструкция (модернизация) объектов питьевого водоснабжения </t>
  </si>
  <si>
    <t xml:space="preserve">01 3 F5 52430</t>
  </si>
  <si>
    <t xml:space="preserve">Бюджетные инвестиции</t>
  </si>
  <si>
    <t xml:space="preserve">410</t>
  </si>
  <si>
    <t xml:space="preserve">Муниципальная программа "Развитие физической культуры, спорта и создание условий для развития потенциала молодежи  в Никольском муниципальном округе на 2024-2026 годы"</t>
  </si>
  <si>
    <t xml:space="preserve">02 0 00 00000</t>
  </si>
  <si>
    <t xml:space="preserve">Подпрограмма "Развитие физической культуры и спорта в Никольском муниципальном округе на 2024-2026 годы"</t>
  </si>
  <si>
    <t xml:space="preserve">02 1 00 00000</t>
  </si>
  <si>
    <t xml:space="preserve">Основное мероприятие "Физическая культура и массовый спорт"</t>
  </si>
  <si>
    <t xml:space="preserve">02 1 01 00000</t>
  </si>
  <si>
    <t xml:space="preserve">Расходы на обеспечение деятельности (оказание услуг) муниципальных учреждений</t>
  </si>
  <si>
    <t xml:space="preserve">02 1 01 00590</t>
  </si>
  <si>
    <t xml:space="preserve">Мероприятия в области  физической культуры и спорта </t>
  </si>
  <si>
    <t xml:space="preserve">02 1 01 21600</t>
  </si>
  <si>
    <t xml:space="preserve">Реализация расходных обязательств в части обеспечения оплаты труда муниципальных служащих,  работников муниципальных учреждений и работников органов местного самоуправления округа</t>
  </si>
  <si>
    <t xml:space="preserve">02 1 01 7003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02 1 01 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1 01 S1760</t>
  </si>
  <si>
    <t xml:space="preserve">Основное мероприятие "Реализация и внедрение комплекса ГТО на территории округа"</t>
  </si>
  <si>
    <t xml:space="preserve">02 1 02 00000</t>
  </si>
  <si>
    <t xml:space="preserve">02 1 02 21600</t>
  </si>
  <si>
    <t xml:space="preserve">Основное мероприятие "Подготовка спортивного резерва"</t>
  </si>
  <si>
    <t xml:space="preserve">02 1 03 00000</t>
  </si>
  <si>
    <t xml:space="preserve">02 1 03 21600</t>
  </si>
  <si>
    <t xml:space="preserve">Основное мероприятие "Совершенствование кадрового и материально-технического обеспечения отрасли"</t>
  </si>
  <si>
    <t xml:space="preserve">02 1 04 00000</t>
  </si>
  <si>
    <t xml:space="preserve">02 1 04 21600</t>
  </si>
  <si>
    <t xml:space="preserve">Основное мероприятие "Развитие инфраструктуры физической культуры и спорта"</t>
  </si>
  <si>
    <t xml:space="preserve">02 1 05 00000</t>
  </si>
  <si>
    <t xml:space="preserve">02 1 05 21600</t>
  </si>
  <si>
    <t xml:space="preserve">Строительство, реконструкция, капитальный ремонт и ремонт объектов физической культуры и спорта (включая разработку, изготовление и экспертизу проектно-сметной документации, услуги по разработке технического задания)</t>
  </si>
  <si>
    <t xml:space="preserve">02 1 05 43241</t>
  </si>
  <si>
    <t xml:space="preserve">Укрепление материально-технической базы муниципальных физкультурно-спортивных организаций</t>
  </si>
  <si>
    <t xml:space="preserve">02 1 05 S104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</t>
  </si>
  <si>
    <t xml:space="preserve">02 1 05 S3241</t>
  </si>
  <si>
    <t xml:space="preserve">Подпрограмма "Создание условий для развития потенциала никольской молодежи на 2024-2026 годы"</t>
  </si>
  <si>
    <t xml:space="preserve">02 2 00 00000</t>
  </si>
  <si>
    <t xml:space="preserve">Основное мероприятие "Создание и развитие условий для патриотического воспитания граждан"</t>
  </si>
  <si>
    <t xml:space="preserve">02 2 01 00000</t>
  </si>
  <si>
    <t xml:space="preserve">Проведение мероприятий для детей и молодежи</t>
  </si>
  <si>
    <t xml:space="preserve">02 2 01 21970</t>
  </si>
  <si>
    <t xml:space="preserve">02 2 01 S2270</t>
  </si>
  <si>
    <t xml:space="preserve">Основное мероприятие "Активизация и развитие волонтерского движения на территории округа"</t>
  </si>
  <si>
    <t xml:space="preserve">02 2 02 00000</t>
  </si>
  <si>
    <t xml:space="preserve">02 2 02 21970</t>
  </si>
  <si>
    <t xml:space="preserve">Основное мероприятие "Повышение социальной активности молодежи, направленной на достижение общественных интересов"</t>
  </si>
  <si>
    <t xml:space="preserve">02 2 03 00000</t>
  </si>
  <si>
    <t xml:space="preserve">02 2 03 21970</t>
  </si>
  <si>
    <t xml:space="preserve">Основное мероприятие "Поддержка общественных и молодежных объединений как основ социально-экономического развития округа"</t>
  </si>
  <si>
    <t xml:space="preserve">02 2 04 00000</t>
  </si>
  <si>
    <t xml:space="preserve">02 2 04 21970</t>
  </si>
  <si>
    <t xml:space="preserve">Подпрограмма "Организация отдыха детей, их оздоровления и занятости в Никольском муниципальном округе на 2024-2026 годы"</t>
  </si>
  <si>
    <t xml:space="preserve">02 3 00 00000</t>
  </si>
  <si>
    <t xml:space="preserve">Основное мероприятие "Сохранение уровня охвата детей всеми формами отдыха, оздоровления и занятости"</t>
  </si>
  <si>
    <t xml:space="preserve">02 3 01 00000</t>
  </si>
  <si>
    <t xml:space="preserve">02 3 01 00590</t>
  </si>
  <si>
    <t xml:space="preserve">Мероприятия по оздоровлению детей, включая занятость несовершеннолетних</t>
  </si>
  <si>
    <t xml:space="preserve">02 3 01 21960</t>
  </si>
  <si>
    <t xml:space="preserve">02 3 01 7003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2 3 01 S1030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2 3 02 00000</t>
  </si>
  <si>
    <t xml:space="preserve">02 3 02 21960</t>
  </si>
  <si>
    <t xml:space="preserve">Муниципальная программа "Благоустройство общественных территорий  Никольского муниципального округа на 2024-2026 годы"</t>
  </si>
  <si>
    <t xml:space="preserve">03 0 00 00000</t>
  </si>
  <si>
    <t xml:space="preserve">Подпрограмма "Формирование современной городской среды на территории города Никольск"</t>
  </si>
  <si>
    <t xml:space="preserve">03 1 00 00000</t>
  </si>
  <si>
    <t xml:space="preserve">Основное мероприятие "Обустройство, содержание и ремонт объектов благоустройства"</t>
  </si>
  <si>
    <t xml:space="preserve">03 1 02 00000</t>
  </si>
  <si>
    <t xml:space="preserve">Благоустройство и содержание мест общего пользования на территориях населенных пунктов</t>
  </si>
  <si>
    <t xml:space="preserve">03 1 02 21940</t>
  </si>
  <si>
    <t xml:space="preserve">Основное мероприятие "Реализация регионального проекта "Формирование комфортной городской среды"  </t>
  </si>
  <si>
    <t xml:space="preserve">03 1 F2 00000</t>
  </si>
  <si>
    <t xml:space="preserve">Реализация мероприятий по благоустройству общественных территорий </t>
  </si>
  <si>
    <t xml:space="preserve">03 1 F2 55552</t>
  </si>
  <si>
    <t xml:space="preserve">Реализация мероприятий по благоустройству общественных пространств</t>
  </si>
  <si>
    <t xml:space="preserve">03 1 F2 71552</t>
  </si>
  <si>
    <t xml:space="preserve">Подпрограмма "Благоустройство и содержание территорий "</t>
  </si>
  <si>
    <t xml:space="preserve">03 2 00 00000</t>
  </si>
  <si>
    <t xml:space="preserve">03 2 01 00000</t>
  </si>
  <si>
    <t xml:space="preserve">Центр обслуживания бюджетных учреждений</t>
  </si>
  <si>
    <t xml:space="preserve">03 2 01 19590</t>
  </si>
  <si>
    <t xml:space="preserve">Расходы на выплаты персоналу казенных учреждений</t>
  </si>
  <si>
    <t xml:space="preserve">110</t>
  </si>
  <si>
    <t xml:space="preserve">03 2 01 21940</t>
  </si>
  <si>
    <t xml:space="preserve">Прочее благоустройство</t>
  </si>
  <si>
    <t xml:space="preserve">03 2 01 21950</t>
  </si>
  <si>
    <t xml:space="preserve">Проведение мероприятий по предотвращению распространения сорного растения борщевик Сосновского</t>
  </si>
  <si>
    <t xml:space="preserve">03 2 01 S1400</t>
  </si>
  <si>
    <t xml:space="preserve">Обустройство детских и спортивных площадок</t>
  </si>
  <si>
    <t xml:space="preserve">03 2 01 S1553</t>
  </si>
  <si>
    <t xml:space="preserve">03 2 01 S2270</t>
  </si>
  <si>
    <t xml:space="preserve">Муниципальная программа "Развитие культуры и архивного дела  Никольского муниципального округа на 2024-2026 годы"</t>
  </si>
  <si>
    <t xml:space="preserve">04 0 00 00000</t>
  </si>
  <si>
    <t xml:space="preserve">Подпрограмма "Сохранение и развитие культурного потенциала, архивного дела Никольского муниципального округа"</t>
  </si>
  <si>
    <t xml:space="preserve">04 1 00 00000</t>
  </si>
  <si>
    <t xml:space="preserve">Основное мероприятие "Оказание туристско-информационных услуг, организация и проведение мероприятий"</t>
  </si>
  <si>
    <t xml:space="preserve">04 1 01 00000</t>
  </si>
  <si>
    <t xml:space="preserve">Учреждения культуры </t>
  </si>
  <si>
    <t xml:space="preserve">04 1 01 01590</t>
  </si>
  <si>
    <t xml:space="preserve">Капитальный ремонт объектов социальной и коммунальной инфраструктур муниципальной собственности (включая разработку, изготовление и экспертизу проектно-сметной документации, услуги строительного контроля)</t>
  </si>
  <si>
    <t xml:space="preserve">04 1 01 41220</t>
  </si>
  <si>
    <t xml:space="preserve">04 1 01 7003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4 1 01 S1960</t>
  </si>
  <si>
    <t xml:space="preserve">04 1 01 S2270</t>
  </si>
  <si>
    <t xml:space="preserve">Основное мероприятие "Культурно-досуговая деятельность"</t>
  </si>
  <si>
    <t xml:space="preserve">04 1 02 00000</t>
  </si>
  <si>
    <t xml:space="preserve">04 1 02 01590</t>
  </si>
  <si>
    <t xml:space="preserve">04 1 02 70030</t>
  </si>
  <si>
    <t xml:space="preserve">04 1 02 S1960</t>
  </si>
  <si>
    <t xml:space="preserve">04 1 02 S2270</t>
  </si>
  <si>
    <t xml:space="preserve">Основное мероприятие "Информационная деятельность библиотек"</t>
  </si>
  <si>
    <t xml:space="preserve">04 1 03 00000</t>
  </si>
  <si>
    <t xml:space="preserve">Библиотеки</t>
  </si>
  <si>
    <t xml:space="preserve">04 1 03 03590</t>
  </si>
  <si>
    <t xml:space="preserve">04 1 03 41220</t>
  </si>
  <si>
    <t xml:space="preserve">04 1 03 70030</t>
  </si>
  <si>
    <t xml:space="preserve">04 1 03 S1960</t>
  </si>
  <si>
    <t xml:space="preserve">Основное мероприятие "Публичный показ музейных предметов, музейных коллекций"</t>
  </si>
  <si>
    <t xml:space="preserve">04 1 04 00000</t>
  </si>
  <si>
    <t xml:space="preserve">Музеи</t>
  </si>
  <si>
    <t xml:space="preserve">04 1 04 02590</t>
  </si>
  <si>
    <t xml:space="preserve">04 1 04 70030</t>
  </si>
  <si>
    <t xml:space="preserve">04 1 04 S1960</t>
  </si>
  <si>
    <t xml:space="preserve">Основное мероприятие "Реализация дополнительных общеобразовательных, предпрофессиональных, общеразвивающих программ"</t>
  </si>
  <si>
    <t xml:space="preserve">04 1 05 00000</t>
  </si>
  <si>
    <t xml:space="preserve">Учреждения по внешкольной работе с детьми  </t>
  </si>
  <si>
    <t xml:space="preserve">04 1 05 15590</t>
  </si>
  <si>
    <t xml:space="preserve">04 1 05 70030</t>
  </si>
  <si>
    <t xml:space="preserve">Основное мероприятие "Осуществление отдельных государственных полномочий в сфере архивного дела"</t>
  </si>
  <si>
    <t xml:space="preserve">04 1 06 00000</t>
  </si>
  <si>
    <t xml:space="preserve">Осуществление отдельных государственных полномочий в сфере архивного дела</t>
  </si>
  <si>
    <t xml:space="preserve">04 1 06 21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</t>
  </si>
  <si>
    <t xml:space="preserve">04 1 06 72190</t>
  </si>
  <si>
    <t xml:space="preserve">Основное мероприятие "Реализация регионального проекта "Культурная среда"</t>
  </si>
  <si>
    <t xml:space="preserve">04 1 A1 00000</t>
  </si>
  <si>
    <t xml:space="preserve">Модернизация (капитальный ремонт, реконструкция) муниципальных детских школ искусств по видам искусств</t>
  </si>
  <si>
    <t xml:space="preserve">04 1 A1 55191</t>
  </si>
  <si>
    <t xml:space="preserve">Техническое оснащение муниципальных музеев</t>
  </si>
  <si>
    <t xml:space="preserve">04 1 A1 55900</t>
  </si>
  <si>
    <t xml:space="preserve">Основное мероприятие "Реализация регионального проекта "Творческие люди"</t>
  </si>
  <si>
    <t xml:space="preserve">04 1 A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4 1 A2 55192</t>
  </si>
  <si>
    <t xml:space="preserve">Подпрограмма "Обеспечение условий реализации муниципальной программы"</t>
  </si>
  <si>
    <t xml:space="preserve">04 2 00 00000</t>
  </si>
  <si>
    <t xml:space="preserve">Основное мероприятие "Выполнение функций  и полномочий  Управлением культуры и молодежной политики администрации Никольского муниципального округа"</t>
  </si>
  <si>
    <t xml:space="preserve">04 2 01 00000</t>
  </si>
  <si>
    <t xml:space="preserve">Обеспечение деятельности органов муниципальной власти</t>
  </si>
  <si>
    <t xml:space="preserve">04 2 01 00190</t>
  </si>
  <si>
    <t xml:space="preserve">04 2 01 70030</t>
  </si>
  <si>
    <t xml:space="preserve">Основное мероприятие "Обслуживание хозяйственной деятельности учреждений культуры Никольского муниципального округа"</t>
  </si>
  <si>
    <t xml:space="preserve">04 2 02 00000</t>
  </si>
  <si>
    <t xml:space="preserve">04 2 02 195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4 2 02 70030</t>
  </si>
  <si>
    <t xml:space="preserve">Муниципальная программа "Развитие образования Никольского муниципального округа на 2024-2026 годы"</t>
  </si>
  <si>
    <t xml:space="preserve">05 0 00 00000</t>
  </si>
  <si>
    <t xml:space="preserve">Подпрограмма "Развитие дошкольного образования"</t>
  </si>
  <si>
    <t xml:space="preserve">05 1 00 00000</t>
  </si>
  <si>
    <t xml:space="preserve">Основное мероприятие  "Организация предоставления дошкольного и дополнительного образования в  муниципальных  бюджетных дошкольных образовательных организациях" </t>
  </si>
  <si>
    <t xml:space="preserve">05 1 01 00000</t>
  </si>
  <si>
    <t xml:space="preserve">Детские дошкольные учреждения</t>
  </si>
  <si>
    <t xml:space="preserve">05 1 01 11590</t>
  </si>
  <si>
    <t xml:space="preserve">05 1 01 7003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1 01 72010</t>
  </si>
  <si>
    <t xml:space="preserve">Реализация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</t>
  </si>
  <si>
    <t xml:space="preserve">05 1 01 S1430</t>
  </si>
  <si>
    <t xml:space="preserve">Проведение мероприятий по обеспечению условий для дошкольного образования</t>
  </si>
  <si>
    <t xml:space="preserve">05 1 01 S1990</t>
  </si>
  <si>
    <t xml:space="preserve">Основное мероприятие "Модернизация региональных систем дошкольного образования"</t>
  </si>
  <si>
    <t xml:space="preserve">05 1 03 0000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05 1 03 S1940</t>
  </si>
  <si>
    <t xml:space="preserve">Основное мероприятие 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1 04 S1490</t>
  </si>
  <si>
    <t xml:space="preserve">Основное мероприятие " Услуги распределительно-логистического центра "</t>
  </si>
  <si>
    <t xml:space="preserve">05 1 05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05 1 05 S1460</t>
  </si>
  <si>
    <t xml:space="preserve">Основное мероприятие "Обеспечение беспрепятственного доступа для инвалидов и других маломобильных групп населения к приоритетным объектам и услугам в приоритетных сферах жизнедеятельности"</t>
  </si>
  <si>
    <t xml:space="preserve">05 1 07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5 1 07 S1180</t>
  </si>
  <si>
    <t xml:space="preserve">Подпрограмма "Развитие общего и дополнительного образования детей"</t>
  </si>
  <si>
    <t xml:space="preserve">05 2 00 0000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"</t>
  </si>
  <si>
    <t xml:space="preserve">05 2 01 00000</t>
  </si>
  <si>
    <t xml:space="preserve">Школы-детские сады, школы начальные, неполные средние и средние</t>
  </si>
  <si>
    <t xml:space="preserve">05 2 01 13590</t>
  </si>
  <si>
    <t xml:space="preserve">05 2 01 4122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5 2 01 50501</t>
  </si>
  <si>
    <t xml:space="preserve">Обеспечение дошкольного образования в муниципальных образовательных организациях округ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2 01 53031</t>
  </si>
  <si>
    <t xml:space="preserve">05 2 01 70030</t>
  </si>
  <si>
    <t xml:space="preserve">05 2 01 7201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5 2 01 S1440</t>
  </si>
  <si>
    <t xml:space="preserve">Реализация дополнительных общеразвивающих программ по виду спорта "Самбо"</t>
  </si>
  <si>
    <t xml:space="preserve">05 2 01 S1520</t>
  </si>
  <si>
    <t xml:space="preserve">05 2 01 S2270</t>
  </si>
  <si>
    <t xml:space="preserve">Основное мероприятие "Предоставление питания на льготных условиях  отдельным категориям обучающихся"</t>
  </si>
  <si>
    <t xml:space="preserve">05 2 02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2 02 7202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2 03 00000</t>
  </si>
  <si>
    <t xml:space="preserve">05 2 03 72020</t>
  </si>
  <si>
    <t xml:space="preserve">05 2 03 S1490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й организации, осуществляющей образовательную деятельность по адаптированным программам"</t>
  </si>
  <si>
    <t xml:space="preserve">05 2 04 00000</t>
  </si>
  <si>
    <t xml:space="preserve">Содержание и обучение детей с ограниченными возможностями здоровья за время их пребывания в муниципальной организации, осуществляющей образовательную деятельность</t>
  </si>
  <si>
    <t xml:space="preserve">05 2 04 27980</t>
  </si>
  <si>
    <t xml:space="preserve">05 2 04 70030</t>
  </si>
  <si>
    <t xml:space="preserve">Основное мероприятие "Обеспечение социальной поддержки  детей, обучающихся в муниципальных общеобразовательных организац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05 2 05 00000</t>
  </si>
  <si>
    <t xml:space="preserve">05 2 05 72020</t>
  </si>
  <si>
    <t xml:space="preserve">Основное мероприятие "Организация предоставления дополнительного образования в организациях дополнительного образования детей"</t>
  </si>
  <si>
    <t xml:space="preserve">05 2 08 00000</t>
  </si>
  <si>
    <t xml:space="preserve">Учреждения по внешкольной работе с детьми</t>
  </si>
  <si>
    <t xml:space="preserve">05 2 08 15590</t>
  </si>
  <si>
    <t xml:space="preserve">05 2 08 41220</t>
  </si>
  <si>
    <t xml:space="preserve">05 2 08 70030</t>
  </si>
  <si>
    <t xml:space="preserve">05 2 08 S2270</t>
  </si>
  <si>
    <t xml:space="preserve">Основное мероприятие "Создание условий для функционирования и  обеспечения системы персонифицированного учета и персонифицированного финансирования дополнительного образования"</t>
  </si>
  <si>
    <t xml:space="preserve">05 2 10 00000</t>
  </si>
  <si>
    <t xml:space="preserve">05 2 10 15590</t>
  </si>
  <si>
    <t xml:space="preserve">05 2 10 70030</t>
  </si>
  <si>
    <t xml:space="preserve">Основное мероприятие "Пристройка, реконструкция, капитальный ремонт (ремонт) образовательных организаций  Никольского муниципального округа"</t>
  </si>
  <si>
    <t xml:space="preserve">05 2 11 00000</t>
  </si>
  <si>
    <t xml:space="preserve">05 2 11 S1940</t>
  </si>
  <si>
    <t xml:space="preserve">Основное мероприятие "Предоставление бесплатного горячего питания обучающимся, получающим начальное общее образование в муниципальных образовательных организациях "</t>
  </si>
  <si>
    <t xml:space="preserve">05 2 15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 2 15 L3041</t>
  </si>
  <si>
    <t xml:space="preserve">05 2 16 00000</t>
  </si>
  <si>
    <t xml:space="preserve">05 2 16 S1460</t>
  </si>
  <si>
    <t xml:space="preserve">05 2 18 00000</t>
  </si>
  <si>
    <t xml:space="preserve">05 2 18 S1180</t>
  </si>
  <si>
    <t xml:space="preserve">Основное мероприятие "Организация школьных музеев"</t>
  </si>
  <si>
    <t xml:space="preserve">05 2 19 00000</t>
  </si>
  <si>
    <t xml:space="preserve">Организация школьных музеев</t>
  </si>
  <si>
    <t xml:space="preserve">05 2 19 S1010</t>
  </si>
  <si>
    <t xml:space="preserve">Основное мероприятие "Создание агроклассов и (или) лесных классов в общеобразовательных организациях округа"</t>
  </si>
  <si>
    <t xml:space="preserve">05 2 20 00000</t>
  </si>
  <si>
    <t xml:space="preserve">Проведение мероприятий по созданию агроклассов и (или) лесных классов в общеобразовательных организациях округа</t>
  </si>
  <si>
    <t xml:space="preserve">05 2 20 S1070</t>
  </si>
  <si>
    <t xml:space="preserve">Основное мероприятие  "Реализация регионального проекта "Современная школа"</t>
  </si>
  <si>
    <t xml:space="preserve">05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5 2 E1 51720</t>
  </si>
  <si>
    <t xml:space="preserve">Основное мероприятие "Реализация регионального проекта "Цифровая образовательная среда"</t>
  </si>
  <si>
    <t xml:space="preserve">05 2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5 2 E4 52130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05 2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2 EВ 51790</t>
  </si>
  <si>
    <t xml:space="preserve">Подпрограмма "Обеспечение реализации подпрограмм"</t>
  </si>
  <si>
    <t xml:space="preserve">05 3 00 00000</t>
  </si>
  <si>
    <t xml:space="preserve">Основное мероприятие "Содействие организации предоставления общедоступного  и бесплатного дошкольного образования, начального общего, основного общего, среднего общего образования, дополнительного образования на территории Никольского муниципального округа, обеспечение хозяйственной, методической и правовой деятельности образовательных организаций"</t>
  </si>
  <si>
    <t xml:space="preserve">05 3 01 00000</t>
  </si>
  <si>
    <t xml:space="preserve">05 3 01 19590</t>
  </si>
  <si>
    <t xml:space="preserve">05 3 01 70030</t>
  </si>
  <si>
    <t xml:space="preserve">Основное мероприятие "Выполнение функций и полномочий Управлением образования администрации Никольского муниципального округа"</t>
  </si>
  <si>
    <t xml:space="preserve">05 3 02 00000</t>
  </si>
  <si>
    <t xml:space="preserve">05 3 02 00190</t>
  </si>
  <si>
    <t xml:space="preserve">05 3 02 70030</t>
  </si>
  <si>
    <t xml:space="preserve"> Муниципальная программа "Обеспечение законности, правопорядка и общественной безопасности в Никольском муниципальном округе на 2024-2026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06 1 01 00000</t>
  </si>
  <si>
    <t xml:space="preserve">Осуществление отдельных государственных  полномочий  в сфере административных отношений</t>
  </si>
  <si>
    <t xml:space="preserve">06 1 01 20190</t>
  </si>
  <si>
    <t xml:space="preserve">Мероприятия по профилактике преступлений и иных правонарушений</t>
  </si>
  <si>
    <t xml:space="preserve">06 1 01 23060</t>
  </si>
  <si>
    <t xml:space="preserve">Осуществление отдельных государственных  полномочий  в сфере административных отношений  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1 01 72311</t>
  </si>
  <si>
    <t xml:space="preserve">Основное мероприятие  "Предупреждение экстремизма и терроризма"</t>
  </si>
  <si>
    <t xml:space="preserve">06 1 02 00000</t>
  </si>
  <si>
    <t xml:space="preserve">06 1 02 23060</t>
  </si>
  <si>
    <t xml:space="preserve">Иные выплаты населению</t>
  </si>
  <si>
    <t xml:space="preserve">360</t>
  </si>
  <si>
    <t xml:space="preserve"> Проведение мероприятий по антитеррористической защищенности образовательных учреждений</t>
  </si>
  <si>
    <t xml:space="preserve">06 1 02 S1140</t>
  </si>
  <si>
    <t xml:space="preserve">Проведение мероприятий по антитеррористической защищенности объектов культуры</t>
  </si>
  <si>
    <t xml:space="preserve">06 1 02 S1570</t>
  </si>
  <si>
    <t xml:space="preserve">06 1 02 S2270</t>
  </si>
  <si>
    <t xml:space="preserve">Основное мероприятие  "Обеспечение внедрения и /или эксплуатации аппаратно-программного комплекса "Безопасный город"</t>
  </si>
  <si>
    <t xml:space="preserve">06 1 03 00000</t>
  </si>
  <si>
    <t xml:space="preserve">06 1 03 23060</t>
  </si>
  <si>
    <t xml:space="preserve">Внедрение и (или) эксплуатация аппаратно-программного комплекса "Безопасный город" </t>
  </si>
  <si>
    <t xml:space="preserve">06 1 03 S1060</t>
  </si>
  <si>
    <t xml:space="preserve">Основное мероприятие  "Привлечение общественности к охране общественного порядка"</t>
  </si>
  <si>
    <t xml:space="preserve">06 1 04 00000</t>
  </si>
  <si>
    <t xml:space="preserve">06 1 04 23060</t>
  </si>
  <si>
    <t xml:space="preserve">Основное мероприятие "Предупреждение преступлений, связанных с мошенничеством"</t>
  </si>
  <si>
    <t xml:space="preserve">06 1 05 00000</t>
  </si>
  <si>
    <t xml:space="preserve">06 1 05 23060</t>
  </si>
  <si>
    <t xml:space="preserve">Основное мероприятие «Формирование условий для социальной адаптации и реабилитации лиц, осужденных без изоляции от общества, а также лиц, отбывших наказание в местах лишения свободы осужденных. Предупреждение рецидивной преступности»</t>
  </si>
  <si>
    <t xml:space="preserve">06 1 06 00000</t>
  </si>
  <si>
    <t xml:space="preserve">06 1 06 23060</t>
  </si>
  <si>
    <t xml:space="preserve">Подпрограмма "Формирование законопослушного поведения участников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06 2 01 00000</t>
  </si>
  <si>
    <t xml:space="preserve">Прочие мероприятия в сфере безопасности дорожного движения</t>
  </si>
  <si>
    <t xml:space="preserve">06 2 01 2030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Прочие мероприятия по профилактике употребления психоактивных веществ</t>
  </si>
  <si>
    <t xml:space="preserve">06 3 01 2189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06 3 02 00000</t>
  </si>
  <si>
    <t xml:space="preserve">Прочие мероприятия по профилактике употребления  психоактивных веществ</t>
  </si>
  <si>
    <t xml:space="preserve">06 3 02 21890</t>
  </si>
  <si>
    <t xml:space="preserve">Подпрограмма "Обеспечение безопасности проживания населения округа"</t>
  </si>
  <si>
    <t xml:space="preserve">06 4 00 00000</t>
  </si>
  <si>
    <t xml:space="preserve">Основное мероприятие "Организация и проведение мероприятий по предупреждению и ликвидации чрезвычайных ситуаций, территориальной и гражданской обороне"</t>
  </si>
  <si>
    <t xml:space="preserve">06 4 01 00000</t>
  </si>
  <si>
    <t xml:space="preserve">Осуществление мероприятий по предупреждению и ликвидации последствий чрезвычайных ситуаций в границах округа</t>
  </si>
  <si>
    <t xml:space="preserve">06 4 01 21730</t>
  </si>
  <si>
    <t xml:space="preserve">Осуществление мероприятий по территориальной обороне и гражданской обороне, организация  деятельности аварийно-спасательных служб и (или) аварийно-спасательных формирований, иные мероприятия по защите населения и территорий от чрезвычайных ситуаций природного и техногенного характера</t>
  </si>
  <si>
    <t xml:space="preserve">06 4 01 21740</t>
  </si>
  <si>
    <t xml:space="preserve">Подпрограмма "Обеспечение пожарной безопасности на территории Никольского муниципального округа"</t>
  </si>
  <si>
    <t xml:space="preserve">06 5 00 00000</t>
  </si>
  <si>
    <t xml:space="preserve">Основное мероприятие "Обеспечение первичных мер пожарной безопасности"</t>
  </si>
  <si>
    <t xml:space="preserve">06 5 01 00000</t>
  </si>
  <si>
    <t xml:space="preserve">Мероприятия в области пожарной безопасности</t>
  </si>
  <si>
    <t xml:space="preserve">06 5 01 21720</t>
  </si>
  <si>
    <t xml:space="preserve">Создание и (или) ремонт источников наружного водоснабжения для забора воды в целях пожаротушения</t>
  </si>
  <si>
    <t xml:space="preserve">06 5 01 S1810</t>
  </si>
  <si>
    <t xml:space="preserve">Подпрограмма "Обеспечение мероприятий по мобилизационной подготовке экономики и защите государственной тайны"</t>
  </si>
  <si>
    <t xml:space="preserve">06 6 00 00000</t>
  </si>
  <si>
    <t xml:space="preserve">Основное мероприятие "Организация и осуществление мероприятий по вопросам мобилизационной подготовки, защиты информации, составляющей государственную тайну"</t>
  </si>
  <si>
    <t xml:space="preserve">06 6 01 00000</t>
  </si>
  <si>
    <t xml:space="preserve">Мероприятия по мобилизационной подготовке</t>
  </si>
  <si>
    <t xml:space="preserve">06 6 01 21710</t>
  </si>
  <si>
    <t xml:space="preserve">Муниципальная  программа "Экономическое развитие Никольского муниципального округа на 2024-2026 годы"</t>
  </si>
  <si>
    <t xml:space="preserve">07 0 00 00000</t>
  </si>
  <si>
    <t xml:space="preserve">Подпрограмма "Поддержка и развитие малого и среднего предпринимательства в Никольском муниципальном округе"</t>
  </si>
  <si>
    <t xml:space="preserve">07 1 00 00000</t>
  </si>
  <si>
    <t xml:space="preserve">Основное мероприятие "Пропаганда предпринимательства, формирование положительного образа предпринимателя"</t>
  </si>
  <si>
    <t xml:space="preserve">07 1 03 00000</t>
  </si>
  <si>
    <t xml:space="preserve">Реализация мероприятий, направленных на формирование положительного образа предпринимателя, популяризация роли предпринимателя</t>
  </si>
  <si>
    <t xml:space="preserve">07 1 03 20450</t>
  </si>
  <si>
    <t xml:space="preserve">Основное мероприятие "Содействие развитию предпринимательства в приоритетных отраслях"</t>
  </si>
  <si>
    <t xml:space="preserve">07 1 06 00000</t>
  </si>
  <si>
    <t xml:space="preserve">Реализация мероприятий, направленных на  поддержку и развитие предпринимательства</t>
  </si>
  <si>
    <t xml:space="preserve">07 1 06 20470</t>
  </si>
  <si>
    <t xml:space="preserve">Основное мероприятие "Организация проведения кадастровых  работ"</t>
  </si>
  <si>
    <t xml:space="preserve">07 1 07 00000</t>
  </si>
  <si>
    <t xml:space="preserve">Проведение работ по межеванию земельных участков</t>
  </si>
  <si>
    <t xml:space="preserve">07 1 07 21910</t>
  </si>
  <si>
    <t xml:space="preserve">Подпрограмма "Развитие торговли  и обеспечение прав потребителей в Никольском муниципальном округе"</t>
  </si>
  <si>
    <t xml:space="preserve">07 2 00 000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07 2 01 0000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Доставка  товаров в социально значимые магазины в малонаселенных и (или) труднодоступных населенных пунктах</t>
  </si>
  <si>
    <t xml:space="preserve">07 2 01 S1251</t>
  </si>
  <si>
    <t xml:space="preserve">Основное мероприятие "Обеспечение экономической и территориальной доступности товаров и услуг торговли для населения"</t>
  </si>
  <si>
    <t xml:space="preserve">07 2 02 00000</t>
  </si>
  <si>
    <t xml:space="preserve">Выполнение других обязательств государства</t>
  </si>
  <si>
    <t xml:space="preserve">07 2 02 21990</t>
  </si>
  <si>
    <t xml:space="preserve">Подпрограмма "Кадровое обеспечение Никольского муниципального округа"</t>
  </si>
  <si>
    <t xml:space="preserve">07 3 00 00000</t>
  </si>
  <si>
    <t xml:space="preserve">Основное мероприятие "Предоставление жилья медицинским работникам"</t>
  </si>
  <si>
    <t xml:space="preserve">07 3 01 00000</t>
  </si>
  <si>
    <t xml:space="preserve">Обеспечение системы здравоохранения медицинскими кадрами</t>
  </si>
  <si>
    <t xml:space="preserve">07 3 01 21840</t>
  </si>
  <si>
    <t xml:space="preserve">Основное мероприятие "Оказание социальной поддержки студентам, специалистам сферы здравоохранения"</t>
  </si>
  <si>
    <t xml:space="preserve">07 3 02 00000</t>
  </si>
  <si>
    <t xml:space="preserve">07 3 02 21840</t>
  </si>
  <si>
    <t xml:space="preserve">Стипендии</t>
  </si>
  <si>
    <t xml:space="preserve">340</t>
  </si>
  <si>
    <t xml:space="preserve">Основное мероприятие "Дополнительные меры по стимулированию педагогических работников и повышение статуса педагогических работников"</t>
  </si>
  <si>
    <t xml:space="preserve">07 3 03 00000</t>
  </si>
  <si>
    <t xml:space="preserve">Обеспечение системы образования педагогическими кадрами</t>
  </si>
  <si>
    <t xml:space="preserve">07 3 03 21850</t>
  </si>
  <si>
    <t xml:space="preserve">Основное мероприятие "Предоставление жилья педагогическим работникам"</t>
  </si>
  <si>
    <t xml:space="preserve">07 3 04 00000</t>
  </si>
  <si>
    <t xml:space="preserve">07 3 04 21850</t>
  </si>
  <si>
    <t xml:space="preserve">Основное мероприятие "Оказание социальной поддержки студентам, специалистам системы образования"</t>
  </si>
  <si>
    <t xml:space="preserve">07 3 05 00000</t>
  </si>
  <si>
    <t xml:space="preserve">07 3 05 21850</t>
  </si>
  <si>
    <t xml:space="preserve">Подпрограмма "Поддержка социально ориентированных некоммерческих организаций в Никольском муниципальном округе"</t>
  </si>
  <si>
    <t xml:space="preserve">07 4 00 00000</t>
  </si>
  <si>
    <t xml:space="preserve">Основное мероприятие "Финансовая поддержка социально ориентированных некоммерческих организаций"</t>
  </si>
  <si>
    <t xml:space="preserve">07 4 01 00000</t>
  </si>
  <si>
    <t xml:space="preserve">Финансовое обеспечение социально ориентированных некоммерческих  организаций из бюджета округа</t>
  </si>
  <si>
    <t xml:space="preserve">07 4 01 219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Комплексное развитие сельских территорий Никольского муниципального округа Вологодской области на 2024-2026 годы"</t>
  </si>
  <si>
    <t xml:space="preserve">08 0 00 00000</t>
  </si>
  <si>
    <t xml:space="preserve">Подпрограмма "Обеспечение доступным и комфортным жильем сельского населения "</t>
  </si>
  <si>
    <t xml:space="preserve">08 1 00 00000</t>
  </si>
  <si>
    <t xml:space="preserve">Основное мероприятие "Строительство (приобретение) жилья для граждан, проживающих на сельских территориях"</t>
  </si>
  <si>
    <t xml:space="preserve">08 1 01 00000</t>
  </si>
  <si>
    <t xml:space="preserve">Улучшение жилищных условий граждан, проживающих на сельских территориях</t>
  </si>
  <si>
    <t xml:space="preserve">08 1 01 L5764</t>
  </si>
  <si>
    <t xml:space="preserve">Подпрограмма "Создание и развитие инфраструктуры на сельских территориях"</t>
  </si>
  <si>
    <t xml:space="preserve">08 2 00 00000</t>
  </si>
  <si>
    <t xml:space="preserve">Основное мероприятие "Реализация проектов по современному облику сельских территорий"</t>
  </si>
  <si>
    <t xml:space="preserve">08 2 02 00000</t>
  </si>
  <si>
    <t xml:space="preserve">Обеспечение комплексного развития сельских территорий в рамках регионального проекта "Современный облик сельских территорий"</t>
  </si>
  <si>
    <t xml:space="preserve">08 2 02 L5769</t>
  </si>
  <si>
    <t xml:space="preserve">Муниципальная программа "Дорожная деятельность и транспортное обслуживание населения  Никольского муниципального округа на период 2024-2026 годы"</t>
  </si>
  <si>
    <t xml:space="preserve">09 0 00 00000</t>
  </si>
  <si>
    <t xml:space="preserve">Подпрограмма "Развитие сети автомобильных дорог общего пользования местного значения на территории Никольского муниципального округа"</t>
  </si>
  <si>
    <t xml:space="preserve">09 1 00 00000</t>
  </si>
  <si>
    <t xml:space="preserve">Основное мероприятие "Содержание муниципальных дорог и искусственных сооружений"</t>
  </si>
  <si>
    <t xml:space="preserve">09 1 01 00000</t>
  </si>
  <si>
    <t xml:space="preserve">09 1 01 19590</t>
  </si>
  <si>
    <t xml:space="preserve">Содержание муниципальных дорог и искусственных сооружений</t>
  </si>
  <si>
    <t xml:space="preserve">09 1 01 20100</t>
  </si>
  <si>
    <t xml:space="preserve">Текущее содержание опорной сети дорог местного значения</t>
  </si>
  <si>
    <t xml:space="preserve">09 1 01 S1510</t>
  </si>
  <si>
    <t xml:space="preserve">Основное мероприятие "Ремонт муниципальных дорог и искусственных сооружений"</t>
  </si>
  <si>
    <t xml:space="preserve">09 1 02 00000</t>
  </si>
  <si>
    <t xml:space="preserve">Ремонт муниципальных дорог и искусственных сооружений</t>
  </si>
  <si>
    <t xml:space="preserve">09 1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 1 02 S1350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09 1 02 S1360</t>
  </si>
  <si>
    <t xml:space="preserve">Основное мероприятие "Обеспечение специализированной дорожной техникой"</t>
  </si>
  <si>
    <t xml:space="preserve">09 1 04 00000</t>
  </si>
  <si>
    <t xml:space="preserve">Приобретение специализированной техники для содержания улично-дорожной сети</t>
  </si>
  <si>
    <t xml:space="preserve">09 1 04 S1190</t>
  </si>
  <si>
    <t xml:space="preserve">Подпрограмма "Транспортное обслуживание населения Никольского муниципального округа"</t>
  </si>
  <si>
    <t xml:space="preserve">09 2 00 00000</t>
  </si>
  <si>
    <t xml:space="preserve">Основное мероприятие «Создание условий для предоставления транспортных услуг населению»</t>
  </si>
  <si>
    <t xml:space="preserve">09 2 01 00000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09 2 01 273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9 2 01 S1370</t>
  </si>
  <si>
    <t xml:space="preserve">Муниципальная программа "Совершенствование муниципального управления администрации Никольского муниципального округа  на 2024-2026 годы"</t>
  </si>
  <si>
    <t xml:space="preserve">10 0 00 00000</t>
  </si>
  <si>
    <t xml:space="preserve">Подпрограмма "Совершенствование и развитие муниципальной службы администрации Никольского муниципального округа"</t>
  </si>
  <si>
    <t xml:space="preserve">10 1 00 00000</t>
  </si>
  <si>
    <t xml:space="preserve">Основное мероприятие "Развитие и повышение качества кадрового состава органов местного самоуправления"</t>
  </si>
  <si>
    <t xml:space="preserve">10 1 01 00000</t>
  </si>
  <si>
    <t xml:space="preserve">10 1 01 00190</t>
  </si>
  <si>
    <t xml:space="preserve">Основное мероприятие "Обеспечение социально-экономического развития в сфере муниципального управления"</t>
  </si>
  <si>
    <t xml:space="preserve">10 1 02 00000</t>
  </si>
  <si>
    <t xml:space="preserve">10 1 02 00190</t>
  </si>
  <si>
    <t xml:space="preserve">10 1 02 19590</t>
  </si>
  <si>
    <t xml:space="preserve">10 1 02 21990</t>
  </si>
  <si>
    <t xml:space="preserve">Исполнение судебных актов</t>
  </si>
  <si>
    <t xml:space="preserve">830</t>
  </si>
  <si>
    <t xml:space="preserve">Осуществление полномочий по первичному воинскому учету</t>
  </si>
  <si>
    <t xml:space="preserve">10 1 02 2219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10 1 02 51180</t>
  </si>
  <si>
    <t xml:space="preserve">10 1 02 7003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10 1 02 72312</t>
  </si>
  <si>
    <t xml:space="preserve">Основное мероприятие "Организационное обеспечение деятельности по профилактике коррупционных правонарушений"</t>
  </si>
  <si>
    <t xml:space="preserve">10 1 03 00000</t>
  </si>
  <si>
    <t xml:space="preserve">10 1 03 00190</t>
  </si>
  <si>
    <t xml:space="preserve">Основное мероприятие "Обеспечение функционирования, сопровождения и развития информационных систем"</t>
  </si>
  <si>
    <t xml:space="preserve">10 1 04 00000</t>
  </si>
  <si>
    <t xml:space="preserve">10 1 04 00190</t>
  </si>
  <si>
    <t xml:space="preserve">Основное мероприятие "Организация предоставления муниципальных услуг"</t>
  </si>
  <si>
    <t xml:space="preserve">10 1 05 00000</t>
  </si>
  <si>
    <t xml:space="preserve">10 1 05 00190</t>
  </si>
  <si>
    <t xml:space="preserve">Подпрограмма " Повышение качества и доступности муниципальных услуг на базе многофункционального центра организации предоставления государственных и муниципальных услуг"</t>
  </si>
  <si>
    <t xml:space="preserve">10 2 00 00000</t>
  </si>
  <si>
    <t xml:space="preserve">Основное  мероприятие "Обеспечение деятельности многофункционального центра предоставления государственных и муниципальных услуг"</t>
  </si>
  <si>
    <t xml:space="preserve">10 2 01 00000</t>
  </si>
  <si>
    <t xml:space="preserve">Осуществление  отдельных государственных полномочий в соответствии с законом области  от 10 декабря 2014 года 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10 2 01 72250</t>
  </si>
  <si>
    <t xml:space="preserve">Подпрограмма "Социальная поддержка отдельных категорий граждан"</t>
  </si>
  <si>
    <t xml:space="preserve">10 3 00 00000</t>
  </si>
  <si>
    <t xml:space="preserve">Основное мероприятие "Предоставление мер социальной поддержки отдельным категориям граждан"</t>
  </si>
  <si>
    <t xml:space="preserve">10 3 01 0000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10 3 01 21830</t>
  </si>
  <si>
    <t xml:space="preserve">Основное мероприятие "Предоставление иных социальных выплат"</t>
  </si>
  <si>
    <t xml:space="preserve">10 3 02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округа</t>
  </si>
  <si>
    <t xml:space="preserve">10 3 02 21810</t>
  </si>
  <si>
    <t xml:space="preserve">Публичные нормативные социальные выплаты гражданам</t>
  </si>
  <si>
    <t xml:space="preserve">310</t>
  </si>
  <si>
    <t xml:space="preserve">Дополнительное материальное содержание лицам, имеющим звание "Почетный гражданин Никольского муниципального округа"</t>
  </si>
  <si>
    <t xml:space="preserve">10 3 02 21820</t>
  </si>
  <si>
    <t xml:space="preserve">Публичные нормативные выплаты гражданам несоциального характера</t>
  </si>
  <si>
    <t xml:space="preserve">330</t>
  </si>
  <si>
    <t xml:space="preserve">Единовременная денежная выплата гражданам, заключившим контракт на прохождение военной службы в Вооруженных Силах Российской Федерации</t>
  </si>
  <si>
    <t xml:space="preserve">10 3 02 21900</t>
  </si>
  <si>
    <t xml:space="preserve">Адресная помощь на приобретение дров семьям мобилизованных граждан и лиц, принимающих участие в специальной военной операции</t>
  </si>
  <si>
    <t xml:space="preserve">10 3 02 21920</t>
  </si>
  <si>
    <t xml:space="preserve">Единовременная выплата ветеранам боевых действий, принимавшим участие в боевых действиях в Республике Афганистан</t>
  </si>
  <si>
    <t xml:space="preserve">10 3 02 21930</t>
  </si>
  <si>
    <t xml:space="preserve">Основное мероприятие "Оказание содействия в трудоустройстве инвалидов"</t>
  </si>
  <si>
    <t xml:space="preserve">10 3 03 00000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10 3 03 74070</t>
  </si>
  <si>
    <t xml:space="preserve">Подпрограмма "Модернизация и развитие социального обслуживания"</t>
  </si>
  <si>
    <t xml:space="preserve">10 4 00 00000</t>
  </si>
  <si>
    <t xml:space="preserve">Основное мероприятие "Организация и осуществление деятельности  по опеке и попечительству в отношении совершеннолетних граждан и  в отношении несовершеннолетних граждан"</t>
  </si>
  <si>
    <t xml:space="preserve">10 4 01 00000</t>
  </si>
  <si>
    <t xml:space="preserve">Осуществление  отдельных государственных полномочий по опеке и попечительству</t>
  </si>
  <si>
    <t xml:space="preserve">10 4 01 23190</t>
  </si>
  <si>
    <t xml:space="preserve">Осуществление отдельных государственных полномочий  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10 4 01 72315</t>
  </si>
  <si>
    <t xml:space="preserve">Муниципальная программа "Управление муниципальными финансами Никольского муниципального округа на 2024-2026 годы"</t>
  </si>
  <si>
    <t xml:space="preserve">11 0 00 00000</t>
  </si>
  <si>
    <t xml:space="preserve">Основное мероприятие "Обеспечение бюджетного процесса в части учета операций со средствами муниципальных учреждений округа"</t>
  </si>
  <si>
    <t xml:space="preserve">11 0 01 00000</t>
  </si>
  <si>
    <t xml:space="preserve">Центр бюджетного учета и отчетности</t>
  </si>
  <si>
    <t xml:space="preserve">11 0 01 12590</t>
  </si>
  <si>
    <t xml:space="preserve">11 0 01 70030</t>
  </si>
  <si>
    <t xml:space="preserve">Основное мероприятие "Обеспечение деятельности Финансового управления округа, как ответственного исполнителя муниципальной программы, внутренний муниципальный финансовый контроль"</t>
  </si>
  <si>
    <t xml:space="preserve">11 0 02 00000</t>
  </si>
  <si>
    <t xml:space="preserve">11 0 02 00190</t>
  </si>
  <si>
    <t xml:space="preserve">11 0 02 70030</t>
  </si>
  <si>
    <t xml:space="preserve">Основное мероприятие "Поощрение муниципальных управленческих команд за достижение показателей деятельности органов местного самоуправления"</t>
  </si>
  <si>
    <t xml:space="preserve">11 0 03 0000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11 0 03 55490</t>
  </si>
  <si>
    <t xml:space="preserve">Муниципальная программа  "Управление и распоряжение муниципальным имуществом и земельными участками на 2024-2026 годы"</t>
  </si>
  <si>
    <t xml:space="preserve">12 0 00 00000</t>
  </si>
  <si>
    <t xml:space="preserve">Основное мероприятие "Осуществление мероприятий по оформлению муниципального имущества и земельных участков"  </t>
  </si>
  <si>
    <t xml:space="preserve">12 0 01 00000</t>
  </si>
  <si>
    <t xml:space="preserve">12 0 01 21910</t>
  </si>
  <si>
    <t xml:space="preserve">12 0 01 21990</t>
  </si>
  <si>
    <t xml:space="preserve">Подготовка проектов межевания земельных участков в рамках регионального проекта "Вовлечение в оборот земель сельскохозяйственного назначения"</t>
  </si>
  <si>
    <t xml:space="preserve">12 0 01 L5991</t>
  </si>
  <si>
    <t xml:space="preserve">Проведение кадастровых работ в рамках регионального проекта "Вовлечение в оборот земель сельскохозяйственного назначения"</t>
  </si>
  <si>
    <t xml:space="preserve">12 0 01 L5992</t>
  </si>
  <si>
    <t xml:space="preserve">Проведение комплексных кадастровых работ</t>
  </si>
  <si>
    <t xml:space="preserve">12 0 01 S5110</t>
  </si>
  <si>
    <t xml:space="preserve">Основное мероприятие "Содержание и ремонт объектов муниципального имущества "  </t>
  </si>
  <si>
    <t xml:space="preserve">12 0 02 00000</t>
  </si>
  <si>
    <t xml:space="preserve">12 0 02 21860</t>
  </si>
  <si>
    <t xml:space="preserve">12 0 02 21990</t>
  </si>
  <si>
    <t xml:space="preserve">Основное мероприятие "Предоставление государственной поддержки по обеспечению жильем отдельным категориям граждан, установленным федеральным и/или областным законодательством"  </t>
  </si>
  <si>
    <t xml:space="preserve">12 0 04 00000</t>
  </si>
  <si>
    <t xml:space="preserve">Реализация мероприятий по обеспечению жильем молодых семей</t>
  </si>
  <si>
    <t xml:space="preserve">12 0 04 L4970</t>
  </si>
  <si>
    <t xml:space="preserve">Основное мероприятие "Осуществление мероприятий по приобретению муниципального имущества"</t>
  </si>
  <si>
    <t xml:space="preserve">12 0 05 00000</t>
  </si>
  <si>
    <t xml:space="preserve">Приобретение специализированной техники для коммунальной сферы</t>
  </si>
  <si>
    <t xml:space="preserve">12 0 05 21410</t>
  </si>
  <si>
    <t xml:space="preserve">Основное мероприятие "Развитие инфраструктуры связи и сети "Интернет"</t>
  </si>
  <si>
    <t xml:space="preserve">12 0 06 00000</t>
  </si>
  <si>
    <t xml:space="preserve">12 0 06 21990</t>
  </si>
  <si>
    <t xml:space="preserve">12 0 06 S227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м трех и более детей"</t>
  </si>
  <si>
    <t xml:space="preserve">12 0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2 0 P1 7230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000"/>
    <numFmt numFmtId="167" formatCode="00"/>
    <numFmt numFmtId="168" formatCode="#,##0.0;[RED]\-#,##0.0;0.0"/>
    <numFmt numFmtId="169" formatCode="#,##0.0_ ;[RED]\-#,##0.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5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56"/>
    <col collapsed="false" customWidth="false" hidden="false" outlineLevel="0" max="4" min="3" style="1" width="9.14"/>
    <col collapsed="false" customWidth="true" hidden="false" outlineLevel="0" max="5" min="5" style="1" width="9.28"/>
    <col collapsed="false" customWidth="true" hidden="true" outlineLevel="0" max="8" min="6" style="1" width="9.06"/>
    <col collapsed="false" customWidth="true" hidden="false" outlineLevel="0" max="9" min="9" style="1" width="22.28"/>
    <col collapsed="false" customWidth="true" hidden="true" outlineLevel="0" max="12" min="10" style="1" width="9.06"/>
    <col collapsed="false" customWidth="true" hidden="false" outlineLevel="0" max="13" min="13" style="1" width="13.7"/>
    <col collapsed="false" customWidth="true" hidden="false" outlineLevel="0" max="14" min="14" style="1" width="8.56"/>
    <col collapsed="false" customWidth="true" hidden="false" outlineLevel="0" max="15" min="15" style="1" width="7.85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true" hidden="true" outlineLevel="0" max="18" min="18" style="1" width="9.06"/>
    <col collapsed="false" customWidth="true" hidden="false" outlineLevel="0" max="19" min="19" style="1" width="12.42"/>
    <col collapsed="false" customWidth="true" hidden="false" outlineLevel="0" max="20" min="20" style="1" width="9.85"/>
    <col collapsed="false" customWidth="true" hidden="false" outlineLevel="0" max="21" min="21" style="1" width="10.99"/>
    <col collapsed="false" customWidth="true" hidden="true" outlineLevel="0" max="22" min="22" style="1" width="9.06"/>
    <col collapsed="false" customWidth="true" hidden="false" outlineLevel="0" max="23" min="23" style="1" width="9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Q1" s="2" t="s">
        <v>0</v>
      </c>
    </row>
    <row r="2" customFormat="false" ht="12.75" hidden="false" customHeight="false" outlineLevel="0" collapsed="false">
      <c r="Q2" s="2" t="s">
        <v>1</v>
      </c>
    </row>
    <row r="3" customFormat="false" ht="12.75" hidden="false" customHeight="false" outlineLevel="0" collapsed="false">
      <c r="Q3" s="2" t="s">
        <v>2</v>
      </c>
    </row>
    <row r="4" customFormat="false" ht="12.75" hidden="false" customHeight="false" outlineLevel="0" collapsed="false">
      <c r="Q4" s="3" t="s">
        <v>3</v>
      </c>
    </row>
    <row r="5" customFormat="false" ht="12.75" hidden="false" customHeight="false" outlineLevel="0" collapsed="false">
      <c r="Q5" s="4" t="s">
        <v>4</v>
      </c>
      <c r="R5" s="4"/>
      <c r="S5" s="4"/>
      <c r="T5" s="4"/>
      <c r="U5" s="5"/>
      <c r="V5" s="5"/>
      <c r="W5" s="5"/>
    </row>
    <row r="6" customFormat="false" ht="12.75" hidden="false" customHeight="false" outlineLevel="0" collapsed="false">
      <c r="Q6" s="6" t="s">
        <v>1</v>
      </c>
      <c r="R6" s="6"/>
      <c r="S6" s="6"/>
      <c r="T6" s="6"/>
      <c r="U6" s="6"/>
      <c r="V6" s="6"/>
      <c r="W6" s="6"/>
    </row>
    <row r="7" customFormat="false" ht="12.75" hidden="false" customHeight="false" outlineLevel="0" collapsed="false">
      <c r="Q7" s="6" t="s">
        <v>2</v>
      </c>
      <c r="R7" s="6"/>
      <c r="S7" s="6"/>
      <c r="T7" s="6"/>
      <c r="U7" s="6"/>
      <c r="V7" s="6"/>
      <c r="W7" s="6"/>
    </row>
    <row r="8" customFormat="false" ht="12.75" hidden="false" customHeight="false" outlineLevel="0" collapsed="false">
      <c r="Q8" s="6" t="s">
        <v>5</v>
      </c>
      <c r="R8" s="6"/>
      <c r="S8" s="6"/>
      <c r="T8" s="6"/>
      <c r="U8" s="6"/>
      <c r="V8" s="6"/>
      <c r="W8" s="6"/>
    </row>
    <row r="9" customFormat="false" ht="12.75" hidden="false" customHeight="false" outlineLevel="0" collapsed="false">
      <c r="Q9" s="6" t="s">
        <v>6</v>
      </c>
      <c r="R9" s="6"/>
      <c r="S9" s="6"/>
      <c r="T9" s="6"/>
      <c r="U9" s="6"/>
      <c r="V9" s="6"/>
      <c r="W9" s="6"/>
    </row>
    <row r="12" customFormat="false" ht="12.7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9"/>
      <c r="P12" s="9"/>
      <c r="Q12" s="9"/>
      <c r="R12" s="10"/>
      <c r="S12" s="10"/>
      <c r="T12" s="11"/>
      <c r="U12" s="12"/>
      <c r="V12" s="13"/>
      <c r="W12" s="13"/>
    </row>
    <row r="13" customFormat="false" ht="33" hidden="false" customHeight="true" outlineLevel="0" collapsed="false">
      <c r="A13" s="7"/>
      <c r="B13" s="14" t="s">
        <v>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3"/>
      <c r="W13" s="13"/>
    </row>
    <row r="14" customFormat="false" ht="15.7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8"/>
      <c r="J14" s="17"/>
      <c r="K14" s="17"/>
      <c r="L14" s="17"/>
      <c r="M14" s="17"/>
      <c r="N14" s="18"/>
      <c r="O14" s="18"/>
      <c r="P14" s="19"/>
      <c r="Q14" s="19"/>
      <c r="R14" s="19"/>
      <c r="S14" s="19"/>
      <c r="T14" s="18"/>
      <c r="U14" s="20" t="s">
        <v>8</v>
      </c>
      <c r="V14" s="13"/>
      <c r="W14" s="13"/>
    </row>
    <row r="15" customFormat="false" ht="13.5" hidden="false" customHeight="true" outlineLevel="0" collapsed="false">
      <c r="A15" s="15"/>
      <c r="B15" s="21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 t="s">
        <v>10</v>
      </c>
      <c r="N15" s="21" t="s">
        <v>11</v>
      </c>
      <c r="O15" s="21" t="s">
        <v>12</v>
      </c>
      <c r="P15" s="21" t="s">
        <v>13</v>
      </c>
      <c r="Q15" s="21" t="s">
        <v>14</v>
      </c>
      <c r="R15" s="22" t="s">
        <v>15</v>
      </c>
      <c r="S15" s="22" t="s">
        <v>16</v>
      </c>
      <c r="T15" s="22"/>
      <c r="U15" s="22"/>
      <c r="V15" s="23"/>
      <c r="W15" s="24"/>
    </row>
    <row r="16" customFormat="false" ht="12.75" hidden="false" customHeight="true" outlineLevel="0" collapsed="false">
      <c r="A16" s="15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1"/>
      <c r="O16" s="21"/>
      <c r="P16" s="21"/>
      <c r="Q16" s="21"/>
      <c r="R16" s="22"/>
      <c r="S16" s="22" t="s">
        <v>17</v>
      </c>
      <c r="T16" s="22" t="s">
        <v>18</v>
      </c>
      <c r="U16" s="22" t="s">
        <v>19</v>
      </c>
      <c r="V16" s="23"/>
      <c r="W16" s="13"/>
    </row>
    <row r="17" customFormat="false" ht="11.25" hidden="false" customHeight="true" outlineLevel="0" collapsed="false">
      <c r="A17" s="15"/>
      <c r="B17" s="25" t="n">
        <v>1</v>
      </c>
      <c r="C17" s="25"/>
      <c r="D17" s="25"/>
      <c r="E17" s="25"/>
      <c r="F17" s="25"/>
      <c r="G17" s="25"/>
      <c r="H17" s="25"/>
      <c r="I17" s="25"/>
      <c r="J17" s="22"/>
      <c r="K17" s="22"/>
      <c r="L17" s="22"/>
      <c r="M17" s="22" t="n">
        <v>2</v>
      </c>
      <c r="N17" s="21" t="n">
        <v>3</v>
      </c>
      <c r="O17" s="21" t="n">
        <v>4</v>
      </c>
      <c r="P17" s="21" t="n">
        <v>5</v>
      </c>
      <c r="Q17" s="22" t="n">
        <v>6</v>
      </c>
      <c r="R17" s="22"/>
      <c r="S17" s="22" t="n">
        <v>7</v>
      </c>
      <c r="T17" s="22" t="n">
        <v>8</v>
      </c>
      <c r="U17" s="22" t="n">
        <v>9</v>
      </c>
      <c r="V17" s="23"/>
      <c r="W17" s="24"/>
    </row>
    <row r="18" customFormat="false" ht="32.25" hidden="false" customHeight="true" outlineLevel="0" collapsed="false">
      <c r="A18" s="26"/>
      <c r="B18" s="27" t="s">
        <v>2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 t="s">
        <v>21</v>
      </c>
      <c r="N18" s="29"/>
      <c r="O18" s="30"/>
      <c r="P18" s="31"/>
      <c r="Q18" s="29"/>
      <c r="R18" s="29"/>
      <c r="S18" s="32" t="n">
        <v>346701.5</v>
      </c>
      <c r="T18" s="32" t="n">
        <v>24136.1</v>
      </c>
      <c r="U18" s="32" t="n">
        <v>24039.4</v>
      </c>
      <c r="V18" s="33"/>
      <c r="W18" s="13"/>
    </row>
    <row r="19" customFormat="false" ht="15" hidden="false" customHeight="true" outlineLevel="0" collapsed="false">
      <c r="A19" s="26"/>
      <c r="B19" s="27" t="s">
        <v>2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 t="s">
        <v>23</v>
      </c>
      <c r="N19" s="29"/>
      <c r="O19" s="30"/>
      <c r="P19" s="31"/>
      <c r="Q19" s="29"/>
      <c r="R19" s="29"/>
      <c r="S19" s="32" t="n">
        <v>76621.6</v>
      </c>
      <c r="T19" s="32" t="n">
        <v>19661.7</v>
      </c>
      <c r="U19" s="32" t="n">
        <v>19661.7</v>
      </c>
      <c r="V19" s="34"/>
      <c r="W19" s="13"/>
    </row>
    <row r="20" customFormat="false" ht="21.75" hidden="false" customHeight="true" outlineLevel="0" collapsed="false">
      <c r="A20" s="26"/>
      <c r="B20" s="27" t="s">
        <v>2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 t="s">
        <v>25</v>
      </c>
      <c r="N20" s="29"/>
      <c r="O20" s="30"/>
      <c r="P20" s="31"/>
      <c r="Q20" s="29"/>
      <c r="R20" s="29"/>
      <c r="S20" s="32" t="n">
        <v>19643.3</v>
      </c>
      <c r="T20" s="32" t="n">
        <v>400</v>
      </c>
      <c r="U20" s="32" t="n">
        <v>400</v>
      </c>
      <c r="V20" s="34"/>
      <c r="W20" s="13"/>
    </row>
    <row r="21" customFormat="false" ht="21.75" hidden="false" customHeight="true" outlineLevel="0" collapsed="false">
      <c r="A21" s="26"/>
      <c r="B21" s="27" t="s">
        <v>26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 t="s">
        <v>27</v>
      </c>
      <c r="N21" s="29"/>
      <c r="O21" s="30"/>
      <c r="P21" s="31"/>
      <c r="Q21" s="29"/>
      <c r="R21" s="29"/>
      <c r="S21" s="32" t="n">
        <v>627.5</v>
      </c>
      <c r="T21" s="32" t="n">
        <v>0</v>
      </c>
      <c r="U21" s="32" t="n">
        <v>0</v>
      </c>
      <c r="V21" s="34"/>
      <c r="W21" s="13"/>
    </row>
    <row r="22" customFormat="false" ht="32.25" hidden="false" customHeight="true" outlineLevel="0" collapsed="false">
      <c r="A22" s="26"/>
      <c r="B22" s="27" t="s">
        <v>2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 t="s">
        <v>27</v>
      </c>
      <c r="N22" s="29" t="n">
        <v>602</v>
      </c>
      <c r="O22" s="30" t="n">
        <v>5</v>
      </c>
      <c r="P22" s="31" t="n">
        <v>2</v>
      </c>
      <c r="Q22" s="29" t="s">
        <v>29</v>
      </c>
      <c r="R22" s="29"/>
      <c r="S22" s="32" t="n">
        <v>627.5</v>
      </c>
      <c r="T22" s="32" t="n">
        <v>0</v>
      </c>
      <c r="U22" s="32" t="n">
        <v>0</v>
      </c>
      <c r="V22" s="34"/>
      <c r="W22" s="13"/>
    </row>
    <row r="23" customFormat="false" ht="15" hidden="false" customHeight="true" outlineLevel="0" collapsed="false">
      <c r="A23" s="26"/>
      <c r="B23" s="27" t="s">
        <v>30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s">
        <v>31</v>
      </c>
      <c r="N23" s="29"/>
      <c r="O23" s="30"/>
      <c r="P23" s="31"/>
      <c r="Q23" s="29"/>
      <c r="R23" s="29"/>
      <c r="S23" s="32" t="n">
        <v>649.8</v>
      </c>
      <c r="T23" s="32" t="n">
        <v>400</v>
      </c>
      <c r="U23" s="32" t="n">
        <v>400</v>
      </c>
      <c r="V23" s="34"/>
      <c r="W23" s="13"/>
    </row>
    <row r="24" customFormat="false" ht="21.75" hidden="false" customHeight="true" outlineLevel="0" collapsed="false">
      <c r="A24" s="26"/>
      <c r="B24" s="27" t="s">
        <v>3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 t="s">
        <v>31</v>
      </c>
      <c r="N24" s="29" t="n">
        <v>602</v>
      </c>
      <c r="O24" s="30" t="n">
        <v>5</v>
      </c>
      <c r="P24" s="31" t="n">
        <v>2</v>
      </c>
      <c r="Q24" s="29" t="s">
        <v>33</v>
      </c>
      <c r="R24" s="29"/>
      <c r="S24" s="32" t="n">
        <v>649.8</v>
      </c>
      <c r="T24" s="32" t="n">
        <v>400</v>
      </c>
      <c r="U24" s="32" t="n">
        <v>400</v>
      </c>
      <c r="V24" s="34"/>
      <c r="W24" s="13"/>
    </row>
    <row r="25" customFormat="false" ht="15" hidden="false" customHeight="true" outlineLevel="0" collapsed="false">
      <c r="A25" s="26"/>
      <c r="B25" s="27" t="s">
        <v>34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 t="s">
        <v>35</v>
      </c>
      <c r="N25" s="29"/>
      <c r="O25" s="30"/>
      <c r="P25" s="31"/>
      <c r="Q25" s="29"/>
      <c r="R25" s="29"/>
      <c r="S25" s="32" t="n">
        <v>18366</v>
      </c>
      <c r="T25" s="32" t="n">
        <v>0</v>
      </c>
      <c r="U25" s="32" t="n">
        <v>0</v>
      </c>
      <c r="V25" s="34"/>
      <c r="W25" s="13"/>
    </row>
    <row r="26" customFormat="false" ht="21.75" hidden="false" customHeight="true" outlineLevel="0" collapsed="false">
      <c r="A26" s="26"/>
      <c r="B26" s="27" t="s">
        <v>3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 t="s">
        <v>35</v>
      </c>
      <c r="N26" s="29" t="n">
        <v>602</v>
      </c>
      <c r="O26" s="30" t="n">
        <v>5</v>
      </c>
      <c r="P26" s="31" t="n">
        <v>2</v>
      </c>
      <c r="Q26" s="29" t="s">
        <v>33</v>
      </c>
      <c r="R26" s="29"/>
      <c r="S26" s="32" t="n">
        <v>18366</v>
      </c>
      <c r="T26" s="32" t="n">
        <v>0</v>
      </c>
      <c r="U26" s="32" t="n">
        <v>0</v>
      </c>
      <c r="V26" s="34"/>
      <c r="W26" s="13"/>
    </row>
    <row r="27" customFormat="false" ht="21.75" hidden="false" customHeight="true" outlineLevel="0" collapsed="false">
      <c r="A27" s="26"/>
      <c r="B27" s="27" t="s">
        <v>36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 t="s">
        <v>37</v>
      </c>
      <c r="N27" s="29"/>
      <c r="O27" s="30"/>
      <c r="P27" s="31"/>
      <c r="Q27" s="29"/>
      <c r="R27" s="29"/>
      <c r="S27" s="32" t="n">
        <v>26320.5</v>
      </c>
      <c r="T27" s="32" t="n">
        <v>19261.7</v>
      </c>
      <c r="U27" s="32" t="n">
        <v>19261.7</v>
      </c>
      <c r="V27" s="34"/>
      <c r="W27" s="13"/>
    </row>
    <row r="28" customFormat="false" ht="15" hidden="false" customHeight="true" outlineLevel="0" collapsed="false">
      <c r="A28" s="26"/>
      <c r="B28" s="27" t="s">
        <v>38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 t="s">
        <v>39</v>
      </c>
      <c r="N28" s="29"/>
      <c r="O28" s="30"/>
      <c r="P28" s="31"/>
      <c r="Q28" s="29"/>
      <c r="R28" s="29"/>
      <c r="S28" s="32" t="n">
        <v>2743</v>
      </c>
      <c r="T28" s="32" t="n">
        <v>2000</v>
      </c>
      <c r="U28" s="32" t="n">
        <v>2000</v>
      </c>
      <c r="V28" s="34"/>
      <c r="W28" s="13"/>
    </row>
    <row r="29" customFormat="false" ht="21.75" hidden="false" customHeight="true" outlineLevel="0" collapsed="false">
      <c r="A29" s="26"/>
      <c r="B29" s="27" t="s">
        <v>32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 t="s">
        <v>39</v>
      </c>
      <c r="N29" s="29" t="n">
        <v>602</v>
      </c>
      <c r="O29" s="30" t="n">
        <v>5</v>
      </c>
      <c r="P29" s="31" t="n">
        <v>3</v>
      </c>
      <c r="Q29" s="29" t="s">
        <v>33</v>
      </c>
      <c r="R29" s="29"/>
      <c r="S29" s="32" t="n">
        <v>2086.6</v>
      </c>
      <c r="T29" s="32" t="n">
        <v>2000</v>
      </c>
      <c r="U29" s="32" t="n">
        <v>2000</v>
      </c>
      <c r="V29" s="34"/>
      <c r="W29" s="13"/>
    </row>
    <row r="30" customFormat="false" ht="15" hidden="false" customHeight="true" outlineLevel="0" collapsed="false">
      <c r="A30" s="26"/>
      <c r="B30" s="27" t="s">
        <v>40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8" t="s">
        <v>39</v>
      </c>
      <c r="N30" s="29" t="n">
        <v>602</v>
      </c>
      <c r="O30" s="30" t="n">
        <v>5</v>
      </c>
      <c r="P30" s="31" t="n">
        <v>3</v>
      </c>
      <c r="Q30" s="29" t="s">
        <v>41</v>
      </c>
      <c r="R30" s="29"/>
      <c r="S30" s="32" t="n">
        <v>656.4</v>
      </c>
      <c r="T30" s="32" t="n">
        <v>0</v>
      </c>
      <c r="U30" s="32" t="n">
        <v>0</v>
      </c>
      <c r="V30" s="34"/>
      <c r="W30" s="13"/>
    </row>
    <row r="31" customFormat="false" ht="15" hidden="false" customHeight="true" outlineLevel="0" collapsed="false">
      <c r="A31" s="26"/>
      <c r="B31" s="27" t="s">
        <v>42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8" t="s">
        <v>43</v>
      </c>
      <c r="N31" s="29"/>
      <c r="O31" s="30"/>
      <c r="P31" s="31"/>
      <c r="Q31" s="29"/>
      <c r="R31" s="29"/>
      <c r="S31" s="32" t="n">
        <v>14363.1</v>
      </c>
      <c r="T31" s="32" t="n">
        <v>13509.7</v>
      </c>
      <c r="U31" s="32" t="n">
        <v>13509.7</v>
      </c>
      <c r="V31" s="34"/>
      <c r="W31" s="13"/>
    </row>
    <row r="32" customFormat="false" ht="21.75" hidden="false" customHeight="true" outlineLevel="0" collapsed="false">
      <c r="A32" s="26"/>
      <c r="B32" s="27" t="s">
        <v>32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8" t="s">
        <v>43</v>
      </c>
      <c r="N32" s="29" t="n">
        <v>602</v>
      </c>
      <c r="O32" s="30" t="n">
        <v>5</v>
      </c>
      <c r="P32" s="31" t="n">
        <v>3</v>
      </c>
      <c r="Q32" s="29" t="s">
        <v>33</v>
      </c>
      <c r="R32" s="29"/>
      <c r="S32" s="32" t="n">
        <v>14363.1</v>
      </c>
      <c r="T32" s="32" t="n">
        <v>13509.7</v>
      </c>
      <c r="U32" s="32" t="n">
        <v>13509.7</v>
      </c>
      <c r="V32" s="34"/>
      <c r="W32" s="13"/>
    </row>
    <row r="33" customFormat="false" ht="15" hidden="false" customHeight="true" outlineLevel="0" collapsed="false">
      <c r="A33" s="26"/>
      <c r="B33" s="27" t="s">
        <v>34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8" t="s">
        <v>44</v>
      </c>
      <c r="N33" s="29"/>
      <c r="O33" s="30"/>
      <c r="P33" s="31"/>
      <c r="Q33" s="29"/>
      <c r="R33" s="29"/>
      <c r="S33" s="32" t="n">
        <v>2120</v>
      </c>
      <c r="T33" s="32" t="n">
        <v>0</v>
      </c>
      <c r="U33" s="32" t="n">
        <v>0</v>
      </c>
      <c r="V33" s="34"/>
      <c r="W33" s="13"/>
    </row>
    <row r="34" customFormat="false" ht="21.75" hidden="false" customHeight="true" outlineLevel="0" collapsed="false">
      <c r="A34" s="26"/>
      <c r="B34" s="27" t="s">
        <v>32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8" t="s">
        <v>44</v>
      </c>
      <c r="N34" s="29" t="n">
        <v>602</v>
      </c>
      <c r="O34" s="30" t="n">
        <v>5</v>
      </c>
      <c r="P34" s="31" t="n">
        <v>3</v>
      </c>
      <c r="Q34" s="29" t="s">
        <v>33</v>
      </c>
      <c r="R34" s="29"/>
      <c r="S34" s="32" t="n">
        <v>2120</v>
      </c>
      <c r="T34" s="32" t="n">
        <v>0</v>
      </c>
      <c r="U34" s="32" t="n">
        <v>0</v>
      </c>
      <c r="V34" s="34"/>
      <c r="W34" s="13"/>
    </row>
    <row r="35" customFormat="false" ht="15" hidden="false" customHeight="true" outlineLevel="0" collapsed="false">
      <c r="A35" s="26"/>
      <c r="B35" s="27" t="s">
        <v>45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8" t="s">
        <v>46</v>
      </c>
      <c r="N35" s="29"/>
      <c r="O35" s="30"/>
      <c r="P35" s="31"/>
      <c r="Q35" s="29"/>
      <c r="R35" s="29"/>
      <c r="S35" s="32" t="n">
        <v>7094.4</v>
      </c>
      <c r="T35" s="32" t="n">
        <v>3752</v>
      </c>
      <c r="U35" s="32" t="n">
        <v>3752</v>
      </c>
      <c r="V35" s="34"/>
      <c r="W35" s="13"/>
    </row>
    <row r="36" customFormat="false" ht="21.75" hidden="false" customHeight="true" outlineLevel="0" collapsed="false">
      <c r="A36" s="26"/>
      <c r="B36" s="27" t="s">
        <v>32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8" t="s">
        <v>46</v>
      </c>
      <c r="N36" s="29" t="n">
        <v>602</v>
      </c>
      <c r="O36" s="30" t="n">
        <v>5</v>
      </c>
      <c r="P36" s="31" t="n">
        <v>3</v>
      </c>
      <c r="Q36" s="29" t="s">
        <v>33</v>
      </c>
      <c r="R36" s="29"/>
      <c r="S36" s="32" t="n">
        <v>7094.4</v>
      </c>
      <c r="T36" s="32" t="n">
        <v>3752</v>
      </c>
      <c r="U36" s="32" t="n">
        <v>3752</v>
      </c>
      <c r="V36" s="34"/>
      <c r="W36" s="13"/>
    </row>
    <row r="37" customFormat="false" ht="21.75" hidden="false" customHeight="true" outlineLevel="0" collapsed="false">
      <c r="A37" s="26"/>
      <c r="B37" s="27" t="s">
        <v>47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8" t="s">
        <v>48</v>
      </c>
      <c r="N37" s="29"/>
      <c r="O37" s="30"/>
      <c r="P37" s="31"/>
      <c r="Q37" s="29"/>
      <c r="R37" s="29"/>
      <c r="S37" s="32" t="n">
        <v>30657.8</v>
      </c>
      <c r="T37" s="32" t="n">
        <v>0</v>
      </c>
      <c r="U37" s="32" t="n">
        <v>0</v>
      </c>
      <c r="V37" s="34"/>
      <c r="W37" s="13"/>
    </row>
    <row r="38" customFormat="false" ht="21.75" hidden="false" customHeight="true" outlineLevel="0" collapsed="false">
      <c r="A38" s="26"/>
      <c r="B38" s="27" t="s">
        <v>26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 t="s">
        <v>49</v>
      </c>
      <c r="N38" s="29"/>
      <c r="O38" s="30"/>
      <c r="P38" s="31"/>
      <c r="Q38" s="29"/>
      <c r="R38" s="29"/>
      <c r="S38" s="32" t="n">
        <v>20127.8</v>
      </c>
      <c r="T38" s="32" t="n">
        <v>0</v>
      </c>
      <c r="U38" s="32" t="n">
        <v>0</v>
      </c>
      <c r="V38" s="34"/>
      <c r="W38" s="13"/>
    </row>
    <row r="39" customFormat="false" ht="32.25" hidden="false" customHeight="true" outlineLevel="0" collapsed="false">
      <c r="A39" s="26"/>
      <c r="B39" s="27" t="s">
        <v>28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8" t="s">
        <v>49</v>
      </c>
      <c r="N39" s="29" t="n">
        <v>602</v>
      </c>
      <c r="O39" s="30" t="n">
        <v>5</v>
      </c>
      <c r="P39" s="31" t="n">
        <v>5</v>
      </c>
      <c r="Q39" s="29" t="s">
        <v>29</v>
      </c>
      <c r="R39" s="29"/>
      <c r="S39" s="32" t="n">
        <v>20127.8</v>
      </c>
      <c r="T39" s="32" t="n">
        <v>0</v>
      </c>
      <c r="U39" s="32" t="n">
        <v>0</v>
      </c>
      <c r="V39" s="34"/>
      <c r="W39" s="13"/>
    </row>
    <row r="40" customFormat="false" ht="21.75" hidden="false" customHeight="true" outlineLevel="0" collapsed="false">
      <c r="A40" s="26"/>
      <c r="B40" s="27" t="s">
        <v>50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8" t="s">
        <v>51</v>
      </c>
      <c r="N40" s="29"/>
      <c r="O40" s="30"/>
      <c r="P40" s="31"/>
      <c r="Q40" s="29"/>
      <c r="R40" s="29"/>
      <c r="S40" s="32" t="n">
        <v>10530</v>
      </c>
      <c r="T40" s="32" t="n">
        <v>0</v>
      </c>
      <c r="U40" s="32" t="n">
        <v>0</v>
      </c>
      <c r="V40" s="34"/>
      <c r="W40" s="13"/>
    </row>
    <row r="41" customFormat="false" ht="32.25" hidden="false" customHeight="true" outlineLevel="0" collapsed="false">
      <c r="A41" s="26"/>
      <c r="B41" s="27" t="s">
        <v>28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 t="s">
        <v>51</v>
      </c>
      <c r="N41" s="29" t="n">
        <v>602</v>
      </c>
      <c r="O41" s="30" t="n">
        <v>5</v>
      </c>
      <c r="P41" s="31" t="n">
        <v>2</v>
      </c>
      <c r="Q41" s="29" t="s">
        <v>29</v>
      </c>
      <c r="R41" s="29"/>
      <c r="S41" s="32" t="n">
        <v>10530</v>
      </c>
      <c r="T41" s="32" t="n">
        <v>0</v>
      </c>
      <c r="U41" s="32" t="n">
        <v>0</v>
      </c>
      <c r="V41" s="34"/>
      <c r="W41" s="13"/>
    </row>
    <row r="42" customFormat="false" ht="21.75" hidden="false" customHeight="true" outlineLevel="0" collapsed="false">
      <c r="A42" s="26"/>
      <c r="B42" s="27" t="s">
        <v>52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8" t="s">
        <v>53</v>
      </c>
      <c r="N42" s="29"/>
      <c r="O42" s="30"/>
      <c r="P42" s="31"/>
      <c r="Q42" s="29"/>
      <c r="R42" s="29"/>
      <c r="S42" s="32" t="n">
        <v>206.4</v>
      </c>
      <c r="T42" s="32" t="n">
        <v>729.5</v>
      </c>
      <c r="U42" s="32" t="n">
        <v>737.3</v>
      </c>
      <c r="V42" s="34"/>
      <c r="W42" s="13"/>
    </row>
    <row r="43" customFormat="false" ht="21.75" hidden="false" customHeight="true" outlineLevel="0" collapsed="false">
      <c r="A43" s="26"/>
      <c r="B43" s="27" t="s">
        <v>54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8" t="s">
        <v>55</v>
      </c>
      <c r="N43" s="29"/>
      <c r="O43" s="30"/>
      <c r="P43" s="31"/>
      <c r="Q43" s="29"/>
      <c r="R43" s="29"/>
      <c r="S43" s="32" t="n">
        <v>6.4</v>
      </c>
      <c r="T43" s="32" t="n">
        <v>105</v>
      </c>
      <c r="U43" s="32" t="n">
        <v>105</v>
      </c>
      <c r="V43" s="34"/>
      <c r="W43" s="13"/>
    </row>
    <row r="44" customFormat="false" ht="15" hidden="false" customHeight="true" outlineLevel="0" collapsed="false">
      <c r="A44" s="26"/>
      <c r="B44" s="27" t="s">
        <v>56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8" t="s">
        <v>57</v>
      </c>
      <c r="N44" s="29"/>
      <c r="O44" s="30"/>
      <c r="P44" s="31"/>
      <c r="Q44" s="29"/>
      <c r="R44" s="29"/>
      <c r="S44" s="32" t="n">
        <v>6.4</v>
      </c>
      <c r="T44" s="32" t="n">
        <v>105</v>
      </c>
      <c r="U44" s="32" t="n">
        <v>105</v>
      </c>
      <c r="V44" s="34"/>
      <c r="W44" s="13"/>
    </row>
    <row r="45" customFormat="false" ht="21.75" hidden="false" customHeight="true" outlineLevel="0" collapsed="false">
      <c r="A45" s="26"/>
      <c r="B45" s="27" t="s">
        <v>32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8" t="s">
        <v>57</v>
      </c>
      <c r="N45" s="29" t="n">
        <v>602</v>
      </c>
      <c r="O45" s="30" t="n">
        <v>1</v>
      </c>
      <c r="P45" s="31" t="n">
        <v>4</v>
      </c>
      <c r="Q45" s="29" t="s">
        <v>33</v>
      </c>
      <c r="R45" s="29"/>
      <c r="S45" s="32" t="n">
        <v>6.4</v>
      </c>
      <c r="T45" s="32" t="n">
        <v>25</v>
      </c>
      <c r="U45" s="32" t="n">
        <v>25</v>
      </c>
      <c r="V45" s="34"/>
      <c r="W45" s="13"/>
    </row>
    <row r="46" customFormat="false" ht="15" hidden="false" customHeight="true" outlineLevel="0" collapsed="false">
      <c r="A46" s="26"/>
      <c r="B46" s="27" t="s">
        <v>58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8" t="s">
        <v>57</v>
      </c>
      <c r="N46" s="29" t="n">
        <v>604</v>
      </c>
      <c r="O46" s="30" t="n">
        <v>7</v>
      </c>
      <c r="P46" s="31" t="n">
        <v>2</v>
      </c>
      <c r="Q46" s="29" t="s">
        <v>59</v>
      </c>
      <c r="R46" s="29"/>
      <c r="S46" s="32" t="n">
        <v>0</v>
      </c>
      <c r="T46" s="32" t="n">
        <v>80</v>
      </c>
      <c r="U46" s="32" t="n">
        <v>80</v>
      </c>
      <c r="V46" s="34"/>
      <c r="W46" s="13"/>
    </row>
    <row r="47" customFormat="false" ht="32.25" hidden="false" customHeight="true" outlineLevel="0" collapsed="false">
      <c r="A47" s="26"/>
      <c r="B47" s="27" t="s">
        <v>60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8" t="s">
        <v>61</v>
      </c>
      <c r="N47" s="29"/>
      <c r="O47" s="30"/>
      <c r="P47" s="31"/>
      <c r="Q47" s="29"/>
      <c r="R47" s="29"/>
      <c r="S47" s="32" t="n">
        <v>200</v>
      </c>
      <c r="T47" s="32" t="n">
        <v>624.5</v>
      </c>
      <c r="U47" s="32" t="n">
        <v>632.3</v>
      </c>
      <c r="V47" s="34"/>
      <c r="W47" s="13"/>
    </row>
    <row r="48" customFormat="false" ht="15" hidden="false" customHeight="true" outlineLevel="0" collapsed="false">
      <c r="A48" s="26"/>
      <c r="B48" s="27" t="s">
        <v>56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8" t="s">
        <v>62</v>
      </c>
      <c r="N48" s="29"/>
      <c r="O48" s="30"/>
      <c r="P48" s="31"/>
      <c r="Q48" s="29"/>
      <c r="R48" s="29"/>
      <c r="S48" s="32" t="n">
        <v>200</v>
      </c>
      <c r="T48" s="32" t="n">
        <v>624.5</v>
      </c>
      <c r="U48" s="32" t="n">
        <v>632.3</v>
      </c>
      <c r="V48" s="34"/>
      <c r="W48" s="13"/>
    </row>
    <row r="49" customFormat="false" ht="21.75" hidden="false" customHeight="true" outlineLevel="0" collapsed="false">
      <c r="A49" s="26"/>
      <c r="B49" s="27" t="s">
        <v>32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8" t="s">
        <v>62</v>
      </c>
      <c r="N49" s="29" t="n">
        <v>602</v>
      </c>
      <c r="O49" s="30" t="n">
        <v>1</v>
      </c>
      <c r="P49" s="31" t="n">
        <v>4</v>
      </c>
      <c r="Q49" s="29" t="s">
        <v>33</v>
      </c>
      <c r="R49" s="29"/>
      <c r="S49" s="32" t="n">
        <v>0</v>
      </c>
      <c r="T49" s="32" t="n">
        <v>424.5</v>
      </c>
      <c r="U49" s="32" t="n">
        <v>432.3</v>
      </c>
      <c r="V49" s="34"/>
      <c r="W49" s="13"/>
    </row>
    <row r="50" customFormat="false" ht="15" hidden="false" customHeight="true" outlineLevel="0" collapsed="false">
      <c r="A50" s="26"/>
      <c r="B50" s="27" t="s">
        <v>58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8" t="s">
        <v>62</v>
      </c>
      <c r="N50" s="29" t="n">
        <v>604</v>
      </c>
      <c r="O50" s="30" t="n">
        <v>7</v>
      </c>
      <c r="P50" s="31" t="n">
        <v>2</v>
      </c>
      <c r="Q50" s="29" t="s">
        <v>59</v>
      </c>
      <c r="R50" s="29"/>
      <c r="S50" s="32" t="n">
        <v>200</v>
      </c>
      <c r="T50" s="32" t="n">
        <v>200</v>
      </c>
      <c r="U50" s="32" t="n">
        <v>200</v>
      </c>
      <c r="V50" s="34"/>
      <c r="W50" s="13"/>
    </row>
    <row r="51" customFormat="false" ht="21.75" hidden="false" customHeight="true" outlineLevel="0" collapsed="false">
      <c r="A51" s="26"/>
      <c r="B51" s="27" t="s">
        <v>63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8" t="s">
        <v>64</v>
      </c>
      <c r="N51" s="29"/>
      <c r="O51" s="30"/>
      <c r="P51" s="31"/>
      <c r="Q51" s="29"/>
      <c r="R51" s="29"/>
      <c r="S51" s="32" t="n">
        <v>269873.5</v>
      </c>
      <c r="T51" s="32" t="n">
        <v>3744.9</v>
      </c>
      <c r="U51" s="32" t="n">
        <v>3640.4</v>
      </c>
      <c r="V51" s="34"/>
      <c r="W51" s="13"/>
    </row>
    <row r="52" customFormat="false" ht="21.75" hidden="false" customHeight="true" outlineLevel="0" collapsed="false">
      <c r="A52" s="26"/>
      <c r="B52" s="27" t="s">
        <v>65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8" t="s">
        <v>66</v>
      </c>
      <c r="N52" s="29"/>
      <c r="O52" s="30"/>
      <c r="P52" s="31"/>
      <c r="Q52" s="29"/>
      <c r="R52" s="29"/>
      <c r="S52" s="32" t="n">
        <v>45116.4</v>
      </c>
      <c r="T52" s="32" t="n">
        <v>866.1</v>
      </c>
      <c r="U52" s="32" t="n">
        <v>866.1</v>
      </c>
      <c r="V52" s="34"/>
      <c r="W52" s="13"/>
    </row>
    <row r="53" customFormat="false" ht="15" hidden="false" customHeight="true" outlineLevel="0" collapsed="false">
      <c r="A53" s="26"/>
      <c r="B53" s="27" t="s">
        <v>67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8" t="s">
        <v>68</v>
      </c>
      <c r="N53" s="29"/>
      <c r="O53" s="30"/>
      <c r="P53" s="31"/>
      <c r="Q53" s="29"/>
      <c r="R53" s="29"/>
      <c r="S53" s="32" t="n">
        <v>178.7</v>
      </c>
      <c r="T53" s="32" t="n">
        <v>150</v>
      </c>
      <c r="U53" s="32" t="n">
        <v>150</v>
      </c>
      <c r="V53" s="34"/>
      <c r="W53" s="13"/>
    </row>
    <row r="54" customFormat="false" ht="21.75" hidden="false" customHeight="true" outlineLevel="0" collapsed="false">
      <c r="A54" s="26"/>
      <c r="B54" s="27" t="s">
        <v>32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8" t="s">
        <v>68</v>
      </c>
      <c r="N54" s="29" t="n">
        <v>602</v>
      </c>
      <c r="O54" s="30" t="n">
        <v>5</v>
      </c>
      <c r="P54" s="31" t="n">
        <v>2</v>
      </c>
      <c r="Q54" s="29" t="s">
        <v>33</v>
      </c>
      <c r="R54" s="29"/>
      <c r="S54" s="32" t="n">
        <v>178.7</v>
      </c>
      <c r="T54" s="32" t="n">
        <v>150</v>
      </c>
      <c r="U54" s="32" t="n">
        <v>150</v>
      </c>
      <c r="V54" s="34"/>
      <c r="W54" s="13"/>
    </row>
    <row r="55" customFormat="false" ht="15" hidden="false" customHeight="true" outlineLevel="0" collapsed="false">
      <c r="A55" s="26"/>
      <c r="B55" s="27" t="s">
        <v>69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8" t="s">
        <v>70</v>
      </c>
      <c r="N55" s="29"/>
      <c r="O55" s="30"/>
      <c r="P55" s="31"/>
      <c r="Q55" s="29"/>
      <c r="R55" s="29"/>
      <c r="S55" s="32" t="n">
        <v>1200</v>
      </c>
      <c r="T55" s="32" t="n">
        <v>342.1</v>
      </c>
      <c r="U55" s="32" t="n">
        <v>342.1</v>
      </c>
      <c r="V55" s="34"/>
      <c r="W55" s="13"/>
    </row>
    <row r="56" customFormat="false" ht="21.75" hidden="false" customHeight="true" outlineLevel="0" collapsed="false">
      <c r="A56" s="26"/>
      <c r="B56" s="27" t="s">
        <v>32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8" t="s">
        <v>70</v>
      </c>
      <c r="N56" s="29" t="n">
        <v>602</v>
      </c>
      <c r="O56" s="30" t="n">
        <v>5</v>
      </c>
      <c r="P56" s="31" t="n">
        <v>2</v>
      </c>
      <c r="Q56" s="29" t="s">
        <v>33</v>
      </c>
      <c r="R56" s="29"/>
      <c r="S56" s="32" t="n">
        <v>1200</v>
      </c>
      <c r="T56" s="32" t="n">
        <v>342.1</v>
      </c>
      <c r="U56" s="32" t="n">
        <v>342.1</v>
      </c>
      <c r="V56" s="34"/>
      <c r="W56" s="13"/>
    </row>
    <row r="57" customFormat="false" ht="21.75" hidden="false" customHeight="true" outlineLevel="0" collapsed="false">
      <c r="A57" s="26"/>
      <c r="B57" s="27" t="s">
        <v>71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8" t="s">
        <v>72</v>
      </c>
      <c r="N57" s="29"/>
      <c r="O57" s="30"/>
      <c r="P57" s="31"/>
      <c r="Q57" s="29"/>
      <c r="R57" s="29"/>
      <c r="S57" s="32" t="n">
        <v>74.9</v>
      </c>
      <c r="T57" s="32" t="n">
        <v>374</v>
      </c>
      <c r="U57" s="32" t="n">
        <v>374</v>
      </c>
      <c r="V57" s="34"/>
      <c r="W57" s="13"/>
    </row>
    <row r="58" customFormat="false" ht="21.75" hidden="false" customHeight="true" outlineLevel="0" collapsed="false">
      <c r="A58" s="26"/>
      <c r="B58" s="27" t="s">
        <v>32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8" t="s">
        <v>72</v>
      </c>
      <c r="N58" s="29" t="n">
        <v>602</v>
      </c>
      <c r="O58" s="30" t="n">
        <v>5</v>
      </c>
      <c r="P58" s="31" t="n">
        <v>2</v>
      </c>
      <c r="Q58" s="29" t="s">
        <v>33</v>
      </c>
      <c r="R58" s="29"/>
      <c r="S58" s="32" t="n">
        <v>74.9</v>
      </c>
      <c r="T58" s="32" t="n">
        <v>374</v>
      </c>
      <c r="U58" s="32" t="n">
        <v>374</v>
      </c>
      <c r="V58" s="34"/>
      <c r="W58" s="13"/>
    </row>
    <row r="59" customFormat="false" ht="15" hidden="false" customHeight="true" outlineLevel="0" collapsed="false">
      <c r="A59" s="26"/>
      <c r="B59" s="27" t="s">
        <v>34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8" t="s">
        <v>73</v>
      </c>
      <c r="N59" s="29"/>
      <c r="O59" s="30"/>
      <c r="P59" s="31"/>
      <c r="Q59" s="29"/>
      <c r="R59" s="29"/>
      <c r="S59" s="32" t="n">
        <v>43662.8</v>
      </c>
      <c r="T59" s="32" t="n">
        <v>0</v>
      </c>
      <c r="U59" s="32" t="n">
        <v>0</v>
      </c>
      <c r="V59" s="34"/>
      <c r="W59" s="13"/>
    </row>
    <row r="60" customFormat="false" ht="21.75" hidden="false" customHeight="true" outlineLevel="0" collapsed="false">
      <c r="A60" s="26"/>
      <c r="B60" s="27" t="s">
        <v>32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8" t="s">
        <v>73</v>
      </c>
      <c r="N60" s="29" t="n">
        <v>602</v>
      </c>
      <c r="O60" s="30" t="n">
        <v>5</v>
      </c>
      <c r="P60" s="31" t="n">
        <v>2</v>
      </c>
      <c r="Q60" s="29" t="s">
        <v>33</v>
      </c>
      <c r="R60" s="29"/>
      <c r="S60" s="32" t="n">
        <v>43662.8</v>
      </c>
      <c r="T60" s="32" t="n">
        <v>0</v>
      </c>
      <c r="U60" s="32" t="n">
        <v>0</v>
      </c>
      <c r="V60" s="34"/>
      <c r="W60" s="13"/>
    </row>
    <row r="61" customFormat="false" ht="21.75" hidden="false" customHeight="true" outlineLevel="0" collapsed="false">
      <c r="A61" s="26"/>
      <c r="B61" s="27" t="s">
        <v>74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8" t="s">
        <v>75</v>
      </c>
      <c r="N61" s="29"/>
      <c r="O61" s="30"/>
      <c r="P61" s="31"/>
      <c r="Q61" s="29"/>
      <c r="R61" s="29"/>
      <c r="S61" s="32" t="n">
        <v>5354.7</v>
      </c>
      <c r="T61" s="32" t="n">
        <v>2304</v>
      </c>
      <c r="U61" s="32" t="n">
        <v>2200.9</v>
      </c>
      <c r="V61" s="34"/>
      <c r="W61" s="13"/>
    </row>
    <row r="62" customFormat="false" ht="21.75" hidden="false" customHeight="true" outlineLevel="0" collapsed="false">
      <c r="A62" s="26"/>
      <c r="B62" s="27" t="s">
        <v>76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8" t="s">
        <v>77</v>
      </c>
      <c r="N62" s="29"/>
      <c r="O62" s="30"/>
      <c r="P62" s="31"/>
      <c r="Q62" s="29"/>
      <c r="R62" s="29"/>
      <c r="S62" s="32" t="n">
        <v>527.9</v>
      </c>
      <c r="T62" s="32" t="n">
        <v>190</v>
      </c>
      <c r="U62" s="32" t="n">
        <v>190</v>
      </c>
      <c r="V62" s="34"/>
      <c r="W62" s="13"/>
    </row>
    <row r="63" customFormat="false" ht="21.75" hidden="false" customHeight="true" outlineLevel="0" collapsed="false">
      <c r="A63" s="26"/>
      <c r="B63" s="27" t="s">
        <v>32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8" t="s">
        <v>77</v>
      </c>
      <c r="N63" s="29" t="n">
        <v>602</v>
      </c>
      <c r="O63" s="30" t="n">
        <v>6</v>
      </c>
      <c r="P63" s="31" t="n">
        <v>5</v>
      </c>
      <c r="Q63" s="29" t="s">
        <v>33</v>
      </c>
      <c r="R63" s="29"/>
      <c r="S63" s="32" t="n">
        <v>527.9</v>
      </c>
      <c r="T63" s="32" t="n">
        <v>190</v>
      </c>
      <c r="U63" s="32" t="n">
        <v>190</v>
      </c>
      <c r="V63" s="34"/>
      <c r="W63" s="13"/>
    </row>
    <row r="64" customFormat="false" ht="15" hidden="false" customHeight="true" outlineLevel="0" collapsed="false">
      <c r="A64" s="26"/>
      <c r="B64" s="27" t="s">
        <v>78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8" t="s">
        <v>79</v>
      </c>
      <c r="N64" s="29"/>
      <c r="O64" s="30"/>
      <c r="P64" s="31"/>
      <c r="Q64" s="29"/>
      <c r="R64" s="29"/>
      <c r="S64" s="32" t="n">
        <v>2156.8</v>
      </c>
      <c r="T64" s="32" t="n">
        <v>980</v>
      </c>
      <c r="U64" s="32" t="n">
        <v>980</v>
      </c>
      <c r="V64" s="34"/>
      <c r="W64" s="13"/>
    </row>
    <row r="65" customFormat="false" ht="21.75" hidden="false" customHeight="true" outlineLevel="0" collapsed="false">
      <c r="A65" s="26"/>
      <c r="B65" s="27" t="s">
        <v>32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8" t="s">
        <v>79</v>
      </c>
      <c r="N65" s="29" t="n">
        <v>602</v>
      </c>
      <c r="O65" s="30" t="n">
        <v>5</v>
      </c>
      <c r="P65" s="31" t="n">
        <v>3</v>
      </c>
      <c r="Q65" s="29" t="s">
        <v>33</v>
      </c>
      <c r="R65" s="29"/>
      <c r="S65" s="32" t="n">
        <v>2156.8</v>
      </c>
      <c r="T65" s="32" t="n">
        <v>980</v>
      </c>
      <c r="U65" s="32" t="n">
        <v>980</v>
      </c>
      <c r="V65" s="34"/>
      <c r="W65" s="13"/>
    </row>
    <row r="66" customFormat="false" ht="21.75" hidden="false" customHeight="true" outlineLevel="0" collapsed="false">
      <c r="A66" s="26"/>
      <c r="B66" s="27" t="s">
        <v>80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8" t="s">
        <v>81</v>
      </c>
      <c r="N66" s="29"/>
      <c r="O66" s="30"/>
      <c r="P66" s="31"/>
      <c r="Q66" s="29"/>
      <c r="R66" s="29"/>
      <c r="S66" s="32" t="n">
        <v>1020</v>
      </c>
      <c r="T66" s="32" t="n">
        <v>1134</v>
      </c>
      <c r="U66" s="32" t="n">
        <v>1030.9</v>
      </c>
      <c r="V66" s="34"/>
      <c r="W66" s="13"/>
    </row>
    <row r="67" customFormat="false" ht="21.75" hidden="false" customHeight="true" outlineLevel="0" collapsed="false">
      <c r="A67" s="26"/>
      <c r="B67" s="27" t="s">
        <v>32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8" t="s">
        <v>81</v>
      </c>
      <c r="N67" s="29" t="n">
        <v>602</v>
      </c>
      <c r="O67" s="30" t="n">
        <v>5</v>
      </c>
      <c r="P67" s="31" t="n">
        <v>3</v>
      </c>
      <c r="Q67" s="29" t="s">
        <v>33</v>
      </c>
      <c r="R67" s="29"/>
      <c r="S67" s="32" t="n">
        <v>1020</v>
      </c>
      <c r="T67" s="32" t="n">
        <v>1134</v>
      </c>
      <c r="U67" s="32" t="n">
        <v>1030.9</v>
      </c>
      <c r="V67" s="34"/>
      <c r="W67" s="13"/>
    </row>
    <row r="68" customFormat="false" ht="15" hidden="false" customHeight="true" outlineLevel="0" collapsed="false">
      <c r="A68" s="26"/>
      <c r="B68" s="27" t="s">
        <v>34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8" t="s">
        <v>82</v>
      </c>
      <c r="N68" s="29"/>
      <c r="O68" s="30"/>
      <c r="P68" s="31"/>
      <c r="Q68" s="29"/>
      <c r="R68" s="29"/>
      <c r="S68" s="32" t="n">
        <v>1650</v>
      </c>
      <c r="T68" s="32" t="n">
        <v>0</v>
      </c>
      <c r="U68" s="32" t="n">
        <v>0</v>
      </c>
      <c r="V68" s="34"/>
      <c r="W68" s="13"/>
    </row>
    <row r="69" customFormat="false" ht="21.75" hidden="false" customHeight="true" outlineLevel="0" collapsed="false">
      <c r="A69" s="26"/>
      <c r="B69" s="27" t="s">
        <v>32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8" t="s">
        <v>82</v>
      </c>
      <c r="N69" s="29" t="n">
        <v>602</v>
      </c>
      <c r="O69" s="30" t="n">
        <v>5</v>
      </c>
      <c r="P69" s="31" t="n">
        <v>3</v>
      </c>
      <c r="Q69" s="29" t="s">
        <v>33</v>
      </c>
      <c r="R69" s="29"/>
      <c r="S69" s="32" t="n">
        <v>1650</v>
      </c>
      <c r="T69" s="32" t="n">
        <v>0</v>
      </c>
      <c r="U69" s="32" t="n">
        <v>0</v>
      </c>
      <c r="V69" s="34"/>
      <c r="W69" s="13"/>
    </row>
    <row r="70" customFormat="false" ht="32.25" hidden="false" customHeight="true" outlineLevel="0" collapsed="false">
      <c r="A70" s="26"/>
      <c r="B70" s="27" t="s">
        <v>83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8" t="s">
        <v>84</v>
      </c>
      <c r="N70" s="29"/>
      <c r="O70" s="30"/>
      <c r="P70" s="31"/>
      <c r="Q70" s="29"/>
      <c r="R70" s="29"/>
      <c r="S70" s="32" t="n">
        <v>295.6</v>
      </c>
      <c r="T70" s="32" t="n">
        <v>295.8</v>
      </c>
      <c r="U70" s="32" t="n">
        <v>294.4</v>
      </c>
      <c r="V70" s="34"/>
      <c r="W70" s="13"/>
    </row>
    <row r="71" customFormat="false" ht="53.25" hidden="false" customHeight="true" outlineLevel="0" collapsed="false">
      <c r="A71" s="26"/>
      <c r="B71" s="27" t="s">
        <v>85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8" t="s">
        <v>86</v>
      </c>
      <c r="N71" s="29"/>
      <c r="O71" s="30"/>
      <c r="P71" s="31"/>
      <c r="Q71" s="29"/>
      <c r="R71" s="29"/>
      <c r="S71" s="32" t="n">
        <v>295.6</v>
      </c>
      <c r="T71" s="32" t="n">
        <v>295.8</v>
      </c>
      <c r="U71" s="32" t="n">
        <v>294.4</v>
      </c>
      <c r="V71" s="34"/>
      <c r="W71" s="13"/>
    </row>
    <row r="72" customFormat="false" ht="21.75" hidden="false" customHeight="true" outlineLevel="0" collapsed="false">
      <c r="A72" s="26"/>
      <c r="B72" s="27" t="s">
        <v>87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8" t="s">
        <v>86</v>
      </c>
      <c r="N72" s="29" t="n">
        <v>602</v>
      </c>
      <c r="O72" s="30" t="n">
        <v>6</v>
      </c>
      <c r="P72" s="31" t="n">
        <v>5</v>
      </c>
      <c r="Q72" s="29" t="s">
        <v>88</v>
      </c>
      <c r="R72" s="29"/>
      <c r="S72" s="32" t="n">
        <v>247.4</v>
      </c>
      <c r="T72" s="32" t="n">
        <v>247.4</v>
      </c>
      <c r="U72" s="32" t="n">
        <v>247.4</v>
      </c>
      <c r="V72" s="34"/>
      <c r="W72" s="13"/>
    </row>
    <row r="73" customFormat="false" ht="21.75" hidden="false" customHeight="true" outlineLevel="0" collapsed="false">
      <c r="A73" s="26"/>
      <c r="B73" s="27" t="s">
        <v>32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8" t="s">
        <v>86</v>
      </c>
      <c r="N73" s="29" t="n">
        <v>602</v>
      </c>
      <c r="O73" s="30" t="n">
        <v>6</v>
      </c>
      <c r="P73" s="31" t="n">
        <v>5</v>
      </c>
      <c r="Q73" s="29" t="s">
        <v>33</v>
      </c>
      <c r="R73" s="29"/>
      <c r="S73" s="32" t="n">
        <v>48.2</v>
      </c>
      <c r="T73" s="32" t="n">
        <v>48.4</v>
      </c>
      <c r="U73" s="32" t="n">
        <v>47</v>
      </c>
      <c r="V73" s="34"/>
      <c r="W73" s="13"/>
    </row>
    <row r="74" customFormat="false" ht="21.75" hidden="false" customHeight="true" outlineLevel="0" collapsed="false">
      <c r="A74" s="26"/>
      <c r="B74" s="27" t="s">
        <v>89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8" t="s">
        <v>90</v>
      </c>
      <c r="N74" s="29"/>
      <c r="O74" s="30"/>
      <c r="P74" s="31"/>
      <c r="Q74" s="29"/>
      <c r="R74" s="29"/>
      <c r="S74" s="32" t="n">
        <v>279</v>
      </c>
      <c r="T74" s="32" t="n">
        <v>279</v>
      </c>
      <c r="U74" s="32" t="n">
        <v>279</v>
      </c>
      <c r="V74" s="34"/>
      <c r="W74" s="13"/>
    </row>
    <row r="75" customFormat="false" ht="63.75" hidden="false" customHeight="true" outlineLevel="0" collapsed="false">
      <c r="A75" s="26"/>
      <c r="B75" s="27" t="s">
        <v>91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8" t="s">
        <v>92</v>
      </c>
      <c r="N75" s="29"/>
      <c r="O75" s="30"/>
      <c r="P75" s="31"/>
      <c r="Q75" s="29"/>
      <c r="R75" s="29"/>
      <c r="S75" s="32" t="n">
        <v>279</v>
      </c>
      <c r="T75" s="32" t="n">
        <v>279</v>
      </c>
      <c r="U75" s="32" t="n">
        <v>279</v>
      </c>
      <c r="V75" s="34"/>
      <c r="W75" s="13"/>
    </row>
    <row r="76" customFormat="false" ht="21.75" hidden="false" customHeight="true" outlineLevel="0" collapsed="false">
      <c r="A76" s="26"/>
      <c r="B76" s="27" t="s">
        <v>32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8" t="s">
        <v>92</v>
      </c>
      <c r="N76" s="29" t="n">
        <v>602</v>
      </c>
      <c r="O76" s="30" t="n">
        <v>9</v>
      </c>
      <c r="P76" s="31" t="n">
        <v>7</v>
      </c>
      <c r="Q76" s="29" t="s">
        <v>33</v>
      </c>
      <c r="R76" s="29"/>
      <c r="S76" s="32" t="n">
        <v>279</v>
      </c>
      <c r="T76" s="32" t="n">
        <v>279</v>
      </c>
      <c r="U76" s="32" t="n">
        <v>279</v>
      </c>
      <c r="V76" s="34"/>
      <c r="W76" s="13"/>
    </row>
    <row r="77" customFormat="false" ht="21.75" hidden="false" customHeight="true" outlineLevel="0" collapsed="false">
      <c r="A77" s="26"/>
      <c r="B77" s="27" t="s">
        <v>93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8" t="s">
        <v>94</v>
      </c>
      <c r="N77" s="29"/>
      <c r="O77" s="30"/>
      <c r="P77" s="31"/>
      <c r="Q77" s="29"/>
      <c r="R77" s="29"/>
      <c r="S77" s="32" t="n">
        <v>218827.8</v>
      </c>
      <c r="T77" s="32" t="n">
        <v>0</v>
      </c>
      <c r="U77" s="32" t="n">
        <v>0</v>
      </c>
      <c r="V77" s="34"/>
      <c r="W77" s="13"/>
    </row>
    <row r="78" customFormat="false" ht="21.75" hidden="false" customHeight="true" outlineLevel="0" collapsed="false">
      <c r="A78" s="26"/>
      <c r="B78" s="27" t="s">
        <v>95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8" t="s">
        <v>96</v>
      </c>
      <c r="N78" s="29"/>
      <c r="O78" s="30"/>
      <c r="P78" s="31"/>
      <c r="Q78" s="29"/>
      <c r="R78" s="29"/>
      <c r="S78" s="32" t="n">
        <v>218827.8</v>
      </c>
      <c r="T78" s="32" t="n">
        <v>0</v>
      </c>
      <c r="U78" s="32" t="n">
        <v>0</v>
      </c>
      <c r="V78" s="34"/>
      <c r="W78" s="13"/>
    </row>
    <row r="79" customFormat="false" ht="15" hidden="false" customHeight="true" outlineLevel="0" collapsed="false">
      <c r="A79" s="26"/>
      <c r="B79" s="27" t="s">
        <v>97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8" t="s">
        <v>96</v>
      </c>
      <c r="N79" s="29" t="n">
        <v>602</v>
      </c>
      <c r="O79" s="30" t="n">
        <v>5</v>
      </c>
      <c r="P79" s="31" t="n">
        <v>2</v>
      </c>
      <c r="Q79" s="29" t="s">
        <v>98</v>
      </c>
      <c r="R79" s="29"/>
      <c r="S79" s="32" t="n">
        <v>218827.8</v>
      </c>
      <c r="T79" s="32" t="n">
        <v>0</v>
      </c>
      <c r="U79" s="32" t="n">
        <v>0</v>
      </c>
      <c r="V79" s="34"/>
      <c r="W79" s="13"/>
    </row>
    <row r="80" customFormat="false" ht="32.25" hidden="false" customHeight="true" outlineLevel="0" collapsed="false">
      <c r="A80" s="26"/>
      <c r="B80" s="27" t="s">
        <v>99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8" t="s">
        <v>100</v>
      </c>
      <c r="N80" s="29"/>
      <c r="O80" s="30"/>
      <c r="P80" s="31"/>
      <c r="Q80" s="29"/>
      <c r="R80" s="29"/>
      <c r="S80" s="32" t="n">
        <f aca="false">S81+S119+S138</f>
        <v>65749.1</v>
      </c>
      <c r="T80" s="32" t="n">
        <f aca="false">T81+T119+T138</f>
        <v>20370</v>
      </c>
      <c r="U80" s="32" t="n">
        <f aca="false">U81+U119+U138</f>
        <v>20207.6</v>
      </c>
      <c r="V80" s="34"/>
      <c r="W80" s="13"/>
    </row>
    <row r="81" customFormat="false" ht="21.75" hidden="false" customHeight="true" outlineLevel="0" collapsed="false">
      <c r="A81" s="26"/>
      <c r="B81" s="27" t="s">
        <v>101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8" t="s">
        <v>102</v>
      </c>
      <c r="N81" s="29"/>
      <c r="O81" s="30"/>
      <c r="P81" s="31"/>
      <c r="Q81" s="29"/>
      <c r="R81" s="29"/>
      <c r="S81" s="32" t="n">
        <f aca="false">S82+S95+S98+S102+S106</f>
        <v>52603.5</v>
      </c>
      <c r="T81" s="32" t="n">
        <f aca="false">T82+T95+T98+T102+T106</f>
        <v>14795.3</v>
      </c>
      <c r="U81" s="32" t="n">
        <f aca="false">U82+U95+U98+U102+U106</f>
        <v>14671.1</v>
      </c>
      <c r="V81" s="34"/>
      <c r="W81" s="13"/>
    </row>
    <row r="82" customFormat="false" ht="15" hidden="false" customHeight="true" outlineLevel="0" collapsed="false">
      <c r="A82" s="26"/>
      <c r="B82" s="27" t="s">
        <v>103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8" t="s">
        <v>104</v>
      </c>
      <c r="N82" s="29"/>
      <c r="O82" s="30"/>
      <c r="P82" s="31"/>
      <c r="Q82" s="29"/>
      <c r="R82" s="29"/>
      <c r="S82" s="32" t="n">
        <f aca="false">S83+S85+S89+S91+S93</f>
        <v>11578.7</v>
      </c>
      <c r="T82" s="32" t="n">
        <f aca="false">T83+T85+T89+T91+T93</f>
        <v>11755.2</v>
      </c>
      <c r="U82" s="32" t="n">
        <f aca="false">U83+U85+U89+U91+U93</f>
        <v>11631</v>
      </c>
      <c r="V82" s="34"/>
      <c r="W82" s="13"/>
    </row>
    <row r="83" customFormat="false" ht="21.75" hidden="false" customHeight="true" outlineLevel="0" collapsed="false">
      <c r="A83" s="26"/>
      <c r="B83" s="27" t="s">
        <v>105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8" t="s">
        <v>106</v>
      </c>
      <c r="N83" s="29"/>
      <c r="O83" s="30"/>
      <c r="P83" s="31"/>
      <c r="Q83" s="29"/>
      <c r="R83" s="29"/>
      <c r="S83" s="32" t="n">
        <f aca="false">S84</f>
        <v>5368.6</v>
      </c>
      <c r="T83" s="32" t="n">
        <v>5276.6</v>
      </c>
      <c r="U83" s="32" t="n">
        <v>5152.4</v>
      </c>
      <c r="V83" s="34"/>
      <c r="W83" s="13"/>
    </row>
    <row r="84" customFormat="false" ht="15" hidden="false" customHeight="true" outlineLevel="0" collapsed="false">
      <c r="A84" s="26"/>
      <c r="B84" s="27" t="s">
        <v>58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8" t="s">
        <v>106</v>
      </c>
      <c r="N84" s="29" t="n">
        <v>602</v>
      </c>
      <c r="O84" s="30" t="n">
        <v>11</v>
      </c>
      <c r="P84" s="31" t="n">
        <v>2</v>
      </c>
      <c r="Q84" s="29" t="s">
        <v>59</v>
      </c>
      <c r="R84" s="29"/>
      <c r="S84" s="32" t="n">
        <v>5368.6</v>
      </c>
      <c r="T84" s="32" t="n">
        <v>5276.6</v>
      </c>
      <c r="U84" s="32" t="n">
        <v>5152.4</v>
      </c>
      <c r="V84" s="34"/>
      <c r="W84" s="13"/>
    </row>
    <row r="85" customFormat="false" ht="15" hidden="false" customHeight="true" outlineLevel="0" collapsed="false">
      <c r="A85" s="26"/>
      <c r="B85" s="27" t="s">
        <v>107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8" t="s">
        <v>108</v>
      </c>
      <c r="N85" s="29"/>
      <c r="O85" s="30"/>
      <c r="P85" s="31"/>
      <c r="Q85" s="29"/>
      <c r="R85" s="29"/>
      <c r="S85" s="32" t="n">
        <f aca="false">S86+S87+S88</f>
        <v>1174.9</v>
      </c>
      <c r="T85" s="32" t="n">
        <v>1419.3</v>
      </c>
      <c r="U85" s="32" t="n">
        <v>1419.3</v>
      </c>
      <c r="V85" s="34"/>
      <c r="W85" s="13"/>
    </row>
    <row r="86" customFormat="false" ht="15" hidden="false" customHeight="true" outlineLevel="0" collapsed="false">
      <c r="A86" s="26"/>
      <c r="B86" s="27" t="s">
        <v>58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8" t="s">
        <v>108</v>
      </c>
      <c r="N86" s="29" t="n">
        <v>602</v>
      </c>
      <c r="O86" s="30" t="n">
        <v>11</v>
      </c>
      <c r="P86" s="31" t="n">
        <v>2</v>
      </c>
      <c r="Q86" s="29" t="s">
        <v>59</v>
      </c>
      <c r="R86" s="29"/>
      <c r="S86" s="32" t="n">
        <v>1012.9</v>
      </c>
      <c r="T86" s="32" t="n">
        <v>1269.3</v>
      </c>
      <c r="U86" s="32" t="n">
        <v>1269.3</v>
      </c>
      <c r="V86" s="34"/>
      <c r="W86" s="13"/>
    </row>
    <row r="87" customFormat="false" ht="15" hidden="false" customHeight="true" outlineLevel="0" collapsed="false">
      <c r="A87" s="26"/>
      <c r="B87" s="27" t="s">
        <v>58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8" t="s">
        <v>108</v>
      </c>
      <c r="N87" s="29" t="n">
        <v>604</v>
      </c>
      <c r="O87" s="30" t="n">
        <v>11</v>
      </c>
      <c r="P87" s="31" t="n">
        <v>2</v>
      </c>
      <c r="Q87" s="29" t="s">
        <v>59</v>
      </c>
      <c r="R87" s="29"/>
      <c r="S87" s="32" t="n">
        <v>139.8</v>
      </c>
      <c r="T87" s="32" t="n">
        <v>150</v>
      </c>
      <c r="U87" s="32" t="n">
        <v>150</v>
      </c>
      <c r="V87" s="34"/>
      <c r="W87" s="13"/>
    </row>
    <row r="88" customFormat="false" ht="15" hidden="false" customHeight="true" outlineLevel="0" collapsed="false">
      <c r="A88" s="26"/>
      <c r="B88" s="27" t="s">
        <v>58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8" t="s">
        <v>108</v>
      </c>
      <c r="N88" s="29" t="n">
        <v>606</v>
      </c>
      <c r="O88" s="30" t="n">
        <v>11</v>
      </c>
      <c r="P88" s="31" t="n">
        <v>2</v>
      </c>
      <c r="Q88" s="29" t="s">
        <v>59</v>
      </c>
      <c r="R88" s="29"/>
      <c r="S88" s="32" t="n">
        <v>22.2</v>
      </c>
      <c r="T88" s="32" t="n">
        <v>0</v>
      </c>
      <c r="U88" s="32" t="n">
        <v>0</v>
      </c>
      <c r="V88" s="34"/>
      <c r="W88" s="13"/>
    </row>
    <row r="89" customFormat="false" ht="42.75" hidden="false" customHeight="true" outlineLevel="0" collapsed="false">
      <c r="A89" s="26"/>
      <c r="B89" s="27" t="s">
        <v>109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8" t="s">
        <v>110</v>
      </c>
      <c r="N89" s="29"/>
      <c r="O89" s="30"/>
      <c r="P89" s="31"/>
      <c r="Q89" s="29"/>
      <c r="R89" s="29"/>
      <c r="S89" s="32" t="n">
        <f aca="false">S90</f>
        <v>3646.3</v>
      </c>
      <c r="T89" s="32" t="n">
        <v>4392.6</v>
      </c>
      <c r="U89" s="32" t="n">
        <v>4392.6</v>
      </c>
      <c r="V89" s="34"/>
      <c r="W89" s="13"/>
    </row>
    <row r="90" customFormat="false" ht="15" hidden="false" customHeight="true" outlineLevel="0" collapsed="false">
      <c r="A90" s="26"/>
      <c r="B90" s="27" t="s">
        <v>58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8" t="s">
        <v>110</v>
      </c>
      <c r="N90" s="29" t="n">
        <v>602</v>
      </c>
      <c r="O90" s="30" t="n">
        <v>11</v>
      </c>
      <c r="P90" s="31" t="n">
        <v>2</v>
      </c>
      <c r="Q90" s="29" t="s">
        <v>59</v>
      </c>
      <c r="R90" s="29"/>
      <c r="S90" s="32" t="n">
        <v>3646.3</v>
      </c>
      <c r="T90" s="32" t="n">
        <v>4392.6</v>
      </c>
      <c r="U90" s="32" t="n">
        <v>4392.6</v>
      </c>
      <c r="V90" s="34"/>
      <c r="W90" s="13"/>
    </row>
    <row r="91" customFormat="false" ht="21.75" hidden="false" customHeight="true" outlineLevel="0" collapsed="false">
      <c r="A91" s="26"/>
      <c r="B91" s="27" t="s">
        <v>111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8" t="s">
        <v>112</v>
      </c>
      <c r="N91" s="29"/>
      <c r="O91" s="30"/>
      <c r="P91" s="31"/>
      <c r="Q91" s="29"/>
      <c r="R91" s="29"/>
      <c r="S91" s="32" t="n">
        <f aca="false">S92</f>
        <v>388.9</v>
      </c>
      <c r="T91" s="32" t="n">
        <v>0</v>
      </c>
      <c r="U91" s="32" t="n">
        <v>0</v>
      </c>
      <c r="V91" s="34"/>
      <c r="W91" s="13"/>
    </row>
    <row r="92" customFormat="false" ht="15" hidden="false" customHeight="true" outlineLevel="0" collapsed="false">
      <c r="A92" s="26"/>
      <c r="B92" s="27" t="s">
        <v>58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8" t="s">
        <v>112</v>
      </c>
      <c r="N92" s="29" t="n">
        <v>602</v>
      </c>
      <c r="O92" s="30" t="n">
        <v>11</v>
      </c>
      <c r="P92" s="31" t="n">
        <v>2</v>
      </c>
      <c r="Q92" s="29" t="s">
        <v>59</v>
      </c>
      <c r="R92" s="29"/>
      <c r="S92" s="32" t="n">
        <v>388.9</v>
      </c>
      <c r="T92" s="32" t="n">
        <v>0</v>
      </c>
      <c r="U92" s="32" t="n">
        <v>0</v>
      </c>
      <c r="V92" s="34"/>
      <c r="W92" s="13"/>
    </row>
    <row r="93" customFormat="false" ht="32.25" hidden="false" customHeight="true" outlineLevel="0" collapsed="false">
      <c r="A93" s="26"/>
      <c r="B93" s="27" t="s">
        <v>113</v>
      </c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8" t="s">
        <v>114</v>
      </c>
      <c r="N93" s="29"/>
      <c r="O93" s="30"/>
      <c r="P93" s="31"/>
      <c r="Q93" s="29"/>
      <c r="R93" s="29"/>
      <c r="S93" s="32" t="n">
        <f aca="false">S94</f>
        <v>1000</v>
      </c>
      <c r="T93" s="32" t="n">
        <v>666.7</v>
      </c>
      <c r="U93" s="32" t="n">
        <v>666.7</v>
      </c>
      <c r="V93" s="34"/>
      <c r="W93" s="13"/>
    </row>
    <row r="94" customFormat="false" ht="15" hidden="false" customHeight="true" outlineLevel="0" collapsed="false">
      <c r="A94" s="26"/>
      <c r="B94" s="27" t="s">
        <v>58</v>
      </c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8" t="s">
        <v>114</v>
      </c>
      <c r="N94" s="29" t="n">
        <v>602</v>
      </c>
      <c r="O94" s="30" t="n">
        <v>11</v>
      </c>
      <c r="P94" s="31" t="n">
        <v>2</v>
      </c>
      <c r="Q94" s="29" t="s">
        <v>59</v>
      </c>
      <c r="R94" s="29"/>
      <c r="S94" s="32" t="n">
        <v>1000</v>
      </c>
      <c r="T94" s="32" t="n">
        <v>666.7</v>
      </c>
      <c r="U94" s="32" t="n">
        <v>666.7</v>
      </c>
      <c r="V94" s="34"/>
      <c r="W94" s="13"/>
    </row>
    <row r="95" customFormat="false" ht="21.75" hidden="false" customHeight="true" outlineLevel="0" collapsed="false">
      <c r="A95" s="26"/>
      <c r="B95" s="27" t="s">
        <v>115</v>
      </c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8" t="s">
        <v>116</v>
      </c>
      <c r="N95" s="29"/>
      <c r="O95" s="30"/>
      <c r="P95" s="31"/>
      <c r="Q95" s="29"/>
      <c r="R95" s="29"/>
      <c r="S95" s="32" t="n">
        <f aca="false">S96</f>
        <v>36.5</v>
      </c>
      <c r="T95" s="32" t="n">
        <v>50</v>
      </c>
      <c r="U95" s="32" t="n">
        <v>50</v>
      </c>
      <c r="V95" s="34"/>
      <c r="W95" s="13"/>
    </row>
    <row r="96" customFormat="false" ht="15" hidden="false" customHeight="true" outlineLevel="0" collapsed="false">
      <c r="A96" s="26"/>
      <c r="B96" s="27" t="s">
        <v>107</v>
      </c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8" t="s">
        <v>117</v>
      </c>
      <c r="N96" s="29"/>
      <c r="O96" s="30"/>
      <c r="P96" s="31"/>
      <c r="Q96" s="29"/>
      <c r="R96" s="29"/>
      <c r="S96" s="32" t="n">
        <f aca="false">S97</f>
        <v>36.5</v>
      </c>
      <c r="T96" s="32" t="n">
        <v>50</v>
      </c>
      <c r="U96" s="32" t="n">
        <v>50</v>
      </c>
      <c r="V96" s="34"/>
      <c r="W96" s="13"/>
    </row>
    <row r="97" customFormat="false" ht="15" hidden="false" customHeight="true" outlineLevel="0" collapsed="false">
      <c r="A97" s="26"/>
      <c r="B97" s="27" t="s">
        <v>58</v>
      </c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8" t="s">
        <v>117</v>
      </c>
      <c r="N97" s="29" t="n">
        <v>602</v>
      </c>
      <c r="O97" s="30" t="n">
        <v>11</v>
      </c>
      <c r="P97" s="31" t="n">
        <v>2</v>
      </c>
      <c r="Q97" s="29" t="s">
        <v>59</v>
      </c>
      <c r="R97" s="29"/>
      <c r="S97" s="32" t="n">
        <v>36.5</v>
      </c>
      <c r="T97" s="32" t="n">
        <v>50</v>
      </c>
      <c r="U97" s="32" t="n">
        <v>50</v>
      </c>
      <c r="V97" s="34"/>
      <c r="W97" s="13"/>
    </row>
    <row r="98" customFormat="false" ht="15" hidden="false" customHeight="true" outlineLevel="0" collapsed="false">
      <c r="A98" s="26"/>
      <c r="B98" s="27" t="s">
        <v>118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8" t="s">
        <v>119</v>
      </c>
      <c r="N98" s="29"/>
      <c r="O98" s="30"/>
      <c r="P98" s="31"/>
      <c r="Q98" s="29"/>
      <c r="R98" s="29"/>
      <c r="S98" s="32" t="n">
        <v>678.9</v>
      </c>
      <c r="T98" s="32" t="n">
        <v>1070</v>
      </c>
      <c r="U98" s="32" t="n">
        <v>1070</v>
      </c>
      <c r="V98" s="34"/>
      <c r="W98" s="13"/>
    </row>
    <row r="99" customFormat="false" ht="15" hidden="false" customHeight="true" outlineLevel="0" collapsed="false">
      <c r="A99" s="26"/>
      <c r="B99" s="27" t="s">
        <v>107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8" t="s">
        <v>120</v>
      </c>
      <c r="N99" s="29"/>
      <c r="O99" s="30"/>
      <c r="P99" s="31"/>
      <c r="Q99" s="29"/>
      <c r="R99" s="29"/>
      <c r="S99" s="32" t="n">
        <v>678.9</v>
      </c>
      <c r="T99" s="32" t="n">
        <v>1070</v>
      </c>
      <c r="U99" s="32" t="n">
        <v>1070</v>
      </c>
      <c r="V99" s="34"/>
      <c r="W99" s="13"/>
    </row>
    <row r="100" customFormat="false" ht="15" hidden="false" customHeight="true" outlineLevel="0" collapsed="false">
      <c r="A100" s="26"/>
      <c r="B100" s="27" t="s">
        <v>58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8" t="s">
        <v>120</v>
      </c>
      <c r="N100" s="29" t="n">
        <v>602</v>
      </c>
      <c r="O100" s="30" t="n">
        <v>11</v>
      </c>
      <c r="P100" s="31" t="n">
        <v>2</v>
      </c>
      <c r="Q100" s="29" t="s">
        <v>59</v>
      </c>
      <c r="R100" s="29"/>
      <c r="S100" s="32" t="n">
        <v>278.9</v>
      </c>
      <c r="T100" s="32" t="n">
        <v>670</v>
      </c>
      <c r="U100" s="32" t="n">
        <v>670</v>
      </c>
      <c r="V100" s="34"/>
      <c r="W100" s="13"/>
    </row>
    <row r="101" customFormat="false" ht="15" hidden="false" customHeight="true" outlineLevel="0" collapsed="false">
      <c r="A101" s="26"/>
      <c r="B101" s="27" t="s">
        <v>58</v>
      </c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8" t="s">
        <v>120</v>
      </c>
      <c r="N101" s="29" t="n">
        <v>604</v>
      </c>
      <c r="O101" s="30" t="n">
        <v>11</v>
      </c>
      <c r="P101" s="31" t="n">
        <v>2</v>
      </c>
      <c r="Q101" s="29" t="s">
        <v>59</v>
      </c>
      <c r="R101" s="29"/>
      <c r="S101" s="32" t="n">
        <v>400</v>
      </c>
      <c r="T101" s="32" t="n">
        <v>400</v>
      </c>
      <c r="U101" s="32" t="n">
        <v>400</v>
      </c>
      <c r="V101" s="34"/>
      <c r="W101" s="13"/>
    </row>
    <row r="102" customFormat="false" ht="21.75" hidden="false" customHeight="true" outlineLevel="0" collapsed="false">
      <c r="A102" s="26"/>
      <c r="B102" s="27" t="s">
        <v>121</v>
      </c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8" t="s">
        <v>122</v>
      </c>
      <c r="N102" s="29"/>
      <c r="O102" s="30"/>
      <c r="P102" s="31"/>
      <c r="Q102" s="29"/>
      <c r="R102" s="29"/>
      <c r="S102" s="32" t="n">
        <v>6</v>
      </c>
      <c r="T102" s="32" t="n">
        <v>270</v>
      </c>
      <c r="U102" s="32" t="n">
        <v>270</v>
      </c>
      <c r="V102" s="34"/>
      <c r="W102" s="13"/>
    </row>
    <row r="103" customFormat="false" ht="15" hidden="false" customHeight="true" outlineLevel="0" collapsed="false">
      <c r="A103" s="26"/>
      <c r="B103" s="27" t="s">
        <v>107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8" t="s">
        <v>123</v>
      </c>
      <c r="N103" s="29"/>
      <c r="O103" s="30"/>
      <c r="P103" s="31"/>
      <c r="Q103" s="29"/>
      <c r="R103" s="29"/>
      <c r="S103" s="32" t="n">
        <v>6</v>
      </c>
      <c r="T103" s="32" t="n">
        <v>270</v>
      </c>
      <c r="U103" s="32" t="n">
        <v>270</v>
      </c>
      <c r="V103" s="34"/>
      <c r="W103" s="13"/>
    </row>
    <row r="104" customFormat="false" ht="21.75" hidden="false" customHeight="true" outlineLevel="0" collapsed="false">
      <c r="A104" s="26"/>
      <c r="B104" s="27" t="s">
        <v>32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8" t="s">
        <v>123</v>
      </c>
      <c r="N104" s="29" t="n">
        <v>602</v>
      </c>
      <c r="O104" s="30" t="n">
        <v>11</v>
      </c>
      <c r="P104" s="31" t="n">
        <v>2</v>
      </c>
      <c r="Q104" s="29" t="s">
        <v>33</v>
      </c>
      <c r="R104" s="29"/>
      <c r="S104" s="32" t="n">
        <v>6</v>
      </c>
      <c r="T104" s="32" t="n">
        <v>50</v>
      </c>
      <c r="U104" s="32" t="n">
        <v>50</v>
      </c>
      <c r="V104" s="34"/>
      <c r="W104" s="13"/>
    </row>
    <row r="105" customFormat="false" ht="15" hidden="false" customHeight="true" outlineLevel="0" collapsed="false">
      <c r="A105" s="26"/>
      <c r="B105" s="27" t="s">
        <v>58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8" t="s">
        <v>123</v>
      </c>
      <c r="N105" s="29" t="n">
        <v>602</v>
      </c>
      <c r="O105" s="30" t="n">
        <v>11</v>
      </c>
      <c r="P105" s="31" t="n">
        <v>2</v>
      </c>
      <c r="Q105" s="29" t="s">
        <v>59</v>
      </c>
      <c r="R105" s="29"/>
      <c r="S105" s="32" t="n">
        <v>0</v>
      </c>
      <c r="T105" s="32" t="n">
        <v>220</v>
      </c>
      <c r="U105" s="32" t="n">
        <v>220</v>
      </c>
      <c r="V105" s="34"/>
      <c r="W105" s="13"/>
    </row>
    <row r="106" customFormat="false" ht="21.75" hidden="false" customHeight="true" outlineLevel="0" collapsed="false">
      <c r="A106" s="26"/>
      <c r="B106" s="27" t="s">
        <v>124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8" t="s">
        <v>125</v>
      </c>
      <c r="N106" s="29"/>
      <c r="O106" s="30"/>
      <c r="P106" s="31"/>
      <c r="Q106" s="29"/>
      <c r="R106" s="29"/>
      <c r="S106" s="32" t="n">
        <f aca="false">S107+S112+S115+S117</f>
        <v>40303.4</v>
      </c>
      <c r="T106" s="32" t="n">
        <f aca="false">T107+T112+T115+T117</f>
        <v>1650.1</v>
      </c>
      <c r="U106" s="32" t="n">
        <f aca="false">U107+U112+U115+U117</f>
        <v>1650.1</v>
      </c>
      <c r="V106" s="34"/>
      <c r="W106" s="13"/>
    </row>
    <row r="107" customFormat="false" ht="15" hidden="false" customHeight="true" outlineLevel="0" collapsed="false">
      <c r="A107" s="26"/>
      <c r="B107" s="27" t="s">
        <v>107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8" t="s">
        <v>126</v>
      </c>
      <c r="N107" s="29"/>
      <c r="O107" s="30"/>
      <c r="P107" s="31"/>
      <c r="Q107" s="29"/>
      <c r="R107" s="29"/>
      <c r="S107" s="32" t="n">
        <f aca="false">S108+S109+S110+S111</f>
        <v>1180.6</v>
      </c>
      <c r="T107" s="32" t="n">
        <v>560.7</v>
      </c>
      <c r="U107" s="32" t="n">
        <v>560.7</v>
      </c>
      <c r="V107" s="34"/>
      <c r="W107" s="13"/>
    </row>
    <row r="108" customFormat="false" ht="21.75" hidden="false" customHeight="true" outlineLevel="0" collapsed="false">
      <c r="A108" s="26"/>
      <c r="B108" s="27" t="s">
        <v>32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8" t="s">
        <v>126</v>
      </c>
      <c r="N108" s="29" t="n">
        <v>602</v>
      </c>
      <c r="O108" s="30" t="n">
        <v>11</v>
      </c>
      <c r="P108" s="31" t="n">
        <v>2</v>
      </c>
      <c r="Q108" s="29" t="s">
        <v>33</v>
      </c>
      <c r="R108" s="29"/>
      <c r="S108" s="32" t="n">
        <v>449.5</v>
      </c>
      <c r="T108" s="32" t="n">
        <v>360.7</v>
      </c>
      <c r="U108" s="32" t="n">
        <v>360.7</v>
      </c>
      <c r="V108" s="34"/>
      <c r="W108" s="13"/>
    </row>
    <row r="109" customFormat="false" ht="15" hidden="false" customHeight="true" outlineLevel="0" collapsed="false">
      <c r="A109" s="26"/>
      <c r="B109" s="27" t="s">
        <v>5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8" t="s">
        <v>126</v>
      </c>
      <c r="N109" s="29" t="n">
        <v>602</v>
      </c>
      <c r="O109" s="30" t="n">
        <v>11</v>
      </c>
      <c r="P109" s="31" t="n">
        <v>2</v>
      </c>
      <c r="Q109" s="29" t="s">
        <v>59</v>
      </c>
      <c r="R109" s="29"/>
      <c r="S109" s="32" t="n">
        <v>431.1</v>
      </c>
      <c r="T109" s="32" t="n">
        <v>150</v>
      </c>
      <c r="U109" s="32" t="n">
        <v>150</v>
      </c>
      <c r="V109" s="34"/>
      <c r="W109" s="13"/>
    </row>
    <row r="110" customFormat="false" ht="15" hidden="false" customHeight="true" outlineLevel="0" collapsed="false">
      <c r="A110" s="26"/>
      <c r="B110" s="27" t="s">
        <v>58</v>
      </c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8" t="s">
        <v>126</v>
      </c>
      <c r="N110" s="29" t="n">
        <v>604</v>
      </c>
      <c r="O110" s="30" t="n">
        <v>11</v>
      </c>
      <c r="P110" s="31" t="n">
        <v>2</v>
      </c>
      <c r="Q110" s="29" t="s">
        <v>59</v>
      </c>
      <c r="R110" s="29"/>
      <c r="S110" s="32" t="n">
        <v>50</v>
      </c>
      <c r="T110" s="32" t="n">
        <v>50</v>
      </c>
      <c r="U110" s="32" t="n">
        <v>50</v>
      </c>
      <c r="V110" s="34"/>
      <c r="W110" s="13"/>
    </row>
    <row r="111" customFormat="false" ht="15" hidden="false" customHeight="true" outlineLevel="0" collapsed="false">
      <c r="A111" s="26"/>
      <c r="B111" s="27" t="s">
        <v>58</v>
      </c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8" t="s">
        <v>126</v>
      </c>
      <c r="N111" s="29" t="n">
        <v>606</v>
      </c>
      <c r="O111" s="30" t="n">
        <v>11</v>
      </c>
      <c r="P111" s="31" t="n">
        <v>5</v>
      </c>
      <c r="Q111" s="29" t="s">
        <v>59</v>
      </c>
      <c r="R111" s="29"/>
      <c r="S111" s="32" t="n">
        <v>250</v>
      </c>
      <c r="T111" s="32" t="n">
        <v>0</v>
      </c>
      <c r="U111" s="32" t="n">
        <v>0</v>
      </c>
      <c r="V111" s="34"/>
      <c r="W111" s="13"/>
    </row>
    <row r="112" customFormat="false" ht="42.75" hidden="false" customHeight="true" outlineLevel="0" collapsed="false">
      <c r="A112" s="26"/>
      <c r="B112" s="27" t="s">
        <v>127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8" t="s">
        <v>128</v>
      </c>
      <c r="N112" s="29"/>
      <c r="O112" s="30"/>
      <c r="P112" s="31"/>
      <c r="Q112" s="29"/>
      <c r="R112" s="29"/>
      <c r="S112" s="32" t="n">
        <f aca="false">S113+S114</f>
        <v>2238.5</v>
      </c>
      <c r="T112" s="32" t="n">
        <v>0</v>
      </c>
      <c r="U112" s="32" t="n">
        <v>0</v>
      </c>
      <c r="V112" s="34"/>
      <c r="W112" s="13"/>
    </row>
    <row r="113" customFormat="false" ht="21.75" hidden="false" customHeight="true" outlineLevel="0" collapsed="false">
      <c r="A113" s="26"/>
      <c r="B113" s="27" t="s">
        <v>32</v>
      </c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8" t="s">
        <v>128</v>
      </c>
      <c r="N113" s="29" t="n">
        <v>602</v>
      </c>
      <c r="O113" s="30" t="n">
        <v>11</v>
      </c>
      <c r="P113" s="31" t="n">
        <v>5</v>
      </c>
      <c r="Q113" s="29" t="s">
        <v>33</v>
      </c>
      <c r="R113" s="29"/>
      <c r="S113" s="32" t="n">
        <v>1743.1</v>
      </c>
      <c r="T113" s="32" t="n">
        <v>0</v>
      </c>
      <c r="U113" s="32" t="n">
        <v>0</v>
      </c>
      <c r="V113" s="34"/>
      <c r="W113" s="13"/>
    </row>
    <row r="114" customFormat="false" ht="15" hidden="false" customHeight="true" outlineLevel="0" collapsed="false">
      <c r="A114" s="26"/>
      <c r="B114" s="27" t="s">
        <v>97</v>
      </c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8" t="s">
        <v>128</v>
      </c>
      <c r="N114" s="29" t="n">
        <v>602</v>
      </c>
      <c r="O114" s="30" t="n">
        <v>11</v>
      </c>
      <c r="P114" s="31" t="n">
        <v>5</v>
      </c>
      <c r="Q114" s="29" t="s">
        <v>98</v>
      </c>
      <c r="R114" s="29"/>
      <c r="S114" s="32" t="n">
        <v>495.4</v>
      </c>
      <c r="T114" s="32" t="n">
        <v>0</v>
      </c>
      <c r="U114" s="32" t="n">
        <v>0</v>
      </c>
      <c r="V114" s="34"/>
      <c r="W114" s="13"/>
    </row>
    <row r="115" customFormat="false" ht="21.75" hidden="false" customHeight="true" outlineLevel="0" collapsed="false">
      <c r="A115" s="26"/>
      <c r="B115" s="27" t="s">
        <v>129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8" t="s">
        <v>130</v>
      </c>
      <c r="N115" s="29"/>
      <c r="O115" s="30"/>
      <c r="P115" s="31"/>
      <c r="Q115" s="29"/>
      <c r="R115" s="29"/>
      <c r="S115" s="32" t="n">
        <v>2521.4</v>
      </c>
      <c r="T115" s="32" t="n">
        <v>1089.4</v>
      </c>
      <c r="U115" s="32" t="n">
        <v>1089.4</v>
      </c>
      <c r="V115" s="34"/>
      <c r="W115" s="13"/>
    </row>
    <row r="116" customFormat="false" ht="15" hidden="false" customHeight="true" outlineLevel="0" collapsed="false">
      <c r="A116" s="26"/>
      <c r="B116" s="27" t="s">
        <v>58</v>
      </c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8" t="s">
        <v>130</v>
      </c>
      <c r="N116" s="29" t="n">
        <v>602</v>
      </c>
      <c r="O116" s="30" t="n">
        <v>11</v>
      </c>
      <c r="P116" s="31" t="n">
        <v>2</v>
      </c>
      <c r="Q116" s="29" t="s">
        <v>59</v>
      </c>
      <c r="R116" s="29"/>
      <c r="S116" s="32" t="n">
        <v>2521.4</v>
      </c>
      <c r="T116" s="32" t="n">
        <v>1089.4</v>
      </c>
      <c r="U116" s="32" t="n">
        <v>1089.4</v>
      </c>
      <c r="V116" s="34"/>
      <c r="W116" s="13"/>
    </row>
    <row r="117" customFormat="false" ht="42.75" hidden="false" customHeight="true" outlineLevel="0" collapsed="false">
      <c r="A117" s="26"/>
      <c r="B117" s="27" t="s">
        <v>131</v>
      </c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8" t="s">
        <v>132</v>
      </c>
      <c r="N117" s="29"/>
      <c r="O117" s="30"/>
      <c r="P117" s="31"/>
      <c r="Q117" s="29"/>
      <c r="R117" s="29"/>
      <c r="S117" s="32" t="n">
        <v>34362.9</v>
      </c>
      <c r="T117" s="32" t="n">
        <v>0</v>
      </c>
      <c r="U117" s="32" t="n">
        <v>0</v>
      </c>
      <c r="V117" s="34"/>
      <c r="W117" s="13"/>
    </row>
    <row r="118" customFormat="false" ht="15" hidden="false" customHeight="true" outlineLevel="0" collapsed="false">
      <c r="A118" s="26"/>
      <c r="B118" s="27" t="s">
        <v>97</v>
      </c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8" t="s">
        <v>132</v>
      </c>
      <c r="N118" s="29" t="n">
        <v>602</v>
      </c>
      <c r="O118" s="30" t="n">
        <v>11</v>
      </c>
      <c r="P118" s="31" t="n">
        <v>5</v>
      </c>
      <c r="Q118" s="29" t="s">
        <v>98</v>
      </c>
      <c r="R118" s="29"/>
      <c r="S118" s="32" t="n">
        <v>34362.9</v>
      </c>
      <c r="T118" s="32" t="n">
        <v>0</v>
      </c>
      <c r="U118" s="32" t="n">
        <v>0</v>
      </c>
      <c r="V118" s="34"/>
      <c r="W118" s="13"/>
    </row>
    <row r="119" customFormat="false" ht="21.75" hidden="false" customHeight="true" outlineLevel="0" collapsed="false">
      <c r="A119" s="26"/>
      <c r="B119" s="27" t="s">
        <v>133</v>
      </c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8" t="s">
        <v>134</v>
      </c>
      <c r="N119" s="29"/>
      <c r="O119" s="30"/>
      <c r="P119" s="31"/>
      <c r="Q119" s="29"/>
      <c r="R119" s="29"/>
      <c r="S119" s="32" t="n">
        <v>2608.5</v>
      </c>
      <c r="T119" s="32" t="n">
        <v>661.5</v>
      </c>
      <c r="U119" s="32" t="n">
        <v>674.2</v>
      </c>
      <c r="V119" s="34"/>
      <c r="W119" s="13"/>
    </row>
    <row r="120" customFormat="false" ht="21.75" hidden="false" customHeight="true" outlineLevel="0" collapsed="false">
      <c r="A120" s="26"/>
      <c r="B120" s="27" t="s">
        <v>135</v>
      </c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8" t="s">
        <v>136</v>
      </c>
      <c r="N120" s="29"/>
      <c r="O120" s="30"/>
      <c r="P120" s="31"/>
      <c r="Q120" s="29"/>
      <c r="R120" s="29"/>
      <c r="S120" s="32" t="n">
        <v>2257.3</v>
      </c>
      <c r="T120" s="32" t="n">
        <v>370.5</v>
      </c>
      <c r="U120" s="32" t="n">
        <v>378</v>
      </c>
      <c r="V120" s="34"/>
      <c r="W120" s="13"/>
    </row>
    <row r="121" customFormat="false" ht="15" hidden="false" customHeight="true" outlineLevel="0" collapsed="false">
      <c r="A121" s="26"/>
      <c r="B121" s="27" t="s">
        <v>137</v>
      </c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8" t="s">
        <v>138</v>
      </c>
      <c r="N121" s="29"/>
      <c r="O121" s="30"/>
      <c r="P121" s="31"/>
      <c r="Q121" s="29"/>
      <c r="R121" s="29"/>
      <c r="S121" s="32" t="n">
        <v>315.3</v>
      </c>
      <c r="T121" s="32" t="n">
        <v>370.5</v>
      </c>
      <c r="U121" s="32" t="n">
        <v>378</v>
      </c>
      <c r="V121" s="34"/>
      <c r="W121" s="13"/>
    </row>
    <row r="122" customFormat="false" ht="15" hidden="false" customHeight="true" outlineLevel="0" collapsed="false">
      <c r="A122" s="26"/>
      <c r="B122" s="27" t="s">
        <v>58</v>
      </c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8" t="s">
        <v>138</v>
      </c>
      <c r="N122" s="29" t="n">
        <v>604</v>
      </c>
      <c r="O122" s="30" t="n">
        <v>7</v>
      </c>
      <c r="P122" s="31" t="n">
        <v>7</v>
      </c>
      <c r="Q122" s="29" t="s">
        <v>59</v>
      </c>
      <c r="R122" s="29"/>
      <c r="S122" s="32" t="n">
        <v>120.3</v>
      </c>
      <c r="T122" s="32" t="n">
        <v>175.5</v>
      </c>
      <c r="U122" s="32" t="n">
        <v>183</v>
      </c>
      <c r="V122" s="34"/>
      <c r="W122" s="13"/>
    </row>
    <row r="123" customFormat="false" ht="15" hidden="false" customHeight="true" outlineLevel="0" collapsed="false">
      <c r="A123" s="26"/>
      <c r="B123" s="27" t="s">
        <v>58</v>
      </c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8" t="s">
        <v>138</v>
      </c>
      <c r="N123" s="29" t="n">
        <v>606</v>
      </c>
      <c r="O123" s="30" t="n">
        <v>7</v>
      </c>
      <c r="P123" s="31" t="n">
        <v>7</v>
      </c>
      <c r="Q123" s="29" t="s">
        <v>59</v>
      </c>
      <c r="R123" s="29"/>
      <c r="S123" s="32" t="n">
        <v>195</v>
      </c>
      <c r="T123" s="32" t="n">
        <v>195</v>
      </c>
      <c r="U123" s="32" t="n">
        <v>195</v>
      </c>
      <c r="V123" s="34"/>
      <c r="W123" s="13"/>
    </row>
    <row r="124" customFormat="false" ht="15" hidden="false" customHeight="true" outlineLevel="0" collapsed="false">
      <c r="A124" s="26"/>
      <c r="B124" s="27" t="s">
        <v>34</v>
      </c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8" t="s">
        <v>139</v>
      </c>
      <c r="N124" s="29"/>
      <c r="O124" s="30"/>
      <c r="P124" s="31"/>
      <c r="Q124" s="29"/>
      <c r="R124" s="29"/>
      <c r="S124" s="32" t="n">
        <v>1942</v>
      </c>
      <c r="T124" s="32" t="n">
        <v>0</v>
      </c>
      <c r="U124" s="32" t="n">
        <v>0</v>
      </c>
      <c r="V124" s="34"/>
      <c r="W124" s="13"/>
    </row>
    <row r="125" customFormat="false" ht="15" hidden="false" customHeight="true" outlineLevel="0" collapsed="false">
      <c r="A125" s="26"/>
      <c r="B125" s="27" t="s">
        <v>58</v>
      </c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8" t="s">
        <v>139</v>
      </c>
      <c r="N125" s="29" t="n">
        <v>606</v>
      </c>
      <c r="O125" s="30" t="n">
        <v>7</v>
      </c>
      <c r="P125" s="31" t="n">
        <v>7</v>
      </c>
      <c r="Q125" s="29" t="s">
        <v>59</v>
      </c>
      <c r="R125" s="29"/>
      <c r="S125" s="32" t="n">
        <v>1942</v>
      </c>
      <c r="T125" s="32" t="n">
        <v>0</v>
      </c>
      <c r="U125" s="32" t="n">
        <v>0</v>
      </c>
      <c r="V125" s="34"/>
      <c r="W125" s="13"/>
    </row>
    <row r="126" customFormat="false" ht="21.75" hidden="false" customHeight="true" outlineLevel="0" collapsed="false">
      <c r="A126" s="26"/>
      <c r="B126" s="27" t="s">
        <v>140</v>
      </c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8" t="s">
        <v>141</v>
      </c>
      <c r="N126" s="29"/>
      <c r="O126" s="30"/>
      <c r="P126" s="31"/>
      <c r="Q126" s="29"/>
      <c r="R126" s="29"/>
      <c r="S126" s="32" t="n">
        <v>44.8</v>
      </c>
      <c r="T126" s="32" t="n">
        <v>45</v>
      </c>
      <c r="U126" s="32" t="n">
        <v>45.2</v>
      </c>
      <c r="V126" s="34"/>
      <c r="W126" s="13"/>
    </row>
    <row r="127" customFormat="false" ht="15" hidden="false" customHeight="true" outlineLevel="0" collapsed="false">
      <c r="A127" s="26"/>
      <c r="B127" s="27" t="s">
        <v>137</v>
      </c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8" t="s">
        <v>142</v>
      </c>
      <c r="N127" s="29"/>
      <c r="O127" s="30"/>
      <c r="P127" s="31"/>
      <c r="Q127" s="29"/>
      <c r="R127" s="29"/>
      <c r="S127" s="32" t="n">
        <v>44.8</v>
      </c>
      <c r="T127" s="32" t="n">
        <v>45</v>
      </c>
      <c r="U127" s="32" t="n">
        <v>45.2</v>
      </c>
      <c r="V127" s="34"/>
      <c r="W127" s="13"/>
    </row>
    <row r="128" customFormat="false" ht="15" hidden="false" customHeight="true" outlineLevel="0" collapsed="false">
      <c r="A128" s="26"/>
      <c r="B128" s="27" t="s">
        <v>58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8" t="s">
        <v>142</v>
      </c>
      <c r="N128" s="29" t="n">
        <v>604</v>
      </c>
      <c r="O128" s="30" t="n">
        <v>7</v>
      </c>
      <c r="P128" s="31" t="n">
        <v>7</v>
      </c>
      <c r="Q128" s="29" t="s">
        <v>59</v>
      </c>
      <c r="R128" s="29"/>
      <c r="S128" s="32" t="n">
        <v>4.8</v>
      </c>
      <c r="T128" s="32" t="n">
        <v>5</v>
      </c>
      <c r="U128" s="32" t="n">
        <v>5.2</v>
      </c>
      <c r="V128" s="34"/>
      <c r="W128" s="13"/>
    </row>
    <row r="129" customFormat="false" ht="15" hidden="false" customHeight="true" outlineLevel="0" collapsed="false">
      <c r="A129" s="26"/>
      <c r="B129" s="27" t="s">
        <v>58</v>
      </c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8" t="s">
        <v>142</v>
      </c>
      <c r="N129" s="29" t="n">
        <v>606</v>
      </c>
      <c r="O129" s="30" t="n">
        <v>7</v>
      </c>
      <c r="P129" s="31" t="n">
        <v>7</v>
      </c>
      <c r="Q129" s="29" t="s">
        <v>59</v>
      </c>
      <c r="R129" s="29"/>
      <c r="S129" s="32" t="n">
        <v>40</v>
      </c>
      <c r="T129" s="32" t="n">
        <v>40</v>
      </c>
      <c r="U129" s="32" t="n">
        <v>40</v>
      </c>
      <c r="V129" s="34"/>
      <c r="W129" s="13"/>
    </row>
    <row r="130" customFormat="false" ht="21.75" hidden="false" customHeight="true" outlineLevel="0" collapsed="false">
      <c r="A130" s="26"/>
      <c r="B130" s="27" t="s">
        <v>143</v>
      </c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8" t="s">
        <v>144</v>
      </c>
      <c r="N130" s="29"/>
      <c r="O130" s="30"/>
      <c r="P130" s="31"/>
      <c r="Q130" s="29"/>
      <c r="R130" s="29"/>
      <c r="S130" s="32" t="n">
        <v>210.9</v>
      </c>
      <c r="T130" s="32" t="n">
        <v>148</v>
      </c>
      <c r="U130" s="32" t="n">
        <v>149.5</v>
      </c>
      <c r="V130" s="34"/>
      <c r="W130" s="13"/>
    </row>
    <row r="131" customFormat="false" ht="15" hidden="false" customHeight="true" outlineLevel="0" collapsed="false">
      <c r="A131" s="26"/>
      <c r="B131" s="27" t="s">
        <v>137</v>
      </c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8" t="s">
        <v>145</v>
      </c>
      <c r="N131" s="29"/>
      <c r="O131" s="30"/>
      <c r="P131" s="31"/>
      <c r="Q131" s="29"/>
      <c r="R131" s="29"/>
      <c r="S131" s="32" t="n">
        <v>210.9</v>
      </c>
      <c r="T131" s="32" t="n">
        <v>148</v>
      </c>
      <c r="U131" s="32" t="n">
        <v>149.5</v>
      </c>
      <c r="V131" s="34"/>
      <c r="W131" s="13"/>
    </row>
    <row r="132" customFormat="false" ht="15" hidden="false" customHeight="true" outlineLevel="0" collapsed="false">
      <c r="A132" s="26"/>
      <c r="B132" s="27" t="s">
        <v>58</v>
      </c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8" t="s">
        <v>145</v>
      </c>
      <c r="N132" s="29" t="n">
        <v>604</v>
      </c>
      <c r="O132" s="30" t="n">
        <v>7</v>
      </c>
      <c r="P132" s="31" t="n">
        <v>7</v>
      </c>
      <c r="Q132" s="29" t="s">
        <v>59</v>
      </c>
      <c r="R132" s="29"/>
      <c r="S132" s="32" t="n">
        <v>99.9</v>
      </c>
      <c r="T132" s="32" t="n">
        <v>37</v>
      </c>
      <c r="U132" s="32" t="n">
        <v>38.5</v>
      </c>
      <c r="V132" s="34"/>
      <c r="W132" s="13"/>
    </row>
    <row r="133" customFormat="false" ht="15" hidden="false" customHeight="true" outlineLevel="0" collapsed="false">
      <c r="A133" s="26"/>
      <c r="B133" s="27" t="s">
        <v>58</v>
      </c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8" t="s">
        <v>145</v>
      </c>
      <c r="N133" s="29" t="n">
        <v>606</v>
      </c>
      <c r="O133" s="30" t="n">
        <v>7</v>
      </c>
      <c r="P133" s="31" t="n">
        <v>7</v>
      </c>
      <c r="Q133" s="29" t="s">
        <v>59</v>
      </c>
      <c r="R133" s="29"/>
      <c r="S133" s="32" t="n">
        <v>111</v>
      </c>
      <c r="T133" s="32" t="n">
        <v>111</v>
      </c>
      <c r="U133" s="32" t="n">
        <v>111</v>
      </c>
      <c r="V133" s="34"/>
      <c r="W133" s="13"/>
    </row>
    <row r="134" customFormat="false" ht="32.25" hidden="false" customHeight="true" outlineLevel="0" collapsed="false">
      <c r="A134" s="26"/>
      <c r="B134" s="27" t="s">
        <v>146</v>
      </c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8" t="s">
        <v>147</v>
      </c>
      <c r="N134" s="29"/>
      <c r="O134" s="30"/>
      <c r="P134" s="31"/>
      <c r="Q134" s="29"/>
      <c r="R134" s="29"/>
      <c r="S134" s="32" t="n">
        <v>95.5</v>
      </c>
      <c r="T134" s="32" t="n">
        <v>98</v>
      </c>
      <c r="U134" s="32" t="n">
        <v>101.5</v>
      </c>
      <c r="V134" s="34"/>
      <c r="W134" s="13"/>
    </row>
    <row r="135" customFormat="false" ht="15" hidden="false" customHeight="true" outlineLevel="0" collapsed="false">
      <c r="A135" s="26"/>
      <c r="B135" s="27" t="s">
        <v>137</v>
      </c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8" t="s">
        <v>148</v>
      </c>
      <c r="N135" s="29"/>
      <c r="O135" s="30"/>
      <c r="P135" s="31"/>
      <c r="Q135" s="29"/>
      <c r="R135" s="29"/>
      <c r="S135" s="32" t="n">
        <v>95.5</v>
      </c>
      <c r="T135" s="32" t="n">
        <v>98</v>
      </c>
      <c r="U135" s="32" t="n">
        <v>101.5</v>
      </c>
      <c r="V135" s="34"/>
      <c r="W135" s="13"/>
    </row>
    <row r="136" customFormat="false" ht="15" hidden="false" customHeight="true" outlineLevel="0" collapsed="false">
      <c r="A136" s="26"/>
      <c r="B136" s="27" t="s">
        <v>58</v>
      </c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8" t="s">
        <v>148</v>
      </c>
      <c r="N136" s="29" t="n">
        <v>604</v>
      </c>
      <c r="O136" s="30" t="n">
        <v>7</v>
      </c>
      <c r="P136" s="31" t="n">
        <v>7</v>
      </c>
      <c r="Q136" s="29" t="s">
        <v>59</v>
      </c>
      <c r="R136" s="29"/>
      <c r="S136" s="32" t="n">
        <v>55.5</v>
      </c>
      <c r="T136" s="32" t="n">
        <v>58</v>
      </c>
      <c r="U136" s="32" t="n">
        <v>61.5</v>
      </c>
      <c r="V136" s="34"/>
      <c r="W136" s="13"/>
    </row>
    <row r="137" customFormat="false" ht="15" hidden="false" customHeight="true" outlineLevel="0" collapsed="false">
      <c r="A137" s="26"/>
      <c r="B137" s="27" t="s">
        <v>58</v>
      </c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8" t="s">
        <v>148</v>
      </c>
      <c r="N137" s="29" t="n">
        <v>606</v>
      </c>
      <c r="O137" s="30" t="n">
        <v>7</v>
      </c>
      <c r="P137" s="31" t="n">
        <v>7</v>
      </c>
      <c r="Q137" s="29" t="s">
        <v>59</v>
      </c>
      <c r="R137" s="29"/>
      <c r="S137" s="32" t="n">
        <v>40</v>
      </c>
      <c r="T137" s="32" t="n">
        <v>40</v>
      </c>
      <c r="U137" s="32" t="n">
        <v>40</v>
      </c>
      <c r="V137" s="34"/>
      <c r="W137" s="13"/>
    </row>
    <row r="138" customFormat="false" ht="32.25" hidden="false" customHeight="true" outlineLevel="0" collapsed="false">
      <c r="A138" s="26"/>
      <c r="B138" s="27" t="s">
        <v>149</v>
      </c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8" t="s">
        <v>150</v>
      </c>
      <c r="N138" s="29"/>
      <c r="O138" s="30"/>
      <c r="P138" s="31"/>
      <c r="Q138" s="29"/>
      <c r="R138" s="29"/>
      <c r="S138" s="32" t="n">
        <v>10537.1</v>
      </c>
      <c r="T138" s="32" t="n">
        <v>4913.2</v>
      </c>
      <c r="U138" s="32" t="n">
        <v>4862.3</v>
      </c>
      <c r="V138" s="34"/>
      <c r="W138" s="13"/>
    </row>
    <row r="139" customFormat="false" ht="21.75" hidden="false" customHeight="true" outlineLevel="0" collapsed="false">
      <c r="A139" s="26"/>
      <c r="B139" s="27" t="s">
        <v>151</v>
      </c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8" t="s">
        <v>152</v>
      </c>
      <c r="N139" s="29"/>
      <c r="O139" s="30"/>
      <c r="P139" s="31"/>
      <c r="Q139" s="29"/>
      <c r="R139" s="29"/>
      <c r="S139" s="32" t="n">
        <v>10062.3</v>
      </c>
      <c r="T139" s="32" t="n">
        <v>4433.2</v>
      </c>
      <c r="U139" s="32" t="n">
        <v>4382.3</v>
      </c>
      <c r="V139" s="34"/>
      <c r="W139" s="13"/>
    </row>
    <row r="140" customFormat="false" ht="21.75" hidden="false" customHeight="true" outlineLevel="0" collapsed="false">
      <c r="A140" s="26"/>
      <c r="B140" s="27" t="s">
        <v>105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8" t="s">
        <v>153</v>
      </c>
      <c r="N140" s="29"/>
      <c r="O140" s="30"/>
      <c r="P140" s="31"/>
      <c r="Q140" s="29"/>
      <c r="R140" s="29"/>
      <c r="S140" s="32" t="n">
        <v>1997.1</v>
      </c>
      <c r="T140" s="32" t="n">
        <v>1428.5</v>
      </c>
      <c r="U140" s="32" t="n">
        <v>1377.6</v>
      </c>
      <c r="V140" s="34"/>
      <c r="W140" s="13"/>
    </row>
    <row r="141" customFormat="false" ht="15" hidden="false" customHeight="true" outlineLevel="0" collapsed="false">
      <c r="A141" s="26"/>
      <c r="B141" s="27" t="s">
        <v>58</v>
      </c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8" t="s">
        <v>153</v>
      </c>
      <c r="N141" s="29" t="n">
        <v>602</v>
      </c>
      <c r="O141" s="30" t="n">
        <v>7</v>
      </c>
      <c r="P141" s="31" t="n">
        <v>7</v>
      </c>
      <c r="Q141" s="29" t="s">
        <v>59</v>
      </c>
      <c r="R141" s="29"/>
      <c r="S141" s="32" t="n">
        <v>1997.1</v>
      </c>
      <c r="T141" s="32" t="n">
        <v>1428.5</v>
      </c>
      <c r="U141" s="32" t="n">
        <v>1377.6</v>
      </c>
      <c r="V141" s="34"/>
      <c r="W141" s="13"/>
    </row>
    <row r="142" customFormat="false" ht="21.75" hidden="false" customHeight="true" outlineLevel="0" collapsed="false">
      <c r="A142" s="26"/>
      <c r="B142" s="27" t="s">
        <v>154</v>
      </c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8" t="s">
        <v>155</v>
      </c>
      <c r="N142" s="29"/>
      <c r="O142" s="30"/>
      <c r="P142" s="31"/>
      <c r="Q142" s="29"/>
      <c r="R142" s="29"/>
      <c r="S142" s="32" t="n">
        <v>783.3</v>
      </c>
      <c r="T142" s="32" t="n">
        <v>783.3</v>
      </c>
      <c r="U142" s="32" t="n">
        <v>783.3</v>
      </c>
      <c r="V142" s="34"/>
      <c r="W142" s="13"/>
    </row>
    <row r="143" customFormat="false" ht="15" hidden="false" customHeight="true" outlineLevel="0" collapsed="false">
      <c r="A143" s="26"/>
      <c r="B143" s="27" t="s">
        <v>58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8" t="s">
        <v>155</v>
      </c>
      <c r="N143" s="29" t="n">
        <v>604</v>
      </c>
      <c r="O143" s="30" t="n">
        <v>7</v>
      </c>
      <c r="P143" s="31" t="n">
        <v>7</v>
      </c>
      <c r="Q143" s="29" t="s">
        <v>59</v>
      </c>
      <c r="R143" s="29"/>
      <c r="S143" s="32" t="n">
        <v>783.3</v>
      </c>
      <c r="T143" s="32" t="n">
        <v>783.3</v>
      </c>
      <c r="U143" s="32" t="n">
        <v>783.3</v>
      </c>
      <c r="V143" s="34"/>
      <c r="W143" s="13"/>
    </row>
    <row r="144" customFormat="false" ht="42.75" hidden="false" customHeight="true" outlineLevel="0" collapsed="false">
      <c r="A144" s="26"/>
      <c r="B144" s="27" t="s">
        <v>109</v>
      </c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8" t="s">
        <v>156</v>
      </c>
      <c r="N144" s="29"/>
      <c r="O144" s="30"/>
      <c r="P144" s="31"/>
      <c r="Q144" s="29"/>
      <c r="R144" s="29"/>
      <c r="S144" s="32" t="n">
        <v>2179.9</v>
      </c>
      <c r="T144" s="32" t="n">
        <v>2221.4</v>
      </c>
      <c r="U144" s="32" t="n">
        <v>2221.4</v>
      </c>
      <c r="V144" s="34"/>
      <c r="W144" s="13"/>
    </row>
    <row r="145" customFormat="false" ht="15" hidden="false" customHeight="true" outlineLevel="0" collapsed="false">
      <c r="A145" s="26"/>
      <c r="B145" s="27" t="s">
        <v>58</v>
      </c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8" t="s">
        <v>156</v>
      </c>
      <c r="N145" s="29" t="n">
        <v>602</v>
      </c>
      <c r="O145" s="30" t="n">
        <v>7</v>
      </c>
      <c r="P145" s="31" t="n">
        <v>7</v>
      </c>
      <c r="Q145" s="29" t="s">
        <v>59</v>
      </c>
      <c r="R145" s="29"/>
      <c r="S145" s="32" t="n">
        <v>2179.9</v>
      </c>
      <c r="T145" s="32" t="n">
        <v>2221.4</v>
      </c>
      <c r="U145" s="32" t="n">
        <v>2221.4</v>
      </c>
      <c r="V145" s="34"/>
      <c r="W145" s="13"/>
    </row>
    <row r="146" customFormat="false" ht="63.75" hidden="false" customHeight="true" outlineLevel="0" collapsed="false">
      <c r="A146" s="26"/>
      <c r="B146" s="27" t="s">
        <v>157</v>
      </c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8" t="s">
        <v>158</v>
      </c>
      <c r="N146" s="29"/>
      <c r="O146" s="30"/>
      <c r="P146" s="31"/>
      <c r="Q146" s="29"/>
      <c r="R146" s="29"/>
      <c r="S146" s="32" t="n">
        <v>5102</v>
      </c>
      <c r="T146" s="32" t="n">
        <v>0</v>
      </c>
      <c r="U146" s="32" t="n">
        <v>0</v>
      </c>
      <c r="V146" s="34"/>
      <c r="W146" s="13"/>
    </row>
    <row r="147" customFormat="false" ht="15" hidden="false" customHeight="true" outlineLevel="0" collapsed="false">
      <c r="A147" s="26"/>
      <c r="B147" s="27" t="s">
        <v>58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8" t="s">
        <v>158</v>
      </c>
      <c r="N147" s="29" t="n">
        <v>602</v>
      </c>
      <c r="O147" s="30" t="n">
        <v>7</v>
      </c>
      <c r="P147" s="31" t="n">
        <v>7</v>
      </c>
      <c r="Q147" s="29" t="s">
        <v>59</v>
      </c>
      <c r="R147" s="29"/>
      <c r="S147" s="32" t="n">
        <v>5102</v>
      </c>
      <c r="T147" s="32" t="n">
        <v>0</v>
      </c>
      <c r="U147" s="32" t="n">
        <v>0</v>
      </c>
      <c r="V147" s="34"/>
      <c r="W147" s="13"/>
    </row>
    <row r="148" customFormat="false" ht="32.25" hidden="false" customHeight="true" outlineLevel="0" collapsed="false">
      <c r="A148" s="26"/>
      <c r="B148" s="27" t="s">
        <v>159</v>
      </c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8" t="s">
        <v>160</v>
      </c>
      <c r="N148" s="29"/>
      <c r="O148" s="30"/>
      <c r="P148" s="31"/>
      <c r="Q148" s="29"/>
      <c r="R148" s="29"/>
      <c r="S148" s="32" t="n">
        <v>474.8</v>
      </c>
      <c r="T148" s="32" t="n">
        <v>480</v>
      </c>
      <c r="U148" s="32" t="n">
        <v>480</v>
      </c>
      <c r="V148" s="34"/>
      <c r="W148" s="13"/>
    </row>
    <row r="149" customFormat="false" ht="21.75" hidden="false" customHeight="true" outlineLevel="0" collapsed="false">
      <c r="A149" s="26"/>
      <c r="B149" s="27" t="s">
        <v>154</v>
      </c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8" t="s">
        <v>161</v>
      </c>
      <c r="N149" s="29"/>
      <c r="O149" s="30"/>
      <c r="P149" s="31"/>
      <c r="Q149" s="29"/>
      <c r="R149" s="29"/>
      <c r="S149" s="32" t="n">
        <v>474.8</v>
      </c>
      <c r="T149" s="32" t="n">
        <v>480</v>
      </c>
      <c r="U149" s="32" t="n">
        <v>480</v>
      </c>
      <c r="V149" s="34"/>
      <c r="W149" s="13"/>
    </row>
    <row r="150" customFormat="false" ht="15" hidden="false" customHeight="true" outlineLevel="0" collapsed="false">
      <c r="A150" s="26"/>
      <c r="B150" s="27" t="s">
        <v>58</v>
      </c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8" t="s">
        <v>161</v>
      </c>
      <c r="N150" s="29" t="n">
        <v>604</v>
      </c>
      <c r="O150" s="30" t="n">
        <v>7</v>
      </c>
      <c r="P150" s="31" t="n">
        <v>7</v>
      </c>
      <c r="Q150" s="29" t="s">
        <v>59</v>
      </c>
      <c r="R150" s="29"/>
      <c r="S150" s="32" t="n">
        <v>474.8</v>
      </c>
      <c r="T150" s="32" t="n">
        <v>480</v>
      </c>
      <c r="U150" s="32" t="n">
        <v>480</v>
      </c>
      <c r="V150" s="34"/>
      <c r="W150" s="13"/>
    </row>
    <row r="151" customFormat="false" ht="32.25" hidden="false" customHeight="true" outlineLevel="0" collapsed="false">
      <c r="A151" s="26"/>
      <c r="B151" s="27" t="s">
        <v>162</v>
      </c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8" t="s">
        <v>163</v>
      </c>
      <c r="N151" s="29"/>
      <c r="O151" s="30"/>
      <c r="P151" s="31"/>
      <c r="Q151" s="29"/>
      <c r="R151" s="29"/>
      <c r="S151" s="32" t="n">
        <f aca="false">S152+S161</f>
        <v>74631.7</v>
      </c>
      <c r="T151" s="32" t="n">
        <f aca="false">T152+T161</f>
        <v>9760.9</v>
      </c>
      <c r="U151" s="32" t="n">
        <f aca="false">U152+U161</f>
        <v>9760.8</v>
      </c>
      <c r="V151" s="34"/>
      <c r="W151" s="13"/>
    </row>
    <row r="152" customFormat="false" ht="21.75" hidden="false" customHeight="true" outlineLevel="0" collapsed="false">
      <c r="A152" s="26"/>
      <c r="B152" s="27" t="s">
        <v>164</v>
      </c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8" t="s">
        <v>165</v>
      </c>
      <c r="N152" s="29"/>
      <c r="O152" s="30"/>
      <c r="P152" s="31"/>
      <c r="Q152" s="29"/>
      <c r="R152" s="29"/>
      <c r="S152" s="32" t="n">
        <f aca="false">S153+S156+S159</f>
        <v>8415.9</v>
      </c>
      <c r="T152" s="32" t="n">
        <v>0</v>
      </c>
      <c r="U152" s="32" t="n">
        <v>0</v>
      </c>
      <c r="V152" s="34"/>
      <c r="W152" s="13"/>
    </row>
    <row r="153" customFormat="false" ht="21.75" hidden="false" customHeight="true" outlineLevel="0" collapsed="false">
      <c r="A153" s="26"/>
      <c r="B153" s="27" t="s">
        <v>166</v>
      </c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8" t="s">
        <v>167</v>
      </c>
      <c r="N153" s="29"/>
      <c r="O153" s="30"/>
      <c r="P153" s="31"/>
      <c r="Q153" s="29"/>
      <c r="R153" s="29"/>
      <c r="S153" s="32" t="n">
        <v>86.2</v>
      </c>
      <c r="T153" s="32" t="n">
        <v>0</v>
      </c>
      <c r="U153" s="32" t="n">
        <v>0</v>
      </c>
      <c r="V153" s="34"/>
      <c r="W153" s="13"/>
    </row>
    <row r="154" customFormat="false" ht="21.75" hidden="false" customHeight="true" outlineLevel="0" collapsed="false">
      <c r="A154" s="26"/>
      <c r="B154" s="27" t="s">
        <v>168</v>
      </c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8" t="s">
        <v>169</v>
      </c>
      <c r="N154" s="29"/>
      <c r="O154" s="30"/>
      <c r="P154" s="31"/>
      <c r="Q154" s="29"/>
      <c r="R154" s="29"/>
      <c r="S154" s="32" t="n">
        <v>86.2</v>
      </c>
      <c r="T154" s="32" t="n">
        <v>0</v>
      </c>
      <c r="U154" s="32" t="n">
        <v>0</v>
      </c>
      <c r="V154" s="34"/>
      <c r="W154" s="13"/>
    </row>
    <row r="155" customFormat="false" ht="21.75" hidden="false" customHeight="true" outlineLevel="0" collapsed="false">
      <c r="A155" s="26"/>
      <c r="B155" s="27" t="s">
        <v>32</v>
      </c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8" t="s">
        <v>169</v>
      </c>
      <c r="N155" s="29" t="n">
        <v>602</v>
      </c>
      <c r="O155" s="30" t="n">
        <v>5</v>
      </c>
      <c r="P155" s="31" t="n">
        <v>3</v>
      </c>
      <c r="Q155" s="29" t="s">
        <v>33</v>
      </c>
      <c r="R155" s="29"/>
      <c r="S155" s="32" t="n">
        <v>86.2</v>
      </c>
      <c r="T155" s="32" t="n">
        <v>0</v>
      </c>
      <c r="U155" s="32" t="n">
        <v>0</v>
      </c>
      <c r="V155" s="34"/>
      <c r="W155" s="13"/>
    </row>
    <row r="156" customFormat="false" ht="21.75" hidden="false" customHeight="true" outlineLevel="0" collapsed="false">
      <c r="A156" s="26"/>
      <c r="B156" s="27" t="s">
        <v>170</v>
      </c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8" t="s">
        <v>171</v>
      </c>
      <c r="N156" s="29"/>
      <c r="O156" s="30"/>
      <c r="P156" s="31"/>
      <c r="Q156" s="29"/>
      <c r="R156" s="29"/>
      <c r="S156" s="32" t="n">
        <f aca="false">S157</f>
        <v>3897.8</v>
      </c>
      <c r="T156" s="32" t="n">
        <v>0</v>
      </c>
      <c r="U156" s="32" t="n">
        <v>0</v>
      </c>
      <c r="V156" s="34"/>
      <c r="W156" s="13"/>
    </row>
    <row r="157" customFormat="false" ht="21.75" hidden="false" customHeight="true" outlineLevel="0" collapsed="false">
      <c r="A157" s="26"/>
      <c r="B157" s="27" t="s">
        <v>172</v>
      </c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8" t="s">
        <v>173</v>
      </c>
      <c r="N157" s="29"/>
      <c r="O157" s="30"/>
      <c r="P157" s="31"/>
      <c r="Q157" s="29"/>
      <c r="R157" s="29"/>
      <c r="S157" s="32" t="n">
        <v>3897.8</v>
      </c>
      <c r="T157" s="32" t="n">
        <v>0</v>
      </c>
      <c r="U157" s="32" t="n">
        <v>0</v>
      </c>
      <c r="V157" s="34"/>
      <c r="W157" s="13"/>
    </row>
    <row r="158" customFormat="false" ht="21.75" hidden="false" customHeight="true" outlineLevel="0" collapsed="false">
      <c r="A158" s="26"/>
      <c r="B158" s="27" t="s">
        <v>32</v>
      </c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8" t="s">
        <v>173</v>
      </c>
      <c r="N158" s="29" t="n">
        <v>602</v>
      </c>
      <c r="O158" s="30" t="n">
        <v>5</v>
      </c>
      <c r="P158" s="31" t="n">
        <v>3</v>
      </c>
      <c r="Q158" s="29" t="s">
        <v>33</v>
      </c>
      <c r="R158" s="29"/>
      <c r="S158" s="32" t="n">
        <v>3897.8</v>
      </c>
      <c r="T158" s="32" t="n">
        <v>0</v>
      </c>
      <c r="U158" s="32" t="n">
        <v>0</v>
      </c>
      <c r="V158" s="34"/>
      <c r="W158" s="13"/>
    </row>
    <row r="159" customFormat="false" ht="21.75" hidden="false" customHeight="true" outlineLevel="0" collapsed="false">
      <c r="A159" s="26"/>
      <c r="B159" s="27" t="s">
        <v>174</v>
      </c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8" t="s">
        <v>175</v>
      </c>
      <c r="N159" s="29"/>
      <c r="O159" s="30"/>
      <c r="P159" s="31"/>
      <c r="Q159" s="29"/>
      <c r="R159" s="29"/>
      <c r="S159" s="32" t="n">
        <v>4431.9</v>
      </c>
      <c r="T159" s="32" t="n">
        <v>0</v>
      </c>
      <c r="U159" s="32" t="n">
        <v>0</v>
      </c>
      <c r="V159" s="34"/>
      <c r="W159" s="13"/>
    </row>
    <row r="160" customFormat="false" ht="21.75" hidden="false" customHeight="true" outlineLevel="0" collapsed="false">
      <c r="A160" s="26"/>
      <c r="B160" s="27" t="s">
        <v>32</v>
      </c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8" t="s">
        <v>175</v>
      </c>
      <c r="N160" s="29" t="n">
        <v>602</v>
      </c>
      <c r="O160" s="30" t="n">
        <v>5</v>
      </c>
      <c r="P160" s="31" t="n">
        <v>3</v>
      </c>
      <c r="Q160" s="29" t="s">
        <v>33</v>
      </c>
      <c r="R160" s="29"/>
      <c r="S160" s="32" t="n">
        <v>4431.9</v>
      </c>
      <c r="T160" s="32" t="n">
        <v>0</v>
      </c>
      <c r="U160" s="32" t="n">
        <v>0</v>
      </c>
      <c r="V160" s="34"/>
      <c r="W160" s="13"/>
    </row>
    <row r="161" customFormat="false" ht="15" hidden="false" customHeight="true" outlineLevel="0" collapsed="false">
      <c r="A161" s="26"/>
      <c r="B161" s="27" t="s">
        <v>176</v>
      </c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8" t="s">
        <v>177</v>
      </c>
      <c r="N161" s="29"/>
      <c r="O161" s="30"/>
      <c r="P161" s="31"/>
      <c r="Q161" s="29"/>
      <c r="R161" s="29"/>
      <c r="S161" s="32" t="n">
        <f aca="false">S162</f>
        <v>66215.8</v>
      </c>
      <c r="T161" s="32" t="n">
        <f aca="false">T162</f>
        <v>9760.9</v>
      </c>
      <c r="U161" s="32" t="n">
        <f aca="false">U162</f>
        <v>9760.8</v>
      </c>
      <c r="V161" s="34"/>
      <c r="W161" s="13"/>
    </row>
    <row r="162" customFormat="false" ht="21.75" hidden="false" customHeight="true" outlineLevel="0" collapsed="false">
      <c r="A162" s="26"/>
      <c r="B162" s="27" t="s">
        <v>166</v>
      </c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8" t="s">
        <v>178</v>
      </c>
      <c r="N162" s="29"/>
      <c r="O162" s="30"/>
      <c r="P162" s="31"/>
      <c r="Q162" s="29"/>
      <c r="R162" s="29"/>
      <c r="S162" s="32" t="n">
        <f aca="false">S163+S165+S168+S170+S172+S174</f>
        <v>66215.8</v>
      </c>
      <c r="T162" s="32" t="n">
        <f aca="false">T163+T165+T168+T170+T172+T174</f>
        <v>9760.9</v>
      </c>
      <c r="U162" s="32" t="n">
        <f aca="false">U163+U165+U168+U170+U172+U174</f>
        <v>9760.8</v>
      </c>
      <c r="V162" s="34"/>
      <c r="W162" s="13"/>
    </row>
    <row r="163" customFormat="false" ht="15" hidden="false" customHeight="true" outlineLevel="0" collapsed="false">
      <c r="A163" s="26"/>
      <c r="B163" s="27" t="s">
        <v>179</v>
      </c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8" t="s">
        <v>180</v>
      </c>
      <c r="N163" s="29"/>
      <c r="O163" s="30"/>
      <c r="P163" s="31"/>
      <c r="Q163" s="29"/>
      <c r="R163" s="29"/>
      <c r="S163" s="32" t="n">
        <v>525.3</v>
      </c>
      <c r="T163" s="32" t="n">
        <v>0</v>
      </c>
      <c r="U163" s="32" t="n">
        <v>0</v>
      </c>
      <c r="V163" s="34"/>
      <c r="W163" s="13"/>
    </row>
    <row r="164" customFormat="false" ht="15" hidden="false" customHeight="true" outlineLevel="0" collapsed="false">
      <c r="A164" s="26"/>
      <c r="B164" s="27" t="s">
        <v>181</v>
      </c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8" t="s">
        <v>180</v>
      </c>
      <c r="N164" s="29" t="n">
        <v>602</v>
      </c>
      <c r="O164" s="30" t="n">
        <v>5</v>
      </c>
      <c r="P164" s="31" t="n">
        <v>3</v>
      </c>
      <c r="Q164" s="29" t="s">
        <v>182</v>
      </c>
      <c r="R164" s="29"/>
      <c r="S164" s="32" t="n">
        <v>525.3</v>
      </c>
      <c r="T164" s="32" t="n">
        <v>0</v>
      </c>
      <c r="U164" s="32" t="n">
        <v>0</v>
      </c>
      <c r="V164" s="34"/>
      <c r="W164" s="13"/>
    </row>
    <row r="165" customFormat="false" ht="21.75" hidden="false" customHeight="true" outlineLevel="0" collapsed="false">
      <c r="A165" s="26"/>
      <c r="B165" s="27" t="s">
        <v>168</v>
      </c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8" t="s">
        <v>183</v>
      </c>
      <c r="N165" s="29"/>
      <c r="O165" s="30"/>
      <c r="P165" s="31"/>
      <c r="Q165" s="29"/>
      <c r="R165" s="29"/>
      <c r="S165" s="32" t="n">
        <v>7588.7</v>
      </c>
      <c r="T165" s="32" t="n">
        <v>8613.7</v>
      </c>
      <c r="U165" s="32" t="n">
        <v>8660.8</v>
      </c>
      <c r="V165" s="34"/>
      <c r="W165" s="13"/>
    </row>
    <row r="166" customFormat="false" ht="21.75" hidden="false" customHeight="true" outlineLevel="0" collapsed="false">
      <c r="A166" s="26"/>
      <c r="B166" s="27" t="s">
        <v>32</v>
      </c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8" t="s">
        <v>183</v>
      </c>
      <c r="N166" s="29" t="n">
        <v>602</v>
      </c>
      <c r="O166" s="30" t="n">
        <v>5</v>
      </c>
      <c r="P166" s="31" t="n">
        <v>3</v>
      </c>
      <c r="Q166" s="29" t="s">
        <v>33</v>
      </c>
      <c r="R166" s="29"/>
      <c r="S166" s="32" t="n">
        <v>7571</v>
      </c>
      <c r="T166" s="32" t="n">
        <v>8613.7</v>
      </c>
      <c r="U166" s="32" t="n">
        <v>8660.8</v>
      </c>
      <c r="V166" s="34"/>
      <c r="W166" s="13"/>
    </row>
    <row r="167" customFormat="false" ht="15" hidden="false" customHeight="true" outlineLevel="0" collapsed="false">
      <c r="A167" s="26"/>
      <c r="B167" s="27" t="s">
        <v>40</v>
      </c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8" t="s">
        <v>183</v>
      </c>
      <c r="N167" s="29" t="n">
        <v>602</v>
      </c>
      <c r="O167" s="30" t="n">
        <v>5</v>
      </c>
      <c r="P167" s="31" t="n">
        <v>3</v>
      </c>
      <c r="Q167" s="29" t="s">
        <v>41</v>
      </c>
      <c r="R167" s="29"/>
      <c r="S167" s="32" t="n">
        <v>17.7</v>
      </c>
      <c r="T167" s="32" t="n">
        <v>0</v>
      </c>
      <c r="U167" s="32" t="n">
        <v>0</v>
      </c>
      <c r="V167" s="34"/>
      <c r="W167" s="13"/>
    </row>
    <row r="168" customFormat="false" ht="15" hidden="false" customHeight="true" outlineLevel="0" collapsed="false">
      <c r="A168" s="26"/>
      <c r="B168" s="27" t="s">
        <v>184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8" t="s">
        <v>185</v>
      </c>
      <c r="N168" s="29"/>
      <c r="O168" s="30"/>
      <c r="P168" s="31"/>
      <c r="Q168" s="29"/>
      <c r="R168" s="29"/>
      <c r="S168" s="32" t="n">
        <v>2138.7</v>
      </c>
      <c r="T168" s="32" t="n">
        <v>1100</v>
      </c>
      <c r="U168" s="32" t="n">
        <v>1100</v>
      </c>
      <c r="V168" s="34"/>
      <c r="W168" s="13"/>
    </row>
    <row r="169" customFormat="false" ht="21.75" hidden="false" customHeight="true" outlineLevel="0" collapsed="false">
      <c r="A169" s="26"/>
      <c r="B169" s="27" t="s">
        <v>32</v>
      </c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8" t="s">
        <v>185</v>
      </c>
      <c r="N169" s="29" t="n">
        <v>602</v>
      </c>
      <c r="O169" s="30" t="n">
        <v>5</v>
      </c>
      <c r="P169" s="31" t="n">
        <v>3</v>
      </c>
      <c r="Q169" s="29" t="s">
        <v>33</v>
      </c>
      <c r="R169" s="29"/>
      <c r="S169" s="32" t="n">
        <v>2138.7</v>
      </c>
      <c r="T169" s="32" t="n">
        <v>1100</v>
      </c>
      <c r="U169" s="32" t="n">
        <v>1100</v>
      </c>
      <c r="V169" s="34"/>
      <c r="W169" s="13"/>
    </row>
    <row r="170" customFormat="false" ht="21.75" hidden="false" customHeight="true" outlineLevel="0" collapsed="false">
      <c r="A170" s="26"/>
      <c r="B170" s="27" t="s">
        <v>186</v>
      </c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8" t="s">
        <v>187</v>
      </c>
      <c r="N170" s="29"/>
      <c r="O170" s="30"/>
      <c r="P170" s="31"/>
      <c r="Q170" s="29"/>
      <c r="R170" s="29"/>
      <c r="S170" s="32" t="n">
        <v>905.1</v>
      </c>
      <c r="T170" s="32" t="n">
        <v>47.2</v>
      </c>
      <c r="U170" s="32" t="n">
        <v>0</v>
      </c>
      <c r="V170" s="34"/>
      <c r="W170" s="13"/>
    </row>
    <row r="171" customFormat="false" ht="21.75" hidden="false" customHeight="true" outlineLevel="0" collapsed="false">
      <c r="A171" s="26"/>
      <c r="B171" s="27" t="s">
        <v>32</v>
      </c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8" t="s">
        <v>187</v>
      </c>
      <c r="N171" s="29" t="n">
        <v>602</v>
      </c>
      <c r="O171" s="30" t="n">
        <v>5</v>
      </c>
      <c r="P171" s="31" t="n">
        <v>3</v>
      </c>
      <c r="Q171" s="29" t="s">
        <v>33</v>
      </c>
      <c r="R171" s="29"/>
      <c r="S171" s="32" t="n">
        <v>905.1</v>
      </c>
      <c r="T171" s="32" t="n">
        <v>47.2</v>
      </c>
      <c r="U171" s="32" t="n">
        <v>0</v>
      </c>
      <c r="V171" s="34"/>
      <c r="W171" s="13"/>
    </row>
    <row r="172" customFormat="false" ht="15" hidden="false" customHeight="true" outlineLevel="0" collapsed="false">
      <c r="A172" s="26"/>
      <c r="B172" s="27" t="s">
        <v>188</v>
      </c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8" t="s">
        <v>189</v>
      </c>
      <c r="N172" s="29"/>
      <c r="O172" s="30"/>
      <c r="P172" s="31"/>
      <c r="Q172" s="29"/>
      <c r="R172" s="29"/>
      <c r="S172" s="32" t="n">
        <v>7408.9</v>
      </c>
      <c r="T172" s="32" t="n">
        <v>0</v>
      </c>
      <c r="U172" s="32" t="n">
        <v>0</v>
      </c>
      <c r="V172" s="34"/>
      <c r="W172" s="13"/>
    </row>
    <row r="173" customFormat="false" ht="21.75" hidden="false" customHeight="true" outlineLevel="0" collapsed="false">
      <c r="A173" s="26"/>
      <c r="B173" s="27" t="s">
        <v>32</v>
      </c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8" t="s">
        <v>189</v>
      </c>
      <c r="N173" s="29" t="n">
        <v>602</v>
      </c>
      <c r="O173" s="30" t="n">
        <v>5</v>
      </c>
      <c r="P173" s="31" t="n">
        <v>3</v>
      </c>
      <c r="Q173" s="29" t="s">
        <v>33</v>
      </c>
      <c r="R173" s="29"/>
      <c r="S173" s="32" t="n">
        <v>7408.9</v>
      </c>
      <c r="T173" s="32" t="n">
        <v>0</v>
      </c>
      <c r="U173" s="32" t="n">
        <v>0</v>
      </c>
      <c r="V173" s="34"/>
      <c r="W173" s="13"/>
    </row>
    <row r="174" customFormat="false" ht="15" hidden="false" customHeight="true" outlineLevel="0" collapsed="false">
      <c r="A174" s="26"/>
      <c r="B174" s="27" t="s">
        <v>34</v>
      </c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8" t="s">
        <v>190</v>
      </c>
      <c r="N174" s="29"/>
      <c r="O174" s="30"/>
      <c r="P174" s="31"/>
      <c r="Q174" s="29"/>
      <c r="R174" s="29"/>
      <c r="S174" s="32" t="n">
        <v>47649.1</v>
      </c>
      <c r="T174" s="32" t="n">
        <v>0</v>
      </c>
      <c r="U174" s="32" t="n">
        <v>0</v>
      </c>
      <c r="V174" s="34"/>
      <c r="W174" s="13"/>
    </row>
    <row r="175" customFormat="false" ht="21.75" hidden="false" customHeight="true" outlineLevel="0" collapsed="false">
      <c r="A175" s="26"/>
      <c r="B175" s="27" t="s">
        <v>32</v>
      </c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8" t="s">
        <v>190</v>
      </c>
      <c r="N175" s="29" t="n">
        <v>602</v>
      </c>
      <c r="O175" s="30" t="n">
        <v>5</v>
      </c>
      <c r="P175" s="31" t="n">
        <v>3</v>
      </c>
      <c r="Q175" s="29" t="s">
        <v>33</v>
      </c>
      <c r="R175" s="29"/>
      <c r="S175" s="32" t="n">
        <v>47649.1</v>
      </c>
      <c r="T175" s="32" t="n">
        <v>0</v>
      </c>
      <c r="U175" s="32" t="n">
        <v>0</v>
      </c>
      <c r="V175" s="34"/>
      <c r="W175" s="13"/>
    </row>
    <row r="176" customFormat="false" ht="21.75" hidden="false" customHeight="true" outlineLevel="0" collapsed="false">
      <c r="A176" s="26"/>
      <c r="B176" s="27" t="s">
        <v>191</v>
      </c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8" t="s">
        <v>192</v>
      </c>
      <c r="N176" s="29"/>
      <c r="O176" s="30"/>
      <c r="P176" s="31"/>
      <c r="Q176" s="29"/>
      <c r="R176" s="29"/>
      <c r="S176" s="32" t="n">
        <v>196656.4</v>
      </c>
      <c r="T176" s="32" t="n">
        <v>113071</v>
      </c>
      <c r="U176" s="32" t="n">
        <v>110770.2</v>
      </c>
      <c r="V176" s="34"/>
      <c r="W176" s="13"/>
    </row>
    <row r="177" customFormat="false" ht="21.75" hidden="false" customHeight="true" outlineLevel="0" collapsed="false">
      <c r="A177" s="26"/>
      <c r="B177" s="27" t="s">
        <v>193</v>
      </c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8" t="s">
        <v>194</v>
      </c>
      <c r="N177" s="29"/>
      <c r="O177" s="30"/>
      <c r="P177" s="31"/>
      <c r="Q177" s="29"/>
      <c r="R177" s="29"/>
      <c r="S177" s="32" t="n">
        <v>180619.9</v>
      </c>
      <c r="T177" s="32" t="n">
        <v>91997.8</v>
      </c>
      <c r="U177" s="32" t="n">
        <v>89751.8</v>
      </c>
      <c r="V177" s="34"/>
      <c r="W177" s="13"/>
    </row>
    <row r="178" customFormat="false" ht="21.75" hidden="false" customHeight="true" outlineLevel="0" collapsed="false">
      <c r="A178" s="26"/>
      <c r="B178" s="27" t="s">
        <v>195</v>
      </c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8" t="s">
        <v>196</v>
      </c>
      <c r="N178" s="29"/>
      <c r="O178" s="30"/>
      <c r="P178" s="31"/>
      <c r="Q178" s="29"/>
      <c r="R178" s="29"/>
      <c r="S178" s="32" t="n">
        <v>51673</v>
      </c>
      <c r="T178" s="32" t="n">
        <v>11471.6</v>
      </c>
      <c r="U178" s="32" t="n">
        <v>11160</v>
      </c>
      <c r="V178" s="34"/>
      <c r="W178" s="13"/>
    </row>
    <row r="179" customFormat="false" ht="15" hidden="false" customHeight="true" outlineLevel="0" collapsed="false">
      <c r="A179" s="26"/>
      <c r="B179" s="27" t="s">
        <v>197</v>
      </c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8" t="s">
        <v>198</v>
      </c>
      <c r="N179" s="29"/>
      <c r="O179" s="30"/>
      <c r="P179" s="31"/>
      <c r="Q179" s="29"/>
      <c r="R179" s="29"/>
      <c r="S179" s="32" t="n">
        <v>4314.7</v>
      </c>
      <c r="T179" s="32" t="n">
        <v>5380.2</v>
      </c>
      <c r="U179" s="32" t="n">
        <v>4248.6</v>
      </c>
      <c r="V179" s="34"/>
      <c r="W179" s="13"/>
    </row>
    <row r="180" customFormat="false" ht="15" hidden="false" customHeight="true" outlineLevel="0" collapsed="false">
      <c r="A180" s="26"/>
      <c r="B180" s="27" t="s">
        <v>58</v>
      </c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8" t="s">
        <v>198</v>
      </c>
      <c r="N180" s="29" t="n">
        <v>606</v>
      </c>
      <c r="O180" s="30" t="n">
        <v>8</v>
      </c>
      <c r="P180" s="31" t="n">
        <v>1</v>
      </c>
      <c r="Q180" s="29" t="s">
        <v>59</v>
      </c>
      <c r="R180" s="29"/>
      <c r="S180" s="32" t="n">
        <v>4314.7</v>
      </c>
      <c r="T180" s="32" t="n">
        <v>5380.2</v>
      </c>
      <c r="U180" s="32" t="n">
        <v>4248.6</v>
      </c>
      <c r="V180" s="34"/>
      <c r="W180" s="13"/>
    </row>
    <row r="181" customFormat="false" ht="42.75" hidden="false" customHeight="true" outlineLevel="0" collapsed="false">
      <c r="A181" s="26"/>
      <c r="B181" s="27" t="s">
        <v>199</v>
      </c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8" t="s">
        <v>200</v>
      </c>
      <c r="N181" s="29"/>
      <c r="O181" s="30"/>
      <c r="P181" s="31"/>
      <c r="Q181" s="29"/>
      <c r="R181" s="29"/>
      <c r="S181" s="32" t="n">
        <v>38961.3</v>
      </c>
      <c r="T181" s="32" t="n">
        <v>0</v>
      </c>
      <c r="U181" s="32" t="n">
        <v>0</v>
      </c>
      <c r="V181" s="34"/>
      <c r="W181" s="13"/>
    </row>
    <row r="182" customFormat="false" ht="15" hidden="false" customHeight="true" outlineLevel="0" collapsed="false">
      <c r="A182" s="26"/>
      <c r="B182" s="27" t="s">
        <v>58</v>
      </c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8" t="s">
        <v>200</v>
      </c>
      <c r="N182" s="29" t="n">
        <v>606</v>
      </c>
      <c r="O182" s="30" t="n">
        <v>8</v>
      </c>
      <c r="P182" s="31" t="n">
        <v>4</v>
      </c>
      <c r="Q182" s="29" t="s">
        <v>59</v>
      </c>
      <c r="R182" s="29"/>
      <c r="S182" s="32" t="n">
        <v>38961.3</v>
      </c>
      <c r="T182" s="32" t="n">
        <v>0</v>
      </c>
      <c r="U182" s="32" t="n">
        <v>0</v>
      </c>
      <c r="V182" s="34"/>
      <c r="W182" s="13"/>
    </row>
    <row r="183" customFormat="false" ht="42.75" hidden="false" customHeight="true" outlineLevel="0" collapsed="false">
      <c r="A183" s="26"/>
      <c r="B183" s="27" t="s">
        <v>109</v>
      </c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8" t="s">
        <v>201</v>
      </c>
      <c r="N183" s="29"/>
      <c r="O183" s="30"/>
      <c r="P183" s="31"/>
      <c r="Q183" s="29"/>
      <c r="R183" s="29"/>
      <c r="S183" s="32" t="n">
        <v>5555.7</v>
      </c>
      <c r="T183" s="32" t="n">
        <v>6091.4</v>
      </c>
      <c r="U183" s="32" t="n">
        <v>6911.4</v>
      </c>
      <c r="V183" s="34"/>
      <c r="W183" s="13"/>
    </row>
    <row r="184" customFormat="false" ht="15" hidden="false" customHeight="true" outlineLevel="0" collapsed="false">
      <c r="A184" s="26"/>
      <c r="B184" s="27" t="s">
        <v>58</v>
      </c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8" t="s">
        <v>201</v>
      </c>
      <c r="N184" s="29" t="n">
        <v>606</v>
      </c>
      <c r="O184" s="30" t="n">
        <v>8</v>
      </c>
      <c r="P184" s="31" t="n">
        <v>1</v>
      </c>
      <c r="Q184" s="29" t="s">
        <v>59</v>
      </c>
      <c r="R184" s="29"/>
      <c r="S184" s="32" t="n">
        <v>5555.7</v>
      </c>
      <c r="T184" s="32" t="n">
        <v>6091.4</v>
      </c>
      <c r="U184" s="32" t="n">
        <v>6911.4</v>
      </c>
      <c r="V184" s="34"/>
      <c r="W184" s="13"/>
    </row>
    <row r="185" customFormat="false" ht="21.75" hidden="false" customHeight="true" outlineLevel="0" collapsed="false">
      <c r="A185" s="26"/>
      <c r="B185" s="27" t="s">
        <v>202</v>
      </c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8" t="s">
        <v>203</v>
      </c>
      <c r="N185" s="29"/>
      <c r="O185" s="30"/>
      <c r="P185" s="31"/>
      <c r="Q185" s="29"/>
      <c r="R185" s="29"/>
      <c r="S185" s="32" t="n">
        <v>2105.3</v>
      </c>
      <c r="T185" s="32" t="n">
        <v>0</v>
      </c>
      <c r="U185" s="32" t="n">
        <v>0</v>
      </c>
      <c r="V185" s="34"/>
      <c r="W185" s="13"/>
    </row>
    <row r="186" customFormat="false" ht="15" hidden="false" customHeight="true" outlineLevel="0" collapsed="false">
      <c r="A186" s="26"/>
      <c r="B186" s="27" t="s">
        <v>58</v>
      </c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8" t="s">
        <v>203</v>
      </c>
      <c r="N186" s="29" t="n">
        <v>606</v>
      </c>
      <c r="O186" s="30" t="n">
        <v>8</v>
      </c>
      <c r="P186" s="31" t="n">
        <v>1</v>
      </c>
      <c r="Q186" s="29" t="s">
        <v>59</v>
      </c>
      <c r="R186" s="29"/>
      <c r="S186" s="32" t="n">
        <v>2105.3</v>
      </c>
      <c r="T186" s="32" t="n">
        <v>0</v>
      </c>
      <c r="U186" s="32" t="n">
        <v>0</v>
      </c>
      <c r="V186" s="34"/>
      <c r="W186" s="13"/>
    </row>
    <row r="187" customFormat="false" ht="15" hidden="false" customHeight="true" outlineLevel="0" collapsed="false">
      <c r="A187" s="26"/>
      <c r="B187" s="27" t="s">
        <v>34</v>
      </c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8" t="s">
        <v>204</v>
      </c>
      <c r="N187" s="29"/>
      <c r="O187" s="30"/>
      <c r="P187" s="31"/>
      <c r="Q187" s="29"/>
      <c r="R187" s="29"/>
      <c r="S187" s="32" t="n">
        <v>736</v>
      </c>
      <c r="T187" s="32" t="n">
        <v>0</v>
      </c>
      <c r="U187" s="32" t="n">
        <v>0</v>
      </c>
      <c r="V187" s="34"/>
      <c r="W187" s="13"/>
    </row>
    <row r="188" customFormat="false" ht="15" hidden="false" customHeight="true" outlineLevel="0" collapsed="false">
      <c r="A188" s="26"/>
      <c r="B188" s="27" t="s">
        <v>58</v>
      </c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8" t="s">
        <v>204</v>
      </c>
      <c r="N188" s="29" t="n">
        <v>606</v>
      </c>
      <c r="O188" s="30" t="n">
        <v>8</v>
      </c>
      <c r="P188" s="31" t="n">
        <v>1</v>
      </c>
      <c r="Q188" s="29" t="s">
        <v>59</v>
      </c>
      <c r="R188" s="29"/>
      <c r="S188" s="32" t="n">
        <v>736</v>
      </c>
      <c r="T188" s="32" t="n">
        <v>0</v>
      </c>
      <c r="U188" s="32" t="n">
        <v>0</v>
      </c>
      <c r="V188" s="34"/>
      <c r="W188" s="13"/>
    </row>
    <row r="189" customFormat="false" ht="15" hidden="false" customHeight="true" outlineLevel="0" collapsed="false">
      <c r="A189" s="26"/>
      <c r="B189" s="27" t="s">
        <v>205</v>
      </c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8" t="s">
        <v>206</v>
      </c>
      <c r="N189" s="29"/>
      <c r="O189" s="30"/>
      <c r="P189" s="31"/>
      <c r="Q189" s="29"/>
      <c r="R189" s="29"/>
      <c r="S189" s="32" t="n">
        <v>49345.1</v>
      </c>
      <c r="T189" s="32" t="n">
        <v>32912.1</v>
      </c>
      <c r="U189" s="32" t="n">
        <v>32134.9</v>
      </c>
      <c r="V189" s="34"/>
      <c r="W189" s="13"/>
    </row>
    <row r="190" customFormat="false" ht="15" hidden="false" customHeight="true" outlineLevel="0" collapsed="false">
      <c r="A190" s="26"/>
      <c r="B190" s="27" t="s">
        <v>197</v>
      </c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8" t="s">
        <v>207</v>
      </c>
      <c r="N190" s="29"/>
      <c r="O190" s="30"/>
      <c r="P190" s="31"/>
      <c r="Q190" s="29"/>
      <c r="R190" s="29"/>
      <c r="S190" s="32" t="n">
        <v>21730.6</v>
      </c>
      <c r="T190" s="32" t="n">
        <v>21785.8</v>
      </c>
      <c r="U190" s="32" t="n">
        <v>20051.4</v>
      </c>
      <c r="V190" s="34"/>
      <c r="W190" s="13"/>
    </row>
    <row r="191" customFormat="false" ht="15" hidden="false" customHeight="true" outlineLevel="0" collapsed="false">
      <c r="A191" s="26"/>
      <c r="B191" s="27" t="s">
        <v>58</v>
      </c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8" t="s">
        <v>207</v>
      </c>
      <c r="N191" s="29" t="n">
        <v>606</v>
      </c>
      <c r="O191" s="30" t="n">
        <v>8</v>
      </c>
      <c r="P191" s="31" t="n">
        <v>1</v>
      </c>
      <c r="Q191" s="29" t="s">
        <v>59</v>
      </c>
      <c r="R191" s="29"/>
      <c r="S191" s="32" t="n">
        <v>21730.6</v>
      </c>
      <c r="T191" s="32" t="n">
        <v>21785.8</v>
      </c>
      <c r="U191" s="32" t="n">
        <v>20051.4</v>
      </c>
      <c r="V191" s="34"/>
      <c r="W191" s="13"/>
    </row>
    <row r="192" customFormat="false" ht="42.75" hidden="false" customHeight="true" outlineLevel="0" collapsed="false">
      <c r="A192" s="26"/>
      <c r="B192" s="27" t="s">
        <v>109</v>
      </c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8" t="s">
        <v>208</v>
      </c>
      <c r="N192" s="29"/>
      <c r="O192" s="30"/>
      <c r="P192" s="31"/>
      <c r="Q192" s="29"/>
      <c r="R192" s="29"/>
      <c r="S192" s="32" t="n">
        <v>9407.3</v>
      </c>
      <c r="T192" s="32" t="n">
        <v>11126.3</v>
      </c>
      <c r="U192" s="32" t="n">
        <v>12083.5</v>
      </c>
      <c r="V192" s="34"/>
      <c r="W192" s="13"/>
    </row>
    <row r="193" customFormat="false" ht="15" hidden="false" customHeight="true" outlineLevel="0" collapsed="false">
      <c r="A193" s="26"/>
      <c r="B193" s="27" t="s">
        <v>58</v>
      </c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8" t="s">
        <v>208</v>
      </c>
      <c r="N193" s="29" t="n">
        <v>606</v>
      </c>
      <c r="O193" s="30" t="n">
        <v>8</v>
      </c>
      <c r="P193" s="31" t="n">
        <v>1</v>
      </c>
      <c r="Q193" s="29" t="s">
        <v>59</v>
      </c>
      <c r="R193" s="29"/>
      <c r="S193" s="32" t="n">
        <v>9407.3</v>
      </c>
      <c r="T193" s="32" t="n">
        <v>11126.3</v>
      </c>
      <c r="U193" s="32" t="n">
        <v>12083.5</v>
      </c>
      <c r="V193" s="34"/>
      <c r="W193" s="13"/>
    </row>
    <row r="194" customFormat="false" ht="21.75" hidden="false" customHeight="true" outlineLevel="0" collapsed="false">
      <c r="A194" s="26"/>
      <c r="B194" s="27" t="s">
        <v>202</v>
      </c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8" t="s">
        <v>209</v>
      </c>
      <c r="N194" s="29"/>
      <c r="O194" s="30"/>
      <c r="P194" s="31"/>
      <c r="Q194" s="29"/>
      <c r="R194" s="29"/>
      <c r="S194" s="32" t="n">
        <v>3128.4</v>
      </c>
      <c r="T194" s="32" t="n">
        <v>0</v>
      </c>
      <c r="U194" s="32" t="n">
        <v>0</v>
      </c>
      <c r="V194" s="34"/>
      <c r="W194" s="13"/>
    </row>
    <row r="195" customFormat="false" ht="15" hidden="false" customHeight="true" outlineLevel="0" collapsed="false">
      <c r="A195" s="26"/>
      <c r="B195" s="27" t="s">
        <v>58</v>
      </c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8" t="s">
        <v>209</v>
      </c>
      <c r="N195" s="29" t="n">
        <v>606</v>
      </c>
      <c r="O195" s="30" t="n">
        <v>8</v>
      </c>
      <c r="P195" s="31" t="n">
        <v>1</v>
      </c>
      <c r="Q195" s="29" t="s">
        <v>59</v>
      </c>
      <c r="R195" s="29"/>
      <c r="S195" s="32" t="n">
        <v>3128.4</v>
      </c>
      <c r="T195" s="32" t="n">
        <v>0</v>
      </c>
      <c r="U195" s="32" t="n">
        <v>0</v>
      </c>
      <c r="V195" s="34"/>
      <c r="W195" s="13"/>
    </row>
    <row r="196" customFormat="false" ht="15" hidden="false" customHeight="true" outlineLevel="0" collapsed="false">
      <c r="A196" s="26"/>
      <c r="B196" s="27" t="s">
        <v>34</v>
      </c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8" t="s">
        <v>210</v>
      </c>
      <c r="N196" s="29"/>
      <c r="O196" s="30"/>
      <c r="P196" s="31"/>
      <c r="Q196" s="29"/>
      <c r="R196" s="29"/>
      <c r="S196" s="32" t="n">
        <v>15078.8</v>
      </c>
      <c r="T196" s="32" t="n">
        <v>0</v>
      </c>
      <c r="U196" s="32" t="n">
        <v>0</v>
      </c>
      <c r="V196" s="34"/>
      <c r="W196" s="13"/>
    </row>
    <row r="197" customFormat="false" ht="15" hidden="false" customHeight="true" outlineLevel="0" collapsed="false">
      <c r="A197" s="26"/>
      <c r="B197" s="27" t="s">
        <v>58</v>
      </c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8" t="s">
        <v>210</v>
      </c>
      <c r="N197" s="29" t="n">
        <v>606</v>
      </c>
      <c r="O197" s="30" t="n">
        <v>8</v>
      </c>
      <c r="P197" s="31" t="n">
        <v>1</v>
      </c>
      <c r="Q197" s="29" t="s">
        <v>59</v>
      </c>
      <c r="R197" s="29"/>
      <c r="S197" s="32" t="n">
        <v>15078.8</v>
      </c>
      <c r="T197" s="32" t="n">
        <v>0</v>
      </c>
      <c r="U197" s="32" t="n">
        <v>0</v>
      </c>
      <c r="V197" s="34"/>
      <c r="W197" s="13"/>
    </row>
    <row r="198" customFormat="false" ht="21.75" hidden="false" customHeight="true" outlineLevel="0" collapsed="false">
      <c r="A198" s="26"/>
      <c r="B198" s="27" t="s">
        <v>211</v>
      </c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8" t="s">
        <v>212</v>
      </c>
      <c r="N198" s="29"/>
      <c r="O198" s="30"/>
      <c r="P198" s="31"/>
      <c r="Q198" s="29"/>
      <c r="R198" s="29"/>
      <c r="S198" s="32" t="n">
        <v>21574.2</v>
      </c>
      <c r="T198" s="32" t="n">
        <v>21958.4</v>
      </c>
      <c r="U198" s="32" t="n">
        <v>21431.5</v>
      </c>
      <c r="V198" s="34"/>
      <c r="W198" s="13"/>
    </row>
    <row r="199" customFormat="false" ht="15" hidden="false" customHeight="true" outlineLevel="0" collapsed="false">
      <c r="A199" s="26"/>
      <c r="B199" s="27" t="s">
        <v>213</v>
      </c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8" t="s">
        <v>214</v>
      </c>
      <c r="N199" s="29"/>
      <c r="O199" s="30"/>
      <c r="P199" s="31"/>
      <c r="Q199" s="29"/>
      <c r="R199" s="29"/>
      <c r="S199" s="32" t="n">
        <v>7791.5</v>
      </c>
      <c r="T199" s="32" t="n">
        <v>10858.4</v>
      </c>
      <c r="U199" s="32" t="n">
        <v>9101.5</v>
      </c>
      <c r="V199" s="34"/>
      <c r="W199" s="13"/>
    </row>
    <row r="200" customFormat="false" ht="15" hidden="false" customHeight="true" outlineLevel="0" collapsed="false">
      <c r="A200" s="26"/>
      <c r="B200" s="27" t="s">
        <v>181</v>
      </c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8" t="s">
        <v>214</v>
      </c>
      <c r="N200" s="29" t="n">
        <v>606</v>
      </c>
      <c r="O200" s="30" t="n">
        <v>8</v>
      </c>
      <c r="P200" s="31" t="n">
        <v>1</v>
      </c>
      <c r="Q200" s="29" t="s">
        <v>182</v>
      </c>
      <c r="R200" s="29"/>
      <c r="S200" s="32" t="n">
        <v>5303.2</v>
      </c>
      <c r="T200" s="32" t="n">
        <v>6913.1</v>
      </c>
      <c r="U200" s="32" t="n">
        <v>6913.1</v>
      </c>
      <c r="V200" s="34"/>
      <c r="W200" s="13"/>
    </row>
    <row r="201" customFormat="false" ht="21.75" hidden="false" customHeight="true" outlineLevel="0" collapsed="false">
      <c r="A201" s="26"/>
      <c r="B201" s="27" t="s">
        <v>32</v>
      </c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8" t="s">
        <v>214</v>
      </c>
      <c r="N201" s="29" t="n">
        <v>606</v>
      </c>
      <c r="O201" s="30" t="n">
        <v>8</v>
      </c>
      <c r="P201" s="31" t="n">
        <v>1</v>
      </c>
      <c r="Q201" s="29" t="s">
        <v>33</v>
      </c>
      <c r="R201" s="29"/>
      <c r="S201" s="32" t="n">
        <v>2468.5</v>
      </c>
      <c r="T201" s="32" t="n">
        <v>3920.3</v>
      </c>
      <c r="U201" s="32" t="n">
        <v>2163.4</v>
      </c>
      <c r="V201" s="34"/>
      <c r="W201" s="13"/>
    </row>
    <row r="202" customFormat="false" ht="15" hidden="false" customHeight="true" outlineLevel="0" collapsed="false">
      <c r="A202" s="26"/>
      <c r="B202" s="27" t="s">
        <v>40</v>
      </c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8" t="s">
        <v>214</v>
      </c>
      <c r="N202" s="29" t="n">
        <v>606</v>
      </c>
      <c r="O202" s="30" t="n">
        <v>8</v>
      </c>
      <c r="P202" s="31" t="n">
        <v>1</v>
      </c>
      <c r="Q202" s="29" t="s">
        <v>41</v>
      </c>
      <c r="R202" s="29"/>
      <c r="S202" s="32" t="n">
        <v>19.8</v>
      </c>
      <c r="T202" s="32" t="n">
        <v>25</v>
      </c>
      <c r="U202" s="32" t="n">
        <v>25</v>
      </c>
      <c r="V202" s="34"/>
      <c r="W202" s="13"/>
    </row>
    <row r="203" customFormat="false" ht="42.75" hidden="false" customHeight="true" outlineLevel="0" collapsed="false">
      <c r="A203" s="26"/>
      <c r="B203" s="27" t="s">
        <v>199</v>
      </c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8" t="s">
        <v>215</v>
      </c>
      <c r="N203" s="29"/>
      <c r="O203" s="30"/>
      <c r="P203" s="31"/>
      <c r="Q203" s="29"/>
      <c r="R203" s="29"/>
      <c r="S203" s="32" t="n">
        <v>989.4</v>
      </c>
      <c r="T203" s="32" t="n">
        <v>0</v>
      </c>
      <c r="U203" s="32" t="n">
        <v>0</v>
      </c>
      <c r="V203" s="34"/>
      <c r="W203" s="13"/>
    </row>
    <row r="204" customFormat="false" ht="21.75" hidden="false" customHeight="true" outlineLevel="0" collapsed="false">
      <c r="A204" s="26"/>
      <c r="B204" s="27" t="s">
        <v>32</v>
      </c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8" t="s">
        <v>215</v>
      </c>
      <c r="N204" s="29" t="n">
        <v>606</v>
      </c>
      <c r="O204" s="30" t="n">
        <v>8</v>
      </c>
      <c r="P204" s="31" t="n">
        <v>4</v>
      </c>
      <c r="Q204" s="29" t="s">
        <v>33</v>
      </c>
      <c r="R204" s="29"/>
      <c r="S204" s="32" t="n">
        <v>989.4</v>
      </c>
      <c r="T204" s="32" t="n">
        <v>0</v>
      </c>
      <c r="U204" s="32" t="n">
        <v>0</v>
      </c>
      <c r="V204" s="34"/>
      <c r="W204" s="13"/>
    </row>
    <row r="205" customFormat="false" ht="42.75" hidden="false" customHeight="true" outlineLevel="0" collapsed="false">
      <c r="A205" s="26"/>
      <c r="B205" s="27" t="s">
        <v>109</v>
      </c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8" t="s">
        <v>216</v>
      </c>
      <c r="N205" s="29"/>
      <c r="O205" s="30"/>
      <c r="P205" s="31"/>
      <c r="Q205" s="29"/>
      <c r="R205" s="29"/>
      <c r="S205" s="32" t="n">
        <v>11015</v>
      </c>
      <c r="T205" s="32" t="n">
        <v>11100</v>
      </c>
      <c r="U205" s="32" t="n">
        <v>12330</v>
      </c>
      <c r="V205" s="34"/>
      <c r="W205" s="13"/>
    </row>
    <row r="206" customFormat="false" ht="15" hidden="false" customHeight="true" outlineLevel="0" collapsed="false">
      <c r="A206" s="26"/>
      <c r="B206" s="27" t="s">
        <v>181</v>
      </c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8" t="s">
        <v>216</v>
      </c>
      <c r="N206" s="29" t="n">
        <v>606</v>
      </c>
      <c r="O206" s="30" t="n">
        <v>8</v>
      </c>
      <c r="P206" s="31" t="n">
        <v>1</v>
      </c>
      <c r="Q206" s="29" t="s">
        <v>182</v>
      </c>
      <c r="R206" s="29"/>
      <c r="S206" s="32" t="n">
        <v>11015</v>
      </c>
      <c r="T206" s="32" t="n">
        <v>11100</v>
      </c>
      <c r="U206" s="32" t="n">
        <v>12330</v>
      </c>
      <c r="V206" s="34"/>
      <c r="W206" s="13"/>
    </row>
    <row r="207" customFormat="false" ht="21.75" hidden="false" customHeight="true" outlineLevel="0" collapsed="false">
      <c r="A207" s="26"/>
      <c r="B207" s="27" t="s">
        <v>202</v>
      </c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8" t="s">
        <v>217</v>
      </c>
      <c r="N207" s="29"/>
      <c r="O207" s="30"/>
      <c r="P207" s="31"/>
      <c r="Q207" s="29"/>
      <c r="R207" s="29"/>
      <c r="S207" s="32" t="n">
        <v>1778.3</v>
      </c>
      <c r="T207" s="32" t="n">
        <v>0</v>
      </c>
      <c r="U207" s="32" t="n">
        <v>0</v>
      </c>
      <c r="V207" s="34"/>
      <c r="W207" s="13"/>
    </row>
    <row r="208" customFormat="false" ht="21.75" hidden="false" customHeight="true" outlineLevel="0" collapsed="false">
      <c r="A208" s="26"/>
      <c r="B208" s="27" t="s">
        <v>32</v>
      </c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8" t="s">
        <v>217</v>
      </c>
      <c r="N208" s="29" t="n">
        <v>606</v>
      </c>
      <c r="O208" s="30" t="n">
        <v>8</v>
      </c>
      <c r="P208" s="31" t="n">
        <v>1</v>
      </c>
      <c r="Q208" s="29" t="s">
        <v>33</v>
      </c>
      <c r="R208" s="29"/>
      <c r="S208" s="32" t="n">
        <v>1778.3</v>
      </c>
      <c r="T208" s="32" t="n">
        <v>0</v>
      </c>
      <c r="U208" s="32" t="n">
        <v>0</v>
      </c>
      <c r="V208" s="34"/>
      <c r="W208" s="13"/>
    </row>
    <row r="209" customFormat="false" ht="21.75" hidden="false" customHeight="true" outlineLevel="0" collapsed="false">
      <c r="A209" s="26"/>
      <c r="B209" s="27" t="s">
        <v>218</v>
      </c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8" t="s">
        <v>219</v>
      </c>
      <c r="N209" s="29"/>
      <c r="O209" s="30"/>
      <c r="P209" s="31"/>
      <c r="Q209" s="29"/>
      <c r="R209" s="29"/>
      <c r="S209" s="32" t="n">
        <v>6870.8</v>
      </c>
      <c r="T209" s="32" t="n">
        <v>6324.1</v>
      </c>
      <c r="U209" s="32" t="n">
        <v>6157.9</v>
      </c>
      <c r="V209" s="34"/>
      <c r="W209" s="13"/>
    </row>
    <row r="210" customFormat="false" ht="15" hidden="false" customHeight="true" outlineLevel="0" collapsed="false">
      <c r="A210" s="26"/>
      <c r="B210" s="27" t="s">
        <v>220</v>
      </c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8" t="s">
        <v>221</v>
      </c>
      <c r="N210" s="29"/>
      <c r="O210" s="30"/>
      <c r="P210" s="31"/>
      <c r="Q210" s="29"/>
      <c r="R210" s="29"/>
      <c r="S210" s="32" t="n">
        <v>3246.3</v>
      </c>
      <c r="T210" s="32" t="n">
        <v>3960.5</v>
      </c>
      <c r="U210" s="32" t="n">
        <v>3514.3</v>
      </c>
      <c r="V210" s="34"/>
      <c r="W210" s="13"/>
    </row>
    <row r="211" customFormat="false" ht="15" hidden="false" customHeight="true" outlineLevel="0" collapsed="false">
      <c r="A211" s="26"/>
      <c r="B211" s="27" t="s">
        <v>58</v>
      </c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8" t="s">
        <v>221</v>
      </c>
      <c r="N211" s="29" t="n">
        <v>606</v>
      </c>
      <c r="O211" s="30" t="n">
        <v>8</v>
      </c>
      <c r="P211" s="31" t="n">
        <v>1</v>
      </c>
      <c r="Q211" s="29" t="s">
        <v>59</v>
      </c>
      <c r="R211" s="29"/>
      <c r="S211" s="32" t="n">
        <v>3246.3</v>
      </c>
      <c r="T211" s="32" t="n">
        <v>3960.5</v>
      </c>
      <c r="U211" s="32" t="n">
        <v>3514.3</v>
      </c>
      <c r="V211" s="34"/>
      <c r="W211" s="13"/>
    </row>
    <row r="212" customFormat="false" ht="42.75" hidden="false" customHeight="true" outlineLevel="0" collapsed="false">
      <c r="A212" s="26"/>
      <c r="B212" s="27" t="s">
        <v>109</v>
      </c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8" t="s">
        <v>222</v>
      </c>
      <c r="N212" s="29"/>
      <c r="O212" s="30"/>
      <c r="P212" s="31"/>
      <c r="Q212" s="29"/>
      <c r="R212" s="29"/>
      <c r="S212" s="32" t="n">
        <v>2571.8</v>
      </c>
      <c r="T212" s="32" t="n">
        <v>2363.6</v>
      </c>
      <c r="U212" s="32" t="n">
        <v>2643.6</v>
      </c>
      <c r="V212" s="34"/>
      <c r="W212" s="13"/>
    </row>
    <row r="213" customFormat="false" ht="15" hidden="false" customHeight="true" outlineLevel="0" collapsed="false">
      <c r="A213" s="26"/>
      <c r="B213" s="27" t="s">
        <v>58</v>
      </c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8" t="s">
        <v>222</v>
      </c>
      <c r="N213" s="29" t="n">
        <v>606</v>
      </c>
      <c r="O213" s="30" t="n">
        <v>8</v>
      </c>
      <c r="P213" s="31" t="n">
        <v>1</v>
      </c>
      <c r="Q213" s="29" t="s">
        <v>59</v>
      </c>
      <c r="R213" s="29"/>
      <c r="S213" s="32" t="n">
        <v>2571.8</v>
      </c>
      <c r="T213" s="32" t="n">
        <v>2363.6</v>
      </c>
      <c r="U213" s="32" t="n">
        <v>2643.6</v>
      </c>
      <c r="V213" s="34"/>
      <c r="W213" s="13"/>
    </row>
    <row r="214" customFormat="false" ht="21.75" hidden="false" customHeight="true" outlineLevel="0" collapsed="false">
      <c r="A214" s="26"/>
      <c r="B214" s="27" t="s">
        <v>202</v>
      </c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8" t="s">
        <v>223</v>
      </c>
      <c r="N214" s="29"/>
      <c r="O214" s="30"/>
      <c r="P214" s="31"/>
      <c r="Q214" s="29"/>
      <c r="R214" s="29"/>
      <c r="S214" s="32" t="n">
        <v>1052.7</v>
      </c>
      <c r="T214" s="32" t="n">
        <v>0</v>
      </c>
      <c r="U214" s="32" t="n">
        <v>0</v>
      </c>
      <c r="V214" s="34"/>
      <c r="W214" s="13"/>
    </row>
    <row r="215" customFormat="false" ht="15" hidden="false" customHeight="true" outlineLevel="0" collapsed="false">
      <c r="A215" s="26"/>
      <c r="B215" s="27" t="s">
        <v>58</v>
      </c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8" t="s">
        <v>223</v>
      </c>
      <c r="N215" s="29" t="n">
        <v>606</v>
      </c>
      <c r="O215" s="30" t="n">
        <v>8</v>
      </c>
      <c r="P215" s="31" t="n">
        <v>1</v>
      </c>
      <c r="Q215" s="29" t="s">
        <v>59</v>
      </c>
      <c r="R215" s="29"/>
      <c r="S215" s="32" t="n">
        <v>1052.7</v>
      </c>
      <c r="T215" s="32" t="n">
        <v>0</v>
      </c>
      <c r="U215" s="32" t="n">
        <v>0</v>
      </c>
      <c r="V215" s="34"/>
      <c r="W215" s="13"/>
    </row>
    <row r="216" customFormat="false" ht="32.25" hidden="false" customHeight="true" outlineLevel="0" collapsed="false">
      <c r="A216" s="26"/>
      <c r="B216" s="27" t="s">
        <v>224</v>
      </c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8" t="s">
        <v>225</v>
      </c>
      <c r="N216" s="29"/>
      <c r="O216" s="30"/>
      <c r="P216" s="31"/>
      <c r="Q216" s="29"/>
      <c r="R216" s="29"/>
      <c r="S216" s="32" t="n">
        <v>14848.3</v>
      </c>
      <c r="T216" s="32" t="n">
        <v>17146.6</v>
      </c>
      <c r="U216" s="32" t="n">
        <v>16717.7</v>
      </c>
      <c r="V216" s="34"/>
      <c r="W216" s="13"/>
    </row>
    <row r="217" customFormat="false" ht="15" hidden="false" customHeight="true" outlineLevel="0" collapsed="false">
      <c r="A217" s="26"/>
      <c r="B217" s="27" t="s">
        <v>226</v>
      </c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8" t="s">
        <v>227</v>
      </c>
      <c r="N217" s="29"/>
      <c r="O217" s="30"/>
      <c r="P217" s="31"/>
      <c r="Q217" s="29"/>
      <c r="R217" s="29"/>
      <c r="S217" s="32" t="n">
        <v>6606.9</v>
      </c>
      <c r="T217" s="32" t="n">
        <v>7813.8</v>
      </c>
      <c r="U217" s="32" t="n">
        <v>6634.9</v>
      </c>
      <c r="V217" s="34"/>
      <c r="W217" s="13"/>
    </row>
    <row r="218" customFormat="false" ht="15" hidden="false" customHeight="true" outlineLevel="0" collapsed="false">
      <c r="A218" s="26"/>
      <c r="B218" s="27" t="s">
        <v>58</v>
      </c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8" t="s">
        <v>227</v>
      </c>
      <c r="N218" s="29" t="n">
        <v>606</v>
      </c>
      <c r="O218" s="30" t="n">
        <v>7</v>
      </c>
      <c r="P218" s="31" t="n">
        <v>3</v>
      </c>
      <c r="Q218" s="29" t="s">
        <v>59</v>
      </c>
      <c r="R218" s="29"/>
      <c r="S218" s="32" t="n">
        <v>6606.9</v>
      </c>
      <c r="T218" s="32" t="n">
        <v>7813.8</v>
      </c>
      <c r="U218" s="32" t="n">
        <v>6634.9</v>
      </c>
      <c r="V218" s="34"/>
      <c r="W218" s="13"/>
    </row>
    <row r="219" customFormat="false" ht="42.75" hidden="false" customHeight="true" outlineLevel="0" collapsed="false">
      <c r="A219" s="26"/>
      <c r="B219" s="27" t="s">
        <v>109</v>
      </c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8" t="s">
        <v>228</v>
      </c>
      <c r="N219" s="29"/>
      <c r="O219" s="30"/>
      <c r="P219" s="31"/>
      <c r="Q219" s="29"/>
      <c r="R219" s="29"/>
      <c r="S219" s="32" t="n">
        <v>8241.4</v>
      </c>
      <c r="T219" s="32" t="n">
        <v>9332.8</v>
      </c>
      <c r="U219" s="32" t="n">
        <v>10082.8</v>
      </c>
      <c r="V219" s="34"/>
      <c r="W219" s="13"/>
    </row>
    <row r="220" customFormat="false" ht="15" hidden="false" customHeight="true" outlineLevel="0" collapsed="false">
      <c r="A220" s="26"/>
      <c r="B220" s="27" t="s">
        <v>58</v>
      </c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8" t="s">
        <v>228</v>
      </c>
      <c r="N220" s="29" t="n">
        <v>606</v>
      </c>
      <c r="O220" s="30" t="n">
        <v>7</v>
      </c>
      <c r="P220" s="31" t="n">
        <v>3</v>
      </c>
      <c r="Q220" s="29" t="s">
        <v>59</v>
      </c>
      <c r="R220" s="29"/>
      <c r="S220" s="32" t="n">
        <v>8241.4</v>
      </c>
      <c r="T220" s="32" t="n">
        <v>9332.8</v>
      </c>
      <c r="U220" s="32" t="n">
        <v>10082.8</v>
      </c>
      <c r="V220" s="34"/>
      <c r="W220" s="13"/>
    </row>
    <row r="221" customFormat="false" ht="21.75" hidden="false" customHeight="true" outlineLevel="0" collapsed="false">
      <c r="A221" s="26"/>
      <c r="B221" s="27" t="s">
        <v>229</v>
      </c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8" t="s">
        <v>230</v>
      </c>
      <c r="N221" s="29"/>
      <c r="O221" s="30"/>
      <c r="P221" s="31"/>
      <c r="Q221" s="29"/>
      <c r="R221" s="29"/>
      <c r="S221" s="32" t="n">
        <v>2343.5</v>
      </c>
      <c r="T221" s="32" t="n">
        <v>2185</v>
      </c>
      <c r="U221" s="32" t="n">
        <v>2149.8</v>
      </c>
      <c r="V221" s="34"/>
      <c r="W221" s="13"/>
    </row>
    <row r="222" customFormat="false" ht="21.75" hidden="false" customHeight="true" outlineLevel="0" collapsed="false">
      <c r="A222" s="26"/>
      <c r="B222" s="27" t="s">
        <v>231</v>
      </c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8" t="s">
        <v>232</v>
      </c>
      <c r="N222" s="29"/>
      <c r="O222" s="30"/>
      <c r="P222" s="31"/>
      <c r="Q222" s="29"/>
      <c r="R222" s="29"/>
      <c r="S222" s="32" t="n">
        <v>2042.3</v>
      </c>
      <c r="T222" s="32" t="n">
        <v>1883.2</v>
      </c>
      <c r="U222" s="32" t="n">
        <v>1847.4</v>
      </c>
      <c r="V222" s="34"/>
      <c r="W222" s="13"/>
    </row>
    <row r="223" customFormat="false" ht="21.75" hidden="false" customHeight="true" outlineLevel="0" collapsed="false">
      <c r="A223" s="26"/>
      <c r="B223" s="27" t="s">
        <v>87</v>
      </c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8" t="s">
        <v>232</v>
      </c>
      <c r="N223" s="29" t="n">
        <v>602</v>
      </c>
      <c r="O223" s="30" t="n">
        <v>1</v>
      </c>
      <c r="P223" s="31" t="n">
        <v>4</v>
      </c>
      <c r="Q223" s="29" t="s">
        <v>88</v>
      </c>
      <c r="R223" s="29"/>
      <c r="S223" s="32" t="n">
        <v>1875.3</v>
      </c>
      <c r="T223" s="32" t="n">
        <v>1655.2</v>
      </c>
      <c r="U223" s="32" t="n">
        <v>1655.2</v>
      </c>
      <c r="V223" s="34"/>
      <c r="W223" s="13"/>
    </row>
    <row r="224" customFormat="false" ht="21.75" hidden="false" customHeight="true" outlineLevel="0" collapsed="false">
      <c r="A224" s="26"/>
      <c r="B224" s="27" t="s">
        <v>32</v>
      </c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8" t="s">
        <v>232</v>
      </c>
      <c r="N224" s="29" t="n">
        <v>602</v>
      </c>
      <c r="O224" s="30" t="n">
        <v>1</v>
      </c>
      <c r="P224" s="31" t="n">
        <v>4</v>
      </c>
      <c r="Q224" s="29" t="s">
        <v>33</v>
      </c>
      <c r="R224" s="29"/>
      <c r="S224" s="32" t="n">
        <v>167</v>
      </c>
      <c r="T224" s="32" t="n">
        <v>228</v>
      </c>
      <c r="U224" s="32" t="n">
        <v>192.2</v>
      </c>
      <c r="V224" s="34"/>
      <c r="W224" s="13"/>
    </row>
    <row r="225" customFormat="false" ht="63.75" hidden="false" customHeight="true" outlineLevel="0" collapsed="false">
      <c r="A225" s="26"/>
      <c r="B225" s="27" t="s">
        <v>233</v>
      </c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8" t="s">
        <v>234</v>
      </c>
      <c r="N225" s="29"/>
      <c r="O225" s="30"/>
      <c r="P225" s="31"/>
      <c r="Q225" s="29"/>
      <c r="R225" s="29"/>
      <c r="S225" s="32" t="n">
        <v>301.2</v>
      </c>
      <c r="T225" s="32" t="n">
        <v>301.8</v>
      </c>
      <c r="U225" s="32" t="n">
        <v>302.4</v>
      </c>
      <c r="V225" s="34"/>
      <c r="W225" s="13"/>
    </row>
    <row r="226" customFormat="false" ht="21.75" hidden="false" customHeight="true" outlineLevel="0" collapsed="false">
      <c r="A226" s="26"/>
      <c r="B226" s="27" t="s">
        <v>87</v>
      </c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8" t="s">
        <v>234</v>
      </c>
      <c r="N226" s="29" t="n">
        <v>602</v>
      </c>
      <c r="O226" s="30" t="n">
        <v>1</v>
      </c>
      <c r="P226" s="31" t="n">
        <v>4</v>
      </c>
      <c r="Q226" s="29" t="s">
        <v>88</v>
      </c>
      <c r="R226" s="29"/>
      <c r="S226" s="32" t="n">
        <v>151.2</v>
      </c>
      <c r="T226" s="32" t="n">
        <v>151.2</v>
      </c>
      <c r="U226" s="32" t="n">
        <v>151.2</v>
      </c>
      <c r="V226" s="34"/>
      <c r="W226" s="13"/>
    </row>
    <row r="227" customFormat="false" ht="21.75" hidden="false" customHeight="true" outlineLevel="0" collapsed="false">
      <c r="A227" s="26"/>
      <c r="B227" s="27" t="s">
        <v>32</v>
      </c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8" t="s">
        <v>234</v>
      </c>
      <c r="N227" s="29" t="n">
        <v>602</v>
      </c>
      <c r="O227" s="30" t="n">
        <v>1</v>
      </c>
      <c r="P227" s="31" t="n">
        <v>4</v>
      </c>
      <c r="Q227" s="29" t="s">
        <v>33</v>
      </c>
      <c r="R227" s="29"/>
      <c r="S227" s="32" t="n">
        <v>150</v>
      </c>
      <c r="T227" s="32" t="n">
        <v>150.6</v>
      </c>
      <c r="U227" s="32" t="n">
        <v>151.2</v>
      </c>
      <c r="V227" s="34"/>
      <c r="W227" s="13"/>
    </row>
    <row r="228" customFormat="false" ht="21.75" hidden="false" customHeight="true" outlineLevel="0" collapsed="false">
      <c r="A228" s="26"/>
      <c r="B228" s="27" t="s">
        <v>235</v>
      </c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8" t="s">
        <v>236</v>
      </c>
      <c r="N228" s="29"/>
      <c r="O228" s="30"/>
      <c r="P228" s="31"/>
      <c r="Q228" s="29"/>
      <c r="R228" s="29"/>
      <c r="S228" s="32" t="n">
        <v>33860.8</v>
      </c>
      <c r="T228" s="32" t="n">
        <v>0</v>
      </c>
      <c r="U228" s="32" t="n">
        <v>0</v>
      </c>
      <c r="V228" s="34"/>
      <c r="W228" s="13"/>
    </row>
    <row r="229" customFormat="false" ht="21.75" hidden="false" customHeight="true" outlineLevel="0" collapsed="false">
      <c r="A229" s="26"/>
      <c r="B229" s="27" t="s">
        <v>237</v>
      </c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8" t="s">
        <v>238</v>
      </c>
      <c r="N229" s="29"/>
      <c r="O229" s="30"/>
      <c r="P229" s="31"/>
      <c r="Q229" s="29"/>
      <c r="R229" s="29"/>
      <c r="S229" s="32" t="n">
        <v>30737.1</v>
      </c>
      <c r="T229" s="32" t="n">
        <v>0</v>
      </c>
      <c r="U229" s="32" t="n">
        <v>0</v>
      </c>
      <c r="V229" s="34"/>
      <c r="W229" s="13"/>
    </row>
    <row r="230" customFormat="false" ht="15" hidden="false" customHeight="true" outlineLevel="0" collapsed="false">
      <c r="A230" s="26"/>
      <c r="B230" s="27" t="s">
        <v>58</v>
      </c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8" t="s">
        <v>238</v>
      </c>
      <c r="N230" s="29" t="n">
        <v>606</v>
      </c>
      <c r="O230" s="30" t="n">
        <v>7</v>
      </c>
      <c r="P230" s="31" t="n">
        <v>3</v>
      </c>
      <c r="Q230" s="29" t="s">
        <v>59</v>
      </c>
      <c r="R230" s="29"/>
      <c r="S230" s="32" t="n">
        <v>30737.1</v>
      </c>
      <c r="T230" s="32" t="n">
        <v>0</v>
      </c>
      <c r="U230" s="32" t="n">
        <v>0</v>
      </c>
      <c r="V230" s="34"/>
      <c r="W230" s="13"/>
    </row>
    <row r="231" customFormat="false" ht="15" hidden="false" customHeight="true" outlineLevel="0" collapsed="false">
      <c r="A231" s="26"/>
      <c r="B231" s="27" t="s">
        <v>239</v>
      </c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8" t="s">
        <v>240</v>
      </c>
      <c r="N231" s="29"/>
      <c r="O231" s="30"/>
      <c r="P231" s="31"/>
      <c r="Q231" s="29"/>
      <c r="R231" s="29"/>
      <c r="S231" s="32" t="n">
        <v>3123.7</v>
      </c>
      <c r="T231" s="32" t="n">
        <v>0</v>
      </c>
      <c r="U231" s="32" t="n">
        <v>0</v>
      </c>
      <c r="V231" s="34"/>
      <c r="W231" s="13"/>
    </row>
    <row r="232" customFormat="false" ht="15" hidden="false" customHeight="true" outlineLevel="0" collapsed="false">
      <c r="A232" s="26"/>
      <c r="B232" s="27" t="s">
        <v>58</v>
      </c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8" t="s">
        <v>240</v>
      </c>
      <c r="N232" s="29" t="n">
        <v>606</v>
      </c>
      <c r="O232" s="30" t="n">
        <v>8</v>
      </c>
      <c r="P232" s="31" t="n">
        <v>1</v>
      </c>
      <c r="Q232" s="29" t="s">
        <v>59</v>
      </c>
      <c r="R232" s="29"/>
      <c r="S232" s="32" t="n">
        <v>3123.7</v>
      </c>
      <c r="T232" s="32" t="n">
        <v>0</v>
      </c>
      <c r="U232" s="32" t="n">
        <v>0</v>
      </c>
      <c r="V232" s="34"/>
      <c r="W232" s="13"/>
    </row>
    <row r="233" customFormat="false" ht="21.75" hidden="false" customHeight="true" outlineLevel="0" collapsed="false">
      <c r="A233" s="26"/>
      <c r="B233" s="27" t="s">
        <v>241</v>
      </c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8" t="s">
        <v>242</v>
      </c>
      <c r="N233" s="29"/>
      <c r="O233" s="30"/>
      <c r="P233" s="31"/>
      <c r="Q233" s="29"/>
      <c r="R233" s="29"/>
      <c r="S233" s="32" t="n">
        <v>104.2</v>
      </c>
      <c r="T233" s="32" t="n">
        <v>0</v>
      </c>
      <c r="U233" s="32" t="n">
        <v>0</v>
      </c>
      <c r="V233" s="34"/>
      <c r="W233" s="13"/>
    </row>
    <row r="234" customFormat="false" ht="21.75" hidden="false" customHeight="true" outlineLevel="0" collapsed="false">
      <c r="A234" s="26"/>
      <c r="B234" s="27" t="s">
        <v>243</v>
      </c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8" t="s">
        <v>244</v>
      </c>
      <c r="N234" s="29"/>
      <c r="O234" s="30"/>
      <c r="P234" s="31"/>
      <c r="Q234" s="29"/>
      <c r="R234" s="29"/>
      <c r="S234" s="32" t="n">
        <v>104.2</v>
      </c>
      <c r="T234" s="32" t="n">
        <v>0</v>
      </c>
      <c r="U234" s="32" t="n">
        <v>0</v>
      </c>
      <c r="V234" s="34"/>
      <c r="W234" s="13"/>
    </row>
    <row r="235" customFormat="false" ht="15" hidden="false" customHeight="true" outlineLevel="0" collapsed="false">
      <c r="A235" s="26"/>
      <c r="B235" s="27" t="s">
        <v>58</v>
      </c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8" t="s">
        <v>244</v>
      </c>
      <c r="N235" s="29" t="n">
        <v>606</v>
      </c>
      <c r="O235" s="30" t="n">
        <v>8</v>
      </c>
      <c r="P235" s="31" t="n">
        <v>1</v>
      </c>
      <c r="Q235" s="29" t="s">
        <v>59</v>
      </c>
      <c r="R235" s="29"/>
      <c r="S235" s="32" t="n">
        <v>104.2</v>
      </c>
      <c r="T235" s="32" t="n">
        <v>0</v>
      </c>
      <c r="U235" s="32" t="n">
        <v>0</v>
      </c>
      <c r="V235" s="34"/>
      <c r="W235" s="13"/>
    </row>
    <row r="236" customFormat="false" ht="21.75" hidden="false" customHeight="true" outlineLevel="0" collapsed="false">
      <c r="A236" s="26"/>
      <c r="B236" s="27" t="s">
        <v>245</v>
      </c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8" t="s">
        <v>246</v>
      </c>
      <c r="N236" s="29"/>
      <c r="O236" s="30"/>
      <c r="P236" s="31"/>
      <c r="Q236" s="29"/>
      <c r="R236" s="29"/>
      <c r="S236" s="32" t="n">
        <v>16036.5</v>
      </c>
      <c r="T236" s="32" t="n">
        <v>21073.2</v>
      </c>
      <c r="U236" s="32" t="n">
        <v>21018.4</v>
      </c>
      <c r="V236" s="34"/>
      <c r="W236" s="13"/>
    </row>
    <row r="237" customFormat="false" ht="32.25" hidden="false" customHeight="true" outlineLevel="0" collapsed="false">
      <c r="A237" s="26"/>
      <c r="B237" s="27" t="s">
        <v>247</v>
      </c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8" t="s">
        <v>248</v>
      </c>
      <c r="N237" s="29"/>
      <c r="O237" s="30"/>
      <c r="P237" s="31"/>
      <c r="Q237" s="29"/>
      <c r="R237" s="29"/>
      <c r="S237" s="32" t="n">
        <v>2891.6</v>
      </c>
      <c r="T237" s="32" t="n">
        <v>2618.9</v>
      </c>
      <c r="U237" s="32" t="n">
        <v>2564.1</v>
      </c>
      <c r="V237" s="34"/>
      <c r="W237" s="13"/>
    </row>
    <row r="238" customFormat="false" ht="15" hidden="false" customHeight="true" outlineLevel="0" collapsed="false">
      <c r="A238" s="26"/>
      <c r="B238" s="27" t="s">
        <v>249</v>
      </c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8" t="s">
        <v>250</v>
      </c>
      <c r="N238" s="29"/>
      <c r="O238" s="30"/>
      <c r="P238" s="31"/>
      <c r="Q238" s="29"/>
      <c r="R238" s="29"/>
      <c r="S238" s="32" t="n">
        <v>2208.7</v>
      </c>
      <c r="T238" s="32" t="n">
        <v>1936</v>
      </c>
      <c r="U238" s="32" t="n">
        <v>1881.2</v>
      </c>
      <c r="V238" s="34"/>
      <c r="W238" s="13"/>
    </row>
    <row r="239" customFormat="false" ht="21.75" hidden="false" customHeight="true" outlineLevel="0" collapsed="false">
      <c r="A239" s="26"/>
      <c r="B239" s="27" t="s">
        <v>87</v>
      </c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8" t="s">
        <v>250</v>
      </c>
      <c r="N239" s="29" t="n">
        <v>606</v>
      </c>
      <c r="O239" s="30" t="n">
        <v>8</v>
      </c>
      <c r="P239" s="31" t="n">
        <v>4</v>
      </c>
      <c r="Q239" s="29" t="s">
        <v>88</v>
      </c>
      <c r="R239" s="29"/>
      <c r="S239" s="32" t="n">
        <v>2124</v>
      </c>
      <c r="T239" s="32" t="n">
        <v>1796.7</v>
      </c>
      <c r="U239" s="32" t="n">
        <v>1796.7</v>
      </c>
      <c r="V239" s="34"/>
      <c r="W239" s="13"/>
    </row>
    <row r="240" customFormat="false" ht="21.75" hidden="false" customHeight="true" outlineLevel="0" collapsed="false">
      <c r="A240" s="26"/>
      <c r="B240" s="27" t="s">
        <v>32</v>
      </c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8" t="s">
        <v>250</v>
      </c>
      <c r="N240" s="29" t="n">
        <v>606</v>
      </c>
      <c r="O240" s="30" t="n">
        <v>8</v>
      </c>
      <c r="P240" s="31" t="n">
        <v>4</v>
      </c>
      <c r="Q240" s="29" t="s">
        <v>33</v>
      </c>
      <c r="R240" s="29"/>
      <c r="S240" s="32" t="n">
        <v>84.7</v>
      </c>
      <c r="T240" s="32" t="n">
        <v>139.3</v>
      </c>
      <c r="U240" s="32" t="n">
        <v>84.5</v>
      </c>
      <c r="V240" s="34"/>
      <c r="W240" s="13"/>
    </row>
    <row r="241" customFormat="false" ht="42.75" hidden="false" customHeight="true" outlineLevel="0" collapsed="false">
      <c r="A241" s="26"/>
      <c r="B241" s="27" t="s">
        <v>109</v>
      </c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8" t="s">
        <v>251</v>
      </c>
      <c r="N241" s="29"/>
      <c r="O241" s="30"/>
      <c r="P241" s="31"/>
      <c r="Q241" s="29"/>
      <c r="R241" s="29"/>
      <c r="S241" s="32" t="n">
        <v>682.9</v>
      </c>
      <c r="T241" s="32" t="n">
        <v>682.9</v>
      </c>
      <c r="U241" s="32" t="n">
        <v>682.9</v>
      </c>
      <c r="V241" s="34"/>
      <c r="W241" s="13"/>
    </row>
    <row r="242" customFormat="false" ht="21.75" hidden="false" customHeight="true" outlineLevel="0" collapsed="false">
      <c r="A242" s="26"/>
      <c r="B242" s="27" t="s">
        <v>87</v>
      </c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8" t="s">
        <v>251</v>
      </c>
      <c r="N242" s="29" t="n">
        <v>606</v>
      </c>
      <c r="O242" s="30" t="n">
        <v>8</v>
      </c>
      <c r="P242" s="31" t="n">
        <v>4</v>
      </c>
      <c r="Q242" s="29" t="s">
        <v>88</v>
      </c>
      <c r="R242" s="29"/>
      <c r="S242" s="32" t="n">
        <v>682.9</v>
      </c>
      <c r="T242" s="32" t="n">
        <v>682.9</v>
      </c>
      <c r="U242" s="32" t="n">
        <v>682.9</v>
      </c>
      <c r="V242" s="34"/>
      <c r="W242" s="13"/>
    </row>
    <row r="243" customFormat="false" ht="32.25" hidden="false" customHeight="true" outlineLevel="0" collapsed="false">
      <c r="A243" s="26"/>
      <c r="B243" s="27" t="s">
        <v>252</v>
      </c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8" t="s">
        <v>253</v>
      </c>
      <c r="N243" s="29"/>
      <c r="O243" s="30"/>
      <c r="P243" s="31"/>
      <c r="Q243" s="29"/>
      <c r="R243" s="29"/>
      <c r="S243" s="32" t="n">
        <v>13144.9</v>
      </c>
      <c r="T243" s="32" t="n">
        <v>18454.3</v>
      </c>
      <c r="U243" s="32" t="n">
        <v>18454.3</v>
      </c>
      <c r="V243" s="34"/>
      <c r="W243" s="13"/>
    </row>
    <row r="244" customFormat="false" ht="15" hidden="false" customHeight="true" outlineLevel="0" collapsed="false">
      <c r="A244" s="26"/>
      <c r="B244" s="27" t="s">
        <v>179</v>
      </c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8" t="s">
        <v>254</v>
      </c>
      <c r="N244" s="29"/>
      <c r="O244" s="30"/>
      <c r="P244" s="31"/>
      <c r="Q244" s="29"/>
      <c r="R244" s="29"/>
      <c r="S244" s="32" t="n">
        <v>2997.3</v>
      </c>
      <c r="T244" s="32" t="n">
        <v>7806.7</v>
      </c>
      <c r="U244" s="32" t="n">
        <v>7806.7</v>
      </c>
      <c r="V244" s="34"/>
      <c r="W244" s="13"/>
    </row>
    <row r="245" customFormat="false" ht="15" hidden="false" customHeight="true" outlineLevel="0" collapsed="false">
      <c r="A245" s="26"/>
      <c r="B245" s="27" t="s">
        <v>181</v>
      </c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8" t="s">
        <v>254</v>
      </c>
      <c r="N245" s="29" t="n">
        <v>602</v>
      </c>
      <c r="O245" s="30" t="n">
        <v>8</v>
      </c>
      <c r="P245" s="31" t="n">
        <v>4</v>
      </c>
      <c r="Q245" s="29" t="s">
        <v>182</v>
      </c>
      <c r="R245" s="29"/>
      <c r="S245" s="32" t="n">
        <v>2993.7</v>
      </c>
      <c r="T245" s="32" t="n">
        <v>7806.7</v>
      </c>
      <c r="U245" s="32" t="n">
        <v>7806.7</v>
      </c>
      <c r="V245" s="34"/>
      <c r="W245" s="13"/>
    </row>
    <row r="246" customFormat="false" ht="21.75" hidden="false" customHeight="true" outlineLevel="0" collapsed="false">
      <c r="A246" s="26"/>
      <c r="B246" s="27" t="s">
        <v>255</v>
      </c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8" t="s">
        <v>254</v>
      </c>
      <c r="N246" s="29" t="n">
        <v>602</v>
      </c>
      <c r="O246" s="30" t="n">
        <v>8</v>
      </c>
      <c r="P246" s="31" t="n">
        <v>4</v>
      </c>
      <c r="Q246" s="29" t="s">
        <v>256</v>
      </c>
      <c r="R246" s="29"/>
      <c r="S246" s="32" t="n">
        <v>2.2</v>
      </c>
      <c r="T246" s="32" t="n">
        <v>0</v>
      </c>
      <c r="U246" s="32" t="n">
        <v>0</v>
      </c>
      <c r="V246" s="34"/>
      <c r="W246" s="13"/>
    </row>
    <row r="247" customFormat="false" ht="15" hidden="false" customHeight="true" outlineLevel="0" collapsed="false">
      <c r="A247" s="26"/>
      <c r="B247" s="27" t="s">
        <v>40</v>
      </c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8" t="s">
        <v>254</v>
      </c>
      <c r="N247" s="29" t="n">
        <v>602</v>
      </c>
      <c r="O247" s="30" t="n">
        <v>8</v>
      </c>
      <c r="P247" s="31" t="n">
        <v>4</v>
      </c>
      <c r="Q247" s="29" t="s">
        <v>41</v>
      </c>
      <c r="R247" s="29"/>
      <c r="S247" s="32" t="n">
        <v>1.4</v>
      </c>
      <c r="T247" s="32" t="n">
        <v>0</v>
      </c>
      <c r="U247" s="32" t="n">
        <v>0</v>
      </c>
      <c r="V247" s="34"/>
      <c r="W247" s="13"/>
    </row>
    <row r="248" customFormat="false" ht="42.75" hidden="false" customHeight="true" outlineLevel="0" collapsed="false">
      <c r="A248" s="26"/>
      <c r="B248" s="27" t="s">
        <v>109</v>
      </c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8" t="s">
        <v>257</v>
      </c>
      <c r="N248" s="29"/>
      <c r="O248" s="30"/>
      <c r="P248" s="31"/>
      <c r="Q248" s="29"/>
      <c r="R248" s="29"/>
      <c r="S248" s="32" t="n">
        <v>10147.6</v>
      </c>
      <c r="T248" s="32" t="n">
        <v>10647.6</v>
      </c>
      <c r="U248" s="32" t="n">
        <v>10647.6</v>
      </c>
      <c r="V248" s="34"/>
      <c r="W248" s="13"/>
    </row>
    <row r="249" customFormat="false" ht="15" hidden="false" customHeight="true" outlineLevel="0" collapsed="false">
      <c r="A249" s="26"/>
      <c r="B249" s="27" t="s">
        <v>181</v>
      </c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8" t="s">
        <v>257</v>
      </c>
      <c r="N249" s="29" t="n">
        <v>602</v>
      </c>
      <c r="O249" s="30" t="n">
        <v>8</v>
      </c>
      <c r="P249" s="31" t="n">
        <v>4</v>
      </c>
      <c r="Q249" s="29" t="s">
        <v>182</v>
      </c>
      <c r="R249" s="29"/>
      <c r="S249" s="32" t="n">
        <v>10147.6</v>
      </c>
      <c r="T249" s="32" t="n">
        <v>10647.6</v>
      </c>
      <c r="U249" s="32" t="n">
        <v>10647.6</v>
      </c>
      <c r="V249" s="34"/>
      <c r="W249" s="13"/>
    </row>
    <row r="250" customFormat="false" ht="21.75" hidden="false" customHeight="true" outlineLevel="0" collapsed="false">
      <c r="A250" s="26"/>
      <c r="B250" s="27" t="s">
        <v>258</v>
      </c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8" t="s">
        <v>259</v>
      </c>
      <c r="N250" s="29"/>
      <c r="O250" s="30"/>
      <c r="P250" s="31"/>
      <c r="Q250" s="29"/>
      <c r="R250" s="29"/>
      <c r="S250" s="32" t="n">
        <f aca="false">S251+S275+S355</f>
        <v>645930.3</v>
      </c>
      <c r="T250" s="32" t="n">
        <v>682036.8</v>
      </c>
      <c r="U250" s="32" t="n">
        <v>707922.2</v>
      </c>
      <c r="V250" s="34"/>
      <c r="W250" s="13"/>
    </row>
    <row r="251" customFormat="false" ht="15" hidden="false" customHeight="true" outlineLevel="0" collapsed="false">
      <c r="A251" s="26"/>
      <c r="B251" s="27" t="s">
        <v>260</v>
      </c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8" t="s">
        <v>261</v>
      </c>
      <c r="N251" s="29"/>
      <c r="O251" s="30"/>
      <c r="P251" s="31"/>
      <c r="Q251" s="29"/>
      <c r="R251" s="29"/>
      <c r="S251" s="32" t="n">
        <v>178097.2</v>
      </c>
      <c r="T251" s="32" t="n">
        <v>177884.5</v>
      </c>
      <c r="U251" s="32" t="n">
        <v>187337.1</v>
      </c>
      <c r="V251" s="34"/>
      <c r="W251" s="13"/>
    </row>
    <row r="252" customFormat="false" ht="32.25" hidden="false" customHeight="true" outlineLevel="0" collapsed="false">
      <c r="A252" s="26"/>
      <c r="B252" s="27" t="s">
        <v>262</v>
      </c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8" t="s">
        <v>263</v>
      </c>
      <c r="N252" s="29"/>
      <c r="O252" s="30"/>
      <c r="P252" s="31"/>
      <c r="Q252" s="29"/>
      <c r="R252" s="29"/>
      <c r="S252" s="32" t="n">
        <f aca="false">S253+S255+S257+S259+S261</f>
        <v>153809</v>
      </c>
      <c r="T252" s="32" t="n">
        <f aca="false">T253+T255+T257+T259+T261</f>
        <v>177058.1</v>
      </c>
      <c r="U252" s="32" t="n">
        <f aca="false">U253+U255+U257+U259+U261</f>
        <v>181958.3</v>
      </c>
      <c r="V252" s="34"/>
      <c r="W252" s="13"/>
    </row>
    <row r="253" customFormat="false" ht="15" hidden="false" customHeight="true" outlineLevel="0" collapsed="false">
      <c r="A253" s="26"/>
      <c r="B253" s="27" t="s">
        <v>264</v>
      </c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8" t="s">
        <v>265</v>
      </c>
      <c r="N253" s="29"/>
      <c r="O253" s="30"/>
      <c r="P253" s="31"/>
      <c r="Q253" s="29"/>
      <c r="R253" s="29"/>
      <c r="S253" s="32" t="n">
        <v>28286.6</v>
      </c>
      <c r="T253" s="32" t="n">
        <v>35752.6</v>
      </c>
      <c r="U253" s="32" t="n">
        <v>34748.4</v>
      </c>
      <c r="V253" s="34"/>
      <c r="W253" s="13"/>
    </row>
    <row r="254" customFormat="false" ht="15" hidden="false" customHeight="true" outlineLevel="0" collapsed="false">
      <c r="A254" s="26"/>
      <c r="B254" s="27" t="s">
        <v>58</v>
      </c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8" t="s">
        <v>265</v>
      </c>
      <c r="N254" s="29" t="n">
        <v>604</v>
      </c>
      <c r="O254" s="30" t="n">
        <v>7</v>
      </c>
      <c r="P254" s="31" t="n">
        <v>1</v>
      </c>
      <c r="Q254" s="29" t="s">
        <v>59</v>
      </c>
      <c r="R254" s="29"/>
      <c r="S254" s="32" t="n">
        <v>28286.6</v>
      </c>
      <c r="T254" s="32" t="n">
        <v>35752.6</v>
      </c>
      <c r="U254" s="32" t="n">
        <v>34748.4</v>
      </c>
      <c r="V254" s="34"/>
      <c r="W254" s="13"/>
    </row>
    <row r="255" customFormat="false" ht="42.75" hidden="false" customHeight="true" outlineLevel="0" collapsed="false">
      <c r="A255" s="26"/>
      <c r="B255" s="27" t="s">
        <v>109</v>
      </c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8" t="s">
        <v>266</v>
      </c>
      <c r="N255" s="29"/>
      <c r="O255" s="30"/>
      <c r="P255" s="31"/>
      <c r="Q255" s="29"/>
      <c r="R255" s="29"/>
      <c r="S255" s="32" t="n">
        <v>10265.1</v>
      </c>
      <c r="T255" s="32" t="n">
        <v>9265.1</v>
      </c>
      <c r="U255" s="32" t="n">
        <v>9265.1</v>
      </c>
      <c r="V255" s="34"/>
      <c r="W255" s="13"/>
    </row>
    <row r="256" customFormat="false" ht="15" hidden="false" customHeight="true" outlineLevel="0" collapsed="false">
      <c r="A256" s="26"/>
      <c r="B256" s="27" t="s">
        <v>58</v>
      </c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8" t="s">
        <v>266</v>
      </c>
      <c r="N256" s="29" t="n">
        <v>604</v>
      </c>
      <c r="O256" s="30" t="n">
        <v>7</v>
      </c>
      <c r="P256" s="31" t="n">
        <v>1</v>
      </c>
      <c r="Q256" s="29" t="s">
        <v>59</v>
      </c>
      <c r="R256" s="29"/>
      <c r="S256" s="32" t="n">
        <v>10265.1</v>
      </c>
      <c r="T256" s="32" t="n">
        <v>9265.1</v>
      </c>
      <c r="U256" s="32" t="n">
        <v>9265.1</v>
      </c>
      <c r="V256" s="34"/>
      <c r="W256" s="13"/>
    </row>
    <row r="257" customFormat="false" ht="63.75" hidden="false" customHeight="true" outlineLevel="0" collapsed="false">
      <c r="A257" s="26"/>
      <c r="B257" s="27" t="s">
        <v>267</v>
      </c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8" t="s">
        <v>268</v>
      </c>
      <c r="N257" s="29"/>
      <c r="O257" s="30"/>
      <c r="P257" s="31"/>
      <c r="Q257" s="29"/>
      <c r="R257" s="29"/>
      <c r="S257" s="32" t="n">
        <v>114124.1</v>
      </c>
      <c r="T257" s="32" t="n">
        <v>132040.4</v>
      </c>
      <c r="U257" s="32" t="n">
        <v>137944.8</v>
      </c>
      <c r="V257" s="34"/>
      <c r="W257" s="13"/>
    </row>
    <row r="258" customFormat="false" ht="15" hidden="false" customHeight="true" outlineLevel="0" collapsed="false">
      <c r="A258" s="26"/>
      <c r="B258" s="27" t="s">
        <v>58</v>
      </c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8" t="s">
        <v>268</v>
      </c>
      <c r="N258" s="29" t="n">
        <v>604</v>
      </c>
      <c r="O258" s="30" t="n">
        <v>7</v>
      </c>
      <c r="P258" s="31" t="n">
        <v>1</v>
      </c>
      <c r="Q258" s="29" t="s">
        <v>59</v>
      </c>
      <c r="R258" s="29"/>
      <c r="S258" s="32" t="n">
        <v>114124.1</v>
      </c>
      <c r="T258" s="32" t="n">
        <v>132040.4</v>
      </c>
      <c r="U258" s="32" t="n">
        <v>137944.8</v>
      </c>
      <c r="V258" s="34"/>
      <c r="W258" s="13"/>
    </row>
    <row r="259" customFormat="false" ht="42.75" hidden="false" customHeight="true" outlineLevel="0" collapsed="false">
      <c r="A259" s="26"/>
      <c r="B259" s="27" t="s">
        <v>269</v>
      </c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8" t="s">
        <v>270</v>
      </c>
      <c r="N259" s="29"/>
      <c r="O259" s="30"/>
      <c r="P259" s="31"/>
      <c r="Q259" s="29"/>
      <c r="R259" s="29"/>
      <c r="S259" s="32" t="n">
        <v>700.1</v>
      </c>
      <c r="T259" s="32" t="n">
        <v>0</v>
      </c>
      <c r="U259" s="32" t="n">
        <v>0</v>
      </c>
      <c r="V259" s="34"/>
      <c r="W259" s="13"/>
    </row>
    <row r="260" customFormat="false" ht="15" hidden="false" customHeight="true" outlineLevel="0" collapsed="false">
      <c r="A260" s="26"/>
      <c r="B260" s="27" t="s">
        <v>58</v>
      </c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8" t="s">
        <v>270</v>
      </c>
      <c r="N260" s="29" t="n">
        <v>604</v>
      </c>
      <c r="O260" s="30" t="n">
        <v>7</v>
      </c>
      <c r="P260" s="31" t="n">
        <v>1</v>
      </c>
      <c r="Q260" s="29" t="s">
        <v>59</v>
      </c>
      <c r="R260" s="29"/>
      <c r="S260" s="32" t="n">
        <v>700.1</v>
      </c>
      <c r="T260" s="32" t="n">
        <v>0</v>
      </c>
      <c r="U260" s="32" t="n">
        <v>0</v>
      </c>
      <c r="V260" s="34"/>
      <c r="W260" s="13"/>
    </row>
    <row r="261" customFormat="false" ht="21.75" hidden="false" customHeight="true" outlineLevel="0" collapsed="false">
      <c r="A261" s="26"/>
      <c r="B261" s="27" t="s">
        <v>271</v>
      </c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8" t="s">
        <v>272</v>
      </c>
      <c r="N261" s="29"/>
      <c r="O261" s="30"/>
      <c r="P261" s="31"/>
      <c r="Q261" s="29"/>
      <c r="R261" s="29"/>
      <c r="S261" s="32" t="n">
        <v>433.1</v>
      </c>
      <c r="T261" s="32" t="n">
        <v>0</v>
      </c>
      <c r="U261" s="32" t="n">
        <v>0</v>
      </c>
      <c r="V261" s="34"/>
      <c r="W261" s="13"/>
    </row>
    <row r="262" customFormat="false" ht="15" hidden="false" customHeight="true" outlineLevel="0" collapsed="false">
      <c r="A262" s="26"/>
      <c r="B262" s="27" t="s">
        <v>58</v>
      </c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8" t="s">
        <v>272</v>
      </c>
      <c r="N262" s="29" t="n">
        <v>604</v>
      </c>
      <c r="O262" s="30" t="n">
        <v>7</v>
      </c>
      <c r="P262" s="31" t="n">
        <v>1</v>
      </c>
      <c r="Q262" s="29" t="s">
        <v>59</v>
      </c>
      <c r="R262" s="29"/>
      <c r="S262" s="32" t="n">
        <v>433.1</v>
      </c>
      <c r="T262" s="32" t="n">
        <v>0</v>
      </c>
      <c r="U262" s="32" t="n">
        <v>0</v>
      </c>
      <c r="V262" s="34"/>
      <c r="W262" s="13"/>
    </row>
    <row r="263" customFormat="false" ht="21.75" hidden="false" customHeight="true" outlineLevel="0" collapsed="false">
      <c r="A263" s="26"/>
      <c r="B263" s="27" t="s">
        <v>273</v>
      </c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8" t="s">
        <v>274</v>
      </c>
      <c r="N263" s="29"/>
      <c r="O263" s="30"/>
      <c r="P263" s="31"/>
      <c r="Q263" s="29"/>
      <c r="R263" s="29"/>
      <c r="S263" s="32" t="n">
        <f aca="false">S264</f>
        <v>22287.3</v>
      </c>
      <c r="T263" s="32" t="n">
        <v>0</v>
      </c>
      <c r="U263" s="32" t="n">
        <v>4552.4</v>
      </c>
      <c r="V263" s="34"/>
      <c r="W263" s="13"/>
    </row>
    <row r="264" customFormat="false" ht="32.25" hidden="false" customHeight="true" outlineLevel="0" collapsed="false">
      <c r="A264" s="26"/>
      <c r="B264" s="27" t="s">
        <v>275</v>
      </c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8" t="s">
        <v>276</v>
      </c>
      <c r="N264" s="29"/>
      <c r="O264" s="30"/>
      <c r="P264" s="31"/>
      <c r="Q264" s="29"/>
      <c r="R264" s="29"/>
      <c r="S264" s="32" t="n">
        <f aca="false">S265</f>
        <v>22287.3</v>
      </c>
      <c r="T264" s="32" t="n">
        <v>0</v>
      </c>
      <c r="U264" s="32" t="n">
        <v>4552.4</v>
      </c>
      <c r="V264" s="34"/>
      <c r="W264" s="13"/>
    </row>
    <row r="265" customFormat="false" ht="15" hidden="false" customHeight="true" outlineLevel="0" collapsed="false">
      <c r="A265" s="26"/>
      <c r="B265" s="27" t="s">
        <v>58</v>
      </c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8" t="s">
        <v>276</v>
      </c>
      <c r="N265" s="29" t="n">
        <v>604</v>
      </c>
      <c r="O265" s="30" t="n">
        <v>7</v>
      </c>
      <c r="P265" s="31" t="n">
        <v>1</v>
      </c>
      <c r="Q265" s="29" t="s">
        <v>59</v>
      </c>
      <c r="R265" s="29"/>
      <c r="S265" s="32" t="n">
        <v>22287.3</v>
      </c>
      <c r="T265" s="32" t="n">
        <v>0</v>
      </c>
      <c r="U265" s="32" t="n">
        <v>4552.4</v>
      </c>
      <c r="V265" s="34"/>
      <c r="W265" s="13"/>
    </row>
    <row r="266" customFormat="false" ht="42.75" hidden="false" customHeight="true" outlineLevel="0" collapsed="false">
      <c r="A266" s="26"/>
      <c r="B266" s="27" t="s">
        <v>277</v>
      </c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8" t="s">
        <v>278</v>
      </c>
      <c r="N266" s="29"/>
      <c r="O266" s="30"/>
      <c r="P266" s="31"/>
      <c r="Q266" s="29"/>
      <c r="R266" s="29"/>
      <c r="S266" s="32" t="n">
        <v>500.2</v>
      </c>
      <c r="T266" s="32" t="n">
        <v>340</v>
      </c>
      <c r="U266" s="32" t="n">
        <v>340</v>
      </c>
      <c r="V266" s="34"/>
      <c r="W266" s="13"/>
    </row>
    <row r="267" customFormat="false" ht="42.75" hidden="false" customHeight="true" outlineLevel="0" collapsed="false">
      <c r="A267" s="26"/>
      <c r="B267" s="27" t="s">
        <v>279</v>
      </c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8" t="s">
        <v>280</v>
      </c>
      <c r="N267" s="29"/>
      <c r="O267" s="30"/>
      <c r="P267" s="31"/>
      <c r="Q267" s="29"/>
      <c r="R267" s="29"/>
      <c r="S267" s="32" t="n">
        <v>500.2</v>
      </c>
      <c r="T267" s="32" t="n">
        <v>340</v>
      </c>
      <c r="U267" s="32" t="n">
        <v>340</v>
      </c>
      <c r="V267" s="34"/>
      <c r="W267" s="13"/>
    </row>
    <row r="268" customFormat="false" ht="15" hidden="false" customHeight="true" outlineLevel="0" collapsed="false">
      <c r="A268" s="26"/>
      <c r="B268" s="27" t="s">
        <v>58</v>
      </c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8" t="s">
        <v>280</v>
      </c>
      <c r="N268" s="29" t="n">
        <v>604</v>
      </c>
      <c r="O268" s="30" t="n">
        <v>7</v>
      </c>
      <c r="P268" s="31" t="n">
        <v>1</v>
      </c>
      <c r="Q268" s="29" t="s">
        <v>59</v>
      </c>
      <c r="R268" s="29"/>
      <c r="S268" s="32" t="n">
        <v>500.2</v>
      </c>
      <c r="T268" s="32" t="n">
        <v>340</v>
      </c>
      <c r="U268" s="32" t="n">
        <v>340</v>
      </c>
      <c r="V268" s="34"/>
      <c r="W268" s="13"/>
    </row>
    <row r="269" customFormat="false" ht="21.75" hidden="false" customHeight="true" outlineLevel="0" collapsed="false">
      <c r="A269" s="26"/>
      <c r="B269" s="27" t="s">
        <v>281</v>
      </c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8" t="s">
        <v>282</v>
      </c>
      <c r="N269" s="29"/>
      <c r="O269" s="30"/>
      <c r="P269" s="31"/>
      <c r="Q269" s="29"/>
      <c r="R269" s="29"/>
      <c r="S269" s="32" t="n">
        <v>180.7</v>
      </c>
      <c r="T269" s="32" t="n">
        <v>486.4</v>
      </c>
      <c r="U269" s="32" t="n">
        <v>486.4</v>
      </c>
      <c r="V269" s="34"/>
      <c r="W269" s="13"/>
    </row>
    <row r="270" customFormat="false" ht="32.25" hidden="false" customHeight="true" outlineLevel="0" collapsed="false">
      <c r="A270" s="26"/>
      <c r="B270" s="27" t="s">
        <v>283</v>
      </c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8" t="s">
        <v>284</v>
      </c>
      <c r="N270" s="29"/>
      <c r="O270" s="30"/>
      <c r="P270" s="31"/>
      <c r="Q270" s="29"/>
      <c r="R270" s="29"/>
      <c r="S270" s="32" t="n">
        <v>180.7</v>
      </c>
      <c r="T270" s="32" t="n">
        <v>486.4</v>
      </c>
      <c r="U270" s="32" t="n">
        <v>486.4</v>
      </c>
      <c r="V270" s="34"/>
      <c r="W270" s="13"/>
    </row>
    <row r="271" customFormat="false" ht="15" hidden="false" customHeight="true" outlineLevel="0" collapsed="false">
      <c r="A271" s="26"/>
      <c r="B271" s="27" t="s">
        <v>58</v>
      </c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8" t="s">
        <v>284</v>
      </c>
      <c r="N271" s="29" t="n">
        <v>604</v>
      </c>
      <c r="O271" s="30" t="n">
        <v>7</v>
      </c>
      <c r="P271" s="31" t="n">
        <v>1</v>
      </c>
      <c r="Q271" s="29" t="s">
        <v>59</v>
      </c>
      <c r="R271" s="29"/>
      <c r="S271" s="32" t="n">
        <v>180.7</v>
      </c>
      <c r="T271" s="32" t="n">
        <v>486.4</v>
      </c>
      <c r="U271" s="32" t="n">
        <v>486.4</v>
      </c>
      <c r="V271" s="34"/>
      <c r="W271" s="13"/>
    </row>
    <row r="272" customFormat="false" ht="42.75" hidden="false" customHeight="true" outlineLevel="0" collapsed="false">
      <c r="A272" s="26"/>
      <c r="B272" s="27" t="s">
        <v>285</v>
      </c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8" t="s">
        <v>286</v>
      </c>
      <c r="N272" s="29"/>
      <c r="O272" s="30"/>
      <c r="P272" s="31"/>
      <c r="Q272" s="29"/>
      <c r="R272" s="29"/>
      <c r="S272" s="32" t="n">
        <v>1320</v>
      </c>
      <c r="T272" s="32" t="n">
        <v>0</v>
      </c>
      <c r="U272" s="32" t="n">
        <v>0</v>
      </c>
      <c r="V272" s="34"/>
      <c r="W272" s="13"/>
    </row>
    <row r="273" customFormat="false" ht="53.25" hidden="false" customHeight="true" outlineLevel="0" collapsed="false">
      <c r="A273" s="26"/>
      <c r="B273" s="27" t="s">
        <v>287</v>
      </c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8" t="s">
        <v>288</v>
      </c>
      <c r="N273" s="29"/>
      <c r="O273" s="30"/>
      <c r="P273" s="31"/>
      <c r="Q273" s="29"/>
      <c r="R273" s="29"/>
      <c r="S273" s="32" t="n">
        <v>1320</v>
      </c>
      <c r="T273" s="32" t="n">
        <v>0</v>
      </c>
      <c r="U273" s="32" t="n">
        <v>0</v>
      </c>
      <c r="V273" s="34"/>
      <c r="W273" s="13"/>
    </row>
    <row r="274" customFormat="false" ht="15" hidden="false" customHeight="true" outlineLevel="0" collapsed="false">
      <c r="A274" s="26"/>
      <c r="B274" s="27" t="s">
        <v>58</v>
      </c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8" t="s">
        <v>288</v>
      </c>
      <c r="N274" s="29" t="n">
        <v>604</v>
      </c>
      <c r="O274" s="30" t="n">
        <v>7</v>
      </c>
      <c r="P274" s="31" t="n">
        <v>1</v>
      </c>
      <c r="Q274" s="29" t="s">
        <v>59</v>
      </c>
      <c r="R274" s="29"/>
      <c r="S274" s="32" t="n">
        <v>1320</v>
      </c>
      <c r="T274" s="32" t="n">
        <v>0</v>
      </c>
      <c r="U274" s="32" t="n">
        <v>0</v>
      </c>
      <c r="V274" s="34"/>
      <c r="W274" s="13"/>
    </row>
    <row r="275" customFormat="false" ht="21.75" hidden="false" customHeight="true" outlineLevel="0" collapsed="false">
      <c r="A275" s="26"/>
      <c r="B275" s="27" t="s">
        <v>289</v>
      </c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8" t="s">
        <v>290</v>
      </c>
      <c r="N275" s="29"/>
      <c r="O275" s="30"/>
      <c r="P275" s="31"/>
      <c r="Q275" s="29"/>
      <c r="R275" s="29"/>
      <c r="S275" s="32" t="n">
        <f aca="false">S276+S295+S298+S303+S308+S312+S322+S327+S331+S334+S337+S340+S343+S346+S349+S352</f>
        <v>413914</v>
      </c>
      <c r="T275" s="32" t="n">
        <v>444446.1</v>
      </c>
      <c r="U275" s="32" t="n">
        <v>462636.3</v>
      </c>
      <c r="V275" s="34"/>
      <c r="W275" s="13"/>
    </row>
    <row r="276" customFormat="false" ht="42.75" hidden="false" customHeight="true" outlineLevel="0" collapsed="false">
      <c r="A276" s="26"/>
      <c r="B276" s="27" t="s">
        <v>291</v>
      </c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8" t="s">
        <v>292</v>
      </c>
      <c r="N276" s="29"/>
      <c r="O276" s="30"/>
      <c r="P276" s="31"/>
      <c r="Q276" s="29"/>
      <c r="R276" s="29"/>
      <c r="S276" s="32" t="n">
        <f aca="false">S277+S279+S281+S283+S285+S287+S289+S291+S293</f>
        <v>330592.6</v>
      </c>
      <c r="T276" s="32" t="n">
        <v>376631.9</v>
      </c>
      <c r="U276" s="32" t="n">
        <v>389629.2</v>
      </c>
      <c r="V276" s="34"/>
      <c r="W276" s="13"/>
    </row>
    <row r="277" customFormat="false" ht="21.75" hidden="false" customHeight="true" outlineLevel="0" collapsed="false">
      <c r="A277" s="26"/>
      <c r="B277" s="27" t="s">
        <v>293</v>
      </c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8" t="s">
        <v>294</v>
      </c>
      <c r="N277" s="29"/>
      <c r="O277" s="30"/>
      <c r="P277" s="31"/>
      <c r="Q277" s="29"/>
      <c r="R277" s="29"/>
      <c r="S277" s="32" t="n">
        <f aca="false">S278</f>
        <v>60405.5</v>
      </c>
      <c r="T277" s="32" t="n">
        <v>83681.4</v>
      </c>
      <c r="U277" s="32" t="n">
        <v>81287.6</v>
      </c>
      <c r="V277" s="34"/>
      <c r="W277" s="13"/>
    </row>
    <row r="278" customFormat="false" ht="15" hidden="false" customHeight="true" outlineLevel="0" collapsed="false">
      <c r="A278" s="26"/>
      <c r="B278" s="27" t="s">
        <v>58</v>
      </c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8" t="s">
        <v>294</v>
      </c>
      <c r="N278" s="29" t="n">
        <v>604</v>
      </c>
      <c r="O278" s="30" t="n">
        <v>7</v>
      </c>
      <c r="P278" s="31" t="n">
        <v>2</v>
      </c>
      <c r="Q278" s="29" t="s">
        <v>59</v>
      </c>
      <c r="R278" s="29"/>
      <c r="S278" s="32" t="n">
        <v>60405.5</v>
      </c>
      <c r="T278" s="32" t="n">
        <v>83681.4</v>
      </c>
      <c r="U278" s="32" t="n">
        <v>81287.6</v>
      </c>
      <c r="V278" s="34"/>
      <c r="W278" s="13"/>
    </row>
    <row r="279" customFormat="false" ht="42.75" hidden="false" customHeight="true" outlineLevel="0" collapsed="false">
      <c r="A279" s="26"/>
      <c r="B279" s="27" t="s">
        <v>199</v>
      </c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8" t="s">
        <v>295</v>
      </c>
      <c r="N279" s="29"/>
      <c r="O279" s="30"/>
      <c r="P279" s="31"/>
      <c r="Q279" s="29"/>
      <c r="R279" s="29"/>
      <c r="S279" s="32" t="n">
        <v>3642.6</v>
      </c>
      <c r="T279" s="32" t="n">
        <v>0</v>
      </c>
      <c r="U279" s="32" t="n">
        <v>0</v>
      </c>
      <c r="V279" s="34"/>
      <c r="W279" s="13"/>
    </row>
    <row r="280" customFormat="false" ht="15" hidden="false" customHeight="true" outlineLevel="0" collapsed="false">
      <c r="A280" s="26"/>
      <c r="B280" s="27" t="s">
        <v>58</v>
      </c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8" t="s">
        <v>295</v>
      </c>
      <c r="N280" s="29" t="n">
        <v>604</v>
      </c>
      <c r="O280" s="30" t="n">
        <v>7</v>
      </c>
      <c r="P280" s="31" t="n">
        <v>2</v>
      </c>
      <c r="Q280" s="29" t="s">
        <v>59</v>
      </c>
      <c r="R280" s="29"/>
      <c r="S280" s="32" t="n">
        <v>3642.6</v>
      </c>
      <c r="T280" s="32" t="n">
        <v>0</v>
      </c>
      <c r="U280" s="32" t="n">
        <v>0</v>
      </c>
      <c r="V280" s="34"/>
      <c r="W280" s="13"/>
    </row>
    <row r="281" customFormat="false" ht="95.25" hidden="false" customHeight="true" outlineLevel="0" collapsed="false">
      <c r="A281" s="26"/>
      <c r="B281" s="27" t="s">
        <v>296</v>
      </c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8" t="s">
        <v>297</v>
      </c>
      <c r="N281" s="29"/>
      <c r="O281" s="30"/>
      <c r="P281" s="31"/>
      <c r="Q281" s="29"/>
      <c r="R281" s="29"/>
      <c r="S281" s="32" t="n">
        <v>356.3</v>
      </c>
      <c r="T281" s="32" t="n">
        <v>0</v>
      </c>
      <c r="U281" s="32" t="n">
        <v>0</v>
      </c>
      <c r="V281" s="34"/>
      <c r="W281" s="13"/>
    </row>
    <row r="282" customFormat="false" ht="15" hidden="false" customHeight="true" outlineLevel="0" collapsed="false">
      <c r="A282" s="26"/>
      <c r="B282" s="27" t="s">
        <v>58</v>
      </c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8" t="s">
        <v>297</v>
      </c>
      <c r="N282" s="29" t="n">
        <v>604</v>
      </c>
      <c r="O282" s="30" t="n">
        <v>7</v>
      </c>
      <c r="P282" s="31" t="n">
        <v>2</v>
      </c>
      <c r="Q282" s="29" t="s">
        <v>59</v>
      </c>
      <c r="R282" s="29"/>
      <c r="S282" s="32" t="n">
        <v>356.3</v>
      </c>
      <c r="T282" s="32" t="n">
        <v>0</v>
      </c>
      <c r="U282" s="32" t="n">
        <v>0</v>
      </c>
      <c r="V282" s="34"/>
      <c r="W282" s="13"/>
    </row>
    <row r="283" customFormat="false" ht="95.25" hidden="false" customHeight="true" outlineLevel="0" collapsed="false">
      <c r="A283" s="26"/>
      <c r="B283" s="27" t="s">
        <v>298</v>
      </c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8" t="s">
        <v>299</v>
      </c>
      <c r="N283" s="29"/>
      <c r="O283" s="30"/>
      <c r="P283" s="31"/>
      <c r="Q283" s="29"/>
      <c r="R283" s="29"/>
      <c r="S283" s="32" t="n">
        <v>25161.7</v>
      </c>
      <c r="T283" s="32" t="n">
        <v>16198.6</v>
      </c>
      <c r="U283" s="32" t="n">
        <v>16279.6</v>
      </c>
      <c r="V283" s="34"/>
      <c r="W283" s="13"/>
    </row>
    <row r="284" customFormat="false" ht="15" hidden="false" customHeight="true" outlineLevel="0" collapsed="false">
      <c r="A284" s="26"/>
      <c r="B284" s="27" t="s">
        <v>58</v>
      </c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8" t="s">
        <v>299</v>
      </c>
      <c r="N284" s="29" t="n">
        <v>604</v>
      </c>
      <c r="O284" s="30" t="n">
        <v>7</v>
      </c>
      <c r="P284" s="31" t="n">
        <v>2</v>
      </c>
      <c r="Q284" s="29" t="s">
        <v>59</v>
      </c>
      <c r="R284" s="29"/>
      <c r="S284" s="32" t="n">
        <v>25161.7</v>
      </c>
      <c r="T284" s="32" t="n">
        <v>16198.6</v>
      </c>
      <c r="U284" s="32" t="n">
        <v>16279.6</v>
      </c>
      <c r="V284" s="34"/>
      <c r="W284" s="13"/>
    </row>
    <row r="285" customFormat="false" ht="42.75" hidden="false" customHeight="true" outlineLevel="0" collapsed="false">
      <c r="A285" s="26"/>
      <c r="B285" s="27" t="s">
        <v>109</v>
      </c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8" t="s">
        <v>300</v>
      </c>
      <c r="N285" s="29"/>
      <c r="O285" s="30"/>
      <c r="P285" s="31"/>
      <c r="Q285" s="29"/>
      <c r="R285" s="29"/>
      <c r="S285" s="32" t="n">
        <v>24505.4</v>
      </c>
      <c r="T285" s="32" t="n">
        <v>24505.4</v>
      </c>
      <c r="U285" s="32" t="n">
        <v>24505.4</v>
      </c>
      <c r="V285" s="34"/>
      <c r="W285" s="13"/>
    </row>
    <row r="286" customFormat="false" ht="15" hidden="false" customHeight="true" outlineLevel="0" collapsed="false">
      <c r="A286" s="26"/>
      <c r="B286" s="27" t="s">
        <v>58</v>
      </c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8" t="s">
        <v>300</v>
      </c>
      <c r="N286" s="29" t="n">
        <v>604</v>
      </c>
      <c r="O286" s="30" t="n">
        <v>7</v>
      </c>
      <c r="P286" s="31" t="n">
        <v>2</v>
      </c>
      <c r="Q286" s="29" t="s">
        <v>59</v>
      </c>
      <c r="R286" s="29"/>
      <c r="S286" s="32" t="n">
        <v>24505.4</v>
      </c>
      <c r="T286" s="32" t="n">
        <v>24505.4</v>
      </c>
      <c r="U286" s="32" t="n">
        <v>24505.4</v>
      </c>
      <c r="V286" s="34"/>
      <c r="W286" s="13"/>
    </row>
    <row r="287" customFormat="false" ht="63.75" hidden="false" customHeight="true" outlineLevel="0" collapsed="false">
      <c r="A287" s="26"/>
      <c r="B287" s="27" t="s">
        <v>267</v>
      </c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8" t="s">
        <v>301</v>
      </c>
      <c r="N287" s="29"/>
      <c r="O287" s="30"/>
      <c r="P287" s="31"/>
      <c r="Q287" s="29"/>
      <c r="R287" s="29"/>
      <c r="S287" s="32" t="n">
        <v>212597</v>
      </c>
      <c r="T287" s="32" t="n">
        <v>251831</v>
      </c>
      <c r="U287" s="32" t="n">
        <v>267141.1</v>
      </c>
      <c r="V287" s="34"/>
      <c r="W287" s="13"/>
    </row>
    <row r="288" customFormat="false" ht="15" hidden="false" customHeight="true" outlineLevel="0" collapsed="false">
      <c r="A288" s="26"/>
      <c r="B288" s="27" t="s">
        <v>58</v>
      </c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8" t="s">
        <v>301</v>
      </c>
      <c r="N288" s="29" t="n">
        <v>604</v>
      </c>
      <c r="O288" s="30" t="n">
        <v>7</v>
      </c>
      <c r="P288" s="31" t="n">
        <v>2</v>
      </c>
      <c r="Q288" s="29" t="s">
        <v>59</v>
      </c>
      <c r="R288" s="29"/>
      <c r="S288" s="32" t="n">
        <v>212597</v>
      </c>
      <c r="T288" s="32" t="n">
        <v>251831</v>
      </c>
      <c r="U288" s="32" t="n">
        <v>267141.1</v>
      </c>
      <c r="V288" s="34"/>
      <c r="W288" s="13"/>
    </row>
    <row r="289" customFormat="false" ht="32.25" hidden="false" customHeight="true" outlineLevel="0" collapsed="false">
      <c r="A289" s="26"/>
      <c r="B289" s="27" t="s">
        <v>302</v>
      </c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8" t="s">
        <v>303</v>
      </c>
      <c r="N289" s="29"/>
      <c r="O289" s="30"/>
      <c r="P289" s="31"/>
      <c r="Q289" s="29"/>
      <c r="R289" s="29"/>
      <c r="S289" s="32" t="n">
        <v>3428.6</v>
      </c>
      <c r="T289" s="32" t="n">
        <v>0</v>
      </c>
      <c r="U289" s="32" t="n">
        <v>0</v>
      </c>
      <c r="V289" s="34"/>
      <c r="W289" s="13"/>
    </row>
    <row r="290" customFormat="false" ht="15" hidden="false" customHeight="true" outlineLevel="0" collapsed="false">
      <c r="A290" s="26"/>
      <c r="B290" s="27" t="s">
        <v>58</v>
      </c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8" t="s">
        <v>303</v>
      </c>
      <c r="N290" s="29" t="n">
        <v>604</v>
      </c>
      <c r="O290" s="30" t="n">
        <v>7</v>
      </c>
      <c r="P290" s="31" t="n">
        <v>2</v>
      </c>
      <c r="Q290" s="29" t="s">
        <v>59</v>
      </c>
      <c r="R290" s="29"/>
      <c r="S290" s="32" t="n">
        <v>3428.6</v>
      </c>
      <c r="T290" s="32" t="n">
        <v>0</v>
      </c>
      <c r="U290" s="32" t="n">
        <v>0</v>
      </c>
      <c r="V290" s="34"/>
      <c r="W290" s="13"/>
    </row>
    <row r="291" customFormat="false" ht="21.75" hidden="false" customHeight="true" outlineLevel="0" collapsed="false">
      <c r="A291" s="26"/>
      <c r="B291" s="27" t="s">
        <v>304</v>
      </c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8" t="s">
        <v>305</v>
      </c>
      <c r="N291" s="29"/>
      <c r="O291" s="30"/>
      <c r="P291" s="31"/>
      <c r="Q291" s="29"/>
      <c r="R291" s="29"/>
      <c r="S291" s="32" t="n">
        <v>415.5</v>
      </c>
      <c r="T291" s="32" t="n">
        <v>415.5</v>
      </c>
      <c r="U291" s="32" t="n">
        <v>415.5</v>
      </c>
      <c r="V291" s="34"/>
      <c r="W291" s="13"/>
    </row>
    <row r="292" customFormat="false" ht="15" hidden="false" customHeight="true" outlineLevel="0" collapsed="false">
      <c r="A292" s="26"/>
      <c r="B292" s="27" t="s">
        <v>58</v>
      </c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8" t="s">
        <v>305</v>
      </c>
      <c r="N292" s="29" t="n">
        <v>604</v>
      </c>
      <c r="O292" s="30" t="n">
        <v>7</v>
      </c>
      <c r="P292" s="31" t="n">
        <v>2</v>
      </c>
      <c r="Q292" s="29" t="s">
        <v>59</v>
      </c>
      <c r="R292" s="29"/>
      <c r="S292" s="32" t="n">
        <v>415.5</v>
      </c>
      <c r="T292" s="32" t="n">
        <v>415.5</v>
      </c>
      <c r="U292" s="32" t="n">
        <v>415.5</v>
      </c>
      <c r="V292" s="34"/>
      <c r="W292" s="13"/>
    </row>
    <row r="293" customFormat="false" ht="15" hidden="false" customHeight="true" outlineLevel="0" collapsed="false">
      <c r="A293" s="26"/>
      <c r="B293" s="27" t="s">
        <v>34</v>
      </c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8" t="s">
        <v>306</v>
      </c>
      <c r="N293" s="29"/>
      <c r="O293" s="30"/>
      <c r="P293" s="31"/>
      <c r="Q293" s="29"/>
      <c r="R293" s="29"/>
      <c r="S293" s="32" t="n">
        <v>80</v>
      </c>
      <c r="T293" s="32" t="n">
        <v>0</v>
      </c>
      <c r="U293" s="32" t="n">
        <v>0</v>
      </c>
      <c r="V293" s="34"/>
      <c r="W293" s="13"/>
    </row>
    <row r="294" customFormat="false" ht="15" hidden="false" customHeight="true" outlineLevel="0" collapsed="false">
      <c r="A294" s="26"/>
      <c r="B294" s="27" t="s">
        <v>58</v>
      </c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8" t="s">
        <v>306</v>
      </c>
      <c r="N294" s="29" t="n">
        <v>604</v>
      </c>
      <c r="O294" s="30" t="n">
        <v>11</v>
      </c>
      <c r="P294" s="31" t="n">
        <v>2</v>
      </c>
      <c r="Q294" s="29" t="s">
        <v>59</v>
      </c>
      <c r="R294" s="29"/>
      <c r="S294" s="32" t="n">
        <v>80</v>
      </c>
      <c r="T294" s="32" t="n">
        <v>0</v>
      </c>
      <c r="U294" s="32" t="n">
        <v>0</v>
      </c>
      <c r="V294" s="34"/>
      <c r="W294" s="13"/>
    </row>
    <row r="295" customFormat="false" ht="21.75" hidden="false" customHeight="true" outlineLevel="0" collapsed="false">
      <c r="A295" s="26"/>
      <c r="B295" s="27" t="s">
        <v>307</v>
      </c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8" t="s">
        <v>308</v>
      </c>
      <c r="N295" s="29"/>
      <c r="O295" s="30"/>
      <c r="P295" s="31"/>
      <c r="Q295" s="29"/>
      <c r="R295" s="29"/>
      <c r="S295" s="32" t="n">
        <f aca="false">S296</f>
        <v>10664.8</v>
      </c>
      <c r="T295" s="32" t="n">
        <v>12529.2</v>
      </c>
      <c r="U295" s="32" t="n">
        <v>12529.2</v>
      </c>
      <c r="V295" s="34"/>
      <c r="W295" s="13"/>
    </row>
    <row r="296" customFormat="false" ht="42.75" hidden="false" customHeight="true" outlineLevel="0" collapsed="false">
      <c r="A296" s="26"/>
      <c r="B296" s="27" t="s">
        <v>309</v>
      </c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8" t="s">
        <v>310</v>
      </c>
      <c r="N296" s="29"/>
      <c r="O296" s="30"/>
      <c r="P296" s="31"/>
      <c r="Q296" s="29"/>
      <c r="R296" s="29"/>
      <c r="S296" s="32" t="n">
        <f aca="false">S297</f>
        <v>10664.8</v>
      </c>
      <c r="T296" s="32" t="n">
        <v>12529.2</v>
      </c>
      <c r="U296" s="32" t="n">
        <v>12529.2</v>
      </c>
      <c r="V296" s="34"/>
      <c r="W296" s="13"/>
    </row>
    <row r="297" customFormat="false" ht="15" hidden="false" customHeight="true" outlineLevel="0" collapsed="false">
      <c r="A297" s="26"/>
      <c r="B297" s="27" t="s">
        <v>58</v>
      </c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8" t="s">
        <v>310</v>
      </c>
      <c r="N297" s="29" t="n">
        <v>604</v>
      </c>
      <c r="O297" s="30" t="n">
        <v>7</v>
      </c>
      <c r="P297" s="31" t="n">
        <v>2</v>
      </c>
      <c r="Q297" s="29" t="s">
        <v>59</v>
      </c>
      <c r="R297" s="29"/>
      <c r="S297" s="32" t="n">
        <v>10664.8</v>
      </c>
      <c r="T297" s="32" t="n">
        <v>12529.2</v>
      </c>
      <c r="U297" s="32" t="n">
        <v>12529.2</v>
      </c>
      <c r="V297" s="34"/>
      <c r="W297" s="13"/>
    </row>
    <row r="298" customFormat="false" ht="42.75" hidden="false" customHeight="true" outlineLevel="0" collapsed="false">
      <c r="A298" s="26"/>
      <c r="B298" s="27" t="s">
        <v>311</v>
      </c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8" t="s">
        <v>312</v>
      </c>
      <c r="N298" s="29"/>
      <c r="O298" s="30"/>
      <c r="P298" s="31"/>
      <c r="Q298" s="29"/>
      <c r="R298" s="29"/>
      <c r="S298" s="32" t="n">
        <v>4760.6</v>
      </c>
      <c r="T298" s="32" t="n">
        <v>4402.9</v>
      </c>
      <c r="U298" s="32" t="n">
        <v>4402.9</v>
      </c>
      <c r="V298" s="34"/>
      <c r="W298" s="13"/>
    </row>
    <row r="299" customFormat="false" ht="42.75" hidden="false" customHeight="true" outlineLevel="0" collapsed="false">
      <c r="A299" s="26"/>
      <c r="B299" s="27" t="s">
        <v>309</v>
      </c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8" t="s">
        <v>313</v>
      </c>
      <c r="N299" s="29"/>
      <c r="O299" s="30"/>
      <c r="P299" s="31"/>
      <c r="Q299" s="29"/>
      <c r="R299" s="29"/>
      <c r="S299" s="32" t="n">
        <v>366</v>
      </c>
      <c r="T299" s="32" t="n">
        <v>508.9</v>
      </c>
      <c r="U299" s="32" t="n">
        <v>508.9</v>
      </c>
      <c r="V299" s="34"/>
      <c r="W299" s="13"/>
    </row>
    <row r="300" customFormat="false" ht="15" hidden="false" customHeight="true" outlineLevel="0" collapsed="false">
      <c r="A300" s="26"/>
      <c r="B300" s="27" t="s">
        <v>58</v>
      </c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8" t="s">
        <v>313</v>
      </c>
      <c r="N300" s="29" t="n">
        <v>604</v>
      </c>
      <c r="O300" s="30" t="n">
        <v>7</v>
      </c>
      <c r="P300" s="31" t="n">
        <v>2</v>
      </c>
      <c r="Q300" s="29" t="s">
        <v>59</v>
      </c>
      <c r="R300" s="29"/>
      <c r="S300" s="32" t="n">
        <v>366</v>
      </c>
      <c r="T300" s="32" t="n">
        <v>508.9</v>
      </c>
      <c r="U300" s="32" t="n">
        <v>508.9</v>
      </c>
      <c r="V300" s="34"/>
      <c r="W300" s="13"/>
    </row>
    <row r="301" customFormat="false" ht="42.75" hidden="false" customHeight="true" outlineLevel="0" collapsed="false">
      <c r="A301" s="26"/>
      <c r="B301" s="27" t="s">
        <v>279</v>
      </c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8" t="s">
        <v>314</v>
      </c>
      <c r="N301" s="29"/>
      <c r="O301" s="30"/>
      <c r="P301" s="31"/>
      <c r="Q301" s="29"/>
      <c r="R301" s="29"/>
      <c r="S301" s="32" t="n">
        <v>4394.6</v>
      </c>
      <c r="T301" s="32" t="n">
        <v>3894</v>
      </c>
      <c r="U301" s="32" t="n">
        <v>3894</v>
      </c>
      <c r="V301" s="34"/>
      <c r="W301" s="13"/>
    </row>
    <row r="302" customFormat="false" ht="15" hidden="false" customHeight="true" outlineLevel="0" collapsed="false">
      <c r="A302" s="26"/>
      <c r="B302" s="27" t="s">
        <v>58</v>
      </c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8" t="s">
        <v>314</v>
      </c>
      <c r="N302" s="29" t="n">
        <v>604</v>
      </c>
      <c r="O302" s="30" t="n">
        <v>7</v>
      </c>
      <c r="P302" s="31" t="n">
        <v>2</v>
      </c>
      <c r="Q302" s="29" t="s">
        <v>59</v>
      </c>
      <c r="R302" s="29"/>
      <c r="S302" s="32" t="n">
        <v>4394.6</v>
      </c>
      <c r="T302" s="32" t="n">
        <v>3894</v>
      </c>
      <c r="U302" s="32" t="n">
        <v>3894</v>
      </c>
      <c r="V302" s="34"/>
      <c r="W302" s="13"/>
    </row>
    <row r="303" customFormat="false" ht="42.75" hidden="false" customHeight="true" outlineLevel="0" collapsed="false">
      <c r="A303" s="26"/>
      <c r="B303" s="27" t="s">
        <v>315</v>
      </c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8" t="s">
        <v>316</v>
      </c>
      <c r="N303" s="29"/>
      <c r="O303" s="30"/>
      <c r="P303" s="31"/>
      <c r="Q303" s="29"/>
      <c r="R303" s="29"/>
      <c r="S303" s="32" t="n">
        <v>8414.9</v>
      </c>
      <c r="T303" s="32" t="n">
        <v>6705.9</v>
      </c>
      <c r="U303" s="32" t="n">
        <v>6580.9</v>
      </c>
      <c r="V303" s="34"/>
      <c r="W303" s="13"/>
    </row>
    <row r="304" customFormat="false" ht="32.25" hidden="false" customHeight="true" outlineLevel="0" collapsed="false">
      <c r="A304" s="26"/>
      <c r="B304" s="27" t="s">
        <v>317</v>
      </c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8" t="s">
        <v>318</v>
      </c>
      <c r="N304" s="29"/>
      <c r="O304" s="30"/>
      <c r="P304" s="31"/>
      <c r="Q304" s="29"/>
      <c r="R304" s="29"/>
      <c r="S304" s="32" t="n">
        <v>6368.8</v>
      </c>
      <c r="T304" s="32" t="n">
        <v>4659.8</v>
      </c>
      <c r="U304" s="32" t="n">
        <v>4534.8</v>
      </c>
      <c r="V304" s="34"/>
      <c r="W304" s="13"/>
    </row>
    <row r="305" customFormat="false" ht="15" hidden="false" customHeight="true" outlineLevel="0" collapsed="false">
      <c r="A305" s="26"/>
      <c r="B305" s="27" t="s">
        <v>58</v>
      </c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8" t="s">
        <v>318</v>
      </c>
      <c r="N305" s="29" t="n">
        <v>604</v>
      </c>
      <c r="O305" s="30" t="n">
        <v>7</v>
      </c>
      <c r="P305" s="31" t="n">
        <v>2</v>
      </c>
      <c r="Q305" s="29" t="s">
        <v>59</v>
      </c>
      <c r="R305" s="29"/>
      <c r="S305" s="32" t="n">
        <v>6368.8</v>
      </c>
      <c r="T305" s="32" t="n">
        <v>4659.8</v>
      </c>
      <c r="U305" s="32" t="n">
        <v>4534.8</v>
      </c>
      <c r="V305" s="34"/>
      <c r="W305" s="13"/>
    </row>
    <row r="306" customFormat="false" ht="42.75" hidden="false" customHeight="true" outlineLevel="0" collapsed="false">
      <c r="A306" s="26"/>
      <c r="B306" s="27" t="s">
        <v>109</v>
      </c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8" t="s">
        <v>319</v>
      </c>
      <c r="N306" s="29"/>
      <c r="O306" s="30"/>
      <c r="P306" s="31"/>
      <c r="Q306" s="29"/>
      <c r="R306" s="29"/>
      <c r="S306" s="32" t="n">
        <v>2046.1</v>
      </c>
      <c r="T306" s="32" t="n">
        <v>2046.1</v>
      </c>
      <c r="U306" s="32" t="n">
        <v>2046.1</v>
      </c>
      <c r="V306" s="34"/>
      <c r="W306" s="13"/>
    </row>
    <row r="307" customFormat="false" ht="15" hidden="false" customHeight="true" outlineLevel="0" collapsed="false">
      <c r="A307" s="26"/>
      <c r="B307" s="27" t="s">
        <v>58</v>
      </c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8" t="s">
        <v>319</v>
      </c>
      <c r="N307" s="29" t="n">
        <v>604</v>
      </c>
      <c r="O307" s="30" t="n">
        <v>7</v>
      </c>
      <c r="P307" s="31" t="n">
        <v>2</v>
      </c>
      <c r="Q307" s="29" t="s">
        <v>59</v>
      </c>
      <c r="R307" s="29"/>
      <c r="S307" s="32" t="n">
        <v>2046.1</v>
      </c>
      <c r="T307" s="32" t="n">
        <v>2046.1</v>
      </c>
      <c r="U307" s="32" t="n">
        <v>2046.1</v>
      </c>
      <c r="V307" s="34"/>
      <c r="W307" s="13"/>
    </row>
    <row r="308" customFormat="false" ht="53.25" hidden="false" customHeight="true" outlineLevel="0" collapsed="false">
      <c r="A308" s="26"/>
      <c r="B308" s="27" t="s">
        <v>320</v>
      </c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8" t="s">
        <v>321</v>
      </c>
      <c r="N308" s="29"/>
      <c r="O308" s="30"/>
      <c r="P308" s="31"/>
      <c r="Q308" s="29"/>
      <c r="R308" s="29"/>
      <c r="S308" s="32" t="n">
        <v>4297</v>
      </c>
      <c r="T308" s="32" t="n">
        <v>4192.4</v>
      </c>
      <c r="U308" s="32" t="n">
        <v>4192.4</v>
      </c>
      <c r="V308" s="34"/>
      <c r="W308" s="13"/>
    </row>
    <row r="309" customFormat="false" ht="42.75" hidden="false" customHeight="true" outlineLevel="0" collapsed="false">
      <c r="A309" s="26"/>
      <c r="B309" s="27" t="s">
        <v>309</v>
      </c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8" t="s">
        <v>322</v>
      </c>
      <c r="N309" s="29"/>
      <c r="O309" s="30"/>
      <c r="P309" s="31"/>
      <c r="Q309" s="29"/>
      <c r="R309" s="29"/>
      <c r="S309" s="32" t="n">
        <v>4297</v>
      </c>
      <c r="T309" s="32" t="n">
        <v>4192.4</v>
      </c>
      <c r="U309" s="32" t="n">
        <v>4192.4</v>
      </c>
      <c r="V309" s="34"/>
      <c r="W309" s="13"/>
    </row>
    <row r="310" customFormat="false" ht="21.75" hidden="false" customHeight="true" outlineLevel="0" collapsed="false">
      <c r="A310" s="26"/>
      <c r="B310" s="27" t="s">
        <v>32</v>
      </c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8" t="s">
        <v>322</v>
      </c>
      <c r="N310" s="29" t="n">
        <v>604</v>
      </c>
      <c r="O310" s="30" t="n">
        <v>10</v>
      </c>
      <c r="P310" s="31" t="n">
        <v>3</v>
      </c>
      <c r="Q310" s="29" t="s">
        <v>33</v>
      </c>
      <c r="R310" s="29"/>
      <c r="S310" s="32" t="n">
        <v>64.4</v>
      </c>
      <c r="T310" s="32" t="n">
        <v>62.9</v>
      </c>
      <c r="U310" s="32" t="n">
        <v>62.9</v>
      </c>
      <c r="V310" s="34"/>
      <c r="W310" s="13"/>
    </row>
    <row r="311" customFormat="false" ht="21.75" hidden="false" customHeight="true" outlineLevel="0" collapsed="false">
      <c r="A311" s="26"/>
      <c r="B311" s="27" t="s">
        <v>255</v>
      </c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8" t="s">
        <v>322</v>
      </c>
      <c r="N311" s="29" t="n">
        <v>604</v>
      </c>
      <c r="O311" s="30" t="n">
        <v>10</v>
      </c>
      <c r="P311" s="31" t="n">
        <v>3</v>
      </c>
      <c r="Q311" s="29" t="s">
        <v>256</v>
      </c>
      <c r="R311" s="29"/>
      <c r="S311" s="32" t="n">
        <v>4232.6</v>
      </c>
      <c r="T311" s="32" t="n">
        <v>4129.5</v>
      </c>
      <c r="U311" s="32" t="n">
        <v>4129.5</v>
      </c>
      <c r="V311" s="34"/>
      <c r="W311" s="13"/>
    </row>
    <row r="312" customFormat="false" ht="32.25" hidden="false" customHeight="true" outlineLevel="0" collapsed="false">
      <c r="A312" s="26"/>
      <c r="B312" s="27" t="s">
        <v>323</v>
      </c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8" t="s">
        <v>324</v>
      </c>
      <c r="N312" s="29"/>
      <c r="O312" s="30"/>
      <c r="P312" s="31"/>
      <c r="Q312" s="29"/>
      <c r="R312" s="29"/>
      <c r="S312" s="32" t="n">
        <f aca="false">S313+S316+S318+S320</f>
        <v>15616.3</v>
      </c>
      <c r="T312" s="32" t="n">
        <f aca="false">T313+T316+T318+T320</f>
        <v>17749.2</v>
      </c>
      <c r="U312" s="32" t="n">
        <f aca="false">U313+U316+U318+U320</f>
        <v>17225.1</v>
      </c>
      <c r="V312" s="34"/>
      <c r="W312" s="13"/>
    </row>
    <row r="313" customFormat="false" ht="15" hidden="false" customHeight="true" outlineLevel="0" collapsed="false">
      <c r="A313" s="26"/>
      <c r="B313" s="27" t="s">
        <v>325</v>
      </c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8" t="s">
        <v>326</v>
      </c>
      <c r="N313" s="29"/>
      <c r="O313" s="30"/>
      <c r="P313" s="31"/>
      <c r="Q313" s="29"/>
      <c r="R313" s="29"/>
      <c r="S313" s="32" t="n">
        <v>8073.8</v>
      </c>
      <c r="T313" s="32" t="n">
        <v>8814.8</v>
      </c>
      <c r="U313" s="32" t="n">
        <v>8140.4</v>
      </c>
      <c r="V313" s="34"/>
      <c r="W313" s="13"/>
    </row>
    <row r="314" customFormat="false" ht="15" hidden="false" customHeight="true" outlineLevel="0" collapsed="false">
      <c r="A314" s="26"/>
      <c r="B314" s="27" t="s">
        <v>58</v>
      </c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8" t="s">
        <v>326</v>
      </c>
      <c r="N314" s="29" t="n">
        <v>604</v>
      </c>
      <c r="O314" s="30" t="n">
        <v>7</v>
      </c>
      <c r="P314" s="31" t="n">
        <v>3</v>
      </c>
      <c r="Q314" s="29" t="s">
        <v>59</v>
      </c>
      <c r="R314" s="29"/>
      <c r="S314" s="32" t="n">
        <v>6336</v>
      </c>
      <c r="T314" s="32" t="n">
        <v>6529</v>
      </c>
      <c r="U314" s="32" t="n">
        <v>5903.7</v>
      </c>
      <c r="V314" s="34"/>
      <c r="W314" s="13"/>
    </row>
    <row r="315" customFormat="false" ht="15" hidden="false" customHeight="true" outlineLevel="0" collapsed="false">
      <c r="A315" s="26"/>
      <c r="B315" s="27" t="s">
        <v>58</v>
      </c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8" t="s">
        <v>326</v>
      </c>
      <c r="N315" s="29" t="n">
        <v>604</v>
      </c>
      <c r="O315" s="30" t="n">
        <v>11</v>
      </c>
      <c r="P315" s="31" t="n">
        <v>2</v>
      </c>
      <c r="Q315" s="29" t="s">
        <v>59</v>
      </c>
      <c r="R315" s="29"/>
      <c r="S315" s="32" t="n">
        <v>1737.8</v>
      </c>
      <c r="T315" s="32" t="n">
        <v>2285.8</v>
      </c>
      <c r="U315" s="32" t="n">
        <v>2236.7</v>
      </c>
      <c r="V315" s="34"/>
      <c r="W315" s="13"/>
    </row>
    <row r="316" customFormat="false" ht="42.75" hidden="false" customHeight="true" outlineLevel="0" collapsed="false">
      <c r="A316" s="26"/>
      <c r="B316" s="27" t="s">
        <v>199</v>
      </c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8" t="s">
        <v>327</v>
      </c>
      <c r="N316" s="29"/>
      <c r="O316" s="30"/>
      <c r="P316" s="31"/>
      <c r="Q316" s="29"/>
      <c r="R316" s="29"/>
      <c r="S316" s="32" t="n">
        <v>482.2</v>
      </c>
      <c r="T316" s="32" t="n">
        <v>0</v>
      </c>
      <c r="U316" s="32" t="n">
        <v>0</v>
      </c>
      <c r="V316" s="34"/>
      <c r="W316" s="13"/>
    </row>
    <row r="317" customFormat="false" ht="15" hidden="false" customHeight="true" outlineLevel="0" collapsed="false">
      <c r="A317" s="26"/>
      <c r="B317" s="27" t="s">
        <v>58</v>
      </c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8" t="s">
        <v>327</v>
      </c>
      <c r="N317" s="29" t="n">
        <v>604</v>
      </c>
      <c r="O317" s="30" t="n">
        <v>7</v>
      </c>
      <c r="P317" s="31" t="n">
        <v>3</v>
      </c>
      <c r="Q317" s="29" t="s">
        <v>59</v>
      </c>
      <c r="R317" s="29"/>
      <c r="S317" s="32" t="n">
        <v>482.2</v>
      </c>
      <c r="T317" s="32" t="n">
        <v>0</v>
      </c>
      <c r="U317" s="32" t="n">
        <v>0</v>
      </c>
      <c r="V317" s="34"/>
      <c r="W317" s="13"/>
    </row>
    <row r="318" customFormat="false" ht="42.75" hidden="false" customHeight="true" outlineLevel="0" collapsed="false">
      <c r="A318" s="26"/>
      <c r="B318" s="27" t="s">
        <v>109</v>
      </c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8" t="s">
        <v>328</v>
      </c>
      <c r="N318" s="29"/>
      <c r="O318" s="30"/>
      <c r="P318" s="31"/>
      <c r="Q318" s="29"/>
      <c r="R318" s="29"/>
      <c r="S318" s="32" t="n">
        <v>6638.6</v>
      </c>
      <c r="T318" s="32" t="n">
        <v>8934.4</v>
      </c>
      <c r="U318" s="32" t="n">
        <v>9084.7</v>
      </c>
      <c r="V318" s="34"/>
      <c r="W318" s="13"/>
    </row>
    <row r="319" customFormat="false" ht="15" hidden="false" customHeight="true" outlineLevel="0" collapsed="false">
      <c r="A319" s="26"/>
      <c r="B319" s="27" t="s">
        <v>58</v>
      </c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8" t="s">
        <v>328</v>
      </c>
      <c r="N319" s="29" t="n">
        <v>604</v>
      </c>
      <c r="O319" s="30" t="n">
        <v>7</v>
      </c>
      <c r="P319" s="31" t="n">
        <v>3</v>
      </c>
      <c r="Q319" s="29" t="s">
        <v>59</v>
      </c>
      <c r="R319" s="29"/>
      <c r="S319" s="32" t="n">
        <v>6638.6</v>
      </c>
      <c r="T319" s="32" t="n">
        <v>8934.4</v>
      </c>
      <c r="U319" s="32" t="n">
        <v>9084.7</v>
      </c>
      <c r="V319" s="34"/>
      <c r="W319" s="13"/>
    </row>
    <row r="320" customFormat="false" ht="15" hidden="false" customHeight="true" outlineLevel="0" collapsed="false">
      <c r="A320" s="26"/>
      <c r="B320" s="27" t="s">
        <v>34</v>
      </c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8" t="s">
        <v>329</v>
      </c>
      <c r="N320" s="29"/>
      <c r="O320" s="30"/>
      <c r="P320" s="31"/>
      <c r="Q320" s="29"/>
      <c r="R320" s="29"/>
      <c r="S320" s="32" t="n">
        <v>421.7</v>
      </c>
      <c r="T320" s="32" t="n">
        <v>0</v>
      </c>
      <c r="U320" s="32" t="n">
        <v>0</v>
      </c>
      <c r="V320" s="34"/>
      <c r="W320" s="13"/>
    </row>
    <row r="321" customFormat="false" ht="15" hidden="false" customHeight="true" outlineLevel="0" collapsed="false">
      <c r="A321" s="26"/>
      <c r="B321" s="27" t="s">
        <v>58</v>
      </c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8" t="s">
        <v>329</v>
      </c>
      <c r="N321" s="29" t="n">
        <v>604</v>
      </c>
      <c r="O321" s="30" t="n">
        <v>11</v>
      </c>
      <c r="P321" s="31" t="n">
        <v>2</v>
      </c>
      <c r="Q321" s="29" t="s">
        <v>59</v>
      </c>
      <c r="R321" s="29"/>
      <c r="S321" s="32" t="n">
        <v>421.7</v>
      </c>
      <c r="T321" s="32" t="n">
        <v>0</v>
      </c>
      <c r="U321" s="32" t="n">
        <v>0</v>
      </c>
      <c r="V321" s="34"/>
      <c r="W321" s="13"/>
    </row>
    <row r="322" customFormat="false" ht="42.75" hidden="false" customHeight="true" outlineLevel="0" collapsed="false">
      <c r="A322" s="26"/>
      <c r="B322" s="27" t="s">
        <v>330</v>
      </c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8" t="s">
        <v>331</v>
      </c>
      <c r="N322" s="29"/>
      <c r="O322" s="30"/>
      <c r="P322" s="31"/>
      <c r="Q322" s="29"/>
      <c r="R322" s="29"/>
      <c r="S322" s="32" t="n">
        <f aca="false">S323+S325</f>
        <v>2398.8</v>
      </c>
      <c r="T322" s="32" t="n">
        <v>6700</v>
      </c>
      <c r="U322" s="32" t="n">
        <v>6700</v>
      </c>
      <c r="V322" s="34"/>
      <c r="W322" s="13"/>
    </row>
    <row r="323" customFormat="false" ht="15" hidden="false" customHeight="true" outlineLevel="0" collapsed="false">
      <c r="A323" s="26"/>
      <c r="B323" s="27" t="s">
        <v>325</v>
      </c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8" t="s">
        <v>332</v>
      </c>
      <c r="N323" s="29"/>
      <c r="O323" s="30"/>
      <c r="P323" s="31"/>
      <c r="Q323" s="29"/>
      <c r="R323" s="29"/>
      <c r="S323" s="32" t="n">
        <v>5.9</v>
      </c>
      <c r="T323" s="32" t="n">
        <v>4307.1</v>
      </c>
      <c r="U323" s="32" t="n">
        <v>4307.1</v>
      </c>
      <c r="V323" s="34"/>
      <c r="W323" s="13"/>
    </row>
    <row r="324" customFormat="false" ht="15" hidden="false" customHeight="true" outlineLevel="0" collapsed="false">
      <c r="A324" s="26"/>
      <c r="B324" s="27" t="s">
        <v>58</v>
      </c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8" t="s">
        <v>332</v>
      </c>
      <c r="N324" s="29" t="n">
        <v>604</v>
      </c>
      <c r="O324" s="30" t="n">
        <v>7</v>
      </c>
      <c r="P324" s="31" t="n">
        <v>3</v>
      </c>
      <c r="Q324" s="29" t="s">
        <v>59</v>
      </c>
      <c r="R324" s="29"/>
      <c r="S324" s="32" t="n">
        <v>5.9</v>
      </c>
      <c r="T324" s="32" t="n">
        <v>4307.1</v>
      </c>
      <c r="U324" s="32" t="n">
        <v>4307.1</v>
      </c>
      <c r="V324" s="34"/>
      <c r="W324" s="13"/>
    </row>
    <row r="325" customFormat="false" ht="42.75" hidden="false" customHeight="true" outlineLevel="0" collapsed="false">
      <c r="A325" s="26"/>
      <c r="B325" s="27" t="s">
        <v>109</v>
      </c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8" t="s">
        <v>333</v>
      </c>
      <c r="N325" s="29"/>
      <c r="O325" s="30"/>
      <c r="P325" s="31"/>
      <c r="Q325" s="29"/>
      <c r="R325" s="29"/>
      <c r="S325" s="32" t="n">
        <v>2392.9</v>
      </c>
      <c r="T325" s="32" t="n">
        <v>2392.9</v>
      </c>
      <c r="U325" s="32" t="n">
        <v>2392.9</v>
      </c>
      <c r="V325" s="34"/>
      <c r="W325" s="13"/>
    </row>
    <row r="326" customFormat="false" ht="15" hidden="false" customHeight="true" outlineLevel="0" collapsed="false">
      <c r="A326" s="26"/>
      <c r="B326" s="27" t="s">
        <v>58</v>
      </c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8" t="s">
        <v>333</v>
      </c>
      <c r="N326" s="29" t="n">
        <v>604</v>
      </c>
      <c r="O326" s="30" t="n">
        <v>7</v>
      </c>
      <c r="P326" s="31" t="n">
        <v>3</v>
      </c>
      <c r="Q326" s="29" t="s">
        <v>59</v>
      </c>
      <c r="R326" s="29"/>
      <c r="S326" s="32" t="n">
        <v>2392.9</v>
      </c>
      <c r="T326" s="32" t="n">
        <v>2392.9</v>
      </c>
      <c r="U326" s="32" t="n">
        <v>2392.9</v>
      </c>
      <c r="V326" s="34"/>
      <c r="W326" s="13"/>
    </row>
    <row r="327" customFormat="false" ht="32.25" hidden="false" customHeight="true" outlineLevel="0" collapsed="false">
      <c r="A327" s="26"/>
      <c r="B327" s="27" t="s">
        <v>334</v>
      </c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8" t="s">
        <v>335</v>
      </c>
      <c r="N327" s="29"/>
      <c r="O327" s="30"/>
      <c r="P327" s="31"/>
      <c r="Q327" s="29"/>
      <c r="R327" s="29"/>
      <c r="S327" s="32" t="n">
        <v>9742.8</v>
      </c>
      <c r="T327" s="32" t="n">
        <v>0</v>
      </c>
      <c r="U327" s="32" t="n">
        <v>7081.4</v>
      </c>
      <c r="V327" s="34"/>
      <c r="W327" s="13"/>
    </row>
    <row r="328" customFormat="false" ht="32.25" hidden="false" customHeight="true" outlineLevel="0" collapsed="false">
      <c r="A328" s="26"/>
      <c r="B328" s="27" t="s">
        <v>275</v>
      </c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8" t="s">
        <v>336</v>
      </c>
      <c r="N328" s="29"/>
      <c r="O328" s="30"/>
      <c r="P328" s="31"/>
      <c r="Q328" s="29"/>
      <c r="R328" s="29"/>
      <c r="S328" s="32" t="n">
        <v>9742.8</v>
      </c>
      <c r="T328" s="32" t="n">
        <v>0</v>
      </c>
      <c r="U328" s="32" t="n">
        <v>7081.4</v>
      </c>
      <c r="V328" s="34"/>
      <c r="W328" s="13"/>
    </row>
    <row r="329" customFormat="false" ht="15" hidden="false" customHeight="true" outlineLevel="0" collapsed="false">
      <c r="A329" s="26"/>
      <c r="B329" s="27" t="s">
        <v>58</v>
      </c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8" t="s">
        <v>336</v>
      </c>
      <c r="N329" s="29" t="n">
        <v>604</v>
      </c>
      <c r="O329" s="30" t="n">
        <v>7</v>
      </c>
      <c r="P329" s="31" t="n">
        <v>2</v>
      </c>
      <c r="Q329" s="29" t="s">
        <v>59</v>
      </c>
      <c r="R329" s="29"/>
      <c r="S329" s="32" t="n">
        <v>0</v>
      </c>
      <c r="T329" s="32" t="n">
        <v>0</v>
      </c>
      <c r="U329" s="32" t="n">
        <v>6069.8</v>
      </c>
      <c r="V329" s="34"/>
      <c r="W329" s="13"/>
    </row>
    <row r="330" customFormat="false" ht="15" hidden="false" customHeight="true" outlineLevel="0" collapsed="false">
      <c r="A330" s="26"/>
      <c r="B330" s="27" t="s">
        <v>58</v>
      </c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8" t="s">
        <v>336</v>
      </c>
      <c r="N330" s="29" t="n">
        <v>604</v>
      </c>
      <c r="O330" s="30" t="n">
        <v>7</v>
      </c>
      <c r="P330" s="31" t="n">
        <v>3</v>
      </c>
      <c r="Q330" s="29" t="s">
        <v>59</v>
      </c>
      <c r="R330" s="29"/>
      <c r="S330" s="32" t="n">
        <v>9742.8</v>
      </c>
      <c r="T330" s="32" t="n">
        <v>0</v>
      </c>
      <c r="U330" s="32" t="n">
        <v>1011.6</v>
      </c>
      <c r="V330" s="34"/>
      <c r="W330" s="13"/>
    </row>
    <row r="331" customFormat="false" ht="32.25" hidden="false" customHeight="true" outlineLevel="0" collapsed="false">
      <c r="A331" s="26"/>
      <c r="B331" s="27" t="s">
        <v>337</v>
      </c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8" t="s">
        <v>338</v>
      </c>
      <c r="N331" s="29"/>
      <c r="O331" s="30"/>
      <c r="P331" s="31"/>
      <c r="Q331" s="29"/>
      <c r="R331" s="29"/>
      <c r="S331" s="32" t="n">
        <v>11675.3</v>
      </c>
      <c r="T331" s="32" t="n">
        <v>11411.8</v>
      </c>
      <c r="U331" s="32" t="n">
        <v>11087.4</v>
      </c>
      <c r="V331" s="34"/>
      <c r="W331" s="13"/>
    </row>
    <row r="332" customFormat="false" ht="32.25" hidden="false" customHeight="true" outlineLevel="0" collapsed="false">
      <c r="A332" s="26"/>
      <c r="B332" s="27" t="s">
        <v>339</v>
      </c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8" t="s">
        <v>340</v>
      </c>
      <c r="N332" s="29"/>
      <c r="O332" s="30"/>
      <c r="P332" s="31"/>
      <c r="Q332" s="29"/>
      <c r="R332" s="29"/>
      <c r="S332" s="32" t="n">
        <v>11675.3</v>
      </c>
      <c r="T332" s="32" t="n">
        <v>11411.8</v>
      </c>
      <c r="U332" s="32" t="n">
        <v>11087.4</v>
      </c>
      <c r="V332" s="34"/>
      <c r="W332" s="13"/>
    </row>
    <row r="333" customFormat="false" ht="15" hidden="false" customHeight="true" outlineLevel="0" collapsed="false">
      <c r="A333" s="26"/>
      <c r="B333" s="27" t="s">
        <v>58</v>
      </c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8" t="s">
        <v>340</v>
      </c>
      <c r="N333" s="29" t="n">
        <v>604</v>
      </c>
      <c r="O333" s="30" t="n">
        <v>7</v>
      </c>
      <c r="P333" s="31" t="n">
        <v>2</v>
      </c>
      <c r="Q333" s="29" t="s">
        <v>59</v>
      </c>
      <c r="R333" s="29"/>
      <c r="S333" s="32" t="n">
        <v>11675.3</v>
      </c>
      <c r="T333" s="32" t="n">
        <v>11411.8</v>
      </c>
      <c r="U333" s="32" t="n">
        <v>11087.4</v>
      </c>
      <c r="V333" s="34"/>
      <c r="W333" s="13"/>
    </row>
    <row r="334" customFormat="false" ht="21.75" hidden="false" customHeight="true" outlineLevel="0" collapsed="false">
      <c r="A334" s="26"/>
      <c r="B334" s="27" t="s">
        <v>281</v>
      </c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8" t="s">
        <v>341</v>
      </c>
      <c r="N334" s="29"/>
      <c r="O334" s="30"/>
      <c r="P334" s="31"/>
      <c r="Q334" s="29"/>
      <c r="R334" s="29"/>
      <c r="S334" s="32" t="n">
        <v>70</v>
      </c>
      <c r="T334" s="32" t="n">
        <v>235.6</v>
      </c>
      <c r="U334" s="32" t="n">
        <v>235.6</v>
      </c>
      <c r="V334" s="34"/>
      <c r="W334" s="13"/>
    </row>
    <row r="335" customFormat="false" ht="32.25" hidden="false" customHeight="true" outlineLevel="0" collapsed="false">
      <c r="A335" s="26"/>
      <c r="B335" s="27" t="s">
        <v>283</v>
      </c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8" t="s">
        <v>342</v>
      </c>
      <c r="N335" s="29"/>
      <c r="O335" s="30"/>
      <c r="P335" s="31"/>
      <c r="Q335" s="29"/>
      <c r="R335" s="29"/>
      <c r="S335" s="32" t="n">
        <v>70</v>
      </c>
      <c r="T335" s="32" t="n">
        <v>235.6</v>
      </c>
      <c r="U335" s="32" t="n">
        <v>235.6</v>
      </c>
      <c r="V335" s="34"/>
      <c r="W335" s="13"/>
    </row>
    <row r="336" customFormat="false" ht="15" hidden="false" customHeight="true" outlineLevel="0" collapsed="false">
      <c r="A336" s="26"/>
      <c r="B336" s="27" t="s">
        <v>58</v>
      </c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8" t="s">
        <v>342</v>
      </c>
      <c r="N336" s="29" t="n">
        <v>604</v>
      </c>
      <c r="O336" s="30" t="n">
        <v>7</v>
      </c>
      <c r="P336" s="31" t="n">
        <v>2</v>
      </c>
      <c r="Q336" s="29" t="s">
        <v>59</v>
      </c>
      <c r="R336" s="29"/>
      <c r="S336" s="32" t="n">
        <v>70</v>
      </c>
      <c r="T336" s="32" t="n">
        <v>235.6</v>
      </c>
      <c r="U336" s="32" t="n">
        <v>235.6</v>
      </c>
      <c r="V336" s="34"/>
      <c r="W336" s="13"/>
    </row>
    <row r="337" customFormat="false" ht="42.75" hidden="false" customHeight="true" outlineLevel="0" collapsed="false">
      <c r="A337" s="26"/>
      <c r="B337" s="27" t="s">
        <v>285</v>
      </c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8" t="s">
        <v>343</v>
      </c>
      <c r="N337" s="29"/>
      <c r="O337" s="30"/>
      <c r="P337" s="31"/>
      <c r="Q337" s="29"/>
      <c r="R337" s="29"/>
      <c r="S337" s="32" t="n">
        <v>1260</v>
      </c>
      <c r="T337" s="32" t="n">
        <v>0</v>
      </c>
      <c r="U337" s="32" t="n">
        <v>0</v>
      </c>
      <c r="V337" s="34"/>
      <c r="W337" s="13"/>
    </row>
    <row r="338" customFormat="false" ht="53.25" hidden="false" customHeight="true" outlineLevel="0" collapsed="false">
      <c r="A338" s="26"/>
      <c r="B338" s="27" t="s">
        <v>287</v>
      </c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8" t="s">
        <v>344</v>
      </c>
      <c r="N338" s="29"/>
      <c r="O338" s="30"/>
      <c r="P338" s="31"/>
      <c r="Q338" s="29"/>
      <c r="R338" s="29"/>
      <c r="S338" s="32" t="n">
        <v>1260</v>
      </c>
      <c r="T338" s="32" t="n">
        <v>0</v>
      </c>
      <c r="U338" s="32" t="n">
        <v>0</v>
      </c>
      <c r="V338" s="34"/>
      <c r="W338" s="13"/>
    </row>
    <row r="339" customFormat="false" ht="15" hidden="false" customHeight="true" outlineLevel="0" collapsed="false">
      <c r="A339" s="26"/>
      <c r="B339" s="27" t="s">
        <v>58</v>
      </c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8" t="s">
        <v>344</v>
      </c>
      <c r="N339" s="29" t="n">
        <v>604</v>
      </c>
      <c r="O339" s="30" t="n">
        <v>7</v>
      </c>
      <c r="P339" s="31" t="n">
        <v>2</v>
      </c>
      <c r="Q339" s="29" t="s">
        <v>59</v>
      </c>
      <c r="R339" s="29"/>
      <c r="S339" s="32" t="n">
        <v>1260</v>
      </c>
      <c r="T339" s="32" t="n">
        <v>0</v>
      </c>
      <c r="U339" s="32" t="n">
        <v>0</v>
      </c>
      <c r="V339" s="34"/>
      <c r="W339" s="13"/>
    </row>
    <row r="340" customFormat="false" ht="15" hidden="false" customHeight="true" outlineLevel="0" collapsed="false">
      <c r="A340" s="26"/>
      <c r="B340" s="27" t="s">
        <v>345</v>
      </c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8" t="s">
        <v>346</v>
      </c>
      <c r="N340" s="29"/>
      <c r="O340" s="30"/>
      <c r="P340" s="31"/>
      <c r="Q340" s="29"/>
      <c r="R340" s="29"/>
      <c r="S340" s="32" t="n">
        <v>1000.2</v>
      </c>
      <c r="T340" s="32" t="n">
        <v>1000.2</v>
      </c>
      <c r="U340" s="32" t="n">
        <v>0</v>
      </c>
      <c r="V340" s="34"/>
      <c r="W340" s="13"/>
    </row>
    <row r="341" customFormat="false" ht="15" hidden="false" customHeight="true" outlineLevel="0" collapsed="false">
      <c r="A341" s="26"/>
      <c r="B341" s="27" t="s">
        <v>347</v>
      </c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8" t="s">
        <v>348</v>
      </c>
      <c r="N341" s="29"/>
      <c r="O341" s="30"/>
      <c r="P341" s="31"/>
      <c r="Q341" s="29"/>
      <c r="R341" s="29"/>
      <c r="S341" s="32" t="n">
        <v>1000.2</v>
      </c>
      <c r="T341" s="32" t="n">
        <v>1000.2</v>
      </c>
      <c r="U341" s="32" t="n">
        <v>0</v>
      </c>
      <c r="V341" s="34"/>
      <c r="W341" s="13"/>
    </row>
    <row r="342" customFormat="false" ht="15" hidden="false" customHeight="true" outlineLevel="0" collapsed="false">
      <c r="A342" s="26"/>
      <c r="B342" s="27" t="s">
        <v>58</v>
      </c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8" t="s">
        <v>348</v>
      </c>
      <c r="N342" s="29" t="n">
        <v>604</v>
      </c>
      <c r="O342" s="30" t="n">
        <v>7</v>
      </c>
      <c r="P342" s="31" t="n">
        <v>2</v>
      </c>
      <c r="Q342" s="29" t="s">
        <v>59</v>
      </c>
      <c r="R342" s="29"/>
      <c r="S342" s="32" t="n">
        <v>1000.2</v>
      </c>
      <c r="T342" s="32" t="n">
        <v>1000.2</v>
      </c>
      <c r="U342" s="32" t="n">
        <v>0</v>
      </c>
      <c r="V342" s="34"/>
      <c r="W342" s="13"/>
    </row>
    <row r="343" customFormat="false" ht="21.75" hidden="false" customHeight="true" outlineLevel="0" collapsed="false">
      <c r="A343" s="26"/>
      <c r="B343" s="27" t="s">
        <v>349</v>
      </c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8" t="s">
        <v>350</v>
      </c>
      <c r="N343" s="29"/>
      <c r="O343" s="30"/>
      <c r="P343" s="31"/>
      <c r="Q343" s="29"/>
      <c r="R343" s="29"/>
      <c r="S343" s="32" t="n">
        <v>4420.2</v>
      </c>
      <c r="T343" s="32" t="n">
        <v>1634.5</v>
      </c>
      <c r="U343" s="32" t="n">
        <v>1462.7</v>
      </c>
      <c r="V343" s="34"/>
      <c r="W343" s="13"/>
    </row>
    <row r="344" customFormat="false" ht="21.75" hidden="false" customHeight="true" outlineLevel="0" collapsed="false">
      <c r="A344" s="26"/>
      <c r="B344" s="27" t="s">
        <v>351</v>
      </c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8" t="s">
        <v>352</v>
      </c>
      <c r="N344" s="29"/>
      <c r="O344" s="30"/>
      <c r="P344" s="31"/>
      <c r="Q344" s="29"/>
      <c r="R344" s="29"/>
      <c r="S344" s="32" t="n">
        <v>4420.2</v>
      </c>
      <c r="T344" s="32" t="n">
        <v>1634.5</v>
      </c>
      <c r="U344" s="32" t="n">
        <v>1462.7</v>
      </c>
      <c r="V344" s="34"/>
      <c r="W344" s="13"/>
    </row>
    <row r="345" customFormat="false" ht="15" hidden="false" customHeight="true" outlineLevel="0" collapsed="false">
      <c r="A345" s="26"/>
      <c r="B345" s="27" t="s">
        <v>58</v>
      </c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8" t="s">
        <v>352</v>
      </c>
      <c r="N345" s="29" t="n">
        <v>604</v>
      </c>
      <c r="O345" s="30" t="n">
        <v>7</v>
      </c>
      <c r="P345" s="31" t="n">
        <v>2</v>
      </c>
      <c r="Q345" s="29" t="s">
        <v>59</v>
      </c>
      <c r="R345" s="29"/>
      <c r="S345" s="32" t="n">
        <v>4420.2</v>
      </c>
      <c r="T345" s="32" t="n">
        <v>1634.5</v>
      </c>
      <c r="U345" s="32" t="n">
        <v>1462.7</v>
      </c>
      <c r="V345" s="34"/>
      <c r="W345" s="13"/>
    </row>
    <row r="346" customFormat="false" ht="21.75" hidden="false" customHeight="true" outlineLevel="0" collapsed="false">
      <c r="A346" s="26"/>
      <c r="B346" s="27" t="s">
        <v>353</v>
      </c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8" t="s">
        <v>354</v>
      </c>
      <c r="N346" s="29"/>
      <c r="O346" s="30"/>
      <c r="P346" s="31"/>
      <c r="Q346" s="29"/>
      <c r="R346" s="29"/>
      <c r="S346" s="32" t="n">
        <v>4758.2</v>
      </c>
      <c r="T346" s="32" t="n">
        <v>0</v>
      </c>
      <c r="U346" s="32" t="n">
        <v>0</v>
      </c>
      <c r="V346" s="34"/>
      <c r="W346" s="13"/>
    </row>
    <row r="347" customFormat="false" ht="53.25" hidden="false" customHeight="true" outlineLevel="0" collapsed="false">
      <c r="A347" s="26"/>
      <c r="B347" s="27" t="s">
        <v>355</v>
      </c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8" t="s">
        <v>356</v>
      </c>
      <c r="N347" s="29"/>
      <c r="O347" s="30"/>
      <c r="P347" s="31"/>
      <c r="Q347" s="29"/>
      <c r="R347" s="29"/>
      <c r="S347" s="32" t="n">
        <v>4758.2</v>
      </c>
      <c r="T347" s="32" t="n">
        <v>0</v>
      </c>
      <c r="U347" s="32" t="n">
        <v>0</v>
      </c>
      <c r="V347" s="34"/>
      <c r="W347" s="13"/>
    </row>
    <row r="348" customFormat="false" ht="21.75" hidden="false" customHeight="true" outlineLevel="0" collapsed="false">
      <c r="A348" s="26"/>
      <c r="B348" s="27" t="s">
        <v>32</v>
      </c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8" t="s">
        <v>356</v>
      </c>
      <c r="N348" s="29" t="n">
        <v>604</v>
      </c>
      <c r="O348" s="30" t="n">
        <v>7</v>
      </c>
      <c r="P348" s="31" t="n">
        <v>9</v>
      </c>
      <c r="Q348" s="29" t="s">
        <v>33</v>
      </c>
      <c r="R348" s="29"/>
      <c r="S348" s="32" t="n">
        <v>4758.2</v>
      </c>
      <c r="T348" s="32" t="n">
        <v>0</v>
      </c>
      <c r="U348" s="32" t="n">
        <v>0</v>
      </c>
      <c r="V348" s="34"/>
      <c r="W348" s="13"/>
    </row>
    <row r="349" customFormat="false" ht="21.75" hidden="false" customHeight="true" outlineLevel="0" collapsed="false">
      <c r="A349" s="26"/>
      <c r="B349" s="27" t="s">
        <v>357</v>
      </c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8" t="s">
        <v>358</v>
      </c>
      <c r="N349" s="29"/>
      <c r="O349" s="30"/>
      <c r="P349" s="31"/>
      <c r="Q349" s="29"/>
      <c r="R349" s="29"/>
      <c r="S349" s="32" t="n">
        <v>2989.8</v>
      </c>
      <c r="T349" s="32" t="n">
        <v>0</v>
      </c>
      <c r="U349" s="32" t="n">
        <v>0</v>
      </c>
      <c r="V349" s="34"/>
      <c r="W349" s="13"/>
    </row>
    <row r="350" customFormat="false" ht="32.25" hidden="false" customHeight="true" outlineLevel="0" collapsed="false">
      <c r="A350" s="26"/>
      <c r="B350" s="27" t="s">
        <v>359</v>
      </c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8" t="s">
        <v>360</v>
      </c>
      <c r="N350" s="29"/>
      <c r="O350" s="30"/>
      <c r="P350" s="31"/>
      <c r="Q350" s="29"/>
      <c r="R350" s="29"/>
      <c r="S350" s="32" t="n">
        <v>2989.8</v>
      </c>
      <c r="T350" s="32" t="n">
        <v>0</v>
      </c>
      <c r="U350" s="32" t="n">
        <v>0</v>
      </c>
      <c r="V350" s="34"/>
      <c r="W350" s="13"/>
    </row>
    <row r="351" customFormat="false" ht="21.75" hidden="false" customHeight="true" outlineLevel="0" collapsed="false">
      <c r="A351" s="26"/>
      <c r="B351" s="27" t="s">
        <v>32</v>
      </c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8" t="s">
        <v>360</v>
      </c>
      <c r="N351" s="29" t="n">
        <v>604</v>
      </c>
      <c r="O351" s="30" t="n">
        <v>7</v>
      </c>
      <c r="P351" s="31" t="n">
        <v>9</v>
      </c>
      <c r="Q351" s="29" t="s">
        <v>33</v>
      </c>
      <c r="R351" s="29"/>
      <c r="S351" s="32" t="n">
        <v>2989.8</v>
      </c>
      <c r="T351" s="32" t="n">
        <v>0</v>
      </c>
      <c r="U351" s="32" t="n">
        <v>0</v>
      </c>
      <c r="V351" s="34"/>
      <c r="W351" s="13"/>
    </row>
    <row r="352" customFormat="false" ht="21.75" hidden="false" customHeight="true" outlineLevel="0" collapsed="false">
      <c r="A352" s="26"/>
      <c r="B352" s="27" t="s">
        <v>361</v>
      </c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8" t="s">
        <v>362</v>
      </c>
      <c r="N352" s="29"/>
      <c r="O352" s="30"/>
      <c r="P352" s="31"/>
      <c r="Q352" s="29"/>
      <c r="R352" s="29"/>
      <c r="S352" s="32" t="n">
        <v>1252.5</v>
      </c>
      <c r="T352" s="32" t="n">
        <v>1252.5</v>
      </c>
      <c r="U352" s="32" t="n">
        <v>1509.5</v>
      </c>
      <c r="V352" s="34"/>
      <c r="W352" s="13"/>
    </row>
    <row r="353" customFormat="false" ht="32.25" hidden="false" customHeight="true" outlineLevel="0" collapsed="false">
      <c r="A353" s="26"/>
      <c r="B353" s="27" t="s">
        <v>363</v>
      </c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8" t="s">
        <v>364</v>
      </c>
      <c r="N353" s="29"/>
      <c r="O353" s="30"/>
      <c r="P353" s="31"/>
      <c r="Q353" s="29"/>
      <c r="R353" s="29"/>
      <c r="S353" s="32" t="n">
        <v>1252.5</v>
      </c>
      <c r="T353" s="32" t="n">
        <v>1252.5</v>
      </c>
      <c r="U353" s="32" t="n">
        <v>1509.5</v>
      </c>
      <c r="V353" s="34"/>
      <c r="W353" s="13"/>
    </row>
    <row r="354" customFormat="false" ht="15" hidden="false" customHeight="true" outlineLevel="0" collapsed="false">
      <c r="A354" s="26"/>
      <c r="B354" s="27" t="s">
        <v>58</v>
      </c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8" t="s">
        <v>364</v>
      </c>
      <c r="N354" s="29" t="n">
        <v>604</v>
      </c>
      <c r="O354" s="30" t="n">
        <v>7</v>
      </c>
      <c r="P354" s="31" t="n">
        <v>2</v>
      </c>
      <c r="Q354" s="29" t="s">
        <v>59</v>
      </c>
      <c r="R354" s="29"/>
      <c r="S354" s="32" t="n">
        <v>1252.5</v>
      </c>
      <c r="T354" s="32" t="n">
        <v>1252.5</v>
      </c>
      <c r="U354" s="32" t="n">
        <v>1509.5</v>
      </c>
      <c r="V354" s="34"/>
      <c r="W354" s="13"/>
    </row>
    <row r="355" customFormat="false" ht="15" hidden="false" customHeight="true" outlineLevel="0" collapsed="false">
      <c r="A355" s="26"/>
      <c r="B355" s="27" t="s">
        <v>365</v>
      </c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8" t="s">
        <v>366</v>
      </c>
      <c r="N355" s="29"/>
      <c r="O355" s="30"/>
      <c r="P355" s="31"/>
      <c r="Q355" s="29"/>
      <c r="R355" s="29"/>
      <c r="S355" s="32" t="n">
        <v>53919.1</v>
      </c>
      <c r="T355" s="32" t="n">
        <v>59706.2</v>
      </c>
      <c r="U355" s="32" t="n">
        <v>57948.8</v>
      </c>
      <c r="V355" s="34"/>
      <c r="W355" s="13"/>
    </row>
    <row r="356" customFormat="false" ht="74.25" hidden="false" customHeight="true" outlineLevel="0" collapsed="false">
      <c r="A356" s="26"/>
      <c r="B356" s="27" t="s">
        <v>367</v>
      </c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8" t="s">
        <v>368</v>
      </c>
      <c r="N356" s="29"/>
      <c r="O356" s="30"/>
      <c r="P356" s="31"/>
      <c r="Q356" s="29"/>
      <c r="R356" s="29"/>
      <c r="S356" s="32" t="n">
        <v>49105.1</v>
      </c>
      <c r="T356" s="32" t="n">
        <v>55111.4</v>
      </c>
      <c r="U356" s="32" t="n">
        <v>53451.3</v>
      </c>
      <c r="V356" s="34"/>
      <c r="W356" s="13"/>
    </row>
    <row r="357" customFormat="false" ht="15" hidden="false" customHeight="true" outlineLevel="0" collapsed="false">
      <c r="A357" s="26"/>
      <c r="B357" s="27" t="s">
        <v>179</v>
      </c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8" t="s">
        <v>369</v>
      </c>
      <c r="N357" s="29"/>
      <c r="O357" s="30"/>
      <c r="P357" s="31"/>
      <c r="Q357" s="29"/>
      <c r="R357" s="29"/>
      <c r="S357" s="32" t="n">
        <v>13998.1</v>
      </c>
      <c r="T357" s="32" t="n">
        <v>20238.6</v>
      </c>
      <c r="U357" s="32" t="n">
        <v>18578.5</v>
      </c>
      <c r="V357" s="34"/>
      <c r="W357" s="13"/>
    </row>
    <row r="358" customFormat="false" ht="15" hidden="false" customHeight="true" outlineLevel="0" collapsed="false">
      <c r="A358" s="26"/>
      <c r="B358" s="27" t="s">
        <v>181</v>
      </c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8" t="s">
        <v>369</v>
      </c>
      <c r="N358" s="29" t="n">
        <v>602</v>
      </c>
      <c r="O358" s="30" t="n">
        <v>7</v>
      </c>
      <c r="P358" s="31" t="n">
        <v>9</v>
      </c>
      <c r="Q358" s="29" t="s">
        <v>182</v>
      </c>
      <c r="R358" s="29"/>
      <c r="S358" s="32" t="n">
        <v>8770.3</v>
      </c>
      <c r="T358" s="32" t="n">
        <v>13478.5</v>
      </c>
      <c r="U358" s="32" t="n">
        <v>13478.5</v>
      </c>
      <c r="V358" s="34"/>
      <c r="W358" s="13"/>
    </row>
    <row r="359" customFormat="false" ht="21.75" hidden="false" customHeight="true" outlineLevel="0" collapsed="false">
      <c r="A359" s="26"/>
      <c r="B359" s="27" t="s">
        <v>32</v>
      </c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8" t="s">
        <v>369</v>
      </c>
      <c r="N359" s="29" t="n">
        <v>602</v>
      </c>
      <c r="O359" s="30" t="n">
        <v>7</v>
      </c>
      <c r="P359" s="31" t="n">
        <v>9</v>
      </c>
      <c r="Q359" s="29" t="s">
        <v>33</v>
      </c>
      <c r="R359" s="29"/>
      <c r="S359" s="32" t="n">
        <v>5087.3</v>
      </c>
      <c r="T359" s="32" t="n">
        <v>6735.1</v>
      </c>
      <c r="U359" s="32" t="n">
        <v>5075</v>
      </c>
      <c r="V359" s="34"/>
      <c r="W359" s="13"/>
    </row>
    <row r="360" customFormat="false" ht="21.75" hidden="false" customHeight="true" outlineLevel="0" collapsed="false">
      <c r="A360" s="26"/>
      <c r="B360" s="27" t="s">
        <v>255</v>
      </c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8" t="s">
        <v>369</v>
      </c>
      <c r="N360" s="29" t="n">
        <v>602</v>
      </c>
      <c r="O360" s="30" t="n">
        <v>7</v>
      </c>
      <c r="P360" s="31" t="n">
        <v>9</v>
      </c>
      <c r="Q360" s="29" t="s">
        <v>256</v>
      </c>
      <c r="R360" s="29"/>
      <c r="S360" s="32" t="n">
        <v>97.2</v>
      </c>
      <c r="T360" s="32" t="n">
        <v>0</v>
      </c>
      <c r="U360" s="32" t="n">
        <v>0</v>
      </c>
      <c r="V360" s="34"/>
      <c r="W360" s="13"/>
    </row>
    <row r="361" customFormat="false" ht="15" hidden="false" customHeight="true" outlineLevel="0" collapsed="false">
      <c r="A361" s="26"/>
      <c r="B361" s="27" t="s">
        <v>40</v>
      </c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8" t="s">
        <v>369</v>
      </c>
      <c r="N361" s="29" t="n">
        <v>602</v>
      </c>
      <c r="O361" s="30" t="n">
        <v>7</v>
      </c>
      <c r="P361" s="31" t="n">
        <v>9</v>
      </c>
      <c r="Q361" s="29" t="s">
        <v>41</v>
      </c>
      <c r="R361" s="29"/>
      <c r="S361" s="32" t="n">
        <v>43.3</v>
      </c>
      <c r="T361" s="32" t="n">
        <v>25</v>
      </c>
      <c r="U361" s="32" t="n">
        <v>25</v>
      </c>
      <c r="V361" s="34"/>
      <c r="W361" s="13"/>
    </row>
    <row r="362" customFormat="false" ht="42.75" hidden="false" customHeight="true" outlineLevel="0" collapsed="false">
      <c r="A362" s="26"/>
      <c r="B362" s="27" t="s">
        <v>109</v>
      </c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8" t="s">
        <v>370</v>
      </c>
      <c r="N362" s="29"/>
      <c r="O362" s="30"/>
      <c r="P362" s="31"/>
      <c r="Q362" s="29"/>
      <c r="R362" s="29"/>
      <c r="S362" s="32" t="n">
        <v>35107</v>
      </c>
      <c r="T362" s="32" t="n">
        <v>34872.8</v>
      </c>
      <c r="U362" s="32" t="n">
        <v>34872.8</v>
      </c>
      <c r="V362" s="34"/>
      <c r="W362" s="13"/>
    </row>
    <row r="363" customFormat="false" ht="15" hidden="false" customHeight="true" outlineLevel="0" collapsed="false">
      <c r="A363" s="26"/>
      <c r="B363" s="27" t="s">
        <v>181</v>
      </c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8" t="s">
        <v>370</v>
      </c>
      <c r="N363" s="29" t="n">
        <v>602</v>
      </c>
      <c r="O363" s="30" t="n">
        <v>7</v>
      </c>
      <c r="P363" s="31" t="n">
        <v>9</v>
      </c>
      <c r="Q363" s="29" t="s">
        <v>182</v>
      </c>
      <c r="R363" s="29"/>
      <c r="S363" s="32" t="n">
        <v>35107</v>
      </c>
      <c r="T363" s="32" t="n">
        <v>34872.8</v>
      </c>
      <c r="U363" s="32" t="n">
        <v>34872.8</v>
      </c>
      <c r="V363" s="34"/>
      <c r="W363" s="13"/>
    </row>
    <row r="364" customFormat="false" ht="32.25" hidden="false" customHeight="true" outlineLevel="0" collapsed="false">
      <c r="A364" s="26"/>
      <c r="B364" s="27" t="s">
        <v>371</v>
      </c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8" t="s">
        <v>372</v>
      </c>
      <c r="N364" s="29"/>
      <c r="O364" s="30"/>
      <c r="P364" s="31"/>
      <c r="Q364" s="29"/>
      <c r="R364" s="29"/>
      <c r="S364" s="32" t="n">
        <v>4814</v>
      </c>
      <c r="T364" s="32" t="n">
        <v>4594.8</v>
      </c>
      <c r="U364" s="32" t="n">
        <v>4497.5</v>
      </c>
      <c r="V364" s="34"/>
      <c r="W364" s="13"/>
    </row>
    <row r="365" customFormat="false" ht="15" hidden="false" customHeight="true" outlineLevel="0" collapsed="false">
      <c r="A365" s="26"/>
      <c r="B365" s="27" t="s">
        <v>249</v>
      </c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8" t="s">
        <v>373</v>
      </c>
      <c r="N365" s="29"/>
      <c r="O365" s="30"/>
      <c r="P365" s="31"/>
      <c r="Q365" s="29"/>
      <c r="R365" s="29"/>
      <c r="S365" s="32" t="n">
        <v>3738.2</v>
      </c>
      <c r="T365" s="32" t="n">
        <v>3519</v>
      </c>
      <c r="U365" s="32" t="n">
        <v>3421.7</v>
      </c>
      <c r="V365" s="34"/>
      <c r="W365" s="13"/>
    </row>
    <row r="366" customFormat="false" ht="21.75" hidden="false" customHeight="true" outlineLevel="0" collapsed="false">
      <c r="A366" s="26"/>
      <c r="B366" s="27" t="s">
        <v>87</v>
      </c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8" t="s">
        <v>373</v>
      </c>
      <c r="N366" s="29" t="n">
        <v>604</v>
      </c>
      <c r="O366" s="30" t="n">
        <v>7</v>
      </c>
      <c r="P366" s="31" t="n">
        <v>9</v>
      </c>
      <c r="Q366" s="29" t="s">
        <v>88</v>
      </c>
      <c r="R366" s="29"/>
      <c r="S366" s="32" t="n">
        <v>3180.6</v>
      </c>
      <c r="T366" s="32" t="n">
        <v>2779.6</v>
      </c>
      <c r="U366" s="32" t="n">
        <v>2779.6</v>
      </c>
      <c r="V366" s="34"/>
      <c r="W366" s="13"/>
    </row>
    <row r="367" customFormat="false" ht="21.75" hidden="false" customHeight="true" outlineLevel="0" collapsed="false">
      <c r="A367" s="26"/>
      <c r="B367" s="27" t="s">
        <v>32</v>
      </c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8" t="s">
        <v>373</v>
      </c>
      <c r="N367" s="29" t="n">
        <v>604</v>
      </c>
      <c r="O367" s="30" t="n">
        <v>7</v>
      </c>
      <c r="P367" s="31" t="n">
        <v>9</v>
      </c>
      <c r="Q367" s="29" t="s">
        <v>33</v>
      </c>
      <c r="R367" s="29"/>
      <c r="S367" s="32" t="n">
        <v>553.5</v>
      </c>
      <c r="T367" s="32" t="n">
        <v>728.8</v>
      </c>
      <c r="U367" s="32" t="n">
        <v>631.5</v>
      </c>
      <c r="V367" s="34"/>
      <c r="W367" s="13"/>
    </row>
    <row r="368" customFormat="false" ht="15" hidden="false" customHeight="true" outlineLevel="0" collapsed="false">
      <c r="A368" s="26"/>
      <c r="B368" s="27" t="s">
        <v>40</v>
      </c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8" t="s">
        <v>373</v>
      </c>
      <c r="N368" s="29" t="n">
        <v>604</v>
      </c>
      <c r="O368" s="30" t="n">
        <v>7</v>
      </c>
      <c r="P368" s="31" t="n">
        <v>9</v>
      </c>
      <c r="Q368" s="29" t="s">
        <v>41</v>
      </c>
      <c r="R368" s="29"/>
      <c r="S368" s="32" t="n">
        <v>4.1</v>
      </c>
      <c r="T368" s="32" t="n">
        <v>10.6</v>
      </c>
      <c r="U368" s="32" t="n">
        <v>10.6</v>
      </c>
      <c r="V368" s="34"/>
      <c r="W368" s="13"/>
    </row>
    <row r="369" customFormat="false" ht="42.75" hidden="false" customHeight="true" outlineLevel="0" collapsed="false">
      <c r="A369" s="26"/>
      <c r="B369" s="27" t="s">
        <v>109</v>
      </c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8" t="s">
        <v>374</v>
      </c>
      <c r="N369" s="29"/>
      <c r="O369" s="30"/>
      <c r="P369" s="31"/>
      <c r="Q369" s="29"/>
      <c r="R369" s="29"/>
      <c r="S369" s="32" t="n">
        <v>1075.8</v>
      </c>
      <c r="T369" s="32" t="n">
        <v>1075.8</v>
      </c>
      <c r="U369" s="32" t="n">
        <v>1075.8</v>
      </c>
      <c r="V369" s="34"/>
      <c r="W369" s="13"/>
    </row>
    <row r="370" customFormat="false" ht="21.75" hidden="false" customHeight="true" outlineLevel="0" collapsed="false">
      <c r="A370" s="26"/>
      <c r="B370" s="27" t="s">
        <v>87</v>
      </c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8" t="s">
        <v>374</v>
      </c>
      <c r="N370" s="29" t="n">
        <v>604</v>
      </c>
      <c r="O370" s="30" t="n">
        <v>7</v>
      </c>
      <c r="P370" s="31" t="n">
        <v>9</v>
      </c>
      <c r="Q370" s="29" t="s">
        <v>88</v>
      </c>
      <c r="R370" s="29"/>
      <c r="S370" s="32" t="n">
        <v>1075.8</v>
      </c>
      <c r="T370" s="32" t="n">
        <v>1075.8</v>
      </c>
      <c r="U370" s="32" t="n">
        <v>1075.8</v>
      </c>
      <c r="V370" s="34"/>
      <c r="W370" s="13"/>
    </row>
    <row r="371" customFormat="false" ht="32.25" hidden="false" customHeight="true" outlineLevel="0" collapsed="false">
      <c r="A371" s="26"/>
      <c r="B371" s="27" t="s">
        <v>375</v>
      </c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8" t="s">
        <v>376</v>
      </c>
      <c r="N371" s="29"/>
      <c r="O371" s="30"/>
      <c r="P371" s="31"/>
      <c r="Q371" s="29"/>
      <c r="R371" s="29"/>
      <c r="S371" s="32" t="n">
        <v>12584.2</v>
      </c>
      <c r="T371" s="32" t="n">
        <v>7138.9</v>
      </c>
      <c r="U371" s="32" t="n">
        <v>5817.9</v>
      </c>
      <c r="V371" s="34"/>
      <c r="W371" s="13"/>
    </row>
    <row r="372" customFormat="false" ht="21.75" hidden="false" customHeight="true" outlineLevel="0" collapsed="false">
      <c r="A372" s="26"/>
      <c r="B372" s="27" t="s">
        <v>377</v>
      </c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8" t="s">
        <v>378</v>
      </c>
      <c r="N372" s="29"/>
      <c r="O372" s="30"/>
      <c r="P372" s="31"/>
      <c r="Q372" s="29"/>
      <c r="R372" s="29"/>
      <c r="S372" s="32" t="n">
        <v>9533.7</v>
      </c>
      <c r="T372" s="32" t="n">
        <v>1421.2</v>
      </c>
      <c r="U372" s="32" t="n">
        <v>1421.2</v>
      </c>
      <c r="V372" s="34"/>
      <c r="W372" s="13"/>
    </row>
    <row r="373" customFormat="false" ht="32.25" hidden="false" customHeight="true" outlineLevel="0" collapsed="false">
      <c r="A373" s="26"/>
      <c r="B373" s="27" t="s">
        <v>379</v>
      </c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8" t="s">
        <v>380</v>
      </c>
      <c r="N373" s="29"/>
      <c r="O373" s="30"/>
      <c r="P373" s="31"/>
      <c r="Q373" s="29"/>
      <c r="R373" s="29"/>
      <c r="S373" s="32" t="n">
        <v>1292.2</v>
      </c>
      <c r="T373" s="32" t="n">
        <v>1089</v>
      </c>
      <c r="U373" s="32" t="n">
        <v>1089</v>
      </c>
      <c r="V373" s="34"/>
      <c r="W373" s="13"/>
    </row>
    <row r="374" customFormat="false" ht="21.75" hidden="false" customHeight="true" outlineLevel="0" collapsed="false">
      <c r="A374" s="26"/>
      <c r="B374" s="27" t="s">
        <v>381</v>
      </c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8" t="s">
        <v>382</v>
      </c>
      <c r="N374" s="29"/>
      <c r="O374" s="30"/>
      <c r="P374" s="31"/>
      <c r="Q374" s="29"/>
      <c r="R374" s="29"/>
      <c r="S374" s="32" t="n">
        <v>203.2</v>
      </c>
      <c r="T374" s="32" t="n">
        <v>0</v>
      </c>
      <c r="U374" s="32" t="n">
        <v>0</v>
      </c>
      <c r="V374" s="34"/>
      <c r="W374" s="13"/>
    </row>
    <row r="375" customFormat="false" ht="21.75" hidden="false" customHeight="true" outlineLevel="0" collapsed="false">
      <c r="A375" s="26"/>
      <c r="B375" s="27" t="s">
        <v>87</v>
      </c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8" t="s">
        <v>382</v>
      </c>
      <c r="N375" s="29" t="n">
        <v>602</v>
      </c>
      <c r="O375" s="30" t="n">
        <v>1</v>
      </c>
      <c r="P375" s="31" t="n">
        <v>4</v>
      </c>
      <c r="Q375" s="29" t="s">
        <v>88</v>
      </c>
      <c r="R375" s="29"/>
      <c r="S375" s="32" t="n">
        <v>203.2</v>
      </c>
      <c r="T375" s="32" t="n">
        <v>0</v>
      </c>
      <c r="U375" s="32" t="n">
        <v>0</v>
      </c>
      <c r="V375" s="34"/>
      <c r="W375" s="13"/>
    </row>
    <row r="376" customFormat="false" ht="21.75" hidden="false" customHeight="true" outlineLevel="0" collapsed="false">
      <c r="A376" s="26"/>
      <c r="B376" s="27" t="s">
        <v>383</v>
      </c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8" t="s">
        <v>384</v>
      </c>
      <c r="N376" s="29"/>
      <c r="O376" s="30"/>
      <c r="P376" s="31"/>
      <c r="Q376" s="29"/>
      <c r="R376" s="29"/>
      <c r="S376" s="32" t="n">
        <v>18</v>
      </c>
      <c r="T376" s="32" t="n">
        <v>18</v>
      </c>
      <c r="U376" s="32" t="n">
        <v>18</v>
      </c>
      <c r="V376" s="34"/>
      <c r="W376" s="13"/>
    </row>
    <row r="377" customFormat="false" ht="15" hidden="false" customHeight="true" outlineLevel="0" collapsed="false">
      <c r="A377" s="26"/>
      <c r="B377" s="27" t="s">
        <v>58</v>
      </c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8" t="s">
        <v>384</v>
      </c>
      <c r="N377" s="29" t="n">
        <v>604</v>
      </c>
      <c r="O377" s="30" t="n">
        <v>7</v>
      </c>
      <c r="P377" s="31" t="n">
        <v>9</v>
      </c>
      <c r="Q377" s="29" t="s">
        <v>59</v>
      </c>
      <c r="R377" s="29"/>
      <c r="S377" s="32" t="n">
        <v>5</v>
      </c>
      <c r="T377" s="32" t="n">
        <v>5</v>
      </c>
      <c r="U377" s="32" t="n">
        <v>5</v>
      </c>
      <c r="V377" s="34"/>
      <c r="W377" s="13"/>
    </row>
    <row r="378" customFormat="false" ht="21.75" hidden="false" customHeight="true" outlineLevel="0" collapsed="false">
      <c r="A378" s="26"/>
      <c r="B378" s="27" t="s">
        <v>32</v>
      </c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8" t="s">
        <v>384</v>
      </c>
      <c r="N378" s="29" t="n">
        <v>606</v>
      </c>
      <c r="O378" s="30" t="n">
        <v>8</v>
      </c>
      <c r="P378" s="31" t="n">
        <v>4</v>
      </c>
      <c r="Q378" s="29" t="s">
        <v>33</v>
      </c>
      <c r="R378" s="29"/>
      <c r="S378" s="32" t="n">
        <v>13</v>
      </c>
      <c r="T378" s="32" t="n">
        <v>13</v>
      </c>
      <c r="U378" s="32" t="n">
        <v>13</v>
      </c>
      <c r="V378" s="34"/>
      <c r="W378" s="13"/>
    </row>
    <row r="379" customFormat="false" ht="63.75" hidden="false" customHeight="true" outlineLevel="0" collapsed="false">
      <c r="A379" s="26"/>
      <c r="B379" s="27" t="s">
        <v>385</v>
      </c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8" t="s">
        <v>386</v>
      </c>
      <c r="N379" s="29"/>
      <c r="O379" s="30"/>
      <c r="P379" s="31"/>
      <c r="Q379" s="29"/>
      <c r="R379" s="29"/>
      <c r="S379" s="32" t="n">
        <v>1071</v>
      </c>
      <c r="T379" s="32" t="n">
        <v>1071</v>
      </c>
      <c r="U379" s="32" t="n">
        <v>1071</v>
      </c>
      <c r="V379" s="34"/>
      <c r="W379" s="13"/>
    </row>
    <row r="380" customFormat="false" ht="21.75" hidden="false" customHeight="true" outlineLevel="0" collapsed="false">
      <c r="A380" s="26"/>
      <c r="B380" s="27" t="s">
        <v>87</v>
      </c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8" t="s">
        <v>386</v>
      </c>
      <c r="N380" s="29" t="n">
        <v>602</v>
      </c>
      <c r="O380" s="30" t="n">
        <v>1</v>
      </c>
      <c r="P380" s="31" t="n">
        <v>4</v>
      </c>
      <c r="Q380" s="29" t="s">
        <v>88</v>
      </c>
      <c r="R380" s="29"/>
      <c r="S380" s="32" t="n">
        <v>1056.9</v>
      </c>
      <c r="T380" s="32" t="n">
        <v>1056.9</v>
      </c>
      <c r="U380" s="32" t="n">
        <v>1056.9</v>
      </c>
      <c r="V380" s="34"/>
      <c r="W380" s="13"/>
    </row>
    <row r="381" customFormat="false" ht="21.75" hidden="false" customHeight="true" outlineLevel="0" collapsed="false">
      <c r="A381" s="26"/>
      <c r="B381" s="27" t="s">
        <v>32</v>
      </c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8" t="s">
        <v>386</v>
      </c>
      <c r="N381" s="29" t="n">
        <v>602</v>
      </c>
      <c r="O381" s="30" t="n">
        <v>1</v>
      </c>
      <c r="P381" s="31" t="n">
        <v>4</v>
      </c>
      <c r="Q381" s="29" t="s">
        <v>33</v>
      </c>
      <c r="R381" s="29"/>
      <c r="S381" s="32" t="n">
        <v>14.1</v>
      </c>
      <c r="T381" s="32" t="n">
        <v>14.1</v>
      </c>
      <c r="U381" s="32" t="n">
        <v>14.1</v>
      </c>
      <c r="V381" s="34"/>
      <c r="W381" s="13"/>
    </row>
    <row r="382" customFormat="false" ht="21.75" hidden="false" customHeight="true" outlineLevel="0" collapsed="false">
      <c r="A382" s="26"/>
      <c r="B382" s="27" t="s">
        <v>387</v>
      </c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8" t="s">
        <v>388</v>
      </c>
      <c r="N382" s="29"/>
      <c r="O382" s="30"/>
      <c r="P382" s="31"/>
      <c r="Q382" s="29"/>
      <c r="R382" s="29"/>
      <c r="S382" s="32" t="n">
        <v>7710.9</v>
      </c>
      <c r="T382" s="32" t="n">
        <v>46.2</v>
      </c>
      <c r="U382" s="32" t="n">
        <v>46.2</v>
      </c>
      <c r="V382" s="34"/>
      <c r="W382" s="13"/>
    </row>
    <row r="383" customFormat="false" ht="21.75" hidden="false" customHeight="true" outlineLevel="0" collapsed="false">
      <c r="A383" s="26"/>
      <c r="B383" s="27" t="s">
        <v>383</v>
      </c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8" t="s">
        <v>389</v>
      </c>
      <c r="N383" s="29"/>
      <c r="O383" s="30"/>
      <c r="P383" s="31"/>
      <c r="Q383" s="29"/>
      <c r="R383" s="29"/>
      <c r="S383" s="32" t="n">
        <v>92.7</v>
      </c>
      <c r="T383" s="32" t="n">
        <v>46.2</v>
      </c>
      <c r="U383" s="32" t="n">
        <v>46.2</v>
      </c>
      <c r="V383" s="34"/>
      <c r="W383" s="13"/>
    </row>
    <row r="384" customFormat="false" ht="21.75" hidden="false" customHeight="true" outlineLevel="0" collapsed="false">
      <c r="A384" s="26"/>
      <c r="B384" s="27" t="s">
        <v>32</v>
      </c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8" t="s">
        <v>389</v>
      </c>
      <c r="N384" s="29" t="n">
        <v>602</v>
      </c>
      <c r="O384" s="30" t="n">
        <v>3</v>
      </c>
      <c r="P384" s="31" t="n">
        <v>14</v>
      </c>
      <c r="Q384" s="29" t="s">
        <v>33</v>
      </c>
      <c r="R384" s="29"/>
      <c r="S384" s="32" t="n">
        <v>89.7</v>
      </c>
      <c r="T384" s="32" t="n">
        <v>43.2</v>
      </c>
      <c r="U384" s="32" t="n">
        <v>43.2</v>
      </c>
      <c r="V384" s="34"/>
      <c r="W384" s="13"/>
    </row>
    <row r="385" customFormat="false" ht="15" hidden="false" customHeight="true" outlineLevel="0" collapsed="false">
      <c r="A385" s="26"/>
      <c r="B385" s="27" t="s">
        <v>390</v>
      </c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8" t="s">
        <v>389</v>
      </c>
      <c r="N385" s="29" t="n">
        <v>602</v>
      </c>
      <c r="O385" s="30" t="n">
        <v>3</v>
      </c>
      <c r="P385" s="31" t="n">
        <v>14</v>
      </c>
      <c r="Q385" s="29" t="s">
        <v>391</v>
      </c>
      <c r="R385" s="29"/>
      <c r="S385" s="32" t="n">
        <v>3</v>
      </c>
      <c r="T385" s="32" t="n">
        <v>3</v>
      </c>
      <c r="U385" s="32" t="n">
        <v>3</v>
      </c>
      <c r="V385" s="34"/>
      <c r="W385" s="13"/>
    </row>
    <row r="386" customFormat="false" ht="21.75" hidden="false" customHeight="true" outlineLevel="0" collapsed="false">
      <c r="A386" s="26"/>
      <c r="B386" s="27" t="s">
        <v>392</v>
      </c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8" t="s">
        <v>393</v>
      </c>
      <c r="N386" s="29"/>
      <c r="O386" s="30"/>
      <c r="P386" s="31"/>
      <c r="Q386" s="29"/>
      <c r="R386" s="29"/>
      <c r="S386" s="32" t="n">
        <v>1560.2</v>
      </c>
      <c r="T386" s="32" t="n">
        <v>0</v>
      </c>
      <c r="U386" s="32" t="n">
        <v>0</v>
      </c>
      <c r="V386" s="34"/>
      <c r="W386" s="13"/>
    </row>
    <row r="387" customFormat="false" ht="15" hidden="false" customHeight="true" outlineLevel="0" collapsed="false">
      <c r="A387" s="26"/>
      <c r="B387" s="27" t="s">
        <v>58</v>
      </c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8" t="s">
        <v>393</v>
      </c>
      <c r="N387" s="29" t="n">
        <v>604</v>
      </c>
      <c r="O387" s="30" t="n">
        <v>3</v>
      </c>
      <c r="P387" s="31" t="n">
        <v>14</v>
      </c>
      <c r="Q387" s="29" t="s">
        <v>59</v>
      </c>
      <c r="R387" s="29"/>
      <c r="S387" s="32" t="n">
        <v>1560.2</v>
      </c>
      <c r="T387" s="32" t="n">
        <v>0</v>
      </c>
      <c r="U387" s="32" t="n">
        <v>0</v>
      </c>
      <c r="V387" s="34"/>
      <c r="W387" s="13"/>
    </row>
    <row r="388" customFormat="false" ht="21.75" hidden="false" customHeight="true" outlineLevel="0" collapsed="false">
      <c r="A388" s="26"/>
      <c r="B388" s="27" t="s">
        <v>394</v>
      </c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8" t="s">
        <v>395</v>
      </c>
      <c r="N388" s="29"/>
      <c r="O388" s="30"/>
      <c r="P388" s="31"/>
      <c r="Q388" s="29"/>
      <c r="R388" s="29"/>
      <c r="S388" s="32" t="n">
        <v>2320</v>
      </c>
      <c r="T388" s="32" t="n">
        <v>0</v>
      </c>
      <c r="U388" s="32" t="n">
        <v>0</v>
      </c>
      <c r="V388" s="34"/>
      <c r="W388" s="13"/>
    </row>
    <row r="389" customFormat="false" ht="15" hidden="false" customHeight="true" outlineLevel="0" collapsed="false">
      <c r="A389" s="26"/>
      <c r="B389" s="27" t="s">
        <v>58</v>
      </c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8" t="s">
        <v>395</v>
      </c>
      <c r="N389" s="29" t="n">
        <v>606</v>
      </c>
      <c r="O389" s="30" t="n">
        <v>3</v>
      </c>
      <c r="P389" s="31" t="n">
        <v>14</v>
      </c>
      <c r="Q389" s="29" t="s">
        <v>59</v>
      </c>
      <c r="R389" s="29"/>
      <c r="S389" s="32" t="n">
        <v>2320</v>
      </c>
      <c r="T389" s="32" t="n">
        <v>0</v>
      </c>
      <c r="U389" s="32" t="n">
        <v>0</v>
      </c>
      <c r="V389" s="34"/>
      <c r="W389" s="13"/>
    </row>
    <row r="390" customFormat="false" ht="15" hidden="false" customHeight="true" outlineLevel="0" collapsed="false">
      <c r="A390" s="26"/>
      <c r="B390" s="27" t="s">
        <v>34</v>
      </c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8" t="s">
        <v>396</v>
      </c>
      <c r="N390" s="29"/>
      <c r="O390" s="30"/>
      <c r="P390" s="31"/>
      <c r="Q390" s="29"/>
      <c r="R390" s="29"/>
      <c r="S390" s="32" t="n">
        <v>3738</v>
      </c>
      <c r="T390" s="32" t="n">
        <v>0</v>
      </c>
      <c r="U390" s="32" t="n">
        <v>0</v>
      </c>
      <c r="V390" s="34"/>
      <c r="W390" s="13"/>
    </row>
    <row r="391" customFormat="false" ht="15" hidden="false" customHeight="true" outlineLevel="0" collapsed="false">
      <c r="A391" s="26"/>
      <c r="B391" s="27" t="s">
        <v>58</v>
      </c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8" t="s">
        <v>396</v>
      </c>
      <c r="N391" s="29" t="n">
        <v>602</v>
      </c>
      <c r="O391" s="30" t="n">
        <v>3</v>
      </c>
      <c r="P391" s="31" t="n">
        <v>14</v>
      </c>
      <c r="Q391" s="29" t="s">
        <v>59</v>
      </c>
      <c r="R391" s="29"/>
      <c r="S391" s="32" t="n">
        <v>3738</v>
      </c>
      <c r="T391" s="32" t="n">
        <v>0</v>
      </c>
      <c r="U391" s="32" t="n">
        <v>0</v>
      </c>
      <c r="V391" s="34"/>
      <c r="W391" s="13"/>
    </row>
    <row r="392" customFormat="false" ht="32.25" hidden="false" customHeight="true" outlineLevel="0" collapsed="false">
      <c r="A392" s="26"/>
      <c r="B392" s="27" t="s">
        <v>397</v>
      </c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8" t="s">
        <v>398</v>
      </c>
      <c r="N392" s="29"/>
      <c r="O392" s="30"/>
      <c r="P392" s="31"/>
      <c r="Q392" s="29"/>
      <c r="R392" s="29"/>
      <c r="S392" s="32" t="n">
        <v>512.6</v>
      </c>
      <c r="T392" s="32" t="n">
        <v>268</v>
      </c>
      <c r="U392" s="32" t="n">
        <v>268</v>
      </c>
      <c r="V392" s="34"/>
      <c r="W392" s="13"/>
    </row>
    <row r="393" customFormat="false" ht="21.75" hidden="false" customHeight="true" outlineLevel="0" collapsed="false">
      <c r="A393" s="26"/>
      <c r="B393" s="27" t="s">
        <v>383</v>
      </c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8" t="s">
        <v>399</v>
      </c>
      <c r="N393" s="29"/>
      <c r="O393" s="30"/>
      <c r="P393" s="31"/>
      <c r="Q393" s="29"/>
      <c r="R393" s="29"/>
      <c r="S393" s="32" t="n">
        <v>215.5</v>
      </c>
      <c r="T393" s="32" t="n">
        <v>49.6</v>
      </c>
      <c r="U393" s="32" t="n">
        <v>49.6</v>
      </c>
      <c r="V393" s="34"/>
      <c r="W393" s="13"/>
    </row>
    <row r="394" customFormat="false" ht="21.75" hidden="false" customHeight="true" outlineLevel="0" collapsed="false">
      <c r="A394" s="26"/>
      <c r="B394" s="27" t="s">
        <v>32</v>
      </c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8" t="s">
        <v>399</v>
      </c>
      <c r="N394" s="29" t="n">
        <v>602</v>
      </c>
      <c r="O394" s="30" t="n">
        <v>3</v>
      </c>
      <c r="P394" s="31" t="n">
        <v>14</v>
      </c>
      <c r="Q394" s="29" t="s">
        <v>33</v>
      </c>
      <c r="R394" s="29"/>
      <c r="S394" s="32" t="n">
        <v>215.5</v>
      </c>
      <c r="T394" s="32" t="n">
        <v>49.6</v>
      </c>
      <c r="U394" s="32" t="n">
        <v>49.6</v>
      </c>
      <c r="V394" s="34"/>
      <c r="W394" s="13"/>
    </row>
    <row r="395" customFormat="false" ht="21.75" hidden="false" customHeight="true" outlineLevel="0" collapsed="false">
      <c r="A395" s="26"/>
      <c r="B395" s="27" t="s">
        <v>400</v>
      </c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8" t="s">
        <v>401</v>
      </c>
      <c r="N395" s="29"/>
      <c r="O395" s="30"/>
      <c r="P395" s="31"/>
      <c r="Q395" s="29"/>
      <c r="R395" s="29"/>
      <c r="S395" s="32" t="n">
        <v>297.1</v>
      </c>
      <c r="T395" s="32" t="n">
        <v>218.4</v>
      </c>
      <c r="U395" s="32" t="n">
        <v>218.4</v>
      </c>
      <c r="V395" s="34"/>
      <c r="W395" s="13"/>
    </row>
    <row r="396" customFormat="false" ht="21.75" hidden="false" customHeight="true" outlineLevel="0" collapsed="false">
      <c r="A396" s="26"/>
      <c r="B396" s="27" t="s">
        <v>32</v>
      </c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8" t="s">
        <v>401</v>
      </c>
      <c r="N396" s="29" t="n">
        <v>602</v>
      </c>
      <c r="O396" s="30" t="n">
        <v>3</v>
      </c>
      <c r="P396" s="31" t="n">
        <v>14</v>
      </c>
      <c r="Q396" s="29" t="s">
        <v>33</v>
      </c>
      <c r="R396" s="29"/>
      <c r="S396" s="32" t="n">
        <v>297.1</v>
      </c>
      <c r="T396" s="32" t="n">
        <v>218.4</v>
      </c>
      <c r="U396" s="32" t="n">
        <v>218.4</v>
      </c>
      <c r="V396" s="34"/>
      <c r="W396" s="13"/>
    </row>
    <row r="397" customFormat="false" ht="21.75" hidden="false" customHeight="true" outlineLevel="0" collapsed="false">
      <c r="A397" s="26"/>
      <c r="B397" s="27" t="s">
        <v>402</v>
      </c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8" t="s">
        <v>403</v>
      </c>
      <c r="N397" s="29"/>
      <c r="O397" s="30"/>
      <c r="P397" s="31"/>
      <c r="Q397" s="29"/>
      <c r="R397" s="29"/>
      <c r="S397" s="32" t="n">
        <v>10</v>
      </c>
      <c r="T397" s="32" t="n">
        <v>10</v>
      </c>
      <c r="U397" s="32" t="n">
        <v>10</v>
      </c>
      <c r="V397" s="34"/>
      <c r="W397" s="13"/>
    </row>
    <row r="398" customFormat="false" ht="21.75" hidden="false" customHeight="true" outlineLevel="0" collapsed="false">
      <c r="A398" s="26"/>
      <c r="B398" s="27" t="s">
        <v>383</v>
      </c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8" t="s">
        <v>404</v>
      </c>
      <c r="N398" s="29"/>
      <c r="O398" s="30"/>
      <c r="P398" s="31"/>
      <c r="Q398" s="29"/>
      <c r="R398" s="29"/>
      <c r="S398" s="32" t="n">
        <v>10</v>
      </c>
      <c r="T398" s="32" t="n">
        <v>10</v>
      </c>
      <c r="U398" s="32" t="n">
        <v>10</v>
      </c>
      <c r="V398" s="34"/>
      <c r="W398" s="13"/>
    </row>
    <row r="399" customFormat="false" ht="15" hidden="false" customHeight="true" outlineLevel="0" collapsed="false">
      <c r="A399" s="26"/>
      <c r="B399" s="27" t="s">
        <v>390</v>
      </c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8" t="s">
        <v>404</v>
      </c>
      <c r="N399" s="29" t="n">
        <v>602</v>
      </c>
      <c r="O399" s="30" t="n">
        <v>3</v>
      </c>
      <c r="P399" s="31" t="n">
        <v>14</v>
      </c>
      <c r="Q399" s="29" t="s">
        <v>391</v>
      </c>
      <c r="R399" s="29"/>
      <c r="S399" s="32" t="n">
        <v>10</v>
      </c>
      <c r="T399" s="32" t="n">
        <v>10</v>
      </c>
      <c r="U399" s="32" t="n">
        <v>10</v>
      </c>
      <c r="V399" s="34"/>
      <c r="W399" s="13"/>
    </row>
    <row r="400" customFormat="false" ht="21.75" hidden="false" customHeight="true" outlineLevel="0" collapsed="false">
      <c r="A400" s="26"/>
      <c r="B400" s="27" t="s">
        <v>405</v>
      </c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8" t="s">
        <v>406</v>
      </c>
      <c r="N400" s="29"/>
      <c r="O400" s="30"/>
      <c r="P400" s="31"/>
      <c r="Q400" s="29"/>
      <c r="R400" s="29"/>
      <c r="S400" s="32" t="n">
        <v>4</v>
      </c>
      <c r="T400" s="32" t="n">
        <v>4</v>
      </c>
      <c r="U400" s="32" t="n">
        <v>4</v>
      </c>
      <c r="V400" s="34"/>
      <c r="W400" s="13"/>
    </row>
    <row r="401" customFormat="false" ht="21.75" hidden="false" customHeight="true" outlineLevel="0" collapsed="false">
      <c r="A401" s="26"/>
      <c r="B401" s="27" t="s">
        <v>383</v>
      </c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8" t="s">
        <v>407</v>
      </c>
      <c r="N401" s="29"/>
      <c r="O401" s="30"/>
      <c r="P401" s="31"/>
      <c r="Q401" s="29"/>
      <c r="R401" s="29"/>
      <c r="S401" s="32" t="n">
        <v>4</v>
      </c>
      <c r="T401" s="32" t="n">
        <v>4</v>
      </c>
      <c r="U401" s="32" t="n">
        <v>4</v>
      </c>
      <c r="V401" s="34"/>
      <c r="W401" s="13"/>
    </row>
    <row r="402" customFormat="false" ht="21.75" hidden="false" customHeight="true" outlineLevel="0" collapsed="false">
      <c r="A402" s="26"/>
      <c r="B402" s="27" t="s">
        <v>32</v>
      </c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8" t="s">
        <v>407</v>
      </c>
      <c r="N402" s="29" t="n">
        <v>602</v>
      </c>
      <c r="O402" s="30" t="n">
        <v>3</v>
      </c>
      <c r="P402" s="31" t="n">
        <v>14</v>
      </c>
      <c r="Q402" s="29" t="s">
        <v>33</v>
      </c>
      <c r="R402" s="29"/>
      <c r="S402" s="32" t="n">
        <v>4</v>
      </c>
      <c r="T402" s="32" t="n">
        <v>4</v>
      </c>
      <c r="U402" s="32" t="n">
        <v>4</v>
      </c>
      <c r="V402" s="34"/>
      <c r="W402" s="13"/>
    </row>
    <row r="403" customFormat="false" ht="53.25" hidden="false" customHeight="true" outlineLevel="0" collapsed="false">
      <c r="A403" s="26"/>
      <c r="B403" s="27" t="s">
        <v>408</v>
      </c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8" t="s">
        <v>409</v>
      </c>
      <c r="N403" s="29"/>
      <c r="O403" s="30"/>
      <c r="P403" s="31"/>
      <c r="Q403" s="29"/>
      <c r="R403" s="29"/>
      <c r="S403" s="32" t="n">
        <v>4</v>
      </c>
      <c r="T403" s="32" t="n">
        <v>4</v>
      </c>
      <c r="U403" s="32" t="n">
        <v>4</v>
      </c>
      <c r="V403" s="34"/>
      <c r="W403" s="13"/>
    </row>
    <row r="404" customFormat="false" ht="21.75" hidden="false" customHeight="true" outlineLevel="0" collapsed="false">
      <c r="A404" s="26"/>
      <c r="B404" s="27" t="s">
        <v>383</v>
      </c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8" t="s">
        <v>410</v>
      </c>
      <c r="N404" s="29"/>
      <c r="O404" s="30"/>
      <c r="P404" s="31"/>
      <c r="Q404" s="29"/>
      <c r="R404" s="29"/>
      <c r="S404" s="32" t="n">
        <v>4</v>
      </c>
      <c r="T404" s="32" t="n">
        <v>4</v>
      </c>
      <c r="U404" s="32" t="n">
        <v>4</v>
      </c>
      <c r="V404" s="34"/>
      <c r="W404" s="13"/>
    </row>
    <row r="405" customFormat="false" ht="21.75" hidden="false" customHeight="true" outlineLevel="0" collapsed="false">
      <c r="A405" s="26"/>
      <c r="B405" s="27" t="s">
        <v>32</v>
      </c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8" t="s">
        <v>410</v>
      </c>
      <c r="N405" s="29" t="n">
        <v>602</v>
      </c>
      <c r="O405" s="30" t="n">
        <v>3</v>
      </c>
      <c r="P405" s="31" t="n">
        <v>14</v>
      </c>
      <c r="Q405" s="29" t="s">
        <v>33</v>
      </c>
      <c r="R405" s="29"/>
      <c r="S405" s="32" t="n">
        <v>4</v>
      </c>
      <c r="T405" s="32" t="n">
        <v>0</v>
      </c>
      <c r="U405" s="32" t="n">
        <v>0</v>
      </c>
      <c r="V405" s="34"/>
      <c r="W405" s="13"/>
    </row>
    <row r="406" customFormat="false" ht="15" hidden="false" customHeight="true" outlineLevel="0" collapsed="false">
      <c r="A406" s="26"/>
      <c r="B406" s="27" t="s">
        <v>40</v>
      </c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8" t="s">
        <v>410</v>
      </c>
      <c r="N406" s="29" t="n">
        <v>602</v>
      </c>
      <c r="O406" s="30" t="n">
        <v>3</v>
      </c>
      <c r="P406" s="31" t="n">
        <v>14</v>
      </c>
      <c r="Q406" s="29" t="s">
        <v>41</v>
      </c>
      <c r="R406" s="29"/>
      <c r="S406" s="32" t="n">
        <v>0</v>
      </c>
      <c r="T406" s="32" t="n">
        <v>4</v>
      </c>
      <c r="U406" s="32" t="n">
        <v>4</v>
      </c>
      <c r="V406" s="34"/>
      <c r="W406" s="13"/>
    </row>
    <row r="407" customFormat="false" ht="21.75" hidden="false" customHeight="true" outlineLevel="0" collapsed="false">
      <c r="A407" s="26"/>
      <c r="B407" s="27" t="s">
        <v>411</v>
      </c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8" t="s">
        <v>412</v>
      </c>
      <c r="N407" s="29"/>
      <c r="O407" s="30"/>
      <c r="P407" s="31"/>
      <c r="Q407" s="29"/>
      <c r="R407" s="29"/>
      <c r="S407" s="32" t="n">
        <v>7</v>
      </c>
      <c r="T407" s="32" t="n">
        <v>7</v>
      </c>
      <c r="U407" s="32" t="n">
        <v>7</v>
      </c>
      <c r="V407" s="34"/>
      <c r="W407" s="13"/>
    </row>
    <row r="408" customFormat="false" ht="42.75" hidden="false" customHeight="true" outlineLevel="0" collapsed="false">
      <c r="A408" s="26"/>
      <c r="B408" s="27" t="s">
        <v>413</v>
      </c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8" t="s">
        <v>414</v>
      </c>
      <c r="N408" s="29"/>
      <c r="O408" s="30"/>
      <c r="P408" s="31"/>
      <c r="Q408" s="29"/>
      <c r="R408" s="29"/>
      <c r="S408" s="32" t="n">
        <v>7</v>
      </c>
      <c r="T408" s="32" t="n">
        <v>7</v>
      </c>
      <c r="U408" s="32" t="n">
        <v>7</v>
      </c>
      <c r="V408" s="34"/>
      <c r="W408" s="13"/>
    </row>
    <row r="409" customFormat="false" ht="15" hidden="false" customHeight="true" outlineLevel="0" collapsed="false">
      <c r="A409" s="26"/>
      <c r="B409" s="27" t="s">
        <v>415</v>
      </c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8" t="s">
        <v>416</v>
      </c>
      <c r="N409" s="29"/>
      <c r="O409" s="30"/>
      <c r="P409" s="31"/>
      <c r="Q409" s="29"/>
      <c r="R409" s="29"/>
      <c r="S409" s="32" t="n">
        <v>7</v>
      </c>
      <c r="T409" s="32" t="n">
        <v>7</v>
      </c>
      <c r="U409" s="32" t="n">
        <v>7</v>
      </c>
      <c r="V409" s="34"/>
      <c r="W409" s="13"/>
    </row>
    <row r="410" customFormat="false" ht="21.75" hidden="false" customHeight="true" outlineLevel="0" collapsed="false">
      <c r="A410" s="26"/>
      <c r="B410" s="27" t="s">
        <v>32</v>
      </c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8" t="s">
        <v>416</v>
      </c>
      <c r="N410" s="29" t="n">
        <v>602</v>
      </c>
      <c r="O410" s="30" t="n">
        <v>3</v>
      </c>
      <c r="P410" s="31" t="n">
        <v>14</v>
      </c>
      <c r="Q410" s="29" t="s">
        <v>33</v>
      </c>
      <c r="R410" s="29"/>
      <c r="S410" s="32" t="n">
        <v>2.5</v>
      </c>
      <c r="T410" s="32" t="n">
        <v>2.5</v>
      </c>
      <c r="U410" s="32" t="n">
        <v>2.5</v>
      </c>
      <c r="V410" s="34"/>
      <c r="W410" s="13"/>
    </row>
    <row r="411" customFormat="false" ht="15" hidden="false" customHeight="true" outlineLevel="0" collapsed="false">
      <c r="A411" s="26"/>
      <c r="B411" s="27" t="s">
        <v>58</v>
      </c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8" t="s">
        <v>416</v>
      </c>
      <c r="N411" s="29" t="n">
        <v>604</v>
      </c>
      <c r="O411" s="30" t="n">
        <v>7</v>
      </c>
      <c r="P411" s="31" t="n">
        <v>9</v>
      </c>
      <c r="Q411" s="29" t="s">
        <v>59</v>
      </c>
      <c r="R411" s="29"/>
      <c r="S411" s="32" t="n">
        <v>4.5</v>
      </c>
      <c r="T411" s="32" t="n">
        <v>4.5</v>
      </c>
      <c r="U411" s="32" t="n">
        <v>4.5</v>
      </c>
      <c r="V411" s="34"/>
      <c r="W411" s="13"/>
    </row>
    <row r="412" customFormat="false" ht="32.25" hidden="false" customHeight="true" outlineLevel="0" collapsed="false">
      <c r="A412" s="26"/>
      <c r="B412" s="27" t="s">
        <v>417</v>
      </c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8" t="s">
        <v>418</v>
      </c>
      <c r="N412" s="29"/>
      <c r="O412" s="30"/>
      <c r="P412" s="31"/>
      <c r="Q412" s="29"/>
      <c r="R412" s="29"/>
      <c r="S412" s="32" t="n">
        <v>20</v>
      </c>
      <c r="T412" s="32" t="n">
        <v>20</v>
      </c>
      <c r="U412" s="32" t="n">
        <v>20</v>
      </c>
      <c r="V412" s="34"/>
      <c r="W412" s="13"/>
    </row>
    <row r="413" customFormat="false" ht="32.25" hidden="false" customHeight="true" outlineLevel="0" collapsed="false">
      <c r="A413" s="26"/>
      <c r="B413" s="27" t="s">
        <v>419</v>
      </c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8" t="s">
        <v>420</v>
      </c>
      <c r="N413" s="29"/>
      <c r="O413" s="30"/>
      <c r="P413" s="31"/>
      <c r="Q413" s="29"/>
      <c r="R413" s="29"/>
      <c r="S413" s="32" t="n">
        <v>5</v>
      </c>
      <c r="T413" s="32" t="n">
        <v>5</v>
      </c>
      <c r="U413" s="32" t="n">
        <v>5</v>
      </c>
      <c r="V413" s="34"/>
      <c r="W413" s="13"/>
    </row>
    <row r="414" customFormat="false" ht="21.75" hidden="false" customHeight="true" outlineLevel="0" collapsed="false">
      <c r="A414" s="26"/>
      <c r="B414" s="27" t="s">
        <v>421</v>
      </c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8" t="s">
        <v>422</v>
      </c>
      <c r="N414" s="29"/>
      <c r="O414" s="30"/>
      <c r="P414" s="31"/>
      <c r="Q414" s="29"/>
      <c r="R414" s="29"/>
      <c r="S414" s="32" t="n">
        <v>5</v>
      </c>
      <c r="T414" s="32" t="n">
        <v>5</v>
      </c>
      <c r="U414" s="32" t="n">
        <v>5</v>
      </c>
      <c r="V414" s="34"/>
      <c r="W414" s="13"/>
    </row>
    <row r="415" customFormat="false" ht="15" hidden="false" customHeight="true" outlineLevel="0" collapsed="false">
      <c r="A415" s="26"/>
      <c r="B415" s="27" t="s">
        <v>58</v>
      </c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8" t="s">
        <v>422</v>
      </c>
      <c r="N415" s="29" t="n">
        <v>604</v>
      </c>
      <c r="O415" s="30" t="n">
        <v>7</v>
      </c>
      <c r="P415" s="31" t="n">
        <v>9</v>
      </c>
      <c r="Q415" s="29" t="s">
        <v>59</v>
      </c>
      <c r="R415" s="29"/>
      <c r="S415" s="32" t="n">
        <v>5</v>
      </c>
      <c r="T415" s="32" t="n">
        <v>5</v>
      </c>
      <c r="U415" s="32" t="n">
        <v>5</v>
      </c>
      <c r="V415" s="34"/>
      <c r="W415" s="13"/>
    </row>
    <row r="416" customFormat="false" ht="32.25" hidden="false" customHeight="true" outlineLevel="0" collapsed="false">
      <c r="A416" s="26"/>
      <c r="B416" s="27" t="s">
        <v>423</v>
      </c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8" t="s">
        <v>424</v>
      </c>
      <c r="N416" s="29"/>
      <c r="O416" s="30"/>
      <c r="P416" s="31"/>
      <c r="Q416" s="29"/>
      <c r="R416" s="29"/>
      <c r="S416" s="32" t="n">
        <v>15</v>
      </c>
      <c r="T416" s="32" t="n">
        <v>15</v>
      </c>
      <c r="U416" s="32" t="n">
        <v>15</v>
      </c>
      <c r="V416" s="34"/>
      <c r="W416" s="13"/>
    </row>
    <row r="417" customFormat="false" ht="21.75" hidden="false" customHeight="true" outlineLevel="0" collapsed="false">
      <c r="A417" s="26"/>
      <c r="B417" s="27" t="s">
        <v>425</v>
      </c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8" t="s">
        <v>426</v>
      </c>
      <c r="N417" s="29"/>
      <c r="O417" s="30"/>
      <c r="P417" s="31"/>
      <c r="Q417" s="29"/>
      <c r="R417" s="29"/>
      <c r="S417" s="32" t="n">
        <v>15</v>
      </c>
      <c r="T417" s="32" t="n">
        <v>15</v>
      </c>
      <c r="U417" s="32" t="n">
        <v>15</v>
      </c>
      <c r="V417" s="34"/>
      <c r="W417" s="13"/>
    </row>
    <row r="418" customFormat="false" ht="15" hidden="false" customHeight="true" outlineLevel="0" collapsed="false">
      <c r="A418" s="26"/>
      <c r="B418" s="27" t="s">
        <v>58</v>
      </c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8" t="s">
        <v>426</v>
      </c>
      <c r="N418" s="29" t="n">
        <v>604</v>
      </c>
      <c r="O418" s="30" t="n">
        <v>7</v>
      </c>
      <c r="P418" s="31" t="n">
        <v>9</v>
      </c>
      <c r="Q418" s="29" t="s">
        <v>59</v>
      </c>
      <c r="R418" s="29"/>
      <c r="S418" s="32" t="n">
        <v>8</v>
      </c>
      <c r="T418" s="32" t="n">
        <v>8</v>
      </c>
      <c r="U418" s="32" t="n">
        <v>8</v>
      </c>
      <c r="V418" s="34"/>
      <c r="W418" s="13"/>
    </row>
    <row r="419" customFormat="false" ht="21.75" hidden="false" customHeight="true" outlineLevel="0" collapsed="false">
      <c r="A419" s="26"/>
      <c r="B419" s="27" t="s">
        <v>32</v>
      </c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8" t="s">
        <v>426</v>
      </c>
      <c r="N419" s="29" t="n">
        <v>606</v>
      </c>
      <c r="O419" s="30" t="n">
        <v>8</v>
      </c>
      <c r="P419" s="31" t="n">
        <v>4</v>
      </c>
      <c r="Q419" s="29" t="s">
        <v>33</v>
      </c>
      <c r="R419" s="29"/>
      <c r="S419" s="32" t="n">
        <v>7</v>
      </c>
      <c r="T419" s="32" t="n">
        <v>7</v>
      </c>
      <c r="U419" s="32" t="n">
        <v>7</v>
      </c>
      <c r="V419" s="34"/>
      <c r="W419" s="13"/>
    </row>
    <row r="420" customFormat="false" ht="21.75" hidden="false" customHeight="true" outlineLevel="0" collapsed="false">
      <c r="A420" s="26"/>
      <c r="B420" s="27" t="s">
        <v>427</v>
      </c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8" t="s">
        <v>428</v>
      </c>
      <c r="N420" s="29"/>
      <c r="O420" s="30"/>
      <c r="P420" s="31"/>
      <c r="Q420" s="29"/>
      <c r="R420" s="29"/>
      <c r="S420" s="32" t="n">
        <v>197.7</v>
      </c>
      <c r="T420" s="32" t="n">
        <v>354.7</v>
      </c>
      <c r="U420" s="32" t="n">
        <v>354.7</v>
      </c>
      <c r="V420" s="34"/>
      <c r="W420" s="13"/>
    </row>
    <row r="421" customFormat="false" ht="32.25" hidden="false" customHeight="true" outlineLevel="0" collapsed="false">
      <c r="A421" s="26"/>
      <c r="B421" s="27" t="s">
        <v>429</v>
      </c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8" t="s">
        <v>430</v>
      </c>
      <c r="N421" s="29"/>
      <c r="O421" s="30"/>
      <c r="P421" s="31"/>
      <c r="Q421" s="29"/>
      <c r="R421" s="29"/>
      <c r="S421" s="32" t="n">
        <v>197.7</v>
      </c>
      <c r="T421" s="32" t="n">
        <v>354.7</v>
      </c>
      <c r="U421" s="32" t="n">
        <v>354.7</v>
      </c>
      <c r="V421" s="34"/>
      <c r="W421" s="13"/>
    </row>
    <row r="422" customFormat="false" ht="21.75" hidden="false" customHeight="true" outlineLevel="0" collapsed="false">
      <c r="A422" s="26"/>
      <c r="B422" s="27" t="s">
        <v>431</v>
      </c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8" t="s">
        <v>432</v>
      </c>
      <c r="N422" s="29"/>
      <c r="O422" s="30"/>
      <c r="P422" s="31"/>
      <c r="Q422" s="29"/>
      <c r="R422" s="29"/>
      <c r="S422" s="32" t="n">
        <v>2.9</v>
      </c>
      <c r="T422" s="32" t="n">
        <v>54.7</v>
      </c>
      <c r="U422" s="32" t="n">
        <v>54.7</v>
      </c>
      <c r="V422" s="34"/>
      <c r="W422" s="13"/>
    </row>
    <row r="423" customFormat="false" ht="21.75" hidden="false" customHeight="true" outlineLevel="0" collapsed="false">
      <c r="A423" s="26"/>
      <c r="B423" s="27" t="s">
        <v>32</v>
      </c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8" t="s">
        <v>432</v>
      </c>
      <c r="N423" s="29" t="n">
        <v>602</v>
      </c>
      <c r="O423" s="30" t="n">
        <v>3</v>
      </c>
      <c r="P423" s="31" t="n">
        <v>10</v>
      </c>
      <c r="Q423" s="29" t="s">
        <v>33</v>
      </c>
      <c r="R423" s="29"/>
      <c r="S423" s="32" t="n">
        <v>2.9</v>
      </c>
      <c r="T423" s="32" t="n">
        <v>54.7</v>
      </c>
      <c r="U423" s="32" t="n">
        <v>54.7</v>
      </c>
      <c r="V423" s="34"/>
      <c r="W423" s="13"/>
    </row>
    <row r="424" customFormat="false" ht="63.75" hidden="false" customHeight="true" outlineLevel="0" collapsed="false">
      <c r="A424" s="26"/>
      <c r="B424" s="27" t="s">
        <v>433</v>
      </c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8" t="s">
        <v>434</v>
      </c>
      <c r="N424" s="29"/>
      <c r="O424" s="30"/>
      <c r="P424" s="31"/>
      <c r="Q424" s="29"/>
      <c r="R424" s="29"/>
      <c r="S424" s="32" t="n">
        <v>194.8</v>
      </c>
      <c r="T424" s="32" t="n">
        <v>300</v>
      </c>
      <c r="U424" s="32" t="n">
        <v>300</v>
      </c>
      <c r="V424" s="34"/>
      <c r="W424" s="13"/>
    </row>
    <row r="425" customFormat="false" ht="21.75" hidden="false" customHeight="true" outlineLevel="0" collapsed="false">
      <c r="A425" s="26"/>
      <c r="B425" s="27" t="s">
        <v>32</v>
      </c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8" t="s">
        <v>434</v>
      </c>
      <c r="N425" s="29" t="n">
        <v>602</v>
      </c>
      <c r="O425" s="30" t="n">
        <v>3</v>
      </c>
      <c r="P425" s="31" t="n">
        <v>9</v>
      </c>
      <c r="Q425" s="29" t="s">
        <v>33</v>
      </c>
      <c r="R425" s="29"/>
      <c r="S425" s="32" t="n">
        <v>0</v>
      </c>
      <c r="T425" s="32" t="n">
        <v>100</v>
      </c>
      <c r="U425" s="32" t="n">
        <v>100</v>
      </c>
      <c r="V425" s="34"/>
      <c r="W425" s="13"/>
    </row>
    <row r="426" customFormat="false" ht="21.75" hidden="false" customHeight="true" outlineLevel="0" collapsed="false">
      <c r="A426" s="26"/>
      <c r="B426" s="27" t="s">
        <v>32</v>
      </c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8" t="s">
        <v>434</v>
      </c>
      <c r="N426" s="29" t="n">
        <v>602</v>
      </c>
      <c r="O426" s="30" t="n">
        <v>3</v>
      </c>
      <c r="P426" s="31" t="n">
        <v>10</v>
      </c>
      <c r="Q426" s="29" t="s">
        <v>33</v>
      </c>
      <c r="R426" s="29"/>
      <c r="S426" s="32" t="n">
        <v>194.8</v>
      </c>
      <c r="T426" s="32" t="n">
        <v>200</v>
      </c>
      <c r="U426" s="32" t="n">
        <v>200</v>
      </c>
      <c r="V426" s="34"/>
      <c r="W426" s="13"/>
    </row>
    <row r="427" customFormat="false" ht="21.75" hidden="false" customHeight="true" outlineLevel="0" collapsed="false">
      <c r="A427" s="26"/>
      <c r="B427" s="27" t="s">
        <v>435</v>
      </c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8" t="s">
        <v>436</v>
      </c>
      <c r="N427" s="29"/>
      <c r="O427" s="30"/>
      <c r="P427" s="31"/>
      <c r="Q427" s="29"/>
      <c r="R427" s="29"/>
      <c r="S427" s="32" t="n">
        <v>1915.8</v>
      </c>
      <c r="T427" s="32" t="n">
        <v>5176</v>
      </c>
      <c r="U427" s="32" t="n">
        <v>3985</v>
      </c>
      <c r="V427" s="34"/>
      <c r="W427" s="13"/>
    </row>
    <row r="428" customFormat="false" ht="21.75" hidden="false" customHeight="true" outlineLevel="0" collapsed="false">
      <c r="A428" s="26"/>
      <c r="B428" s="27" t="s">
        <v>437</v>
      </c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8" t="s">
        <v>438</v>
      </c>
      <c r="N428" s="29"/>
      <c r="O428" s="30"/>
      <c r="P428" s="31"/>
      <c r="Q428" s="29"/>
      <c r="R428" s="29"/>
      <c r="S428" s="32" t="n">
        <v>1915.8</v>
      </c>
      <c r="T428" s="32" t="n">
        <v>5176</v>
      </c>
      <c r="U428" s="32" t="n">
        <v>3985</v>
      </c>
      <c r="V428" s="34"/>
      <c r="W428" s="13"/>
    </row>
    <row r="429" customFormat="false" ht="15" hidden="false" customHeight="true" outlineLevel="0" collapsed="false">
      <c r="A429" s="26"/>
      <c r="B429" s="27" t="s">
        <v>439</v>
      </c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8" t="s">
        <v>440</v>
      </c>
      <c r="N429" s="29"/>
      <c r="O429" s="30"/>
      <c r="P429" s="31"/>
      <c r="Q429" s="29"/>
      <c r="R429" s="29"/>
      <c r="S429" s="32" t="n">
        <v>1915.8</v>
      </c>
      <c r="T429" s="32" t="n">
        <v>2000</v>
      </c>
      <c r="U429" s="32" t="n">
        <v>2000</v>
      </c>
      <c r="V429" s="34"/>
      <c r="W429" s="13"/>
    </row>
    <row r="430" customFormat="false" ht="21.75" hidden="false" customHeight="true" outlineLevel="0" collapsed="false">
      <c r="A430" s="26"/>
      <c r="B430" s="27" t="s">
        <v>32</v>
      </c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8" t="s">
        <v>440</v>
      </c>
      <c r="N430" s="29" t="n">
        <v>602</v>
      </c>
      <c r="O430" s="30" t="n">
        <v>3</v>
      </c>
      <c r="P430" s="31" t="n">
        <v>10</v>
      </c>
      <c r="Q430" s="29" t="s">
        <v>33</v>
      </c>
      <c r="R430" s="29"/>
      <c r="S430" s="32" t="n">
        <v>1915.8</v>
      </c>
      <c r="T430" s="32" t="n">
        <v>2000</v>
      </c>
      <c r="U430" s="32" t="n">
        <v>2000</v>
      </c>
      <c r="V430" s="34"/>
      <c r="W430" s="13"/>
    </row>
    <row r="431" customFormat="false" ht="21.75" hidden="false" customHeight="true" outlineLevel="0" collapsed="false">
      <c r="A431" s="26"/>
      <c r="B431" s="27" t="s">
        <v>441</v>
      </c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8" t="s">
        <v>442</v>
      </c>
      <c r="N431" s="29"/>
      <c r="O431" s="30"/>
      <c r="P431" s="31"/>
      <c r="Q431" s="29"/>
      <c r="R431" s="29"/>
      <c r="S431" s="32" t="n">
        <v>0</v>
      </c>
      <c r="T431" s="32" t="n">
        <v>3176</v>
      </c>
      <c r="U431" s="32" t="n">
        <v>1985</v>
      </c>
      <c r="V431" s="34"/>
      <c r="W431" s="13"/>
    </row>
    <row r="432" customFormat="false" ht="21.75" hidden="false" customHeight="true" outlineLevel="0" collapsed="false">
      <c r="A432" s="26"/>
      <c r="B432" s="27" t="s">
        <v>32</v>
      </c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8" t="s">
        <v>442</v>
      </c>
      <c r="N432" s="29" t="n">
        <v>602</v>
      </c>
      <c r="O432" s="30" t="n">
        <v>3</v>
      </c>
      <c r="P432" s="31" t="n">
        <v>10</v>
      </c>
      <c r="Q432" s="29" t="s">
        <v>33</v>
      </c>
      <c r="R432" s="29"/>
      <c r="S432" s="32" t="n">
        <v>0</v>
      </c>
      <c r="T432" s="32" t="n">
        <v>3176</v>
      </c>
      <c r="U432" s="32" t="n">
        <v>1985</v>
      </c>
      <c r="V432" s="34"/>
      <c r="W432" s="13"/>
    </row>
    <row r="433" customFormat="false" ht="21.75" hidden="false" customHeight="true" outlineLevel="0" collapsed="false">
      <c r="A433" s="26"/>
      <c r="B433" s="27" t="s">
        <v>443</v>
      </c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8" t="s">
        <v>444</v>
      </c>
      <c r="N433" s="29"/>
      <c r="O433" s="30"/>
      <c r="P433" s="31"/>
      <c r="Q433" s="29"/>
      <c r="R433" s="29"/>
      <c r="S433" s="32" t="n">
        <v>910</v>
      </c>
      <c r="T433" s="32" t="n">
        <v>160</v>
      </c>
      <c r="U433" s="32" t="n">
        <v>30</v>
      </c>
      <c r="V433" s="34"/>
      <c r="W433" s="13"/>
    </row>
    <row r="434" customFormat="false" ht="32.25" hidden="false" customHeight="true" outlineLevel="0" collapsed="false">
      <c r="A434" s="26"/>
      <c r="B434" s="27" t="s">
        <v>445</v>
      </c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8" t="s">
        <v>446</v>
      </c>
      <c r="N434" s="29"/>
      <c r="O434" s="30"/>
      <c r="P434" s="31"/>
      <c r="Q434" s="29"/>
      <c r="R434" s="29"/>
      <c r="S434" s="32" t="n">
        <v>910</v>
      </c>
      <c r="T434" s="32" t="n">
        <v>160</v>
      </c>
      <c r="U434" s="32" t="n">
        <v>30</v>
      </c>
      <c r="V434" s="34"/>
      <c r="W434" s="13"/>
    </row>
    <row r="435" customFormat="false" ht="15" hidden="false" customHeight="true" outlineLevel="0" collapsed="false">
      <c r="A435" s="26"/>
      <c r="B435" s="27" t="s">
        <v>447</v>
      </c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8" t="s">
        <v>448</v>
      </c>
      <c r="N435" s="29"/>
      <c r="O435" s="30"/>
      <c r="P435" s="31"/>
      <c r="Q435" s="29"/>
      <c r="R435" s="29"/>
      <c r="S435" s="32" t="n">
        <v>910</v>
      </c>
      <c r="T435" s="32" t="n">
        <v>160</v>
      </c>
      <c r="U435" s="32" t="n">
        <v>30</v>
      </c>
      <c r="V435" s="34"/>
      <c r="W435" s="13"/>
    </row>
    <row r="436" customFormat="false" ht="21.75" hidden="false" customHeight="true" outlineLevel="0" collapsed="false">
      <c r="A436" s="26"/>
      <c r="B436" s="27" t="s">
        <v>32</v>
      </c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8" t="s">
        <v>448</v>
      </c>
      <c r="N436" s="29" t="n">
        <v>602</v>
      </c>
      <c r="O436" s="30" t="n">
        <v>2</v>
      </c>
      <c r="P436" s="31" t="n">
        <v>9</v>
      </c>
      <c r="Q436" s="29" t="s">
        <v>33</v>
      </c>
      <c r="R436" s="29"/>
      <c r="S436" s="32" t="n">
        <v>910</v>
      </c>
      <c r="T436" s="32" t="n">
        <v>160</v>
      </c>
      <c r="U436" s="32" t="n">
        <v>30</v>
      </c>
      <c r="V436" s="34"/>
      <c r="W436" s="13"/>
    </row>
    <row r="437" customFormat="false" ht="21.75" hidden="false" customHeight="true" outlineLevel="0" collapsed="false">
      <c r="A437" s="26"/>
      <c r="B437" s="27" t="s">
        <v>449</v>
      </c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8" t="s">
        <v>450</v>
      </c>
      <c r="N437" s="29"/>
      <c r="O437" s="30"/>
      <c r="P437" s="31"/>
      <c r="Q437" s="29"/>
      <c r="R437" s="29"/>
      <c r="S437" s="32" t="n">
        <v>3011.9</v>
      </c>
      <c r="T437" s="32" t="n">
        <v>5170.9</v>
      </c>
      <c r="U437" s="32" t="n">
        <v>5170.9</v>
      </c>
      <c r="V437" s="34"/>
      <c r="W437" s="13"/>
    </row>
    <row r="438" customFormat="false" ht="21.75" hidden="false" customHeight="true" outlineLevel="0" collapsed="false">
      <c r="A438" s="26"/>
      <c r="B438" s="27" t="s">
        <v>451</v>
      </c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8" t="s">
        <v>452</v>
      </c>
      <c r="N438" s="29"/>
      <c r="O438" s="30"/>
      <c r="P438" s="31"/>
      <c r="Q438" s="29"/>
      <c r="R438" s="29"/>
      <c r="S438" s="32" t="n">
        <v>4.8</v>
      </c>
      <c r="T438" s="32" t="n">
        <v>150</v>
      </c>
      <c r="U438" s="32" t="n">
        <v>150</v>
      </c>
      <c r="V438" s="34"/>
      <c r="W438" s="13"/>
    </row>
    <row r="439" customFormat="false" ht="21.75" hidden="false" customHeight="true" outlineLevel="0" collapsed="false">
      <c r="A439" s="26"/>
      <c r="B439" s="27" t="s">
        <v>453</v>
      </c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8" t="s">
        <v>454</v>
      </c>
      <c r="N439" s="29"/>
      <c r="O439" s="30"/>
      <c r="P439" s="31"/>
      <c r="Q439" s="29"/>
      <c r="R439" s="29"/>
      <c r="S439" s="32" t="n">
        <v>4.8</v>
      </c>
      <c r="T439" s="32" t="n">
        <v>10</v>
      </c>
      <c r="U439" s="32" t="n">
        <v>10</v>
      </c>
      <c r="V439" s="34"/>
      <c r="W439" s="13"/>
    </row>
    <row r="440" customFormat="false" ht="32.25" hidden="false" customHeight="true" outlineLevel="0" collapsed="false">
      <c r="A440" s="26"/>
      <c r="B440" s="27" t="s">
        <v>455</v>
      </c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8" t="s">
        <v>456</v>
      </c>
      <c r="N440" s="29"/>
      <c r="O440" s="30"/>
      <c r="P440" s="31"/>
      <c r="Q440" s="29"/>
      <c r="R440" s="29"/>
      <c r="S440" s="32" t="n">
        <v>4.8</v>
      </c>
      <c r="T440" s="32" t="n">
        <v>10</v>
      </c>
      <c r="U440" s="32" t="n">
        <v>10</v>
      </c>
      <c r="V440" s="34"/>
      <c r="W440" s="13"/>
    </row>
    <row r="441" customFormat="false" ht="21.75" hidden="false" customHeight="true" outlineLevel="0" collapsed="false">
      <c r="A441" s="26"/>
      <c r="B441" s="27" t="s">
        <v>32</v>
      </c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8" t="s">
        <v>456</v>
      </c>
      <c r="N441" s="29" t="n">
        <v>602</v>
      </c>
      <c r="O441" s="30" t="n">
        <v>1</v>
      </c>
      <c r="P441" s="31" t="n">
        <v>13</v>
      </c>
      <c r="Q441" s="29" t="s">
        <v>33</v>
      </c>
      <c r="R441" s="29"/>
      <c r="S441" s="32" t="n">
        <v>4.8</v>
      </c>
      <c r="T441" s="32" t="n">
        <v>10</v>
      </c>
      <c r="U441" s="32" t="n">
        <v>10</v>
      </c>
      <c r="V441" s="34"/>
      <c r="W441" s="13"/>
    </row>
    <row r="442" customFormat="false" ht="21.75" hidden="false" customHeight="true" outlineLevel="0" collapsed="false">
      <c r="A442" s="26"/>
      <c r="B442" s="27" t="s">
        <v>457</v>
      </c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8" t="s">
        <v>458</v>
      </c>
      <c r="N442" s="29"/>
      <c r="O442" s="30"/>
      <c r="P442" s="31"/>
      <c r="Q442" s="29"/>
      <c r="R442" s="29"/>
      <c r="S442" s="32" t="n">
        <v>0</v>
      </c>
      <c r="T442" s="32" t="n">
        <v>90</v>
      </c>
      <c r="U442" s="32" t="n">
        <v>90</v>
      </c>
      <c r="V442" s="34"/>
      <c r="W442" s="13"/>
    </row>
    <row r="443" customFormat="false" ht="21.75" hidden="false" customHeight="true" outlineLevel="0" collapsed="false">
      <c r="A443" s="26"/>
      <c r="B443" s="27" t="s">
        <v>459</v>
      </c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8" t="s">
        <v>460</v>
      </c>
      <c r="N443" s="29"/>
      <c r="O443" s="30"/>
      <c r="P443" s="31"/>
      <c r="Q443" s="29"/>
      <c r="R443" s="29"/>
      <c r="S443" s="32" t="n">
        <v>0</v>
      </c>
      <c r="T443" s="32" t="n">
        <v>90</v>
      </c>
      <c r="U443" s="32" t="n">
        <v>90</v>
      </c>
      <c r="V443" s="34"/>
      <c r="W443" s="13"/>
    </row>
    <row r="444" customFormat="false" ht="21.75" hidden="false" customHeight="true" outlineLevel="0" collapsed="false">
      <c r="A444" s="26"/>
      <c r="B444" s="27" t="s">
        <v>32</v>
      </c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8" t="s">
        <v>460</v>
      </c>
      <c r="N444" s="29" t="n">
        <v>602</v>
      </c>
      <c r="O444" s="30" t="n">
        <v>1</v>
      </c>
      <c r="P444" s="31" t="n">
        <v>13</v>
      </c>
      <c r="Q444" s="29" t="s">
        <v>33</v>
      </c>
      <c r="R444" s="29"/>
      <c r="S444" s="32" t="n">
        <v>0</v>
      </c>
      <c r="T444" s="32" t="n">
        <v>90</v>
      </c>
      <c r="U444" s="32" t="n">
        <v>90</v>
      </c>
      <c r="V444" s="34"/>
      <c r="W444" s="13"/>
    </row>
    <row r="445" customFormat="false" ht="21.75" hidden="false" customHeight="true" outlineLevel="0" collapsed="false">
      <c r="A445" s="26"/>
      <c r="B445" s="27" t="s">
        <v>461</v>
      </c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8" t="s">
        <v>462</v>
      </c>
      <c r="N445" s="29"/>
      <c r="O445" s="30"/>
      <c r="P445" s="31"/>
      <c r="Q445" s="29"/>
      <c r="R445" s="29"/>
      <c r="S445" s="32" t="n">
        <v>0</v>
      </c>
      <c r="T445" s="32" t="n">
        <v>50</v>
      </c>
      <c r="U445" s="32" t="n">
        <v>50</v>
      </c>
      <c r="V445" s="34"/>
      <c r="W445" s="13"/>
    </row>
    <row r="446" customFormat="false" ht="15" hidden="false" customHeight="true" outlineLevel="0" collapsed="false">
      <c r="A446" s="26"/>
      <c r="B446" s="27" t="s">
        <v>463</v>
      </c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8" t="s">
        <v>464</v>
      </c>
      <c r="N446" s="29"/>
      <c r="O446" s="30"/>
      <c r="P446" s="31"/>
      <c r="Q446" s="29"/>
      <c r="R446" s="29"/>
      <c r="S446" s="32" t="n">
        <v>0</v>
      </c>
      <c r="T446" s="32" t="n">
        <v>50</v>
      </c>
      <c r="U446" s="32" t="n">
        <v>50</v>
      </c>
      <c r="V446" s="34"/>
      <c r="W446" s="13"/>
    </row>
    <row r="447" customFormat="false" ht="21.75" hidden="false" customHeight="true" outlineLevel="0" collapsed="false">
      <c r="A447" s="26"/>
      <c r="B447" s="27" t="s">
        <v>32</v>
      </c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8" t="s">
        <v>464</v>
      </c>
      <c r="N447" s="29" t="n">
        <v>602</v>
      </c>
      <c r="O447" s="30" t="n">
        <v>4</v>
      </c>
      <c r="P447" s="31" t="n">
        <v>12</v>
      </c>
      <c r="Q447" s="29" t="s">
        <v>33</v>
      </c>
      <c r="R447" s="29"/>
      <c r="S447" s="32" t="n">
        <v>0</v>
      </c>
      <c r="T447" s="32" t="n">
        <v>50</v>
      </c>
      <c r="U447" s="32" t="n">
        <v>50</v>
      </c>
      <c r="V447" s="34"/>
      <c r="W447" s="13"/>
    </row>
    <row r="448" customFormat="false" ht="21.75" hidden="false" customHeight="true" outlineLevel="0" collapsed="false">
      <c r="A448" s="26"/>
      <c r="B448" s="27" t="s">
        <v>465</v>
      </c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8" t="s">
        <v>466</v>
      </c>
      <c r="N448" s="29"/>
      <c r="O448" s="30"/>
      <c r="P448" s="31"/>
      <c r="Q448" s="29"/>
      <c r="R448" s="29"/>
      <c r="S448" s="32" t="n">
        <v>2199.1</v>
      </c>
      <c r="T448" s="32" t="n">
        <v>2638.9</v>
      </c>
      <c r="U448" s="32" t="n">
        <v>2638.9</v>
      </c>
      <c r="V448" s="34"/>
      <c r="W448" s="13"/>
    </row>
    <row r="449" customFormat="false" ht="32.25" hidden="false" customHeight="true" outlineLevel="0" collapsed="false">
      <c r="A449" s="26"/>
      <c r="B449" s="27" t="s">
        <v>467</v>
      </c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8" t="s">
        <v>468</v>
      </c>
      <c r="N449" s="29"/>
      <c r="O449" s="30"/>
      <c r="P449" s="31"/>
      <c r="Q449" s="29"/>
      <c r="R449" s="29"/>
      <c r="S449" s="32" t="n">
        <v>2008.5</v>
      </c>
      <c r="T449" s="32" t="n">
        <v>2638.9</v>
      </c>
      <c r="U449" s="32" t="n">
        <v>2638.9</v>
      </c>
      <c r="V449" s="34"/>
      <c r="W449" s="13"/>
    </row>
    <row r="450" customFormat="false" ht="21.75" hidden="false" customHeight="true" outlineLevel="0" collapsed="false">
      <c r="A450" s="26"/>
      <c r="B450" s="27" t="s">
        <v>469</v>
      </c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8" t="s">
        <v>470</v>
      </c>
      <c r="N450" s="29"/>
      <c r="O450" s="30"/>
      <c r="P450" s="31"/>
      <c r="Q450" s="29"/>
      <c r="R450" s="29"/>
      <c r="S450" s="32" t="n">
        <v>1104.1</v>
      </c>
      <c r="T450" s="32" t="n">
        <v>990.9</v>
      </c>
      <c r="U450" s="32" t="n">
        <v>990.9</v>
      </c>
      <c r="V450" s="34"/>
      <c r="W450" s="13"/>
    </row>
    <row r="451" customFormat="false" ht="32.25" hidden="false" customHeight="true" outlineLevel="0" collapsed="false">
      <c r="A451" s="26"/>
      <c r="B451" s="27" t="s">
        <v>28</v>
      </c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8" t="s">
        <v>470</v>
      </c>
      <c r="N451" s="29" t="n">
        <v>602</v>
      </c>
      <c r="O451" s="30" t="n">
        <v>4</v>
      </c>
      <c r="P451" s="31" t="n">
        <v>12</v>
      </c>
      <c r="Q451" s="29" t="s">
        <v>29</v>
      </c>
      <c r="R451" s="29"/>
      <c r="S451" s="32" t="n">
        <v>1104.1</v>
      </c>
      <c r="T451" s="32" t="n">
        <v>990.9</v>
      </c>
      <c r="U451" s="32" t="n">
        <v>990.9</v>
      </c>
      <c r="V451" s="34"/>
      <c r="W451" s="13"/>
    </row>
    <row r="452" customFormat="false" ht="21.75" hidden="false" customHeight="true" outlineLevel="0" collapsed="false">
      <c r="A452" s="26"/>
      <c r="B452" s="27" t="s">
        <v>471</v>
      </c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8" t="s">
        <v>472</v>
      </c>
      <c r="N452" s="29"/>
      <c r="O452" s="30"/>
      <c r="P452" s="31"/>
      <c r="Q452" s="29"/>
      <c r="R452" s="29"/>
      <c r="S452" s="32" t="n">
        <v>904.4</v>
      </c>
      <c r="T452" s="32" t="n">
        <v>1648</v>
      </c>
      <c r="U452" s="32" t="n">
        <v>1648</v>
      </c>
      <c r="V452" s="34"/>
      <c r="W452" s="13"/>
    </row>
    <row r="453" customFormat="false" ht="32.25" hidden="false" customHeight="true" outlineLevel="0" collapsed="false">
      <c r="A453" s="26"/>
      <c r="B453" s="27" t="s">
        <v>28</v>
      </c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8" t="s">
        <v>472</v>
      </c>
      <c r="N453" s="29" t="n">
        <v>602</v>
      </c>
      <c r="O453" s="30" t="n">
        <v>4</v>
      </c>
      <c r="P453" s="31" t="n">
        <v>12</v>
      </c>
      <c r="Q453" s="29" t="s">
        <v>29</v>
      </c>
      <c r="R453" s="29"/>
      <c r="S453" s="32" t="n">
        <v>904.4</v>
      </c>
      <c r="T453" s="32" t="n">
        <v>1648</v>
      </c>
      <c r="U453" s="32" t="n">
        <v>1648</v>
      </c>
      <c r="V453" s="34"/>
      <c r="W453" s="13"/>
    </row>
    <row r="454" customFormat="false" ht="32.25" hidden="false" customHeight="true" outlineLevel="0" collapsed="false">
      <c r="A454" s="26"/>
      <c r="B454" s="27" t="s">
        <v>473</v>
      </c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8" t="s">
        <v>474</v>
      </c>
      <c r="N454" s="29"/>
      <c r="O454" s="30"/>
      <c r="P454" s="31"/>
      <c r="Q454" s="29"/>
      <c r="R454" s="29"/>
      <c r="S454" s="32" t="n">
        <v>190.6</v>
      </c>
      <c r="T454" s="32" t="n">
        <v>0</v>
      </c>
      <c r="U454" s="32" t="n">
        <v>0</v>
      </c>
      <c r="V454" s="34"/>
      <c r="W454" s="13"/>
    </row>
    <row r="455" customFormat="false" ht="15" hidden="false" customHeight="true" outlineLevel="0" collapsed="false">
      <c r="A455" s="26"/>
      <c r="B455" s="27" t="s">
        <v>475</v>
      </c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8" t="s">
        <v>476</v>
      </c>
      <c r="N455" s="29"/>
      <c r="O455" s="30"/>
      <c r="P455" s="31"/>
      <c r="Q455" s="29"/>
      <c r="R455" s="29"/>
      <c r="S455" s="32" t="n">
        <v>190.6</v>
      </c>
      <c r="T455" s="32" t="n">
        <v>0</v>
      </c>
      <c r="U455" s="32" t="n">
        <v>0</v>
      </c>
      <c r="V455" s="34"/>
      <c r="W455" s="13"/>
    </row>
    <row r="456" customFormat="false" ht="21.75" hidden="false" customHeight="true" outlineLevel="0" collapsed="false">
      <c r="A456" s="26"/>
      <c r="B456" s="27" t="s">
        <v>32</v>
      </c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8" t="s">
        <v>476</v>
      </c>
      <c r="N456" s="29" t="n">
        <v>602</v>
      </c>
      <c r="O456" s="30" t="n">
        <v>1</v>
      </c>
      <c r="P456" s="31" t="n">
        <v>13</v>
      </c>
      <c r="Q456" s="29" t="s">
        <v>33</v>
      </c>
      <c r="R456" s="29"/>
      <c r="S456" s="32" t="n">
        <v>190.6</v>
      </c>
      <c r="T456" s="32" t="n">
        <v>0</v>
      </c>
      <c r="U456" s="32" t="n">
        <v>0</v>
      </c>
      <c r="V456" s="34"/>
      <c r="W456" s="13"/>
    </row>
    <row r="457" customFormat="false" ht="21.75" hidden="false" customHeight="true" outlineLevel="0" collapsed="false">
      <c r="A457" s="26"/>
      <c r="B457" s="27" t="s">
        <v>477</v>
      </c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8" t="s">
        <v>478</v>
      </c>
      <c r="N457" s="29"/>
      <c r="O457" s="30"/>
      <c r="P457" s="31"/>
      <c r="Q457" s="29"/>
      <c r="R457" s="29"/>
      <c r="S457" s="32" t="n">
        <v>226</v>
      </c>
      <c r="T457" s="32" t="n">
        <v>1870</v>
      </c>
      <c r="U457" s="32" t="n">
        <v>1870</v>
      </c>
      <c r="V457" s="34"/>
      <c r="W457" s="13"/>
    </row>
    <row r="458" customFormat="false" ht="21.75" hidden="false" customHeight="true" outlineLevel="0" collapsed="false">
      <c r="A458" s="26"/>
      <c r="B458" s="27" t="s">
        <v>479</v>
      </c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8" t="s">
        <v>480</v>
      </c>
      <c r="N458" s="29"/>
      <c r="O458" s="30"/>
      <c r="P458" s="31"/>
      <c r="Q458" s="29"/>
      <c r="R458" s="29"/>
      <c r="S458" s="32" t="n">
        <v>0</v>
      </c>
      <c r="T458" s="32" t="n">
        <v>500</v>
      </c>
      <c r="U458" s="32" t="n">
        <v>500</v>
      </c>
      <c r="V458" s="34"/>
      <c r="W458" s="13"/>
    </row>
    <row r="459" customFormat="false" ht="15" hidden="false" customHeight="true" outlineLevel="0" collapsed="false">
      <c r="A459" s="26"/>
      <c r="B459" s="27" t="s">
        <v>481</v>
      </c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8" t="s">
        <v>482</v>
      </c>
      <c r="N459" s="29"/>
      <c r="O459" s="30"/>
      <c r="P459" s="31"/>
      <c r="Q459" s="29"/>
      <c r="R459" s="29"/>
      <c r="S459" s="32" t="n">
        <v>0</v>
      </c>
      <c r="T459" s="32" t="n">
        <v>500</v>
      </c>
      <c r="U459" s="32" t="n">
        <v>500</v>
      </c>
      <c r="V459" s="34"/>
      <c r="W459" s="13"/>
    </row>
    <row r="460" customFormat="false" ht="15" hidden="false" customHeight="true" outlineLevel="0" collapsed="false">
      <c r="A460" s="26"/>
      <c r="B460" s="27" t="s">
        <v>97</v>
      </c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8" t="s">
        <v>482</v>
      </c>
      <c r="N460" s="29" t="n">
        <v>602</v>
      </c>
      <c r="O460" s="30" t="n">
        <v>5</v>
      </c>
      <c r="P460" s="31" t="n">
        <v>1</v>
      </c>
      <c r="Q460" s="29" t="s">
        <v>98</v>
      </c>
      <c r="R460" s="29"/>
      <c r="S460" s="32" t="n">
        <v>0</v>
      </c>
      <c r="T460" s="32" t="n">
        <v>500</v>
      </c>
      <c r="U460" s="32" t="n">
        <v>500</v>
      </c>
      <c r="V460" s="34"/>
      <c r="W460" s="13"/>
    </row>
    <row r="461" customFormat="false" ht="21.75" hidden="false" customHeight="true" outlineLevel="0" collapsed="false">
      <c r="A461" s="26"/>
      <c r="B461" s="27" t="s">
        <v>483</v>
      </c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8" t="s">
        <v>484</v>
      </c>
      <c r="N461" s="29"/>
      <c r="O461" s="30"/>
      <c r="P461" s="31"/>
      <c r="Q461" s="29"/>
      <c r="R461" s="29"/>
      <c r="S461" s="32" t="n">
        <v>190</v>
      </c>
      <c r="T461" s="32" t="n">
        <v>438</v>
      </c>
      <c r="U461" s="32" t="n">
        <v>438</v>
      </c>
      <c r="V461" s="34"/>
      <c r="W461" s="13"/>
    </row>
    <row r="462" customFormat="false" ht="15" hidden="false" customHeight="true" outlineLevel="0" collapsed="false">
      <c r="A462" s="26"/>
      <c r="B462" s="27" t="s">
        <v>481</v>
      </c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8" t="s">
        <v>485</v>
      </c>
      <c r="N462" s="29"/>
      <c r="O462" s="30"/>
      <c r="P462" s="31"/>
      <c r="Q462" s="29"/>
      <c r="R462" s="29"/>
      <c r="S462" s="32" t="n">
        <v>190</v>
      </c>
      <c r="T462" s="32" t="n">
        <v>438</v>
      </c>
      <c r="U462" s="32" t="n">
        <v>438</v>
      </c>
      <c r="V462" s="34"/>
      <c r="W462" s="13"/>
    </row>
    <row r="463" customFormat="false" ht="21.75" hidden="false" customHeight="true" outlineLevel="0" collapsed="false">
      <c r="A463" s="26"/>
      <c r="B463" s="27" t="s">
        <v>32</v>
      </c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8" t="s">
        <v>485</v>
      </c>
      <c r="N463" s="29" t="n">
        <v>602</v>
      </c>
      <c r="O463" s="30" t="n">
        <v>9</v>
      </c>
      <c r="P463" s="31" t="n">
        <v>9</v>
      </c>
      <c r="Q463" s="29" t="s">
        <v>33</v>
      </c>
      <c r="R463" s="29"/>
      <c r="S463" s="32" t="n">
        <v>0</v>
      </c>
      <c r="T463" s="32" t="n">
        <v>120</v>
      </c>
      <c r="U463" s="32" t="n">
        <v>120</v>
      </c>
      <c r="V463" s="34"/>
      <c r="W463" s="13"/>
    </row>
    <row r="464" customFormat="false" ht="21.75" hidden="false" customHeight="true" outlineLevel="0" collapsed="false">
      <c r="A464" s="26"/>
      <c r="B464" s="27" t="s">
        <v>255</v>
      </c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8" t="s">
        <v>485</v>
      </c>
      <c r="N464" s="29" t="n">
        <v>602</v>
      </c>
      <c r="O464" s="30" t="n">
        <v>9</v>
      </c>
      <c r="P464" s="31" t="n">
        <v>9</v>
      </c>
      <c r="Q464" s="29" t="s">
        <v>256</v>
      </c>
      <c r="R464" s="29"/>
      <c r="S464" s="32" t="n">
        <v>57</v>
      </c>
      <c r="T464" s="32" t="n">
        <v>144</v>
      </c>
      <c r="U464" s="32" t="n">
        <v>144</v>
      </c>
      <c r="V464" s="34"/>
      <c r="W464" s="13"/>
    </row>
    <row r="465" customFormat="false" ht="15" hidden="false" customHeight="true" outlineLevel="0" collapsed="false">
      <c r="A465" s="26"/>
      <c r="B465" s="27" t="s">
        <v>486</v>
      </c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8" t="s">
        <v>485</v>
      </c>
      <c r="N465" s="29" t="n">
        <v>602</v>
      </c>
      <c r="O465" s="30" t="n">
        <v>9</v>
      </c>
      <c r="P465" s="31" t="n">
        <v>9</v>
      </c>
      <c r="Q465" s="29" t="s">
        <v>487</v>
      </c>
      <c r="R465" s="29"/>
      <c r="S465" s="32" t="n">
        <v>118</v>
      </c>
      <c r="T465" s="32" t="n">
        <v>144</v>
      </c>
      <c r="U465" s="32" t="n">
        <v>144</v>
      </c>
      <c r="V465" s="34"/>
      <c r="W465" s="13"/>
    </row>
    <row r="466" customFormat="false" ht="15" hidden="false" customHeight="true" outlineLevel="0" collapsed="false">
      <c r="A466" s="26"/>
      <c r="B466" s="27" t="s">
        <v>390</v>
      </c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8" t="s">
        <v>485</v>
      </c>
      <c r="N466" s="29" t="n">
        <v>602</v>
      </c>
      <c r="O466" s="30" t="n">
        <v>9</v>
      </c>
      <c r="P466" s="31" t="n">
        <v>9</v>
      </c>
      <c r="Q466" s="29" t="s">
        <v>391</v>
      </c>
      <c r="R466" s="29"/>
      <c r="S466" s="32" t="n">
        <v>15</v>
      </c>
      <c r="T466" s="32" t="n">
        <v>30</v>
      </c>
      <c r="U466" s="32" t="n">
        <v>30</v>
      </c>
      <c r="V466" s="34"/>
      <c r="W466" s="13"/>
    </row>
    <row r="467" customFormat="false" ht="32.25" hidden="false" customHeight="true" outlineLevel="0" collapsed="false">
      <c r="A467" s="26"/>
      <c r="B467" s="27" t="s">
        <v>488</v>
      </c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8" t="s">
        <v>489</v>
      </c>
      <c r="N467" s="29"/>
      <c r="O467" s="30"/>
      <c r="P467" s="31"/>
      <c r="Q467" s="29"/>
      <c r="R467" s="29"/>
      <c r="S467" s="32" t="n">
        <v>36</v>
      </c>
      <c r="T467" s="32" t="n">
        <v>36</v>
      </c>
      <c r="U467" s="32" t="n">
        <v>36</v>
      </c>
      <c r="V467" s="34"/>
      <c r="W467" s="13"/>
    </row>
    <row r="468" customFormat="false" ht="15" hidden="false" customHeight="true" outlineLevel="0" collapsed="false">
      <c r="A468" s="26"/>
      <c r="B468" s="27" t="s">
        <v>490</v>
      </c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8" t="s">
        <v>491</v>
      </c>
      <c r="N468" s="29"/>
      <c r="O468" s="30"/>
      <c r="P468" s="31"/>
      <c r="Q468" s="29"/>
      <c r="R468" s="29"/>
      <c r="S468" s="32" t="n">
        <v>36</v>
      </c>
      <c r="T468" s="32" t="n">
        <v>36</v>
      </c>
      <c r="U468" s="32" t="n">
        <v>36</v>
      </c>
      <c r="V468" s="34"/>
      <c r="W468" s="13"/>
    </row>
    <row r="469" customFormat="false" ht="21.75" hidden="false" customHeight="true" outlineLevel="0" collapsed="false">
      <c r="A469" s="26"/>
      <c r="B469" s="27" t="s">
        <v>255</v>
      </c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8" t="s">
        <v>491</v>
      </c>
      <c r="N469" s="29" t="n">
        <v>602</v>
      </c>
      <c r="O469" s="30" t="n">
        <v>7</v>
      </c>
      <c r="P469" s="31" t="n">
        <v>9</v>
      </c>
      <c r="Q469" s="29" t="s">
        <v>256</v>
      </c>
      <c r="R469" s="29"/>
      <c r="S469" s="32" t="n">
        <v>36</v>
      </c>
      <c r="T469" s="32" t="n">
        <v>36</v>
      </c>
      <c r="U469" s="32" t="n">
        <v>36</v>
      </c>
      <c r="V469" s="34"/>
      <c r="W469" s="13"/>
    </row>
    <row r="470" customFormat="false" ht="21.75" hidden="false" customHeight="true" outlineLevel="0" collapsed="false">
      <c r="A470" s="26"/>
      <c r="B470" s="27" t="s">
        <v>492</v>
      </c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8" t="s">
        <v>493</v>
      </c>
      <c r="N470" s="29"/>
      <c r="O470" s="30"/>
      <c r="P470" s="31"/>
      <c r="Q470" s="29"/>
      <c r="R470" s="29"/>
      <c r="S470" s="32" t="n">
        <v>0</v>
      </c>
      <c r="T470" s="32" t="n">
        <v>500</v>
      </c>
      <c r="U470" s="32" t="n">
        <v>500</v>
      </c>
      <c r="V470" s="34"/>
      <c r="W470" s="13"/>
    </row>
    <row r="471" customFormat="false" ht="15" hidden="false" customHeight="true" outlineLevel="0" collapsed="false">
      <c r="A471" s="26"/>
      <c r="B471" s="27" t="s">
        <v>490</v>
      </c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8" t="s">
        <v>494</v>
      </c>
      <c r="N471" s="29"/>
      <c r="O471" s="30"/>
      <c r="P471" s="31"/>
      <c r="Q471" s="29"/>
      <c r="R471" s="29"/>
      <c r="S471" s="32" t="n">
        <v>0</v>
      </c>
      <c r="T471" s="32" t="n">
        <v>500</v>
      </c>
      <c r="U471" s="32" t="n">
        <v>500</v>
      </c>
      <c r="V471" s="34"/>
      <c r="W471" s="13"/>
    </row>
    <row r="472" customFormat="false" ht="15" hidden="false" customHeight="true" outlineLevel="0" collapsed="false">
      <c r="A472" s="26"/>
      <c r="B472" s="27" t="s">
        <v>97</v>
      </c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8" t="s">
        <v>494</v>
      </c>
      <c r="N472" s="29" t="n">
        <v>602</v>
      </c>
      <c r="O472" s="30" t="n">
        <v>5</v>
      </c>
      <c r="P472" s="31" t="n">
        <v>1</v>
      </c>
      <c r="Q472" s="29" t="s">
        <v>98</v>
      </c>
      <c r="R472" s="29"/>
      <c r="S472" s="32" t="n">
        <v>0</v>
      </c>
      <c r="T472" s="32" t="n">
        <v>500</v>
      </c>
      <c r="U472" s="32" t="n">
        <v>500</v>
      </c>
      <c r="V472" s="34"/>
      <c r="W472" s="13"/>
    </row>
    <row r="473" customFormat="false" ht="21.75" hidden="false" customHeight="true" outlineLevel="0" collapsed="false">
      <c r="A473" s="26"/>
      <c r="B473" s="27" t="s">
        <v>495</v>
      </c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8" t="s">
        <v>496</v>
      </c>
      <c r="N473" s="29"/>
      <c r="O473" s="30"/>
      <c r="P473" s="31"/>
      <c r="Q473" s="29"/>
      <c r="R473" s="29"/>
      <c r="S473" s="32" t="n">
        <v>0</v>
      </c>
      <c r="T473" s="32" t="n">
        <v>396</v>
      </c>
      <c r="U473" s="32" t="n">
        <v>396</v>
      </c>
      <c r="V473" s="34"/>
      <c r="W473" s="13"/>
    </row>
    <row r="474" customFormat="false" ht="15" hidden="false" customHeight="true" outlineLevel="0" collapsed="false">
      <c r="A474" s="26"/>
      <c r="B474" s="27" t="s">
        <v>490</v>
      </c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8" t="s">
        <v>497</v>
      </c>
      <c r="N474" s="29"/>
      <c r="O474" s="30"/>
      <c r="P474" s="31"/>
      <c r="Q474" s="29"/>
      <c r="R474" s="29"/>
      <c r="S474" s="32" t="n">
        <v>0</v>
      </c>
      <c r="T474" s="32" t="n">
        <v>396</v>
      </c>
      <c r="U474" s="32" t="n">
        <v>396</v>
      </c>
      <c r="V474" s="34"/>
      <c r="W474" s="13"/>
    </row>
    <row r="475" customFormat="false" ht="21.75" hidden="false" customHeight="true" outlineLevel="0" collapsed="false">
      <c r="A475" s="26"/>
      <c r="B475" s="27" t="s">
        <v>255</v>
      </c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8" t="s">
        <v>497</v>
      </c>
      <c r="N475" s="29" t="n">
        <v>602</v>
      </c>
      <c r="O475" s="30" t="n">
        <v>7</v>
      </c>
      <c r="P475" s="31" t="n">
        <v>9</v>
      </c>
      <c r="Q475" s="29" t="s">
        <v>256</v>
      </c>
      <c r="R475" s="29"/>
      <c r="S475" s="32" t="n">
        <v>0</v>
      </c>
      <c r="T475" s="32" t="n">
        <v>300</v>
      </c>
      <c r="U475" s="32" t="n">
        <v>300</v>
      </c>
      <c r="V475" s="34"/>
      <c r="W475" s="13"/>
    </row>
    <row r="476" customFormat="false" ht="15" hidden="false" customHeight="true" outlineLevel="0" collapsed="false">
      <c r="A476" s="26"/>
      <c r="B476" s="27" t="s">
        <v>486</v>
      </c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8" t="s">
        <v>497</v>
      </c>
      <c r="N476" s="29" t="n">
        <v>602</v>
      </c>
      <c r="O476" s="30" t="n">
        <v>7</v>
      </c>
      <c r="P476" s="31" t="n">
        <v>9</v>
      </c>
      <c r="Q476" s="29" t="s">
        <v>487</v>
      </c>
      <c r="R476" s="29"/>
      <c r="S476" s="32" t="n">
        <v>0</v>
      </c>
      <c r="T476" s="32" t="n">
        <v>96</v>
      </c>
      <c r="U476" s="32" t="n">
        <v>96</v>
      </c>
      <c r="V476" s="34"/>
      <c r="W476" s="13"/>
    </row>
    <row r="477" customFormat="false" ht="32.25" hidden="false" customHeight="true" outlineLevel="0" collapsed="false">
      <c r="A477" s="26"/>
      <c r="B477" s="27" t="s">
        <v>498</v>
      </c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8" t="s">
        <v>499</v>
      </c>
      <c r="N477" s="29"/>
      <c r="O477" s="30"/>
      <c r="P477" s="31"/>
      <c r="Q477" s="29"/>
      <c r="R477" s="29"/>
      <c r="S477" s="32" t="n">
        <v>582</v>
      </c>
      <c r="T477" s="32" t="n">
        <v>512</v>
      </c>
      <c r="U477" s="32" t="n">
        <v>512</v>
      </c>
      <c r="V477" s="34"/>
      <c r="W477" s="13"/>
    </row>
    <row r="478" customFormat="false" ht="21.75" hidden="false" customHeight="true" outlineLevel="0" collapsed="false">
      <c r="A478" s="26"/>
      <c r="B478" s="27" t="s">
        <v>500</v>
      </c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8" t="s">
        <v>501</v>
      </c>
      <c r="N478" s="29"/>
      <c r="O478" s="30"/>
      <c r="P478" s="31"/>
      <c r="Q478" s="29"/>
      <c r="R478" s="29"/>
      <c r="S478" s="32" t="n">
        <v>582</v>
      </c>
      <c r="T478" s="32" t="n">
        <v>512</v>
      </c>
      <c r="U478" s="32" t="n">
        <v>512</v>
      </c>
      <c r="V478" s="34"/>
      <c r="W478" s="13"/>
    </row>
    <row r="479" customFormat="false" ht="21.75" hidden="false" customHeight="true" outlineLevel="0" collapsed="false">
      <c r="A479" s="26"/>
      <c r="B479" s="27" t="s">
        <v>502</v>
      </c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8" t="s">
        <v>503</v>
      </c>
      <c r="N479" s="29"/>
      <c r="O479" s="30"/>
      <c r="P479" s="31"/>
      <c r="Q479" s="29"/>
      <c r="R479" s="29"/>
      <c r="S479" s="32" t="n">
        <v>582</v>
      </c>
      <c r="T479" s="32" t="n">
        <v>512</v>
      </c>
      <c r="U479" s="32" t="n">
        <v>512</v>
      </c>
      <c r="V479" s="34"/>
      <c r="W479" s="13"/>
    </row>
    <row r="480" customFormat="false" ht="32.25" hidden="false" customHeight="true" outlineLevel="0" collapsed="false">
      <c r="A480" s="26"/>
      <c r="B480" s="27" t="s">
        <v>504</v>
      </c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8" t="s">
        <v>503</v>
      </c>
      <c r="N480" s="29" t="n">
        <v>602</v>
      </c>
      <c r="O480" s="30" t="n">
        <v>10</v>
      </c>
      <c r="P480" s="31" t="n">
        <v>6</v>
      </c>
      <c r="Q480" s="29" t="s">
        <v>505</v>
      </c>
      <c r="R480" s="29"/>
      <c r="S480" s="32" t="n">
        <v>582</v>
      </c>
      <c r="T480" s="32" t="n">
        <v>512</v>
      </c>
      <c r="U480" s="32" t="n">
        <v>512</v>
      </c>
      <c r="V480" s="34"/>
      <c r="W480" s="13"/>
    </row>
    <row r="481" customFormat="false" ht="32.25" hidden="false" customHeight="true" outlineLevel="0" collapsed="false">
      <c r="A481" s="26"/>
      <c r="B481" s="27" t="s">
        <v>506</v>
      </c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8" t="s">
        <v>507</v>
      </c>
      <c r="N481" s="29"/>
      <c r="O481" s="30"/>
      <c r="P481" s="31"/>
      <c r="Q481" s="29"/>
      <c r="R481" s="29"/>
      <c r="S481" s="32" t="n">
        <v>0</v>
      </c>
      <c r="T481" s="32" t="n">
        <v>86692.4</v>
      </c>
      <c r="U481" s="32" t="n">
        <v>162.6</v>
      </c>
      <c r="V481" s="34"/>
      <c r="W481" s="13"/>
    </row>
    <row r="482" customFormat="false" ht="21.75" hidden="false" customHeight="true" outlineLevel="0" collapsed="false">
      <c r="A482" s="26"/>
      <c r="B482" s="27" t="s">
        <v>508</v>
      </c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8" t="s">
        <v>509</v>
      </c>
      <c r="N482" s="29"/>
      <c r="O482" s="30"/>
      <c r="P482" s="31"/>
      <c r="Q482" s="29"/>
      <c r="R482" s="29"/>
      <c r="S482" s="32" t="n">
        <v>0</v>
      </c>
      <c r="T482" s="32" t="n">
        <v>162.6</v>
      </c>
      <c r="U482" s="32" t="n">
        <v>162.6</v>
      </c>
      <c r="V482" s="34"/>
      <c r="W482" s="13"/>
    </row>
    <row r="483" customFormat="false" ht="21.75" hidden="false" customHeight="true" outlineLevel="0" collapsed="false">
      <c r="A483" s="26"/>
      <c r="B483" s="27" t="s">
        <v>510</v>
      </c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8" t="s">
        <v>511</v>
      </c>
      <c r="N483" s="29"/>
      <c r="O483" s="30"/>
      <c r="P483" s="31"/>
      <c r="Q483" s="29"/>
      <c r="R483" s="29"/>
      <c r="S483" s="32" t="n">
        <v>0</v>
      </c>
      <c r="T483" s="32" t="n">
        <v>162.6</v>
      </c>
      <c r="U483" s="32" t="n">
        <v>162.6</v>
      </c>
      <c r="V483" s="34"/>
      <c r="W483" s="13"/>
    </row>
    <row r="484" customFormat="false" ht="21.75" hidden="false" customHeight="true" outlineLevel="0" collapsed="false">
      <c r="A484" s="26"/>
      <c r="B484" s="27" t="s">
        <v>512</v>
      </c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8" t="s">
        <v>513</v>
      </c>
      <c r="N484" s="29"/>
      <c r="O484" s="30"/>
      <c r="P484" s="31"/>
      <c r="Q484" s="29"/>
      <c r="R484" s="29"/>
      <c r="S484" s="32" t="n">
        <v>0</v>
      </c>
      <c r="T484" s="32" t="n">
        <v>162.6</v>
      </c>
      <c r="U484" s="32" t="n">
        <v>162.6</v>
      </c>
      <c r="V484" s="34"/>
      <c r="W484" s="13"/>
    </row>
    <row r="485" customFormat="false" ht="21.75" hidden="false" customHeight="true" outlineLevel="0" collapsed="false">
      <c r="A485" s="26"/>
      <c r="B485" s="27" t="s">
        <v>255</v>
      </c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8" t="s">
        <v>513</v>
      </c>
      <c r="N485" s="29" t="n">
        <v>602</v>
      </c>
      <c r="O485" s="30" t="n">
        <v>10</v>
      </c>
      <c r="P485" s="31" t="n">
        <v>3</v>
      </c>
      <c r="Q485" s="29" t="s">
        <v>256</v>
      </c>
      <c r="R485" s="29"/>
      <c r="S485" s="32" t="n">
        <v>0</v>
      </c>
      <c r="T485" s="32" t="n">
        <v>162.6</v>
      </c>
      <c r="U485" s="32" t="n">
        <v>162.6</v>
      </c>
      <c r="V485" s="34"/>
      <c r="W485" s="13"/>
    </row>
    <row r="486" customFormat="false" ht="21.75" hidden="false" customHeight="true" outlineLevel="0" collapsed="false">
      <c r="A486" s="26"/>
      <c r="B486" s="27" t="s">
        <v>514</v>
      </c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8" t="s">
        <v>515</v>
      </c>
      <c r="N486" s="29"/>
      <c r="O486" s="30"/>
      <c r="P486" s="31"/>
      <c r="Q486" s="29"/>
      <c r="R486" s="29"/>
      <c r="S486" s="32" t="n">
        <v>0</v>
      </c>
      <c r="T486" s="32" t="n">
        <v>86529.8</v>
      </c>
      <c r="U486" s="32" t="n">
        <v>0</v>
      </c>
      <c r="V486" s="34"/>
      <c r="W486" s="13"/>
    </row>
    <row r="487" customFormat="false" ht="21.75" hidden="false" customHeight="true" outlineLevel="0" collapsed="false">
      <c r="A487" s="26"/>
      <c r="B487" s="27" t="s">
        <v>516</v>
      </c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8" t="s">
        <v>517</v>
      </c>
      <c r="N487" s="29"/>
      <c r="O487" s="30"/>
      <c r="P487" s="31"/>
      <c r="Q487" s="29"/>
      <c r="R487" s="29"/>
      <c r="S487" s="32" t="n">
        <v>0</v>
      </c>
      <c r="T487" s="32" t="n">
        <v>86529.8</v>
      </c>
      <c r="U487" s="32" t="n">
        <v>0</v>
      </c>
      <c r="V487" s="34"/>
      <c r="W487" s="13"/>
    </row>
    <row r="488" customFormat="false" ht="32.25" hidden="false" customHeight="true" outlineLevel="0" collapsed="false">
      <c r="A488" s="26"/>
      <c r="B488" s="27" t="s">
        <v>518</v>
      </c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8" t="s">
        <v>519</v>
      </c>
      <c r="N488" s="29"/>
      <c r="O488" s="30"/>
      <c r="P488" s="31"/>
      <c r="Q488" s="29"/>
      <c r="R488" s="29"/>
      <c r="S488" s="32" t="n">
        <v>0</v>
      </c>
      <c r="T488" s="32" t="n">
        <v>86529.8</v>
      </c>
      <c r="U488" s="32" t="n">
        <v>0</v>
      </c>
      <c r="V488" s="34"/>
      <c r="W488" s="13"/>
    </row>
    <row r="489" customFormat="false" ht="21.75" hidden="false" customHeight="true" outlineLevel="0" collapsed="false">
      <c r="A489" s="26"/>
      <c r="B489" s="27" t="s">
        <v>32</v>
      </c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8" t="s">
        <v>519</v>
      </c>
      <c r="N489" s="29" t="n">
        <v>602</v>
      </c>
      <c r="O489" s="30" t="n">
        <v>5</v>
      </c>
      <c r="P489" s="31" t="n">
        <v>2</v>
      </c>
      <c r="Q489" s="29" t="s">
        <v>33</v>
      </c>
      <c r="R489" s="29"/>
      <c r="S489" s="32" t="n">
        <v>0</v>
      </c>
      <c r="T489" s="32" t="n">
        <v>11126.2</v>
      </c>
      <c r="U489" s="32" t="n">
        <v>0</v>
      </c>
      <c r="V489" s="34"/>
      <c r="W489" s="13"/>
    </row>
    <row r="490" customFormat="false" ht="15" hidden="false" customHeight="true" outlineLevel="0" collapsed="false">
      <c r="A490" s="26"/>
      <c r="B490" s="27" t="s">
        <v>58</v>
      </c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8" t="s">
        <v>519</v>
      </c>
      <c r="N490" s="29" t="n">
        <v>604</v>
      </c>
      <c r="O490" s="30" t="n">
        <v>7</v>
      </c>
      <c r="P490" s="31" t="n">
        <v>1</v>
      </c>
      <c r="Q490" s="29" t="s">
        <v>59</v>
      </c>
      <c r="R490" s="29"/>
      <c r="S490" s="32" t="n">
        <v>0</v>
      </c>
      <c r="T490" s="32" t="n">
        <v>23080.3</v>
      </c>
      <c r="U490" s="32" t="n">
        <v>0</v>
      </c>
      <c r="V490" s="34"/>
      <c r="W490" s="13"/>
    </row>
    <row r="491" customFormat="false" ht="15" hidden="false" customHeight="true" outlineLevel="0" collapsed="false">
      <c r="A491" s="26"/>
      <c r="B491" s="27" t="s">
        <v>58</v>
      </c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8" t="s">
        <v>519</v>
      </c>
      <c r="N491" s="29" t="n">
        <v>604</v>
      </c>
      <c r="O491" s="30" t="n">
        <v>7</v>
      </c>
      <c r="P491" s="31" t="n">
        <v>2</v>
      </c>
      <c r="Q491" s="29" t="s">
        <v>59</v>
      </c>
      <c r="R491" s="29"/>
      <c r="S491" s="32" t="n">
        <v>0</v>
      </c>
      <c r="T491" s="32" t="n">
        <v>25984.3</v>
      </c>
      <c r="U491" s="32" t="n">
        <v>0</v>
      </c>
      <c r="V491" s="34"/>
      <c r="W491" s="13"/>
    </row>
    <row r="492" customFormat="false" ht="15" hidden="false" customHeight="true" outlineLevel="0" collapsed="false">
      <c r="A492" s="26"/>
      <c r="B492" s="27" t="s">
        <v>58</v>
      </c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8" t="s">
        <v>519</v>
      </c>
      <c r="N492" s="29" t="n">
        <v>606</v>
      </c>
      <c r="O492" s="30" t="n">
        <v>8</v>
      </c>
      <c r="P492" s="31" t="n">
        <v>1</v>
      </c>
      <c r="Q492" s="29" t="s">
        <v>59</v>
      </c>
      <c r="R492" s="29"/>
      <c r="S492" s="32" t="n">
        <v>0</v>
      </c>
      <c r="T492" s="32" t="n">
        <v>13733.2</v>
      </c>
      <c r="U492" s="32" t="n">
        <v>0</v>
      </c>
      <c r="V492" s="34"/>
      <c r="W492" s="13"/>
    </row>
    <row r="493" customFormat="false" ht="15" hidden="false" customHeight="true" outlineLevel="0" collapsed="false">
      <c r="A493" s="26"/>
      <c r="B493" s="27" t="s">
        <v>58</v>
      </c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8" t="s">
        <v>519</v>
      </c>
      <c r="N493" s="29" t="n">
        <v>606</v>
      </c>
      <c r="O493" s="30" t="n">
        <v>11</v>
      </c>
      <c r="P493" s="31" t="n">
        <v>5</v>
      </c>
      <c r="Q493" s="29" t="s">
        <v>59</v>
      </c>
      <c r="R493" s="29"/>
      <c r="S493" s="32" t="n">
        <v>0</v>
      </c>
      <c r="T493" s="32" t="n">
        <v>12605.8</v>
      </c>
      <c r="U493" s="32" t="n">
        <v>0</v>
      </c>
      <c r="V493" s="34"/>
      <c r="W493" s="13"/>
    </row>
    <row r="494" customFormat="false" ht="32.25" hidden="false" customHeight="true" outlineLevel="0" collapsed="false">
      <c r="A494" s="26"/>
      <c r="B494" s="27" t="s">
        <v>520</v>
      </c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8" t="s">
        <v>521</v>
      </c>
      <c r="N494" s="29"/>
      <c r="O494" s="30"/>
      <c r="P494" s="31"/>
      <c r="Q494" s="29"/>
      <c r="R494" s="29"/>
      <c r="S494" s="32" t="n">
        <v>239607.8</v>
      </c>
      <c r="T494" s="32" t="n">
        <v>38341</v>
      </c>
      <c r="U494" s="32" t="n">
        <v>39444</v>
      </c>
      <c r="V494" s="34"/>
      <c r="W494" s="13"/>
    </row>
    <row r="495" customFormat="false" ht="32.25" hidden="false" customHeight="true" outlineLevel="0" collapsed="false">
      <c r="A495" s="26"/>
      <c r="B495" s="27" t="s">
        <v>522</v>
      </c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8" t="s">
        <v>523</v>
      </c>
      <c r="N495" s="29"/>
      <c r="O495" s="30"/>
      <c r="P495" s="31"/>
      <c r="Q495" s="29"/>
      <c r="R495" s="29"/>
      <c r="S495" s="32" t="n">
        <v>229782.4</v>
      </c>
      <c r="T495" s="32" t="n">
        <v>32812.1</v>
      </c>
      <c r="U495" s="32" t="n">
        <v>33915.1</v>
      </c>
      <c r="V495" s="34"/>
      <c r="W495" s="13"/>
    </row>
    <row r="496" customFormat="false" ht="21.75" hidden="false" customHeight="true" outlineLevel="0" collapsed="false">
      <c r="A496" s="26"/>
      <c r="B496" s="27" t="s">
        <v>524</v>
      </c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8" t="s">
        <v>525</v>
      </c>
      <c r="N496" s="29"/>
      <c r="O496" s="30"/>
      <c r="P496" s="31"/>
      <c r="Q496" s="29"/>
      <c r="R496" s="29"/>
      <c r="S496" s="32" t="n">
        <v>36831.4</v>
      </c>
      <c r="T496" s="32" t="n">
        <v>17500</v>
      </c>
      <c r="U496" s="32" t="n">
        <v>21436</v>
      </c>
      <c r="V496" s="34"/>
      <c r="W496" s="13"/>
    </row>
    <row r="497" customFormat="false" ht="15" hidden="false" customHeight="true" outlineLevel="0" collapsed="false">
      <c r="A497" s="26"/>
      <c r="B497" s="27" t="s">
        <v>179</v>
      </c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8" t="s">
        <v>526</v>
      </c>
      <c r="N497" s="29"/>
      <c r="O497" s="30"/>
      <c r="P497" s="31"/>
      <c r="Q497" s="29"/>
      <c r="R497" s="29"/>
      <c r="S497" s="32" t="n">
        <v>1453.1</v>
      </c>
      <c r="T497" s="32" t="n">
        <v>0</v>
      </c>
      <c r="U497" s="32" t="n">
        <v>0</v>
      </c>
      <c r="V497" s="34"/>
      <c r="W497" s="13"/>
    </row>
    <row r="498" customFormat="false" ht="15" hidden="false" customHeight="true" outlineLevel="0" collapsed="false">
      <c r="A498" s="26"/>
      <c r="B498" s="27" t="s">
        <v>181</v>
      </c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8" t="s">
        <v>526</v>
      </c>
      <c r="N498" s="29" t="n">
        <v>602</v>
      </c>
      <c r="O498" s="30" t="n">
        <v>4</v>
      </c>
      <c r="P498" s="31" t="n">
        <v>9</v>
      </c>
      <c r="Q498" s="29" t="s">
        <v>182</v>
      </c>
      <c r="R498" s="29"/>
      <c r="S498" s="32" t="n">
        <v>1453.1</v>
      </c>
      <c r="T498" s="32" t="n">
        <v>0</v>
      </c>
      <c r="U498" s="32" t="n">
        <v>0</v>
      </c>
      <c r="V498" s="34"/>
      <c r="W498" s="13"/>
    </row>
    <row r="499" customFormat="false" ht="15" hidden="false" customHeight="true" outlineLevel="0" collapsed="false">
      <c r="A499" s="26"/>
      <c r="B499" s="27" t="s">
        <v>527</v>
      </c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8" t="s">
        <v>528</v>
      </c>
      <c r="N499" s="29"/>
      <c r="O499" s="30"/>
      <c r="P499" s="31"/>
      <c r="Q499" s="29"/>
      <c r="R499" s="29"/>
      <c r="S499" s="32" t="n">
        <v>16423.3</v>
      </c>
      <c r="T499" s="32" t="n">
        <v>17500</v>
      </c>
      <c r="U499" s="32" t="n">
        <v>21436</v>
      </c>
      <c r="V499" s="34"/>
      <c r="W499" s="13"/>
    </row>
    <row r="500" customFormat="false" ht="21.75" hidden="false" customHeight="true" outlineLevel="0" collapsed="false">
      <c r="A500" s="26"/>
      <c r="B500" s="27" t="s">
        <v>32</v>
      </c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8" t="s">
        <v>528</v>
      </c>
      <c r="N500" s="29" t="n">
        <v>602</v>
      </c>
      <c r="O500" s="30" t="n">
        <v>4</v>
      </c>
      <c r="P500" s="31" t="n">
        <v>9</v>
      </c>
      <c r="Q500" s="29" t="s">
        <v>33</v>
      </c>
      <c r="R500" s="29"/>
      <c r="S500" s="32" t="n">
        <v>16418.9</v>
      </c>
      <c r="T500" s="32" t="n">
        <v>17500</v>
      </c>
      <c r="U500" s="32" t="n">
        <v>21436</v>
      </c>
      <c r="V500" s="34"/>
      <c r="W500" s="13"/>
    </row>
    <row r="501" customFormat="false" ht="15" hidden="false" customHeight="true" outlineLevel="0" collapsed="false">
      <c r="A501" s="26"/>
      <c r="B501" s="27" t="s">
        <v>40</v>
      </c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8" t="s">
        <v>528</v>
      </c>
      <c r="N501" s="29" t="n">
        <v>602</v>
      </c>
      <c r="O501" s="30" t="n">
        <v>4</v>
      </c>
      <c r="P501" s="31" t="n">
        <v>9</v>
      </c>
      <c r="Q501" s="29" t="s">
        <v>41</v>
      </c>
      <c r="R501" s="29"/>
      <c r="S501" s="32" t="n">
        <v>4.4</v>
      </c>
      <c r="T501" s="32" t="n">
        <v>0</v>
      </c>
      <c r="U501" s="32" t="n">
        <v>0</v>
      </c>
      <c r="V501" s="34"/>
      <c r="W501" s="13"/>
    </row>
    <row r="502" customFormat="false" ht="15" hidden="false" customHeight="true" outlineLevel="0" collapsed="false">
      <c r="A502" s="26"/>
      <c r="B502" s="27" t="s">
        <v>529</v>
      </c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8" t="s">
        <v>530</v>
      </c>
      <c r="N502" s="29"/>
      <c r="O502" s="30"/>
      <c r="P502" s="31"/>
      <c r="Q502" s="29"/>
      <c r="R502" s="29"/>
      <c r="S502" s="32" t="n">
        <v>18955</v>
      </c>
      <c r="T502" s="32" t="n">
        <v>0</v>
      </c>
      <c r="U502" s="32" t="n">
        <v>0</v>
      </c>
      <c r="V502" s="34"/>
      <c r="W502" s="13"/>
    </row>
    <row r="503" customFormat="false" ht="21.75" hidden="false" customHeight="true" outlineLevel="0" collapsed="false">
      <c r="A503" s="26"/>
      <c r="B503" s="27" t="s">
        <v>32</v>
      </c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8" t="s">
        <v>530</v>
      </c>
      <c r="N503" s="29" t="n">
        <v>602</v>
      </c>
      <c r="O503" s="30" t="n">
        <v>4</v>
      </c>
      <c r="P503" s="31" t="n">
        <v>9</v>
      </c>
      <c r="Q503" s="29" t="s">
        <v>33</v>
      </c>
      <c r="R503" s="29"/>
      <c r="S503" s="32" t="n">
        <v>18955</v>
      </c>
      <c r="T503" s="32" t="n">
        <v>0</v>
      </c>
      <c r="U503" s="32" t="n">
        <v>0</v>
      </c>
      <c r="V503" s="34"/>
      <c r="W503" s="13"/>
    </row>
    <row r="504" customFormat="false" ht="21.75" hidden="false" customHeight="true" outlineLevel="0" collapsed="false">
      <c r="A504" s="26"/>
      <c r="B504" s="27" t="s">
        <v>531</v>
      </c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8" t="s">
        <v>532</v>
      </c>
      <c r="N504" s="29"/>
      <c r="O504" s="30"/>
      <c r="P504" s="31"/>
      <c r="Q504" s="29"/>
      <c r="R504" s="29"/>
      <c r="S504" s="32" t="n">
        <v>152546.9</v>
      </c>
      <c r="T504" s="32" t="n">
        <v>15312.1</v>
      </c>
      <c r="U504" s="32" t="n">
        <v>12479.1</v>
      </c>
      <c r="V504" s="34"/>
      <c r="W504" s="13"/>
    </row>
    <row r="505" customFormat="false" ht="15" hidden="false" customHeight="true" outlineLevel="0" collapsed="false">
      <c r="A505" s="26"/>
      <c r="B505" s="27" t="s">
        <v>533</v>
      </c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8" t="s">
        <v>534</v>
      </c>
      <c r="N505" s="29"/>
      <c r="O505" s="30"/>
      <c r="P505" s="31"/>
      <c r="Q505" s="29"/>
      <c r="R505" s="29"/>
      <c r="S505" s="32" t="n">
        <v>6500.1</v>
      </c>
      <c r="T505" s="32" t="n">
        <v>6497.7</v>
      </c>
      <c r="U505" s="32" t="n">
        <v>3664.7</v>
      </c>
      <c r="V505" s="34"/>
      <c r="W505" s="13"/>
    </row>
    <row r="506" customFormat="false" ht="21.75" hidden="false" customHeight="true" outlineLevel="0" collapsed="false">
      <c r="A506" s="26"/>
      <c r="B506" s="27" t="s">
        <v>32</v>
      </c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8" t="s">
        <v>534</v>
      </c>
      <c r="N506" s="29" t="n">
        <v>602</v>
      </c>
      <c r="O506" s="30" t="n">
        <v>4</v>
      </c>
      <c r="P506" s="31" t="n">
        <v>9</v>
      </c>
      <c r="Q506" s="29" t="s">
        <v>33</v>
      </c>
      <c r="R506" s="29"/>
      <c r="S506" s="32" t="n">
        <v>6500.1</v>
      </c>
      <c r="T506" s="32" t="n">
        <v>467.7</v>
      </c>
      <c r="U506" s="32" t="n">
        <v>3664.7</v>
      </c>
      <c r="V506" s="34"/>
      <c r="W506" s="13"/>
    </row>
    <row r="507" customFormat="false" ht="15" hidden="false" customHeight="true" outlineLevel="0" collapsed="false">
      <c r="A507" s="26"/>
      <c r="B507" s="27" t="s">
        <v>97</v>
      </c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8" t="s">
        <v>534</v>
      </c>
      <c r="N507" s="29" t="n">
        <v>602</v>
      </c>
      <c r="O507" s="30" t="n">
        <v>4</v>
      </c>
      <c r="P507" s="31" t="n">
        <v>9</v>
      </c>
      <c r="Q507" s="29" t="s">
        <v>98</v>
      </c>
      <c r="R507" s="29"/>
      <c r="S507" s="32" t="n">
        <v>0</v>
      </c>
      <c r="T507" s="32" t="n">
        <v>6030</v>
      </c>
      <c r="U507" s="32" t="n">
        <v>0</v>
      </c>
      <c r="V507" s="34"/>
      <c r="W507" s="13"/>
    </row>
    <row r="508" customFormat="false" ht="21.75" hidden="false" customHeight="true" outlineLevel="0" collapsed="false">
      <c r="A508" s="26"/>
      <c r="B508" s="27" t="s">
        <v>535</v>
      </c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8" t="s">
        <v>536</v>
      </c>
      <c r="N508" s="29"/>
      <c r="O508" s="30"/>
      <c r="P508" s="31"/>
      <c r="Q508" s="29"/>
      <c r="R508" s="29"/>
      <c r="S508" s="32" t="n">
        <v>144516.7</v>
      </c>
      <c r="T508" s="32" t="n">
        <v>7284.3</v>
      </c>
      <c r="U508" s="32" t="n">
        <v>7284.3</v>
      </c>
      <c r="V508" s="34"/>
      <c r="W508" s="13"/>
    </row>
    <row r="509" customFormat="false" ht="21.75" hidden="false" customHeight="true" outlineLevel="0" collapsed="false">
      <c r="A509" s="26"/>
      <c r="B509" s="27" t="s">
        <v>32</v>
      </c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8" t="s">
        <v>536</v>
      </c>
      <c r="N509" s="29" t="n">
        <v>602</v>
      </c>
      <c r="O509" s="30" t="n">
        <v>4</v>
      </c>
      <c r="P509" s="31" t="n">
        <v>9</v>
      </c>
      <c r="Q509" s="29" t="s">
        <v>33</v>
      </c>
      <c r="R509" s="29"/>
      <c r="S509" s="32" t="n">
        <v>144516.7</v>
      </c>
      <c r="T509" s="32" t="n">
        <v>7284.3</v>
      </c>
      <c r="U509" s="32" t="n">
        <v>7284.3</v>
      </c>
      <c r="V509" s="34"/>
      <c r="W509" s="13"/>
    </row>
    <row r="510" customFormat="false" ht="42.75" hidden="false" customHeight="true" outlineLevel="0" collapsed="false">
      <c r="A510" s="26"/>
      <c r="B510" s="27" t="s">
        <v>537</v>
      </c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8" t="s">
        <v>538</v>
      </c>
      <c r="N510" s="29"/>
      <c r="O510" s="30"/>
      <c r="P510" s="31"/>
      <c r="Q510" s="29"/>
      <c r="R510" s="29"/>
      <c r="S510" s="32" t="n">
        <v>1530.1</v>
      </c>
      <c r="T510" s="32" t="n">
        <v>1530.1</v>
      </c>
      <c r="U510" s="32" t="n">
        <v>1530.1</v>
      </c>
      <c r="V510" s="34"/>
      <c r="W510" s="13"/>
    </row>
    <row r="511" customFormat="false" ht="21.75" hidden="false" customHeight="true" outlineLevel="0" collapsed="false">
      <c r="A511" s="26"/>
      <c r="B511" s="27" t="s">
        <v>32</v>
      </c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8" t="s">
        <v>538</v>
      </c>
      <c r="N511" s="29" t="n">
        <v>602</v>
      </c>
      <c r="O511" s="30" t="n">
        <v>4</v>
      </c>
      <c r="P511" s="31" t="n">
        <v>9</v>
      </c>
      <c r="Q511" s="29" t="s">
        <v>33</v>
      </c>
      <c r="R511" s="29"/>
      <c r="S511" s="32" t="n">
        <v>1530.1</v>
      </c>
      <c r="T511" s="32" t="n">
        <v>1530.1</v>
      </c>
      <c r="U511" s="32" t="n">
        <v>1530.1</v>
      </c>
      <c r="V511" s="34"/>
      <c r="W511" s="13"/>
    </row>
    <row r="512" customFormat="false" ht="21.75" hidden="false" customHeight="true" outlineLevel="0" collapsed="false">
      <c r="A512" s="26"/>
      <c r="B512" s="27" t="s">
        <v>539</v>
      </c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8" t="s">
        <v>540</v>
      </c>
      <c r="N512" s="29"/>
      <c r="O512" s="30"/>
      <c r="P512" s="31"/>
      <c r="Q512" s="29"/>
      <c r="R512" s="29"/>
      <c r="S512" s="32" t="n">
        <v>40404.1</v>
      </c>
      <c r="T512" s="32" t="n">
        <v>0</v>
      </c>
      <c r="U512" s="32" t="n">
        <v>0</v>
      </c>
      <c r="V512" s="34"/>
      <c r="W512" s="13"/>
    </row>
    <row r="513" customFormat="false" ht="21.75" hidden="false" customHeight="true" outlineLevel="0" collapsed="false">
      <c r="A513" s="26"/>
      <c r="B513" s="27" t="s">
        <v>541</v>
      </c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8" t="s">
        <v>542</v>
      </c>
      <c r="N513" s="29"/>
      <c r="O513" s="30"/>
      <c r="P513" s="31"/>
      <c r="Q513" s="29"/>
      <c r="R513" s="29"/>
      <c r="S513" s="32" t="n">
        <v>40404.1</v>
      </c>
      <c r="T513" s="32" t="n">
        <v>0</v>
      </c>
      <c r="U513" s="32" t="n">
        <v>0</v>
      </c>
      <c r="V513" s="34"/>
      <c r="W513" s="13"/>
    </row>
    <row r="514" customFormat="false" ht="21.75" hidden="false" customHeight="true" outlineLevel="0" collapsed="false">
      <c r="A514" s="26"/>
      <c r="B514" s="27" t="s">
        <v>32</v>
      </c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8" t="s">
        <v>542</v>
      </c>
      <c r="N514" s="29" t="n">
        <v>602</v>
      </c>
      <c r="O514" s="30" t="n">
        <v>4</v>
      </c>
      <c r="P514" s="31" t="n">
        <v>9</v>
      </c>
      <c r="Q514" s="29" t="s">
        <v>33</v>
      </c>
      <c r="R514" s="29"/>
      <c r="S514" s="32" t="n">
        <v>40404.1</v>
      </c>
      <c r="T514" s="32" t="n">
        <v>0</v>
      </c>
      <c r="U514" s="32" t="n">
        <v>0</v>
      </c>
      <c r="V514" s="34"/>
      <c r="W514" s="13"/>
    </row>
    <row r="515" customFormat="false" ht="21.75" hidden="false" customHeight="true" outlineLevel="0" collapsed="false">
      <c r="A515" s="26"/>
      <c r="B515" s="27" t="s">
        <v>543</v>
      </c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8" t="s">
        <v>544</v>
      </c>
      <c r="N515" s="29"/>
      <c r="O515" s="30"/>
      <c r="P515" s="31"/>
      <c r="Q515" s="29"/>
      <c r="R515" s="29"/>
      <c r="S515" s="32" t="n">
        <v>9825.4</v>
      </c>
      <c r="T515" s="32" t="n">
        <v>5528.9</v>
      </c>
      <c r="U515" s="32" t="n">
        <v>5528.9</v>
      </c>
      <c r="V515" s="34"/>
      <c r="W515" s="13"/>
    </row>
    <row r="516" customFormat="false" ht="21.75" hidden="false" customHeight="true" outlineLevel="0" collapsed="false">
      <c r="A516" s="26"/>
      <c r="B516" s="27" t="s">
        <v>545</v>
      </c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8" t="s">
        <v>546</v>
      </c>
      <c r="N516" s="29"/>
      <c r="O516" s="30"/>
      <c r="P516" s="31"/>
      <c r="Q516" s="29"/>
      <c r="R516" s="29"/>
      <c r="S516" s="32" t="n">
        <v>9825.4</v>
      </c>
      <c r="T516" s="32" t="n">
        <v>5528.9</v>
      </c>
      <c r="U516" s="32" t="n">
        <v>5528.9</v>
      </c>
      <c r="V516" s="34"/>
      <c r="W516" s="13"/>
    </row>
    <row r="517" customFormat="false" ht="42.75" hidden="false" customHeight="true" outlineLevel="0" collapsed="false">
      <c r="A517" s="26"/>
      <c r="B517" s="27" t="s">
        <v>547</v>
      </c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8" t="s">
        <v>548</v>
      </c>
      <c r="N517" s="29"/>
      <c r="O517" s="30"/>
      <c r="P517" s="31"/>
      <c r="Q517" s="29"/>
      <c r="R517" s="29"/>
      <c r="S517" s="32" t="n">
        <v>4297</v>
      </c>
      <c r="T517" s="32" t="n">
        <v>0</v>
      </c>
      <c r="U517" s="32" t="n">
        <v>0</v>
      </c>
      <c r="V517" s="34"/>
      <c r="W517" s="13"/>
    </row>
    <row r="518" customFormat="false" ht="21.75" hidden="false" customHeight="true" outlineLevel="0" collapsed="false">
      <c r="A518" s="26"/>
      <c r="B518" s="27" t="s">
        <v>32</v>
      </c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8" t="s">
        <v>548</v>
      </c>
      <c r="N518" s="29" t="n">
        <v>602</v>
      </c>
      <c r="O518" s="30" t="n">
        <v>4</v>
      </c>
      <c r="P518" s="31" t="n">
        <v>8</v>
      </c>
      <c r="Q518" s="29" t="s">
        <v>33</v>
      </c>
      <c r="R518" s="29"/>
      <c r="S518" s="32" t="n">
        <v>4297</v>
      </c>
      <c r="T518" s="32" t="n">
        <v>0</v>
      </c>
      <c r="U518" s="32" t="n">
        <v>0</v>
      </c>
      <c r="V518" s="34"/>
      <c r="W518" s="13"/>
    </row>
    <row r="519" customFormat="false" ht="32.25" hidden="false" customHeight="true" outlineLevel="0" collapsed="false">
      <c r="A519" s="26"/>
      <c r="B519" s="27" t="s">
        <v>549</v>
      </c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8" t="s">
        <v>550</v>
      </c>
      <c r="N519" s="29"/>
      <c r="O519" s="30"/>
      <c r="P519" s="31"/>
      <c r="Q519" s="29"/>
      <c r="R519" s="29"/>
      <c r="S519" s="32" t="n">
        <v>5528.4</v>
      </c>
      <c r="T519" s="32" t="n">
        <v>5528.9</v>
      </c>
      <c r="U519" s="32" t="n">
        <v>5528.9</v>
      </c>
      <c r="V519" s="34"/>
      <c r="W519" s="13"/>
    </row>
    <row r="520" customFormat="false" ht="21.75" hidden="false" customHeight="true" outlineLevel="0" collapsed="false">
      <c r="A520" s="26"/>
      <c r="B520" s="27" t="s">
        <v>32</v>
      </c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8" t="s">
        <v>550</v>
      </c>
      <c r="N520" s="29" t="n">
        <v>602</v>
      </c>
      <c r="O520" s="30" t="n">
        <v>4</v>
      </c>
      <c r="P520" s="31" t="n">
        <v>8</v>
      </c>
      <c r="Q520" s="29" t="s">
        <v>33</v>
      </c>
      <c r="R520" s="29"/>
      <c r="S520" s="32" t="n">
        <v>5528.4</v>
      </c>
      <c r="T520" s="32" t="n">
        <v>5528.9</v>
      </c>
      <c r="U520" s="32" t="n">
        <v>5528.9</v>
      </c>
      <c r="V520" s="34"/>
      <c r="W520" s="13"/>
    </row>
    <row r="521" customFormat="false" ht="32.25" hidden="false" customHeight="true" outlineLevel="0" collapsed="false">
      <c r="A521" s="26"/>
      <c r="B521" s="27" t="s">
        <v>551</v>
      </c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8" t="s">
        <v>552</v>
      </c>
      <c r="N521" s="29"/>
      <c r="O521" s="30"/>
      <c r="P521" s="31"/>
      <c r="Q521" s="29"/>
      <c r="R521" s="29"/>
      <c r="S521" s="32" t="n">
        <f aca="false">S522+S560+S564+S586</f>
        <v>128391</v>
      </c>
      <c r="T521" s="32" t="n">
        <f aca="false">T522+T560+T564+T586</f>
        <v>99131</v>
      </c>
      <c r="U521" s="32" t="n">
        <f aca="false">U522+U560+U564+U586</f>
        <v>97489.9</v>
      </c>
      <c r="V521" s="34"/>
      <c r="W521" s="13"/>
    </row>
    <row r="522" customFormat="false" ht="21.75" hidden="false" customHeight="true" outlineLevel="0" collapsed="false">
      <c r="A522" s="26"/>
      <c r="B522" s="27" t="s">
        <v>553</v>
      </c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8" t="s">
        <v>554</v>
      </c>
      <c r="N522" s="29"/>
      <c r="O522" s="30"/>
      <c r="P522" s="31"/>
      <c r="Q522" s="29"/>
      <c r="R522" s="29"/>
      <c r="S522" s="32" t="n">
        <f aca="false">S523+S526+S551+S554+S557</f>
        <v>81312.7</v>
      </c>
      <c r="T522" s="32" t="n">
        <v>85353.6</v>
      </c>
      <c r="U522" s="32" t="n">
        <v>83712.5</v>
      </c>
      <c r="V522" s="34"/>
      <c r="W522" s="13"/>
    </row>
    <row r="523" customFormat="false" ht="21.75" hidden="false" customHeight="true" outlineLevel="0" collapsed="false">
      <c r="A523" s="26"/>
      <c r="B523" s="27" t="s">
        <v>555</v>
      </c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8" t="s">
        <v>556</v>
      </c>
      <c r="N523" s="29"/>
      <c r="O523" s="30"/>
      <c r="P523" s="31"/>
      <c r="Q523" s="29"/>
      <c r="R523" s="29"/>
      <c r="S523" s="32" t="n">
        <f aca="false">S524</f>
        <v>119.4</v>
      </c>
      <c r="T523" s="32" t="n">
        <v>115</v>
      </c>
      <c r="U523" s="32" t="n">
        <v>115</v>
      </c>
      <c r="V523" s="34"/>
      <c r="W523" s="13"/>
    </row>
    <row r="524" customFormat="false" ht="15" hidden="false" customHeight="true" outlineLevel="0" collapsed="false">
      <c r="A524" s="26"/>
      <c r="B524" s="27" t="s">
        <v>249</v>
      </c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8" t="s">
        <v>557</v>
      </c>
      <c r="N524" s="29"/>
      <c r="O524" s="30"/>
      <c r="P524" s="31"/>
      <c r="Q524" s="29"/>
      <c r="R524" s="29"/>
      <c r="S524" s="32" t="n">
        <f aca="false">S525</f>
        <v>119.4</v>
      </c>
      <c r="T524" s="32" t="n">
        <v>115</v>
      </c>
      <c r="U524" s="32" t="n">
        <v>115</v>
      </c>
      <c r="V524" s="34"/>
      <c r="W524" s="13"/>
    </row>
    <row r="525" customFormat="false" ht="21.75" hidden="false" customHeight="true" outlineLevel="0" collapsed="false">
      <c r="A525" s="26"/>
      <c r="B525" s="27" t="s">
        <v>32</v>
      </c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8" t="s">
        <v>557</v>
      </c>
      <c r="N525" s="29" t="n">
        <v>602</v>
      </c>
      <c r="O525" s="30" t="n">
        <v>1</v>
      </c>
      <c r="P525" s="31" t="n">
        <v>4</v>
      </c>
      <c r="Q525" s="29" t="s">
        <v>33</v>
      </c>
      <c r="R525" s="29"/>
      <c r="S525" s="32" t="n">
        <v>119.4</v>
      </c>
      <c r="T525" s="32" t="n">
        <v>115</v>
      </c>
      <c r="U525" s="32" t="n">
        <v>115</v>
      </c>
      <c r="V525" s="34"/>
      <c r="W525" s="13"/>
    </row>
    <row r="526" customFormat="false" ht="21.75" hidden="false" customHeight="true" outlineLevel="0" collapsed="false">
      <c r="A526" s="26"/>
      <c r="B526" s="27" t="s">
        <v>558</v>
      </c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8" t="s">
        <v>559</v>
      </c>
      <c r="N526" s="29"/>
      <c r="O526" s="30"/>
      <c r="P526" s="31"/>
      <c r="Q526" s="29"/>
      <c r="R526" s="29"/>
      <c r="S526" s="32" t="n">
        <f aca="false">S527+S533+S535+S539+S541+S544+S548</f>
        <v>79473.7</v>
      </c>
      <c r="T526" s="32" t="n">
        <f aca="false">T527+T533+T535+T539+T541+T544+T548</f>
        <v>83205.7</v>
      </c>
      <c r="U526" s="32" t="n">
        <f aca="false">U527+U533+U535+U539+U541+U544+U548</f>
        <v>81564.6</v>
      </c>
      <c r="V526" s="34"/>
      <c r="W526" s="13"/>
    </row>
    <row r="527" customFormat="false" ht="15" hidden="false" customHeight="true" outlineLevel="0" collapsed="false">
      <c r="A527" s="26"/>
      <c r="B527" s="27" t="s">
        <v>249</v>
      </c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8" t="s">
        <v>560</v>
      </c>
      <c r="N527" s="29"/>
      <c r="O527" s="30"/>
      <c r="P527" s="31"/>
      <c r="Q527" s="29"/>
      <c r="R527" s="29"/>
      <c r="S527" s="32" t="n">
        <f aca="false">S528+S529+S530+S531+S532</f>
        <v>56127.5</v>
      </c>
      <c r="T527" s="32" t="n">
        <v>60531.3</v>
      </c>
      <c r="U527" s="32" t="n">
        <v>58809.4</v>
      </c>
      <c r="V527" s="34"/>
      <c r="W527" s="13"/>
    </row>
    <row r="528" customFormat="false" ht="21.75" hidden="false" customHeight="true" outlineLevel="0" collapsed="false">
      <c r="A528" s="26"/>
      <c r="B528" s="27" t="s">
        <v>87</v>
      </c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8" t="s">
        <v>560</v>
      </c>
      <c r="N528" s="29" t="n">
        <v>602</v>
      </c>
      <c r="O528" s="30" t="n">
        <v>1</v>
      </c>
      <c r="P528" s="31" t="n">
        <v>2</v>
      </c>
      <c r="Q528" s="29" t="s">
        <v>88</v>
      </c>
      <c r="R528" s="29"/>
      <c r="S528" s="32" t="n">
        <v>2293.7</v>
      </c>
      <c r="T528" s="32" t="n">
        <v>1977.5</v>
      </c>
      <c r="U528" s="32" t="n">
        <v>1977.5</v>
      </c>
      <c r="V528" s="34"/>
      <c r="W528" s="13"/>
    </row>
    <row r="529" customFormat="false" ht="21.75" hidden="false" customHeight="true" outlineLevel="0" collapsed="false">
      <c r="A529" s="26"/>
      <c r="B529" s="27" t="s">
        <v>87</v>
      </c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8" t="s">
        <v>560</v>
      </c>
      <c r="N529" s="29" t="n">
        <v>602</v>
      </c>
      <c r="O529" s="30" t="n">
        <v>1</v>
      </c>
      <c r="P529" s="31" t="n">
        <v>4</v>
      </c>
      <c r="Q529" s="29" t="s">
        <v>88</v>
      </c>
      <c r="R529" s="29"/>
      <c r="S529" s="32" t="n">
        <v>40390.5</v>
      </c>
      <c r="T529" s="32" t="n">
        <v>44099.1</v>
      </c>
      <c r="U529" s="32" t="n">
        <v>44099.1</v>
      </c>
      <c r="V529" s="34"/>
      <c r="W529" s="13"/>
    </row>
    <row r="530" customFormat="false" ht="21.75" hidden="false" customHeight="true" outlineLevel="0" collapsed="false">
      <c r="A530" s="26"/>
      <c r="B530" s="27" t="s">
        <v>32</v>
      </c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8" t="s">
        <v>560</v>
      </c>
      <c r="N530" s="29" t="n">
        <v>602</v>
      </c>
      <c r="O530" s="30" t="n">
        <v>1</v>
      </c>
      <c r="P530" s="31" t="n">
        <v>4</v>
      </c>
      <c r="Q530" s="29" t="s">
        <v>33</v>
      </c>
      <c r="R530" s="29"/>
      <c r="S530" s="32" t="n">
        <v>13262.9</v>
      </c>
      <c r="T530" s="32" t="n">
        <v>14242.1</v>
      </c>
      <c r="U530" s="32" t="n">
        <v>12520.2</v>
      </c>
      <c r="V530" s="34"/>
      <c r="W530" s="13"/>
    </row>
    <row r="531" customFormat="false" ht="21.75" hidden="false" customHeight="true" outlineLevel="0" collapsed="false">
      <c r="A531" s="26"/>
      <c r="B531" s="27" t="s">
        <v>255</v>
      </c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8" t="s">
        <v>560</v>
      </c>
      <c r="N531" s="29" t="n">
        <v>602</v>
      </c>
      <c r="O531" s="30" t="n">
        <v>1</v>
      </c>
      <c r="P531" s="31" t="n">
        <v>4</v>
      </c>
      <c r="Q531" s="29" t="s">
        <v>256</v>
      </c>
      <c r="R531" s="29"/>
      <c r="S531" s="32" t="n">
        <v>3.2</v>
      </c>
      <c r="T531" s="32" t="n">
        <v>0</v>
      </c>
      <c r="U531" s="32" t="n">
        <v>0</v>
      </c>
      <c r="V531" s="34"/>
      <c r="W531" s="13"/>
    </row>
    <row r="532" customFormat="false" ht="15" hidden="false" customHeight="true" outlineLevel="0" collapsed="false">
      <c r="A532" s="26"/>
      <c r="B532" s="27" t="s">
        <v>40</v>
      </c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8" t="s">
        <v>560</v>
      </c>
      <c r="N532" s="29" t="n">
        <v>602</v>
      </c>
      <c r="O532" s="30" t="n">
        <v>1</v>
      </c>
      <c r="P532" s="31" t="n">
        <v>4</v>
      </c>
      <c r="Q532" s="29" t="s">
        <v>41</v>
      </c>
      <c r="R532" s="29"/>
      <c r="S532" s="32" t="n">
        <v>177.2</v>
      </c>
      <c r="T532" s="32" t="n">
        <v>212.6</v>
      </c>
      <c r="U532" s="32" t="n">
        <v>212.6</v>
      </c>
      <c r="V532" s="34"/>
      <c r="W532" s="13"/>
    </row>
    <row r="533" customFormat="false" ht="15" hidden="false" customHeight="true" outlineLevel="0" collapsed="false">
      <c r="A533" s="26"/>
      <c r="B533" s="27" t="s">
        <v>179</v>
      </c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8" t="s">
        <v>561</v>
      </c>
      <c r="N533" s="29"/>
      <c r="O533" s="30"/>
      <c r="P533" s="31"/>
      <c r="Q533" s="29"/>
      <c r="R533" s="29"/>
      <c r="S533" s="32" t="n">
        <v>1036.3</v>
      </c>
      <c r="T533" s="32" t="n">
        <v>1010.5</v>
      </c>
      <c r="U533" s="32" t="n">
        <v>1010.5</v>
      </c>
      <c r="V533" s="34"/>
      <c r="W533" s="13"/>
    </row>
    <row r="534" customFormat="false" ht="15" hidden="false" customHeight="true" outlineLevel="0" collapsed="false">
      <c r="A534" s="26"/>
      <c r="B534" s="27" t="s">
        <v>181</v>
      </c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8" t="s">
        <v>561</v>
      </c>
      <c r="N534" s="29" t="n">
        <v>602</v>
      </c>
      <c r="O534" s="30" t="n">
        <v>1</v>
      </c>
      <c r="P534" s="31" t="n">
        <v>13</v>
      </c>
      <c r="Q534" s="29" t="s">
        <v>182</v>
      </c>
      <c r="R534" s="29"/>
      <c r="S534" s="32" t="n">
        <v>1036.3</v>
      </c>
      <c r="T534" s="32" t="n">
        <v>1010.5</v>
      </c>
      <c r="U534" s="32" t="n">
        <v>1010.5</v>
      </c>
      <c r="V534" s="34"/>
      <c r="W534" s="13"/>
    </row>
    <row r="535" customFormat="false" ht="15" hidden="false" customHeight="true" outlineLevel="0" collapsed="false">
      <c r="A535" s="26"/>
      <c r="B535" s="27" t="s">
        <v>475</v>
      </c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8" t="s">
        <v>562</v>
      </c>
      <c r="N535" s="29"/>
      <c r="O535" s="30"/>
      <c r="P535" s="31"/>
      <c r="Q535" s="29"/>
      <c r="R535" s="29"/>
      <c r="S535" s="32" t="n">
        <f aca="false">S536+S537+S538</f>
        <v>446.4</v>
      </c>
      <c r="T535" s="32" t="n">
        <v>110</v>
      </c>
      <c r="U535" s="32" t="n">
        <v>110</v>
      </c>
      <c r="V535" s="34"/>
      <c r="W535" s="13"/>
    </row>
    <row r="536" customFormat="false" ht="15" hidden="false" customHeight="true" outlineLevel="0" collapsed="false">
      <c r="A536" s="26"/>
      <c r="B536" s="27" t="s">
        <v>563</v>
      </c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8" t="s">
        <v>562</v>
      </c>
      <c r="N536" s="29" t="n">
        <v>602</v>
      </c>
      <c r="O536" s="30" t="n">
        <v>1</v>
      </c>
      <c r="P536" s="31" t="n">
        <v>13</v>
      </c>
      <c r="Q536" s="29" t="s">
        <v>564</v>
      </c>
      <c r="R536" s="29"/>
      <c r="S536" s="32" t="n">
        <v>15</v>
      </c>
      <c r="T536" s="32" t="n">
        <v>0</v>
      </c>
      <c r="U536" s="32" t="n">
        <v>0</v>
      </c>
      <c r="V536" s="34"/>
      <c r="W536" s="13"/>
    </row>
    <row r="537" customFormat="false" ht="15" hidden="false" customHeight="true" outlineLevel="0" collapsed="false">
      <c r="A537" s="26"/>
      <c r="B537" s="27" t="s">
        <v>40</v>
      </c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8" t="s">
        <v>562</v>
      </c>
      <c r="N537" s="29" t="n">
        <v>602</v>
      </c>
      <c r="O537" s="30" t="n">
        <v>1</v>
      </c>
      <c r="P537" s="31" t="n">
        <v>13</v>
      </c>
      <c r="Q537" s="29" t="s">
        <v>41</v>
      </c>
      <c r="R537" s="29"/>
      <c r="S537" s="32" t="n">
        <v>266</v>
      </c>
      <c r="T537" s="32" t="n">
        <v>110</v>
      </c>
      <c r="U537" s="32" t="n">
        <v>110</v>
      </c>
      <c r="V537" s="34"/>
      <c r="W537" s="13"/>
    </row>
    <row r="538" customFormat="false" ht="15" hidden="false" customHeight="true" outlineLevel="0" collapsed="false">
      <c r="A538" s="26"/>
      <c r="B538" s="27" t="s">
        <v>563</v>
      </c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8" t="s">
        <v>562</v>
      </c>
      <c r="N538" s="29" t="n">
        <v>602</v>
      </c>
      <c r="O538" s="30" t="n">
        <v>11</v>
      </c>
      <c r="P538" s="31" t="n">
        <v>5</v>
      </c>
      <c r="Q538" s="29" t="s">
        <v>564</v>
      </c>
      <c r="R538" s="29"/>
      <c r="S538" s="32" t="n">
        <v>165.4</v>
      </c>
      <c r="T538" s="32" t="n">
        <v>0</v>
      </c>
      <c r="U538" s="32" t="n">
        <v>0</v>
      </c>
      <c r="V538" s="34"/>
      <c r="W538" s="13"/>
    </row>
    <row r="539" customFormat="false" ht="15" hidden="false" customHeight="true" outlineLevel="0" collapsed="false">
      <c r="A539" s="26"/>
      <c r="B539" s="27" t="s">
        <v>565</v>
      </c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8" t="s">
        <v>566</v>
      </c>
      <c r="N539" s="29"/>
      <c r="O539" s="30"/>
      <c r="P539" s="31"/>
      <c r="Q539" s="29"/>
      <c r="R539" s="29"/>
      <c r="S539" s="32" t="n">
        <v>387.9</v>
      </c>
      <c r="T539" s="32" t="n">
        <v>0</v>
      </c>
      <c r="U539" s="32" t="n">
        <v>0</v>
      </c>
      <c r="V539" s="34"/>
      <c r="W539" s="13"/>
    </row>
    <row r="540" customFormat="false" ht="21.75" hidden="false" customHeight="true" outlineLevel="0" collapsed="false">
      <c r="A540" s="26"/>
      <c r="B540" s="27" t="s">
        <v>87</v>
      </c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8" t="s">
        <v>566</v>
      </c>
      <c r="N540" s="29" t="n">
        <v>602</v>
      </c>
      <c r="O540" s="30" t="n">
        <v>2</v>
      </c>
      <c r="P540" s="31" t="n">
        <v>3</v>
      </c>
      <c r="Q540" s="29" t="s">
        <v>88</v>
      </c>
      <c r="R540" s="29"/>
      <c r="S540" s="32" t="n">
        <v>387.9</v>
      </c>
      <c r="T540" s="32" t="n">
        <v>0</v>
      </c>
      <c r="U540" s="32" t="n">
        <v>0</v>
      </c>
      <c r="V540" s="34"/>
      <c r="W540" s="13"/>
    </row>
    <row r="541" customFormat="false" ht="32.25" hidden="false" customHeight="true" outlineLevel="0" collapsed="false">
      <c r="A541" s="26"/>
      <c r="B541" s="27" t="s">
        <v>567</v>
      </c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8" t="s">
        <v>568</v>
      </c>
      <c r="N541" s="29"/>
      <c r="O541" s="30"/>
      <c r="P541" s="31"/>
      <c r="Q541" s="29"/>
      <c r="R541" s="29"/>
      <c r="S541" s="32" t="n">
        <v>801.7</v>
      </c>
      <c r="T541" s="32" t="n">
        <v>880</v>
      </c>
      <c r="U541" s="32" t="n">
        <v>960.8</v>
      </c>
      <c r="V541" s="34"/>
      <c r="W541" s="13"/>
    </row>
    <row r="542" customFormat="false" ht="21.75" hidden="false" customHeight="true" outlineLevel="0" collapsed="false">
      <c r="A542" s="26"/>
      <c r="B542" s="27" t="s">
        <v>87</v>
      </c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8" t="s">
        <v>568</v>
      </c>
      <c r="N542" s="29" t="n">
        <v>602</v>
      </c>
      <c r="O542" s="30" t="n">
        <v>2</v>
      </c>
      <c r="P542" s="31" t="n">
        <v>3</v>
      </c>
      <c r="Q542" s="29" t="s">
        <v>88</v>
      </c>
      <c r="R542" s="29"/>
      <c r="S542" s="32" t="n">
        <v>801.7</v>
      </c>
      <c r="T542" s="32" t="n">
        <v>542</v>
      </c>
      <c r="U542" s="32" t="n">
        <v>542</v>
      </c>
      <c r="V542" s="34"/>
      <c r="W542" s="13"/>
    </row>
    <row r="543" customFormat="false" ht="21.75" hidden="false" customHeight="true" outlineLevel="0" collapsed="false">
      <c r="A543" s="26"/>
      <c r="B543" s="27" t="s">
        <v>32</v>
      </c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8" t="s">
        <v>568</v>
      </c>
      <c r="N543" s="29" t="n">
        <v>602</v>
      </c>
      <c r="O543" s="30" t="n">
        <v>2</v>
      </c>
      <c r="P543" s="31" t="n">
        <v>3</v>
      </c>
      <c r="Q543" s="29" t="s">
        <v>33</v>
      </c>
      <c r="R543" s="29"/>
      <c r="S543" s="32" t="n">
        <v>0</v>
      </c>
      <c r="T543" s="32" t="n">
        <v>338</v>
      </c>
      <c r="U543" s="32" t="n">
        <v>418.8</v>
      </c>
      <c r="V543" s="34"/>
      <c r="W543" s="13"/>
    </row>
    <row r="544" customFormat="false" ht="42.75" hidden="false" customHeight="true" outlineLevel="0" collapsed="false">
      <c r="A544" s="26"/>
      <c r="B544" s="27" t="s">
        <v>109</v>
      </c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8" t="s">
        <v>569</v>
      </c>
      <c r="N544" s="29"/>
      <c r="O544" s="30"/>
      <c r="P544" s="31"/>
      <c r="Q544" s="29"/>
      <c r="R544" s="29"/>
      <c r="S544" s="32" t="n">
        <v>20628.3</v>
      </c>
      <c r="T544" s="32" t="n">
        <v>20628.3</v>
      </c>
      <c r="U544" s="32" t="n">
        <v>20628.3</v>
      </c>
      <c r="V544" s="34"/>
      <c r="W544" s="13"/>
    </row>
    <row r="545" customFormat="false" ht="21.75" hidden="false" customHeight="true" outlineLevel="0" collapsed="false">
      <c r="A545" s="26"/>
      <c r="B545" s="27" t="s">
        <v>87</v>
      </c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8" t="s">
        <v>569</v>
      </c>
      <c r="N545" s="29" t="n">
        <v>602</v>
      </c>
      <c r="O545" s="30" t="n">
        <v>1</v>
      </c>
      <c r="P545" s="31" t="n">
        <v>2</v>
      </c>
      <c r="Q545" s="29" t="s">
        <v>88</v>
      </c>
      <c r="R545" s="29"/>
      <c r="S545" s="32" t="n">
        <v>948</v>
      </c>
      <c r="T545" s="32" t="n">
        <v>948</v>
      </c>
      <c r="U545" s="32" t="n">
        <v>948</v>
      </c>
      <c r="V545" s="34"/>
      <c r="W545" s="13"/>
    </row>
    <row r="546" customFormat="false" ht="21.75" hidden="false" customHeight="true" outlineLevel="0" collapsed="false">
      <c r="A546" s="26"/>
      <c r="B546" s="27" t="s">
        <v>87</v>
      </c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8" t="s">
        <v>569</v>
      </c>
      <c r="N546" s="29" t="n">
        <v>602</v>
      </c>
      <c r="O546" s="30" t="n">
        <v>1</v>
      </c>
      <c r="P546" s="31" t="n">
        <v>4</v>
      </c>
      <c r="Q546" s="29" t="s">
        <v>88</v>
      </c>
      <c r="R546" s="29"/>
      <c r="S546" s="32" t="n">
        <v>16431.6</v>
      </c>
      <c r="T546" s="32" t="n">
        <v>16431.6</v>
      </c>
      <c r="U546" s="32" t="n">
        <v>16431.6</v>
      </c>
      <c r="V546" s="34"/>
      <c r="W546" s="13"/>
    </row>
    <row r="547" customFormat="false" ht="15" hidden="false" customHeight="true" outlineLevel="0" collapsed="false">
      <c r="A547" s="26"/>
      <c r="B547" s="27" t="s">
        <v>181</v>
      </c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8" t="s">
        <v>569</v>
      </c>
      <c r="N547" s="29" t="n">
        <v>602</v>
      </c>
      <c r="O547" s="30" t="n">
        <v>1</v>
      </c>
      <c r="P547" s="31" t="n">
        <v>13</v>
      </c>
      <c r="Q547" s="29" t="s">
        <v>182</v>
      </c>
      <c r="R547" s="29"/>
      <c r="S547" s="32" t="n">
        <v>3248.7</v>
      </c>
      <c r="T547" s="32" t="n">
        <v>3248.7</v>
      </c>
      <c r="U547" s="32" t="n">
        <v>3248.7</v>
      </c>
      <c r="V547" s="34"/>
      <c r="W547" s="13"/>
    </row>
    <row r="548" customFormat="false" ht="74.25" hidden="false" customHeight="true" outlineLevel="0" collapsed="false">
      <c r="A548" s="26"/>
      <c r="B548" s="27" t="s">
        <v>570</v>
      </c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8" t="s">
        <v>571</v>
      </c>
      <c r="N548" s="29"/>
      <c r="O548" s="30"/>
      <c r="P548" s="31"/>
      <c r="Q548" s="29"/>
      <c r="R548" s="29"/>
      <c r="S548" s="32" t="n">
        <f aca="false">S549+S550</f>
        <v>45.6</v>
      </c>
      <c r="T548" s="32" t="n">
        <f aca="false">T549+T550</f>
        <v>45.6</v>
      </c>
      <c r="U548" s="32" t="n">
        <f aca="false">U549+U550</f>
        <v>45.6</v>
      </c>
      <c r="V548" s="34"/>
      <c r="W548" s="13"/>
    </row>
    <row r="549" customFormat="false" ht="21.75" hidden="false" customHeight="true" outlineLevel="0" collapsed="false">
      <c r="A549" s="26"/>
      <c r="B549" s="27" t="s">
        <v>87</v>
      </c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8" t="s">
        <v>571</v>
      </c>
      <c r="N549" s="29" t="n">
        <v>602</v>
      </c>
      <c r="O549" s="30" t="n">
        <v>1</v>
      </c>
      <c r="P549" s="31" t="n">
        <v>4</v>
      </c>
      <c r="Q549" s="29" t="s">
        <v>88</v>
      </c>
      <c r="R549" s="29"/>
      <c r="S549" s="32" t="n">
        <v>40.4</v>
      </c>
      <c r="T549" s="32" t="n">
        <v>40.4</v>
      </c>
      <c r="U549" s="32" t="n">
        <v>40.4</v>
      </c>
      <c r="V549" s="34"/>
      <c r="W549" s="13"/>
    </row>
    <row r="550" customFormat="false" ht="21.75" hidden="false" customHeight="true" outlineLevel="0" collapsed="false">
      <c r="A550" s="26"/>
      <c r="B550" s="27" t="s">
        <v>32</v>
      </c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8" t="s">
        <v>571</v>
      </c>
      <c r="N550" s="29" t="n">
        <v>602</v>
      </c>
      <c r="O550" s="30" t="n">
        <v>1</v>
      </c>
      <c r="P550" s="31" t="n">
        <v>4</v>
      </c>
      <c r="Q550" s="29" t="s">
        <v>33</v>
      </c>
      <c r="R550" s="29"/>
      <c r="S550" s="32" t="n">
        <v>5.2</v>
      </c>
      <c r="T550" s="32" t="n">
        <v>5.2</v>
      </c>
      <c r="U550" s="32" t="n">
        <v>5.2</v>
      </c>
      <c r="V550" s="34"/>
      <c r="W550" s="13"/>
    </row>
    <row r="551" customFormat="false" ht="21.75" hidden="false" customHeight="true" outlineLevel="0" collapsed="false">
      <c r="A551" s="26"/>
      <c r="B551" s="27" t="s">
        <v>572</v>
      </c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8" t="s">
        <v>573</v>
      </c>
      <c r="N551" s="29"/>
      <c r="O551" s="30"/>
      <c r="P551" s="31"/>
      <c r="Q551" s="29"/>
      <c r="R551" s="29"/>
      <c r="S551" s="32" t="n">
        <f aca="false">S552</f>
        <v>5</v>
      </c>
      <c r="T551" s="32" t="n">
        <f aca="false">T552</f>
        <v>0</v>
      </c>
      <c r="U551" s="32" t="n">
        <f aca="false">U552</f>
        <v>0</v>
      </c>
      <c r="V551" s="34"/>
      <c r="W551" s="13"/>
    </row>
    <row r="552" customFormat="false" ht="15" hidden="false" customHeight="true" outlineLevel="0" collapsed="false">
      <c r="A552" s="26"/>
      <c r="B552" s="27" t="s">
        <v>249</v>
      </c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8" t="s">
        <v>574</v>
      </c>
      <c r="N552" s="29"/>
      <c r="O552" s="30"/>
      <c r="P552" s="31"/>
      <c r="Q552" s="29"/>
      <c r="R552" s="29"/>
      <c r="S552" s="32" t="n">
        <f aca="false">S553</f>
        <v>5</v>
      </c>
      <c r="T552" s="32" t="n">
        <v>0</v>
      </c>
      <c r="U552" s="32" t="n">
        <v>0</v>
      </c>
      <c r="V552" s="34"/>
      <c r="W552" s="13"/>
    </row>
    <row r="553" customFormat="false" ht="21.75" hidden="false" customHeight="true" outlineLevel="0" collapsed="false">
      <c r="A553" s="26"/>
      <c r="B553" s="27" t="s">
        <v>32</v>
      </c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8" t="s">
        <v>574</v>
      </c>
      <c r="N553" s="29" t="n">
        <v>602</v>
      </c>
      <c r="O553" s="30" t="n">
        <v>1</v>
      </c>
      <c r="P553" s="31" t="n">
        <v>4</v>
      </c>
      <c r="Q553" s="29" t="s">
        <v>33</v>
      </c>
      <c r="R553" s="29"/>
      <c r="S553" s="32" t="n">
        <v>5</v>
      </c>
      <c r="T553" s="32" t="n">
        <v>0</v>
      </c>
      <c r="U553" s="32" t="n">
        <v>0</v>
      </c>
      <c r="V553" s="34"/>
      <c r="W553" s="13"/>
    </row>
    <row r="554" customFormat="false" ht="21.75" hidden="false" customHeight="true" outlineLevel="0" collapsed="false">
      <c r="A554" s="26"/>
      <c r="B554" s="27" t="s">
        <v>575</v>
      </c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8" t="s">
        <v>576</v>
      </c>
      <c r="N554" s="29"/>
      <c r="O554" s="30"/>
      <c r="P554" s="31"/>
      <c r="Q554" s="29"/>
      <c r="R554" s="29"/>
      <c r="S554" s="32" t="n">
        <v>1709.6</v>
      </c>
      <c r="T554" s="32" t="n">
        <v>2032.9</v>
      </c>
      <c r="U554" s="32" t="n">
        <v>2032.9</v>
      </c>
      <c r="V554" s="34"/>
      <c r="W554" s="13"/>
    </row>
    <row r="555" customFormat="false" ht="15" hidden="false" customHeight="true" outlineLevel="0" collapsed="false">
      <c r="A555" s="26"/>
      <c r="B555" s="27" t="s">
        <v>249</v>
      </c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8" t="s">
        <v>577</v>
      </c>
      <c r="N555" s="29"/>
      <c r="O555" s="30"/>
      <c r="P555" s="31"/>
      <c r="Q555" s="29"/>
      <c r="R555" s="29"/>
      <c r="S555" s="32" t="n">
        <v>1709.6</v>
      </c>
      <c r="T555" s="32" t="n">
        <v>2032.9</v>
      </c>
      <c r="U555" s="32" t="n">
        <v>2032.9</v>
      </c>
      <c r="V555" s="34"/>
      <c r="W555" s="13"/>
    </row>
    <row r="556" customFormat="false" ht="21.75" hidden="false" customHeight="true" outlineLevel="0" collapsed="false">
      <c r="A556" s="26"/>
      <c r="B556" s="27" t="s">
        <v>32</v>
      </c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8" t="s">
        <v>577</v>
      </c>
      <c r="N556" s="29" t="n">
        <v>602</v>
      </c>
      <c r="O556" s="30" t="n">
        <v>1</v>
      </c>
      <c r="P556" s="31" t="n">
        <v>4</v>
      </c>
      <c r="Q556" s="29" t="s">
        <v>33</v>
      </c>
      <c r="R556" s="29"/>
      <c r="S556" s="32" t="n">
        <v>1709.6</v>
      </c>
      <c r="T556" s="32" t="n">
        <v>2032.9</v>
      </c>
      <c r="U556" s="32" t="n">
        <v>2032.9</v>
      </c>
      <c r="V556" s="34"/>
      <c r="W556" s="13"/>
    </row>
    <row r="557" customFormat="false" ht="21.75" hidden="false" customHeight="true" outlineLevel="0" collapsed="false">
      <c r="A557" s="26"/>
      <c r="B557" s="27" t="s">
        <v>578</v>
      </c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8" t="s">
        <v>579</v>
      </c>
      <c r="N557" s="29"/>
      <c r="O557" s="30"/>
      <c r="P557" s="31"/>
      <c r="Q557" s="29"/>
      <c r="R557" s="29"/>
      <c r="S557" s="32" t="n">
        <v>5</v>
      </c>
      <c r="T557" s="32" t="n">
        <v>0</v>
      </c>
      <c r="U557" s="32" t="n">
        <v>0</v>
      </c>
      <c r="V557" s="34"/>
      <c r="W557" s="13"/>
    </row>
    <row r="558" customFormat="false" ht="15" hidden="false" customHeight="true" outlineLevel="0" collapsed="false">
      <c r="A558" s="26"/>
      <c r="B558" s="27" t="s">
        <v>249</v>
      </c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8" t="s">
        <v>580</v>
      </c>
      <c r="N558" s="29"/>
      <c r="O558" s="30"/>
      <c r="P558" s="31"/>
      <c r="Q558" s="29"/>
      <c r="R558" s="29"/>
      <c r="S558" s="32" t="n">
        <v>5</v>
      </c>
      <c r="T558" s="32" t="n">
        <v>0</v>
      </c>
      <c r="U558" s="32" t="n">
        <v>0</v>
      </c>
      <c r="V558" s="34"/>
      <c r="W558" s="13"/>
    </row>
    <row r="559" customFormat="false" ht="21.75" hidden="false" customHeight="true" outlineLevel="0" collapsed="false">
      <c r="A559" s="26"/>
      <c r="B559" s="27" t="s">
        <v>32</v>
      </c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8" t="s">
        <v>580</v>
      </c>
      <c r="N559" s="29" t="n">
        <v>602</v>
      </c>
      <c r="O559" s="30" t="n">
        <v>1</v>
      </c>
      <c r="P559" s="31" t="n">
        <v>4</v>
      </c>
      <c r="Q559" s="29" t="s">
        <v>33</v>
      </c>
      <c r="R559" s="29"/>
      <c r="S559" s="32" t="n">
        <v>5</v>
      </c>
      <c r="T559" s="32" t="n">
        <v>0</v>
      </c>
      <c r="U559" s="32" t="n">
        <v>0</v>
      </c>
      <c r="V559" s="34"/>
      <c r="W559" s="13"/>
    </row>
    <row r="560" customFormat="false" ht="42.75" hidden="false" customHeight="true" outlineLevel="0" collapsed="false">
      <c r="A560" s="26"/>
      <c r="B560" s="27" t="s">
        <v>581</v>
      </c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8" t="s">
        <v>582</v>
      </c>
      <c r="N560" s="29"/>
      <c r="O560" s="30"/>
      <c r="P560" s="31"/>
      <c r="Q560" s="29"/>
      <c r="R560" s="29"/>
      <c r="S560" s="32" t="n">
        <v>5627.6</v>
      </c>
      <c r="T560" s="32" t="n">
        <v>5246.5</v>
      </c>
      <c r="U560" s="32" t="n">
        <v>5246.5</v>
      </c>
      <c r="V560" s="34"/>
      <c r="W560" s="13"/>
    </row>
    <row r="561" customFormat="false" ht="32.25" hidden="false" customHeight="true" outlineLevel="0" collapsed="false">
      <c r="A561" s="26"/>
      <c r="B561" s="27" t="s">
        <v>583</v>
      </c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8" t="s">
        <v>584</v>
      </c>
      <c r="N561" s="29"/>
      <c r="O561" s="30"/>
      <c r="P561" s="31"/>
      <c r="Q561" s="29"/>
      <c r="R561" s="29"/>
      <c r="S561" s="32" t="n">
        <v>5627.6</v>
      </c>
      <c r="T561" s="32" t="n">
        <v>5246.5</v>
      </c>
      <c r="U561" s="32" t="n">
        <v>5246.5</v>
      </c>
      <c r="V561" s="34"/>
      <c r="W561" s="13"/>
    </row>
    <row r="562" customFormat="false" ht="63.75" hidden="false" customHeight="true" outlineLevel="0" collapsed="false">
      <c r="A562" s="26"/>
      <c r="B562" s="27" t="s">
        <v>585</v>
      </c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8" t="s">
        <v>586</v>
      </c>
      <c r="N562" s="29"/>
      <c r="O562" s="30"/>
      <c r="P562" s="31"/>
      <c r="Q562" s="29"/>
      <c r="R562" s="29"/>
      <c r="S562" s="32" t="n">
        <v>5627.6</v>
      </c>
      <c r="T562" s="32" t="n">
        <v>5246.5</v>
      </c>
      <c r="U562" s="32" t="n">
        <v>5246.5</v>
      </c>
      <c r="V562" s="34"/>
      <c r="W562" s="13"/>
    </row>
    <row r="563" customFormat="false" ht="15" hidden="false" customHeight="true" outlineLevel="0" collapsed="false">
      <c r="A563" s="26"/>
      <c r="B563" s="27" t="s">
        <v>58</v>
      </c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8" t="s">
        <v>586</v>
      </c>
      <c r="N563" s="29" t="n">
        <v>602</v>
      </c>
      <c r="O563" s="30" t="n">
        <v>1</v>
      </c>
      <c r="P563" s="31" t="n">
        <v>13</v>
      </c>
      <c r="Q563" s="29" t="s">
        <v>59</v>
      </c>
      <c r="R563" s="29"/>
      <c r="S563" s="32" t="n">
        <v>5627.6</v>
      </c>
      <c r="T563" s="32" t="n">
        <v>5246.5</v>
      </c>
      <c r="U563" s="32" t="n">
        <v>5246.5</v>
      </c>
      <c r="V563" s="34"/>
      <c r="W563" s="13"/>
    </row>
    <row r="564" customFormat="false" ht="21.75" hidden="false" customHeight="true" outlineLevel="0" collapsed="false">
      <c r="A564" s="26"/>
      <c r="B564" s="27" t="s">
        <v>587</v>
      </c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8" t="s">
        <v>588</v>
      </c>
      <c r="N564" s="29"/>
      <c r="O564" s="30"/>
      <c r="P564" s="31"/>
      <c r="Q564" s="29"/>
      <c r="R564" s="29"/>
      <c r="S564" s="32" t="n">
        <v>39379.6</v>
      </c>
      <c r="T564" s="32" t="n">
        <v>7038.5</v>
      </c>
      <c r="U564" s="32" t="n">
        <v>7038.5</v>
      </c>
      <c r="V564" s="34"/>
      <c r="W564" s="13"/>
    </row>
    <row r="565" customFormat="false" ht="21.75" hidden="false" customHeight="true" outlineLevel="0" collapsed="false">
      <c r="A565" s="26"/>
      <c r="B565" s="27" t="s">
        <v>589</v>
      </c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8" t="s">
        <v>590</v>
      </c>
      <c r="N565" s="29"/>
      <c r="O565" s="30"/>
      <c r="P565" s="31"/>
      <c r="Q565" s="29"/>
      <c r="R565" s="29"/>
      <c r="S565" s="32" t="n">
        <v>1533.8</v>
      </c>
      <c r="T565" s="32" t="n">
        <v>1935.9</v>
      </c>
      <c r="U565" s="32" t="n">
        <v>1935.9</v>
      </c>
      <c r="V565" s="34"/>
      <c r="W565" s="13"/>
    </row>
    <row r="566" customFormat="false" ht="42.75" hidden="false" customHeight="true" outlineLevel="0" collapsed="false">
      <c r="A566" s="26"/>
      <c r="B566" s="27" t="s">
        <v>591</v>
      </c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8" t="s">
        <v>592</v>
      </c>
      <c r="N566" s="29"/>
      <c r="O566" s="30"/>
      <c r="P566" s="31"/>
      <c r="Q566" s="29"/>
      <c r="R566" s="29"/>
      <c r="S566" s="32" t="n">
        <v>1533.8</v>
      </c>
      <c r="T566" s="32" t="n">
        <v>1935.9</v>
      </c>
      <c r="U566" s="32" t="n">
        <v>1935.9</v>
      </c>
      <c r="V566" s="34"/>
      <c r="W566" s="13"/>
    </row>
    <row r="567" customFormat="false" ht="21.75" hidden="false" customHeight="true" outlineLevel="0" collapsed="false">
      <c r="A567" s="26"/>
      <c r="B567" s="27" t="s">
        <v>32</v>
      </c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8" t="s">
        <v>592</v>
      </c>
      <c r="N567" s="29" t="n">
        <v>602</v>
      </c>
      <c r="O567" s="30" t="n">
        <v>10</v>
      </c>
      <c r="P567" s="31" t="n">
        <v>3</v>
      </c>
      <c r="Q567" s="29" t="s">
        <v>33</v>
      </c>
      <c r="R567" s="29"/>
      <c r="S567" s="32" t="n">
        <v>13.8</v>
      </c>
      <c r="T567" s="32" t="n">
        <v>55</v>
      </c>
      <c r="U567" s="32" t="n">
        <v>55</v>
      </c>
      <c r="V567" s="34"/>
      <c r="W567" s="13"/>
    </row>
    <row r="568" customFormat="false" ht="21.75" hidden="false" customHeight="true" outlineLevel="0" collapsed="false">
      <c r="A568" s="26"/>
      <c r="B568" s="27" t="s">
        <v>255</v>
      </c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8" t="s">
        <v>592</v>
      </c>
      <c r="N568" s="29" t="n">
        <v>602</v>
      </c>
      <c r="O568" s="30" t="n">
        <v>10</v>
      </c>
      <c r="P568" s="31" t="n">
        <v>3</v>
      </c>
      <c r="Q568" s="29" t="s">
        <v>256</v>
      </c>
      <c r="R568" s="29"/>
      <c r="S568" s="32" t="n">
        <v>595.8</v>
      </c>
      <c r="T568" s="32" t="n">
        <v>872.1</v>
      </c>
      <c r="U568" s="32" t="n">
        <v>872.1</v>
      </c>
      <c r="V568" s="34"/>
      <c r="W568" s="13"/>
    </row>
    <row r="569" customFormat="false" ht="21.75" hidden="false" customHeight="true" outlineLevel="0" collapsed="false">
      <c r="A569" s="26"/>
      <c r="B569" s="27" t="s">
        <v>32</v>
      </c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8" t="s">
        <v>592</v>
      </c>
      <c r="N569" s="29" t="n">
        <v>606</v>
      </c>
      <c r="O569" s="30" t="n">
        <v>10</v>
      </c>
      <c r="P569" s="31" t="n">
        <v>3</v>
      </c>
      <c r="Q569" s="29" t="s">
        <v>33</v>
      </c>
      <c r="R569" s="29"/>
      <c r="S569" s="32" t="n">
        <v>13</v>
      </c>
      <c r="T569" s="32" t="n">
        <v>18.8</v>
      </c>
      <c r="U569" s="32" t="n">
        <v>18.8</v>
      </c>
      <c r="V569" s="34"/>
      <c r="W569" s="13"/>
    </row>
    <row r="570" customFormat="false" ht="21.75" hidden="false" customHeight="true" outlineLevel="0" collapsed="false">
      <c r="A570" s="26"/>
      <c r="B570" s="27" t="s">
        <v>255</v>
      </c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8" t="s">
        <v>592</v>
      </c>
      <c r="N570" s="29" t="n">
        <v>606</v>
      </c>
      <c r="O570" s="30" t="n">
        <v>10</v>
      </c>
      <c r="P570" s="31" t="n">
        <v>3</v>
      </c>
      <c r="Q570" s="29" t="s">
        <v>256</v>
      </c>
      <c r="R570" s="29"/>
      <c r="S570" s="32" t="n">
        <v>911.2</v>
      </c>
      <c r="T570" s="32" t="n">
        <v>990</v>
      </c>
      <c r="U570" s="32" t="n">
        <v>990</v>
      </c>
      <c r="V570" s="34"/>
      <c r="W570" s="13"/>
    </row>
    <row r="571" customFormat="false" ht="21.75" hidden="false" customHeight="true" outlineLevel="0" collapsed="false">
      <c r="A571" s="26"/>
      <c r="B571" s="27" t="s">
        <v>593</v>
      </c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8" t="s">
        <v>594</v>
      </c>
      <c r="N571" s="29"/>
      <c r="O571" s="30"/>
      <c r="P571" s="31"/>
      <c r="Q571" s="29"/>
      <c r="R571" s="29"/>
      <c r="S571" s="32" t="n">
        <v>37545.8</v>
      </c>
      <c r="T571" s="32" t="n">
        <v>5102.6</v>
      </c>
      <c r="U571" s="32" t="n">
        <v>5102.6</v>
      </c>
      <c r="V571" s="34"/>
      <c r="W571" s="13"/>
    </row>
    <row r="572" customFormat="false" ht="32.25" hidden="false" customHeight="true" outlineLevel="0" collapsed="false">
      <c r="A572" s="26"/>
      <c r="B572" s="27" t="s">
        <v>595</v>
      </c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8" t="s">
        <v>596</v>
      </c>
      <c r="N572" s="29"/>
      <c r="O572" s="30"/>
      <c r="P572" s="31"/>
      <c r="Q572" s="29"/>
      <c r="R572" s="29"/>
      <c r="S572" s="32" t="n">
        <v>4636.2</v>
      </c>
      <c r="T572" s="32" t="n">
        <v>4934</v>
      </c>
      <c r="U572" s="32" t="n">
        <v>4934</v>
      </c>
      <c r="V572" s="34"/>
      <c r="W572" s="13"/>
    </row>
    <row r="573" customFormat="false" ht="21.75" hidden="false" customHeight="true" outlineLevel="0" collapsed="false">
      <c r="A573" s="26"/>
      <c r="B573" s="27" t="s">
        <v>32</v>
      </c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8" t="s">
        <v>596</v>
      </c>
      <c r="N573" s="29" t="n">
        <v>602</v>
      </c>
      <c r="O573" s="30" t="n">
        <v>10</v>
      </c>
      <c r="P573" s="31" t="n">
        <v>1</v>
      </c>
      <c r="Q573" s="29" t="s">
        <v>33</v>
      </c>
      <c r="R573" s="29"/>
      <c r="S573" s="32" t="n">
        <v>20.2</v>
      </c>
      <c r="T573" s="32" t="n">
        <v>45</v>
      </c>
      <c r="U573" s="32" t="n">
        <v>45</v>
      </c>
      <c r="V573" s="34"/>
      <c r="W573" s="13"/>
    </row>
    <row r="574" customFormat="false" ht="15" hidden="false" customHeight="true" outlineLevel="0" collapsed="false">
      <c r="A574" s="26"/>
      <c r="B574" s="27" t="s">
        <v>597</v>
      </c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8" t="s">
        <v>596</v>
      </c>
      <c r="N574" s="29" t="n">
        <v>602</v>
      </c>
      <c r="O574" s="30" t="n">
        <v>10</v>
      </c>
      <c r="P574" s="31" t="n">
        <v>1</v>
      </c>
      <c r="Q574" s="29" t="s">
        <v>598</v>
      </c>
      <c r="R574" s="29"/>
      <c r="S574" s="32" t="n">
        <v>4616</v>
      </c>
      <c r="T574" s="32" t="n">
        <v>4889</v>
      </c>
      <c r="U574" s="32" t="n">
        <v>4889</v>
      </c>
      <c r="V574" s="34"/>
      <c r="W574" s="13"/>
    </row>
    <row r="575" customFormat="false" ht="32.25" hidden="false" customHeight="true" outlineLevel="0" collapsed="false">
      <c r="A575" s="26"/>
      <c r="B575" s="27" t="s">
        <v>599</v>
      </c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8" t="s">
        <v>600</v>
      </c>
      <c r="N575" s="29"/>
      <c r="O575" s="30"/>
      <c r="P575" s="31"/>
      <c r="Q575" s="29"/>
      <c r="R575" s="29"/>
      <c r="S575" s="32" t="n">
        <v>168.6</v>
      </c>
      <c r="T575" s="32" t="n">
        <v>168.6</v>
      </c>
      <c r="U575" s="32" t="n">
        <v>168.6</v>
      </c>
      <c r="V575" s="34"/>
      <c r="W575" s="13"/>
    </row>
    <row r="576" customFormat="false" ht="21.75" hidden="false" customHeight="true" outlineLevel="0" collapsed="false">
      <c r="A576" s="26"/>
      <c r="B576" s="27" t="s">
        <v>601</v>
      </c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8" t="s">
        <v>600</v>
      </c>
      <c r="N576" s="29" t="n">
        <v>602</v>
      </c>
      <c r="O576" s="30" t="n">
        <v>10</v>
      </c>
      <c r="P576" s="31" t="n">
        <v>3</v>
      </c>
      <c r="Q576" s="29" t="s">
        <v>602</v>
      </c>
      <c r="R576" s="29"/>
      <c r="S576" s="32" t="n">
        <v>168.6</v>
      </c>
      <c r="T576" s="32" t="n">
        <v>168.6</v>
      </c>
      <c r="U576" s="32" t="n">
        <v>168.6</v>
      </c>
      <c r="V576" s="34"/>
      <c r="W576" s="13"/>
    </row>
    <row r="577" customFormat="false" ht="32.25" hidden="false" customHeight="true" outlineLevel="0" collapsed="false">
      <c r="A577" s="26"/>
      <c r="B577" s="27" t="s">
        <v>603</v>
      </c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8" t="s">
        <v>604</v>
      </c>
      <c r="N577" s="29"/>
      <c r="O577" s="30"/>
      <c r="P577" s="31"/>
      <c r="Q577" s="29"/>
      <c r="R577" s="29"/>
      <c r="S577" s="32" t="n">
        <v>31100</v>
      </c>
      <c r="T577" s="32" t="n">
        <v>0</v>
      </c>
      <c r="U577" s="32" t="n">
        <v>0</v>
      </c>
      <c r="V577" s="34"/>
      <c r="W577" s="13"/>
    </row>
    <row r="578" customFormat="false" ht="21.75" hidden="false" customHeight="true" outlineLevel="0" collapsed="false">
      <c r="A578" s="26"/>
      <c r="B578" s="27" t="s">
        <v>255</v>
      </c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8" t="s">
        <v>604</v>
      </c>
      <c r="N578" s="29" t="n">
        <v>602</v>
      </c>
      <c r="O578" s="30" t="n">
        <v>10</v>
      </c>
      <c r="P578" s="31" t="n">
        <v>3</v>
      </c>
      <c r="Q578" s="29" t="s">
        <v>256</v>
      </c>
      <c r="R578" s="29"/>
      <c r="S578" s="32" t="n">
        <v>31100</v>
      </c>
      <c r="T578" s="32" t="n">
        <v>0</v>
      </c>
      <c r="U578" s="32" t="n">
        <v>0</v>
      </c>
      <c r="V578" s="34"/>
      <c r="W578" s="13"/>
    </row>
    <row r="579" customFormat="false" ht="32.25" hidden="false" customHeight="true" outlineLevel="0" collapsed="false">
      <c r="A579" s="26"/>
      <c r="B579" s="27" t="s">
        <v>605</v>
      </c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8" t="s">
        <v>606</v>
      </c>
      <c r="N579" s="29"/>
      <c r="O579" s="30"/>
      <c r="P579" s="31"/>
      <c r="Q579" s="29"/>
      <c r="R579" s="29"/>
      <c r="S579" s="32" t="n">
        <v>1590</v>
      </c>
      <c r="T579" s="32" t="n">
        <v>0</v>
      </c>
      <c r="U579" s="32" t="n">
        <v>0</v>
      </c>
      <c r="V579" s="34"/>
      <c r="W579" s="13"/>
    </row>
    <row r="580" customFormat="false" ht="21.75" hidden="false" customHeight="true" outlineLevel="0" collapsed="false">
      <c r="A580" s="26"/>
      <c r="B580" s="27" t="s">
        <v>255</v>
      </c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8" t="s">
        <v>606</v>
      </c>
      <c r="N580" s="29" t="n">
        <v>602</v>
      </c>
      <c r="O580" s="30" t="n">
        <v>10</v>
      </c>
      <c r="P580" s="31" t="n">
        <v>3</v>
      </c>
      <c r="Q580" s="29" t="s">
        <v>256</v>
      </c>
      <c r="R580" s="29"/>
      <c r="S580" s="32" t="n">
        <v>1590</v>
      </c>
      <c r="T580" s="32" t="n">
        <v>0</v>
      </c>
      <c r="U580" s="32" t="n">
        <v>0</v>
      </c>
      <c r="V580" s="34"/>
      <c r="W580" s="13"/>
    </row>
    <row r="581" customFormat="false" ht="32.25" hidden="false" customHeight="true" outlineLevel="0" collapsed="false">
      <c r="A581" s="26"/>
      <c r="B581" s="27" t="s">
        <v>607</v>
      </c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8" t="s">
        <v>608</v>
      </c>
      <c r="N581" s="29"/>
      <c r="O581" s="30"/>
      <c r="P581" s="31"/>
      <c r="Q581" s="29"/>
      <c r="R581" s="29"/>
      <c r="S581" s="32" t="n">
        <v>51</v>
      </c>
      <c r="T581" s="32" t="n">
        <v>0</v>
      </c>
      <c r="U581" s="32" t="n">
        <v>0</v>
      </c>
      <c r="V581" s="34"/>
      <c r="W581" s="13"/>
    </row>
    <row r="582" customFormat="false" ht="21.75" hidden="false" customHeight="true" outlineLevel="0" collapsed="false">
      <c r="A582" s="26"/>
      <c r="B582" s="27" t="s">
        <v>255</v>
      </c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8" t="s">
        <v>608</v>
      </c>
      <c r="N582" s="29" t="n">
        <v>602</v>
      </c>
      <c r="O582" s="30" t="n">
        <v>10</v>
      </c>
      <c r="P582" s="31" t="n">
        <v>3</v>
      </c>
      <c r="Q582" s="29" t="s">
        <v>256</v>
      </c>
      <c r="R582" s="29"/>
      <c r="S582" s="32" t="n">
        <v>51</v>
      </c>
      <c r="T582" s="32" t="n">
        <v>0</v>
      </c>
      <c r="U582" s="32" t="n">
        <v>0</v>
      </c>
      <c r="V582" s="34"/>
      <c r="W582" s="13"/>
    </row>
    <row r="583" customFormat="false" ht="21.75" hidden="false" customHeight="true" outlineLevel="0" collapsed="false">
      <c r="A583" s="26"/>
      <c r="B583" s="27" t="s">
        <v>609</v>
      </c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8" t="s">
        <v>610</v>
      </c>
      <c r="N583" s="29"/>
      <c r="O583" s="30"/>
      <c r="P583" s="31"/>
      <c r="Q583" s="29"/>
      <c r="R583" s="29"/>
      <c r="S583" s="32" t="n">
        <v>300</v>
      </c>
      <c r="T583" s="32" t="n">
        <v>0</v>
      </c>
      <c r="U583" s="32" t="n">
        <v>0</v>
      </c>
      <c r="V583" s="34"/>
      <c r="W583" s="13"/>
    </row>
    <row r="584" customFormat="false" ht="42.75" hidden="false" customHeight="true" outlineLevel="0" collapsed="false">
      <c r="A584" s="26"/>
      <c r="B584" s="27" t="s">
        <v>611</v>
      </c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8" t="s">
        <v>612</v>
      </c>
      <c r="N584" s="29"/>
      <c r="O584" s="30"/>
      <c r="P584" s="31"/>
      <c r="Q584" s="29"/>
      <c r="R584" s="29"/>
      <c r="S584" s="32" t="n">
        <v>300</v>
      </c>
      <c r="T584" s="32" t="n">
        <v>0</v>
      </c>
      <c r="U584" s="32" t="n">
        <v>0</v>
      </c>
      <c r="V584" s="34"/>
      <c r="W584" s="13"/>
    </row>
    <row r="585" customFormat="false" ht="15" hidden="false" customHeight="true" outlineLevel="0" collapsed="false">
      <c r="A585" s="26"/>
      <c r="B585" s="27" t="s">
        <v>58</v>
      </c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8" t="s">
        <v>612</v>
      </c>
      <c r="N585" s="29" t="n">
        <v>604</v>
      </c>
      <c r="O585" s="30" t="n">
        <v>4</v>
      </c>
      <c r="P585" s="31" t="n">
        <v>1</v>
      </c>
      <c r="Q585" s="29" t="s">
        <v>59</v>
      </c>
      <c r="R585" s="29"/>
      <c r="S585" s="32" t="n">
        <v>300</v>
      </c>
      <c r="T585" s="32" t="n">
        <v>0</v>
      </c>
      <c r="U585" s="32" t="n">
        <v>0</v>
      </c>
      <c r="V585" s="34"/>
      <c r="W585" s="13"/>
    </row>
    <row r="586" customFormat="false" ht="21.75" hidden="false" customHeight="true" outlineLevel="0" collapsed="false">
      <c r="A586" s="26"/>
      <c r="B586" s="27" t="s">
        <v>613</v>
      </c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8" t="s">
        <v>614</v>
      </c>
      <c r="N586" s="29"/>
      <c r="O586" s="30"/>
      <c r="P586" s="31"/>
      <c r="Q586" s="29"/>
      <c r="R586" s="29"/>
      <c r="S586" s="32" t="n">
        <v>2071.1</v>
      </c>
      <c r="T586" s="32" t="n">
        <v>1492.4</v>
      </c>
      <c r="U586" s="32" t="n">
        <v>1492.4</v>
      </c>
      <c r="V586" s="34"/>
      <c r="W586" s="13"/>
    </row>
    <row r="587" customFormat="false" ht="42.75" hidden="false" customHeight="true" outlineLevel="0" collapsed="false">
      <c r="A587" s="26"/>
      <c r="B587" s="27" t="s">
        <v>615</v>
      </c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8" t="s">
        <v>616</v>
      </c>
      <c r="N587" s="29"/>
      <c r="O587" s="30"/>
      <c r="P587" s="31"/>
      <c r="Q587" s="29"/>
      <c r="R587" s="29"/>
      <c r="S587" s="32" t="n">
        <v>2071.1</v>
      </c>
      <c r="T587" s="32" t="n">
        <v>1492.4</v>
      </c>
      <c r="U587" s="32" t="n">
        <v>1492.4</v>
      </c>
      <c r="V587" s="34"/>
      <c r="W587" s="13"/>
    </row>
    <row r="588" customFormat="false" ht="21.75" hidden="false" customHeight="true" outlineLevel="0" collapsed="false">
      <c r="A588" s="26"/>
      <c r="B588" s="27" t="s">
        <v>617</v>
      </c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8" t="s">
        <v>618</v>
      </c>
      <c r="N588" s="29"/>
      <c r="O588" s="30"/>
      <c r="P588" s="31"/>
      <c r="Q588" s="29"/>
      <c r="R588" s="29"/>
      <c r="S588" s="32" t="n">
        <v>578.7</v>
      </c>
      <c r="T588" s="32" t="n">
        <v>0</v>
      </c>
      <c r="U588" s="32" t="n">
        <v>0</v>
      </c>
      <c r="V588" s="34"/>
      <c r="W588" s="13"/>
    </row>
    <row r="589" customFormat="false" ht="21.75" hidden="false" customHeight="true" outlineLevel="0" collapsed="false">
      <c r="A589" s="26"/>
      <c r="B589" s="27" t="s">
        <v>87</v>
      </c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8" t="s">
        <v>618</v>
      </c>
      <c r="N589" s="29" t="n">
        <v>602</v>
      </c>
      <c r="O589" s="30" t="n">
        <v>1</v>
      </c>
      <c r="P589" s="31" t="n">
        <v>4</v>
      </c>
      <c r="Q589" s="29" t="s">
        <v>88</v>
      </c>
      <c r="R589" s="29"/>
      <c r="S589" s="32" t="n">
        <v>578.7</v>
      </c>
      <c r="T589" s="32" t="n">
        <v>0</v>
      </c>
      <c r="U589" s="32" t="n">
        <v>0</v>
      </c>
      <c r="V589" s="34"/>
      <c r="W589" s="13"/>
    </row>
    <row r="590" customFormat="false" ht="95.25" hidden="false" customHeight="true" outlineLevel="0" collapsed="false">
      <c r="A590" s="26"/>
      <c r="B590" s="27" t="s">
        <v>619</v>
      </c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8" t="s">
        <v>620</v>
      </c>
      <c r="N590" s="29"/>
      <c r="O590" s="30"/>
      <c r="P590" s="31"/>
      <c r="Q590" s="29"/>
      <c r="R590" s="29"/>
      <c r="S590" s="32" t="n">
        <v>1492.4</v>
      </c>
      <c r="T590" s="32" t="n">
        <v>1492.4</v>
      </c>
      <c r="U590" s="32" t="n">
        <v>1492.4</v>
      </c>
      <c r="V590" s="34"/>
      <c r="W590" s="13"/>
    </row>
    <row r="591" customFormat="false" ht="21.75" hidden="false" customHeight="true" outlineLevel="0" collapsed="false">
      <c r="A591" s="26"/>
      <c r="B591" s="27" t="s">
        <v>87</v>
      </c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8" t="s">
        <v>620</v>
      </c>
      <c r="N591" s="29" t="n">
        <v>602</v>
      </c>
      <c r="O591" s="30" t="n">
        <v>1</v>
      </c>
      <c r="P591" s="31" t="n">
        <v>4</v>
      </c>
      <c r="Q591" s="29" t="s">
        <v>88</v>
      </c>
      <c r="R591" s="29"/>
      <c r="S591" s="32" t="n">
        <v>1355.6</v>
      </c>
      <c r="T591" s="32" t="n">
        <v>1355.6</v>
      </c>
      <c r="U591" s="32" t="n">
        <v>1355.6</v>
      </c>
      <c r="V591" s="34"/>
      <c r="W591" s="13"/>
    </row>
    <row r="592" customFormat="false" ht="21.75" hidden="false" customHeight="true" outlineLevel="0" collapsed="false">
      <c r="A592" s="26"/>
      <c r="B592" s="27" t="s">
        <v>32</v>
      </c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8" t="s">
        <v>620</v>
      </c>
      <c r="N592" s="29" t="n">
        <v>602</v>
      </c>
      <c r="O592" s="30" t="n">
        <v>1</v>
      </c>
      <c r="P592" s="31" t="n">
        <v>4</v>
      </c>
      <c r="Q592" s="29" t="s">
        <v>33</v>
      </c>
      <c r="R592" s="29"/>
      <c r="S592" s="32" t="n">
        <v>136.8</v>
      </c>
      <c r="T592" s="32" t="n">
        <v>136.8</v>
      </c>
      <c r="U592" s="32" t="n">
        <v>136.8</v>
      </c>
      <c r="V592" s="34"/>
      <c r="W592" s="13"/>
    </row>
    <row r="593" customFormat="false" ht="32.25" hidden="false" customHeight="true" outlineLevel="0" collapsed="false">
      <c r="A593" s="26"/>
      <c r="B593" s="27" t="s">
        <v>621</v>
      </c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8" t="s">
        <v>622</v>
      </c>
      <c r="N593" s="29"/>
      <c r="O593" s="30"/>
      <c r="P593" s="31"/>
      <c r="Q593" s="29"/>
      <c r="R593" s="29"/>
      <c r="S593" s="32" t="n">
        <v>37403.7</v>
      </c>
      <c r="T593" s="32" t="n">
        <v>36541.5</v>
      </c>
      <c r="U593" s="32" t="n">
        <v>35804.3</v>
      </c>
      <c r="V593" s="34"/>
      <c r="W593" s="13"/>
    </row>
    <row r="594" customFormat="false" ht="32.25" hidden="false" customHeight="true" outlineLevel="0" collapsed="false">
      <c r="A594" s="26"/>
      <c r="B594" s="27" t="s">
        <v>623</v>
      </c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8" t="s">
        <v>624</v>
      </c>
      <c r="N594" s="29"/>
      <c r="O594" s="30"/>
      <c r="P594" s="31"/>
      <c r="Q594" s="29"/>
      <c r="R594" s="29"/>
      <c r="S594" s="32" t="n">
        <v>25226</v>
      </c>
      <c r="T594" s="32" t="n">
        <v>23793.9</v>
      </c>
      <c r="U594" s="32" t="n">
        <v>23330.6</v>
      </c>
      <c r="V594" s="34"/>
      <c r="W594" s="13"/>
    </row>
    <row r="595" customFormat="false" ht="15" hidden="false" customHeight="true" outlineLevel="0" collapsed="false">
      <c r="A595" s="26"/>
      <c r="B595" s="27" t="s">
        <v>625</v>
      </c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8" t="s">
        <v>626</v>
      </c>
      <c r="N595" s="29"/>
      <c r="O595" s="30"/>
      <c r="P595" s="31"/>
      <c r="Q595" s="29"/>
      <c r="R595" s="29"/>
      <c r="S595" s="32" t="n">
        <v>14692</v>
      </c>
      <c r="T595" s="32" t="n">
        <v>12144.6</v>
      </c>
      <c r="U595" s="32" t="n">
        <v>11681.3</v>
      </c>
      <c r="V595" s="34"/>
      <c r="W595" s="13"/>
    </row>
    <row r="596" customFormat="false" ht="15" hidden="false" customHeight="true" outlineLevel="0" collapsed="false">
      <c r="A596" s="26"/>
      <c r="B596" s="27" t="s">
        <v>181</v>
      </c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8" t="s">
        <v>626</v>
      </c>
      <c r="N596" s="29" t="n">
        <v>603</v>
      </c>
      <c r="O596" s="30" t="n">
        <v>1</v>
      </c>
      <c r="P596" s="31" t="n">
        <v>13</v>
      </c>
      <c r="Q596" s="29" t="s">
        <v>182</v>
      </c>
      <c r="R596" s="29"/>
      <c r="S596" s="32" t="n">
        <v>13352</v>
      </c>
      <c r="T596" s="32" t="n">
        <v>10218.6</v>
      </c>
      <c r="U596" s="32" t="n">
        <v>10218.6</v>
      </c>
      <c r="V596" s="34"/>
      <c r="W596" s="13"/>
    </row>
    <row r="597" customFormat="false" ht="21.75" hidden="false" customHeight="true" outlineLevel="0" collapsed="false">
      <c r="A597" s="26"/>
      <c r="B597" s="27" t="s">
        <v>32</v>
      </c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8" t="s">
        <v>626</v>
      </c>
      <c r="N597" s="29" t="n">
        <v>603</v>
      </c>
      <c r="O597" s="30" t="n">
        <v>1</v>
      </c>
      <c r="P597" s="31" t="n">
        <v>13</v>
      </c>
      <c r="Q597" s="29" t="s">
        <v>33</v>
      </c>
      <c r="R597" s="29"/>
      <c r="S597" s="32" t="n">
        <v>1335.1</v>
      </c>
      <c r="T597" s="32" t="n">
        <v>1925.9</v>
      </c>
      <c r="U597" s="32" t="n">
        <v>1462.6</v>
      </c>
      <c r="V597" s="34"/>
      <c r="W597" s="13"/>
    </row>
    <row r="598" customFormat="false" ht="21.75" hidden="false" customHeight="true" outlineLevel="0" collapsed="false">
      <c r="A598" s="26"/>
      <c r="B598" s="27" t="s">
        <v>255</v>
      </c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8" t="s">
        <v>626</v>
      </c>
      <c r="N598" s="29" t="n">
        <v>603</v>
      </c>
      <c r="O598" s="30" t="n">
        <v>1</v>
      </c>
      <c r="P598" s="31" t="n">
        <v>13</v>
      </c>
      <c r="Q598" s="29" t="s">
        <v>256</v>
      </c>
      <c r="R598" s="29"/>
      <c r="S598" s="32" t="n">
        <v>4.9</v>
      </c>
      <c r="T598" s="32" t="n">
        <v>0</v>
      </c>
      <c r="U598" s="32" t="n">
        <v>0</v>
      </c>
      <c r="V598" s="34"/>
      <c r="W598" s="13"/>
    </row>
    <row r="599" customFormat="false" ht="15" hidden="false" customHeight="true" outlineLevel="0" collapsed="false">
      <c r="A599" s="26"/>
      <c r="B599" s="27" t="s">
        <v>40</v>
      </c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8" t="s">
        <v>626</v>
      </c>
      <c r="N599" s="29" t="n">
        <v>603</v>
      </c>
      <c r="O599" s="30" t="n">
        <v>1</v>
      </c>
      <c r="P599" s="31" t="n">
        <v>13</v>
      </c>
      <c r="Q599" s="29" t="s">
        <v>41</v>
      </c>
      <c r="R599" s="29"/>
      <c r="S599" s="32" t="n">
        <v>0</v>
      </c>
      <c r="T599" s="32" t="n">
        <v>0.1</v>
      </c>
      <c r="U599" s="32" t="n">
        <v>0.1</v>
      </c>
      <c r="V599" s="34"/>
      <c r="W599" s="13"/>
    </row>
    <row r="600" customFormat="false" ht="42.75" hidden="false" customHeight="true" outlineLevel="0" collapsed="false">
      <c r="A600" s="26"/>
      <c r="B600" s="27" t="s">
        <v>109</v>
      </c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8" t="s">
        <v>627</v>
      </c>
      <c r="N600" s="29"/>
      <c r="O600" s="30"/>
      <c r="P600" s="31"/>
      <c r="Q600" s="29"/>
      <c r="R600" s="29"/>
      <c r="S600" s="32" t="n">
        <v>10534</v>
      </c>
      <c r="T600" s="32" t="n">
        <v>11649.3</v>
      </c>
      <c r="U600" s="32" t="n">
        <v>11649.3</v>
      </c>
      <c r="V600" s="34"/>
      <c r="W600" s="13"/>
    </row>
    <row r="601" customFormat="false" ht="15" hidden="false" customHeight="true" outlineLevel="0" collapsed="false">
      <c r="A601" s="26"/>
      <c r="B601" s="27" t="s">
        <v>181</v>
      </c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8" t="s">
        <v>627</v>
      </c>
      <c r="N601" s="29" t="n">
        <v>603</v>
      </c>
      <c r="O601" s="30" t="n">
        <v>1</v>
      </c>
      <c r="P601" s="31" t="n">
        <v>13</v>
      </c>
      <c r="Q601" s="29" t="s">
        <v>182</v>
      </c>
      <c r="R601" s="29"/>
      <c r="S601" s="32" t="n">
        <v>10534</v>
      </c>
      <c r="T601" s="32" t="n">
        <v>11649.3</v>
      </c>
      <c r="U601" s="32" t="n">
        <v>11649.3</v>
      </c>
      <c r="V601" s="34"/>
      <c r="W601" s="13"/>
    </row>
    <row r="602" customFormat="false" ht="42.75" hidden="false" customHeight="true" outlineLevel="0" collapsed="false">
      <c r="A602" s="26"/>
      <c r="B602" s="27" t="s">
        <v>628</v>
      </c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8" t="s">
        <v>629</v>
      </c>
      <c r="N602" s="29"/>
      <c r="O602" s="30"/>
      <c r="P602" s="31"/>
      <c r="Q602" s="29"/>
      <c r="R602" s="29"/>
      <c r="S602" s="32" t="n">
        <v>11721</v>
      </c>
      <c r="T602" s="32" t="n">
        <v>12747.6</v>
      </c>
      <c r="U602" s="32" t="n">
        <v>12473.7</v>
      </c>
      <c r="V602" s="34"/>
      <c r="W602" s="13"/>
    </row>
    <row r="603" customFormat="false" ht="15" hidden="false" customHeight="true" outlineLevel="0" collapsed="false">
      <c r="A603" s="26"/>
      <c r="B603" s="27" t="s">
        <v>249</v>
      </c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8" t="s">
        <v>630</v>
      </c>
      <c r="N603" s="29"/>
      <c r="O603" s="30"/>
      <c r="P603" s="31"/>
      <c r="Q603" s="29"/>
      <c r="R603" s="29"/>
      <c r="S603" s="32" t="n">
        <v>9115.6</v>
      </c>
      <c r="T603" s="32" t="n">
        <v>10142.2</v>
      </c>
      <c r="U603" s="32" t="n">
        <v>9868.3</v>
      </c>
      <c r="V603" s="34"/>
      <c r="W603" s="13"/>
    </row>
    <row r="604" customFormat="false" ht="21.75" hidden="false" customHeight="true" outlineLevel="0" collapsed="false">
      <c r="A604" s="26"/>
      <c r="B604" s="27" t="s">
        <v>87</v>
      </c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8" t="s">
        <v>630</v>
      </c>
      <c r="N604" s="29" t="n">
        <v>603</v>
      </c>
      <c r="O604" s="30" t="n">
        <v>1</v>
      </c>
      <c r="P604" s="31" t="n">
        <v>6</v>
      </c>
      <c r="Q604" s="29" t="s">
        <v>88</v>
      </c>
      <c r="R604" s="29"/>
      <c r="S604" s="32" t="n">
        <v>8047.8</v>
      </c>
      <c r="T604" s="32" t="n">
        <v>8627.2</v>
      </c>
      <c r="U604" s="32" t="n">
        <v>8627.2</v>
      </c>
      <c r="V604" s="34"/>
      <c r="W604" s="13"/>
    </row>
    <row r="605" customFormat="false" ht="21.75" hidden="false" customHeight="true" outlineLevel="0" collapsed="false">
      <c r="A605" s="26"/>
      <c r="B605" s="27" t="s">
        <v>32</v>
      </c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8" t="s">
        <v>630</v>
      </c>
      <c r="N605" s="29" t="n">
        <v>603</v>
      </c>
      <c r="O605" s="30" t="n">
        <v>1</v>
      </c>
      <c r="P605" s="31" t="n">
        <v>6</v>
      </c>
      <c r="Q605" s="29" t="s">
        <v>33</v>
      </c>
      <c r="R605" s="29"/>
      <c r="S605" s="32" t="n">
        <v>999.9</v>
      </c>
      <c r="T605" s="32" t="n">
        <v>1515</v>
      </c>
      <c r="U605" s="32" t="n">
        <v>1241.1</v>
      </c>
      <c r="V605" s="34"/>
      <c r="W605" s="13"/>
    </row>
    <row r="606" customFormat="false" ht="21.75" hidden="false" customHeight="true" outlineLevel="0" collapsed="false">
      <c r="A606" s="26"/>
      <c r="B606" s="27" t="s">
        <v>255</v>
      </c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8" t="s">
        <v>630</v>
      </c>
      <c r="N606" s="29" t="n">
        <v>603</v>
      </c>
      <c r="O606" s="30" t="n">
        <v>1</v>
      </c>
      <c r="P606" s="31" t="n">
        <v>6</v>
      </c>
      <c r="Q606" s="29" t="s">
        <v>256</v>
      </c>
      <c r="R606" s="29"/>
      <c r="S606" s="32" t="n">
        <v>67.9</v>
      </c>
      <c r="T606" s="32" t="n">
        <v>0</v>
      </c>
      <c r="U606" s="32" t="n">
        <v>0</v>
      </c>
      <c r="V606" s="34"/>
      <c r="W606" s="13"/>
    </row>
    <row r="607" customFormat="false" ht="42.75" hidden="false" customHeight="true" outlineLevel="0" collapsed="false">
      <c r="A607" s="26"/>
      <c r="B607" s="27" t="s">
        <v>109</v>
      </c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8" t="s">
        <v>631</v>
      </c>
      <c r="N607" s="29"/>
      <c r="O607" s="30"/>
      <c r="P607" s="31"/>
      <c r="Q607" s="29"/>
      <c r="R607" s="29"/>
      <c r="S607" s="32" t="n">
        <v>2605.4</v>
      </c>
      <c r="T607" s="32" t="n">
        <v>2605.4</v>
      </c>
      <c r="U607" s="32" t="n">
        <v>2605.4</v>
      </c>
      <c r="V607" s="34"/>
      <c r="W607" s="13"/>
    </row>
    <row r="608" customFormat="false" ht="21.75" hidden="false" customHeight="true" outlineLevel="0" collapsed="false">
      <c r="A608" s="26"/>
      <c r="B608" s="27" t="s">
        <v>87</v>
      </c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8" t="s">
        <v>631</v>
      </c>
      <c r="N608" s="29" t="n">
        <v>603</v>
      </c>
      <c r="O608" s="30" t="n">
        <v>1</v>
      </c>
      <c r="P608" s="31" t="n">
        <v>6</v>
      </c>
      <c r="Q608" s="29" t="s">
        <v>88</v>
      </c>
      <c r="R608" s="29"/>
      <c r="S608" s="32" t="n">
        <v>2605.4</v>
      </c>
      <c r="T608" s="32" t="n">
        <v>2605.4</v>
      </c>
      <c r="U608" s="32" t="n">
        <v>2605.4</v>
      </c>
      <c r="V608" s="34"/>
      <c r="W608" s="13"/>
    </row>
    <row r="609" customFormat="false" ht="32.25" hidden="false" customHeight="true" outlineLevel="0" collapsed="false">
      <c r="A609" s="26"/>
      <c r="B609" s="27" t="s">
        <v>632</v>
      </c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8" t="s">
        <v>633</v>
      </c>
      <c r="N609" s="29"/>
      <c r="O609" s="30"/>
      <c r="P609" s="31"/>
      <c r="Q609" s="29"/>
      <c r="R609" s="29"/>
      <c r="S609" s="32" t="n">
        <v>456.7</v>
      </c>
      <c r="T609" s="32" t="n">
        <v>0</v>
      </c>
      <c r="U609" s="32" t="n">
        <v>0</v>
      </c>
      <c r="V609" s="34"/>
      <c r="W609" s="13"/>
    </row>
    <row r="610" customFormat="false" ht="84.75" hidden="false" customHeight="true" outlineLevel="0" collapsed="false">
      <c r="A610" s="26"/>
      <c r="B610" s="27" t="s">
        <v>634</v>
      </c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8" t="s">
        <v>635</v>
      </c>
      <c r="N610" s="29"/>
      <c r="O610" s="30"/>
      <c r="P610" s="31"/>
      <c r="Q610" s="29"/>
      <c r="R610" s="29"/>
      <c r="S610" s="32" t="n">
        <v>456.7</v>
      </c>
      <c r="T610" s="32" t="n">
        <v>0</v>
      </c>
      <c r="U610" s="32" t="n">
        <v>0</v>
      </c>
      <c r="V610" s="34"/>
      <c r="W610" s="13"/>
    </row>
    <row r="611" customFormat="false" ht="21.75" hidden="false" customHeight="true" outlineLevel="0" collapsed="false">
      <c r="A611" s="26"/>
      <c r="B611" s="27" t="s">
        <v>87</v>
      </c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8" t="s">
        <v>635</v>
      </c>
      <c r="N611" s="29" t="n">
        <v>602</v>
      </c>
      <c r="O611" s="30" t="n">
        <v>1</v>
      </c>
      <c r="P611" s="31" t="n">
        <v>2</v>
      </c>
      <c r="Q611" s="29" t="s">
        <v>88</v>
      </c>
      <c r="R611" s="29"/>
      <c r="S611" s="32" t="n">
        <v>111.7</v>
      </c>
      <c r="T611" s="32" t="n">
        <v>0</v>
      </c>
      <c r="U611" s="32" t="n">
        <v>0</v>
      </c>
      <c r="V611" s="34"/>
      <c r="W611" s="13"/>
    </row>
    <row r="612" customFormat="false" ht="21.75" hidden="false" customHeight="true" outlineLevel="0" collapsed="false">
      <c r="A612" s="26"/>
      <c r="B612" s="27" t="s">
        <v>87</v>
      </c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8" t="s">
        <v>635</v>
      </c>
      <c r="N612" s="29" t="n">
        <v>602</v>
      </c>
      <c r="O612" s="30" t="n">
        <v>1</v>
      </c>
      <c r="P612" s="31" t="n">
        <v>4</v>
      </c>
      <c r="Q612" s="29" t="s">
        <v>88</v>
      </c>
      <c r="R612" s="29"/>
      <c r="S612" s="32" t="n">
        <v>260.4</v>
      </c>
      <c r="T612" s="32" t="n">
        <v>0</v>
      </c>
      <c r="U612" s="32" t="n">
        <v>0</v>
      </c>
      <c r="V612" s="34"/>
      <c r="W612" s="13"/>
    </row>
    <row r="613" customFormat="false" ht="21.75" hidden="false" customHeight="true" outlineLevel="0" collapsed="false">
      <c r="A613" s="26"/>
      <c r="B613" s="27" t="s">
        <v>87</v>
      </c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8" t="s">
        <v>635</v>
      </c>
      <c r="N613" s="29" t="n">
        <v>603</v>
      </c>
      <c r="O613" s="30" t="n">
        <v>1</v>
      </c>
      <c r="P613" s="31" t="n">
        <v>6</v>
      </c>
      <c r="Q613" s="29" t="s">
        <v>88</v>
      </c>
      <c r="R613" s="29"/>
      <c r="S613" s="32" t="n">
        <v>84.6</v>
      </c>
      <c r="T613" s="32" t="n">
        <v>0</v>
      </c>
      <c r="U613" s="32" t="n">
        <v>0</v>
      </c>
      <c r="V613" s="34"/>
      <c r="W613" s="13"/>
    </row>
    <row r="614" customFormat="false" ht="32.25" hidden="false" customHeight="true" outlineLevel="0" collapsed="false">
      <c r="A614" s="26"/>
      <c r="B614" s="27" t="s">
        <v>636</v>
      </c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8" t="s">
        <v>637</v>
      </c>
      <c r="N614" s="29"/>
      <c r="O614" s="30"/>
      <c r="P614" s="31"/>
      <c r="Q614" s="29"/>
      <c r="R614" s="29"/>
      <c r="S614" s="32" t="n">
        <v>25987</v>
      </c>
      <c r="T614" s="32" t="n">
        <v>8409.9</v>
      </c>
      <c r="U614" s="32" t="n">
        <v>8040.3</v>
      </c>
      <c r="V614" s="34"/>
      <c r="W614" s="13"/>
    </row>
    <row r="615" customFormat="false" ht="21.75" hidden="false" customHeight="true" outlineLevel="0" collapsed="false">
      <c r="A615" s="26"/>
      <c r="B615" s="27" t="s">
        <v>638</v>
      </c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8" t="s">
        <v>639</v>
      </c>
      <c r="N615" s="29"/>
      <c r="O615" s="30"/>
      <c r="P615" s="31"/>
      <c r="Q615" s="29"/>
      <c r="R615" s="29"/>
      <c r="S615" s="32" t="n">
        <v>894.3</v>
      </c>
      <c r="T615" s="32" t="n">
        <v>400</v>
      </c>
      <c r="U615" s="32" t="n">
        <v>100</v>
      </c>
      <c r="V615" s="34"/>
      <c r="W615" s="13"/>
    </row>
    <row r="616" customFormat="false" ht="15" hidden="false" customHeight="true" outlineLevel="0" collapsed="false">
      <c r="A616" s="26"/>
      <c r="B616" s="27" t="s">
        <v>463</v>
      </c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8" t="s">
        <v>640</v>
      </c>
      <c r="N616" s="29"/>
      <c r="O616" s="30"/>
      <c r="P616" s="31"/>
      <c r="Q616" s="29"/>
      <c r="R616" s="29"/>
      <c r="S616" s="32" t="n">
        <v>132</v>
      </c>
      <c r="T616" s="32" t="n">
        <v>60</v>
      </c>
      <c r="U616" s="32" t="n">
        <v>60</v>
      </c>
      <c r="V616" s="34"/>
      <c r="W616" s="13"/>
    </row>
    <row r="617" customFormat="false" ht="21.75" hidden="false" customHeight="true" outlineLevel="0" collapsed="false">
      <c r="A617" s="26"/>
      <c r="B617" s="27" t="s">
        <v>32</v>
      </c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8" t="s">
        <v>640</v>
      </c>
      <c r="N617" s="29" t="n">
        <v>602</v>
      </c>
      <c r="O617" s="30" t="n">
        <v>4</v>
      </c>
      <c r="P617" s="31" t="n">
        <v>12</v>
      </c>
      <c r="Q617" s="29" t="s">
        <v>33</v>
      </c>
      <c r="R617" s="29"/>
      <c r="S617" s="32" t="n">
        <v>132</v>
      </c>
      <c r="T617" s="32" t="n">
        <v>60</v>
      </c>
      <c r="U617" s="32" t="n">
        <v>60</v>
      </c>
      <c r="V617" s="34"/>
      <c r="W617" s="13"/>
    </row>
    <row r="618" customFormat="false" ht="15" hidden="false" customHeight="true" outlineLevel="0" collapsed="false">
      <c r="A618" s="26"/>
      <c r="B618" s="27" t="s">
        <v>475</v>
      </c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8" t="s">
        <v>641</v>
      </c>
      <c r="N618" s="29"/>
      <c r="O618" s="30"/>
      <c r="P618" s="31"/>
      <c r="Q618" s="29"/>
      <c r="R618" s="29"/>
      <c r="S618" s="32" t="n">
        <v>280.8</v>
      </c>
      <c r="T618" s="32" t="n">
        <v>340</v>
      </c>
      <c r="U618" s="32" t="n">
        <v>40</v>
      </c>
      <c r="V618" s="34"/>
      <c r="W618" s="13"/>
    </row>
    <row r="619" customFormat="false" ht="21.75" hidden="false" customHeight="true" outlineLevel="0" collapsed="false">
      <c r="A619" s="26"/>
      <c r="B619" s="27" t="s">
        <v>32</v>
      </c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8" t="s">
        <v>641</v>
      </c>
      <c r="N619" s="29" t="n">
        <v>602</v>
      </c>
      <c r="O619" s="30" t="n">
        <v>1</v>
      </c>
      <c r="P619" s="31" t="n">
        <v>13</v>
      </c>
      <c r="Q619" s="29" t="s">
        <v>33</v>
      </c>
      <c r="R619" s="29"/>
      <c r="S619" s="32" t="n">
        <v>277.8</v>
      </c>
      <c r="T619" s="32" t="n">
        <v>340</v>
      </c>
      <c r="U619" s="32" t="n">
        <v>40</v>
      </c>
      <c r="V619" s="34"/>
      <c r="W619" s="13"/>
    </row>
    <row r="620" customFormat="false" ht="15" hidden="false" customHeight="true" outlineLevel="0" collapsed="false">
      <c r="A620" s="26"/>
      <c r="B620" s="27" t="s">
        <v>563</v>
      </c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8" t="s">
        <v>641</v>
      </c>
      <c r="N620" s="29" t="n">
        <v>602</v>
      </c>
      <c r="O620" s="30" t="n">
        <v>1</v>
      </c>
      <c r="P620" s="31" t="n">
        <v>13</v>
      </c>
      <c r="Q620" s="29" t="s">
        <v>564</v>
      </c>
      <c r="R620" s="29"/>
      <c r="S620" s="32" t="n">
        <v>3</v>
      </c>
      <c r="T620" s="32" t="n">
        <v>0</v>
      </c>
      <c r="U620" s="32" t="n">
        <v>0</v>
      </c>
      <c r="V620" s="34"/>
      <c r="W620" s="13"/>
    </row>
    <row r="621" customFormat="false" ht="32.25" hidden="false" customHeight="true" outlineLevel="0" collapsed="false">
      <c r="A621" s="26"/>
      <c r="B621" s="27" t="s">
        <v>642</v>
      </c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8" t="s">
        <v>643</v>
      </c>
      <c r="N621" s="29"/>
      <c r="O621" s="30"/>
      <c r="P621" s="31"/>
      <c r="Q621" s="29"/>
      <c r="R621" s="29"/>
      <c r="S621" s="32" t="n">
        <v>75.9</v>
      </c>
      <c r="T621" s="32" t="n">
        <v>0</v>
      </c>
      <c r="U621" s="32" t="n">
        <v>0</v>
      </c>
      <c r="V621" s="34"/>
      <c r="W621" s="13"/>
    </row>
    <row r="622" customFormat="false" ht="21.75" hidden="false" customHeight="true" outlineLevel="0" collapsed="false">
      <c r="A622" s="26"/>
      <c r="B622" s="27" t="s">
        <v>32</v>
      </c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8" t="s">
        <v>643</v>
      </c>
      <c r="N622" s="29" t="n">
        <v>602</v>
      </c>
      <c r="O622" s="30" t="n">
        <v>4</v>
      </c>
      <c r="P622" s="31" t="n">
        <v>12</v>
      </c>
      <c r="Q622" s="29" t="s">
        <v>33</v>
      </c>
      <c r="R622" s="29"/>
      <c r="S622" s="32" t="n">
        <v>75.9</v>
      </c>
      <c r="T622" s="32" t="n">
        <v>0</v>
      </c>
      <c r="U622" s="32" t="n">
        <v>0</v>
      </c>
      <c r="V622" s="34"/>
      <c r="W622" s="13"/>
    </row>
    <row r="623" customFormat="false" ht="21.75" hidden="false" customHeight="true" outlineLevel="0" collapsed="false">
      <c r="A623" s="26"/>
      <c r="B623" s="27" t="s">
        <v>644</v>
      </c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8" t="s">
        <v>645</v>
      </c>
      <c r="N623" s="29"/>
      <c r="O623" s="30"/>
      <c r="P623" s="31"/>
      <c r="Q623" s="29"/>
      <c r="R623" s="29"/>
      <c r="S623" s="32" t="n">
        <v>279.1</v>
      </c>
      <c r="T623" s="32" t="n">
        <v>0</v>
      </c>
      <c r="U623" s="32" t="n">
        <v>0</v>
      </c>
      <c r="V623" s="34"/>
      <c r="W623" s="13"/>
    </row>
    <row r="624" customFormat="false" ht="21.75" hidden="false" customHeight="true" outlineLevel="0" collapsed="false">
      <c r="A624" s="26"/>
      <c r="B624" s="27" t="s">
        <v>32</v>
      </c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8" t="s">
        <v>645</v>
      </c>
      <c r="N624" s="29" t="n">
        <v>602</v>
      </c>
      <c r="O624" s="30" t="n">
        <v>4</v>
      </c>
      <c r="P624" s="31" t="n">
        <v>12</v>
      </c>
      <c r="Q624" s="29" t="s">
        <v>33</v>
      </c>
      <c r="R624" s="29"/>
      <c r="S624" s="32" t="n">
        <v>279.1</v>
      </c>
      <c r="T624" s="32" t="n">
        <v>0</v>
      </c>
      <c r="U624" s="32" t="n">
        <v>0</v>
      </c>
      <c r="V624" s="34"/>
      <c r="W624" s="13"/>
    </row>
    <row r="625" customFormat="false" ht="15" hidden="false" customHeight="true" outlineLevel="0" collapsed="false">
      <c r="A625" s="26"/>
      <c r="B625" s="27" t="s">
        <v>646</v>
      </c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8" t="s">
        <v>647</v>
      </c>
      <c r="N625" s="29"/>
      <c r="O625" s="30"/>
      <c r="P625" s="31"/>
      <c r="Q625" s="29"/>
      <c r="R625" s="29"/>
      <c r="S625" s="32" t="n">
        <v>126.5</v>
      </c>
      <c r="T625" s="32" t="n">
        <v>0</v>
      </c>
      <c r="U625" s="32" t="n">
        <v>0</v>
      </c>
      <c r="V625" s="34"/>
      <c r="W625" s="13"/>
    </row>
    <row r="626" customFormat="false" ht="21.75" hidden="false" customHeight="true" outlineLevel="0" collapsed="false">
      <c r="A626" s="26"/>
      <c r="B626" s="27" t="s">
        <v>32</v>
      </c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8" t="s">
        <v>647</v>
      </c>
      <c r="N626" s="29" t="n">
        <v>602</v>
      </c>
      <c r="O626" s="30" t="n">
        <v>4</v>
      </c>
      <c r="P626" s="31" t="n">
        <v>12</v>
      </c>
      <c r="Q626" s="29" t="s">
        <v>33</v>
      </c>
      <c r="R626" s="29"/>
      <c r="S626" s="32" t="n">
        <v>126.5</v>
      </c>
      <c r="T626" s="32" t="n">
        <v>0</v>
      </c>
      <c r="U626" s="32" t="n">
        <v>0</v>
      </c>
      <c r="V626" s="34"/>
      <c r="W626" s="13"/>
    </row>
    <row r="627" customFormat="false" ht="21.75" hidden="false" customHeight="true" outlineLevel="0" collapsed="false">
      <c r="A627" s="26"/>
      <c r="B627" s="27" t="s">
        <v>648</v>
      </c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8" t="s">
        <v>649</v>
      </c>
      <c r="N627" s="29"/>
      <c r="O627" s="30"/>
      <c r="P627" s="31"/>
      <c r="Q627" s="29"/>
      <c r="R627" s="29"/>
      <c r="S627" s="32" t="n">
        <v>1148.8</v>
      </c>
      <c r="T627" s="32" t="n">
        <v>1267</v>
      </c>
      <c r="U627" s="32" t="n">
        <v>1267</v>
      </c>
      <c r="V627" s="34"/>
      <c r="W627" s="13"/>
    </row>
    <row r="628" customFormat="false" ht="15" hidden="false" customHeight="true" outlineLevel="0" collapsed="false">
      <c r="A628" s="26"/>
      <c r="B628" s="27" t="s">
        <v>30</v>
      </c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8" t="s">
        <v>650</v>
      </c>
      <c r="N628" s="29"/>
      <c r="O628" s="30"/>
      <c r="P628" s="31"/>
      <c r="Q628" s="29"/>
      <c r="R628" s="29"/>
      <c r="S628" s="32" t="n">
        <v>588.8</v>
      </c>
      <c r="T628" s="32" t="n">
        <v>1267</v>
      </c>
      <c r="U628" s="32" t="n">
        <v>1267</v>
      </c>
      <c r="V628" s="34"/>
      <c r="W628" s="13"/>
    </row>
    <row r="629" customFormat="false" ht="21.75" hidden="false" customHeight="true" outlineLevel="0" collapsed="false">
      <c r="A629" s="26"/>
      <c r="B629" s="27" t="s">
        <v>32</v>
      </c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8" t="s">
        <v>650</v>
      </c>
      <c r="N629" s="29" t="n">
        <v>602</v>
      </c>
      <c r="O629" s="30" t="n">
        <v>5</v>
      </c>
      <c r="P629" s="31" t="n">
        <v>1</v>
      </c>
      <c r="Q629" s="29" t="s">
        <v>33</v>
      </c>
      <c r="R629" s="29"/>
      <c r="S629" s="32" t="n">
        <v>581.1</v>
      </c>
      <c r="T629" s="32" t="n">
        <v>1267</v>
      </c>
      <c r="U629" s="32" t="n">
        <v>1267</v>
      </c>
      <c r="V629" s="34"/>
      <c r="W629" s="13"/>
    </row>
    <row r="630" customFormat="false" ht="15" hidden="false" customHeight="true" outlineLevel="0" collapsed="false">
      <c r="A630" s="26"/>
      <c r="B630" s="27" t="s">
        <v>563</v>
      </c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8" t="s">
        <v>650</v>
      </c>
      <c r="N630" s="29" t="n">
        <v>602</v>
      </c>
      <c r="O630" s="30" t="n">
        <v>5</v>
      </c>
      <c r="P630" s="31" t="n">
        <v>1</v>
      </c>
      <c r="Q630" s="29" t="s">
        <v>564</v>
      </c>
      <c r="R630" s="29"/>
      <c r="S630" s="32" t="n">
        <v>7.7</v>
      </c>
      <c r="T630" s="32" t="n">
        <v>0</v>
      </c>
      <c r="U630" s="32" t="n">
        <v>0</v>
      </c>
      <c r="V630" s="34"/>
      <c r="W630" s="13"/>
    </row>
    <row r="631" customFormat="false" ht="15" hidden="false" customHeight="true" outlineLevel="0" collapsed="false">
      <c r="A631" s="26"/>
      <c r="B631" s="27" t="s">
        <v>475</v>
      </c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8" t="s">
        <v>651</v>
      </c>
      <c r="N631" s="29"/>
      <c r="O631" s="30"/>
      <c r="P631" s="31"/>
      <c r="Q631" s="29"/>
      <c r="R631" s="29"/>
      <c r="S631" s="32" t="n">
        <v>560</v>
      </c>
      <c r="T631" s="32" t="n">
        <v>0</v>
      </c>
      <c r="U631" s="32" t="n">
        <v>0</v>
      </c>
      <c r="V631" s="34"/>
      <c r="W631" s="13"/>
    </row>
    <row r="632" customFormat="false" ht="21.75" hidden="false" customHeight="true" outlineLevel="0" collapsed="false">
      <c r="A632" s="26"/>
      <c r="B632" s="27" t="s">
        <v>32</v>
      </c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8" t="s">
        <v>651</v>
      </c>
      <c r="N632" s="29" t="n">
        <v>602</v>
      </c>
      <c r="O632" s="30" t="n">
        <v>1</v>
      </c>
      <c r="P632" s="31" t="n">
        <v>13</v>
      </c>
      <c r="Q632" s="29" t="s">
        <v>33</v>
      </c>
      <c r="R632" s="29"/>
      <c r="S632" s="32" t="n">
        <v>140</v>
      </c>
      <c r="T632" s="32" t="n">
        <v>0</v>
      </c>
      <c r="U632" s="32" t="n">
        <v>0</v>
      </c>
      <c r="V632" s="34"/>
      <c r="W632" s="13"/>
    </row>
    <row r="633" customFormat="false" ht="15" hidden="false" customHeight="true" outlineLevel="0" collapsed="false">
      <c r="A633" s="26"/>
      <c r="B633" s="27" t="s">
        <v>97</v>
      </c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8" t="s">
        <v>651</v>
      </c>
      <c r="N633" s="29" t="n">
        <v>602</v>
      </c>
      <c r="O633" s="30" t="n">
        <v>1</v>
      </c>
      <c r="P633" s="31" t="n">
        <v>13</v>
      </c>
      <c r="Q633" s="29" t="s">
        <v>98</v>
      </c>
      <c r="R633" s="29"/>
      <c r="S633" s="32" t="n">
        <v>420</v>
      </c>
      <c r="T633" s="32" t="n">
        <v>0</v>
      </c>
      <c r="U633" s="32" t="n">
        <v>0</v>
      </c>
      <c r="V633" s="34"/>
      <c r="W633" s="13"/>
    </row>
    <row r="634" customFormat="false" ht="42.75" hidden="false" customHeight="true" outlineLevel="0" collapsed="false">
      <c r="A634" s="26"/>
      <c r="B634" s="27" t="s">
        <v>652</v>
      </c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8" t="s">
        <v>653</v>
      </c>
      <c r="N634" s="29"/>
      <c r="O634" s="30"/>
      <c r="P634" s="31"/>
      <c r="Q634" s="29"/>
      <c r="R634" s="29"/>
      <c r="S634" s="32" t="n">
        <v>699.3</v>
      </c>
      <c r="T634" s="32" t="n">
        <v>1710</v>
      </c>
      <c r="U634" s="32" t="n">
        <v>1640.4</v>
      </c>
      <c r="V634" s="34"/>
      <c r="W634" s="13"/>
    </row>
    <row r="635" customFormat="false" ht="15" hidden="false" customHeight="true" outlineLevel="0" collapsed="false">
      <c r="A635" s="26"/>
      <c r="B635" s="27" t="s">
        <v>654</v>
      </c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8" t="s">
        <v>655</v>
      </c>
      <c r="N635" s="29"/>
      <c r="O635" s="30"/>
      <c r="P635" s="31"/>
      <c r="Q635" s="29"/>
      <c r="R635" s="29"/>
      <c r="S635" s="32" t="n">
        <v>699.3</v>
      </c>
      <c r="T635" s="32" t="n">
        <v>1710</v>
      </c>
      <c r="U635" s="32" t="n">
        <v>1640.4</v>
      </c>
      <c r="V635" s="34"/>
      <c r="W635" s="13"/>
    </row>
    <row r="636" customFormat="false" ht="21.75" hidden="false" customHeight="true" outlineLevel="0" collapsed="false">
      <c r="A636" s="26"/>
      <c r="B636" s="27" t="s">
        <v>255</v>
      </c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8" t="s">
        <v>655</v>
      </c>
      <c r="N636" s="29" t="n">
        <v>602</v>
      </c>
      <c r="O636" s="30" t="n">
        <v>10</v>
      </c>
      <c r="P636" s="31" t="n">
        <v>3</v>
      </c>
      <c r="Q636" s="29" t="s">
        <v>256</v>
      </c>
      <c r="R636" s="29"/>
      <c r="S636" s="32" t="n">
        <v>699.3</v>
      </c>
      <c r="T636" s="32" t="n">
        <v>1710</v>
      </c>
      <c r="U636" s="32" t="n">
        <v>1640.4</v>
      </c>
      <c r="V636" s="34"/>
      <c r="W636" s="13"/>
    </row>
    <row r="637" customFormat="false" ht="21.75" hidden="false" customHeight="true" outlineLevel="0" collapsed="false">
      <c r="A637" s="26"/>
      <c r="B637" s="27" t="s">
        <v>656</v>
      </c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8" t="s">
        <v>657</v>
      </c>
      <c r="N637" s="29"/>
      <c r="O637" s="30"/>
      <c r="P637" s="31"/>
      <c r="Q637" s="29"/>
      <c r="R637" s="29"/>
      <c r="S637" s="32" t="n">
        <v>13892.6</v>
      </c>
      <c r="T637" s="32" t="n">
        <v>0</v>
      </c>
      <c r="U637" s="32" t="n">
        <v>0</v>
      </c>
      <c r="V637" s="34"/>
      <c r="W637" s="13"/>
    </row>
    <row r="638" customFormat="false" ht="21.75" hidden="false" customHeight="true" outlineLevel="0" collapsed="false">
      <c r="A638" s="26"/>
      <c r="B638" s="27" t="s">
        <v>658</v>
      </c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8" t="s">
        <v>659</v>
      </c>
      <c r="N638" s="29"/>
      <c r="O638" s="30"/>
      <c r="P638" s="31"/>
      <c r="Q638" s="29"/>
      <c r="R638" s="29"/>
      <c r="S638" s="32" t="n">
        <v>13892.6</v>
      </c>
      <c r="T638" s="32" t="n">
        <v>0</v>
      </c>
      <c r="U638" s="32" t="n">
        <v>0</v>
      </c>
      <c r="V638" s="34"/>
      <c r="W638" s="13"/>
    </row>
    <row r="639" customFormat="false" ht="21.75" hidden="false" customHeight="true" outlineLevel="0" collapsed="false">
      <c r="A639" s="26"/>
      <c r="B639" s="27" t="s">
        <v>32</v>
      </c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8" t="s">
        <v>659</v>
      </c>
      <c r="N639" s="29" t="n">
        <v>602</v>
      </c>
      <c r="O639" s="30" t="n">
        <v>5</v>
      </c>
      <c r="P639" s="31" t="n">
        <v>5</v>
      </c>
      <c r="Q639" s="29" t="s">
        <v>33</v>
      </c>
      <c r="R639" s="29"/>
      <c r="S639" s="32" t="n">
        <v>13892.6</v>
      </c>
      <c r="T639" s="32" t="n">
        <v>0</v>
      </c>
      <c r="U639" s="32" t="n">
        <v>0</v>
      </c>
      <c r="V639" s="34"/>
      <c r="W639" s="13"/>
    </row>
    <row r="640" customFormat="false" ht="21.75" hidden="false" customHeight="true" outlineLevel="0" collapsed="false">
      <c r="A640" s="26"/>
      <c r="B640" s="27" t="s">
        <v>660</v>
      </c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8" t="s">
        <v>661</v>
      </c>
      <c r="N640" s="29"/>
      <c r="O640" s="30"/>
      <c r="P640" s="31"/>
      <c r="Q640" s="29"/>
      <c r="R640" s="29"/>
      <c r="S640" s="32" t="n">
        <v>1180.2</v>
      </c>
      <c r="T640" s="32" t="n">
        <v>0</v>
      </c>
      <c r="U640" s="32" t="n">
        <v>0</v>
      </c>
      <c r="V640" s="34"/>
      <c r="W640" s="13"/>
    </row>
    <row r="641" customFormat="false" ht="15" hidden="false" customHeight="true" outlineLevel="0" collapsed="false">
      <c r="A641" s="26"/>
      <c r="B641" s="27" t="s">
        <v>475</v>
      </c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8" t="s">
        <v>662</v>
      </c>
      <c r="N641" s="29"/>
      <c r="O641" s="30"/>
      <c r="P641" s="31"/>
      <c r="Q641" s="29"/>
      <c r="R641" s="29"/>
      <c r="S641" s="32" t="n">
        <v>37.8</v>
      </c>
      <c r="T641" s="32" t="n">
        <v>0</v>
      </c>
      <c r="U641" s="32" t="n">
        <v>0</v>
      </c>
      <c r="V641" s="34"/>
      <c r="W641" s="13"/>
    </row>
    <row r="642" customFormat="false" ht="21.75" hidden="false" customHeight="true" outlineLevel="0" collapsed="false">
      <c r="A642" s="26"/>
      <c r="B642" s="27" t="s">
        <v>32</v>
      </c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8" t="s">
        <v>662</v>
      </c>
      <c r="N642" s="29" t="n">
        <v>602</v>
      </c>
      <c r="O642" s="30" t="n">
        <v>1</v>
      </c>
      <c r="P642" s="31" t="n">
        <v>13</v>
      </c>
      <c r="Q642" s="29" t="s">
        <v>33</v>
      </c>
      <c r="R642" s="29"/>
      <c r="S642" s="32" t="n">
        <v>37.8</v>
      </c>
      <c r="T642" s="32" t="n">
        <v>0</v>
      </c>
      <c r="U642" s="32" t="n">
        <v>0</v>
      </c>
      <c r="V642" s="34"/>
      <c r="W642" s="13"/>
    </row>
    <row r="643" customFormat="false" ht="15" hidden="false" customHeight="true" outlineLevel="0" collapsed="false">
      <c r="A643" s="26"/>
      <c r="B643" s="27" t="s">
        <v>34</v>
      </c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8" t="s">
        <v>663</v>
      </c>
      <c r="N643" s="29"/>
      <c r="O643" s="30"/>
      <c r="P643" s="31"/>
      <c r="Q643" s="29"/>
      <c r="R643" s="29"/>
      <c r="S643" s="32" t="n">
        <v>1142.4</v>
      </c>
      <c r="T643" s="32" t="n">
        <v>0</v>
      </c>
      <c r="U643" s="32" t="n">
        <v>0</v>
      </c>
      <c r="V643" s="34"/>
      <c r="W643" s="13"/>
    </row>
    <row r="644" customFormat="false" ht="21.75" hidden="false" customHeight="true" outlineLevel="0" collapsed="false">
      <c r="A644" s="26"/>
      <c r="B644" s="27" t="s">
        <v>32</v>
      </c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8" t="s">
        <v>663</v>
      </c>
      <c r="N644" s="29" t="n">
        <v>602</v>
      </c>
      <c r="O644" s="30" t="n">
        <v>1</v>
      </c>
      <c r="P644" s="31" t="n">
        <v>13</v>
      </c>
      <c r="Q644" s="29" t="s">
        <v>33</v>
      </c>
      <c r="R644" s="29"/>
      <c r="S644" s="32" t="n">
        <v>1142.4</v>
      </c>
      <c r="T644" s="32" t="n">
        <v>0</v>
      </c>
      <c r="U644" s="32" t="n">
        <v>0</v>
      </c>
      <c r="V644" s="34"/>
      <c r="W644" s="13"/>
    </row>
    <row r="645" customFormat="false" ht="53.25" hidden="false" customHeight="true" outlineLevel="0" collapsed="false">
      <c r="A645" s="26"/>
      <c r="B645" s="27" t="s">
        <v>664</v>
      </c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8" t="s">
        <v>665</v>
      </c>
      <c r="N645" s="29"/>
      <c r="O645" s="30"/>
      <c r="P645" s="31"/>
      <c r="Q645" s="29"/>
      <c r="R645" s="29"/>
      <c r="S645" s="32" t="n">
        <f aca="false">S646</f>
        <v>8171.8</v>
      </c>
      <c r="T645" s="32" t="n">
        <v>5032.9</v>
      </c>
      <c r="U645" s="32" t="n">
        <v>5032.9</v>
      </c>
      <c r="V645" s="34"/>
      <c r="W645" s="13"/>
    </row>
    <row r="646" customFormat="false" ht="63.75" hidden="false" customHeight="true" outlineLevel="0" collapsed="false">
      <c r="A646" s="26"/>
      <c r="B646" s="27" t="s">
        <v>666</v>
      </c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8" t="s">
        <v>667</v>
      </c>
      <c r="N646" s="29"/>
      <c r="O646" s="30"/>
      <c r="P646" s="31"/>
      <c r="Q646" s="29"/>
      <c r="R646" s="29"/>
      <c r="S646" s="32" t="n">
        <f aca="false">S647+S648</f>
        <v>8171.8</v>
      </c>
      <c r="T646" s="32" t="n">
        <v>5032.9</v>
      </c>
      <c r="U646" s="32" t="n">
        <v>5032.9</v>
      </c>
      <c r="V646" s="34"/>
      <c r="W646" s="13"/>
    </row>
    <row r="647" customFormat="false" ht="21.75" hidden="false" customHeight="true" outlineLevel="0" collapsed="false">
      <c r="A647" s="26"/>
      <c r="B647" s="27" t="s">
        <v>32</v>
      </c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8" t="s">
        <v>667</v>
      </c>
      <c r="N647" s="29" t="n">
        <v>602</v>
      </c>
      <c r="O647" s="30" t="n">
        <v>1</v>
      </c>
      <c r="P647" s="31" t="n">
        <v>4</v>
      </c>
      <c r="Q647" s="29" t="s">
        <v>33</v>
      </c>
      <c r="R647" s="29"/>
      <c r="S647" s="32" t="n">
        <v>120.8</v>
      </c>
      <c r="T647" s="32" t="n">
        <v>74.4</v>
      </c>
      <c r="U647" s="32" t="n">
        <v>74.4</v>
      </c>
      <c r="V647" s="34"/>
      <c r="W647" s="13"/>
    </row>
    <row r="648" customFormat="false" ht="15" hidden="false" customHeight="true" outlineLevel="0" collapsed="false">
      <c r="A648" s="26"/>
      <c r="B648" s="27" t="s">
        <v>597</v>
      </c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8" t="s">
        <v>667</v>
      </c>
      <c r="N648" s="29" t="n">
        <v>602</v>
      </c>
      <c r="O648" s="30" t="n">
        <v>10</v>
      </c>
      <c r="P648" s="31" t="n">
        <v>3</v>
      </c>
      <c r="Q648" s="29" t="s">
        <v>598</v>
      </c>
      <c r="R648" s="29"/>
      <c r="S648" s="32" t="n">
        <v>8051</v>
      </c>
      <c r="T648" s="32" t="n">
        <v>4958.5</v>
      </c>
      <c r="U648" s="32" t="n">
        <v>4958.5</v>
      </c>
      <c r="V648" s="34"/>
      <c r="W648" s="13"/>
    </row>
    <row r="649" customFormat="false" ht="15" hidden="false" customHeight="true" outlineLevel="0" collapsed="false">
      <c r="A649" s="15"/>
      <c r="B649" s="35" t="s">
        <v>668</v>
      </c>
      <c r="C649" s="35"/>
      <c r="D649" s="35"/>
      <c r="E649" s="35"/>
      <c r="F649" s="35"/>
      <c r="G649" s="35"/>
      <c r="H649" s="35"/>
      <c r="I649" s="35"/>
      <c r="J649" s="36"/>
      <c r="K649" s="36"/>
      <c r="L649" s="36"/>
      <c r="M649" s="36"/>
      <c r="N649" s="37"/>
      <c r="O649" s="37"/>
      <c r="P649" s="37"/>
      <c r="Q649" s="38"/>
      <c r="R649" s="38" t="n">
        <v>0</v>
      </c>
      <c r="S649" s="39" t="n">
        <f aca="false">S18+S80+S151+S176+S250+S371+S437+S481+S494+S521+S593+S614</f>
        <v>1776654.6</v>
      </c>
      <c r="T649" s="39" t="n">
        <f aca="false">T18+T80+T151+T176+T250+T371+T437+T481+T494+T521+T593+T614</f>
        <v>1130800.4</v>
      </c>
      <c r="U649" s="39" t="n">
        <f aca="false">U18+U80+U151+U176+U250+U371+U437+U481+U494+U521+U593+U614</f>
        <v>1064630.1</v>
      </c>
      <c r="V649" s="40"/>
      <c r="W649" s="24"/>
    </row>
    <row r="651" customFormat="false" ht="12.75" hidden="false" customHeight="false" outlineLevel="0" collapsed="false">
      <c r="S651" s="41"/>
    </row>
    <row r="652" customFormat="false" ht="12.75" hidden="false" customHeight="false" outlineLevel="0" collapsed="false">
      <c r="S652" s="42"/>
      <c r="T652" s="42"/>
      <c r="U652" s="42"/>
    </row>
  </sheetData>
  <autoFilter ref="B17:U649"/>
  <mergeCells count="646">
    <mergeCell ref="Q5:T5"/>
    <mergeCell ref="Q6:W6"/>
    <mergeCell ref="Q7:W7"/>
    <mergeCell ref="Q8:W8"/>
    <mergeCell ref="Q9:W9"/>
    <mergeCell ref="B13:U13"/>
    <mergeCell ref="B15:I16"/>
    <mergeCell ref="M15:M16"/>
    <mergeCell ref="N15:N16"/>
    <mergeCell ref="O15:O16"/>
    <mergeCell ref="P15:P16"/>
    <mergeCell ref="Q15:Q16"/>
    <mergeCell ref="S15:U15"/>
    <mergeCell ref="B17:I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L282"/>
    <mergeCell ref="B283:L283"/>
    <mergeCell ref="B284:L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B294:L294"/>
    <mergeCell ref="B295:L295"/>
    <mergeCell ref="B296:L296"/>
    <mergeCell ref="B297:L297"/>
    <mergeCell ref="B298:L298"/>
    <mergeCell ref="B299:L299"/>
    <mergeCell ref="B300:L300"/>
    <mergeCell ref="B301:L301"/>
    <mergeCell ref="B302:L302"/>
    <mergeCell ref="B303:L303"/>
    <mergeCell ref="B304:L304"/>
    <mergeCell ref="B305:L305"/>
    <mergeCell ref="B306:L306"/>
    <mergeCell ref="B307:L307"/>
    <mergeCell ref="B308:L308"/>
    <mergeCell ref="B309:L309"/>
    <mergeCell ref="B310:L310"/>
    <mergeCell ref="B311:L311"/>
    <mergeCell ref="B312:L312"/>
    <mergeCell ref="B313:L313"/>
    <mergeCell ref="B314:L314"/>
    <mergeCell ref="B315:L315"/>
    <mergeCell ref="B316:L316"/>
    <mergeCell ref="B317:L317"/>
    <mergeCell ref="B318:L318"/>
    <mergeCell ref="B319:L319"/>
    <mergeCell ref="B320:L320"/>
    <mergeCell ref="B321:L321"/>
    <mergeCell ref="B322:L322"/>
    <mergeCell ref="B323:L323"/>
    <mergeCell ref="B324:L324"/>
    <mergeCell ref="B325:L325"/>
    <mergeCell ref="B326:L326"/>
    <mergeCell ref="B327:L327"/>
    <mergeCell ref="B328:L328"/>
    <mergeCell ref="B329:L329"/>
    <mergeCell ref="B330:L330"/>
    <mergeCell ref="B331:L331"/>
    <mergeCell ref="B332:L332"/>
    <mergeCell ref="B333:L333"/>
    <mergeCell ref="B334:L334"/>
    <mergeCell ref="B335:L335"/>
    <mergeCell ref="B336:L336"/>
    <mergeCell ref="B337:L337"/>
    <mergeCell ref="B338:L338"/>
    <mergeCell ref="B339:L339"/>
    <mergeCell ref="B340:L340"/>
    <mergeCell ref="B341:L341"/>
    <mergeCell ref="B342:L342"/>
    <mergeCell ref="B343:L343"/>
    <mergeCell ref="B344:L344"/>
    <mergeCell ref="B345:L345"/>
    <mergeCell ref="B346:L346"/>
    <mergeCell ref="B347:L347"/>
    <mergeCell ref="B348:L348"/>
    <mergeCell ref="B349:L349"/>
    <mergeCell ref="B350:L350"/>
    <mergeCell ref="B351:L351"/>
    <mergeCell ref="B352:L352"/>
    <mergeCell ref="B353:L353"/>
    <mergeCell ref="B354:L354"/>
    <mergeCell ref="B355:L355"/>
    <mergeCell ref="B356:L356"/>
    <mergeCell ref="B357:L357"/>
    <mergeCell ref="B358:L358"/>
    <mergeCell ref="B359:L359"/>
    <mergeCell ref="B360:L360"/>
    <mergeCell ref="B361:L361"/>
    <mergeCell ref="B362:L362"/>
    <mergeCell ref="B363:L363"/>
    <mergeCell ref="B364:L364"/>
    <mergeCell ref="B365:L365"/>
    <mergeCell ref="B366:L366"/>
    <mergeCell ref="B367:L367"/>
    <mergeCell ref="B368:L368"/>
    <mergeCell ref="B369:L369"/>
    <mergeCell ref="B370:L370"/>
    <mergeCell ref="B371:L371"/>
    <mergeCell ref="B372:L372"/>
    <mergeCell ref="B373:L373"/>
    <mergeCell ref="B374:L374"/>
    <mergeCell ref="B375:L375"/>
    <mergeCell ref="B376:L376"/>
    <mergeCell ref="B377:L377"/>
    <mergeCell ref="B378:L378"/>
    <mergeCell ref="B379:L379"/>
    <mergeCell ref="B380:L380"/>
    <mergeCell ref="B381:L381"/>
    <mergeCell ref="B382:L382"/>
    <mergeCell ref="B383:L383"/>
    <mergeCell ref="B384:L384"/>
    <mergeCell ref="B385:L385"/>
    <mergeCell ref="B386:L386"/>
    <mergeCell ref="B387:L387"/>
    <mergeCell ref="B388:L388"/>
    <mergeCell ref="B389:L389"/>
    <mergeCell ref="B390:L390"/>
    <mergeCell ref="B391:L391"/>
    <mergeCell ref="B392:L392"/>
    <mergeCell ref="B393:L393"/>
    <mergeCell ref="B394:L394"/>
    <mergeCell ref="B395:L395"/>
    <mergeCell ref="B396:L396"/>
    <mergeCell ref="B397:L397"/>
    <mergeCell ref="B398:L398"/>
    <mergeCell ref="B399:L399"/>
    <mergeCell ref="B400:L400"/>
    <mergeCell ref="B401:L401"/>
    <mergeCell ref="B402:L402"/>
    <mergeCell ref="B403:L403"/>
    <mergeCell ref="B404:L404"/>
    <mergeCell ref="B405:L405"/>
    <mergeCell ref="B406:L406"/>
    <mergeCell ref="B407:L407"/>
    <mergeCell ref="B408:L408"/>
    <mergeCell ref="B409:L409"/>
    <mergeCell ref="B410:L410"/>
    <mergeCell ref="B411:L411"/>
    <mergeCell ref="B412:L412"/>
    <mergeCell ref="B413:L413"/>
    <mergeCell ref="B414:L414"/>
    <mergeCell ref="B415:L415"/>
    <mergeCell ref="B416:L416"/>
    <mergeCell ref="B417:L417"/>
    <mergeCell ref="B418:L418"/>
    <mergeCell ref="B419:L419"/>
    <mergeCell ref="B420:L420"/>
    <mergeCell ref="B421:L421"/>
    <mergeCell ref="B422:L422"/>
    <mergeCell ref="B423:L423"/>
    <mergeCell ref="B424:L424"/>
    <mergeCell ref="B425:L425"/>
    <mergeCell ref="B426:L426"/>
    <mergeCell ref="B427:L427"/>
    <mergeCell ref="B428:L428"/>
    <mergeCell ref="B429:L429"/>
    <mergeCell ref="B430:L430"/>
    <mergeCell ref="B431:L431"/>
    <mergeCell ref="B432:L432"/>
    <mergeCell ref="B433:L433"/>
    <mergeCell ref="B434:L434"/>
    <mergeCell ref="B435:L435"/>
    <mergeCell ref="B436:L436"/>
    <mergeCell ref="B437:L437"/>
    <mergeCell ref="B438:L438"/>
    <mergeCell ref="B439:L439"/>
    <mergeCell ref="B440:L440"/>
    <mergeCell ref="B441:L441"/>
    <mergeCell ref="B442:L442"/>
    <mergeCell ref="B443:L443"/>
    <mergeCell ref="B444:L444"/>
    <mergeCell ref="B445:L445"/>
    <mergeCell ref="B446:L446"/>
    <mergeCell ref="B447:L447"/>
    <mergeCell ref="B448:L448"/>
    <mergeCell ref="B449:L449"/>
    <mergeCell ref="B450:L450"/>
    <mergeCell ref="B451:L451"/>
    <mergeCell ref="B452:L452"/>
    <mergeCell ref="B453:L453"/>
    <mergeCell ref="B454:L454"/>
    <mergeCell ref="B455:L455"/>
    <mergeCell ref="B456:L456"/>
    <mergeCell ref="B457:L457"/>
    <mergeCell ref="B458:L458"/>
    <mergeCell ref="B459:L459"/>
    <mergeCell ref="B460:L460"/>
    <mergeCell ref="B461:L461"/>
    <mergeCell ref="B462:L462"/>
    <mergeCell ref="B463:L463"/>
    <mergeCell ref="B464:L464"/>
    <mergeCell ref="B465:L465"/>
    <mergeCell ref="B466:L466"/>
    <mergeCell ref="B467:L467"/>
    <mergeCell ref="B468:L468"/>
    <mergeCell ref="B469:L469"/>
    <mergeCell ref="B470:L470"/>
    <mergeCell ref="B471:L471"/>
    <mergeCell ref="B472:L472"/>
    <mergeCell ref="B473:L473"/>
    <mergeCell ref="B474:L474"/>
    <mergeCell ref="B475:L475"/>
    <mergeCell ref="B476:L476"/>
    <mergeCell ref="B477:L477"/>
    <mergeCell ref="B478:L478"/>
    <mergeCell ref="B479:L479"/>
    <mergeCell ref="B480:L480"/>
    <mergeCell ref="B481:L481"/>
    <mergeCell ref="B482:L482"/>
    <mergeCell ref="B483:L483"/>
    <mergeCell ref="B484:L484"/>
    <mergeCell ref="B485:L485"/>
    <mergeCell ref="B486:L486"/>
    <mergeCell ref="B487:L487"/>
    <mergeCell ref="B488:L488"/>
    <mergeCell ref="B489:L489"/>
    <mergeCell ref="B490:L490"/>
    <mergeCell ref="B491:L491"/>
    <mergeCell ref="B492:L492"/>
    <mergeCell ref="B493:L493"/>
    <mergeCell ref="B494:L494"/>
    <mergeCell ref="B495:L495"/>
    <mergeCell ref="B496:L496"/>
    <mergeCell ref="B497:L497"/>
    <mergeCell ref="B498:L498"/>
    <mergeCell ref="B499:L499"/>
    <mergeCell ref="B500:L500"/>
    <mergeCell ref="B501:L501"/>
    <mergeCell ref="B502:L502"/>
    <mergeCell ref="B503:L503"/>
    <mergeCell ref="B504:L504"/>
    <mergeCell ref="B505:L505"/>
    <mergeCell ref="B506:L506"/>
    <mergeCell ref="B507:L507"/>
    <mergeCell ref="B508:L508"/>
    <mergeCell ref="B509:L509"/>
    <mergeCell ref="B510:L510"/>
    <mergeCell ref="B511:L511"/>
    <mergeCell ref="B512:L512"/>
    <mergeCell ref="B513:L513"/>
    <mergeCell ref="B514:L514"/>
    <mergeCell ref="B515:L515"/>
    <mergeCell ref="B516:L516"/>
    <mergeCell ref="B517:L517"/>
    <mergeCell ref="B518:L518"/>
    <mergeCell ref="B519:L519"/>
    <mergeCell ref="B520:L520"/>
    <mergeCell ref="B521:L521"/>
    <mergeCell ref="B522:L522"/>
    <mergeCell ref="B523:L523"/>
    <mergeCell ref="B524:L524"/>
    <mergeCell ref="B525:L525"/>
    <mergeCell ref="B526:L526"/>
    <mergeCell ref="B527:L527"/>
    <mergeCell ref="B528:L528"/>
    <mergeCell ref="B529:L529"/>
    <mergeCell ref="B530:L530"/>
    <mergeCell ref="B531:L531"/>
    <mergeCell ref="B532:L532"/>
    <mergeCell ref="B533:L533"/>
    <mergeCell ref="B534:L534"/>
    <mergeCell ref="B535:L535"/>
    <mergeCell ref="B536:L536"/>
    <mergeCell ref="B537:L537"/>
    <mergeCell ref="B538:L538"/>
    <mergeCell ref="B539:L539"/>
    <mergeCell ref="B540:L540"/>
    <mergeCell ref="B541:L541"/>
    <mergeCell ref="B542:L542"/>
    <mergeCell ref="B543:L543"/>
    <mergeCell ref="B544:L544"/>
    <mergeCell ref="B545:L545"/>
    <mergeCell ref="B546:L546"/>
    <mergeCell ref="B547:L547"/>
    <mergeCell ref="B548:L548"/>
    <mergeCell ref="B549:L549"/>
    <mergeCell ref="B550:L550"/>
    <mergeCell ref="B551:L551"/>
    <mergeCell ref="B552:L552"/>
    <mergeCell ref="B553:L553"/>
    <mergeCell ref="B554:L554"/>
    <mergeCell ref="B555:L555"/>
    <mergeCell ref="B556:L556"/>
    <mergeCell ref="B557:L557"/>
    <mergeCell ref="B558:L558"/>
    <mergeCell ref="B559:L559"/>
    <mergeCell ref="B560:L560"/>
    <mergeCell ref="B561:L561"/>
    <mergeCell ref="B562:L562"/>
    <mergeCell ref="B563:L563"/>
    <mergeCell ref="B564:L564"/>
    <mergeCell ref="B565:L565"/>
    <mergeCell ref="B566:L566"/>
    <mergeCell ref="B567:L567"/>
    <mergeCell ref="B568:L568"/>
    <mergeCell ref="B569:L569"/>
    <mergeCell ref="B570:L570"/>
    <mergeCell ref="B571:L571"/>
    <mergeCell ref="B572:L572"/>
    <mergeCell ref="B573:L573"/>
    <mergeCell ref="B574:L574"/>
    <mergeCell ref="B575:L575"/>
    <mergeCell ref="B576:L576"/>
    <mergeCell ref="B577:L577"/>
    <mergeCell ref="B578:L578"/>
    <mergeCell ref="B579:L579"/>
    <mergeCell ref="B580:L580"/>
    <mergeCell ref="B581:L581"/>
    <mergeCell ref="B582:L582"/>
    <mergeCell ref="B583:L583"/>
    <mergeCell ref="B584:L584"/>
    <mergeCell ref="B585:L585"/>
    <mergeCell ref="B586:L586"/>
    <mergeCell ref="B587:L587"/>
    <mergeCell ref="B588:L588"/>
    <mergeCell ref="B589:L589"/>
    <mergeCell ref="B590:L590"/>
    <mergeCell ref="B591:L591"/>
    <mergeCell ref="B592:L592"/>
    <mergeCell ref="B593:L593"/>
    <mergeCell ref="B594:L594"/>
    <mergeCell ref="B595:L595"/>
    <mergeCell ref="B596:L596"/>
    <mergeCell ref="B597:L597"/>
    <mergeCell ref="B598:L598"/>
    <mergeCell ref="B599:L599"/>
    <mergeCell ref="B600:L600"/>
    <mergeCell ref="B601:L601"/>
    <mergeCell ref="B602:L602"/>
    <mergeCell ref="B603:L603"/>
    <mergeCell ref="B604:L604"/>
    <mergeCell ref="B605:L605"/>
    <mergeCell ref="B606:L606"/>
    <mergeCell ref="B607:L607"/>
    <mergeCell ref="B608:L608"/>
    <mergeCell ref="B609:L609"/>
    <mergeCell ref="B610:L610"/>
    <mergeCell ref="B611:L611"/>
    <mergeCell ref="B612:L612"/>
    <mergeCell ref="B613:L613"/>
    <mergeCell ref="B614:L614"/>
    <mergeCell ref="B615:L615"/>
    <mergeCell ref="B616:L616"/>
    <mergeCell ref="B617:L617"/>
    <mergeCell ref="B618:L618"/>
    <mergeCell ref="B619:L619"/>
    <mergeCell ref="B620:L620"/>
    <mergeCell ref="B621:L621"/>
    <mergeCell ref="B622:L622"/>
    <mergeCell ref="B623:L623"/>
    <mergeCell ref="B624:L624"/>
    <mergeCell ref="B625:L625"/>
    <mergeCell ref="B626:L626"/>
    <mergeCell ref="B627:L627"/>
    <mergeCell ref="B628:L628"/>
    <mergeCell ref="B629:L629"/>
    <mergeCell ref="B630:L630"/>
    <mergeCell ref="B631:L631"/>
    <mergeCell ref="B632:L632"/>
    <mergeCell ref="B633:L633"/>
    <mergeCell ref="B634:L634"/>
    <mergeCell ref="B635:L635"/>
    <mergeCell ref="B636:L636"/>
    <mergeCell ref="B637:L637"/>
    <mergeCell ref="B638:L638"/>
    <mergeCell ref="B639:L639"/>
    <mergeCell ref="B640:L640"/>
    <mergeCell ref="B641:L641"/>
    <mergeCell ref="B642:L642"/>
    <mergeCell ref="B643:L643"/>
    <mergeCell ref="B644:L644"/>
    <mergeCell ref="B645:L645"/>
    <mergeCell ref="B646:L646"/>
    <mergeCell ref="B647:L647"/>
    <mergeCell ref="B648:L648"/>
    <mergeCell ref="B649:I649"/>
  </mergeCells>
  <printOptions headings="false" gridLines="false" gridLinesSet="true" horizontalCentered="false" verticalCentered="false"/>
  <pageMargins left="0.39375" right="0.39375" top="0.529861111111111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18:59Z</dcterms:created>
  <dc:creator>user1407</dc:creator>
  <dc:description/>
  <dc:language>en-US</dc:language>
  <cp:lastModifiedBy>User</cp:lastModifiedBy>
  <cp:lastPrinted>2024-12-28T09:31:34Z</cp:lastPrinted>
  <dcterms:modified xsi:type="dcterms:W3CDTF">2025-01-13T06:35:17Z</dcterms:modified>
  <cp:revision>0</cp:revision>
  <dc:subject/>
  <dc:title/>
</cp:coreProperties>
</file>