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70.png" ContentType="image/png"/>
  <Override PartName="/xl/media/image114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5.png" ContentType="image/png"/>
  <Override PartName="/xl/media/image102.png" ContentType="image/png"/>
  <Override PartName="/xl/media/image96.png" ContentType="image/png"/>
  <Override PartName="/xl/media/image103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12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89.png" ContentType="image/png"/>
  <Override PartName="/xl/media/image111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91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ебестоимость" sheetId="1" state="visible" r:id="rId2"/>
    <sheet name="Оплата труда" sheetId="2" state="visible" r:id="rId3"/>
    <sheet name="Расход топлива" sheetId="3" state="visible" r:id="rId4"/>
    <sheet name="Расходы на ТО" sheetId="4" state="visible" r:id="rId5"/>
    <sheet name="Расходы на запасные части" sheetId="5" state="visible" r:id="rId6"/>
    <sheet name="ПАЗ" sheetId="6" state="visible" r:id="rId7"/>
  </sheets>
  <definedNames>
    <definedName function="false" hidden="false" localSheetId="5" name="_xlnm.Print_Area" vbProcedure="false">ПАЗ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3">
  <si>
    <t xml:space="preserve">Маршрут №1 Никольск –Борок</t>
  </si>
  <si>
    <t xml:space="preserve">Маршрут №2 Никольск - Высокинский</t>
  </si>
  <si>
    <t xml:space="preserve">Маршрут №3 Никольск - Дуниловский </t>
  </si>
  <si>
    <t xml:space="preserve">Маршрут №4 Никольск Кудангский</t>
  </si>
  <si>
    <t xml:space="preserve">Маршрут №5 Никольск – Беляевка-Байдарово</t>
  </si>
  <si>
    <t xml:space="preserve">Маршрут №6 Никольск – Красавино</t>
  </si>
  <si>
    <t xml:space="preserve">Маршрут №7 Никольск – Марково</t>
  </si>
  <si>
    <t xml:space="preserve">Маршрут №8 Никольск – Никольское</t>
  </si>
  <si>
    <t xml:space="preserve">Маршрут №9 Никольск – Рамешки</t>
  </si>
  <si>
    <t xml:space="preserve">Маршрут №10 Никольск – Большое Сверчково</t>
  </si>
  <si>
    <t xml:space="preserve">Протяженность маршрута</t>
  </si>
  <si>
    <t xml:space="preserve">Количество рейсов по расписанию в год</t>
  </si>
  <si>
    <t xml:space="preserve">Автобус</t>
  </si>
  <si>
    <t xml:space="preserve">Газель</t>
  </si>
  <si>
    <t xml:space="preserve">Заключение по расчету величин экономически обоснованной стоимости работы пассажирских транспортных средств </t>
  </si>
  <si>
    <t xml:space="preserve">№ п/п</t>
  </si>
  <si>
    <t xml:space="preserve">Наименование показателя</t>
  </si>
  <si>
    <t xml:space="preserve">Формула расчета</t>
  </si>
  <si>
    <t xml:space="preserve">Величина показателя</t>
  </si>
  <si>
    <t xml:space="preserve">Единица измерения</t>
  </si>
  <si>
    <t xml:space="preserve">Расходы на оплату труда водителей транспортных средств i-го класса в расчете на 1 км пробега</t>
  </si>
  <si>
    <t xml:space="preserve">руб/км</t>
  </si>
  <si>
    <t xml:space="preserve">1.1</t>
  </si>
  <si>
    <t xml:space="preserve">Планируемое в соответствии с расписанием на расчетный период количество часов работы пассажирских транспортных средств данной марки и модели на линии</t>
  </si>
  <si>
    <t xml:space="preserve">час</t>
  </si>
  <si>
    <t xml:space="preserve">1.2</t>
  </si>
  <si>
    <t xml:space="preserve">Планируемое в соответствии с расписанием на расчетный период количество часов работы пассажирских транспортных средств данной марки и модели на линии с кондуктором</t>
  </si>
  <si>
    <t xml:space="preserve">1.3</t>
  </si>
  <si>
    <t xml:space="preserve">Планируемый в соответствии с расписанием пробег пассажирских транспортных средств данной марки и модели на линии в 2025 году</t>
  </si>
  <si>
    <t xml:space="preserve">км</t>
  </si>
  <si>
    <t xml:space="preserve">1.4</t>
  </si>
  <si>
    <t xml:space="preserve">Расчетная часовая величина оплаты труда водителя пассажирского транспортного средства и кондуктора, включающая премии, надбавки, выплаты стимулирующего и компенсирующего характера, а также удельную величину оплаты основного и дополнительного отпусков, приходящуюся на 1 час работы на линии</t>
  </si>
  <si>
    <t xml:space="preserve">руб</t>
  </si>
  <si>
    <t xml:space="preserve">1.5</t>
  </si>
  <si>
    <t xml:space="preserve">Средняя месячная величина фонда рабочего времени водителя (кондуктора)</t>
  </si>
  <si>
    <t xml:space="preserve">1.6</t>
  </si>
  <si>
    <t xml:space="preserve">Годовой фонд рабочего времени водителя транспортных средств при соблюдении нормальной, 40 часовой, продолжительности рабочего времени в неделю</t>
  </si>
  <si>
    <t xml:space="preserve">1.7</t>
  </si>
  <si>
    <t xml:space="preserve">Величина оплаты основного и дополнительного отпуска водителя (кондуктора)</t>
  </si>
  <si>
    <t xml:space="preserve">1.8</t>
  </si>
  <si>
    <t xml:space="preserve">Количество дней основного отпуска водителя (кондуктора), в соответствии с трудовым законодательством Российской Федерации</t>
  </si>
  <si>
    <t xml:space="preserve">ед</t>
  </si>
  <si>
    <t xml:space="preserve">1.9</t>
  </si>
  <si>
    <t xml:space="preserve">Количество дней дополнительного отпуска водителя (кондуктора), в соответствии с трудовым законодательством Российской Федерации</t>
  </si>
  <si>
    <t xml:space="preserve">1.10</t>
  </si>
  <si>
    <t xml:space="preserve">Величины расчетной годовой заработной платы водителя и кондуктора </t>
  </si>
  <si>
    <t xml:space="preserve">1.11</t>
  </si>
  <si>
    <t xml:space="preserve">Величины расчетной месячной заработной платы водителя и кондуктора </t>
  </si>
  <si>
    <t xml:space="preserve">1.12</t>
  </si>
  <si>
    <t xml:space="preserve">Среднемесячная номинальная начисленная заработная плата за ближайший истекший отчетный период</t>
  </si>
  <si>
    <t xml:space="preserve">1.13</t>
  </si>
  <si>
    <t xml:space="preserve">Коэффициент, позволяющий определить расчетную величину заработной платы водителей и кондукторов в зависимости от величины среднемесячной номинальной начисленной заработной платы работников крупных и средних предприятий и некоммерческих организаций муниципального образования по местонахождению перевозчика</t>
  </si>
  <si>
    <t xml:space="preserve">1.14</t>
  </si>
  <si>
    <t xml:space="preserve">Прогнозная величина индекса потребительских цен нарастающим итогом на период  (декабрь 2024 года- 2025 год) год по строке «Инвестиции в основной капитал»</t>
  </si>
  <si>
    <t xml:space="preserve">2</t>
  </si>
  <si>
    <t xml:space="preserve">Отчисления на социальные нужды от величины расходов на оплату труда</t>
  </si>
  <si>
    <t xml:space="preserve">руб/км пробега</t>
  </si>
  <si>
    <t xml:space="preserve">2.1</t>
  </si>
  <si>
    <t xml:space="preserve">Суммарная величина тарифов отчислений на социальные нужды от величины расходов на оплату труда, определяемых в соответствии с действующим законодательством</t>
  </si>
  <si>
    <t xml:space="preserve">%</t>
  </si>
  <si>
    <t xml:space="preserve">Расходы на топливо для автобусов каждой (i-той) модели</t>
  </si>
  <si>
    <t xml:space="preserve">3.1</t>
  </si>
  <si>
    <t xml:space="preserve">Пробег автобуса в период работы без зимней надбавки</t>
  </si>
  <si>
    <t xml:space="preserve">3.2</t>
  </si>
  <si>
    <t xml:space="preserve">Пробег автобуса в период работы с зимней надбавкой</t>
  </si>
  <si>
    <t xml:space="preserve">3.3</t>
  </si>
  <si>
    <t xml:space="preserve">Прогнозируемая цена топлива в течение планового периода (декабрь 2024 года- 2025 год)</t>
  </si>
  <si>
    <t xml:space="preserve">руб/л</t>
  </si>
  <si>
    <t xml:space="preserve">3.4</t>
  </si>
  <si>
    <t xml:space="preserve">Прогнозная величина индекса цен на производство нефтепродуктов на период  (декабрь 2024 года- 2025 год)</t>
  </si>
  <si>
    <t xml:space="preserve">3.5</t>
  </si>
  <si>
    <t xml:space="preserve">Цена дизельного топлива по состоянию на 02.12.2024 года</t>
  </si>
  <si>
    <t xml:space="preserve">3.6</t>
  </si>
  <si>
    <t xml:space="preserve">Норма расхода топлива автобусом в летний период</t>
  </si>
  <si>
    <t xml:space="preserve">л/ км пробега</t>
  </si>
  <si>
    <t xml:space="preserve">3.7</t>
  </si>
  <si>
    <t xml:space="preserve">Норма расхода топлива автобусом в зимний период</t>
  </si>
  <si>
    <t xml:space="preserve">3.8</t>
  </si>
  <si>
    <t xml:space="preserve">Транспортная норма расхода топлива на пробег автобуса</t>
  </si>
  <si>
    <t xml:space="preserve">л/100 км</t>
  </si>
  <si>
    <t xml:space="preserve">3.9</t>
  </si>
  <si>
    <t xml:space="preserve">Норма расхода топлива при использовании штатных независимых отопителей на работу отопителя (отопителей)</t>
  </si>
  <si>
    <t xml:space="preserve">л/ч</t>
  </si>
  <si>
    <t xml:space="preserve">3.10</t>
  </si>
  <si>
    <t xml:space="preserve">Эксплуатационная скорость автобусов в пригородном сообщении</t>
  </si>
  <si>
    <t xml:space="preserve">км/ч</t>
  </si>
  <si>
    <t xml:space="preserve">3.11</t>
  </si>
  <si>
    <t xml:space="preserve">Поправочный коэффициент (надбавка за топливо зимой) к норме</t>
  </si>
  <si>
    <t xml:space="preserve">4</t>
  </si>
  <si>
    <t xml:space="preserve">Удельная величина расходов на смазочные и другие эксплуатационные материалы для автобусов</t>
  </si>
  <si>
    <t xml:space="preserve">5</t>
  </si>
  <si>
    <t xml:space="preserve">Расходы на износ и ремонт шин автобусов </t>
  </si>
  <si>
    <t xml:space="preserve">5.1</t>
  </si>
  <si>
    <t xml:space="preserve">Число шин, установленных на автобус</t>
  </si>
  <si>
    <t xml:space="preserve">5.2</t>
  </si>
  <si>
    <t xml:space="preserve">Средняя стоимость одной шины, установленной на транспортном средстве</t>
  </si>
  <si>
    <t xml:space="preserve">5.3</t>
  </si>
  <si>
    <t xml:space="preserve">Среднестатистический пробег шины</t>
  </si>
  <si>
    <t xml:space="preserve">тыс.км</t>
  </si>
  <si>
    <t xml:space="preserve">5.4</t>
  </si>
  <si>
    <t xml:space="preserve">Поправочный коэффициент, учитывающий категорию условий эксплуатации транспортного средства</t>
  </si>
  <si>
    <t xml:space="preserve">5.5</t>
  </si>
  <si>
    <t xml:space="preserve">Поправочный коэффициент, учитывающий условия работы автотранспортного средства</t>
  </si>
  <si>
    <t xml:space="preserve">5.6</t>
  </si>
  <si>
    <t xml:space="preserve">Прогнозная величина индекса цен производителей машин и оборудования на 2025 год</t>
  </si>
  <si>
    <t xml:space="preserve">6</t>
  </si>
  <si>
    <t xml:space="preserve">Расходы на техническое обслуживание и ремонт в расчете на 1 км пробега</t>
  </si>
  <si>
    <t xml:space="preserve">6.1</t>
  </si>
  <si>
    <t xml:space="preserve">Расходы на оплату труда ремонтных рабочих, а также отчислений на социальные нужды</t>
  </si>
  <si>
    <t xml:space="preserve">6.2</t>
  </si>
  <si>
    <t xml:space="preserve">Величина базовой удельной трудоемкости технического обслуживания</t>
  </si>
  <si>
    <t xml:space="preserve">час/1000 км пробега</t>
  </si>
  <si>
    <t xml:space="preserve">6.3</t>
  </si>
  <si>
    <t xml:space="preserve">Величина базовой удельной трудоемкости текущего ремонта</t>
  </si>
  <si>
    <t xml:space="preserve">6.4</t>
  </si>
  <si>
    <t xml:space="preserve">Коэффициент корректирования нормативов периодичности технического обслуживания от условий эксплуатации</t>
  </si>
  <si>
    <t xml:space="preserve">6.5</t>
  </si>
  <si>
    <t xml:space="preserve">Коэффициент корректирования нормативов периодичности технического обслуживания от природно-климатических условий</t>
  </si>
  <si>
    <t xml:space="preserve">6.6</t>
  </si>
  <si>
    <t xml:space="preserve">Коэффициенты корректирования нормативов трудоемкости для всех типов подвижного состава соответственно, от условий эксплуатации, природно-климатических условий и пробега с начала эксплуатации</t>
  </si>
  <si>
    <t xml:space="preserve">6.7</t>
  </si>
  <si>
    <t xml:space="preserve">Расчетная часовая величина оплаты труда ремонтного рабочего пассажирского транспортного средства, включающая премии, надбавки, выплаты стимулирующего и компенсирующего характера, а также удельную величину оплаты основного и дополнительного отпусков, приходящуюся на 1 час работы на линии</t>
  </si>
  <si>
    <t xml:space="preserve">6.8</t>
  </si>
  <si>
    <t xml:space="preserve">Средняя месячная величина фонда рабочего времени ремонтного рабочего</t>
  </si>
  <si>
    <t xml:space="preserve">6.9</t>
  </si>
  <si>
    <t xml:space="preserve">Годовой фонд рабочего времени ремонтного рабочего при соблюдении нормальной, 40 часовой, продолжительности рабочего времени в неделю</t>
  </si>
  <si>
    <t xml:space="preserve">6.10</t>
  </si>
  <si>
    <t xml:space="preserve">Величина оплаты основного и дополнительного отпуска ремонтного рабочего</t>
  </si>
  <si>
    <t xml:space="preserve">6.11</t>
  </si>
  <si>
    <t xml:space="preserve">Величины расчетной годовой заработной платы ремонтного рабочего</t>
  </si>
  <si>
    <t xml:space="preserve">6.12</t>
  </si>
  <si>
    <t xml:space="preserve">Величины расчетной месячной заработной платы ремонтного рабочего</t>
  </si>
  <si>
    <t xml:space="preserve">6.13</t>
  </si>
  <si>
    <t xml:space="preserve">Расходы на запасные части и материалы, расходуемые при техническом обслуживании и ремонте автобусов</t>
  </si>
  <si>
    <t xml:space="preserve">6.14</t>
  </si>
  <si>
    <t xml:space="preserve">Базовые удельные расходы на запасные части</t>
  </si>
  <si>
    <t xml:space="preserve">6.15</t>
  </si>
  <si>
    <t xml:space="preserve">Суммарный индекс цен на запасные части и материалы с января 2013 года по планируемый период</t>
  </si>
  <si>
    <t xml:space="preserve">6.16</t>
  </si>
  <si>
    <t xml:space="preserve">Коэффициент корректирования удельных расходов на приобретение запасных частей и материалов от условий эксплуатации</t>
  </si>
  <si>
    <t xml:space="preserve">6.17</t>
  </si>
  <si>
    <t xml:space="preserve">Коэффициент корректирования удельных расходов на приобретение запасных частей и материалов от природно-климатических условий</t>
  </si>
  <si>
    <t xml:space="preserve">6.18</t>
  </si>
  <si>
    <t xml:space="preserve">Коэффициент корректирования удельных расходов на приобретение запасных частей и материалов от модификации подвижного состава и организации его работы</t>
  </si>
  <si>
    <t xml:space="preserve">6.19</t>
  </si>
  <si>
    <t xml:space="preserve">Коэффициент корректирования удельных расходов на приобретение запасных частей и материалов от пробега с начала эксплуатации</t>
  </si>
  <si>
    <t xml:space="preserve">7</t>
  </si>
  <si>
    <t xml:space="preserve">Амортизация пассажирских транспортных средств</t>
  </si>
  <si>
    <t xml:space="preserve">7.1</t>
  </si>
  <si>
    <t xml:space="preserve">Годовая сумма амортизации всех транспортных средств, работающих на рассматриваемом маршруте или группе маршрутов</t>
  </si>
  <si>
    <t xml:space="preserve">7.2</t>
  </si>
  <si>
    <t xml:space="preserve">Годовой пробег всех транспортных средств, работающих на рассматриваемом маршруте или группе маршрутов</t>
  </si>
  <si>
    <t xml:space="preserve">7.3</t>
  </si>
  <si>
    <t xml:space="preserve">Годовая сумма амортизации транспортного средства (i-той) модели</t>
  </si>
  <si>
    <t xml:space="preserve">7.4</t>
  </si>
  <si>
    <t xml:space="preserve">Норма амортизации транспортных средств данной модели</t>
  </si>
  <si>
    <t xml:space="preserve">7.5</t>
  </si>
  <si>
    <t xml:space="preserve">Срок полезного использования транспортных средств данной модели</t>
  </si>
  <si>
    <t xml:space="preserve">лет</t>
  </si>
  <si>
    <t xml:space="preserve">7.6</t>
  </si>
  <si>
    <t xml:space="preserve">Величина первоначальной балансовой или восстановительной стоимости транспортного средства данной (i-той) модели,</t>
  </si>
  <si>
    <t xml:space="preserve">7.7</t>
  </si>
  <si>
    <t xml:space="preserve">Количество транспортных средств (i-той) модели, работающих на маршруте</t>
  </si>
  <si>
    <t xml:space="preserve">8</t>
  </si>
  <si>
    <t xml:space="preserve">Прочие расходы по обычным видам деятельности в сумме с косвенными расходами</t>
  </si>
  <si>
    <t xml:space="preserve">8.1</t>
  </si>
  <si>
    <t xml:space="preserve">Отношение суммы прочих расходов по обычным видам деятельности и косвенных расходов к переменным расходам</t>
  </si>
  <si>
    <t xml:space="preserve">9</t>
  </si>
  <si>
    <t xml:space="preserve">Величина себестоимости в расчете на 1 км пробега </t>
  </si>
  <si>
    <t xml:space="preserve">10</t>
  </si>
  <si>
    <t xml:space="preserve">Величина экономически обоснованной стоимости работы пассажирских транспортных средств и экономически обоснованной стоимости перевозки пассажира</t>
  </si>
  <si>
    <t xml:space="preserve">10.1</t>
  </si>
  <si>
    <t xml:space="preserve">Активная составляющая рентабельности</t>
  </si>
  <si>
    <t xml:space="preserve">10.2</t>
  </si>
  <si>
    <t xml:space="preserve">Рентабельность услуг (перевозок)</t>
  </si>
  <si>
    <t xml:space="preserve">10.3</t>
  </si>
  <si>
    <t xml:space="preserve">Пассивная составляющая рентабельности</t>
  </si>
  <si>
    <t xml:space="preserve">11</t>
  </si>
  <si>
    <t xml:space="preserve">Себестоимость 1 место-километра, перевозки одного пассажира</t>
  </si>
  <si>
    <t xml:space="preserve">руб/пкм</t>
  </si>
  <si>
    <t xml:space="preserve">11.1</t>
  </si>
  <si>
    <t xml:space="preserve">Пассажировместимость транспортного средства</t>
  </si>
  <si>
    <t xml:space="preserve">че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#,##0.00"/>
    <numFmt numFmtId="169" formatCode="#,##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30.png"/><Relationship Id="rId6" Type="http://schemas.openxmlformats.org/officeDocument/2006/relationships/image" Target="../media/image31.png"/><Relationship Id="rId7" Type="http://schemas.openxmlformats.org/officeDocument/2006/relationships/image" Target="../media/image14.png"/><Relationship Id="rId8" Type="http://schemas.openxmlformats.org/officeDocument/2006/relationships/image" Target="../media/image32.png"/><Relationship Id="rId9" Type="http://schemas.openxmlformats.org/officeDocument/2006/relationships/image" Target="../media/image4.png"/><Relationship Id="rId10" Type="http://schemas.openxmlformats.org/officeDocument/2006/relationships/image" Target="../media/image33.png"/><Relationship Id="rId11" Type="http://schemas.openxmlformats.org/officeDocument/2006/relationships/image" Target="../media/image34.png"/><Relationship Id="rId12" Type="http://schemas.openxmlformats.org/officeDocument/2006/relationships/image" Target="../media/image35.png"/><Relationship Id="rId13" Type="http://schemas.openxmlformats.org/officeDocument/2006/relationships/image" Target="../media/image3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38.png"/><Relationship Id="rId3" Type="http://schemas.openxmlformats.org/officeDocument/2006/relationships/image" Target="../media/image25.png"/><Relationship Id="rId4" Type="http://schemas.openxmlformats.org/officeDocument/2006/relationships/image" Target="../media/image39.png"/><Relationship Id="rId5" Type="http://schemas.openxmlformats.org/officeDocument/2006/relationships/image" Target="../media/image40.png"/><Relationship Id="rId6" Type="http://schemas.openxmlformats.org/officeDocument/2006/relationships/image" Target="../media/image4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3.png"/><Relationship Id="rId3" Type="http://schemas.openxmlformats.org/officeDocument/2006/relationships/image" Target="../media/image44.png"/><Relationship Id="rId4" Type="http://schemas.openxmlformats.org/officeDocument/2006/relationships/image" Target="../media/image45.png"/><Relationship Id="rId5" Type="http://schemas.openxmlformats.org/officeDocument/2006/relationships/image" Target="../media/image46.png"/><Relationship Id="rId6" Type="http://schemas.openxmlformats.org/officeDocument/2006/relationships/image" Target="../media/image47.png"/><Relationship Id="rId7" Type="http://schemas.openxmlformats.org/officeDocument/2006/relationships/image" Target="../media/image48.png"/><Relationship Id="rId8" Type="http://schemas.openxmlformats.org/officeDocument/2006/relationships/image" Target="../media/image49.png"/><Relationship Id="rId9" Type="http://schemas.openxmlformats.org/officeDocument/2006/relationships/image" Target="../media/image50.png"/><Relationship Id="rId10" Type="http://schemas.openxmlformats.org/officeDocument/2006/relationships/image" Target="../media/image51.png"/><Relationship Id="rId11" Type="http://schemas.openxmlformats.org/officeDocument/2006/relationships/image" Target="../media/image52.png"/><Relationship Id="rId12" Type="http://schemas.openxmlformats.org/officeDocument/2006/relationships/image" Target="../media/image53.png"/><Relationship Id="rId13" Type="http://schemas.openxmlformats.org/officeDocument/2006/relationships/image" Target="../media/image54.png"/><Relationship Id="rId14" Type="http://schemas.openxmlformats.org/officeDocument/2006/relationships/image" Target="../media/image55.png"/><Relationship Id="rId15" Type="http://schemas.openxmlformats.org/officeDocument/2006/relationships/image" Target="../media/image56.png"/><Relationship Id="rId16" Type="http://schemas.openxmlformats.org/officeDocument/2006/relationships/image" Target="../media/image57.png"/><Relationship Id="rId17" Type="http://schemas.openxmlformats.org/officeDocument/2006/relationships/image" Target="../media/image58.png"/><Relationship Id="rId18" Type="http://schemas.openxmlformats.org/officeDocument/2006/relationships/image" Target="../media/image59.png"/><Relationship Id="rId19" Type="http://schemas.openxmlformats.org/officeDocument/2006/relationships/image" Target="../media/image60.png"/><Relationship Id="rId20" Type="http://schemas.openxmlformats.org/officeDocument/2006/relationships/image" Target="../media/image61.png"/><Relationship Id="rId21" Type="http://schemas.openxmlformats.org/officeDocument/2006/relationships/image" Target="../media/image62.png"/><Relationship Id="rId22" Type="http://schemas.openxmlformats.org/officeDocument/2006/relationships/image" Target="../media/image63.png"/><Relationship Id="rId23" Type="http://schemas.openxmlformats.org/officeDocument/2006/relationships/image" Target="../media/image64.png"/><Relationship Id="rId24" Type="http://schemas.openxmlformats.org/officeDocument/2006/relationships/image" Target="../media/image65.png"/><Relationship Id="rId25" Type="http://schemas.openxmlformats.org/officeDocument/2006/relationships/image" Target="../media/image66.png"/><Relationship Id="rId26" Type="http://schemas.openxmlformats.org/officeDocument/2006/relationships/image" Target="../media/image67.png"/><Relationship Id="rId27" Type="http://schemas.openxmlformats.org/officeDocument/2006/relationships/image" Target="../media/image68.png"/><Relationship Id="rId28" Type="http://schemas.openxmlformats.org/officeDocument/2006/relationships/image" Target="../media/image69.png"/><Relationship Id="rId29" Type="http://schemas.openxmlformats.org/officeDocument/2006/relationships/image" Target="../media/image70.png"/><Relationship Id="rId30" Type="http://schemas.openxmlformats.org/officeDocument/2006/relationships/image" Target="../media/image71.png"/><Relationship Id="rId31" Type="http://schemas.openxmlformats.org/officeDocument/2006/relationships/image" Target="../media/image72.png"/><Relationship Id="rId32" Type="http://schemas.openxmlformats.org/officeDocument/2006/relationships/image" Target="../media/image73.png"/><Relationship Id="rId33" Type="http://schemas.openxmlformats.org/officeDocument/2006/relationships/image" Target="../media/image74.png"/><Relationship Id="rId34" Type="http://schemas.openxmlformats.org/officeDocument/2006/relationships/image" Target="../media/image75.png"/><Relationship Id="rId35" Type="http://schemas.openxmlformats.org/officeDocument/2006/relationships/image" Target="../media/image76.png"/><Relationship Id="rId36" Type="http://schemas.openxmlformats.org/officeDocument/2006/relationships/image" Target="../media/image77.png"/><Relationship Id="rId37" Type="http://schemas.openxmlformats.org/officeDocument/2006/relationships/image" Target="../media/image78.png"/><Relationship Id="rId38" Type="http://schemas.openxmlformats.org/officeDocument/2006/relationships/image" Target="../media/image79.png"/><Relationship Id="rId39" Type="http://schemas.openxmlformats.org/officeDocument/2006/relationships/image" Target="../media/image80.png"/><Relationship Id="rId40" Type="http://schemas.openxmlformats.org/officeDocument/2006/relationships/image" Target="../media/image81.png"/><Relationship Id="rId41" Type="http://schemas.openxmlformats.org/officeDocument/2006/relationships/image" Target="../media/image82.png"/><Relationship Id="rId42" Type="http://schemas.openxmlformats.org/officeDocument/2006/relationships/image" Target="../media/image83.png"/><Relationship Id="rId43" Type="http://schemas.openxmlformats.org/officeDocument/2006/relationships/image" Target="../media/image84.png"/><Relationship Id="rId44" Type="http://schemas.openxmlformats.org/officeDocument/2006/relationships/image" Target="../media/image85.png"/><Relationship Id="rId45" Type="http://schemas.openxmlformats.org/officeDocument/2006/relationships/image" Target="../media/image86.png"/><Relationship Id="rId46" Type="http://schemas.openxmlformats.org/officeDocument/2006/relationships/image" Target="../media/image87.png"/><Relationship Id="rId47" Type="http://schemas.openxmlformats.org/officeDocument/2006/relationships/image" Target="../media/image88.png"/><Relationship Id="rId48" Type="http://schemas.openxmlformats.org/officeDocument/2006/relationships/image" Target="../media/image89.png"/><Relationship Id="rId49" Type="http://schemas.openxmlformats.org/officeDocument/2006/relationships/image" Target="../media/image90.png"/><Relationship Id="rId50" Type="http://schemas.openxmlformats.org/officeDocument/2006/relationships/image" Target="../media/image91.png"/><Relationship Id="rId51" Type="http://schemas.openxmlformats.org/officeDocument/2006/relationships/image" Target="../media/image92.png"/><Relationship Id="rId52" Type="http://schemas.openxmlformats.org/officeDocument/2006/relationships/image" Target="../media/image93.png"/><Relationship Id="rId53" Type="http://schemas.openxmlformats.org/officeDocument/2006/relationships/image" Target="../media/image94.png"/><Relationship Id="rId54" Type="http://schemas.openxmlformats.org/officeDocument/2006/relationships/image" Target="../media/image95.png"/><Relationship Id="rId55" Type="http://schemas.openxmlformats.org/officeDocument/2006/relationships/image" Target="../media/image96.png"/><Relationship Id="rId56" Type="http://schemas.openxmlformats.org/officeDocument/2006/relationships/image" Target="../media/image97.png"/><Relationship Id="rId57" Type="http://schemas.openxmlformats.org/officeDocument/2006/relationships/image" Target="../media/image98.png"/><Relationship Id="rId58" Type="http://schemas.openxmlformats.org/officeDocument/2006/relationships/image" Target="../media/image99.png"/><Relationship Id="rId59" Type="http://schemas.openxmlformats.org/officeDocument/2006/relationships/image" Target="../media/image100.png"/><Relationship Id="rId60" Type="http://schemas.openxmlformats.org/officeDocument/2006/relationships/image" Target="../media/image101.png"/><Relationship Id="rId61" Type="http://schemas.openxmlformats.org/officeDocument/2006/relationships/image" Target="../media/image102.png"/><Relationship Id="rId62" Type="http://schemas.openxmlformats.org/officeDocument/2006/relationships/image" Target="../media/image103.png"/><Relationship Id="rId63" Type="http://schemas.openxmlformats.org/officeDocument/2006/relationships/image" Target="../media/image104.png"/><Relationship Id="rId64" Type="http://schemas.openxmlformats.org/officeDocument/2006/relationships/image" Target="../media/image105.png"/><Relationship Id="rId65" Type="http://schemas.openxmlformats.org/officeDocument/2006/relationships/image" Target="../media/image106.png"/><Relationship Id="rId66" Type="http://schemas.openxmlformats.org/officeDocument/2006/relationships/image" Target="../media/image107.png"/><Relationship Id="rId67" Type="http://schemas.openxmlformats.org/officeDocument/2006/relationships/image" Target="../media/image108.png"/><Relationship Id="rId68" Type="http://schemas.openxmlformats.org/officeDocument/2006/relationships/image" Target="../media/image109.png"/><Relationship Id="rId69" Type="http://schemas.openxmlformats.org/officeDocument/2006/relationships/image" Target="../media/image109.png"/><Relationship Id="rId70" Type="http://schemas.openxmlformats.org/officeDocument/2006/relationships/image" Target="../media/image110.png"/><Relationship Id="rId71" Type="http://schemas.openxmlformats.org/officeDocument/2006/relationships/image" Target="../media/image111.png"/><Relationship Id="rId72" Type="http://schemas.openxmlformats.org/officeDocument/2006/relationships/image" Target="../media/image112.png"/><Relationship Id="rId73" Type="http://schemas.openxmlformats.org/officeDocument/2006/relationships/image" Target="../media/image113.png"/><Relationship Id="rId74" Type="http://schemas.openxmlformats.org/officeDocument/2006/relationships/image" Target="../media/image1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93680</xdr:colOff>
      <xdr:row>3</xdr:row>
      <xdr:rowOff>19080</xdr:rowOff>
    </xdr:to>
    <xdr:pic>
      <xdr:nvPicPr>
        <xdr:cNvPr id="0" name="Рисунок 57" descr=""/>
        <xdr:cNvPicPr/>
      </xdr:nvPicPr>
      <xdr:blipFill>
        <a:blip r:embed="rId1"/>
        <a:stretch/>
      </xdr:blipFill>
      <xdr:spPr>
        <a:xfrm>
          <a:off x="0" y="838080"/>
          <a:ext cx="193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14360</xdr:colOff>
      <xdr:row>4</xdr:row>
      <xdr:rowOff>19080</xdr:rowOff>
    </xdr:to>
    <xdr:pic>
      <xdr:nvPicPr>
        <xdr:cNvPr id="1" name="Рисунок 58" descr=""/>
        <xdr:cNvPicPr/>
      </xdr:nvPicPr>
      <xdr:blipFill>
        <a:blip r:embed="rId2"/>
        <a:stretch/>
      </xdr:blipFill>
      <xdr:spPr>
        <a:xfrm>
          <a:off x="0" y="1028880"/>
          <a:ext cx="4143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73320</xdr:colOff>
      <xdr:row>3</xdr:row>
      <xdr:rowOff>190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83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13920</xdr:colOff>
      <xdr:row>4</xdr:row>
      <xdr:rowOff>190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0" y="1028880"/>
          <a:ext cx="313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4360</xdr:colOff>
      <xdr:row>5</xdr:row>
      <xdr:rowOff>19440</xdr:rowOff>
    </xdr:to>
    <xdr:pic>
      <xdr:nvPicPr>
        <xdr:cNvPr id="4" name="Рисунок 3" descr=""/>
        <xdr:cNvPicPr/>
      </xdr:nvPicPr>
      <xdr:blipFill>
        <a:blip r:embed="rId3"/>
        <a:stretch/>
      </xdr:blipFill>
      <xdr:spPr>
        <a:xfrm>
          <a:off x="0" y="1219320"/>
          <a:ext cx="414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2680</xdr:colOff>
      <xdr:row>6</xdr:row>
      <xdr:rowOff>19440</xdr:rowOff>
    </xdr:to>
    <xdr:pic>
      <xdr:nvPicPr>
        <xdr:cNvPr id="5" name="Рисунок 4" descr=""/>
        <xdr:cNvPicPr/>
      </xdr:nvPicPr>
      <xdr:blipFill>
        <a:blip r:embed="rId4"/>
        <a:stretch/>
      </xdr:blipFill>
      <xdr:spPr>
        <a:xfrm>
          <a:off x="0" y="1409760"/>
          <a:ext cx="202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63520</xdr:colOff>
      <xdr:row>9</xdr:row>
      <xdr:rowOff>38160</xdr:rowOff>
    </xdr:to>
    <xdr:pic>
      <xdr:nvPicPr>
        <xdr:cNvPr id="6" name="Рисунок 5" descr=""/>
        <xdr:cNvPicPr/>
      </xdr:nvPicPr>
      <xdr:blipFill>
        <a:blip r:embed="rId5"/>
        <a:stretch/>
      </xdr:blipFill>
      <xdr:spPr>
        <a:xfrm>
          <a:off x="0" y="2266920"/>
          <a:ext cx="263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33280</xdr:colOff>
      <xdr:row>10</xdr:row>
      <xdr:rowOff>19440</xdr:rowOff>
    </xdr:to>
    <xdr:pic>
      <xdr:nvPicPr>
        <xdr:cNvPr id="7" name="Рисунок 6" descr=""/>
        <xdr:cNvPicPr/>
      </xdr:nvPicPr>
      <xdr:blipFill>
        <a:blip r:embed="rId6"/>
        <a:stretch/>
      </xdr:blipFill>
      <xdr:spPr>
        <a:xfrm>
          <a:off x="0" y="2457360"/>
          <a:ext cx="233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920</xdr:colOff>
      <xdr:row>11</xdr:row>
      <xdr:rowOff>19080</xdr:rowOff>
    </xdr:to>
    <xdr:pic>
      <xdr:nvPicPr>
        <xdr:cNvPr id="8" name="Рисунок 7" descr=""/>
        <xdr:cNvPicPr/>
      </xdr:nvPicPr>
      <xdr:blipFill>
        <a:blip r:embed="rId7"/>
        <a:stretch/>
      </xdr:blipFill>
      <xdr:spPr>
        <a:xfrm>
          <a:off x="0" y="2647800"/>
          <a:ext cx="32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53080</xdr:colOff>
      <xdr:row>12</xdr:row>
      <xdr:rowOff>37800</xdr:rowOff>
    </xdr:to>
    <xdr:pic>
      <xdr:nvPicPr>
        <xdr:cNvPr id="9" name="Рисунок 9" descr=""/>
        <xdr:cNvPicPr/>
      </xdr:nvPicPr>
      <xdr:blipFill>
        <a:blip r:embed="rId8"/>
        <a:stretch/>
      </xdr:blipFill>
      <xdr:spPr>
        <a:xfrm>
          <a:off x="0" y="2838600"/>
          <a:ext cx="253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34160</xdr:colOff>
      <xdr:row>13</xdr:row>
      <xdr:rowOff>19440</xdr:rowOff>
    </xdr:to>
    <xdr:pic>
      <xdr:nvPicPr>
        <xdr:cNvPr id="10" name="Рисунок 10" descr=""/>
        <xdr:cNvPicPr/>
      </xdr:nvPicPr>
      <xdr:blipFill>
        <a:blip r:embed="rId9"/>
        <a:stretch/>
      </xdr:blipFill>
      <xdr:spPr>
        <a:xfrm>
          <a:off x="0" y="3029040"/>
          <a:ext cx="434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34160</xdr:colOff>
      <xdr:row>14</xdr:row>
      <xdr:rowOff>19440</xdr:rowOff>
    </xdr:to>
    <xdr:pic>
      <xdr:nvPicPr>
        <xdr:cNvPr id="11" name="Рисунок 11" descr=""/>
        <xdr:cNvPicPr/>
      </xdr:nvPicPr>
      <xdr:blipFill>
        <a:blip r:embed="rId10"/>
        <a:stretch/>
      </xdr:blipFill>
      <xdr:spPr>
        <a:xfrm>
          <a:off x="0" y="3219480"/>
          <a:ext cx="434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13920</xdr:colOff>
      <xdr:row>15</xdr:row>
      <xdr:rowOff>19440</xdr:rowOff>
    </xdr:to>
    <xdr:pic>
      <xdr:nvPicPr>
        <xdr:cNvPr id="12" name="Рисунок 12" descr=""/>
        <xdr:cNvPicPr/>
      </xdr:nvPicPr>
      <xdr:blipFill>
        <a:blip r:embed="rId11"/>
        <a:stretch/>
      </xdr:blipFill>
      <xdr:spPr>
        <a:xfrm>
          <a:off x="0" y="3409920"/>
          <a:ext cx="313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13480</xdr:colOff>
      <xdr:row>16</xdr:row>
      <xdr:rowOff>19440</xdr:rowOff>
    </xdr:to>
    <xdr:pic>
      <xdr:nvPicPr>
        <xdr:cNvPr id="13" name="Рисунок 13" descr=""/>
        <xdr:cNvPicPr/>
      </xdr:nvPicPr>
      <xdr:blipFill>
        <a:blip r:embed="rId12"/>
        <a:stretch/>
      </xdr:blipFill>
      <xdr:spPr>
        <a:xfrm>
          <a:off x="0" y="3600360"/>
          <a:ext cx="213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03120</xdr:colOff>
      <xdr:row>16</xdr:row>
      <xdr:rowOff>190800</xdr:rowOff>
    </xdr:to>
    <xdr:pic>
      <xdr:nvPicPr>
        <xdr:cNvPr id="14" name="Рисунок 14" descr=""/>
        <xdr:cNvPicPr/>
      </xdr:nvPicPr>
      <xdr:blipFill>
        <a:blip r:embed="rId13"/>
        <a:stretch/>
      </xdr:blipFill>
      <xdr:spPr>
        <a:xfrm>
          <a:off x="0" y="3790800"/>
          <a:ext cx="3031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3080</xdr:colOff>
      <xdr:row>3</xdr:row>
      <xdr:rowOff>19080</xdr:rowOff>
    </xdr:to>
    <xdr:pic>
      <xdr:nvPicPr>
        <xdr:cNvPr id="15" name="Рисунок 14" descr=""/>
        <xdr:cNvPicPr/>
      </xdr:nvPicPr>
      <xdr:blipFill>
        <a:blip r:embed="rId1"/>
        <a:stretch/>
      </xdr:blipFill>
      <xdr:spPr>
        <a:xfrm>
          <a:off x="0" y="838080"/>
          <a:ext cx="163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3280</xdr:colOff>
      <xdr:row>4</xdr:row>
      <xdr:rowOff>19080</xdr:rowOff>
    </xdr:to>
    <xdr:pic>
      <xdr:nvPicPr>
        <xdr:cNvPr id="16" name="Рисунок 15" descr=""/>
        <xdr:cNvPicPr/>
      </xdr:nvPicPr>
      <xdr:blipFill>
        <a:blip r:embed="rId2"/>
        <a:stretch/>
      </xdr:blipFill>
      <xdr:spPr>
        <a:xfrm>
          <a:off x="0" y="1028880"/>
          <a:ext cx="233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1840</xdr:colOff>
      <xdr:row>7</xdr:row>
      <xdr:rowOff>19440</xdr:rowOff>
    </xdr:to>
    <xdr:pic>
      <xdr:nvPicPr>
        <xdr:cNvPr id="17" name="Рисунок 16" descr=""/>
        <xdr:cNvPicPr/>
      </xdr:nvPicPr>
      <xdr:blipFill>
        <a:blip r:embed="rId3"/>
        <a:stretch/>
      </xdr:blipFill>
      <xdr:spPr>
        <a:xfrm>
          <a:off x="0" y="1600200"/>
          <a:ext cx="141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2480</xdr:colOff>
      <xdr:row>8</xdr:row>
      <xdr:rowOff>19440</xdr:rowOff>
    </xdr:to>
    <xdr:pic>
      <xdr:nvPicPr>
        <xdr:cNvPr id="18" name="Рисунок 17" descr=""/>
        <xdr:cNvPicPr/>
      </xdr:nvPicPr>
      <xdr:blipFill>
        <a:blip r:embed="rId4"/>
        <a:stretch/>
      </xdr:blipFill>
      <xdr:spPr>
        <a:xfrm>
          <a:off x="0" y="1790640"/>
          <a:ext cx="13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52280</xdr:colOff>
      <xdr:row>9</xdr:row>
      <xdr:rowOff>19080</xdr:rowOff>
    </xdr:to>
    <xdr:pic>
      <xdr:nvPicPr>
        <xdr:cNvPr id="19" name="Рисунок 18" descr=""/>
        <xdr:cNvPicPr/>
      </xdr:nvPicPr>
      <xdr:blipFill>
        <a:blip r:embed="rId5"/>
        <a:stretch/>
      </xdr:blipFill>
      <xdr:spPr>
        <a:xfrm>
          <a:off x="0" y="1981080"/>
          <a:ext cx="152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2680</xdr:colOff>
      <xdr:row>10</xdr:row>
      <xdr:rowOff>19080</xdr:rowOff>
    </xdr:to>
    <xdr:pic>
      <xdr:nvPicPr>
        <xdr:cNvPr id="20" name="Рисунок 19" descr=""/>
        <xdr:cNvPicPr/>
      </xdr:nvPicPr>
      <xdr:blipFill>
        <a:blip r:embed="rId6"/>
        <a:stretch/>
      </xdr:blipFill>
      <xdr:spPr>
        <a:xfrm>
          <a:off x="0" y="2171880"/>
          <a:ext cx="202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83320</xdr:colOff>
      <xdr:row>11</xdr:row>
      <xdr:rowOff>19440</xdr:rowOff>
    </xdr:to>
    <xdr:pic>
      <xdr:nvPicPr>
        <xdr:cNvPr id="21" name="Рисунок 20" descr=""/>
        <xdr:cNvPicPr/>
      </xdr:nvPicPr>
      <xdr:blipFill>
        <a:blip r:embed="rId7"/>
        <a:stretch/>
      </xdr:blipFill>
      <xdr:spPr>
        <a:xfrm>
          <a:off x="0" y="2362320"/>
          <a:ext cx="28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33720</xdr:colOff>
      <xdr:row>12</xdr:row>
      <xdr:rowOff>19440</xdr:rowOff>
    </xdr:to>
    <xdr:pic>
      <xdr:nvPicPr>
        <xdr:cNvPr id="22" name="Рисунок 21" descr=""/>
        <xdr:cNvPicPr/>
      </xdr:nvPicPr>
      <xdr:blipFill>
        <a:blip r:embed="rId8"/>
        <a:stretch/>
      </xdr:blipFill>
      <xdr:spPr>
        <a:xfrm>
          <a:off x="0" y="2552760"/>
          <a:ext cx="3337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53080</xdr:colOff>
      <xdr:row>13</xdr:row>
      <xdr:rowOff>19440</xdr:rowOff>
    </xdr:to>
    <xdr:pic>
      <xdr:nvPicPr>
        <xdr:cNvPr id="23" name="Рисунок 22" descr=""/>
        <xdr:cNvPicPr/>
      </xdr:nvPicPr>
      <xdr:blipFill>
        <a:blip r:embed="rId9"/>
        <a:stretch/>
      </xdr:blipFill>
      <xdr:spPr>
        <a:xfrm>
          <a:off x="0" y="2743200"/>
          <a:ext cx="253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2680</xdr:colOff>
      <xdr:row>14</xdr:row>
      <xdr:rowOff>19440</xdr:rowOff>
    </xdr:to>
    <xdr:pic>
      <xdr:nvPicPr>
        <xdr:cNvPr id="24" name="Рисунок 23" descr=""/>
        <xdr:cNvPicPr/>
      </xdr:nvPicPr>
      <xdr:blipFill>
        <a:blip r:embed="rId10"/>
        <a:stretch/>
      </xdr:blipFill>
      <xdr:spPr>
        <a:xfrm>
          <a:off x="0" y="2933640"/>
          <a:ext cx="202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4120</xdr:colOff>
      <xdr:row>14</xdr:row>
      <xdr:rowOff>190800</xdr:rowOff>
    </xdr:to>
    <xdr:pic>
      <xdr:nvPicPr>
        <xdr:cNvPr id="25" name="Рисунок 24" descr=""/>
        <xdr:cNvPicPr/>
      </xdr:nvPicPr>
      <xdr:blipFill>
        <a:blip r:embed="rId11"/>
        <a:stretch/>
      </xdr:blipFill>
      <xdr:spPr>
        <a:xfrm>
          <a:off x="0" y="3124080"/>
          <a:ext cx="2941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63520</xdr:colOff>
      <xdr:row>3</xdr:row>
      <xdr:rowOff>37800</xdr:rowOff>
    </xdr:to>
    <xdr:pic>
      <xdr:nvPicPr>
        <xdr:cNvPr id="26" name="Рисунок 12" descr=""/>
        <xdr:cNvPicPr/>
      </xdr:nvPicPr>
      <xdr:blipFill>
        <a:blip r:embed="rId1"/>
        <a:stretch/>
      </xdr:blipFill>
      <xdr:spPr>
        <a:xfrm>
          <a:off x="0" y="838080"/>
          <a:ext cx="263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22480</xdr:colOff>
      <xdr:row>4</xdr:row>
      <xdr:rowOff>19080</xdr:rowOff>
    </xdr:to>
    <xdr:pic>
      <xdr:nvPicPr>
        <xdr:cNvPr id="27" name="Рисунок 13" descr=""/>
        <xdr:cNvPicPr/>
      </xdr:nvPicPr>
      <xdr:blipFill>
        <a:blip r:embed="rId2"/>
        <a:stretch/>
      </xdr:blipFill>
      <xdr:spPr>
        <a:xfrm>
          <a:off x="0" y="102888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63520</xdr:colOff>
      <xdr:row>5</xdr:row>
      <xdr:rowOff>19440</xdr:rowOff>
    </xdr:to>
    <xdr:pic>
      <xdr:nvPicPr>
        <xdr:cNvPr id="28" name="Рисунок 14" descr=""/>
        <xdr:cNvPicPr/>
      </xdr:nvPicPr>
      <xdr:blipFill>
        <a:blip r:embed="rId3"/>
        <a:stretch/>
      </xdr:blipFill>
      <xdr:spPr>
        <a:xfrm>
          <a:off x="0" y="1219320"/>
          <a:ext cx="263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3480</xdr:colOff>
      <xdr:row>6</xdr:row>
      <xdr:rowOff>37800</xdr:rowOff>
    </xdr:to>
    <xdr:pic>
      <xdr:nvPicPr>
        <xdr:cNvPr id="29" name="Рисунок 15" descr=""/>
        <xdr:cNvPicPr/>
      </xdr:nvPicPr>
      <xdr:blipFill>
        <a:blip r:embed="rId4"/>
        <a:stretch/>
      </xdr:blipFill>
      <xdr:spPr>
        <a:xfrm>
          <a:off x="0" y="1409760"/>
          <a:ext cx="213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2880</xdr:colOff>
      <xdr:row>7</xdr:row>
      <xdr:rowOff>19440</xdr:rowOff>
    </xdr:to>
    <xdr:pic>
      <xdr:nvPicPr>
        <xdr:cNvPr id="30" name="Рисунок 16" descr=""/>
        <xdr:cNvPicPr/>
      </xdr:nvPicPr>
      <xdr:blipFill>
        <a:blip r:embed="rId5"/>
        <a:stretch/>
      </xdr:blipFill>
      <xdr:spPr>
        <a:xfrm>
          <a:off x="0" y="1600200"/>
          <a:ext cx="182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84560</xdr:colOff>
      <xdr:row>8</xdr:row>
      <xdr:rowOff>38160</xdr:rowOff>
    </xdr:to>
    <xdr:pic>
      <xdr:nvPicPr>
        <xdr:cNvPr id="31" name="Рисунок 17" descr=""/>
        <xdr:cNvPicPr/>
      </xdr:nvPicPr>
      <xdr:blipFill>
        <a:blip r:embed="rId6"/>
        <a:stretch/>
      </xdr:blipFill>
      <xdr:spPr>
        <a:xfrm>
          <a:off x="0" y="1790640"/>
          <a:ext cx="484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13480</xdr:colOff>
      <xdr:row>9</xdr:row>
      <xdr:rowOff>19080</xdr:rowOff>
    </xdr:to>
    <xdr:pic>
      <xdr:nvPicPr>
        <xdr:cNvPr id="32" name="Рисунок 18" descr=""/>
        <xdr:cNvPicPr/>
      </xdr:nvPicPr>
      <xdr:blipFill>
        <a:blip r:embed="rId7"/>
        <a:stretch/>
      </xdr:blipFill>
      <xdr:spPr>
        <a:xfrm>
          <a:off x="0" y="1981080"/>
          <a:ext cx="213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13920</xdr:colOff>
      <xdr:row>10</xdr:row>
      <xdr:rowOff>19080</xdr:rowOff>
    </xdr:to>
    <xdr:pic>
      <xdr:nvPicPr>
        <xdr:cNvPr id="33" name="Рисунок 19" descr=""/>
        <xdr:cNvPicPr/>
      </xdr:nvPicPr>
      <xdr:blipFill>
        <a:blip r:embed="rId8"/>
        <a:stretch/>
      </xdr:blipFill>
      <xdr:spPr>
        <a:xfrm>
          <a:off x="0" y="2171880"/>
          <a:ext cx="313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13920</xdr:colOff>
      <xdr:row>11</xdr:row>
      <xdr:rowOff>19440</xdr:rowOff>
    </xdr:to>
    <xdr:pic>
      <xdr:nvPicPr>
        <xdr:cNvPr id="34" name="Рисунок 20" descr=""/>
        <xdr:cNvPicPr/>
      </xdr:nvPicPr>
      <xdr:blipFill>
        <a:blip r:embed="rId9"/>
        <a:stretch/>
      </xdr:blipFill>
      <xdr:spPr>
        <a:xfrm>
          <a:off x="0" y="2362320"/>
          <a:ext cx="313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4120</xdr:colOff>
      <xdr:row>12</xdr:row>
      <xdr:rowOff>19440</xdr:rowOff>
    </xdr:to>
    <xdr:pic>
      <xdr:nvPicPr>
        <xdr:cNvPr id="35" name="Рисунок 21" descr=""/>
        <xdr:cNvPicPr/>
      </xdr:nvPicPr>
      <xdr:blipFill>
        <a:blip r:embed="rId10"/>
        <a:stretch/>
      </xdr:blipFill>
      <xdr:spPr>
        <a:xfrm>
          <a:off x="0" y="2552760"/>
          <a:ext cx="29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2680</xdr:colOff>
      <xdr:row>13</xdr:row>
      <xdr:rowOff>19440</xdr:rowOff>
    </xdr:to>
    <xdr:pic>
      <xdr:nvPicPr>
        <xdr:cNvPr id="36" name="Рисунок 22" descr=""/>
        <xdr:cNvPicPr/>
      </xdr:nvPicPr>
      <xdr:blipFill>
        <a:blip r:embed="rId11"/>
        <a:stretch/>
      </xdr:blipFill>
      <xdr:spPr>
        <a:xfrm>
          <a:off x="0" y="2743200"/>
          <a:ext cx="202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545400</xdr:colOff>
      <xdr:row>13</xdr:row>
      <xdr:rowOff>190440</xdr:rowOff>
    </xdr:to>
    <xdr:pic>
      <xdr:nvPicPr>
        <xdr:cNvPr id="37" name="Рисунок 23" descr=""/>
        <xdr:cNvPicPr/>
      </xdr:nvPicPr>
      <xdr:blipFill>
        <a:blip r:embed="rId12"/>
        <a:stretch/>
      </xdr:blipFill>
      <xdr:spPr>
        <a:xfrm>
          <a:off x="0" y="2933640"/>
          <a:ext cx="545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64320</xdr:colOff>
      <xdr:row>15</xdr:row>
      <xdr:rowOff>19080</xdr:rowOff>
    </xdr:to>
    <xdr:pic>
      <xdr:nvPicPr>
        <xdr:cNvPr id="38" name="Рисунок 24" descr=""/>
        <xdr:cNvPicPr/>
      </xdr:nvPicPr>
      <xdr:blipFill>
        <a:blip r:embed="rId13"/>
        <a:stretch/>
      </xdr:blipFill>
      <xdr:spPr>
        <a:xfrm>
          <a:off x="0" y="3124080"/>
          <a:ext cx="364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75200</xdr:colOff>
      <xdr:row>3</xdr:row>
      <xdr:rowOff>19080</xdr:rowOff>
    </xdr:to>
    <xdr:pic>
      <xdr:nvPicPr>
        <xdr:cNvPr id="39" name="Рисунок 13" descr=""/>
        <xdr:cNvPicPr/>
      </xdr:nvPicPr>
      <xdr:blipFill>
        <a:blip r:embed="rId1"/>
        <a:stretch/>
      </xdr:blipFill>
      <xdr:spPr>
        <a:xfrm>
          <a:off x="0" y="838080"/>
          <a:ext cx="475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43720</xdr:colOff>
      <xdr:row>4</xdr:row>
      <xdr:rowOff>19080</xdr:rowOff>
    </xdr:to>
    <xdr:pic>
      <xdr:nvPicPr>
        <xdr:cNvPr id="40" name="Рисунок 14" descr=""/>
        <xdr:cNvPicPr/>
      </xdr:nvPicPr>
      <xdr:blipFill>
        <a:blip r:embed="rId2"/>
        <a:stretch/>
      </xdr:blipFill>
      <xdr:spPr>
        <a:xfrm>
          <a:off x="0" y="1028880"/>
          <a:ext cx="2437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2680</xdr:colOff>
      <xdr:row>5</xdr:row>
      <xdr:rowOff>19440</xdr:rowOff>
    </xdr:to>
    <xdr:pic>
      <xdr:nvPicPr>
        <xdr:cNvPr id="41" name="Рисунок 15" descr=""/>
        <xdr:cNvPicPr/>
      </xdr:nvPicPr>
      <xdr:blipFill>
        <a:blip r:embed="rId3"/>
        <a:stretch/>
      </xdr:blipFill>
      <xdr:spPr>
        <a:xfrm>
          <a:off x="0" y="1219320"/>
          <a:ext cx="202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4160</xdr:colOff>
      <xdr:row>6</xdr:row>
      <xdr:rowOff>19440</xdr:rowOff>
    </xdr:to>
    <xdr:pic>
      <xdr:nvPicPr>
        <xdr:cNvPr id="42" name="Рисунок 16" descr=""/>
        <xdr:cNvPicPr/>
      </xdr:nvPicPr>
      <xdr:blipFill>
        <a:blip r:embed="rId4"/>
        <a:stretch/>
      </xdr:blipFill>
      <xdr:spPr>
        <a:xfrm>
          <a:off x="0" y="1409760"/>
          <a:ext cx="344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3080</xdr:colOff>
      <xdr:row>7</xdr:row>
      <xdr:rowOff>38160</xdr:rowOff>
    </xdr:to>
    <xdr:pic>
      <xdr:nvPicPr>
        <xdr:cNvPr id="43" name="Рисунок 17" descr=""/>
        <xdr:cNvPicPr/>
      </xdr:nvPicPr>
      <xdr:blipFill>
        <a:blip r:embed="rId5"/>
        <a:stretch/>
      </xdr:blipFill>
      <xdr:spPr>
        <a:xfrm>
          <a:off x="0" y="1600200"/>
          <a:ext cx="253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34160</xdr:colOff>
      <xdr:row>8</xdr:row>
      <xdr:rowOff>19440</xdr:rowOff>
    </xdr:to>
    <xdr:pic>
      <xdr:nvPicPr>
        <xdr:cNvPr id="44" name="Рисунок 18" descr=""/>
        <xdr:cNvPicPr/>
      </xdr:nvPicPr>
      <xdr:blipFill>
        <a:blip r:embed="rId6"/>
        <a:stretch/>
      </xdr:blipFill>
      <xdr:spPr>
        <a:xfrm>
          <a:off x="0" y="1790640"/>
          <a:ext cx="4341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2</xdr:row>
      <xdr:rowOff>94680</xdr:rowOff>
    </xdr:from>
    <xdr:to>
      <xdr:col>2</xdr:col>
      <xdr:colOff>3767760</xdr:colOff>
      <xdr:row>2</xdr:row>
      <xdr:rowOff>513720</xdr:rowOff>
    </xdr:to>
    <xdr:pic>
      <xdr:nvPicPr>
        <xdr:cNvPr id="45" name="Рисунок 24" descr=""/>
        <xdr:cNvPicPr/>
      </xdr:nvPicPr>
      <xdr:blipFill>
        <a:blip r:embed="rId1"/>
        <a:stretch/>
      </xdr:blipFill>
      <xdr:spPr>
        <a:xfrm>
          <a:off x="4710600" y="1018440"/>
          <a:ext cx="3214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6</xdr:row>
      <xdr:rowOff>411480</xdr:rowOff>
    </xdr:from>
    <xdr:to>
      <xdr:col>2</xdr:col>
      <xdr:colOff>3942000</xdr:colOff>
      <xdr:row>6</xdr:row>
      <xdr:rowOff>869760</xdr:rowOff>
    </xdr:to>
    <xdr:pic>
      <xdr:nvPicPr>
        <xdr:cNvPr id="46" name="Рисунок 25" descr=""/>
        <xdr:cNvPicPr/>
      </xdr:nvPicPr>
      <xdr:blipFill>
        <a:blip r:embed="rId2"/>
        <a:stretch/>
      </xdr:blipFill>
      <xdr:spPr>
        <a:xfrm>
          <a:off x="4610160" y="4145400"/>
          <a:ext cx="34891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7</xdr:row>
      <xdr:rowOff>48240</xdr:rowOff>
    </xdr:from>
    <xdr:to>
      <xdr:col>2</xdr:col>
      <xdr:colOff>3279960</xdr:colOff>
      <xdr:row>7</xdr:row>
      <xdr:rowOff>448200</xdr:rowOff>
    </xdr:to>
    <xdr:pic>
      <xdr:nvPicPr>
        <xdr:cNvPr id="47" name="Рисунок 27" descr=""/>
        <xdr:cNvPicPr/>
      </xdr:nvPicPr>
      <xdr:blipFill>
        <a:blip r:embed="rId3"/>
        <a:stretch/>
      </xdr:blipFill>
      <xdr:spPr>
        <a:xfrm>
          <a:off x="5307120" y="5115600"/>
          <a:ext cx="2130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920</xdr:colOff>
      <xdr:row>8</xdr:row>
      <xdr:rowOff>276840</xdr:rowOff>
    </xdr:from>
    <xdr:to>
      <xdr:col>2</xdr:col>
      <xdr:colOff>2813760</xdr:colOff>
      <xdr:row>8</xdr:row>
      <xdr:rowOff>505800</xdr:rowOff>
    </xdr:to>
    <xdr:pic>
      <xdr:nvPicPr>
        <xdr:cNvPr id="48" name="Рисунок 28" descr=""/>
        <xdr:cNvPicPr/>
      </xdr:nvPicPr>
      <xdr:blipFill>
        <a:blip r:embed="rId4"/>
        <a:stretch/>
      </xdr:blipFill>
      <xdr:spPr>
        <a:xfrm>
          <a:off x="6091200" y="5820480"/>
          <a:ext cx="879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9</xdr:row>
      <xdr:rowOff>47520</xdr:rowOff>
    </xdr:from>
    <xdr:to>
      <xdr:col>2</xdr:col>
      <xdr:colOff>4272840</xdr:colOff>
      <xdr:row>10</xdr:row>
      <xdr:rowOff>20160</xdr:rowOff>
    </xdr:to>
    <xdr:pic>
      <xdr:nvPicPr>
        <xdr:cNvPr id="49" name="Рисунок 31" descr=""/>
        <xdr:cNvPicPr/>
      </xdr:nvPicPr>
      <xdr:blipFill>
        <a:blip r:embed="rId5"/>
        <a:stretch/>
      </xdr:blipFill>
      <xdr:spPr>
        <a:xfrm>
          <a:off x="4318560" y="6352920"/>
          <a:ext cx="411156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3160</xdr:colOff>
      <xdr:row>10</xdr:row>
      <xdr:rowOff>162720</xdr:rowOff>
    </xdr:from>
    <xdr:to>
      <xdr:col>2</xdr:col>
      <xdr:colOff>2552400</xdr:colOff>
      <xdr:row>10</xdr:row>
      <xdr:rowOff>390600</xdr:rowOff>
    </xdr:to>
    <xdr:pic>
      <xdr:nvPicPr>
        <xdr:cNvPr id="50" name="Рисунок 32" descr=""/>
        <xdr:cNvPicPr/>
      </xdr:nvPicPr>
      <xdr:blipFill>
        <a:blip r:embed="rId6"/>
        <a:stretch/>
      </xdr:blipFill>
      <xdr:spPr>
        <a:xfrm>
          <a:off x="6130440" y="6973200"/>
          <a:ext cx="5792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4520</xdr:colOff>
      <xdr:row>11</xdr:row>
      <xdr:rowOff>163080</xdr:rowOff>
    </xdr:from>
    <xdr:to>
      <xdr:col>2</xdr:col>
      <xdr:colOff>2552400</xdr:colOff>
      <xdr:row>11</xdr:row>
      <xdr:rowOff>390600</xdr:rowOff>
    </xdr:to>
    <xdr:pic>
      <xdr:nvPicPr>
        <xdr:cNvPr id="51" name="Рисунок 33" descr=""/>
        <xdr:cNvPicPr/>
      </xdr:nvPicPr>
      <xdr:blipFill>
        <a:blip r:embed="rId7"/>
        <a:stretch/>
      </xdr:blipFill>
      <xdr:spPr>
        <a:xfrm>
          <a:off x="6121800" y="7544880"/>
          <a:ext cx="58788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880</xdr:colOff>
      <xdr:row>12</xdr:row>
      <xdr:rowOff>75960</xdr:rowOff>
    </xdr:from>
    <xdr:to>
      <xdr:col>2</xdr:col>
      <xdr:colOff>3419280</xdr:colOff>
      <xdr:row>12</xdr:row>
      <xdr:rowOff>313920</xdr:rowOff>
    </xdr:to>
    <xdr:pic>
      <xdr:nvPicPr>
        <xdr:cNvPr id="52" name="Рисунок 34" descr=""/>
        <xdr:cNvPicPr/>
      </xdr:nvPicPr>
      <xdr:blipFill>
        <a:blip r:embed="rId8"/>
        <a:stretch/>
      </xdr:blipFill>
      <xdr:spPr>
        <a:xfrm>
          <a:off x="5024160" y="8029440"/>
          <a:ext cx="2552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0</xdr:colOff>
      <xdr:row>14</xdr:row>
      <xdr:rowOff>200880</xdr:rowOff>
    </xdr:from>
    <xdr:to>
      <xdr:col>2</xdr:col>
      <xdr:colOff>2330280</xdr:colOff>
      <xdr:row>14</xdr:row>
      <xdr:rowOff>410760</xdr:rowOff>
    </xdr:to>
    <xdr:pic>
      <xdr:nvPicPr>
        <xdr:cNvPr id="53" name="Рисунок 35" descr=""/>
        <xdr:cNvPicPr/>
      </xdr:nvPicPr>
      <xdr:blipFill>
        <a:blip r:embed="rId9"/>
        <a:stretch/>
      </xdr:blipFill>
      <xdr:spPr>
        <a:xfrm>
          <a:off x="6169680" y="8954280"/>
          <a:ext cx="317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3240</xdr:colOff>
      <xdr:row>15</xdr:row>
      <xdr:rowOff>631080</xdr:rowOff>
    </xdr:from>
    <xdr:to>
      <xdr:col>2</xdr:col>
      <xdr:colOff>2317320</xdr:colOff>
      <xdr:row>15</xdr:row>
      <xdr:rowOff>839160</xdr:rowOff>
    </xdr:to>
    <xdr:pic>
      <xdr:nvPicPr>
        <xdr:cNvPr id="54" name="Рисунок 36" descr=""/>
        <xdr:cNvPicPr/>
      </xdr:nvPicPr>
      <xdr:blipFill>
        <a:blip r:embed="rId10"/>
        <a:stretch/>
      </xdr:blipFill>
      <xdr:spPr>
        <a:xfrm>
          <a:off x="6230520" y="9956160"/>
          <a:ext cx="244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0</xdr:colOff>
      <xdr:row>16</xdr:row>
      <xdr:rowOff>315360</xdr:rowOff>
    </xdr:from>
    <xdr:to>
      <xdr:col>2</xdr:col>
      <xdr:colOff>2300040</xdr:colOff>
      <xdr:row>16</xdr:row>
      <xdr:rowOff>544680</xdr:rowOff>
    </xdr:to>
    <xdr:pic>
      <xdr:nvPicPr>
        <xdr:cNvPr id="55" name="Рисунок 37" descr=""/>
        <xdr:cNvPicPr/>
      </xdr:nvPicPr>
      <xdr:blipFill>
        <a:blip r:embed="rId11"/>
        <a:stretch/>
      </xdr:blipFill>
      <xdr:spPr>
        <a:xfrm>
          <a:off x="6252480" y="11164320"/>
          <a:ext cx="204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6120</xdr:colOff>
      <xdr:row>13</xdr:row>
      <xdr:rowOff>104760</xdr:rowOff>
    </xdr:from>
    <xdr:to>
      <xdr:col>2</xdr:col>
      <xdr:colOff>3192840</xdr:colOff>
      <xdr:row>13</xdr:row>
      <xdr:rowOff>334080</xdr:rowOff>
    </xdr:to>
    <xdr:pic>
      <xdr:nvPicPr>
        <xdr:cNvPr id="56" name="Рисунок 38" descr=""/>
        <xdr:cNvPicPr/>
      </xdr:nvPicPr>
      <xdr:blipFill>
        <a:blip r:embed="rId12"/>
        <a:stretch/>
      </xdr:blipFill>
      <xdr:spPr>
        <a:xfrm>
          <a:off x="5333400" y="8439120"/>
          <a:ext cx="2016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8160</xdr:colOff>
      <xdr:row>17</xdr:row>
      <xdr:rowOff>190800</xdr:rowOff>
    </xdr:from>
    <xdr:to>
      <xdr:col>2</xdr:col>
      <xdr:colOff>2931480</xdr:colOff>
      <xdr:row>17</xdr:row>
      <xdr:rowOff>581760</xdr:rowOff>
    </xdr:to>
    <xdr:pic>
      <xdr:nvPicPr>
        <xdr:cNvPr id="57" name="Рисунок 39" descr=""/>
        <xdr:cNvPicPr/>
      </xdr:nvPicPr>
      <xdr:blipFill>
        <a:blip r:embed="rId13"/>
        <a:stretch/>
      </xdr:blipFill>
      <xdr:spPr>
        <a:xfrm>
          <a:off x="5455440" y="11801880"/>
          <a:ext cx="163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5360</xdr:colOff>
      <xdr:row>18</xdr:row>
      <xdr:rowOff>276840</xdr:rowOff>
    </xdr:from>
    <xdr:to>
      <xdr:col>2</xdr:col>
      <xdr:colOff>2313000</xdr:colOff>
      <xdr:row>18</xdr:row>
      <xdr:rowOff>485280</xdr:rowOff>
    </xdr:to>
    <xdr:pic>
      <xdr:nvPicPr>
        <xdr:cNvPr id="58" name="Рисунок 40" descr=""/>
        <xdr:cNvPicPr/>
      </xdr:nvPicPr>
      <xdr:blipFill>
        <a:blip r:embed="rId14"/>
        <a:stretch/>
      </xdr:blipFill>
      <xdr:spPr>
        <a:xfrm>
          <a:off x="6182640" y="12640320"/>
          <a:ext cx="28764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4600</xdr:colOff>
      <xdr:row>3</xdr:row>
      <xdr:rowOff>351720</xdr:rowOff>
    </xdr:from>
    <xdr:to>
      <xdr:col>2</xdr:col>
      <xdr:colOff>2413080</xdr:colOff>
      <xdr:row>3</xdr:row>
      <xdr:rowOff>561960</xdr:rowOff>
    </xdr:to>
    <xdr:pic>
      <xdr:nvPicPr>
        <xdr:cNvPr id="59" name="Рисунок 41" descr=""/>
        <xdr:cNvPicPr/>
      </xdr:nvPicPr>
      <xdr:blipFill>
        <a:blip r:embed="rId15"/>
        <a:stretch/>
      </xdr:blipFill>
      <xdr:spPr>
        <a:xfrm>
          <a:off x="6221880" y="1837800"/>
          <a:ext cx="3484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4600</xdr:colOff>
      <xdr:row>4</xdr:row>
      <xdr:rowOff>305640</xdr:rowOff>
    </xdr:from>
    <xdr:to>
      <xdr:col>2</xdr:col>
      <xdr:colOff>2400120</xdr:colOff>
      <xdr:row>4</xdr:row>
      <xdr:rowOff>515520</xdr:rowOff>
    </xdr:to>
    <xdr:pic>
      <xdr:nvPicPr>
        <xdr:cNvPr id="60" name="Рисунок 42" descr=""/>
        <xdr:cNvPicPr/>
      </xdr:nvPicPr>
      <xdr:blipFill>
        <a:blip r:embed="rId16"/>
        <a:stretch/>
      </xdr:blipFill>
      <xdr:spPr>
        <a:xfrm>
          <a:off x="6221880" y="2582280"/>
          <a:ext cx="335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5280</xdr:colOff>
      <xdr:row>5</xdr:row>
      <xdr:rowOff>228960</xdr:rowOff>
    </xdr:from>
    <xdr:to>
      <xdr:col>2</xdr:col>
      <xdr:colOff>2352240</xdr:colOff>
      <xdr:row>5</xdr:row>
      <xdr:rowOff>437400</xdr:rowOff>
    </xdr:to>
    <xdr:pic>
      <xdr:nvPicPr>
        <xdr:cNvPr id="61" name="Рисунок 43" descr=""/>
        <xdr:cNvPicPr/>
      </xdr:nvPicPr>
      <xdr:blipFill>
        <a:blip r:embed="rId17"/>
        <a:stretch/>
      </xdr:blipFill>
      <xdr:spPr>
        <a:xfrm>
          <a:off x="6352560" y="3296160"/>
          <a:ext cx="15696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240</xdr:colOff>
      <xdr:row>20</xdr:row>
      <xdr:rowOff>86400</xdr:rowOff>
    </xdr:from>
    <xdr:to>
      <xdr:col>2</xdr:col>
      <xdr:colOff>2435040</xdr:colOff>
      <xdr:row>20</xdr:row>
      <xdr:rowOff>296280</xdr:rowOff>
    </xdr:to>
    <xdr:pic>
      <xdr:nvPicPr>
        <xdr:cNvPr id="62" name="Рисунок 45" descr=""/>
        <xdr:cNvPicPr/>
      </xdr:nvPicPr>
      <xdr:blipFill>
        <a:blip r:embed="rId18"/>
        <a:stretch/>
      </xdr:blipFill>
      <xdr:spPr>
        <a:xfrm>
          <a:off x="6374520" y="13973760"/>
          <a:ext cx="217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720</xdr:colOff>
      <xdr:row>19</xdr:row>
      <xdr:rowOff>181440</xdr:rowOff>
    </xdr:from>
    <xdr:to>
      <xdr:col>2</xdr:col>
      <xdr:colOff>3336480</xdr:colOff>
      <xdr:row>19</xdr:row>
      <xdr:rowOff>601200</xdr:rowOff>
    </xdr:to>
    <xdr:pic>
      <xdr:nvPicPr>
        <xdr:cNvPr id="63" name="Рисунок 47" descr=""/>
        <xdr:cNvPicPr/>
      </xdr:nvPicPr>
      <xdr:blipFill>
        <a:blip r:embed="rId19"/>
        <a:stretch/>
      </xdr:blipFill>
      <xdr:spPr>
        <a:xfrm>
          <a:off x="5094000" y="13307040"/>
          <a:ext cx="23997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3920</xdr:colOff>
      <xdr:row>21</xdr:row>
      <xdr:rowOff>95040</xdr:rowOff>
    </xdr:from>
    <xdr:to>
      <xdr:col>2</xdr:col>
      <xdr:colOff>2408760</xdr:colOff>
      <xdr:row>21</xdr:row>
      <xdr:rowOff>304920</xdr:rowOff>
    </xdr:to>
    <xdr:pic>
      <xdr:nvPicPr>
        <xdr:cNvPr id="64" name="Рисунок 48" descr=""/>
        <xdr:cNvPicPr/>
      </xdr:nvPicPr>
      <xdr:blipFill>
        <a:blip r:embed="rId20"/>
        <a:stretch/>
      </xdr:blipFill>
      <xdr:spPr>
        <a:xfrm>
          <a:off x="6361200" y="14363640"/>
          <a:ext cx="204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3920</xdr:colOff>
      <xdr:row>22</xdr:row>
      <xdr:rowOff>104040</xdr:rowOff>
    </xdr:from>
    <xdr:to>
      <xdr:col>2</xdr:col>
      <xdr:colOff>2378160</xdr:colOff>
      <xdr:row>22</xdr:row>
      <xdr:rowOff>313920</xdr:rowOff>
    </xdr:to>
    <xdr:pic>
      <xdr:nvPicPr>
        <xdr:cNvPr id="65" name="Рисунок 49" descr=""/>
        <xdr:cNvPicPr/>
      </xdr:nvPicPr>
      <xdr:blipFill>
        <a:blip r:embed="rId21"/>
        <a:stretch/>
      </xdr:blipFill>
      <xdr:spPr>
        <a:xfrm>
          <a:off x="6361200" y="14753520"/>
          <a:ext cx="174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3680</xdr:colOff>
      <xdr:row>23</xdr:row>
      <xdr:rowOff>84960</xdr:rowOff>
    </xdr:from>
    <xdr:to>
      <xdr:col>2</xdr:col>
      <xdr:colOff>2378160</xdr:colOff>
      <xdr:row>23</xdr:row>
      <xdr:rowOff>312480</xdr:rowOff>
    </xdr:to>
    <xdr:pic>
      <xdr:nvPicPr>
        <xdr:cNvPr id="66" name="Рисунок 52" descr=""/>
        <xdr:cNvPicPr/>
      </xdr:nvPicPr>
      <xdr:blipFill>
        <a:blip r:embed="rId22"/>
        <a:stretch/>
      </xdr:blipFill>
      <xdr:spPr>
        <a:xfrm>
          <a:off x="6330960" y="15115320"/>
          <a:ext cx="20448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480</xdr:colOff>
      <xdr:row>25</xdr:row>
      <xdr:rowOff>75600</xdr:rowOff>
    </xdr:from>
    <xdr:to>
      <xdr:col>2</xdr:col>
      <xdr:colOff>3105720</xdr:colOff>
      <xdr:row>25</xdr:row>
      <xdr:rowOff>474840</xdr:rowOff>
    </xdr:to>
    <xdr:pic>
      <xdr:nvPicPr>
        <xdr:cNvPr id="67" name="Рисунок 55" descr=""/>
        <xdr:cNvPicPr/>
      </xdr:nvPicPr>
      <xdr:blipFill>
        <a:blip r:embed="rId23"/>
        <a:stretch/>
      </xdr:blipFill>
      <xdr:spPr>
        <a:xfrm>
          <a:off x="5324760" y="16058520"/>
          <a:ext cx="19382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160</xdr:colOff>
      <xdr:row>26</xdr:row>
      <xdr:rowOff>67680</xdr:rowOff>
    </xdr:from>
    <xdr:to>
      <xdr:col>2</xdr:col>
      <xdr:colOff>3336480</xdr:colOff>
      <xdr:row>26</xdr:row>
      <xdr:rowOff>495360</xdr:rowOff>
    </xdr:to>
    <xdr:pic>
      <xdr:nvPicPr>
        <xdr:cNvPr id="68" name="Рисунок 56" descr=""/>
        <xdr:cNvPicPr/>
      </xdr:nvPicPr>
      <xdr:blipFill>
        <a:blip r:embed="rId24"/>
        <a:stretch/>
      </xdr:blipFill>
      <xdr:spPr>
        <a:xfrm>
          <a:off x="5041440" y="16574400"/>
          <a:ext cx="2452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2480</xdr:colOff>
      <xdr:row>27</xdr:row>
      <xdr:rowOff>86040</xdr:rowOff>
    </xdr:from>
    <xdr:to>
      <xdr:col>2</xdr:col>
      <xdr:colOff>2356560</xdr:colOff>
      <xdr:row>27</xdr:row>
      <xdr:rowOff>295920</xdr:rowOff>
    </xdr:to>
    <xdr:pic>
      <xdr:nvPicPr>
        <xdr:cNvPr id="69" name="Рисунок 57" descr=""/>
        <xdr:cNvPicPr/>
      </xdr:nvPicPr>
      <xdr:blipFill>
        <a:blip r:embed="rId25"/>
        <a:stretch/>
      </xdr:blipFill>
      <xdr:spPr>
        <a:xfrm>
          <a:off x="6269760" y="17116920"/>
          <a:ext cx="244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0</xdr:colOff>
      <xdr:row>28</xdr:row>
      <xdr:rowOff>171720</xdr:rowOff>
    </xdr:from>
    <xdr:to>
      <xdr:col>2</xdr:col>
      <xdr:colOff>2413080</xdr:colOff>
      <xdr:row>28</xdr:row>
      <xdr:rowOff>381600</xdr:rowOff>
    </xdr:to>
    <xdr:pic>
      <xdr:nvPicPr>
        <xdr:cNvPr id="70" name="Рисунок 58" descr=""/>
        <xdr:cNvPicPr/>
      </xdr:nvPicPr>
      <xdr:blipFill>
        <a:blip r:embed="rId26"/>
        <a:stretch/>
      </xdr:blipFill>
      <xdr:spPr>
        <a:xfrm>
          <a:off x="6252480" y="17583480"/>
          <a:ext cx="317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6640</xdr:colOff>
      <xdr:row>29</xdr:row>
      <xdr:rowOff>86400</xdr:rowOff>
    </xdr:from>
    <xdr:to>
      <xdr:col>2</xdr:col>
      <xdr:colOff>2321640</xdr:colOff>
      <xdr:row>29</xdr:row>
      <xdr:rowOff>296280</xdr:rowOff>
    </xdr:to>
    <xdr:pic>
      <xdr:nvPicPr>
        <xdr:cNvPr id="71" name="Рисунок 59" descr=""/>
        <xdr:cNvPicPr/>
      </xdr:nvPicPr>
      <xdr:blipFill>
        <a:blip r:embed="rId27"/>
        <a:stretch/>
      </xdr:blipFill>
      <xdr:spPr>
        <a:xfrm>
          <a:off x="6343920" y="18069480"/>
          <a:ext cx="1350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3680</xdr:colOff>
      <xdr:row>30</xdr:row>
      <xdr:rowOff>104040</xdr:rowOff>
    </xdr:from>
    <xdr:to>
      <xdr:col>2</xdr:col>
      <xdr:colOff>2308680</xdr:colOff>
      <xdr:row>30</xdr:row>
      <xdr:rowOff>313920</xdr:rowOff>
    </xdr:to>
    <xdr:pic>
      <xdr:nvPicPr>
        <xdr:cNvPr id="72" name="Рисунок 60" descr=""/>
        <xdr:cNvPicPr/>
      </xdr:nvPicPr>
      <xdr:blipFill>
        <a:blip r:embed="rId28"/>
        <a:stretch/>
      </xdr:blipFill>
      <xdr:spPr>
        <a:xfrm>
          <a:off x="6330960" y="18468360"/>
          <a:ext cx="1350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9600</xdr:colOff>
      <xdr:row>31</xdr:row>
      <xdr:rowOff>152640</xdr:rowOff>
    </xdr:from>
    <xdr:to>
      <xdr:col>2</xdr:col>
      <xdr:colOff>3066480</xdr:colOff>
      <xdr:row>31</xdr:row>
      <xdr:rowOff>362520</xdr:rowOff>
    </xdr:to>
    <xdr:pic>
      <xdr:nvPicPr>
        <xdr:cNvPr id="73" name="Рисунок 61" descr=""/>
        <xdr:cNvPicPr/>
      </xdr:nvPicPr>
      <xdr:blipFill>
        <a:blip r:embed="rId29"/>
        <a:stretch/>
      </xdr:blipFill>
      <xdr:spPr>
        <a:xfrm>
          <a:off x="5546880" y="18897840"/>
          <a:ext cx="1676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8400</xdr:colOff>
      <xdr:row>32</xdr:row>
      <xdr:rowOff>48240</xdr:rowOff>
    </xdr:from>
    <xdr:to>
      <xdr:col>2</xdr:col>
      <xdr:colOff>3327840</xdr:colOff>
      <xdr:row>32</xdr:row>
      <xdr:rowOff>466920</xdr:rowOff>
    </xdr:to>
    <xdr:pic>
      <xdr:nvPicPr>
        <xdr:cNvPr id="74" name="Рисунок 62" descr=""/>
        <xdr:cNvPicPr/>
      </xdr:nvPicPr>
      <xdr:blipFill>
        <a:blip r:embed="rId30"/>
        <a:stretch/>
      </xdr:blipFill>
      <xdr:spPr>
        <a:xfrm>
          <a:off x="5215680" y="19336320"/>
          <a:ext cx="2269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3840</xdr:colOff>
      <xdr:row>33</xdr:row>
      <xdr:rowOff>19440</xdr:rowOff>
    </xdr:from>
    <xdr:to>
      <xdr:col>2</xdr:col>
      <xdr:colOff>2360880</xdr:colOff>
      <xdr:row>33</xdr:row>
      <xdr:rowOff>228600</xdr:rowOff>
    </xdr:to>
    <xdr:pic>
      <xdr:nvPicPr>
        <xdr:cNvPr id="75" name="Рисунок 64" descr=""/>
        <xdr:cNvPicPr/>
      </xdr:nvPicPr>
      <xdr:blipFill>
        <a:blip r:embed="rId31"/>
        <a:stretch/>
      </xdr:blipFill>
      <xdr:spPr>
        <a:xfrm>
          <a:off x="6261120" y="19783800"/>
          <a:ext cx="257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0</xdr:colOff>
      <xdr:row>34</xdr:row>
      <xdr:rowOff>86400</xdr:rowOff>
    </xdr:from>
    <xdr:to>
      <xdr:col>2</xdr:col>
      <xdr:colOff>2338920</xdr:colOff>
      <xdr:row>34</xdr:row>
      <xdr:rowOff>296280</xdr:rowOff>
    </xdr:to>
    <xdr:pic>
      <xdr:nvPicPr>
        <xdr:cNvPr id="76" name="Рисунок 65" descr=""/>
        <xdr:cNvPicPr/>
      </xdr:nvPicPr>
      <xdr:blipFill>
        <a:blip r:embed="rId32"/>
        <a:stretch/>
      </xdr:blipFill>
      <xdr:spPr>
        <a:xfrm>
          <a:off x="6252480" y="20126880"/>
          <a:ext cx="2437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5800</xdr:colOff>
      <xdr:row>35</xdr:row>
      <xdr:rowOff>66600</xdr:rowOff>
    </xdr:from>
    <xdr:to>
      <xdr:col>2</xdr:col>
      <xdr:colOff>2260800</xdr:colOff>
      <xdr:row>35</xdr:row>
      <xdr:rowOff>276840</xdr:rowOff>
    </xdr:to>
    <xdr:pic>
      <xdr:nvPicPr>
        <xdr:cNvPr id="77" name="Рисунок 66" descr=""/>
        <xdr:cNvPicPr/>
      </xdr:nvPicPr>
      <xdr:blipFill>
        <a:blip r:embed="rId33"/>
        <a:stretch/>
      </xdr:blipFill>
      <xdr:spPr>
        <a:xfrm>
          <a:off x="6283080" y="20488320"/>
          <a:ext cx="1350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5960</xdr:colOff>
      <xdr:row>36</xdr:row>
      <xdr:rowOff>189720</xdr:rowOff>
    </xdr:from>
    <xdr:to>
      <xdr:col>2</xdr:col>
      <xdr:colOff>2343600</xdr:colOff>
      <xdr:row>36</xdr:row>
      <xdr:rowOff>399600</xdr:rowOff>
    </xdr:to>
    <xdr:pic>
      <xdr:nvPicPr>
        <xdr:cNvPr id="78" name="Рисунок 67" descr=""/>
        <xdr:cNvPicPr/>
      </xdr:nvPicPr>
      <xdr:blipFill>
        <a:blip r:embed="rId34"/>
        <a:stretch/>
      </xdr:blipFill>
      <xdr:spPr>
        <a:xfrm>
          <a:off x="6213240" y="20906640"/>
          <a:ext cx="287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0</xdr:colOff>
      <xdr:row>37</xdr:row>
      <xdr:rowOff>86400</xdr:rowOff>
    </xdr:from>
    <xdr:to>
      <xdr:col>2</xdr:col>
      <xdr:colOff>2382480</xdr:colOff>
      <xdr:row>37</xdr:row>
      <xdr:rowOff>296280</xdr:rowOff>
    </xdr:to>
    <xdr:pic>
      <xdr:nvPicPr>
        <xdr:cNvPr id="79" name="Рисунок 68" descr=""/>
        <xdr:cNvPicPr/>
      </xdr:nvPicPr>
      <xdr:blipFill>
        <a:blip r:embed="rId35"/>
        <a:stretch/>
      </xdr:blipFill>
      <xdr:spPr>
        <a:xfrm>
          <a:off x="6252480" y="21374640"/>
          <a:ext cx="287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3840</xdr:colOff>
      <xdr:row>38</xdr:row>
      <xdr:rowOff>86040</xdr:rowOff>
    </xdr:from>
    <xdr:to>
      <xdr:col>2</xdr:col>
      <xdr:colOff>2338920</xdr:colOff>
      <xdr:row>38</xdr:row>
      <xdr:rowOff>315360</xdr:rowOff>
    </xdr:to>
    <xdr:pic>
      <xdr:nvPicPr>
        <xdr:cNvPr id="80" name="Рисунок 69" descr=""/>
        <xdr:cNvPicPr/>
      </xdr:nvPicPr>
      <xdr:blipFill>
        <a:blip r:embed="rId36"/>
        <a:stretch/>
      </xdr:blipFill>
      <xdr:spPr>
        <a:xfrm>
          <a:off x="6261120" y="21755520"/>
          <a:ext cx="235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0280</xdr:colOff>
      <xdr:row>39</xdr:row>
      <xdr:rowOff>86400</xdr:rowOff>
    </xdr:from>
    <xdr:to>
      <xdr:col>2</xdr:col>
      <xdr:colOff>3088080</xdr:colOff>
      <xdr:row>39</xdr:row>
      <xdr:rowOff>315360</xdr:rowOff>
    </xdr:to>
    <xdr:pic>
      <xdr:nvPicPr>
        <xdr:cNvPr id="81" name="Рисунок 70" descr=""/>
        <xdr:cNvPicPr/>
      </xdr:nvPicPr>
      <xdr:blipFill>
        <a:blip r:embed="rId37"/>
        <a:stretch/>
      </xdr:blipFill>
      <xdr:spPr>
        <a:xfrm>
          <a:off x="5407560" y="22136760"/>
          <a:ext cx="1837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40</xdr:row>
      <xdr:rowOff>200160</xdr:rowOff>
    </xdr:from>
    <xdr:to>
      <xdr:col>2</xdr:col>
      <xdr:colOff>4412520</xdr:colOff>
      <xdr:row>40</xdr:row>
      <xdr:rowOff>696600</xdr:rowOff>
    </xdr:to>
    <xdr:pic>
      <xdr:nvPicPr>
        <xdr:cNvPr id="82" name="Рисунок 71" descr=""/>
        <xdr:cNvPicPr/>
      </xdr:nvPicPr>
      <xdr:blipFill>
        <a:blip r:embed="rId38"/>
        <a:stretch/>
      </xdr:blipFill>
      <xdr:spPr>
        <a:xfrm>
          <a:off x="4196520" y="22631400"/>
          <a:ext cx="4373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5800</xdr:colOff>
      <xdr:row>41</xdr:row>
      <xdr:rowOff>86400</xdr:rowOff>
    </xdr:from>
    <xdr:to>
      <xdr:col>2</xdr:col>
      <xdr:colOff>2343600</xdr:colOff>
      <xdr:row>41</xdr:row>
      <xdr:rowOff>296280</xdr:rowOff>
    </xdr:to>
    <xdr:pic>
      <xdr:nvPicPr>
        <xdr:cNvPr id="83" name="Рисунок 72" descr=""/>
        <xdr:cNvPicPr/>
      </xdr:nvPicPr>
      <xdr:blipFill>
        <a:blip r:embed="rId39"/>
        <a:stretch/>
      </xdr:blipFill>
      <xdr:spPr>
        <a:xfrm>
          <a:off x="6283080" y="23432040"/>
          <a:ext cx="217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5800</xdr:colOff>
      <xdr:row>42</xdr:row>
      <xdr:rowOff>56520</xdr:rowOff>
    </xdr:from>
    <xdr:to>
      <xdr:col>2</xdr:col>
      <xdr:colOff>2360880</xdr:colOff>
      <xdr:row>42</xdr:row>
      <xdr:rowOff>285480</xdr:rowOff>
    </xdr:to>
    <xdr:pic>
      <xdr:nvPicPr>
        <xdr:cNvPr id="84" name="Рисунок 73" descr=""/>
        <xdr:cNvPicPr/>
      </xdr:nvPicPr>
      <xdr:blipFill>
        <a:blip r:embed="rId40"/>
        <a:stretch/>
      </xdr:blipFill>
      <xdr:spPr>
        <a:xfrm>
          <a:off x="6283080" y="23783400"/>
          <a:ext cx="235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5800</xdr:colOff>
      <xdr:row>43</xdr:row>
      <xdr:rowOff>172080</xdr:rowOff>
    </xdr:from>
    <xdr:to>
      <xdr:col>2</xdr:col>
      <xdr:colOff>2382480</xdr:colOff>
      <xdr:row>43</xdr:row>
      <xdr:rowOff>381600</xdr:rowOff>
    </xdr:to>
    <xdr:pic>
      <xdr:nvPicPr>
        <xdr:cNvPr id="85" name="Рисунок 74" descr=""/>
        <xdr:cNvPicPr/>
      </xdr:nvPicPr>
      <xdr:blipFill>
        <a:blip r:embed="rId41"/>
        <a:stretch/>
      </xdr:blipFill>
      <xdr:spPr>
        <a:xfrm>
          <a:off x="6283080" y="24279840"/>
          <a:ext cx="256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3080</xdr:colOff>
      <xdr:row>44</xdr:row>
      <xdr:rowOff>189720</xdr:rowOff>
    </xdr:from>
    <xdr:to>
      <xdr:col>2</xdr:col>
      <xdr:colOff>2408760</xdr:colOff>
      <xdr:row>44</xdr:row>
      <xdr:rowOff>399600</xdr:rowOff>
    </xdr:to>
    <xdr:pic>
      <xdr:nvPicPr>
        <xdr:cNvPr id="86" name="Рисунок 75" descr=""/>
        <xdr:cNvPicPr/>
      </xdr:nvPicPr>
      <xdr:blipFill>
        <a:blip r:embed="rId42"/>
        <a:stretch/>
      </xdr:blipFill>
      <xdr:spPr>
        <a:xfrm>
          <a:off x="6300360" y="24869160"/>
          <a:ext cx="265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240</xdr:colOff>
      <xdr:row>45</xdr:row>
      <xdr:rowOff>361080</xdr:rowOff>
    </xdr:from>
    <xdr:to>
      <xdr:col>2</xdr:col>
      <xdr:colOff>2735280</xdr:colOff>
      <xdr:row>45</xdr:row>
      <xdr:rowOff>569160</xdr:rowOff>
    </xdr:to>
    <xdr:pic>
      <xdr:nvPicPr>
        <xdr:cNvPr id="87" name="Рисунок 80" descr=""/>
        <xdr:cNvPicPr/>
      </xdr:nvPicPr>
      <xdr:blipFill>
        <a:blip r:embed="rId43"/>
        <a:stretch/>
      </xdr:blipFill>
      <xdr:spPr>
        <a:xfrm>
          <a:off x="5960520" y="25611840"/>
          <a:ext cx="93204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3680</xdr:colOff>
      <xdr:row>48</xdr:row>
      <xdr:rowOff>209160</xdr:rowOff>
    </xdr:from>
    <xdr:to>
      <xdr:col>2</xdr:col>
      <xdr:colOff>2783520</xdr:colOff>
      <xdr:row>48</xdr:row>
      <xdr:rowOff>438480</xdr:rowOff>
    </xdr:to>
    <xdr:pic>
      <xdr:nvPicPr>
        <xdr:cNvPr id="88" name="Рисунок 86" descr=""/>
        <xdr:cNvPicPr/>
      </xdr:nvPicPr>
      <xdr:blipFill>
        <a:blip r:embed="rId44"/>
        <a:stretch/>
      </xdr:blipFill>
      <xdr:spPr>
        <a:xfrm>
          <a:off x="6060960" y="28403280"/>
          <a:ext cx="879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360</xdr:colOff>
      <xdr:row>46</xdr:row>
      <xdr:rowOff>456120</xdr:rowOff>
    </xdr:from>
    <xdr:to>
      <xdr:col>2</xdr:col>
      <xdr:colOff>3645720</xdr:colOff>
      <xdr:row>46</xdr:row>
      <xdr:rowOff>901800</xdr:rowOff>
    </xdr:to>
    <xdr:pic>
      <xdr:nvPicPr>
        <xdr:cNvPr id="89" name="Рисунок 87" descr=""/>
        <xdr:cNvPicPr/>
      </xdr:nvPicPr>
      <xdr:blipFill>
        <a:blip r:embed="rId45"/>
        <a:stretch/>
      </xdr:blipFill>
      <xdr:spPr>
        <a:xfrm>
          <a:off x="5102640" y="26659440"/>
          <a:ext cx="270036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480</xdr:colOff>
      <xdr:row>47</xdr:row>
      <xdr:rowOff>114840</xdr:rowOff>
    </xdr:from>
    <xdr:to>
      <xdr:col>2</xdr:col>
      <xdr:colOff>3305880</xdr:colOff>
      <xdr:row>47</xdr:row>
      <xdr:rowOff>515520</xdr:rowOff>
    </xdr:to>
    <xdr:pic>
      <xdr:nvPicPr>
        <xdr:cNvPr id="90" name="Рисунок 88" descr=""/>
        <xdr:cNvPicPr/>
      </xdr:nvPicPr>
      <xdr:blipFill>
        <a:blip r:embed="rId46"/>
        <a:stretch/>
      </xdr:blipFill>
      <xdr:spPr>
        <a:xfrm>
          <a:off x="5324760" y="27708840"/>
          <a:ext cx="21384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680</xdr:colOff>
      <xdr:row>49</xdr:row>
      <xdr:rowOff>48600</xdr:rowOff>
    </xdr:from>
    <xdr:to>
      <xdr:col>2</xdr:col>
      <xdr:colOff>3515040</xdr:colOff>
      <xdr:row>49</xdr:row>
      <xdr:rowOff>468360</xdr:rowOff>
    </xdr:to>
    <xdr:pic>
      <xdr:nvPicPr>
        <xdr:cNvPr id="91" name="Рисунок 90" descr=""/>
        <xdr:cNvPicPr/>
      </xdr:nvPicPr>
      <xdr:blipFill>
        <a:blip r:embed="rId47"/>
        <a:stretch/>
      </xdr:blipFill>
      <xdr:spPr>
        <a:xfrm>
          <a:off x="4971960" y="28880640"/>
          <a:ext cx="2700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7640</xdr:colOff>
      <xdr:row>51</xdr:row>
      <xdr:rowOff>75960</xdr:rowOff>
    </xdr:from>
    <xdr:to>
      <xdr:col>2</xdr:col>
      <xdr:colOff>2953080</xdr:colOff>
      <xdr:row>51</xdr:row>
      <xdr:rowOff>305280</xdr:rowOff>
    </xdr:to>
    <xdr:pic>
      <xdr:nvPicPr>
        <xdr:cNvPr id="92" name="Рисунок 91" descr=""/>
        <xdr:cNvPicPr/>
      </xdr:nvPicPr>
      <xdr:blipFill>
        <a:blip r:embed="rId48"/>
        <a:stretch/>
      </xdr:blipFill>
      <xdr:spPr>
        <a:xfrm>
          <a:off x="5524920" y="29803320"/>
          <a:ext cx="158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8080</xdr:colOff>
      <xdr:row>50</xdr:row>
      <xdr:rowOff>76680</xdr:rowOff>
    </xdr:from>
    <xdr:to>
      <xdr:col>2</xdr:col>
      <xdr:colOff>2940120</xdr:colOff>
      <xdr:row>50</xdr:row>
      <xdr:rowOff>304920</xdr:rowOff>
    </xdr:to>
    <xdr:pic>
      <xdr:nvPicPr>
        <xdr:cNvPr id="93" name="Рисунок 92" descr=""/>
        <xdr:cNvPicPr/>
      </xdr:nvPicPr>
      <xdr:blipFill>
        <a:blip r:embed="rId49"/>
        <a:stretch/>
      </xdr:blipFill>
      <xdr:spPr>
        <a:xfrm>
          <a:off x="5625360" y="29404080"/>
          <a:ext cx="1472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52</xdr:row>
      <xdr:rowOff>189720</xdr:rowOff>
    </xdr:from>
    <xdr:to>
      <xdr:col>2</xdr:col>
      <xdr:colOff>3506400</xdr:colOff>
      <xdr:row>52</xdr:row>
      <xdr:rowOff>417240</xdr:rowOff>
    </xdr:to>
    <xdr:pic>
      <xdr:nvPicPr>
        <xdr:cNvPr id="94" name="Рисунок 93" descr=""/>
        <xdr:cNvPicPr/>
      </xdr:nvPicPr>
      <xdr:blipFill>
        <a:blip r:embed="rId50"/>
        <a:stretch/>
      </xdr:blipFill>
      <xdr:spPr>
        <a:xfrm>
          <a:off x="5002200" y="30298320"/>
          <a:ext cx="266148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1800</xdr:colOff>
      <xdr:row>53</xdr:row>
      <xdr:rowOff>19080</xdr:rowOff>
    </xdr:from>
    <xdr:to>
      <xdr:col>2</xdr:col>
      <xdr:colOff>2439360</xdr:colOff>
      <xdr:row>53</xdr:row>
      <xdr:rowOff>228960</xdr:rowOff>
    </xdr:to>
    <xdr:pic>
      <xdr:nvPicPr>
        <xdr:cNvPr id="95" name="Рисунок 94" descr=""/>
        <xdr:cNvPicPr/>
      </xdr:nvPicPr>
      <xdr:blipFill>
        <a:blip r:embed="rId51"/>
        <a:stretch/>
      </xdr:blipFill>
      <xdr:spPr>
        <a:xfrm>
          <a:off x="6139080" y="30699000"/>
          <a:ext cx="457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3080</xdr:colOff>
      <xdr:row>55</xdr:row>
      <xdr:rowOff>209520</xdr:rowOff>
    </xdr:from>
    <xdr:to>
      <xdr:col>2</xdr:col>
      <xdr:colOff>2330280</xdr:colOff>
      <xdr:row>55</xdr:row>
      <xdr:rowOff>419400</xdr:rowOff>
    </xdr:to>
    <xdr:pic>
      <xdr:nvPicPr>
        <xdr:cNvPr id="96" name="Рисунок 95" descr=""/>
        <xdr:cNvPicPr/>
      </xdr:nvPicPr>
      <xdr:blipFill>
        <a:blip r:embed="rId52"/>
        <a:stretch/>
      </xdr:blipFill>
      <xdr:spPr>
        <a:xfrm>
          <a:off x="6300360" y="31746960"/>
          <a:ext cx="187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5960</xdr:colOff>
      <xdr:row>54</xdr:row>
      <xdr:rowOff>163080</xdr:rowOff>
    </xdr:from>
    <xdr:to>
      <xdr:col>2</xdr:col>
      <xdr:colOff>2300040</xdr:colOff>
      <xdr:row>54</xdr:row>
      <xdr:rowOff>390600</xdr:rowOff>
    </xdr:to>
    <xdr:pic>
      <xdr:nvPicPr>
        <xdr:cNvPr id="97" name="Рисунок 96" descr=""/>
        <xdr:cNvPicPr/>
      </xdr:nvPicPr>
      <xdr:blipFill>
        <a:blip r:embed="rId53"/>
        <a:stretch/>
      </xdr:blipFill>
      <xdr:spPr>
        <a:xfrm>
          <a:off x="6213240" y="31128840"/>
          <a:ext cx="24408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040</xdr:colOff>
      <xdr:row>56</xdr:row>
      <xdr:rowOff>200880</xdr:rowOff>
    </xdr:from>
    <xdr:to>
      <xdr:col>2</xdr:col>
      <xdr:colOff>2343600</xdr:colOff>
      <xdr:row>56</xdr:row>
      <xdr:rowOff>410760</xdr:rowOff>
    </xdr:to>
    <xdr:pic>
      <xdr:nvPicPr>
        <xdr:cNvPr id="98" name="Рисунок 97" descr=""/>
        <xdr:cNvPicPr/>
      </xdr:nvPicPr>
      <xdr:blipFill>
        <a:blip r:embed="rId54"/>
        <a:stretch/>
      </xdr:blipFill>
      <xdr:spPr>
        <a:xfrm>
          <a:off x="6313320" y="32309640"/>
          <a:ext cx="187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2480</xdr:colOff>
      <xdr:row>57</xdr:row>
      <xdr:rowOff>294480</xdr:rowOff>
    </xdr:from>
    <xdr:to>
      <xdr:col>2</xdr:col>
      <xdr:colOff>2300040</xdr:colOff>
      <xdr:row>57</xdr:row>
      <xdr:rowOff>502920</xdr:rowOff>
    </xdr:to>
    <xdr:pic>
      <xdr:nvPicPr>
        <xdr:cNvPr id="99" name="Рисунок 98" descr=""/>
        <xdr:cNvPicPr/>
      </xdr:nvPicPr>
      <xdr:blipFill>
        <a:blip r:embed="rId55"/>
        <a:stretch/>
      </xdr:blipFill>
      <xdr:spPr>
        <a:xfrm>
          <a:off x="6269760" y="32974920"/>
          <a:ext cx="18756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4440</xdr:colOff>
      <xdr:row>58</xdr:row>
      <xdr:rowOff>227880</xdr:rowOff>
    </xdr:from>
    <xdr:to>
      <xdr:col>2</xdr:col>
      <xdr:colOff>2321640</xdr:colOff>
      <xdr:row>58</xdr:row>
      <xdr:rowOff>437760</xdr:rowOff>
    </xdr:to>
    <xdr:pic>
      <xdr:nvPicPr>
        <xdr:cNvPr id="100" name="Рисунок 100" descr=""/>
        <xdr:cNvPicPr/>
      </xdr:nvPicPr>
      <xdr:blipFill>
        <a:blip r:embed="rId56"/>
        <a:stretch/>
      </xdr:blipFill>
      <xdr:spPr>
        <a:xfrm>
          <a:off x="6291720" y="33670080"/>
          <a:ext cx="187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0960</xdr:colOff>
      <xdr:row>59</xdr:row>
      <xdr:rowOff>86040</xdr:rowOff>
    </xdr:from>
    <xdr:to>
      <xdr:col>2</xdr:col>
      <xdr:colOff>2752920</xdr:colOff>
      <xdr:row>59</xdr:row>
      <xdr:rowOff>532800</xdr:rowOff>
    </xdr:to>
    <xdr:pic>
      <xdr:nvPicPr>
        <xdr:cNvPr id="101" name="Рисунок 102" descr=""/>
        <xdr:cNvPicPr/>
      </xdr:nvPicPr>
      <xdr:blipFill>
        <a:blip r:embed="rId57"/>
        <a:stretch/>
      </xdr:blipFill>
      <xdr:spPr>
        <a:xfrm>
          <a:off x="5808240" y="34099920"/>
          <a:ext cx="1101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1800</xdr:colOff>
      <xdr:row>60</xdr:row>
      <xdr:rowOff>29160</xdr:rowOff>
    </xdr:from>
    <xdr:to>
      <xdr:col>2</xdr:col>
      <xdr:colOff>2914200</xdr:colOff>
      <xdr:row>61</xdr:row>
      <xdr:rowOff>9000</xdr:rowOff>
    </xdr:to>
    <xdr:pic>
      <xdr:nvPicPr>
        <xdr:cNvPr id="102" name="Рисунок 103" descr=""/>
        <xdr:cNvPicPr/>
      </xdr:nvPicPr>
      <xdr:blipFill>
        <a:blip r:embed="rId58"/>
        <a:stretch/>
      </xdr:blipFill>
      <xdr:spPr>
        <a:xfrm>
          <a:off x="5599080" y="34595280"/>
          <a:ext cx="147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4600</xdr:colOff>
      <xdr:row>61</xdr:row>
      <xdr:rowOff>200880</xdr:rowOff>
    </xdr:from>
    <xdr:to>
      <xdr:col>2</xdr:col>
      <xdr:colOff>2352240</xdr:colOff>
      <xdr:row>61</xdr:row>
      <xdr:rowOff>428400</xdr:rowOff>
    </xdr:to>
    <xdr:pic>
      <xdr:nvPicPr>
        <xdr:cNvPr id="103" name="Рисунок 104" descr=""/>
        <xdr:cNvPicPr/>
      </xdr:nvPicPr>
      <xdr:blipFill>
        <a:blip r:embed="rId59"/>
        <a:stretch/>
      </xdr:blipFill>
      <xdr:spPr>
        <a:xfrm>
          <a:off x="6221880" y="35338680"/>
          <a:ext cx="28764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2320</xdr:colOff>
      <xdr:row>62</xdr:row>
      <xdr:rowOff>133920</xdr:rowOff>
    </xdr:from>
    <xdr:to>
      <xdr:col>2</xdr:col>
      <xdr:colOff>2927160</xdr:colOff>
      <xdr:row>62</xdr:row>
      <xdr:rowOff>523800</xdr:rowOff>
    </xdr:to>
    <xdr:pic>
      <xdr:nvPicPr>
        <xdr:cNvPr id="104" name="Рисунок 105" descr=""/>
        <xdr:cNvPicPr/>
      </xdr:nvPicPr>
      <xdr:blipFill>
        <a:blip r:embed="rId60"/>
        <a:stretch/>
      </xdr:blipFill>
      <xdr:spPr>
        <a:xfrm>
          <a:off x="5799600" y="35843040"/>
          <a:ext cx="12848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5960</xdr:colOff>
      <xdr:row>65</xdr:row>
      <xdr:rowOff>190080</xdr:rowOff>
    </xdr:from>
    <xdr:to>
      <xdr:col>2</xdr:col>
      <xdr:colOff>2360880</xdr:colOff>
      <xdr:row>65</xdr:row>
      <xdr:rowOff>399600</xdr:rowOff>
    </xdr:to>
    <xdr:pic>
      <xdr:nvPicPr>
        <xdr:cNvPr id="105" name="Рисунок 107" descr=""/>
        <xdr:cNvPicPr/>
      </xdr:nvPicPr>
      <xdr:blipFill>
        <a:blip r:embed="rId61"/>
        <a:stretch/>
      </xdr:blipFill>
      <xdr:spPr>
        <a:xfrm>
          <a:off x="6213240" y="37585080"/>
          <a:ext cx="304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040</xdr:colOff>
      <xdr:row>66</xdr:row>
      <xdr:rowOff>114480</xdr:rowOff>
    </xdr:from>
    <xdr:to>
      <xdr:col>2</xdr:col>
      <xdr:colOff>2260800</xdr:colOff>
      <xdr:row>66</xdr:row>
      <xdr:rowOff>324360</xdr:rowOff>
    </xdr:to>
    <xdr:pic>
      <xdr:nvPicPr>
        <xdr:cNvPr id="106" name="Рисунок 108" descr=""/>
        <xdr:cNvPicPr/>
      </xdr:nvPicPr>
      <xdr:blipFill>
        <a:blip r:embed="rId62"/>
        <a:stretch/>
      </xdr:blipFill>
      <xdr:spPr>
        <a:xfrm>
          <a:off x="6313320" y="38081160"/>
          <a:ext cx="104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00</xdr:colOff>
      <xdr:row>63</xdr:row>
      <xdr:rowOff>104760</xdr:rowOff>
    </xdr:from>
    <xdr:to>
      <xdr:col>2</xdr:col>
      <xdr:colOff>2543760</xdr:colOff>
      <xdr:row>63</xdr:row>
      <xdr:rowOff>523440</xdr:rowOff>
    </xdr:to>
    <xdr:pic>
      <xdr:nvPicPr>
        <xdr:cNvPr id="107" name="Рисунок 109" descr=""/>
        <xdr:cNvPicPr/>
      </xdr:nvPicPr>
      <xdr:blipFill>
        <a:blip r:embed="rId63"/>
        <a:stretch/>
      </xdr:blipFill>
      <xdr:spPr>
        <a:xfrm>
          <a:off x="5921280" y="36404640"/>
          <a:ext cx="7797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5360</xdr:colOff>
      <xdr:row>64</xdr:row>
      <xdr:rowOff>105480</xdr:rowOff>
    </xdr:from>
    <xdr:to>
      <xdr:col>2</xdr:col>
      <xdr:colOff>2321640</xdr:colOff>
      <xdr:row>64</xdr:row>
      <xdr:rowOff>314640</xdr:rowOff>
    </xdr:to>
    <xdr:pic>
      <xdr:nvPicPr>
        <xdr:cNvPr id="108" name="Рисунок 110" descr=""/>
        <xdr:cNvPicPr/>
      </xdr:nvPicPr>
      <xdr:blipFill>
        <a:blip r:embed="rId64"/>
        <a:stretch/>
      </xdr:blipFill>
      <xdr:spPr>
        <a:xfrm>
          <a:off x="6182640" y="37043280"/>
          <a:ext cx="2962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1280</xdr:colOff>
      <xdr:row>67</xdr:row>
      <xdr:rowOff>199440</xdr:rowOff>
    </xdr:from>
    <xdr:to>
      <xdr:col>2</xdr:col>
      <xdr:colOff>4068360</xdr:colOff>
      <xdr:row>67</xdr:row>
      <xdr:rowOff>428400</xdr:rowOff>
    </xdr:to>
    <xdr:pic>
      <xdr:nvPicPr>
        <xdr:cNvPr id="109" name="Рисунок 111" descr=""/>
        <xdr:cNvPicPr/>
      </xdr:nvPicPr>
      <xdr:blipFill>
        <a:blip r:embed="rId65"/>
        <a:stretch/>
      </xdr:blipFill>
      <xdr:spPr>
        <a:xfrm>
          <a:off x="4588560" y="38547000"/>
          <a:ext cx="3637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0</xdr:colOff>
      <xdr:row>68</xdr:row>
      <xdr:rowOff>189720</xdr:rowOff>
    </xdr:from>
    <xdr:to>
      <xdr:col>2</xdr:col>
      <xdr:colOff>2491560</xdr:colOff>
      <xdr:row>68</xdr:row>
      <xdr:rowOff>417600</xdr:rowOff>
    </xdr:to>
    <xdr:pic>
      <xdr:nvPicPr>
        <xdr:cNvPr id="110" name="Рисунок 112" descr=""/>
        <xdr:cNvPicPr/>
      </xdr:nvPicPr>
      <xdr:blipFill>
        <a:blip r:embed="rId66"/>
        <a:stretch/>
      </xdr:blipFill>
      <xdr:spPr>
        <a:xfrm>
          <a:off x="6252480" y="39080160"/>
          <a:ext cx="3963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</xdr:colOff>
      <xdr:row>69</xdr:row>
      <xdr:rowOff>123480</xdr:rowOff>
    </xdr:from>
    <xdr:to>
      <xdr:col>2</xdr:col>
      <xdr:colOff>4377600</xdr:colOff>
      <xdr:row>69</xdr:row>
      <xdr:rowOff>285840</xdr:rowOff>
    </xdr:to>
    <xdr:pic>
      <xdr:nvPicPr>
        <xdr:cNvPr id="111" name="Рисунок 113" descr=""/>
        <xdr:cNvPicPr/>
      </xdr:nvPicPr>
      <xdr:blipFill>
        <a:blip r:embed="rId67"/>
        <a:stretch/>
      </xdr:blipFill>
      <xdr:spPr>
        <a:xfrm>
          <a:off x="4209480" y="39585600"/>
          <a:ext cx="4325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240</xdr:colOff>
      <xdr:row>75</xdr:row>
      <xdr:rowOff>28800</xdr:rowOff>
    </xdr:from>
    <xdr:to>
      <xdr:col>2</xdr:col>
      <xdr:colOff>2360880</xdr:colOff>
      <xdr:row>75</xdr:row>
      <xdr:rowOff>238680</xdr:rowOff>
    </xdr:to>
    <xdr:pic>
      <xdr:nvPicPr>
        <xdr:cNvPr id="112" name="Рисунок 117" descr=""/>
        <xdr:cNvPicPr/>
      </xdr:nvPicPr>
      <xdr:blipFill>
        <a:blip r:embed="rId68"/>
        <a:stretch/>
      </xdr:blipFill>
      <xdr:spPr>
        <a:xfrm>
          <a:off x="6374520" y="42529320"/>
          <a:ext cx="143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240</xdr:colOff>
      <xdr:row>75</xdr:row>
      <xdr:rowOff>28800</xdr:rowOff>
    </xdr:from>
    <xdr:to>
      <xdr:col>2</xdr:col>
      <xdr:colOff>2360880</xdr:colOff>
      <xdr:row>75</xdr:row>
      <xdr:rowOff>238680</xdr:rowOff>
    </xdr:to>
    <xdr:pic>
      <xdr:nvPicPr>
        <xdr:cNvPr id="113" name="Рисунок 76" descr=""/>
        <xdr:cNvPicPr/>
      </xdr:nvPicPr>
      <xdr:blipFill>
        <a:blip r:embed="rId69"/>
        <a:stretch/>
      </xdr:blipFill>
      <xdr:spPr>
        <a:xfrm>
          <a:off x="6374520" y="42529320"/>
          <a:ext cx="143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70</xdr:row>
      <xdr:rowOff>220320</xdr:rowOff>
    </xdr:from>
    <xdr:to>
      <xdr:col>2</xdr:col>
      <xdr:colOff>4203360</xdr:colOff>
      <xdr:row>70</xdr:row>
      <xdr:rowOff>619200</xdr:rowOff>
    </xdr:to>
    <xdr:pic>
      <xdr:nvPicPr>
        <xdr:cNvPr id="114" name="Рисунок 81" descr=""/>
        <xdr:cNvPicPr/>
      </xdr:nvPicPr>
      <xdr:blipFill>
        <a:blip r:embed="rId70"/>
        <a:stretch/>
      </xdr:blipFill>
      <xdr:spPr>
        <a:xfrm>
          <a:off x="4479840" y="40082400"/>
          <a:ext cx="3880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2320</xdr:colOff>
      <xdr:row>71</xdr:row>
      <xdr:rowOff>95400</xdr:rowOff>
    </xdr:from>
    <xdr:to>
      <xdr:col>2</xdr:col>
      <xdr:colOff>2452320</xdr:colOff>
      <xdr:row>71</xdr:row>
      <xdr:rowOff>304560</xdr:rowOff>
    </xdr:to>
    <xdr:pic>
      <xdr:nvPicPr>
        <xdr:cNvPr id="115" name="Рисунок 82" descr=""/>
        <xdr:cNvPicPr/>
      </xdr:nvPicPr>
      <xdr:blipFill>
        <a:blip r:embed="rId71"/>
        <a:stretch/>
      </xdr:blipFill>
      <xdr:spPr>
        <a:xfrm>
          <a:off x="6069600" y="40719600"/>
          <a:ext cx="540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0200</xdr:colOff>
      <xdr:row>72</xdr:row>
      <xdr:rowOff>114120</xdr:rowOff>
    </xdr:from>
    <xdr:to>
      <xdr:col>2</xdr:col>
      <xdr:colOff>2992320</xdr:colOff>
      <xdr:row>72</xdr:row>
      <xdr:rowOff>505080</xdr:rowOff>
    </xdr:to>
    <xdr:pic>
      <xdr:nvPicPr>
        <xdr:cNvPr id="116" name="Рисунок 83" descr=""/>
        <xdr:cNvPicPr/>
      </xdr:nvPicPr>
      <xdr:blipFill>
        <a:blip r:embed="rId72"/>
        <a:stretch/>
      </xdr:blipFill>
      <xdr:spPr>
        <a:xfrm>
          <a:off x="5847480" y="41138280"/>
          <a:ext cx="1302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1800</xdr:colOff>
      <xdr:row>73</xdr:row>
      <xdr:rowOff>76680</xdr:rowOff>
    </xdr:from>
    <xdr:to>
      <xdr:col>2</xdr:col>
      <xdr:colOff>2508840</xdr:colOff>
      <xdr:row>73</xdr:row>
      <xdr:rowOff>285840</xdr:rowOff>
    </xdr:to>
    <xdr:pic>
      <xdr:nvPicPr>
        <xdr:cNvPr id="117" name="Рисунок 84" descr=""/>
        <xdr:cNvPicPr/>
      </xdr:nvPicPr>
      <xdr:blipFill>
        <a:blip r:embed="rId73"/>
        <a:stretch/>
      </xdr:blipFill>
      <xdr:spPr>
        <a:xfrm>
          <a:off x="6139080" y="41662800"/>
          <a:ext cx="527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9680</xdr:colOff>
      <xdr:row>74</xdr:row>
      <xdr:rowOff>76320</xdr:rowOff>
    </xdr:from>
    <xdr:to>
      <xdr:col>2</xdr:col>
      <xdr:colOff>2975040</xdr:colOff>
      <xdr:row>74</xdr:row>
      <xdr:rowOff>496440</xdr:rowOff>
    </xdr:to>
    <xdr:pic>
      <xdr:nvPicPr>
        <xdr:cNvPr id="118" name="Рисунок 85" descr=""/>
        <xdr:cNvPicPr/>
      </xdr:nvPicPr>
      <xdr:blipFill>
        <a:blip r:embed="rId74"/>
        <a:stretch/>
      </xdr:blipFill>
      <xdr:spPr>
        <a:xfrm>
          <a:off x="5646960" y="42062400"/>
          <a:ext cx="148536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14.14"/>
    <col collapsed="false" customWidth="true" hidden="false" outlineLevel="0" max="3" min="3" style="1" width="18.41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true" hidden="false" outlineLevel="0" max="6" min="6" style="1" width="15.99"/>
    <col collapsed="false" customWidth="true" hidden="false" outlineLevel="0" max="7" min="7" style="1" width="17.42"/>
    <col collapsed="false" customWidth="true" hidden="false" outlineLevel="0" max="9" min="8" style="1" width="18.28"/>
    <col collapsed="false" customWidth="true" hidden="false" outlineLevel="0" max="10" min="10" style="1" width="15.13"/>
    <col collapsed="false" customWidth="true" hidden="false" outlineLevel="0" max="11" min="11" style="1" width="13.85"/>
  </cols>
  <sheetData>
    <row r="2" customFormat="false" ht="51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15" hidden="false" customHeight="false" outlineLevel="0" collapsed="false">
      <c r="B3" s="4" t="n">
        <f aca="false">'Оплата труда'!B13+'Оплата труда'!B14+'Оплата труда'!B17+'Расход топлива'!B11+'Расход топлива'!B12+'Расход топлива'!B15+'Расходы на ТО'!B15+'Расходы на запасные части'!B8</f>
        <v>68.4618934449992</v>
      </c>
      <c r="C3" s="4" t="n">
        <f aca="false">'Оплата труда'!C13+'Оплата труда'!C14+'Оплата труда'!C17+'Расход топлива'!C11+'Расход топлива'!C12+'Расход топлива'!C15+'Расходы на ТО'!C15+'Расходы на запасные части'!C8</f>
        <v>67.0612879190018</v>
      </c>
      <c r="D3" s="4" t="n">
        <f aca="false">'Оплата труда'!D13+'Оплата труда'!D14+'Оплата труда'!D17+'Расход топлива'!D11+'Расход топлива'!D12+'Расход топлива'!D15+'Расходы на ТО'!D15+'Расходы на запасные части'!D8</f>
        <v>67.7845096815168</v>
      </c>
      <c r="E3" s="4" t="n">
        <f aca="false">'Оплата труда'!E13+'Оплата труда'!E14+'Оплата труда'!E17+'Расход топлива'!E11+'Расход топлива'!E12+'Расход топлива'!E15+'Расходы на ТО'!E15+'Расходы на запасные части'!E8</f>
        <v>64.1280197745558</v>
      </c>
      <c r="F3" s="4" t="n">
        <f aca="false">'Оплата труда'!F13+'Оплата труда'!F14+'Оплата труда'!F17+'Расход топлива'!F11+'Расход топлива'!F12+'Расход топлива'!F15+'Расходы на ТО'!F15+'Расходы на запасные части'!F8</f>
        <v>64.5263475397827</v>
      </c>
      <c r="G3" s="4" t="n">
        <f aca="false">'Оплата труда'!G13+'Оплата труда'!G14+'Оплата труда'!G17+'Расход топлива'!G11+'Расход топлива'!G12+'Расход топлива'!G15+'Расходы на ТО'!G15+'Расходы на запасные части'!G8</f>
        <v>60.5394266457585</v>
      </c>
      <c r="H3" s="4" t="n">
        <f aca="false">'Оплата труда'!H13+'Оплата труда'!H14+'Оплата труда'!H17+'Расход топлива'!H11+'Расход топлива'!H12+'Расход топлива'!H15+'Расходы на ТО'!H15+'Расходы на запасные части'!H8</f>
        <v>65.0023977957856</v>
      </c>
      <c r="I3" s="4" t="n">
        <f aca="false">'Оплата труда'!I13+'Оплата труда'!I14+'Оплата труда'!I17+'Расход топлива'!I11+'Расход топлива'!I12+'Расход топлива'!I15+'Расходы на ТО'!I15+'Расходы на запасные части'!I8</f>
        <v>65.0704049752146</v>
      </c>
      <c r="J3" s="4" t="n">
        <f aca="false">'Оплата труда'!J13+'Оплата труда'!J14+'Оплата труда'!J17+'Расход топлива'!J11+'Расход топлива'!J12+'Расход топлива'!J15+'Расходы на ТО'!J15+'Расходы на запасные части'!J8</f>
        <v>65.6233329123111</v>
      </c>
      <c r="K3" s="4" t="n">
        <f aca="false">'Оплата труда'!K13+'Оплата труда'!K14+'Оплата труда'!K17+'Расход топлива'!K11+'Расход топлива'!K12+'Расход топлива'!K15+'Расходы на ТО'!K15+'Расходы на запасные части'!K8</f>
        <v>66.5301869894693</v>
      </c>
    </row>
    <row r="4" customFormat="false" ht="15" hidden="false" customHeight="false" outlineLevel="0" collapsed="false">
      <c r="B4" s="4" t="n">
        <f aca="false">B3*1.276</f>
        <v>87.3573760358189</v>
      </c>
      <c r="C4" s="4" t="n">
        <f aca="false">C3*1.276</f>
        <v>85.5702033846463</v>
      </c>
      <c r="D4" s="4" t="n">
        <f aca="false">D3*1.276</f>
        <v>86.4930343536154</v>
      </c>
      <c r="E4" s="4" t="n">
        <f aca="false">E3*1.276</f>
        <v>81.8273532323332</v>
      </c>
      <c r="F4" s="4" t="n">
        <f aca="false">F3*1.276</f>
        <v>82.3356194607628</v>
      </c>
      <c r="G4" s="4" t="n">
        <f aca="false">G3*1.276</f>
        <v>77.2483083999879</v>
      </c>
      <c r="H4" s="4" t="n">
        <f aca="false">H3*1.276</f>
        <v>82.9430595874225</v>
      </c>
      <c r="I4" s="4" t="n">
        <f aca="false">I3*1.276</f>
        <v>83.0298367483739</v>
      </c>
      <c r="J4" s="4" t="n">
        <f aca="false">J3*1.276</f>
        <v>83.735372796109</v>
      </c>
      <c r="K4" s="4" t="n">
        <f aca="false">K3*1.276</f>
        <v>84.8925185985629</v>
      </c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/>
      <c r="B7" s="6"/>
      <c r="C7" s="3"/>
      <c r="D7" s="3"/>
      <c r="E7" s="3"/>
      <c r="F7" s="3"/>
      <c r="G7" s="3"/>
      <c r="H7" s="3"/>
      <c r="I7" s="3"/>
      <c r="J7" s="7"/>
      <c r="K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2"/>
      <c r="B12" s="3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  <c r="J17" s="4"/>
      <c r="K17" s="4"/>
    </row>
    <row r="19" customFormat="false" ht="15" hidden="false" customHeight="false" outlineLevel="0" collapsed="false">
      <c r="B19" s="8" t="n">
        <f aca="false">'Расходы на запасные части'!B6/Себестоимость!B3</f>
        <v>0.080535312749267</v>
      </c>
      <c r="C19" s="8" t="n">
        <f aca="false">'Расходы на запасные части'!C6/Себестоимость!C3</f>
        <v>0.0822173294175241</v>
      </c>
      <c r="D19" s="8" t="n">
        <f aca="false">'Расходы на запасные части'!D6/Себестоимость!D3</f>
        <v>0.0813401177629736</v>
      </c>
      <c r="E19" s="8" t="n">
        <f aca="false">'Расходы на запасные части'!E6/Себестоимость!E3</f>
        <v>0.0859780173999329</v>
      </c>
      <c r="F19" s="8" t="n">
        <f aca="false">'Расходы на запасные части'!F6/Себестоимость!F3</f>
        <v>0.0854472662752324</v>
      </c>
      <c r="G19" s="8" t="n">
        <f aca="false">'Расходы на запасные части'!G6/Себестоимость!G3</f>
        <v>0.0910745328372926</v>
      </c>
      <c r="H19" s="8" t="n">
        <f aca="false">'Расходы на запасные части'!H6/Себестоимость!H3</f>
        <v>0.0848214863907293</v>
      </c>
      <c r="I19" s="8" t="n">
        <f aca="false">'Расходы на запасные части'!I6/Себестоимость!I3</f>
        <v>0.0847328367189375</v>
      </c>
      <c r="J19" s="8" t="n">
        <f aca="false">'Расходы на запасные части'!J6/Себестоимость!J3</f>
        <v>0.0840188962570298</v>
      </c>
      <c r="K19" s="8" t="n">
        <f aca="false">'Расходы на запасные части'!K6/Себестоимость!K3</f>
        <v>0.0828736585525111</v>
      </c>
    </row>
    <row r="22" customFormat="false" ht="15" hidden="false" customHeight="false" outlineLevel="0" collapsed="false">
      <c r="B22" s="9"/>
    </row>
    <row r="26" customFormat="false" ht="15" hidden="false" customHeight="false" outlineLevel="0" collapsed="false">
      <c r="B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14.14"/>
    <col collapsed="false" customWidth="true" hidden="false" outlineLevel="0" max="3" min="3" style="1" width="18.41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true" hidden="false" outlineLevel="0" max="6" min="6" style="1" width="15.99"/>
    <col collapsed="false" customWidth="true" hidden="false" outlineLevel="0" max="7" min="7" style="1" width="17.42"/>
    <col collapsed="false" customWidth="true" hidden="false" outlineLevel="0" max="9" min="8" style="1" width="18.28"/>
    <col collapsed="false" customWidth="true" hidden="false" outlineLevel="0" max="10" min="10" style="1" width="15.13"/>
    <col collapsed="false" customWidth="true" hidden="false" outlineLevel="0" max="11" min="11" style="1" width="13.85"/>
  </cols>
  <sheetData>
    <row r="2" customFormat="false" ht="51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15" hidden="false" customHeight="false" outlineLevel="0" collapsed="false">
      <c r="A3" s="2"/>
      <c r="B3" s="4" t="n">
        <f aca="false">B4*1.15*1</f>
        <v>45208.8</v>
      </c>
      <c r="C3" s="4" t="n">
        <f aca="false">C4*1.15*1</f>
        <v>45208.8</v>
      </c>
      <c r="D3" s="4" t="n">
        <f aca="false">D4*1.15*1</f>
        <v>45208.8</v>
      </c>
      <c r="E3" s="4" t="n">
        <f aca="false">E4*1.15*1</f>
        <v>45208.8</v>
      </c>
      <c r="F3" s="4" t="n">
        <f aca="false">F4*1.15*1</f>
        <v>45208.8</v>
      </c>
      <c r="G3" s="4" t="n">
        <f aca="false">G4*1.15*1</f>
        <v>45208.8</v>
      </c>
      <c r="H3" s="4" t="n">
        <f aca="false">H4*1.15*1</f>
        <v>45208.8</v>
      </c>
      <c r="I3" s="4" t="n">
        <f aca="false">I4*1.15*1</f>
        <v>45208.8</v>
      </c>
      <c r="J3" s="4" t="n">
        <f aca="false">J4*1.15*1</f>
        <v>45208.8</v>
      </c>
      <c r="K3" s="4" t="n">
        <f aca="false">K4*1.15*1</f>
        <v>45208.8</v>
      </c>
    </row>
    <row r="4" customFormat="false" ht="15" hidden="false" customHeight="false" outlineLevel="0" collapsed="false">
      <c r="A4" s="2"/>
      <c r="B4" s="4" t="n">
        <v>39312</v>
      </c>
      <c r="C4" s="4" t="n">
        <v>39312</v>
      </c>
      <c r="D4" s="4" t="n">
        <v>39312</v>
      </c>
      <c r="E4" s="4" t="n">
        <v>39312</v>
      </c>
      <c r="F4" s="4" t="n">
        <v>39312</v>
      </c>
      <c r="G4" s="4" t="n">
        <v>39312</v>
      </c>
      <c r="H4" s="4" t="n">
        <v>39312</v>
      </c>
      <c r="I4" s="4" t="n">
        <v>39312</v>
      </c>
      <c r="J4" s="4" t="n">
        <v>39312</v>
      </c>
      <c r="K4" s="4" t="n">
        <v>39312</v>
      </c>
    </row>
    <row r="5" customFormat="false" ht="15" hidden="false" customHeight="false" outlineLevel="0" collapsed="false">
      <c r="A5" s="2"/>
      <c r="B5" s="3" t="n">
        <v>1772</v>
      </c>
      <c r="C5" s="3" t="n">
        <v>1772</v>
      </c>
      <c r="D5" s="3" t="n">
        <v>1772</v>
      </c>
      <c r="E5" s="3" t="n">
        <v>1772</v>
      </c>
      <c r="F5" s="3" t="n">
        <v>1772</v>
      </c>
      <c r="G5" s="3" t="n">
        <v>1772</v>
      </c>
      <c r="H5" s="3" t="n">
        <v>1772</v>
      </c>
      <c r="I5" s="3" t="n">
        <v>1772</v>
      </c>
      <c r="J5" s="3" t="n">
        <v>1772</v>
      </c>
      <c r="K5" s="3" t="n">
        <v>1772</v>
      </c>
    </row>
    <row r="6" customFormat="false" ht="15" hidden="false" customHeight="false" outlineLevel="0" collapsed="false">
      <c r="A6" s="2"/>
      <c r="B6" s="4" t="n">
        <f aca="false">B7*B8</f>
        <v>10239.6</v>
      </c>
      <c r="C6" s="4" t="n">
        <f aca="false">C7*C8</f>
        <v>9264.4</v>
      </c>
      <c r="D6" s="4" t="n">
        <f aca="false">D7*D8</f>
        <v>8008</v>
      </c>
      <c r="E6" s="4" t="n">
        <f aca="false">E7*E8</f>
        <v>10192</v>
      </c>
      <c r="F6" s="4" t="n">
        <f aca="false">F7*F8</f>
        <v>8736</v>
      </c>
      <c r="G6" s="4" t="n">
        <f aca="false">G7*G8</f>
        <v>16640</v>
      </c>
      <c r="H6" s="4" t="n">
        <f aca="false">H7*H8</f>
        <v>5936</v>
      </c>
      <c r="I6" s="4" t="n">
        <f aca="false">I7*I8</f>
        <v>17472</v>
      </c>
      <c r="J6" s="4" t="n">
        <f aca="false">J7*J8</f>
        <v>4784</v>
      </c>
      <c r="K6" s="4" t="n">
        <f aca="false">K7*K8</f>
        <v>9116</v>
      </c>
    </row>
    <row r="7" customFormat="false" ht="26.25" hidden="false" customHeight="true" outlineLevel="0" collapsed="false">
      <c r="A7" s="5" t="s">
        <v>10</v>
      </c>
      <c r="B7" s="6" t="n">
        <v>48.3</v>
      </c>
      <c r="C7" s="3" t="n">
        <v>43.7</v>
      </c>
      <c r="D7" s="3" t="n">
        <v>38.5</v>
      </c>
      <c r="E7" s="3" t="n">
        <v>49</v>
      </c>
      <c r="F7" s="3" t="n">
        <v>42</v>
      </c>
      <c r="G7" s="3" t="n">
        <v>80</v>
      </c>
      <c r="H7" s="3" t="n">
        <v>28</v>
      </c>
      <c r="I7" s="3" t="n">
        <v>84</v>
      </c>
      <c r="J7" s="7" t="n">
        <v>23</v>
      </c>
      <c r="K7" s="7" t="n">
        <v>43</v>
      </c>
    </row>
    <row r="8" customFormat="false" ht="26.25" hidden="false" customHeight="true" outlineLevel="0" collapsed="false">
      <c r="A8" s="5" t="s">
        <v>11</v>
      </c>
      <c r="B8" s="6" t="n">
        <v>212</v>
      </c>
      <c r="C8" s="6" t="n">
        <v>212</v>
      </c>
      <c r="D8" s="6" t="n">
        <v>208</v>
      </c>
      <c r="E8" s="6" t="n">
        <v>208</v>
      </c>
      <c r="F8" s="6" t="n">
        <v>208</v>
      </c>
      <c r="G8" s="6" t="n">
        <v>208</v>
      </c>
      <c r="H8" s="6" t="n">
        <v>212</v>
      </c>
      <c r="I8" s="6" t="n">
        <v>208</v>
      </c>
      <c r="J8" s="6" t="n">
        <v>208</v>
      </c>
      <c r="K8" s="6" t="n">
        <v>212</v>
      </c>
    </row>
    <row r="9" customFormat="false" ht="15" hidden="false" customHeight="false" outlineLevel="0" collapsed="false">
      <c r="A9" s="2"/>
      <c r="B9" s="3" t="n">
        <v>1.04</v>
      </c>
      <c r="C9" s="3" t="n">
        <v>1.04</v>
      </c>
      <c r="D9" s="3" t="n">
        <v>1.04</v>
      </c>
      <c r="E9" s="3" t="n">
        <v>1.04</v>
      </c>
      <c r="F9" s="3" t="n">
        <v>1.04</v>
      </c>
      <c r="G9" s="3" t="n">
        <v>1.04</v>
      </c>
      <c r="H9" s="3" t="n">
        <v>1.04</v>
      </c>
      <c r="I9" s="3" t="n">
        <v>1.04</v>
      </c>
      <c r="J9" s="3" t="n">
        <v>1.04</v>
      </c>
      <c r="K9" s="3" t="n">
        <v>1.04</v>
      </c>
    </row>
    <row r="10" customFormat="false" ht="15" hidden="false" customHeight="false" outlineLevel="0" collapsed="false">
      <c r="A10" s="2"/>
      <c r="B10" s="4" t="n">
        <v>1.06</v>
      </c>
      <c r="C10" s="4" t="n">
        <v>1.06</v>
      </c>
      <c r="D10" s="4" t="n">
        <v>1.06</v>
      </c>
      <c r="E10" s="4" t="n">
        <v>1.06</v>
      </c>
      <c r="F10" s="4" t="n">
        <v>1.06</v>
      </c>
      <c r="G10" s="4" t="n">
        <v>1.06</v>
      </c>
      <c r="H10" s="4" t="n">
        <v>1.06</v>
      </c>
      <c r="I10" s="4" t="n">
        <v>1.06</v>
      </c>
      <c r="J10" s="4" t="n">
        <v>1.06</v>
      </c>
      <c r="K10" s="4" t="n">
        <v>1.06</v>
      </c>
    </row>
    <row r="11" customFormat="false" ht="15" hidden="false" customHeight="false" outlineLevel="0" collapsed="false">
      <c r="A11" s="2"/>
      <c r="B11" s="3" t="n">
        <f aca="false">1.5*53*4</f>
        <v>318</v>
      </c>
      <c r="C11" s="3" t="n">
        <f aca="false">1.2*2*53+1.3*2*53</f>
        <v>265</v>
      </c>
      <c r="D11" s="3" t="n">
        <f aca="false">1.08*2*52+1.22*2*52</f>
        <v>239.2</v>
      </c>
      <c r="E11" s="3" t="n">
        <f aca="false">1.08*2*52+1.22*2*52</f>
        <v>239.2</v>
      </c>
      <c r="F11" s="3" t="n">
        <f aca="false">0.83*2*52+1.2*2*52</f>
        <v>211.12</v>
      </c>
      <c r="G11" s="3" t="n">
        <f aca="false">1.25*2*52+1.5*2*52</f>
        <v>286</v>
      </c>
      <c r="H11" s="3" t="n">
        <f aca="false">0.6*2*53+0.8*2*53</f>
        <v>148.4</v>
      </c>
      <c r="I11" s="3" t="n">
        <f aca="false">1.92*2*52+2.3*2*52</f>
        <v>438.88</v>
      </c>
      <c r="J11" s="3" t="n">
        <f aca="false">0.5*2*52+0.7*2*52</f>
        <v>124.8</v>
      </c>
      <c r="K11" s="3" t="n">
        <f aca="false">1.08*2*53+1.3*2*53</f>
        <v>252.28</v>
      </c>
    </row>
    <row r="12" customFormat="false" ht="15" hidden="false" customHeight="false" outlineLevel="0" collapsed="false">
      <c r="A12" s="11"/>
      <c r="B12" s="12" t="n">
        <v>3.08</v>
      </c>
      <c r="C12" s="13" t="n">
        <v>2.55</v>
      </c>
      <c r="D12" s="13" t="n">
        <v>2.38</v>
      </c>
      <c r="E12" s="13" t="n">
        <v>2.38</v>
      </c>
      <c r="F12" s="13" t="n">
        <v>2.08</v>
      </c>
      <c r="G12" s="13" t="n">
        <v>2.97</v>
      </c>
      <c r="H12" s="13" t="n">
        <v>1.5</v>
      </c>
      <c r="I12" s="13" t="n">
        <v>4.33</v>
      </c>
      <c r="J12" s="13" t="n">
        <v>1.25</v>
      </c>
      <c r="K12" s="13" t="n">
        <v>2.5</v>
      </c>
    </row>
    <row r="13" customFormat="false" ht="15" hidden="false" customHeight="false" outlineLevel="0" collapsed="false">
      <c r="A13" s="2"/>
      <c r="B13" s="4" t="n">
        <f aca="false">(12*B3*B11*B10*B9)/(B6*B5)</f>
        <v>10.4815097065463</v>
      </c>
      <c r="C13" s="4" t="n">
        <f aca="false">(12*C3*C11*C10*C9)/(C6*C5)</f>
        <v>9.65402209813473</v>
      </c>
      <c r="D13" s="4" t="n">
        <f aca="false">(12*D3*D11*D10*D9)/(D6*D5)</f>
        <v>10.08130660866</v>
      </c>
      <c r="E13" s="4" t="n">
        <f aca="false">(12*E3*E11*E10*E9)/(E6*E5)</f>
        <v>7.92102662108997</v>
      </c>
      <c r="F13" s="4" t="n">
        <f aca="false">(12*F3*F11*F10*F9)/(F6*F5)</f>
        <v>8.15636146997743</v>
      </c>
      <c r="G13" s="4" t="n">
        <f aca="false">(12*G3*G11*G10*G9)/(G6*G5)</f>
        <v>5.80086052821671</v>
      </c>
      <c r="H13" s="4" t="n">
        <f aca="false">(12*H3*H11*H10*H9)/(H6*H5)</f>
        <v>8.43761531376975</v>
      </c>
      <c r="I13" s="4" t="n">
        <f aca="false">(12*I3*I11*I10*I9)/(I6*I5)</f>
        <v>8.47779443431151</v>
      </c>
      <c r="J13" s="4" t="n">
        <f aca="false">(12*J3*J11*J10*J9)/(J6*J5)</f>
        <v>8.80446815349887</v>
      </c>
      <c r="K13" s="4" t="n">
        <f aca="false">(12*K3*K11*K10*K9)/(K6*K5)</f>
        <v>9.34024392873117</v>
      </c>
    </row>
    <row r="14" customFormat="false" ht="15" hidden="false" customHeight="false" outlineLevel="0" collapsed="false">
      <c r="A14" s="2"/>
      <c r="B14" s="4" t="n">
        <f aca="false">B13*B15</f>
        <v>3.14445291196388</v>
      </c>
      <c r="C14" s="4" t="n">
        <f aca="false">C13*C15</f>
        <v>2.89620662944042</v>
      </c>
      <c r="D14" s="4" t="n">
        <f aca="false">D13*D15</f>
        <v>3.02439198259799</v>
      </c>
      <c r="E14" s="4" t="n">
        <f aca="false">E13*E15</f>
        <v>2.37630798632699</v>
      </c>
      <c r="F14" s="4" t="n">
        <f aca="false">F13*F15</f>
        <v>2.44690844099323</v>
      </c>
      <c r="G14" s="4" t="n">
        <f aca="false">G13*G15</f>
        <v>1.74025815846501</v>
      </c>
      <c r="H14" s="4" t="n">
        <f aca="false">H13*H15</f>
        <v>2.53128459413093</v>
      </c>
      <c r="I14" s="4" t="n">
        <f aca="false">I13*I15</f>
        <v>2.54333833029345</v>
      </c>
      <c r="J14" s="4" t="n">
        <f aca="false">J13*J15</f>
        <v>2.64134044604966</v>
      </c>
      <c r="K14" s="4" t="n">
        <f aca="false">K13*K15</f>
        <v>2.80207317861935</v>
      </c>
    </row>
    <row r="15" customFormat="false" ht="15" hidden="false" customHeight="false" outlineLevel="0" collapsed="false">
      <c r="A15" s="2"/>
      <c r="B15" s="4" t="n">
        <v>0.3</v>
      </c>
      <c r="C15" s="4" t="n">
        <v>0.3</v>
      </c>
      <c r="D15" s="4" t="n">
        <v>0.3</v>
      </c>
      <c r="E15" s="4" t="n">
        <v>0.3</v>
      </c>
      <c r="F15" s="4" t="n">
        <v>0.3</v>
      </c>
      <c r="G15" s="4" t="n">
        <v>0.3</v>
      </c>
      <c r="H15" s="4" t="n">
        <v>0.3</v>
      </c>
      <c r="I15" s="4" t="n">
        <v>0.3</v>
      </c>
      <c r="J15" s="4" t="n">
        <v>0.3</v>
      </c>
      <c r="K15" s="4" t="n">
        <v>0.3</v>
      </c>
    </row>
    <row r="16" customFormat="false" ht="15" hidden="false" customHeight="false" outlineLevel="0" collapsed="false">
      <c r="A16" s="2"/>
      <c r="B16" s="3" t="n">
        <v>30.2</v>
      </c>
      <c r="C16" s="3" t="n">
        <v>30.2</v>
      </c>
      <c r="D16" s="3" t="n">
        <v>30.2</v>
      </c>
      <c r="E16" s="3" t="n">
        <v>30.2</v>
      </c>
      <c r="F16" s="3" t="n">
        <v>30.2</v>
      </c>
      <c r="G16" s="3" t="n">
        <v>30.2</v>
      </c>
      <c r="H16" s="3" t="n">
        <v>30.2</v>
      </c>
      <c r="I16" s="3" t="n">
        <v>30.2</v>
      </c>
      <c r="J16" s="3" t="n">
        <v>30.2</v>
      </c>
      <c r="K16" s="3" t="n">
        <v>30.2</v>
      </c>
    </row>
    <row r="17" customFormat="false" ht="15" hidden="false" customHeight="false" outlineLevel="0" collapsed="false">
      <c r="A17" s="2"/>
      <c r="B17" s="4" t="n">
        <f aca="false">(B13+B14)*B16/100</f>
        <v>4.11504071079007</v>
      </c>
      <c r="C17" s="4" t="n">
        <f aca="false">(C13+C14)*C16/100</f>
        <v>3.79016907572769</v>
      </c>
      <c r="D17" s="4" t="n">
        <f aca="false">(D13+D14)*D16/100</f>
        <v>3.9579209745599</v>
      </c>
      <c r="E17" s="4" t="n">
        <f aca="false">(E13+E14)*E16/100</f>
        <v>3.10979505143992</v>
      </c>
      <c r="F17" s="4" t="n">
        <f aca="false">(F13+F14)*F16/100</f>
        <v>3.20218751311314</v>
      </c>
      <c r="G17" s="4" t="n">
        <f aca="false">(G13+G14)*G16/100</f>
        <v>2.27741784337788</v>
      </c>
      <c r="H17" s="4" t="n">
        <f aca="false">(H13+H14)*H16/100</f>
        <v>3.31260777218601</v>
      </c>
      <c r="I17" s="4" t="n">
        <f aca="false">(I13+I14)*I16/100</f>
        <v>3.3283820949107</v>
      </c>
      <c r="J17" s="4" t="n">
        <f aca="false">(J13+J14)*J16/100</f>
        <v>3.45663419706366</v>
      </c>
      <c r="K17" s="4" t="n">
        <f aca="false">(K13+K14)*K16/100</f>
        <v>3.66697976641986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2" customFormat="false" ht="15" hidden="false" customHeight="false" outlineLevel="0" collapsed="false">
      <c r="B22" s="9"/>
    </row>
    <row r="26" customFormat="false" ht="15" hidden="false" customHeight="false" outlineLevel="0" collapsed="false">
      <c r="B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14.14"/>
    <col collapsed="false" customWidth="true" hidden="false" outlineLevel="0" max="3" min="3" style="1" width="18.41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true" hidden="false" outlineLevel="0" max="6" min="6" style="1" width="15.99"/>
    <col collapsed="false" customWidth="true" hidden="false" outlineLevel="0" max="7" min="7" style="1" width="17.42"/>
    <col collapsed="false" customWidth="true" hidden="false" outlineLevel="0" max="9" min="8" style="1" width="18.28"/>
    <col collapsed="false" customWidth="true" hidden="false" outlineLevel="0" max="10" min="10" style="1" width="15.13"/>
    <col collapsed="false" customWidth="true" hidden="false" outlineLevel="0" max="11" min="11" style="1" width="13.85"/>
  </cols>
  <sheetData>
    <row r="2" customFormat="false" ht="51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15" hidden="false" customHeight="false" outlineLevel="0" collapsed="false">
      <c r="A3" s="2"/>
      <c r="B3" s="4" t="n">
        <f aca="false">0.01*B5*B7/2*(1+0.01*B8)+0.01*B6*B7/2*(1+0.01*B8)</f>
        <v>2680.72728</v>
      </c>
      <c r="C3" s="4" t="n">
        <f aca="false">0.01*C5*C7/2*(1+0.01*C8)+0.01*C6*C7/2*(1+0.01*C8)</f>
        <v>2425.41992</v>
      </c>
      <c r="D3" s="4" t="n">
        <f aca="false">0.01*D5*D7/2*(1+0.01*D8)+0.01*D6*D7/2*(1+0.01*D8)</f>
        <v>2096.4944</v>
      </c>
      <c r="E3" s="4" t="n">
        <f aca="false">0.01*E5*E7/2*(1+0.01*E8)+0.01*E6*E7/2*(1+0.01*E8)</f>
        <v>2668.2656</v>
      </c>
      <c r="F3" s="4" t="n">
        <f aca="false">0.01*F5*F7/2*(1+0.01*F8)+0.01*F6*F7/2*(1+0.01*F8)</f>
        <v>2287.0848</v>
      </c>
      <c r="G3" s="4" t="n">
        <f aca="false">0.01*G5*G7/2*(1+0.01*G8)+0.01*G6*G7/2*(1+0.01*G8)</f>
        <v>4356.352</v>
      </c>
      <c r="H3" s="4" t="n">
        <f aca="false">0.01*H5*H7/2*(1+0.01*H8)+0.01*H6*H7/2*(1+0.01*H8)</f>
        <v>1554.0448</v>
      </c>
      <c r="I3" s="4" t="n">
        <f aca="false">0.01*I5*I7/2*(1+0.01*I8)+0.01*I6*I7/2*(1+0.01*I8)</f>
        <v>4574.1696</v>
      </c>
      <c r="J3" s="4" t="n">
        <f aca="false">0.01*J5*J7/2*(1+0.01*J8)+0.01*J6*J7/2*(1+0.01*J8)</f>
        <v>1252.4512</v>
      </c>
      <c r="K3" s="4" t="n">
        <f aca="false">0.01*K5*K7/2*(1+0.01*K8)+0.01*K6*K7/2*(1+0.01*K8)</f>
        <v>2386.5688</v>
      </c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2" t="s">
        <v>12</v>
      </c>
      <c r="B5" s="3" t="n">
        <v>23.2</v>
      </c>
      <c r="C5" s="3" t="n">
        <v>23.2</v>
      </c>
      <c r="D5" s="3" t="n">
        <v>23.2</v>
      </c>
      <c r="E5" s="3" t="n">
        <v>23.2</v>
      </c>
      <c r="F5" s="3" t="n">
        <v>23.2</v>
      </c>
      <c r="G5" s="3" t="n">
        <v>23.2</v>
      </c>
      <c r="H5" s="3" t="n">
        <v>23.2</v>
      </c>
      <c r="I5" s="3" t="n">
        <v>23.2</v>
      </c>
      <c r="J5" s="3" t="n">
        <v>23.2</v>
      </c>
      <c r="K5" s="3" t="n">
        <v>23.2</v>
      </c>
    </row>
    <row r="6" customFormat="false" ht="15" hidden="false" customHeight="false" outlineLevel="0" collapsed="false">
      <c r="A6" s="2" t="s">
        <v>13</v>
      </c>
      <c r="B6" s="4" t="n">
        <v>14.2</v>
      </c>
      <c r="C6" s="4" t="n">
        <v>14.2</v>
      </c>
      <c r="D6" s="4" t="n">
        <v>14.2</v>
      </c>
      <c r="E6" s="4" t="n">
        <v>14.2</v>
      </c>
      <c r="F6" s="4" t="n">
        <v>14.2</v>
      </c>
      <c r="G6" s="4" t="n">
        <v>14.2</v>
      </c>
      <c r="H6" s="4" t="n">
        <v>14.2</v>
      </c>
      <c r="I6" s="4" t="n">
        <v>14.2</v>
      </c>
      <c r="J6" s="4" t="n">
        <v>14.2</v>
      </c>
      <c r="K6" s="4" t="n">
        <v>14.2</v>
      </c>
    </row>
    <row r="7" customFormat="false" ht="15" hidden="false" customHeight="false" outlineLevel="0" collapsed="false">
      <c r="A7" s="2"/>
      <c r="B7" s="14" t="n">
        <f aca="false">'Оплата труда'!B6</f>
        <v>10239.6</v>
      </c>
      <c r="C7" s="14" t="n">
        <f aca="false">'Оплата труда'!C6</f>
        <v>9264.4</v>
      </c>
      <c r="D7" s="14" t="n">
        <f aca="false">'Оплата труда'!D6</f>
        <v>8008</v>
      </c>
      <c r="E7" s="14" t="n">
        <f aca="false">'Оплата труда'!E6</f>
        <v>10192</v>
      </c>
      <c r="F7" s="14" t="n">
        <f aca="false">'Оплата труда'!F6</f>
        <v>8736</v>
      </c>
      <c r="G7" s="14" t="n">
        <f aca="false">'Оплата труда'!G6</f>
        <v>16640</v>
      </c>
      <c r="H7" s="14" t="n">
        <f aca="false">'Оплата труда'!H6</f>
        <v>5936</v>
      </c>
      <c r="I7" s="14" t="n">
        <f aca="false">'Оплата труда'!I6</f>
        <v>17472</v>
      </c>
      <c r="J7" s="14" t="n">
        <f aca="false">'Оплата труда'!J6</f>
        <v>4784</v>
      </c>
      <c r="K7" s="14" t="n">
        <f aca="false">'Оплата труда'!K6</f>
        <v>9116</v>
      </c>
    </row>
    <row r="8" customFormat="false" ht="15" hidden="false" customHeight="false" outlineLevel="0" collapsed="false">
      <c r="A8" s="2"/>
      <c r="B8" s="6" t="n">
        <v>40</v>
      </c>
      <c r="C8" s="6" t="n">
        <v>40</v>
      </c>
      <c r="D8" s="6" t="n">
        <v>40</v>
      </c>
      <c r="E8" s="6" t="n">
        <v>40</v>
      </c>
      <c r="F8" s="6" t="n">
        <v>40</v>
      </c>
      <c r="G8" s="6" t="n">
        <v>40</v>
      </c>
      <c r="H8" s="6" t="n">
        <v>40</v>
      </c>
      <c r="I8" s="6" t="n">
        <v>40</v>
      </c>
      <c r="J8" s="6" t="n">
        <v>40</v>
      </c>
      <c r="K8" s="6" t="n">
        <v>40</v>
      </c>
    </row>
    <row r="9" customFormat="false" ht="15" hidden="false" customHeight="false" outlineLevel="0" collapsed="false">
      <c r="A9" s="2"/>
      <c r="B9" s="3" t="n">
        <v>65.39</v>
      </c>
      <c r="C9" s="3" t="n">
        <v>65.39</v>
      </c>
      <c r="D9" s="3" t="n">
        <v>65.39</v>
      </c>
      <c r="E9" s="3" t="n">
        <v>65.39</v>
      </c>
      <c r="F9" s="3" t="n">
        <v>65.39</v>
      </c>
      <c r="G9" s="3" t="n">
        <v>65.39</v>
      </c>
      <c r="H9" s="3" t="n">
        <v>65.39</v>
      </c>
      <c r="I9" s="3" t="n">
        <v>65.39</v>
      </c>
      <c r="J9" s="3" t="n">
        <v>65.39</v>
      </c>
      <c r="K9" s="3" t="n">
        <v>65.39</v>
      </c>
    </row>
    <row r="10" customFormat="false" ht="15" hidden="false" customHeight="false" outlineLevel="0" collapsed="false">
      <c r="A10" s="2"/>
      <c r="B10" s="4" t="n">
        <v>1.018</v>
      </c>
      <c r="C10" s="4" t="n">
        <v>1.018</v>
      </c>
      <c r="D10" s="4" t="n">
        <v>1.018</v>
      </c>
      <c r="E10" s="4" t="n">
        <v>1.018</v>
      </c>
      <c r="F10" s="4" t="n">
        <v>1.018</v>
      </c>
      <c r="G10" s="4" t="n">
        <v>1.018</v>
      </c>
      <c r="H10" s="4" t="n">
        <v>1.018</v>
      </c>
      <c r="I10" s="4" t="n">
        <v>1.018</v>
      </c>
      <c r="J10" s="4" t="n">
        <v>1.018</v>
      </c>
      <c r="K10" s="4" t="n">
        <v>1.018</v>
      </c>
    </row>
    <row r="11" customFormat="false" ht="15" hidden="false" customHeight="false" outlineLevel="0" collapsed="false">
      <c r="A11" s="2"/>
      <c r="B11" s="4" t="n">
        <f aca="false">(B9*B3*B10)/B7</f>
        <v>17.427245836</v>
      </c>
      <c r="C11" s="4" t="n">
        <f aca="false">(C9*C3*C10)/C7</f>
        <v>17.427245836</v>
      </c>
      <c r="D11" s="4" t="n">
        <f aca="false">(D9*D3*D10)/D7</f>
        <v>17.427245836</v>
      </c>
      <c r="E11" s="4" t="n">
        <f aca="false">(E9*E3*E10)/E7</f>
        <v>17.427245836</v>
      </c>
      <c r="F11" s="4" t="n">
        <f aca="false">(F9*F3*F10)/F7</f>
        <v>17.427245836</v>
      </c>
      <c r="G11" s="4" t="n">
        <f aca="false">(G9*G3*G10)/G7</f>
        <v>17.427245836</v>
      </c>
      <c r="H11" s="4" t="n">
        <f aca="false">(H9*H3*H10)/H7</f>
        <v>17.427245836</v>
      </c>
      <c r="I11" s="4" t="n">
        <f aca="false">(I9*I3*I10)/I7</f>
        <v>17.427245836</v>
      </c>
      <c r="J11" s="4" t="n">
        <f aca="false">(J9*J3*J10)/J7</f>
        <v>17.427245836</v>
      </c>
      <c r="K11" s="4" t="n">
        <f aca="false">(K9*K3*K10)/K7</f>
        <v>17.427245836</v>
      </c>
    </row>
    <row r="12" customFormat="false" ht="15" hidden="false" customHeight="false" outlineLevel="0" collapsed="false">
      <c r="A12" s="2"/>
      <c r="B12" s="4" t="n">
        <f aca="false">0.075*B11</f>
        <v>1.3070434377</v>
      </c>
      <c r="C12" s="4" t="n">
        <f aca="false">0.075*C11</f>
        <v>1.3070434377</v>
      </c>
      <c r="D12" s="4" t="n">
        <f aca="false">0.075*D11</f>
        <v>1.3070434377</v>
      </c>
      <c r="E12" s="4" t="n">
        <f aca="false">0.075*E11</f>
        <v>1.3070434377</v>
      </c>
      <c r="F12" s="4" t="n">
        <f aca="false">0.075*F11</f>
        <v>1.3070434377</v>
      </c>
      <c r="G12" s="4" t="n">
        <f aca="false">0.075*G11</f>
        <v>1.3070434377</v>
      </c>
      <c r="H12" s="4" t="n">
        <f aca="false">0.075*H11</f>
        <v>1.3070434377</v>
      </c>
      <c r="I12" s="4" t="n">
        <f aca="false">0.075*I11</f>
        <v>1.3070434377</v>
      </c>
      <c r="J12" s="4" t="n">
        <f aca="false">0.075*J11</f>
        <v>1.3070434377</v>
      </c>
      <c r="K12" s="4" t="n">
        <f aca="false">0.075*K11</f>
        <v>1.3070434377</v>
      </c>
    </row>
    <row r="13" customFormat="false" ht="15" hidden="false" customHeight="false" outlineLevel="0" collapsed="false">
      <c r="A13" s="2"/>
      <c r="B13" s="4" t="n">
        <v>0.28</v>
      </c>
      <c r="C13" s="4" t="n">
        <v>0.28</v>
      </c>
      <c r="D13" s="4" t="n">
        <v>0.28</v>
      </c>
      <c r="E13" s="4" t="n">
        <v>0.28</v>
      </c>
      <c r="F13" s="4" t="n">
        <v>0.28</v>
      </c>
      <c r="G13" s="4" t="n">
        <v>0.28</v>
      </c>
      <c r="H13" s="4" t="n">
        <v>0.28</v>
      </c>
      <c r="I13" s="4" t="n">
        <v>0.28</v>
      </c>
      <c r="J13" s="4" t="n">
        <v>0.28</v>
      </c>
      <c r="K13" s="4" t="n">
        <v>0.28</v>
      </c>
    </row>
    <row r="14" customFormat="false" ht="15" hidden="false" customHeight="false" outlineLevel="0" collapsed="false">
      <c r="A14" s="2"/>
      <c r="B14" s="4" t="n">
        <v>1.723</v>
      </c>
      <c r="C14" s="4" t="n">
        <v>1.723</v>
      </c>
      <c r="D14" s="4" t="n">
        <v>1.723</v>
      </c>
      <c r="E14" s="4" t="n">
        <v>1.723</v>
      </c>
      <c r="F14" s="4" t="n">
        <v>1.723</v>
      </c>
      <c r="G14" s="4" t="n">
        <v>1.723</v>
      </c>
      <c r="H14" s="4" t="n">
        <v>1.723</v>
      </c>
      <c r="I14" s="4" t="n">
        <v>1.723</v>
      </c>
      <c r="J14" s="4" t="n">
        <v>1.723</v>
      </c>
      <c r="K14" s="4" t="n">
        <v>1.723</v>
      </c>
    </row>
    <row r="15" customFormat="false" ht="15" hidden="false" customHeight="false" outlineLevel="0" collapsed="false">
      <c r="A15" s="2"/>
      <c r="B15" s="4" t="n">
        <f aca="false">B13*B14</f>
        <v>0.48244</v>
      </c>
      <c r="C15" s="4" t="n">
        <f aca="false">C13*C14</f>
        <v>0.48244</v>
      </c>
      <c r="D15" s="4" t="n">
        <f aca="false">D13*D14</f>
        <v>0.48244</v>
      </c>
      <c r="E15" s="4" t="n">
        <f aca="false">E13*E14</f>
        <v>0.48244</v>
      </c>
      <c r="F15" s="4" t="n">
        <f aca="false">F13*F14</f>
        <v>0.48244</v>
      </c>
      <c r="G15" s="4" t="n">
        <f aca="false">G13*G14</f>
        <v>0.48244</v>
      </c>
      <c r="H15" s="4" t="n">
        <f aca="false">H13*H14</f>
        <v>0.48244</v>
      </c>
      <c r="I15" s="4" t="n">
        <f aca="false">I13*I14</f>
        <v>0.48244</v>
      </c>
      <c r="J15" s="4" t="n">
        <f aca="false">J13*J14</f>
        <v>0.48244</v>
      </c>
      <c r="K15" s="4" t="n">
        <f aca="false">K13*K14</f>
        <v>0.48244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</row>
    <row r="20" customFormat="false" ht="15" hidden="false" customHeight="false" outlineLevel="0" collapsed="false">
      <c r="B20" s="9"/>
    </row>
    <row r="24" customFormat="false" ht="15" hidden="false" customHeight="false" outlineLevel="0" collapsed="false">
      <c r="B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14.14"/>
    <col collapsed="false" customWidth="true" hidden="false" outlineLevel="0" max="3" min="3" style="1" width="18.41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true" hidden="false" outlineLevel="0" max="6" min="6" style="1" width="15.99"/>
    <col collapsed="false" customWidth="true" hidden="false" outlineLevel="0" max="7" min="7" style="1" width="17.42"/>
    <col collapsed="false" customWidth="true" hidden="false" outlineLevel="0" max="9" min="8" style="1" width="18.28"/>
    <col collapsed="false" customWidth="true" hidden="false" outlineLevel="0" max="10" min="10" style="1" width="15.13"/>
    <col collapsed="false" customWidth="true" hidden="false" outlineLevel="0" max="11" min="11" style="1" width="13.85"/>
  </cols>
  <sheetData>
    <row r="2" customFormat="false" ht="51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15" hidden="false" customHeight="false" outlineLevel="0" collapsed="false">
      <c r="A3" s="2"/>
      <c r="B3" s="4" t="n">
        <v>1.04</v>
      </c>
      <c r="C3" s="4" t="n">
        <v>1.04</v>
      </c>
      <c r="D3" s="4" t="n">
        <v>1.04</v>
      </c>
      <c r="E3" s="4" t="n">
        <v>1.04</v>
      </c>
      <c r="F3" s="4" t="n">
        <v>1.04</v>
      </c>
      <c r="G3" s="4" t="n">
        <v>1.04</v>
      </c>
      <c r="H3" s="4" t="n">
        <v>1.04</v>
      </c>
      <c r="I3" s="4" t="n">
        <v>1.04</v>
      </c>
      <c r="J3" s="4" t="n">
        <v>1.04</v>
      </c>
      <c r="K3" s="4" t="n">
        <v>1.04</v>
      </c>
    </row>
    <row r="4" customFormat="false" ht="15" hidden="false" customHeight="false" outlineLevel="0" collapsed="false">
      <c r="A4" s="2"/>
      <c r="B4" s="4" t="n">
        <v>5.9</v>
      </c>
      <c r="C4" s="4" t="n">
        <v>5.9</v>
      </c>
      <c r="D4" s="4" t="n">
        <v>5.9</v>
      </c>
      <c r="E4" s="4" t="n">
        <v>5.9</v>
      </c>
      <c r="F4" s="4" t="n">
        <v>5.9</v>
      </c>
      <c r="G4" s="4" t="n">
        <v>5.9</v>
      </c>
      <c r="H4" s="4" t="n">
        <v>5.9</v>
      </c>
      <c r="I4" s="4" t="n">
        <v>5.9</v>
      </c>
      <c r="J4" s="4" t="n">
        <v>5.9</v>
      </c>
      <c r="K4" s="4" t="n">
        <v>5.9</v>
      </c>
    </row>
    <row r="5" customFormat="false" ht="15" hidden="false" customHeight="false" outlineLevel="0" collapsed="false">
      <c r="A5" s="2"/>
      <c r="B5" s="4" t="n">
        <v>1</v>
      </c>
      <c r="C5" s="14" t="n">
        <v>1</v>
      </c>
      <c r="D5" s="14" t="n">
        <v>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</row>
    <row r="6" customFormat="false" ht="15" hidden="false" customHeight="false" outlineLevel="0" collapsed="false">
      <c r="A6" s="2"/>
      <c r="B6" s="4" t="n">
        <v>6.4</v>
      </c>
      <c r="C6" s="4" t="n">
        <v>6.4</v>
      </c>
      <c r="D6" s="4" t="n">
        <v>6.4</v>
      </c>
      <c r="E6" s="4" t="n">
        <v>6.4</v>
      </c>
      <c r="F6" s="4" t="n">
        <v>6.4</v>
      </c>
      <c r="G6" s="4" t="n">
        <v>6.4</v>
      </c>
      <c r="H6" s="4" t="n">
        <v>6.4</v>
      </c>
      <c r="I6" s="4" t="n">
        <v>6.4</v>
      </c>
      <c r="J6" s="4" t="n">
        <v>6.4</v>
      </c>
      <c r="K6" s="4" t="n">
        <v>6.4</v>
      </c>
    </row>
    <row r="7" customFormat="false" ht="15" hidden="false" customHeight="false" outlineLevel="0" collapsed="false">
      <c r="A7" s="2"/>
      <c r="B7" s="4" t="n">
        <v>1</v>
      </c>
      <c r="C7" s="14" t="n">
        <v>1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</row>
    <row r="8" customFormat="false" ht="15" hidden="false" customHeight="false" outlineLevel="0" collapsed="false">
      <c r="A8" s="2"/>
      <c r="B8" s="4" t="n">
        <v>1812</v>
      </c>
      <c r="C8" s="4" t="n">
        <v>1812</v>
      </c>
      <c r="D8" s="4" t="n">
        <v>1812</v>
      </c>
      <c r="E8" s="4" t="n">
        <v>1812</v>
      </c>
      <c r="F8" s="4" t="n">
        <v>1812</v>
      </c>
      <c r="G8" s="4" t="n">
        <v>1812</v>
      </c>
      <c r="H8" s="4" t="n">
        <v>1812</v>
      </c>
      <c r="I8" s="4" t="n">
        <v>1812</v>
      </c>
      <c r="J8" s="4" t="n">
        <v>1812</v>
      </c>
      <c r="K8" s="4" t="n">
        <v>1812</v>
      </c>
    </row>
    <row r="9" customFormat="false" ht="15" hidden="false" customHeight="false" outlineLevel="0" collapsed="false">
      <c r="A9" s="2"/>
      <c r="B9" s="4" t="n">
        <v>30.2</v>
      </c>
      <c r="C9" s="4" t="n">
        <v>30.2</v>
      </c>
      <c r="D9" s="4" t="n">
        <v>30.2</v>
      </c>
      <c r="E9" s="4" t="n">
        <v>30.2</v>
      </c>
      <c r="F9" s="4" t="n">
        <v>30.2</v>
      </c>
      <c r="G9" s="4" t="n">
        <v>30.2</v>
      </c>
      <c r="H9" s="4" t="n">
        <v>30.2</v>
      </c>
      <c r="I9" s="4" t="n">
        <v>30.2</v>
      </c>
      <c r="J9" s="4" t="n">
        <v>30.2</v>
      </c>
      <c r="K9" s="4" t="n">
        <v>30.2</v>
      </c>
    </row>
    <row r="10" customFormat="false" ht="15" hidden="false" customHeight="false" outlineLevel="0" collapsed="false">
      <c r="A10" s="2"/>
      <c r="B10" s="4" t="n">
        <f aca="false">B11*B12*B13</f>
        <v>39312</v>
      </c>
      <c r="C10" s="4" t="n">
        <f aca="false">C11*C12*C13</f>
        <v>39312</v>
      </c>
      <c r="D10" s="4" t="n">
        <f aca="false">D11*D12*D13</f>
        <v>39312</v>
      </c>
      <c r="E10" s="4" t="n">
        <f aca="false">E11*E12*E13</f>
        <v>39312</v>
      </c>
      <c r="F10" s="4" t="n">
        <f aca="false">F11*F12*F13</f>
        <v>39312</v>
      </c>
      <c r="G10" s="4" t="n">
        <f aca="false">G11*G12*G13</f>
        <v>39312</v>
      </c>
      <c r="H10" s="4" t="n">
        <f aca="false">H11*H12*H13</f>
        <v>39312</v>
      </c>
      <c r="I10" s="4" t="n">
        <f aca="false">I11*I12*I13</f>
        <v>39312</v>
      </c>
      <c r="J10" s="4" t="n">
        <f aca="false">J11*J12*J13</f>
        <v>39312</v>
      </c>
      <c r="K10" s="4" t="n">
        <f aca="false">K11*K12*K13</f>
        <v>39312</v>
      </c>
    </row>
    <row r="11" customFormat="false" ht="15" hidden="false" customHeight="false" outlineLevel="0" collapsed="false">
      <c r="A11" s="2"/>
      <c r="B11" s="4" t="n">
        <f aca="false">'Оплата труда'!B4</f>
        <v>39312</v>
      </c>
      <c r="C11" s="4" t="n">
        <f aca="false">'Оплата труда'!C4</f>
        <v>39312</v>
      </c>
      <c r="D11" s="4" t="n">
        <f aca="false">'Оплата труда'!D4</f>
        <v>39312</v>
      </c>
      <c r="E11" s="4" t="n">
        <f aca="false">'Оплата труда'!E4</f>
        <v>39312</v>
      </c>
      <c r="F11" s="4" t="n">
        <f aca="false">'Оплата труда'!F4</f>
        <v>39312</v>
      </c>
      <c r="G11" s="4" t="n">
        <f aca="false">'Оплата труда'!G4</f>
        <v>39312</v>
      </c>
      <c r="H11" s="4" t="n">
        <f aca="false">'Оплата труда'!H4</f>
        <v>39312</v>
      </c>
      <c r="I11" s="4" t="n">
        <f aca="false">'Оплата труда'!I4</f>
        <v>39312</v>
      </c>
      <c r="J11" s="4" t="n">
        <f aca="false">'Оплата труда'!J4</f>
        <v>39312</v>
      </c>
      <c r="K11" s="4" t="n">
        <f aca="false">'Оплата труда'!K4</f>
        <v>39312</v>
      </c>
    </row>
    <row r="12" customFormat="false" ht="15" hidden="false" customHeight="false" outlineLevel="0" collapsed="false">
      <c r="A12" s="2"/>
      <c r="B12" s="4" t="n">
        <v>1</v>
      </c>
      <c r="C12" s="4" t="n">
        <v>1</v>
      </c>
      <c r="D12" s="4" t="n">
        <v>1</v>
      </c>
      <c r="E12" s="4" t="n">
        <v>1</v>
      </c>
      <c r="F12" s="4" t="n">
        <v>1</v>
      </c>
      <c r="G12" s="4" t="n">
        <v>1</v>
      </c>
      <c r="H12" s="4" t="n">
        <v>1</v>
      </c>
      <c r="I12" s="4" t="n">
        <v>1</v>
      </c>
      <c r="J12" s="4" t="n">
        <v>1</v>
      </c>
      <c r="K12" s="4" t="n">
        <v>1</v>
      </c>
    </row>
    <row r="13" customFormat="false" ht="15" hidden="false" customHeight="false" outlineLevel="0" collapsed="false">
      <c r="A13" s="2"/>
      <c r="B13" s="4" t="n">
        <v>1</v>
      </c>
      <c r="C13" s="4" t="n">
        <v>1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1</v>
      </c>
      <c r="J13" s="4" t="n">
        <v>1</v>
      </c>
      <c r="K13" s="4" t="n">
        <v>1</v>
      </c>
    </row>
    <row r="14" customFormat="false" ht="15" hidden="false" customHeight="false" outlineLevel="0" collapsed="false">
      <c r="A14" s="2"/>
      <c r="B14" s="4" t="n">
        <f aca="false">(0.001*12*B3*B10*(B4/B5+B6*B7))/B8*(1+B9/100)</f>
        <v>4.33608340005298</v>
      </c>
      <c r="C14" s="4" t="n">
        <f aca="false">(0.001*12*C3*C10*(C4/C5+C6*C7))/C8*(1+C9/100)</f>
        <v>4.33608340005298</v>
      </c>
      <c r="D14" s="4" t="n">
        <f aca="false">(0.001*12*D3*D10*(D4/D5+D6*D7))/D8*(1+D9/100)</f>
        <v>4.33608340005298</v>
      </c>
      <c r="E14" s="4" t="n">
        <f aca="false">(0.001*12*E3*E10*(E4/E5+E6*E7))/E8*(1+E9/100)</f>
        <v>4.33608340005298</v>
      </c>
      <c r="F14" s="4" t="n">
        <f aca="false">(0.001*12*F3*F10*(F4/F5+F6*F7))/F8*(1+F9/100)</f>
        <v>4.33608340005298</v>
      </c>
      <c r="G14" s="4" t="n">
        <f aca="false">(0.001*12*G3*G10*(G4/G5+G6*G7))/G8*(1+G9/100)</f>
        <v>4.33608340005298</v>
      </c>
      <c r="H14" s="4" t="n">
        <f aca="false">(0.001*12*H3*H10*(H4/H5+H6*H7))/H8*(1+H9/100)</f>
        <v>4.33608340005298</v>
      </c>
      <c r="I14" s="4" t="n">
        <f aca="false">(0.001*12*I3*I10*(I4/I5+I6*I7))/I8*(1+I9/100)</f>
        <v>4.33608340005298</v>
      </c>
      <c r="J14" s="4" t="n">
        <f aca="false">(0.001*12*J3*J10*(J4/J5+J6*J7))/J8*(1+J9/100)</f>
        <v>4.33608340005298</v>
      </c>
      <c r="K14" s="4" t="n">
        <f aca="false">(0.001*12*K3*K10*(K4/K5+K6*K7))/K8*(1+K9/100)</f>
        <v>4.33608340005298</v>
      </c>
    </row>
    <row r="15" customFormat="false" ht="15" hidden="false" customHeight="false" outlineLevel="0" collapsed="false">
      <c r="A15" s="2"/>
      <c r="B15" s="4" t="n">
        <f aca="false">B14+'Расходы на запасные части'!B6</f>
        <v>9.84968340005298</v>
      </c>
      <c r="C15" s="4" t="n">
        <f aca="false">C14+'Расходы на запасные части'!C6</f>
        <v>9.84968340005298</v>
      </c>
      <c r="D15" s="4" t="n">
        <f aca="false">D14+'Расходы на запасные части'!D6</f>
        <v>9.84968340005298</v>
      </c>
      <c r="E15" s="4" t="n">
        <f aca="false">E14+'Расходы на запасные части'!E6</f>
        <v>9.84968340005298</v>
      </c>
      <c r="F15" s="4" t="n">
        <f aca="false">F14+'Расходы на запасные части'!F6</f>
        <v>9.84968340005298</v>
      </c>
      <c r="G15" s="4" t="n">
        <f aca="false">G14+'Расходы на запасные части'!G6</f>
        <v>9.84968340005298</v>
      </c>
      <c r="H15" s="4" t="n">
        <f aca="false">H14+'Расходы на запасные части'!H6</f>
        <v>9.84968340005298</v>
      </c>
      <c r="I15" s="4" t="n">
        <f aca="false">I14+'Расходы на запасные части'!I6</f>
        <v>9.84968340005298</v>
      </c>
      <c r="J15" s="4" t="n">
        <f aca="false">J14+'Расходы на запасные части'!J6</f>
        <v>9.84968340005298</v>
      </c>
      <c r="K15" s="4" t="n">
        <f aca="false">K14+'Расходы на запасные части'!K6</f>
        <v>9.84968340005298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</row>
    <row r="19" customFormat="false" ht="15" hidden="false" customHeight="false" outlineLevel="0" collapsed="false">
      <c r="B19" s="9"/>
    </row>
    <row r="23" customFormat="false" ht="15" hidden="false" customHeight="false" outlineLevel="0" collapsed="false">
      <c r="B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14.14"/>
    <col collapsed="false" customWidth="true" hidden="false" outlineLevel="0" max="3" min="3" style="1" width="18.41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true" hidden="false" outlineLevel="0" max="6" min="6" style="1" width="15.99"/>
    <col collapsed="false" customWidth="true" hidden="false" outlineLevel="0" max="7" min="7" style="1" width="17.42"/>
    <col collapsed="false" customWidth="true" hidden="false" outlineLevel="0" max="9" min="8" style="1" width="18.28"/>
    <col collapsed="false" customWidth="true" hidden="false" outlineLevel="0" max="10" min="10" style="1" width="15.13"/>
    <col collapsed="false" customWidth="true" hidden="false" outlineLevel="0" max="11" min="11" style="1" width="13.85"/>
  </cols>
  <sheetData>
    <row r="2" customFormat="false" ht="51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15" hidden="false" customHeight="false" outlineLevel="0" collapsed="false">
      <c r="B3" s="4" t="n">
        <v>3.2</v>
      </c>
      <c r="C3" s="4" t="n">
        <v>3.2</v>
      </c>
      <c r="D3" s="4" t="n">
        <v>3.2</v>
      </c>
      <c r="E3" s="4" t="n">
        <v>3.2</v>
      </c>
      <c r="F3" s="4" t="n">
        <v>3.2</v>
      </c>
      <c r="G3" s="4" t="n">
        <v>3.2</v>
      </c>
      <c r="H3" s="4" t="n">
        <v>3.2</v>
      </c>
      <c r="I3" s="4" t="n">
        <v>3.2</v>
      </c>
      <c r="J3" s="4" t="n">
        <v>3.2</v>
      </c>
      <c r="K3" s="4" t="n">
        <v>3.2</v>
      </c>
    </row>
    <row r="4" customFormat="false" ht="15" hidden="false" customHeight="false" outlineLevel="0" collapsed="false">
      <c r="B4" s="4" t="n">
        <v>1</v>
      </c>
      <c r="C4" s="4" t="n">
        <v>1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</row>
    <row r="5" customFormat="false" ht="15" hidden="false" customHeight="false" outlineLevel="0" collapsed="false">
      <c r="B5" s="4" t="n">
        <v>1.723</v>
      </c>
      <c r="C5" s="4" t="n">
        <v>1.723</v>
      </c>
      <c r="D5" s="4" t="n">
        <v>1.723</v>
      </c>
      <c r="E5" s="4" t="n">
        <v>1.723</v>
      </c>
      <c r="F5" s="4" t="n">
        <v>1.723</v>
      </c>
      <c r="G5" s="4" t="n">
        <v>1.723</v>
      </c>
      <c r="H5" s="4" t="n">
        <v>1.723</v>
      </c>
      <c r="I5" s="4" t="n">
        <v>1.723</v>
      </c>
      <c r="J5" s="4" t="n">
        <v>1.723</v>
      </c>
      <c r="K5" s="4" t="n">
        <v>1.723</v>
      </c>
    </row>
    <row r="6" customFormat="false" ht="15" hidden="false" customHeight="false" outlineLevel="0" collapsed="false">
      <c r="B6" s="4" t="n">
        <f aca="false">B3*B4*B5</f>
        <v>5.5136</v>
      </c>
      <c r="C6" s="4" t="n">
        <f aca="false">C3*C4*C5</f>
        <v>5.5136</v>
      </c>
      <c r="D6" s="4" t="n">
        <f aca="false">D3*D4*D5</f>
        <v>5.5136</v>
      </c>
      <c r="E6" s="4" t="n">
        <f aca="false">E3*E4*E5</f>
        <v>5.5136</v>
      </c>
      <c r="F6" s="4" t="n">
        <f aca="false">F3*F4*F5</f>
        <v>5.5136</v>
      </c>
      <c r="G6" s="4" t="n">
        <f aca="false">G3*G4*G5</f>
        <v>5.5136</v>
      </c>
      <c r="H6" s="4" t="n">
        <f aca="false">H3*H4*H5</f>
        <v>5.5136</v>
      </c>
      <c r="I6" s="4" t="n">
        <f aca="false">I3*I4*I5</f>
        <v>5.5136</v>
      </c>
      <c r="J6" s="4" t="n">
        <f aca="false">J3*J4*J5</f>
        <v>5.5136</v>
      </c>
      <c r="K6" s="4" t="n">
        <f aca="false">K3*K4*K5</f>
        <v>5.5136</v>
      </c>
    </row>
    <row r="7" customFormat="false" ht="15" hidden="false" customHeight="false" outlineLevel="0" collapsed="false">
      <c r="B7" s="4" t="n">
        <v>0.745</v>
      </c>
      <c r="C7" s="4" t="n">
        <v>0.745</v>
      </c>
      <c r="D7" s="4" t="n">
        <v>0.745</v>
      </c>
      <c r="E7" s="4" t="n">
        <v>0.745</v>
      </c>
      <c r="F7" s="4" t="n">
        <v>0.745</v>
      </c>
      <c r="G7" s="4" t="n">
        <v>0.745</v>
      </c>
      <c r="H7" s="4" t="n">
        <v>0.745</v>
      </c>
      <c r="I7" s="4" t="n">
        <v>0.745</v>
      </c>
      <c r="J7" s="4" t="n">
        <v>0.745</v>
      </c>
      <c r="K7" s="4" t="n">
        <v>0.745</v>
      </c>
    </row>
    <row r="8" customFormat="false" ht="15" hidden="false" customHeight="false" outlineLevel="0" collapsed="false">
      <c r="B8" s="4" t="n">
        <f aca="false">B7*('Расходы на ТО'!B15+'Расход топлива'!B15+'Расход топлива'!B11+'Расход топлива'!B12)</f>
        <v>21.654477441946</v>
      </c>
      <c r="C8" s="4" t="n">
        <f aca="false">C7*('Расходы на ТО'!C15+'Расход топлива'!C15+'Расход топлива'!C11+'Расход топлива'!C12)</f>
        <v>21.654477441946</v>
      </c>
      <c r="D8" s="4" t="n">
        <f aca="false">D7*('Расходы на ТО'!D15+'Расход топлива'!D15+'Расход топлива'!D11+'Расход топлива'!D12)</f>
        <v>21.654477441946</v>
      </c>
      <c r="E8" s="4" t="n">
        <f aca="false">E7*('Расходы на ТО'!E15+'Расход топлива'!E15+'Расход топлива'!E11+'Расход топлива'!E12)</f>
        <v>21.654477441946</v>
      </c>
      <c r="F8" s="4" t="n">
        <f aca="false">F7*('Расходы на ТО'!F15+'Расход топлива'!F15+'Расход топлива'!F11+'Расход топлива'!F12)</f>
        <v>21.654477441946</v>
      </c>
      <c r="G8" s="4" t="n">
        <f aca="false">G7*('Расходы на ТО'!G15+'Расход топлива'!G15+'Расход топлива'!G11+'Расход топлива'!G12)</f>
        <v>21.654477441946</v>
      </c>
      <c r="H8" s="4" t="n">
        <f aca="false">H7*('Расходы на ТО'!H15+'Расход топлива'!H15+'Расход топлива'!H11+'Расход топлива'!H12)</f>
        <v>21.654477441946</v>
      </c>
      <c r="I8" s="4" t="n">
        <f aca="false">I7*('Расходы на ТО'!I15+'Расход топлива'!I15+'Расход топлива'!I11+'Расход топлива'!I12)</f>
        <v>21.654477441946</v>
      </c>
      <c r="J8" s="4" t="n">
        <f aca="false">J7*('Расходы на ТО'!J15+'Расход топлива'!J15+'Расход топлива'!J11+'Расход топлива'!J12)</f>
        <v>21.654477441946</v>
      </c>
      <c r="K8" s="4" t="n">
        <f aca="false">K7*('Расходы на ТО'!K15+'Расход топлива'!K15+'Расход топлива'!K11+'Расход топлива'!K12)</f>
        <v>21.654477441946</v>
      </c>
    </row>
    <row r="9" customFormat="false" ht="1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  <c r="K14" s="4"/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</row>
    <row r="19" customFormat="false" ht="15" hidden="false" customHeight="false" outlineLevel="0" collapsed="false">
      <c r="B19" s="9"/>
    </row>
    <row r="23" customFormat="false" ht="15" hidden="false" customHeight="false" outlineLevel="0" collapsed="false">
      <c r="B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9.85"/>
    <col collapsed="false" customWidth="true" hidden="false" outlineLevel="0" max="3" min="3" style="15" width="63.28"/>
    <col collapsed="false" customWidth="true" hidden="false" outlineLevel="0" max="4" min="4" style="15" width="27.56"/>
    <col collapsed="false" customWidth="true" hidden="false" outlineLevel="0" max="5" min="5" style="15" width="11.85"/>
    <col collapsed="false" customWidth="false" hidden="false" outlineLevel="0" max="257" min="6" style="15" width="9.14"/>
  </cols>
  <sheetData>
    <row r="1" customFormat="false" ht="42.75" hidden="false" customHeight="true" outlineLevel="0" collapsed="false">
      <c r="A1" s="16" t="s">
        <v>14</v>
      </c>
      <c r="B1" s="16"/>
      <c r="C1" s="16"/>
      <c r="D1" s="16"/>
      <c r="E1" s="16"/>
    </row>
    <row r="2" customFormat="false" ht="30" hidden="false" customHeight="false" outlineLevel="0" collapsed="false">
      <c r="A2" s="17" t="s">
        <v>15</v>
      </c>
      <c r="B2" s="17" t="s">
        <v>16</v>
      </c>
      <c r="C2" s="17" t="s">
        <v>17</v>
      </c>
      <c r="D2" s="17" t="s">
        <v>18</v>
      </c>
      <c r="E2" s="18" t="s">
        <v>19</v>
      </c>
    </row>
    <row r="3" customFormat="false" ht="44.25" hidden="false" customHeight="true" outlineLevel="0" collapsed="false">
      <c r="A3" s="19" t="n">
        <v>1</v>
      </c>
      <c r="B3" s="20" t="s">
        <v>20</v>
      </c>
      <c r="C3" s="21"/>
      <c r="D3" s="22" t="n">
        <f aca="false">(D7*D4*1.05)/D6</f>
        <v>10.9870490651716</v>
      </c>
      <c r="E3" s="23" t="s">
        <v>21</v>
      </c>
    </row>
    <row r="4" customFormat="false" ht="62.25" hidden="false" customHeight="true" outlineLevel="0" collapsed="false">
      <c r="A4" s="24" t="s">
        <v>22</v>
      </c>
      <c r="B4" s="25" t="s">
        <v>23</v>
      </c>
      <c r="C4" s="26"/>
      <c r="D4" s="27" t="n">
        <v>2525</v>
      </c>
      <c r="E4" s="18" t="s">
        <v>24</v>
      </c>
    </row>
    <row r="5" customFormat="false" ht="62.25" hidden="false" customHeight="true" outlineLevel="0" collapsed="false">
      <c r="A5" s="24" t="s">
        <v>25</v>
      </c>
      <c r="B5" s="25" t="s">
        <v>26</v>
      </c>
      <c r="C5" s="26"/>
      <c r="D5" s="27" t="n">
        <v>0</v>
      </c>
      <c r="E5" s="18" t="s">
        <v>24</v>
      </c>
    </row>
    <row r="6" customFormat="false" ht="52.5" hidden="false" customHeight="true" outlineLevel="0" collapsed="false">
      <c r="A6" s="24" t="s">
        <v>27</v>
      </c>
      <c r="B6" s="28" t="s">
        <v>28</v>
      </c>
      <c r="C6" s="26"/>
      <c r="D6" s="27" t="n">
        <v>100230</v>
      </c>
      <c r="E6" s="18" t="s">
        <v>29</v>
      </c>
    </row>
    <row r="7" customFormat="false" ht="105" hidden="false" customHeight="false" outlineLevel="0" collapsed="false">
      <c r="A7" s="24" t="s">
        <v>30</v>
      </c>
      <c r="B7" s="28" t="s">
        <v>31</v>
      </c>
      <c r="C7" s="26"/>
      <c r="D7" s="27" t="n">
        <f aca="false">D14/D8+D10/D9</f>
        <v>415.363291957433</v>
      </c>
      <c r="E7" s="18" t="s">
        <v>32</v>
      </c>
    </row>
    <row r="8" customFormat="false" ht="37.5" hidden="false" customHeight="true" outlineLevel="0" collapsed="false">
      <c r="A8" s="24" t="s">
        <v>33</v>
      </c>
      <c r="B8" s="28" t="s">
        <v>34</v>
      </c>
      <c r="C8" s="29"/>
      <c r="D8" s="27" t="n">
        <f aca="false">D9/12</f>
        <v>147.666666666667</v>
      </c>
      <c r="E8" s="18" t="s">
        <v>24</v>
      </c>
    </row>
    <row r="9" customFormat="false" ht="60" hidden="false" customHeight="false" outlineLevel="0" collapsed="false">
      <c r="A9" s="24" t="s">
        <v>35</v>
      </c>
      <c r="B9" s="28" t="s">
        <v>36</v>
      </c>
      <c r="C9" s="26"/>
      <c r="D9" s="27" t="n">
        <v>1772</v>
      </c>
      <c r="E9" s="18" t="s">
        <v>24</v>
      </c>
    </row>
    <row r="10" customFormat="false" ht="39.75" hidden="false" customHeight="true" outlineLevel="0" collapsed="false">
      <c r="A10" s="24" t="s">
        <v>37</v>
      </c>
      <c r="B10" s="28" t="s">
        <v>38</v>
      </c>
      <c r="C10" s="26"/>
      <c r="D10" s="27" t="n">
        <f aca="false">D13/(29.4*12)*(D11+D12)</f>
        <v>54119.3936285714</v>
      </c>
      <c r="E10" s="18" t="s">
        <v>32</v>
      </c>
    </row>
    <row r="11" customFormat="false" ht="45" hidden="false" customHeight="false" outlineLevel="0" collapsed="false">
      <c r="A11" s="24" t="s">
        <v>39</v>
      </c>
      <c r="B11" s="28" t="s">
        <v>40</v>
      </c>
      <c r="C11" s="26"/>
      <c r="D11" s="27" t="n">
        <v>28</v>
      </c>
      <c r="E11" s="18" t="s">
        <v>41</v>
      </c>
    </row>
    <row r="12" customFormat="false" ht="45" hidden="false" customHeight="false" outlineLevel="0" collapsed="false">
      <c r="A12" s="24" t="s">
        <v>42</v>
      </c>
      <c r="B12" s="28" t="s">
        <v>43</v>
      </c>
      <c r="C12" s="26"/>
      <c r="D12" s="27" t="n">
        <v>0</v>
      </c>
      <c r="E12" s="18" t="s">
        <v>41</v>
      </c>
    </row>
    <row r="13" customFormat="false" ht="30" hidden="false" customHeight="false" outlineLevel="0" collapsed="false">
      <c r="A13" s="24" t="s">
        <v>44</v>
      </c>
      <c r="B13" s="28" t="s">
        <v>45</v>
      </c>
      <c r="C13" s="26"/>
      <c r="D13" s="27" t="n">
        <f aca="false">D14*12</f>
        <v>681904.35972</v>
      </c>
      <c r="E13" s="18" t="s">
        <v>32</v>
      </c>
    </row>
    <row r="14" customFormat="false" ht="33" hidden="false" customHeight="true" outlineLevel="0" collapsed="false">
      <c r="A14" s="24" t="s">
        <v>46</v>
      </c>
      <c r="B14" s="28" t="s">
        <v>47</v>
      </c>
      <c r="C14" s="26"/>
      <c r="D14" s="27" t="n">
        <f aca="false">D15*D16*D17</f>
        <v>56825.36331</v>
      </c>
      <c r="E14" s="18" t="s">
        <v>32</v>
      </c>
    </row>
    <row r="15" customFormat="false" ht="45" hidden="false" customHeight="false" outlineLevel="0" collapsed="false">
      <c r="A15" s="24" t="s">
        <v>48</v>
      </c>
      <c r="B15" s="28" t="s">
        <v>49</v>
      </c>
      <c r="C15" s="26"/>
      <c r="D15" s="27" t="n">
        <v>46731</v>
      </c>
      <c r="E15" s="18" t="s">
        <v>32</v>
      </c>
    </row>
    <row r="16" customFormat="false" ht="120" hidden="false" customHeight="false" outlineLevel="0" collapsed="false">
      <c r="A16" s="24" t="s">
        <v>50</v>
      </c>
      <c r="B16" s="28" t="s">
        <v>51</v>
      </c>
      <c r="C16" s="26"/>
      <c r="D16" s="27" t="n">
        <v>1.15</v>
      </c>
      <c r="E16" s="18"/>
    </row>
    <row r="17" customFormat="false" ht="60" hidden="false" customHeight="false" outlineLevel="0" collapsed="false">
      <c r="A17" s="24" t="s">
        <v>52</v>
      </c>
      <c r="B17" s="28" t="s">
        <v>53</v>
      </c>
      <c r="C17" s="26"/>
      <c r="D17" s="30" t="n">
        <v>1.0574</v>
      </c>
      <c r="E17" s="18"/>
    </row>
    <row r="18" customFormat="false" ht="59.25" hidden="false" customHeight="true" outlineLevel="0" collapsed="false">
      <c r="A18" s="19" t="s">
        <v>54</v>
      </c>
      <c r="B18" s="31" t="s">
        <v>55</v>
      </c>
      <c r="C18" s="21"/>
      <c r="D18" s="22" t="n">
        <f aca="false">D3*D19/100</f>
        <v>3.31808881768181</v>
      </c>
      <c r="E18" s="23" t="s">
        <v>56</v>
      </c>
    </row>
    <row r="19" customFormat="false" ht="60" hidden="false" customHeight="false" outlineLevel="0" collapsed="false">
      <c r="A19" s="24" t="s">
        <v>57</v>
      </c>
      <c r="B19" s="28" t="s">
        <v>58</v>
      </c>
      <c r="C19" s="26"/>
      <c r="D19" s="27" t="n">
        <v>30.2</v>
      </c>
      <c r="E19" s="18" t="s">
        <v>59</v>
      </c>
    </row>
    <row r="20" customFormat="false" ht="60" hidden="false" customHeight="true" outlineLevel="0" collapsed="false">
      <c r="A20" s="19" t="n">
        <v>3</v>
      </c>
      <c r="B20" s="31" t="s">
        <v>60</v>
      </c>
      <c r="C20" s="32"/>
      <c r="D20" s="22" t="n">
        <f aca="false">(D26*D21+D27*D22)/(D21+D22)*D23</f>
        <v>15.0673773664438</v>
      </c>
      <c r="E20" s="23" t="s">
        <v>56</v>
      </c>
    </row>
    <row r="21" customFormat="false" ht="30" hidden="false" customHeight="false" outlineLevel="0" collapsed="false">
      <c r="A21" s="24" t="s">
        <v>61</v>
      </c>
      <c r="B21" s="28" t="s">
        <v>62</v>
      </c>
      <c r="C21" s="2"/>
      <c r="D21" s="27" t="n">
        <f aca="false">D6*214/365</f>
        <v>58764.9863013699</v>
      </c>
      <c r="E21" s="18" t="s">
        <v>29</v>
      </c>
    </row>
    <row r="22" customFormat="false" ht="30" hidden="false" customHeight="false" outlineLevel="0" collapsed="false">
      <c r="A22" s="24" t="s">
        <v>63</v>
      </c>
      <c r="B22" s="28" t="s">
        <v>64</v>
      </c>
      <c r="C22" s="2"/>
      <c r="D22" s="27" t="n">
        <f aca="false">D6*151/365</f>
        <v>41465.0136986301</v>
      </c>
      <c r="E22" s="18" t="s">
        <v>29</v>
      </c>
    </row>
    <row r="23" customFormat="false" ht="30" hidden="false" customHeight="false" outlineLevel="0" collapsed="false">
      <c r="A23" s="24" t="s">
        <v>65</v>
      </c>
      <c r="B23" s="28" t="s">
        <v>66</v>
      </c>
      <c r="C23" s="2"/>
      <c r="D23" s="27" t="n">
        <f aca="false">D25*D24</f>
        <v>77.587272</v>
      </c>
      <c r="E23" s="18" t="s">
        <v>67</v>
      </c>
    </row>
    <row r="24" customFormat="false" ht="45" hidden="false" customHeight="false" outlineLevel="0" collapsed="false">
      <c r="A24" s="24" t="s">
        <v>68</v>
      </c>
      <c r="B24" s="28" t="s">
        <v>69</v>
      </c>
      <c r="C24" s="2"/>
      <c r="D24" s="30" t="n">
        <v>1.0794</v>
      </c>
      <c r="E24" s="18"/>
    </row>
    <row r="25" customFormat="false" ht="30" hidden="false" customHeight="false" outlineLevel="0" collapsed="false">
      <c r="A25" s="24" t="s">
        <v>70</v>
      </c>
      <c r="B25" s="28" t="s">
        <v>71</v>
      </c>
      <c r="C25" s="26"/>
      <c r="D25" s="27" t="n">
        <v>71.88</v>
      </c>
      <c r="E25" s="18" t="s">
        <v>67</v>
      </c>
    </row>
    <row r="26" customFormat="false" ht="41.25" hidden="false" customHeight="true" outlineLevel="0" collapsed="false">
      <c r="A26" s="24" t="s">
        <v>72</v>
      </c>
      <c r="B26" s="28" t="s">
        <v>73</v>
      </c>
      <c r="C26" s="2"/>
      <c r="D26" s="27" t="n">
        <f aca="false">D28/100</f>
        <v>0.16</v>
      </c>
      <c r="E26" s="18" t="s">
        <v>74</v>
      </c>
    </row>
    <row r="27" customFormat="false" ht="41.25" hidden="false" customHeight="true" outlineLevel="0" collapsed="false">
      <c r="A27" s="24" t="s">
        <v>75</v>
      </c>
      <c r="B27" s="28" t="s">
        <v>76</v>
      </c>
      <c r="C27" s="2"/>
      <c r="D27" s="27" t="n">
        <f aca="false">(D28*(1+0.01*10))/100+D29/D30</f>
        <v>0.242666666666667</v>
      </c>
      <c r="E27" s="18" t="s">
        <v>74</v>
      </c>
    </row>
    <row r="28" customFormat="false" ht="30" hidden="false" customHeight="false" outlineLevel="0" collapsed="false">
      <c r="A28" s="24" t="s">
        <v>77</v>
      </c>
      <c r="B28" s="28" t="s">
        <v>78</v>
      </c>
      <c r="C28" s="2"/>
      <c r="D28" s="27" t="n">
        <v>16</v>
      </c>
      <c r="E28" s="18" t="s">
        <v>79</v>
      </c>
    </row>
    <row r="29" customFormat="false" ht="45" hidden="false" customHeight="false" outlineLevel="0" collapsed="false">
      <c r="A29" s="24" t="s">
        <v>80</v>
      </c>
      <c r="B29" s="28" t="s">
        <v>81</v>
      </c>
      <c r="C29" s="2"/>
      <c r="D29" s="27" t="n">
        <v>1.4</v>
      </c>
      <c r="E29" s="18" t="s">
        <v>82</v>
      </c>
    </row>
    <row r="30" customFormat="false" ht="30" hidden="false" customHeight="false" outlineLevel="0" collapsed="false">
      <c r="A30" s="24" t="s">
        <v>83</v>
      </c>
      <c r="B30" s="28" t="s">
        <v>84</v>
      </c>
      <c r="C30" s="2"/>
      <c r="D30" s="27" t="n">
        <v>21</v>
      </c>
      <c r="E30" s="18" t="s">
        <v>85</v>
      </c>
    </row>
    <row r="31" customFormat="false" ht="30" hidden="false" customHeight="false" outlineLevel="0" collapsed="false">
      <c r="A31" s="24" t="s">
        <v>86</v>
      </c>
      <c r="B31" s="28" t="s">
        <v>87</v>
      </c>
      <c r="C31" s="2"/>
      <c r="D31" s="27" t="n">
        <v>10</v>
      </c>
      <c r="E31" s="18" t="s">
        <v>59</v>
      </c>
    </row>
    <row r="32" customFormat="false" ht="42.75" hidden="false" customHeight="false" outlineLevel="0" collapsed="false">
      <c r="A32" s="19" t="s">
        <v>88</v>
      </c>
      <c r="B32" s="31" t="s">
        <v>89</v>
      </c>
      <c r="C32" s="32"/>
      <c r="D32" s="22" t="n">
        <f aca="false">0.075*D20</f>
        <v>1.13005330248329</v>
      </c>
      <c r="E32" s="23" t="s">
        <v>56</v>
      </c>
    </row>
    <row r="33" customFormat="false" ht="37.5" hidden="false" customHeight="true" outlineLevel="0" collapsed="false">
      <c r="A33" s="19" t="s">
        <v>90</v>
      </c>
      <c r="B33" s="31" t="s">
        <v>91</v>
      </c>
      <c r="C33" s="32"/>
      <c r="D33" s="22" t="n">
        <f aca="false">(4*D35*D39)/(1000*D36*D37*D38)</f>
        <v>0.486747134502924</v>
      </c>
      <c r="E33" s="23" t="s">
        <v>56</v>
      </c>
    </row>
    <row r="34" customFormat="false" ht="21.75" hidden="false" customHeight="true" outlineLevel="0" collapsed="false">
      <c r="A34" s="24" t="s">
        <v>92</v>
      </c>
      <c r="B34" s="28" t="s">
        <v>93</v>
      </c>
      <c r="C34" s="2"/>
      <c r="D34" s="27" t="n">
        <v>4</v>
      </c>
      <c r="E34" s="18" t="s">
        <v>41</v>
      </c>
    </row>
    <row r="35" customFormat="false" ht="30" hidden="false" customHeight="false" outlineLevel="0" collapsed="false">
      <c r="A35" s="24" t="s">
        <v>94</v>
      </c>
      <c r="B35" s="28" t="s">
        <v>95</v>
      </c>
      <c r="C35" s="2"/>
      <c r="D35" s="27" t="n">
        <v>5820</v>
      </c>
      <c r="E35" s="18" t="s">
        <v>32</v>
      </c>
    </row>
    <row r="36" customFormat="false" ht="23.25" hidden="false" customHeight="true" outlineLevel="0" collapsed="false">
      <c r="A36" s="24" t="s">
        <v>96</v>
      </c>
      <c r="B36" s="28" t="s">
        <v>97</v>
      </c>
      <c r="C36" s="2"/>
      <c r="D36" s="27" t="n">
        <v>60</v>
      </c>
      <c r="E36" s="18" t="s">
        <v>98</v>
      </c>
    </row>
    <row r="37" customFormat="false" ht="45" hidden="false" customHeight="false" outlineLevel="0" collapsed="false">
      <c r="A37" s="24" t="s">
        <v>99</v>
      </c>
      <c r="B37" s="28" t="s">
        <v>100</v>
      </c>
      <c r="C37" s="2"/>
      <c r="D37" s="27" t="n">
        <v>0.9</v>
      </c>
      <c r="E37" s="18"/>
    </row>
    <row r="38" customFormat="false" ht="30" hidden="false" customHeight="false" outlineLevel="0" collapsed="false">
      <c r="A38" s="24" t="s">
        <v>101</v>
      </c>
      <c r="B38" s="33" t="s">
        <v>102</v>
      </c>
      <c r="C38" s="34"/>
      <c r="D38" s="35" t="n">
        <v>0.95</v>
      </c>
      <c r="E38" s="36"/>
    </row>
    <row r="39" customFormat="false" ht="30" hidden="false" customHeight="false" outlineLevel="0" collapsed="false">
      <c r="A39" s="24" t="s">
        <v>103</v>
      </c>
      <c r="B39" s="28" t="s">
        <v>104</v>
      </c>
      <c r="C39" s="2"/>
      <c r="D39" s="30" t="n">
        <v>1.0726</v>
      </c>
      <c r="E39" s="26"/>
    </row>
    <row r="40" customFormat="false" ht="30" hidden="false" customHeight="false" outlineLevel="0" collapsed="false">
      <c r="A40" s="19" t="s">
        <v>105</v>
      </c>
      <c r="B40" s="37" t="s">
        <v>106</v>
      </c>
      <c r="C40" s="32"/>
      <c r="D40" s="22" t="n">
        <f aca="false">D41+D53</f>
        <v>9.2933254522503</v>
      </c>
      <c r="E40" s="23" t="s">
        <v>56</v>
      </c>
    </row>
    <row r="41" customFormat="false" ht="72" hidden="false" customHeight="true" outlineLevel="0" collapsed="false">
      <c r="A41" s="24" t="s">
        <v>107</v>
      </c>
      <c r="B41" s="38" t="s">
        <v>108</v>
      </c>
      <c r="C41" s="2"/>
      <c r="D41" s="27" t="n">
        <f aca="false">D47*((D42/(D44*D45)+D43*D46)/1000*D17*(1+D19/100))</f>
        <v>6.1514374522503</v>
      </c>
      <c r="E41" s="18" t="s">
        <v>56</v>
      </c>
    </row>
    <row r="42" customFormat="false" ht="30" hidden="false" customHeight="false" outlineLevel="0" collapsed="false">
      <c r="A42" s="24" t="s">
        <v>109</v>
      </c>
      <c r="B42" s="38" t="s">
        <v>110</v>
      </c>
      <c r="C42" s="2"/>
      <c r="D42" s="27" t="n">
        <v>5.7</v>
      </c>
      <c r="E42" s="18" t="s">
        <v>111</v>
      </c>
    </row>
    <row r="43" customFormat="false" ht="30" hidden="false" customHeight="false" outlineLevel="0" collapsed="false">
      <c r="A43" s="24" t="s">
        <v>112</v>
      </c>
      <c r="B43" s="38" t="s">
        <v>113</v>
      </c>
      <c r="C43" s="2"/>
      <c r="D43" s="27" t="n">
        <v>5.3</v>
      </c>
      <c r="E43" s="18" t="s">
        <v>111</v>
      </c>
    </row>
    <row r="44" customFormat="false" ht="45" hidden="false" customHeight="false" outlineLevel="0" collapsed="false">
      <c r="A44" s="24" t="s">
        <v>114</v>
      </c>
      <c r="B44" s="28" t="s">
        <v>115</v>
      </c>
      <c r="C44" s="2"/>
      <c r="D44" s="27" t="n">
        <v>1</v>
      </c>
      <c r="E44" s="18"/>
    </row>
    <row r="45" customFormat="false" ht="45" hidden="false" customHeight="false" outlineLevel="0" collapsed="false">
      <c r="A45" s="24" t="s">
        <v>116</v>
      </c>
      <c r="B45" s="28" t="s">
        <v>117</v>
      </c>
      <c r="C45" s="2"/>
      <c r="D45" s="27" t="n">
        <v>1</v>
      </c>
      <c r="E45" s="18"/>
    </row>
    <row r="46" customFormat="false" ht="75" hidden="false" customHeight="false" outlineLevel="0" collapsed="false">
      <c r="A46" s="24" t="s">
        <v>118</v>
      </c>
      <c r="B46" s="28" t="s">
        <v>119</v>
      </c>
      <c r="C46" s="2"/>
      <c r="D46" s="27" t="n">
        <v>1</v>
      </c>
      <c r="E46" s="18"/>
    </row>
    <row r="47" customFormat="false" ht="109.5" hidden="false" customHeight="true" outlineLevel="0" collapsed="false">
      <c r="A47" s="24" t="s">
        <v>120</v>
      </c>
      <c r="B47" s="28" t="s">
        <v>121</v>
      </c>
      <c r="C47" s="0"/>
      <c r="D47" s="27" t="n">
        <f aca="false">D52/D48+D50/D49</f>
        <v>406.194124364554</v>
      </c>
      <c r="E47" s="18" t="s">
        <v>32</v>
      </c>
    </row>
    <row r="48" customFormat="false" ht="47.25" hidden="false" customHeight="true" outlineLevel="0" collapsed="false">
      <c r="A48" s="24" t="s">
        <v>122</v>
      </c>
      <c r="B48" s="28" t="s">
        <v>123</v>
      </c>
      <c r="C48" s="2"/>
      <c r="D48" s="27" t="n">
        <f aca="false">D49/12</f>
        <v>151</v>
      </c>
      <c r="E48" s="18" t="s">
        <v>24</v>
      </c>
    </row>
    <row r="49" customFormat="false" ht="50.25" hidden="false" customHeight="true" outlineLevel="0" collapsed="false">
      <c r="A49" s="24" t="s">
        <v>124</v>
      </c>
      <c r="B49" s="39" t="s">
        <v>125</v>
      </c>
      <c r="C49" s="2"/>
      <c r="D49" s="27" t="n">
        <v>1812</v>
      </c>
      <c r="E49" s="18" t="s">
        <v>24</v>
      </c>
    </row>
    <row r="50" customFormat="false" ht="39" hidden="false" customHeight="true" outlineLevel="0" collapsed="false">
      <c r="A50" s="24" t="s">
        <v>126</v>
      </c>
      <c r="B50" s="28" t="s">
        <v>127</v>
      </c>
      <c r="C50" s="2"/>
      <c r="D50" s="27" t="n">
        <f aca="false">(D51/(29.4*12))*(D11+D12)</f>
        <v>54119.3936285714</v>
      </c>
      <c r="E50" s="18" t="s">
        <v>32</v>
      </c>
    </row>
    <row r="51" customFormat="false" ht="31.5" hidden="false" customHeight="true" outlineLevel="0" collapsed="false">
      <c r="A51" s="24" t="s">
        <v>128</v>
      </c>
      <c r="B51" s="28" t="s">
        <v>129</v>
      </c>
      <c r="C51" s="2"/>
      <c r="D51" s="27" t="n">
        <f aca="false">D52*12</f>
        <v>681904.35972</v>
      </c>
      <c r="E51" s="18" t="s">
        <v>32</v>
      </c>
    </row>
    <row r="52" customFormat="false" ht="30" hidden="false" customHeight="false" outlineLevel="0" collapsed="false">
      <c r="A52" s="24" t="s">
        <v>130</v>
      </c>
      <c r="B52" s="28" t="s">
        <v>131</v>
      </c>
      <c r="C52" s="2"/>
      <c r="D52" s="27" t="n">
        <f aca="false">D15*D16*D17</f>
        <v>56825.36331</v>
      </c>
      <c r="E52" s="18" t="s">
        <v>32</v>
      </c>
    </row>
    <row r="53" customFormat="false" ht="45" hidden="false" customHeight="false" outlineLevel="0" collapsed="false">
      <c r="A53" s="24" t="s">
        <v>132</v>
      </c>
      <c r="B53" s="28" t="s">
        <v>133</v>
      </c>
      <c r="C53" s="0"/>
      <c r="D53" s="27" t="n">
        <f aca="false">D54*D55*D56*D57*D58*D59</f>
        <v>3.141888</v>
      </c>
      <c r="E53" s="18" t="s">
        <v>56</v>
      </c>
    </row>
    <row r="54" customFormat="false" ht="22.5" hidden="false" customHeight="true" outlineLevel="0" collapsed="false">
      <c r="A54" s="24" t="s">
        <v>134</v>
      </c>
      <c r="B54" s="28" t="s">
        <v>135</v>
      </c>
      <c r="C54" s="2"/>
      <c r="D54" s="27" t="n">
        <v>3.2</v>
      </c>
      <c r="E54" s="18" t="s">
        <v>21</v>
      </c>
    </row>
    <row r="55" customFormat="false" ht="45" hidden="false" customHeight="false" outlineLevel="0" collapsed="false">
      <c r="A55" s="24" t="s">
        <v>136</v>
      </c>
      <c r="B55" s="28" t="s">
        <v>137</v>
      </c>
      <c r="C55" s="2"/>
      <c r="D55" s="30" t="n">
        <v>2.0455</v>
      </c>
      <c r="E55" s="18"/>
    </row>
    <row r="56" customFormat="false" ht="45" hidden="false" customHeight="false" outlineLevel="0" collapsed="false">
      <c r="A56" s="24" t="s">
        <v>138</v>
      </c>
      <c r="B56" s="28" t="s">
        <v>139</v>
      </c>
      <c r="C56" s="2"/>
      <c r="D56" s="27" t="n">
        <v>1</v>
      </c>
      <c r="E56" s="18"/>
    </row>
    <row r="57" customFormat="false" ht="45" hidden="false" customHeight="false" outlineLevel="0" collapsed="false">
      <c r="A57" s="24" t="s">
        <v>140</v>
      </c>
      <c r="B57" s="28" t="s">
        <v>141</v>
      </c>
      <c r="C57" s="2"/>
      <c r="D57" s="27" t="n">
        <v>1</v>
      </c>
      <c r="E57" s="18"/>
    </row>
    <row r="58" customFormat="false" ht="60" hidden="false" customHeight="false" outlineLevel="0" collapsed="false">
      <c r="A58" s="24" t="s">
        <v>142</v>
      </c>
      <c r="B58" s="28" t="s">
        <v>143</v>
      </c>
      <c r="C58" s="2"/>
      <c r="D58" s="27" t="n">
        <v>1</v>
      </c>
      <c r="E58" s="18"/>
    </row>
    <row r="59" customFormat="false" ht="45" hidden="false" customHeight="false" outlineLevel="0" collapsed="false">
      <c r="A59" s="24" t="s">
        <v>144</v>
      </c>
      <c r="B59" s="28" t="s">
        <v>145</v>
      </c>
      <c r="C59" s="2"/>
      <c r="D59" s="27" t="n">
        <v>0.48</v>
      </c>
      <c r="E59" s="18"/>
    </row>
    <row r="60" customFormat="false" ht="43.5" hidden="false" customHeight="true" outlineLevel="0" collapsed="false">
      <c r="A60" s="19" t="s">
        <v>146</v>
      </c>
      <c r="B60" s="31" t="s">
        <v>147</v>
      </c>
      <c r="C60" s="32"/>
      <c r="D60" s="22" t="n">
        <f aca="false">D61/D62</f>
        <v>38.3916990920882</v>
      </c>
      <c r="E60" s="23" t="s">
        <v>56</v>
      </c>
    </row>
    <row r="61" customFormat="false" ht="45" hidden="false" customHeight="false" outlineLevel="0" collapsed="false">
      <c r="A61" s="24" t="s">
        <v>148</v>
      </c>
      <c r="B61" s="28" t="s">
        <v>149</v>
      </c>
      <c r="C61" s="2"/>
      <c r="D61" s="27" t="n">
        <f aca="false">D63*D67</f>
        <v>3848000</v>
      </c>
      <c r="E61" s="18" t="s">
        <v>32</v>
      </c>
    </row>
    <row r="62" customFormat="false" ht="45" hidden="false" customHeight="false" outlineLevel="0" collapsed="false">
      <c r="A62" s="24" t="s">
        <v>150</v>
      </c>
      <c r="B62" s="28" t="s">
        <v>151</v>
      </c>
      <c r="C62" s="2"/>
      <c r="D62" s="27" t="n">
        <f aca="false">D6</f>
        <v>100230</v>
      </c>
      <c r="E62" s="18" t="s">
        <v>29</v>
      </c>
    </row>
    <row r="63" customFormat="false" ht="46.5" hidden="false" customHeight="true" outlineLevel="0" collapsed="false">
      <c r="A63" s="24" t="s">
        <v>152</v>
      </c>
      <c r="B63" s="28" t="s">
        <v>153</v>
      </c>
      <c r="C63" s="2"/>
      <c r="D63" s="27" t="n">
        <f aca="false">D66*D64/100</f>
        <v>962000</v>
      </c>
      <c r="E63" s="18" t="s">
        <v>32</v>
      </c>
    </row>
    <row r="64" customFormat="false" ht="50.25" hidden="false" customHeight="true" outlineLevel="0" collapsed="false">
      <c r="A64" s="24" t="s">
        <v>154</v>
      </c>
      <c r="B64" s="28" t="s">
        <v>155</v>
      </c>
      <c r="C64" s="2"/>
      <c r="D64" s="27" t="n">
        <f aca="false">100/D65</f>
        <v>20</v>
      </c>
      <c r="E64" s="18" t="s">
        <v>59</v>
      </c>
    </row>
    <row r="65" customFormat="false" ht="36" hidden="false" customHeight="true" outlineLevel="0" collapsed="false">
      <c r="A65" s="24" t="s">
        <v>156</v>
      </c>
      <c r="B65" s="28" t="s">
        <v>157</v>
      </c>
      <c r="C65" s="0"/>
      <c r="D65" s="27" t="n">
        <v>5</v>
      </c>
      <c r="E65" s="18" t="s">
        <v>158</v>
      </c>
    </row>
    <row r="66" customFormat="false" ht="45" hidden="false" customHeight="false" outlineLevel="0" collapsed="false">
      <c r="A66" s="24" t="s">
        <v>159</v>
      </c>
      <c r="B66" s="28" t="s">
        <v>160</v>
      </c>
      <c r="C66" s="2"/>
      <c r="D66" s="27" t="n">
        <v>4810000</v>
      </c>
      <c r="E66" s="18" t="s">
        <v>32</v>
      </c>
    </row>
    <row r="67" customFormat="false" ht="30" hidden="false" customHeight="false" outlineLevel="0" collapsed="false">
      <c r="A67" s="24" t="s">
        <v>161</v>
      </c>
      <c r="B67" s="28" t="s">
        <v>162</v>
      </c>
      <c r="C67" s="2"/>
      <c r="D67" s="27" t="n">
        <v>4</v>
      </c>
      <c r="E67" s="18" t="s">
        <v>41</v>
      </c>
    </row>
    <row r="68" customFormat="false" ht="42.75" hidden="false" customHeight="false" outlineLevel="0" collapsed="false">
      <c r="A68" s="19" t="s">
        <v>163</v>
      </c>
      <c r="B68" s="31" t="s">
        <v>164</v>
      </c>
      <c r="C68" s="32"/>
      <c r="D68" s="22" t="n">
        <f aca="false">(D20+D32+D33+D40)*D69</f>
        <v>22.0808777673283</v>
      </c>
      <c r="E68" s="23" t="s">
        <v>56</v>
      </c>
    </row>
    <row r="69" customFormat="false" ht="45" hidden="false" customHeight="false" outlineLevel="0" collapsed="false">
      <c r="A69" s="24" t="s">
        <v>165</v>
      </c>
      <c r="B69" s="28" t="s">
        <v>166</v>
      </c>
      <c r="C69" s="2"/>
      <c r="D69" s="27" t="n">
        <v>0.85</v>
      </c>
      <c r="E69" s="18"/>
    </row>
    <row r="70" customFormat="false" ht="31.5" hidden="false" customHeight="true" outlineLevel="0" collapsed="false">
      <c r="A70" s="19" t="s">
        <v>167</v>
      </c>
      <c r="B70" s="31" t="s">
        <v>168</v>
      </c>
      <c r="C70" s="32"/>
      <c r="D70" s="22" t="n">
        <f aca="false">D3+D18+D20+D32+D33+D40+D60+D68</f>
        <v>100.75521799795</v>
      </c>
      <c r="E70" s="23" t="s">
        <v>21</v>
      </c>
    </row>
    <row r="71" customFormat="false" ht="60" hidden="false" customHeight="true" outlineLevel="0" collapsed="false">
      <c r="A71" s="19" t="s">
        <v>169</v>
      </c>
      <c r="B71" s="31" t="s">
        <v>170</v>
      </c>
      <c r="C71" s="32"/>
      <c r="D71" s="22" t="n">
        <f aca="false">D70*(1+(D72+D73+D74)/100)</f>
        <v>121.611548123526</v>
      </c>
      <c r="E71" s="23" t="s">
        <v>21</v>
      </c>
    </row>
    <row r="72" customFormat="false" ht="31.5" hidden="false" customHeight="true" outlineLevel="0" collapsed="false">
      <c r="A72" s="40" t="s">
        <v>171</v>
      </c>
      <c r="B72" s="41" t="s">
        <v>172</v>
      </c>
      <c r="C72" s="2"/>
      <c r="D72" s="42" t="n">
        <v>11.1</v>
      </c>
      <c r="E72" s="43" t="s">
        <v>59</v>
      </c>
    </row>
    <row r="73" customFormat="false" ht="44.25" hidden="false" customHeight="true" outlineLevel="0" collapsed="false">
      <c r="A73" s="40" t="s">
        <v>173</v>
      </c>
      <c r="B73" s="41" t="s">
        <v>174</v>
      </c>
      <c r="C73" s="2"/>
      <c r="D73" s="42" t="n">
        <v>9.6</v>
      </c>
      <c r="E73" s="43" t="s">
        <v>59</v>
      </c>
    </row>
    <row r="74" customFormat="false" ht="31.5" hidden="false" customHeight="true" outlineLevel="0" collapsed="false">
      <c r="A74" s="40" t="s">
        <v>175</v>
      </c>
      <c r="B74" s="41" t="s">
        <v>176</v>
      </c>
      <c r="C74" s="2"/>
      <c r="D74" s="42" t="n">
        <v>0</v>
      </c>
      <c r="E74" s="43" t="s">
        <v>59</v>
      </c>
    </row>
    <row r="75" customFormat="false" ht="40.5" hidden="false" customHeight="true" outlineLevel="0" collapsed="false">
      <c r="A75" s="19" t="s">
        <v>177</v>
      </c>
      <c r="B75" s="31" t="s">
        <v>178</v>
      </c>
      <c r="C75" s="44"/>
      <c r="D75" s="22" t="n">
        <f aca="false">D71/D76</f>
        <v>5.52779764197845</v>
      </c>
      <c r="E75" s="23" t="s">
        <v>179</v>
      </c>
    </row>
    <row r="76" customFormat="false" ht="23.25" hidden="false" customHeight="true" outlineLevel="0" collapsed="false">
      <c r="A76" s="24" t="s">
        <v>180</v>
      </c>
      <c r="B76" s="28" t="s">
        <v>181</v>
      </c>
      <c r="C76" s="2"/>
      <c r="D76" s="27" t="n">
        <v>22</v>
      </c>
      <c r="E76" s="18" t="s">
        <v>18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5:45:17Z</dcterms:created>
  <dc:creator>Плотников Н.А</dc:creator>
  <dc:description/>
  <dc:language>en-US</dc:language>
  <cp:lastModifiedBy>User</cp:lastModifiedBy>
  <cp:lastPrinted>2024-12-17T09:30:43Z</cp:lastPrinted>
  <dcterms:modified xsi:type="dcterms:W3CDTF">2025-01-13T06:33:48Z</dcterms:modified>
  <cp:revision>0</cp:revision>
  <dc:subject/>
  <dc:title/>
</cp:coreProperties>
</file>