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Прогнозная оценка" sheetId="1" state="visible" r:id="rId2"/>
    <sheet name="Приложение ФО" sheetId="2" state="visible" r:id="rId3"/>
    <sheet name="Лист2" sheetId="3" state="visible" r:id="rId4"/>
  </sheets>
  <definedNames>
    <definedName function="false" hidden="false" localSheetId="1" name="_xlnm.Print_Area" vbProcedure="false">'Приложение ФО'!$A$1:$H$159</definedName>
    <definedName function="false" hidden="false" localSheetId="1" name="Excel_BuiltIn_Print_Area" vbProcedure="false">'Приложение ФО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5">
  <si>
    <t xml:space="preserve">7. Прогнозная (справочная) оценка</t>
  </si>
  <si>
    <t xml:space="preserve">привлечения средств федерального бюджета, областного бюджета,  физических и юридических лиц на реализацию целей муниципальной программы (комплексной муниципальной программы)</t>
  </si>
  <si>
    <t xml:space="preserve">Источник финансового обеспечения</t>
  </si>
  <si>
    <t xml:space="preserve">Оценка расходов (тыс. руб.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4. Финансовое обеспечение реализации муниципальной программы (комплексной муниципальной программы)</t>
  </si>
  <si>
    <t xml:space="preserve">Наименование</t>
  </si>
  <si>
    <t xml:space="preserve"> Исполнитель (получатель средств)</t>
  </si>
  <si>
    <t xml:space="preserve">Расходы (тыс. руб.)</t>
  </si>
  <si>
    <t xml:space="preserve">2025  год</t>
  </si>
  <si>
    <t xml:space="preserve">2027  год</t>
  </si>
  <si>
    <t xml:space="preserve">Муниципальная программа "Комплексное развитие сельских территорий Никольского муниципального 
округа Вологодской области на 2024-2026 годы"</t>
  </si>
  <si>
    <t xml:space="preserve">всего по муниципальной программе, том числе:</t>
  </si>
  <si>
    <t xml:space="preserve"> бюджета округа, в том числе:</t>
  </si>
  <si>
    <t xml:space="preserve">собственные доходы бюджета округа</t>
  </si>
  <si>
    <t xml:space="preserve">     7                                                        направление (подпрограмма) 1 «Обеспечение доступным и комфортным жильем сельского населения»</t>
  </si>
  <si>
    <t xml:space="preserve">Муниципальный проект , связанный с реализацией региональных проектов, не входящих в состав национальных проектов, «Развитие жилищного строительства на сельских территориях и повышение уровня благоустройства домовладений» </t>
  </si>
  <si>
    <t xml:space="preserve">Администрация Никольского муниципального округа</t>
  </si>
  <si>
    <r>
      <rPr>
        <b val="true"/>
        <sz val="12"/>
        <color rgb="FF000000"/>
        <rFont val="Times New Roman"/>
        <family val="1"/>
        <charset val="204"/>
      </rPr>
      <t xml:space="preserve">Всего по проекту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 Построено (приобретено) жилье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</t>
  </si>
  <si>
    <t xml:space="preserve">Всего по мероприятию, в том числе:</t>
  </si>
  <si>
    <t xml:space="preserve">Всего по исполнителю, в том числе:</t>
  </si>
  <si>
    <r>
      <rPr>
        <sz val="12"/>
        <color rgb="FF000000"/>
        <rFont val="Times New Roman"/>
        <family val="1"/>
        <charset val="204"/>
      </rPr>
      <t xml:space="preserve">    26                             </t>
    </r>
    <r>
      <rPr>
        <sz val="14"/>
        <color rgb="FF000000"/>
        <rFont val="Times New Roman"/>
        <family val="1"/>
        <charset val="204"/>
      </rPr>
      <t xml:space="preserve">направление (подпрограмма) 2 «Создание и развитие инфраструктуры на сельских территориях»</t>
    </r>
  </si>
  <si>
    <t xml:space="preserve">Муниципальный проект, связанный с реализацией региональных проектов, не входящих в состав национальных проектов, «Благоустройство сельских территорий» </t>
  </si>
  <si>
    <t xml:space="preserve">Обустроен хоккейный корт в д. Кожаево</t>
  </si>
  <si>
    <t xml:space="preserve">Обустроены беговые дорожки </t>
  </si>
  <si>
    <t xml:space="preserve">Созданы и обустроены детские спортивные площадки </t>
  </si>
  <si>
    <t xml:space="preserve">Муниципальный проект, связанный с реализацией региональных проектов, не входящих в состав национальных проектов, «Современный облик сельских территорий»</t>
  </si>
  <si>
    <t xml:space="preserve">Администрация Никольского муниципального округа, Управление образования администрации Никольского муниципального округа, Управление культуры и молодежной политики администрации Никольского муниципального округа</t>
  </si>
  <si>
    <t xml:space="preserve"> Капитально отремонтированы водопроводные сети и очистные сооружения</t>
  </si>
  <si>
    <t xml:space="preserve"> Капитально отремонтированы школы</t>
  </si>
  <si>
    <t xml:space="preserve">Управление образования администрации Никольского муниципального округа</t>
  </si>
  <si>
    <t xml:space="preserve"> Капитально отремонтированы детские сады</t>
  </si>
  <si>
    <t xml:space="preserve"> Капитально отремонтированы объекты культуры</t>
  </si>
  <si>
    <t xml:space="preserve">Управление культуры и молодежной политики администрации Никольского муниципального округа</t>
  </si>
  <si>
    <t xml:space="preserve"> Капитально отремонтированы объекты физической культуры и спорта</t>
  </si>
  <si>
    <r>
      <rPr>
        <sz val="12"/>
        <color rgb="FF000000"/>
        <rFont val="Times New Roman"/>
        <family val="1"/>
        <charset val="204"/>
      </rPr>
      <t xml:space="preserve">135                                                    </t>
    </r>
    <r>
      <rPr>
        <sz val="14"/>
        <color rgb="FF000000"/>
        <rFont val="Times New Roman"/>
        <family val="1"/>
        <charset val="204"/>
      </rPr>
      <t xml:space="preserve"> направление (подпрограмма) 3 «Повышение эффективности использования земель»</t>
    </r>
  </si>
  <si>
    <t xml:space="preserve">Муниципальный проект, связанный с реализацией региональных ведомственных проектов,  «Проведение мероприятий, направленных на предотвращение распространения сорного растения борщевик Сосновского»</t>
  </si>
  <si>
    <t xml:space="preserve">Обработаны земельные участки химическими и (или) механическими способами для предотвращения распространения сорного растения борщевик Сосновскогона землях населенных пунктов и на землях, государственная собственность на которых не разгранич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2.98"/>
    <col collapsed="false" customWidth="true" hidden="false" outlineLevel="0" max="4" min="4" style="0" width="11.09"/>
    <col collapsed="false" customWidth="true" hidden="false" outlineLevel="0" max="5" min="5" style="0" width="10.32"/>
    <col collapsed="false" customWidth="true" hidden="false" outlineLevel="0" max="6" min="6" style="0" width="10.65"/>
    <col collapsed="false" customWidth="true" hidden="false" outlineLevel="0" max="7" min="7" style="0" width="15.54"/>
  </cols>
  <sheetData>
    <row r="1" customFormat="false" ht="72" hidden="false" customHeight="true" outlineLevel="0" collapsed="false">
      <c r="E1" s="1"/>
      <c r="F1" s="1"/>
      <c r="G1" s="1"/>
    </row>
    <row r="2" customFormat="false" ht="12.75" hidden="false" customHeight="true" outlineLevel="0" collapsed="false">
      <c r="D2" s="2" t="s">
        <v>0</v>
      </c>
      <c r="E2" s="2"/>
      <c r="F2" s="2"/>
      <c r="G2" s="2"/>
    </row>
    <row r="3" customFormat="false" ht="12.75" hidden="false" customHeight="true" outlineLevel="0" collapsed="false">
      <c r="C3" s="3" t="s">
        <v>1</v>
      </c>
      <c r="D3" s="3"/>
      <c r="E3" s="3"/>
      <c r="F3" s="3"/>
      <c r="G3" s="3"/>
    </row>
    <row r="4" customFormat="false" ht="12.75" hidden="false" customHeight="true" outlineLevel="0" collapsed="false">
      <c r="C4" s="3"/>
      <c r="D4" s="3"/>
      <c r="E4" s="3"/>
      <c r="F4" s="3"/>
      <c r="G4" s="3"/>
    </row>
    <row r="5" customFormat="false" ht="39" hidden="false" customHeight="true" outlineLevel="0" collapsed="false">
      <c r="C5" s="3"/>
      <c r="D5" s="3"/>
      <c r="E5" s="3"/>
      <c r="F5" s="3"/>
      <c r="G5" s="3"/>
    </row>
    <row r="7" customFormat="false" ht="16.35" hidden="false" customHeight="true" outlineLevel="0" collapsed="false">
      <c r="C7" s="4" t="s">
        <v>2</v>
      </c>
      <c r="D7" s="5" t="s">
        <v>3</v>
      </c>
      <c r="E7" s="5"/>
      <c r="F7" s="5"/>
      <c r="G7" s="5"/>
    </row>
    <row r="8" customFormat="false" ht="44.25" hidden="false" customHeight="true" outlineLevel="0" collapsed="false">
      <c r="C8" s="4"/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.6" hidden="false" customHeight="true" outlineLevel="0" collapsed="false">
      <c r="C9" s="8" t="s">
        <v>7</v>
      </c>
      <c r="D9" s="9" t="n">
        <f aca="false">D12+D11+D10</f>
        <v>16172.4</v>
      </c>
      <c r="E9" s="9" t="n">
        <f aca="false">E12+E11+E10</f>
        <v>101065.7</v>
      </c>
      <c r="F9" s="10" t="n">
        <f aca="false">F12+F11+F10</f>
        <v>67778.7</v>
      </c>
      <c r="G9" s="10" t="n">
        <f aca="false">G12+G11+G10</f>
        <v>185016.8</v>
      </c>
    </row>
    <row r="10" customFormat="false" ht="25.65" hidden="false" customHeight="true" outlineLevel="0" collapsed="false">
      <c r="C10" s="11" t="s">
        <v>8</v>
      </c>
      <c r="D10" s="12" t="n">
        <f aca="false">'Приложение ФО'!E10</f>
        <v>6004.7</v>
      </c>
      <c r="E10" s="12" t="n">
        <f aca="false">'Приложение ФО'!F10</f>
        <v>85736.9</v>
      </c>
      <c r="F10" s="8" t="n">
        <f aca="false">'Приложение ФО'!G10</f>
        <v>37756.6</v>
      </c>
      <c r="G10" s="8" t="n">
        <f aca="false">'Приложение ФО'!H10</f>
        <v>129498.2</v>
      </c>
    </row>
    <row r="11" customFormat="false" ht="18.45" hidden="false" customHeight="true" outlineLevel="0" collapsed="false">
      <c r="C11" s="11" t="s">
        <v>9</v>
      </c>
      <c r="D11" s="8" t="n">
        <f aca="false">'Приложение ФО'!E11</f>
        <v>7953.5</v>
      </c>
      <c r="E11" s="8" t="n">
        <f aca="false">'Приложение ФО'!F11</f>
        <v>12478</v>
      </c>
      <c r="F11" s="8" t="n">
        <f aca="false">'Приложение ФО'!G11</f>
        <v>27747.1</v>
      </c>
      <c r="G11" s="8" t="n">
        <f aca="false">'Приложение ФО'!H11</f>
        <v>48178.6</v>
      </c>
    </row>
    <row r="12" customFormat="false" ht="30.45" hidden="false" customHeight="true" outlineLevel="0" collapsed="false">
      <c r="C12" s="11" t="s">
        <v>10</v>
      </c>
      <c r="D12" s="8" t="n">
        <f aca="false">'Приложение ФО'!E12</f>
        <v>2214.2</v>
      </c>
      <c r="E12" s="8" t="n">
        <f aca="false">'Приложение ФО'!F12</f>
        <v>2850.8</v>
      </c>
      <c r="F12" s="8" t="n">
        <f aca="false">'Приложение ФО'!G12</f>
        <v>2275</v>
      </c>
      <c r="G12" s="8" t="n">
        <f aca="false">'Приложение ФО'!H12</f>
        <v>7340</v>
      </c>
    </row>
  </sheetData>
  <mergeCells count="5">
    <mergeCell ref="E1:G1"/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40" activeCellId="0" sqref="G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1"/>
    <col collapsed="false" customWidth="true" hidden="false" outlineLevel="0" max="3" min="2" style="0" width="23.42"/>
    <col collapsed="false" customWidth="true" hidden="false" outlineLevel="0" max="4" min="4" style="0" width="54.31"/>
    <col collapsed="false" customWidth="true" hidden="false" outlineLevel="0" max="5" min="5" style="0" width="14.09"/>
    <col collapsed="false" customWidth="true" hidden="false" outlineLevel="0" max="6" min="6" style="0" width="13.54"/>
    <col collapsed="false" customWidth="true" hidden="false" outlineLevel="0" max="7" min="7" style="0" width="10.98"/>
    <col collapsed="false" customWidth="true" hidden="false" outlineLevel="0" max="8" min="8" style="0" width="11.54"/>
  </cols>
  <sheetData>
    <row r="1" customFormat="false" ht="31.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</row>
    <row r="2" customFormat="false" ht="14.4" hidden="true" customHeight="false" outlineLevel="0" collapsed="false">
      <c r="F2" s="14"/>
      <c r="G2" s="14"/>
    </row>
    <row r="3" customFormat="false" ht="14.4" hidden="true" customHeight="false" outlineLevel="0" collapsed="false">
      <c r="F3" s="14"/>
      <c r="G3" s="14"/>
    </row>
    <row r="4" customFormat="false" ht="16.2" hidden="false" customHeight="true" outlineLevel="0" collapsed="false">
      <c r="A4" s="15"/>
      <c r="B4" s="16" t="s">
        <v>12</v>
      </c>
      <c r="C4" s="16" t="s">
        <v>13</v>
      </c>
      <c r="D4" s="17" t="s">
        <v>2</v>
      </c>
      <c r="E4" s="17" t="s">
        <v>14</v>
      </c>
      <c r="F4" s="17"/>
      <c r="G4" s="17"/>
      <c r="H4" s="17"/>
    </row>
    <row r="5" customFormat="false" ht="14.4" hidden="false" customHeight="false" outlineLevel="0" collapsed="false">
      <c r="A5" s="15"/>
      <c r="B5" s="16"/>
      <c r="C5" s="16"/>
      <c r="D5" s="17"/>
      <c r="E5" s="18" t="s">
        <v>15</v>
      </c>
      <c r="F5" s="18" t="s">
        <v>5</v>
      </c>
      <c r="G5" s="18" t="s">
        <v>16</v>
      </c>
      <c r="H5" s="19" t="s">
        <v>7</v>
      </c>
    </row>
    <row r="6" customFormat="false" ht="16.2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</row>
    <row r="7" customFormat="false" ht="37.8" hidden="false" customHeight="true" outlineLevel="0" collapsed="false">
      <c r="A7" s="20" t="n">
        <v>1</v>
      </c>
      <c r="B7" s="20" t="s">
        <v>17</v>
      </c>
      <c r="C7" s="21"/>
      <c r="D7" s="22" t="s">
        <v>18</v>
      </c>
      <c r="E7" s="23" t="n">
        <f aca="false">E8+E12</f>
        <v>18322</v>
      </c>
      <c r="F7" s="23" t="n">
        <f aca="false">F8+F12</f>
        <v>104868.3</v>
      </c>
      <c r="G7" s="23" t="n">
        <f aca="false">G8+G12</f>
        <v>70918.4</v>
      </c>
      <c r="H7" s="24" t="n">
        <f aca="false">H8+H12</f>
        <v>194108.7</v>
      </c>
    </row>
    <row r="8" customFormat="false" ht="22.2" hidden="false" customHeight="true" outlineLevel="0" collapsed="false">
      <c r="A8" s="20" t="n">
        <v>2</v>
      </c>
      <c r="B8" s="20"/>
      <c r="C8" s="21"/>
      <c r="D8" s="25" t="s">
        <v>19</v>
      </c>
      <c r="E8" s="26" t="n">
        <f aca="false">E9+E10+E11</f>
        <v>16107.8</v>
      </c>
      <c r="F8" s="26" t="n">
        <f aca="false">F9+F10+F11</f>
        <v>102017.5</v>
      </c>
      <c r="G8" s="26" t="n">
        <f aca="false">G9+G10+G11</f>
        <v>68643.4</v>
      </c>
      <c r="H8" s="24" t="n">
        <f aca="false">H9+H10+H11</f>
        <v>186768.7</v>
      </c>
    </row>
    <row r="9" customFormat="false" ht="23.4" hidden="false" customHeight="true" outlineLevel="0" collapsed="false">
      <c r="A9" s="20" t="n">
        <v>3</v>
      </c>
      <c r="B9" s="20"/>
      <c r="C9" s="21"/>
      <c r="D9" s="27" t="s">
        <v>20</v>
      </c>
      <c r="E9" s="26" t="n">
        <f aca="false">E16+E35+E77+E144</f>
        <v>2149.6</v>
      </c>
      <c r="F9" s="26" t="n">
        <f aca="false">F16+F35+F77+F144</f>
        <v>3802.6</v>
      </c>
      <c r="G9" s="26" t="n">
        <f aca="false">G16+G35+G77+G144</f>
        <v>3139.7</v>
      </c>
      <c r="H9" s="24" t="n">
        <f aca="false">E9+F9+G9</f>
        <v>9091.9</v>
      </c>
    </row>
    <row r="10" customFormat="false" ht="18.6" hidden="false" customHeight="true" outlineLevel="0" collapsed="false">
      <c r="A10" s="20" t="n">
        <v>4</v>
      </c>
      <c r="B10" s="20"/>
      <c r="C10" s="21"/>
      <c r="D10" s="27" t="s">
        <v>8</v>
      </c>
      <c r="E10" s="26" t="n">
        <f aca="false">E17+E36+E78+E145</f>
        <v>6004.7</v>
      </c>
      <c r="F10" s="26" t="n">
        <f aca="false">F17+F36+F78+F145</f>
        <v>85736.9</v>
      </c>
      <c r="G10" s="26" t="n">
        <f aca="false">G17+G36+G78+G145</f>
        <v>37756.6</v>
      </c>
      <c r="H10" s="24" t="n">
        <f aca="false">E10+F10+G10</f>
        <v>129498.2</v>
      </c>
    </row>
    <row r="11" customFormat="false" ht="20.4" hidden="false" customHeight="true" outlineLevel="0" collapsed="false">
      <c r="A11" s="20" t="n">
        <v>5</v>
      </c>
      <c r="B11" s="20"/>
      <c r="C11" s="21"/>
      <c r="D11" s="25" t="s">
        <v>9</v>
      </c>
      <c r="E11" s="26" t="n">
        <f aca="false">E18+E37+E79+E146</f>
        <v>7953.5</v>
      </c>
      <c r="F11" s="26" t="n">
        <f aca="false">F18+F37+F79+F146</f>
        <v>12478</v>
      </c>
      <c r="G11" s="26" t="n">
        <f aca="false">G18+G37+G79+G146</f>
        <v>27747.1</v>
      </c>
      <c r="H11" s="24" t="n">
        <f aca="false">E11+F11+G11</f>
        <v>48178.6</v>
      </c>
    </row>
    <row r="12" customFormat="false" ht="21" hidden="false" customHeight="true" outlineLevel="0" collapsed="false">
      <c r="A12" s="20" t="n">
        <v>6</v>
      </c>
      <c r="B12" s="20"/>
      <c r="C12" s="21"/>
      <c r="D12" s="25" t="s">
        <v>10</v>
      </c>
      <c r="E12" s="26" t="n">
        <f aca="false">E19+E38+E80+E147</f>
        <v>2214.2</v>
      </c>
      <c r="F12" s="26" t="n">
        <f aca="false">F19+F38+F80+F147</f>
        <v>2850.8</v>
      </c>
      <c r="G12" s="26" t="n">
        <f aca="false">G19+G38+G80+G147</f>
        <v>2275</v>
      </c>
      <c r="H12" s="24" t="n">
        <f aca="false">E12+F12+G12</f>
        <v>7340</v>
      </c>
    </row>
    <row r="13" customFormat="false" ht="23.4" hidden="false" customHeight="true" outlineLevel="0" collapsed="false">
      <c r="A13" s="28" t="s">
        <v>21</v>
      </c>
      <c r="B13" s="28"/>
      <c r="C13" s="28"/>
      <c r="D13" s="28"/>
      <c r="E13" s="28"/>
      <c r="F13" s="28"/>
      <c r="G13" s="28"/>
      <c r="H13" s="28"/>
    </row>
    <row r="14" customFormat="false" ht="36" hidden="false" customHeight="true" outlineLevel="0" collapsed="false">
      <c r="A14" s="29" t="n">
        <v>8</v>
      </c>
      <c r="B14" s="30" t="s">
        <v>22</v>
      </c>
      <c r="C14" s="29" t="s">
        <v>23</v>
      </c>
      <c r="D14" s="22" t="s">
        <v>24</v>
      </c>
      <c r="E14" s="23" t="n">
        <f aca="false">E15+E19</f>
        <v>4857.8</v>
      </c>
      <c r="F14" s="23" t="n">
        <f aca="false">F15+F19</f>
        <v>4119.4</v>
      </c>
      <c r="G14" s="23" t="n">
        <f aca="false">G15+G19</f>
        <v>4366.6</v>
      </c>
      <c r="H14" s="23" t="n">
        <f aca="false">H15+H19</f>
        <v>13343.8</v>
      </c>
    </row>
    <row r="15" customFormat="false" ht="25.8" hidden="false" customHeight="true" outlineLevel="0" collapsed="false">
      <c r="A15" s="29" t="n">
        <v>9</v>
      </c>
      <c r="B15" s="30"/>
      <c r="C15" s="29"/>
      <c r="D15" s="25" t="s">
        <v>19</v>
      </c>
      <c r="E15" s="26" t="n">
        <f aca="false">E16+E17+E18</f>
        <v>3400.4</v>
      </c>
      <c r="F15" s="26" t="n">
        <f aca="false">F16+F17+F18</f>
        <v>2883.6</v>
      </c>
      <c r="G15" s="26" t="n">
        <f aca="false">G16+G17+G18</f>
        <v>3056.6</v>
      </c>
      <c r="H15" s="26" t="n">
        <f aca="false">H16+H17+H18</f>
        <v>9340.6</v>
      </c>
    </row>
    <row r="16" customFormat="false" ht="22.2" hidden="false" customHeight="true" outlineLevel="0" collapsed="false">
      <c r="A16" s="29" t="n">
        <v>10</v>
      </c>
      <c r="B16" s="30"/>
      <c r="C16" s="29"/>
      <c r="D16" s="27" t="s">
        <v>20</v>
      </c>
      <c r="E16" s="31" t="n">
        <f aca="false">E28</f>
        <v>170</v>
      </c>
      <c r="F16" s="31" t="n">
        <f aca="false">F28</f>
        <v>144.2</v>
      </c>
      <c r="G16" s="31" t="n">
        <f aca="false">G28</f>
        <v>152.8</v>
      </c>
      <c r="H16" s="31" t="n">
        <f aca="false">H28</f>
        <v>467</v>
      </c>
    </row>
    <row r="17" customFormat="false" ht="19.8" hidden="false" customHeight="true" outlineLevel="0" collapsed="false">
      <c r="A17" s="29" t="n">
        <v>11</v>
      </c>
      <c r="B17" s="30"/>
      <c r="C17" s="29"/>
      <c r="D17" s="27" t="s">
        <v>8</v>
      </c>
      <c r="E17" s="31" t="n">
        <f aca="false">E29</f>
        <v>194</v>
      </c>
      <c r="F17" s="31" t="n">
        <f aca="false">F29</f>
        <v>165</v>
      </c>
      <c r="G17" s="31" t="n">
        <f aca="false">G29</f>
        <v>174</v>
      </c>
      <c r="H17" s="31" t="n">
        <f aca="false">H29</f>
        <v>533</v>
      </c>
    </row>
    <row r="18" customFormat="false" ht="23.4" hidden="false" customHeight="true" outlineLevel="0" collapsed="false">
      <c r="A18" s="29" t="n">
        <v>12</v>
      </c>
      <c r="B18" s="30"/>
      <c r="C18" s="29"/>
      <c r="D18" s="25" t="s">
        <v>9</v>
      </c>
      <c r="E18" s="31" t="n">
        <f aca="false">E30</f>
        <v>3036.4</v>
      </c>
      <c r="F18" s="31" t="n">
        <f aca="false">F30</f>
        <v>2574.4</v>
      </c>
      <c r="G18" s="31" t="n">
        <f aca="false">G30</f>
        <v>2729.8</v>
      </c>
      <c r="H18" s="31" t="n">
        <f aca="false">H30</f>
        <v>8340.6</v>
      </c>
    </row>
    <row r="19" customFormat="false" ht="23.4" hidden="false" customHeight="true" outlineLevel="0" collapsed="false">
      <c r="A19" s="29" t="n">
        <v>13</v>
      </c>
      <c r="B19" s="30"/>
      <c r="C19" s="29"/>
      <c r="D19" s="25" t="s">
        <v>10</v>
      </c>
      <c r="E19" s="31" t="n">
        <f aca="false">E31</f>
        <v>1457.4</v>
      </c>
      <c r="F19" s="31" t="n">
        <f aca="false">F31</f>
        <v>1235.8</v>
      </c>
      <c r="G19" s="31" t="n">
        <f aca="false">G31</f>
        <v>1310</v>
      </c>
      <c r="H19" s="31" t="n">
        <f aca="false">H31</f>
        <v>4003.2</v>
      </c>
    </row>
    <row r="20" customFormat="false" ht="18" hidden="false" customHeight="true" outlineLevel="0" collapsed="false">
      <c r="A20" s="20" t="n">
        <v>14</v>
      </c>
      <c r="B20" s="16" t="s">
        <v>25</v>
      </c>
      <c r="C20" s="32" t="s">
        <v>23</v>
      </c>
      <c r="D20" s="25" t="s">
        <v>26</v>
      </c>
      <c r="E20" s="26" t="n">
        <f aca="false">E21+E25</f>
        <v>4857.8</v>
      </c>
      <c r="F20" s="26" t="n">
        <f aca="false">F21+F25</f>
        <v>4119.4</v>
      </c>
      <c r="G20" s="26" t="n">
        <f aca="false">G21+G25</f>
        <v>4366.6</v>
      </c>
      <c r="H20" s="26" t="n">
        <f aca="false">H21+H25</f>
        <v>13343.8</v>
      </c>
    </row>
    <row r="21" customFormat="false" ht="17.4" hidden="false" customHeight="true" outlineLevel="0" collapsed="false">
      <c r="A21" s="20" t="n">
        <v>15</v>
      </c>
      <c r="B21" s="16"/>
      <c r="C21" s="32"/>
      <c r="D21" s="25" t="s">
        <v>19</v>
      </c>
      <c r="E21" s="26" t="n">
        <f aca="false">E22+E23+E24</f>
        <v>3400.4</v>
      </c>
      <c r="F21" s="26" t="n">
        <f aca="false">F22+F23+F24</f>
        <v>2883.6</v>
      </c>
      <c r="G21" s="26" t="n">
        <f aca="false">G22+G23+G24</f>
        <v>3056.6</v>
      </c>
      <c r="H21" s="26" t="n">
        <f aca="false">H22+H23+H24</f>
        <v>9340.6</v>
      </c>
    </row>
    <row r="22" customFormat="false" ht="17.4" hidden="false" customHeight="true" outlineLevel="0" collapsed="false">
      <c r="A22" s="20" t="n">
        <v>16</v>
      </c>
      <c r="B22" s="16"/>
      <c r="C22" s="32"/>
      <c r="D22" s="27" t="s">
        <v>20</v>
      </c>
      <c r="E22" s="26" t="n">
        <v>170</v>
      </c>
      <c r="F22" s="26" t="n">
        <v>144.2</v>
      </c>
      <c r="G22" s="26" t="n">
        <v>152.8</v>
      </c>
      <c r="H22" s="26" t="n">
        <f aca="false">E22+F22+G22</f>
        <v>467</v>
      </c>
    </row>
    <row r="23" customFormat="false" ht="18" hidden="false" customHeight="true" outlineLevel="0" collapsed="false">
      <c r="A23" s="20" t="n">
        <v>17</v>
      </c>
      <c r="B23" s="16"/>
      <c r="C23" s="32"/>
      <c r="D23" s="27" t="s">
        <v>8</v>
      </c>
      <c r="E23" s="26" t="n">
        <v>194</v>
      </c>
      <c r="F23" s="26" t="n">
        <v>165</v>
      </c>
      <c r="G23" s="26" t="n">
        <v>174</v>
      </c>
      <c r="H23" s="26" t="n">
        <f aca="false">E23+F23+G23</f>
        <v>533</v>
      </c>
    </row>
    <row r="24" customFormat="false" ht="17.4" hidden="false" customHeight="true" outlineLevel="0" collapsed="false">
      <c r="A24" s="20" t="n">
        <v>18</v>
      </c>
      <c r="B24" s="16"/>
      <c r="C24" s="32"/>
      <c r="D24" s="25" t="s">
        <v>9</v>
      </c>
      <c r="E24" s="26" t="n">
        <v>3036.4</v>
      </c>
      <c r="F24" s="26" t="n">
        <v>2574.4</v>
      </c>
      <c r="G24" s="26" t="n">
        <v>2729.8</v>
      </c>
      <c r="H24" s="26" t="n">
        <f aca="false">E24+F24+G24</f>
        <v>8340.6</v>
      </c>
    </row>
    <row r="25" customFormat="false" ht="15.6" hidden="false" customHeight="true" outlineLevel="0" collapsed="false">
      <c r="A25" s="33" t="n">
        <v>19</v>
      </c>
      <c r="B25" s="16"/>
      <c r="C25" s="32"/>
      <c r="D25" s="25" t="s">
        <v>10</v>
      </c>
      <c r="E25" s="26" t="n">
        <v>1457.4</v>
      </c>
      <c r="F25" s="26" t="n">
        <v>1235.8</v>
      </c>
      <c r="G25" s="26" t="n">
        <v>1310</v>
      </c>
      <c r="H25" s="26" t="n">
        <f aca="false">E25+F25+G25</f>
        <v>4003.2</v>
      </c>
    </row>
    <row r="26" customFormat="false" ht="20.4" hidden="false" customHeight="true" outlineLevel="0" collapsed="false">
      <c r="A26" s="29" t="n">
        <v>20</v>
      </c>
      <c r="B26" s="16"/>
      <c r="C26" s="32"/>
      <c r="D26" s="25" t="s">
        <v>27</v>
      </c>
      <c r="E26" s="26" t="n">
        <f aca="false">E27+E31</f>
        <v>4857.8</v>
      </c>
      <c r="F26" s="26" t="n">
        <f aca="false">F27+F31</f>
        <v>4119.4</v>
      </c>
      <c r="G26" s="26" t="n">
        <f aca="false">G27+G31</f>
        <v>4366.6</v>
      </c>
      <c r="H26" s="26" t="n">
        <f aca="false">H27+H31</f>
        <v>13343.8</v>
      </c>
    </row>
    <row r="27" customFormat="false" ht="18" hidden="false" customHeight="true" outlineLevel="0" collapsed="false">
      <c r="A27" s="29" t="n">
        <v>21</v>
      </c>
      <c r="B27" s="16"/>
      <c r="C27" s="32"/>
      <c r="D27" s="25" t="s">
        <v>19</v>
      </c>
      <c r="E27" s="26" t="n">
        <f aca="false">E28+E29+E30</f>
        <v>3400.4</v>
      </c>
      <c r="F27" s="26" t="n">
        <f aca="false">F28+F29+F30</f>
        <v>2883.6</v>
      </c>
      <c r="G27" s="26" t="n">
        <f aca="false">G28+G29+G30</f>
        <v>3056.6</v>
      </c>
      <c r="H27" s="26" t="n">
        <f aca="false">H28+H29+H30</f>
        <v>9340.6</v>
      </c>
    </row>
    <row r="28" customFormat="false" ht="19.2" hidden="false" customHeight="true" outlineLevel="0" collapsed="false">
      <c r="A28" s="29" t="n">
        <v>22</v>
      </c>
      <c r="B28" s="16"/>
      <c r="C28" s="32"/>
      <c r="D28" s="27" t="s">
        <v>20</v>
      </c>
      <c r="E28" s="26" t="n">
        <v>170</v>
      </c>
      <c r="F28" s="26" t="n">
        <v>144.2</v>
      </c>
      <c r="G28" s="26" t="n">
        <v>152.8</v>
      </c>
      <c r="H28" s="26" t="n">
        <f aca="false">E28+F28+G28</f>
        <v>467</v>
      </c>
    </row>
    <row r="29" customFormat="false" ht="19.8" hidden="false" customHeight="true" outlineLevel="0" collapsed="false">
      <c r="A29" s="29" t="n">
        <v>23</v>
      </c>
      <c r="B29" s="16"/>
      <c r="C29" s="32"/>
      <c r="D29" s="27" t="s">
        <v>8</v>
      </c>
      <c r="E29" s="26" t="n">
        <v>194</v>
      </c>
      <c r="F29" s="26" t="n">
        <v>165</v>
      </c>
      <c r="G29" s="26" t="n">
        <v>174</v>
      </c>
      <c r="H29" s="26" t="n">
        <f aca="false">E29+F29+G29</f>
        <v>533</v>
      </c>
    </row>
    <row r="30" customFormat="false" ht="16.8" hidden="false" customHeight="true" outlineLevel="0" collapsed="false">
      <c r="A30" s="29" t="n">
        <v>24</v>
      </c>
      <c r="B30" s="16"/>
      <c r="C30" s="32"/>
      <c r="D30" s="25" t="s">
        <v>9</v>
      </c>
      <c r="E30" s="26" t="n">
        <v>3036.4</v>
      </c>
      <c r="F30" s="26" t="n">
        <v>2574.4</v>
      </c>
      <c r="G30" s="26" t="n">
        <v>2729.8</v>
      </c>
      <c r="H30" s="26" t="n">
        <f aca="false">E30+F30+G30</f>
        <v>8340.6</v>
      </c>
    </row>
    <row r="31" customFormat="false" ht="16.8" hidden="false" customHeight="true" outlineLevel="0" collapsed="false">
      <c r="A31" s="29" t="n">
        <v>25</v>
      </c>
      <c r="B31" s="16"/>
      <c r="C31" s="32"/>
      <c r="D31" s="25" t="s">
        <v>10</v>
      </c>
      <c r="E31" s="26" t="n">
        <v>1457.4</v>
      </c>
      <c r="F31" s="26" t="n">
        <v>1235.8</v>
      </c>
      <c r="G31" s="26" t="n">
        <v>1310</v>
      </c>
      <c r="H31" s="26" t="n">
        <f aca="false">E31+F31+G31</f>
        <v>4003.2</v>
      </c>
    </row>
    <row r="32" customFormat="false" ht="22.2" hidden="false" customHeight="true" outlineLevel="0" collapsed="false">
      <c r="A32" s="27" t="s">
        <v>28</v>
      </c>
      <c r="B32" s="27"/>
      <c r="C32" s="27"/>
      <c r="D32" s="27"/>
      <c r="E32" s="27"/>
      <c r="F32" s="27"/>
      <c r="G32" s="27"/>
      <c r="H32" s="27"/>
    </row>
    <row r="33" customFormat="false" ht="18" hidden="false" customHeight="true" outlineLevel="0" collapsed="false">
      <c r="A33" s="29" t="n">
        <v>27</v>
      </c>
      <c r="B33" s="30" t="s">
        <v>29</v>
      </c>
      <c r="C33" s="29" t="s">
        <v>23</v>
      </c>
      <c r="D33" s="22" t="s">
        <v>24</v>
      </c>
      <c r="E33" s="23" t="n">
        <f aca="false">E34+E38</f>
        <v>8647</v>
      </c>
      <c r="F33" s="23" t="n">
        <f aca="false">F34+F38</f>
        <v>8500</v>
      </c>
      <c r="G33" s="23" t="n">
        <f aca="false">G34+G38</f>
        <v>8500</v>
      </c>
      <c r="H33" s="23" t="n">
        <f aca="false">H34+H38</f>
        <v>25647</v>
      </c>
    </row>
    <row r="34" customFormat="false" ht="15" hidden="false" customHeight="true" outlineLevel="0" collapsed="false">
      <c r="A34" s="29" t="n">
        <v>28</v>
      </c>
      <c r="B34" s="30"/>
      <c r="C34" s="29"/>
      <c r="D34" s="25" t="s">
        <v>19</v>
      </c>
      <c r="E34" s="26" t="n">
        <f aca="false">E35+E36+E37</f>
        <v>7890.2</v>
      </c>
      <c r="F34" s="26" t="n">
        <f aca="false">F35+F36+F37</f>
        <v>7735</v>
      </c>
      <c r="G34" s="26" t="n">
        <f aca="false">G35+G36+G37</f>
        <v>7735</v>
      </c>
      <c r="H34" s="26" t="n">
        <f aca="false">H35+H36+H37</f>
        <v>23360.2</v>
      </c>
    </row>
    <row r="35" customFormat="false" ht="16.8" hidden="false" customHeight="true" outlineLevel="0" collapsed="false">
      <c r="A35" s="29" t="n">
        <v>29</v>
      </c>
      <c r="B35" s="30"/>
      <c r="C35" s="29"/>
      <c r="D35" s="27" t="s">
        <v>20</v>
      </c>
      <c r="E35" s="26" t="n">
        <f aca="false">E41+E53+E65</f>
        <v>1837.3</v>
      </c>
      <c r="F35" s="26" t="n">
        <f aca="false">F41+F53+F65</f>
        <v>1785</v>
      </c>
      <c r="G35" s="26" t="n">
        <f aca="false">G41+G53+G65</f>
        <v>1785</v>
      </c>
      <c r="H35" s="26" t="n">
        <f aca="false">E35+F35+G35</f>
        <v>5407.3</v>
      </c>
    </row>
    <row r="36" customFormat="false" ht="17.4" hidden="false" customHeight="true" outlineLevel="0" collapsed="false">
      <c r="A36" s="29" t="n">
        <v>30</v>
      </c>
      <c r="B36" s="30"/>
      <c r="C36" s="29"/>
      <c r="D36" s="27" t="s">
        <v>8</v>
      </c>
      <c r="E36" s="26" t="n">
        <f aca="false">E42+E54+E66</f>
        <v>5810.7</v>
      </c>
      <c r="F36" s="26" t="n">
        <f aca="false">F42+F54+F66</f>
        <v>4165</v>
      </c>
      <c r="G36" s="26" t="n">
        <f aca="false">G42+G54+G66</f>
        <v>3867.6</v>
      </c>
      <c r="H36" s="26" t="n">
        <f aca="false">E36+F36+G36</f>
        <v>13843.3</v>
      </c>
    </row>
    <row r="37" customFormat="false" ht="16.8" hidden="false" customHeight="true" outlineLevel="0" collapsed="false">
      <c r="A37" s="29" t="n">
        <v>31</v>
      </c>
      <c r="B37" s="30"/>
      <c r="C37" s="29"/>
      <c r="D37" s="25" t="s">
        <v>9</v>
      </c>
      <c r="E37" s="26" t="n">
        <f aca="false">E43+E55+E67</f>
        <v>242.2</v>
      </c>
      <c r="F37" s="26" t="n">
        <f aca="false">F43+F55+F67</f>
        <v>1785</v>
      </c>
      <c r="G37" s="26" t="n">
        <f aca="false">G43+G55+G67</f>
        <v>2082.4</v>
      </c>
      <c r="H37" s="26" t="n">
        <f aca="false">E37+F37+G37</f>
        <v>4109.6</v>
      </c>
    </row>
    <row r="38" customFormat="false" ht="18" hidden="false" customHeight="true" outlineLevel="0" collapsed="false">
      <c r="A38" s="29" t="n">
        <v>32</v>
      </c>
      <c r="B38" s="30"/>
      <c r="C38" s="29"/>
      <c r="D38" s="25" t="s">
        <v>10</v>
      </c>
      <c r="E38" s="26" t="n">
        <f aca="false">E44+E56+E68</f>
        <v>756.8</v>
      </c>
      <c r="F38" s="26" t="n">
        <f aca="false">F44+F56+F68</f>
        <v>765</v>
      </c>
      <c r="G38" s="26" t="n">
        <f aca="false">G44+G56+G68</f>
        <v>765</v>
      </c>
      <c r="H38" s="26" t="n">
        <f aca="false">E38+F38+G38</f>
        <v>2286.8</v>
      </c>
    </row>
    <row r="39" customFormat="false" ht="18" hidden="false" customHeight="true" outlineLevel="0" collapsed="false">
      <c r="A39" s="29" t="n">
        <v>33</v>
      </c>
      <c r="B39" s="29" t="s">
        <v>30</v>
      </c>
      <c r="C39" s="29" t="s">
        <v>23</v>
      </c>
      <c r="D39" s="25" t="s">
        <v>26</v>
      </c>
      <c r="E39" s="34" t="n">
        <f aca="false">E40+E44</f>
        <v>2327.1</v>
      </c>
      <c r="F39" s="34" t="n">
        <f aca="false">F40+F44</f>
        <v>0</v>
      </c>
      <c r="G39" s="34" t="n">
        <f aca="false">G40+G44</f>
        <v>0</v>
      </c>
      <c r="H39" s="26" t="n">
        <f aca="false">H40+H44</f>
        <v>2327.1</v>
      </c>
    </row>
    <row r="40" customFormat="false" ht="18" hidden="false" customHeight="true" outlineLevel="0" collapsed="false">
      <c r="A40" s="29" t="n">
        <v>34</v>
      </c>
      <c r="B40" s="29"/>
      <c r="C40" s="29"/>
      <c r="D40" s="25" t="s">
        <v>19</v>
      </c>
      <c r="E40" s="34" t="n">
        <f aca="false">E41+E42+E43</f>
        <v>2159.4</v>
      </c>
      <c r="F40" s="34" t="n">
        <f aca="false">F41+F42+F43</f>
        <v>0</v>
      </c>
      <c r="G40" s="34" t="n">
        <f aca="false">G41+G42+G43</f>
        <v>0</v>
      </c>
      <c r="H40" s="26" t="n">
        <f aca="false">H41+H42+H43</f>
        <v>2159.4</v>
      </c>
    </row>
    <row r="41" customFormat="false" ht="18" hidden="false" customHeight="true" outlineLevel="0" collapsed="false">
      <c r="A41" s="29" t="n">
        <v>35</v>
      </c>
      <c r="B41" s="29"/>
      <c r="C41" s="29"/>
      <c r="D41" s="27" t="s">
        <v>20</v>
      </c>
      <c r="E41" s="26" t="n">
        <v>530.5</v>
      </c>
      <c r="F41" s="26" t="n">
        <v>0</v>
      </c>
      <c r="G41" s="26" t="n">
        <v>0</v>
      </c>
      <c r="H41" s="26" t="n">
        <f aca="false">E41+F41+G41</f>
        <v>530.5</v>
      </c>
    </row>
    <row r="42" customFormat="false" ht="18" hidden="false" customHeight="true" outlineLevel="0" collapsed="false">
      <c r="A42" s="29" t="n">
        <v>36</v>
      </c>
      <c r="B42" s="29"/>
      <c r="C42" s="29"/>
      <c r="D42" s="27" t="s">
        <v>8</v>
      </c>
      <c r="E42" s="26" t="n">
        <v>1563.7</v>
      </c>
      <c r="F42" s="26" t="n">
        <v>0</v>
      </c>
      <c r="G42" s="26" t="n">
        <v>0</v>
      </c>
      <c r="H42" s="26" t="n">
        <f aca="false">E42+F42+G42</f>
        <v>1563.7</v>
      </c>
    </row>
    <row r="43" customFormat="false" ht="18" hidden="false" customHeight="true" outlineLevel="0" collapsed="false">
      <c r="A43" s="29" t="n">
        <v>37</v>
      </c>
      <c r="B43" s="29"/>
      <c r="C43" s="29"/>
      <c r="D43" s="25" t="s">
        <v>9</v>
      </c>
      <c r="E43" s="26" t="n">
        <v>65.2</v>
      </c>
      <c r="F43" s="26" t="n">
        <v>0</v>
      </c>
      <c r="G43" s="26" t="n">
        <v>0</v>
      </c>
      <c r="H43" s="26" t="n">
        <f aca="false">E43+F43+G43</f>
        <v>65.2</v>
      </c>
    </row>
    <row r="44" customFormat="false" ht="18" hidden="false" customHeight="true" outlineLevel="0" collapsed="false">
      <c r="A44" s="29" t="n">
        <v>38</v>
      </c>
      <c r="B44" s="29"/>
      <c r="C44" s="29"/>
      <c r="D44" s="25" t="s">
        <v>10</v>
      </c>
      <c r="E44" s="26" t="n">
        <v>167.7</v>
      </c>
      <c r="F44" s="26" t="n">
        <v>0</v>
      </c>
      <c r="G44" s="26" t="n">
        <v>0</v>
      </c>
      <c r="H44" s="26" t="n">
        <f aca="false">E44+F44+G44</f>
        <v>167.7</v>
      </c>
    </row>
    <row r="45" customFormat="false" ht="18" hidden="false" customHeight="true" outlineLevel="0" collapsed="false">
      <c r="A45" s="29" t="n">
        <v>39</v>
      </c>
      <c r="B45" s="29"/>
      <c r="C45" s="29"/>
      <c r="D45" s="25" t="s">
        <v>27</v>
      </c>
      <c r="E45" s="34" t="n">
        <f aca="false">E46+E50</f>
        <v>2327.1</v>
      </c>
      <c r="F45" s="34" t="n">
        <f aca="false">F46+F50</f>
        <v>0</v>
      </c>
      <c r="G45" s="34" t="n">
        <f aca="false">G46+G50</f>
        <v>0</v>
      </c>
      <c r="H45" s="26" t="n">
        <f aca="false">H46+H50</f>
        <v>2327.1</v>
      </c>
    </row>
    <row r="46" customFormat="false" ht="18" hidden="false" customHeight="true" outlineLevel="0" collapsed="false">
      <c r="A46" s="29" t="n">
        <v>40</v>
      </c>
      <c r="B46" s="29"/>
      <c r="C46" s="29"/>
      <c r="D46" s="25" t="s">
        <v>19</v>
      </c>
      <c r="E46" s="34" t="n">
        <f aca="false">E47+E48+E49</f>
        <v>2159.4</v>
      </c>
      <c r="F46" s="34" t="n">
        <f aca="false">F47+F48+F49</f>
        <v>0</v>
      </c>
      <c r="G46" s="34" t="n">
        <f aca="false">G47+G48+G49</f>
        <v>0</v>
      </c>
      <c r="H46" s="26" t="n">
        <f aca="false">H47+H48+H49</f>
        <v>2159.4</v>
      </c>
    </row>
    <row r="47" customFormat="false" ht="18" hidden="false" customHeight="true" outlineLevel="0" collapsed="false">
      <c r="A47" s="29" t="n">
        <v>41</v>
      </c>
      <c r="B47" s="29"/>
      <c r="C47" s="29"/>
      <c r="D47" s="27" t="s">
        <v>20</v>
      </c>
      <c r="E47" s="26" t="n">
        <v>530.5</v>
      </c>
      <c r="F47" s="26" t="n">
        <v>0</v>
      </c>
      <c r="G47" s="26" t="n">
        <v>0</v>
      </c>
      <c r="H47" s="26" t="n">
        <f aca="false">E47+F47+G47</f>
        <v>530.5</v>
      </c>
    </row>
    <row r="48" customFormat="false" ht="18" hidden="false" customHeight="true" outlineLevel="0" collapsed="false">
      <c r="A48" s="29" t="n">
        <v>42</v>
      </c>
      <c r="B48" s="29"/>
      <c r="C48" s="29"/>
      <c r="D48" s="27" t="s">
        <v>8</v>
      </c>
      <c r="E48" s="26" t="n">
        <v>1563.7</v>
      </c>
      <c r="F48" s="26" t="n">
        <v>0</v>
      </c>
      <c r="G48" s="26" t="n">
        <v>0</v>
      </c>
      <c r="H48" s="26" t="n">
        <f aca="false">E48+F48+G48</f>
        <v>1563.7</v>
      </c>
    </row>
    <row r="49" customFormat="false" ht="18" hidden="false" customHeight="true" outlineLevel="0" collapsed="false">
      <c r="A49" s="29" t="n">
        <v>43</v>
      </c>
      <c r="B49" s="29"/>
      <c r="C49" s="29"/>
      <c r="D49" s="25" t="s">
        <v>9</v>
      </c>
      <c r="E49" s="26" t="n">
        <v>65.2</v>
      </c>
      <c r="F49" s="26" t="n">
        <v>0</v>
      </c>
      <c r="G49" s="26" t="n">
        <v>0</v>
      </c>
      <c r="H49" s="26" t="n">
        <f aca="false">E49+F49+G49</f>
        <v>65.2</v>
      </c>
    </row>
    <row r="50" customFormat="false" ht="18" hidden="false" customHeight="true" outlineLevel="0" collapsed="false">
      <c r="A50" s="29" t="n">
        <v>44</v>
      </c>
      <c r="B50" s="29"/>
      <c r="C50" s="29"/>
      <c r="D50" s="25" t="s">
        <v>10</v>
      </c>
      <c r="E50" s="26" t="n">
        <v>167.7</v>
      </c>
      <c r="F50" s="26" t="n">
        <v>0</v>
      </c>
      <c r="G50" s="26" t="n">
        <v>0</v>
      </c>
      <c r="H50" s="26" t="n">
        <f aca="false">E50+F50+G50</f>
        <v>167.7</v>
      </c>
    </row>
    <row r="51" customFormat="false" ht="18" hidden="false" customHeight="true" outlineLevel="0" collapsed="false">
      <c r="A51" s="29" t="n">
        <v>45</v>
      </c>
      <c r="B51" s="29" t="s">
        <v>31</v>
      </c>
      <c r="C51" s="29" t="s">
        <v>23</v>
      </c>
      <c r="D51" s="25" t="s">
        <v>26</v>
      </c>
      <c r="E51" s="34" t="n">
        <f aca="false">E52+E56</f>
        <v>2119.2</v>
      </c>
      <c r="F51" s="26" t="n">
        <f aca="false">F52+F56</f>
        <v>0</v>
      </c>
      <c r="G51" s="34" t="n">
        <f aca="false">G52+G56</f>
        <v>4250</v>
      </c>
      <c r="H51" s="26" t="n">
        <f aca="false">H52+H56</f>
        <v>6369.2</v>
      </c>
    </row>
    <row r="52" customFormat="false" ht="18" hidden="false" customHeight="true" outlineLevel="0" collapsed="false">
      <c r="A52" s="29" t="n">
        <v>46</v>
      </c>
      <c r="B52" s="29"/>
      <c r="C52" s="29"/>
      <c r="D52" s="25" t="s">
        <v>19</v>
      </c>
      <c r="E52" s="34" t="n">
        <f aca="false">E53+E54+E55</f>
        <v>1833.9</v>
      </c>
      <c r="F52" s="26" t="n">
        <f aca="false">F53+F54+F55</f>
        <v>0</v>
      </c>
      <c r="G52" s="34" t="n">
        <f aca="false">G53+G54+G55</f>
        <v>3867.5</v>
      </c>
      <c r="H52" s="26" t="n">
        <f aca="false">H53+H54+H55</f>
        <v>5701.4</v>
      </c>
    </row>
    <row r="53" customFormat="false" ht="18" hidden="false" customHeight="true" outlineLevel="0" collapsed="false">
      <c r="A53" s="29" t="n">
        <v>47</v>
      </c>
      <c r="B53" s="29"/>
      <c r="C53" s="29"/>
      <c r="D53" s="27" t="s">
        <v>20</v>
      </c>
      <c r="E53" s="26" t="n">
        <v>350.4</v>
      </c>
      <c r="F53" s="26" t="n">
        <v>0</v>
      </c>
      <c r="G53" s="26" t="n">
        <v>892.5</v>
      </c>
      <c r="H53" s="26" t="n">
        <f aca="false">E53+F53+G53</f>
        <v>1242.9</v>
      </c>
    </row>
    <row r="54" customFormat="false" ht="18" hidden="false" customHeight="true" outlineLevel="0" collapsed="false">
      <c r="A54" s="29" t="n">
        <v>48</v>
      </c>
      <c r="B54" s="29"/>
      <c r="C54" s="29"/>
      <c r="D54" s="27" t="s">
        <v>8</v>
      </c>
      <c r="E54" s="26" t="n">
        <v>1424.1</v>
      </c>
      <c r="F54" s="26" t="n">
        <v>0</v>
      </c>
      <c r="G54" s="26" t="n">
        <v>1933.8</v>
      </c>
      <c r="H54" s="26" t="n">
        <f aca="false">E54+F54+G54</f>
        <v>3357.9</v>
      </c>
    </row>
    <row r="55" customFormat="false" ht="18" hidden="false" customHeight="true" outlineLevel="0" collapsed="false">
      <c r="A55" s="29" t="n">
        <v>49</v>
      </c>
      <c r="B55" s="29"/>
      <c r="C55" s="29"/>
      <c r="D55" s="25" t="s">
        <v>9</v>
      </c>
      <c r="E55" s="26" t="n">
        <v>59.4</v>
      </c>
      <c r="F55" s="26" t="n">
        <v>0</v>
      </c>
      <c r="G55" s="26" t="n">
        <v>1041.2</v>
      </c>
      <c r="H55" s="26" t="n">
        <f aca="false">E55+F55+G55</f>
        <v>1100.6</v>
      </c>
    </row>
    <row r="56" customFormat="false" ht="18" hidden="false" customHeight="true" outlineLevel="0" collapsed="false">
      <c r="A56" s="29" t="n">
        <v>50</v>
      </c>
      <c r="B56" s="29"/>
      <c r="C56" s="29"/>
      <c r="D56" s="25" t="s">
        <v>10</v>
      </c>
      <c r="E56" s="26" t="n">
        <v>285.3</v>
      </c>
      <c r="F56" s="26" t="n">
        <v>0</v>
      </c>
      <c r="G56" s="26" t="n">
        <v>382.5</v>
      </c>
      <c r="H56" s="26" t="n">
        <f aca="false">E56+F56+G56</f>
        <v>667.8</v>
      </c>
    </row>
    <row r="57" customFormat="false" ht="18" hidden="false" customHeight="true" outlineLevel="0" collapsed="false">
      <c r="A57" s="29" t="n">
        <v>51</v>
      </c>
      <c r="B57" s="29"/>
      <c r="C57" s="29"/>
      <c r="D57" s="25" t="s">
        <v>27</v>
      </c>
      <c r="E57" s="34" t="n">
        <f aca="false">E58+E62</f>
        <v>2119.2</v>
      </c>
      <c r="F57" s="26" t="n">
        <f aca="false">F58+F62</f>
        <v>0</v>
      </c>
      <c r="G57" s="34" t="n">
        <f aca="false">G58+G62</f>
        <v>4250</v>
      </c>
      <c r="H57" s="26" t="n">
        <f aca="false">H58+H62</f>
        <v>6369.2</v>
      </c>
    </row>
    <row r="58" customFormat="false" ht="18" hidden="false" customHeight="true" outlineLevel="0" collapsed="false">
      <c r="A58" s="29" t="n">
        <v>52</v>
      </c>
      <c r="B58" s="29"/>
      <c r="C58" s="29"/>
      <c r="D58" s="25" t="s">
        <v>19</v>
      </c>
      <c r="E58" s="34" t="n">
        <f aca="false">E59+E60+E61</f>
        <v>1833.9</v>
      </c>
      <c r="F58" s="26" t="n">
        <f aca="false">F59+F60+F61</f>
        <v>0</v>
      </c>
      <c r="G58" s="34" t="n">
        <f aca="false">G59+G60+G61</f>
        <v>3867.5</v>
      </c>
      <c r="H58" s="26" t="n">
        <f aca="false">H59+H60+H61</f>
        <v>5701.4</v>
      </c>
    </row>
    <row r="59" customFormat="false" ht="18" hidden="false" customHeight="true" outlineLevel="0" collapsed="false">
      <c r="A59" s="29" t="n">
        <v>53</v>
      </c>
      <c r="B59" s="29"/>
      <c r="C59" s="29"/>
      <c r="D59" s="27" t="s">
        <v>20</v>
      </c>
      <c r="E59" s="26" t="n">
        <v>350.4</v>
      </c>
      <c r="F59" s="26" t="n">
        <v>0</v>
      </c>
      <c r="G59" s="26" t="n">
        <v>892.5</v>
      </c>
      <c r="H59" s="26" t="n">
        <f aca="false">E59+F59+G59</f>
        <v>1242.9</v>
      </c>
    </row>
    <row r="60" customFormat="false" ht="18" hidden="false" customHeight="true" outlineLevel="0" collapsed="false">
      <c r="A60" s="29" t="n">
        <v>54</v>
      </c>
      <c r="B60" s="29"/>
      <c r="C60" s="29"/>
      <c r="D60" s="27" t="s">
        <v>8</v>
      </c>
      <c r="E60" s="26" t="n">
        <v>1424.1</v>
      </c>
      <c r="F60" s="26" t="n">
        <v>0</v>
      </c>
      <c r="G60" s="26" t="n">
        <v>1933.8</v>
      </c>
      <c r="H60" s="26" t="n">
        <f aca="false">E60+F60+G60</f>
        <v>3357.9</v>
      </c>
    </row>
    <row r="61" customFormat="false" ht="18" hidden="false" customHeight="true" outlineLevel="0" collapsed="false">
      <c r="A61" s="29" t="n">
        <v>55</v>
      </c>
      <c r="B61" s="29"/>
      <c r="C61" s="29"/>
      <c r="D61" s="25" t="s">
        <v>9</v>
      </c>
      <c r="E61" s="26" t="n">
        <v>59.4</v>
      </c>
      <c r="F61" s="26" t="n">
        <v>0</v>
      </c>
      <c r="G61" s="26" t="n">
        <v>1041.2</v>
      </c>
      <c r="H61" s="26" t="n">
        <f aca="false">E61+F61+G61</f>
        <v>1100.6</v>
      </c>
    </row>
    <row r="62" customFormat="false" ht="18" hidden="false" customHeight="true" outlineLevel="0" collapsed="false">
      <c r="A62" s="29" t="n">
        <v>56</v>
      </c>
      <c r="B62" s="29"/>
      <c r="C62" s="29"/>
      <c r="D62" s="25" t="s">
        <v>10</v>
      </c>
      <c r="E62" s="26" t="n">
        <v>285.3</v>
      </c>
      <c r="F62" s="26" t="n">
        <v>0</v>
      </c>
      <c r="G62" s="26" t="n">
        <v>382.5</v>
      </c>
      <c r="H62" s="26" t="n">
        <f aca="false">E62+F62+G62</f>
        <v>667.8</v>
      </c>
    </row>
    <row r="63" customFormat="false" ht="18" hidden="false" customHeight="true" outlineLevel="0" collapsed="false">
      <c r="A63" s="29" t="n">
        <v>57</v>
      </c>
      <c r="B63" s="29" t="s">
        <v>32</v>
      </c>
      <c r="C63" s="29" t="s">
        <v>23</v>
      </c>
      <c r="D63" s="25" t="s">
        <v>26</v>
      </c>
      <c r="E63" s="34" t="n">
        <f aca="false">E64+E68</f>
        <v>4200.7</v>
      </c>
      <c r="F63" s="26" t="n">
        <f aca="false">F64+F68</f>
        <v>8500</v>
      </c>
      <c r="G63" s="34" t="n">
        <f aca="false">G64+G68</f>
        <v>4250</v>
      </c>
      <c r="H63" s="26" t="n">
        <f aca="false">H64+H68</f>
        <v>16950.7</v>
      </c>
    </row>
    <row r="64" customFormat="false" ht="18" hidden="false" customHeight="true" outlineLevel="0" collapsed="false">
      <c r="A64" s="29" t="n">
        <v>58</v>
      </c>
      <c r="B64" s="29"/>
      <c r="C64" s="29"/>
      <c r="D64" s="25" t="s">
        <v>19</v>
      </c>
      <c r="E64" s="34" t="n">
        <f aca="false">E65+E66+E67</f>
        <v>3896.9</v>
      </c>
      <c r="F64" s="26" t="n">
        <f aca="false">F65+F66+F67</f>
        <v>7735</v>
      </c>
      <c r="G64" s="34" t="n">
        <f aca="false">G65+G66+G67</f>
        <v>3867.5</v>
      </c>
      <c r="H64" s="26" t="n">
        <f aca="false">H65+H66+H67</f>
        <v>15499.4</v>
      </c>
    </row>
    <row r="65" customFormat="false" ht="18" hidden="false" customHeight="true" outlineLevel="0" collapsed="false">
      <c r="A65" s="29" t="n">
        <v>59</v>
      </c>
      <c r="B65" s="29"/>
      <c r="C65" s="29"/>
      <c r="D65" s="27" t="s">
        <v>20</v>
      </c>
      <c r="E65" s="26" t="n">
        <v>956.4</v>
      </c>
      <c r="F65" s="26" t="n">
        <v>1785</v>
      </c>
      <c r="G65" s="26" t="n">
        <v>892.5</v>
      </c>
      <c r="H65" s="26" t="n">
        <f aca="false">E65+F65+G65</f>
        <v>3633.9</v>
      </c>
    </row>
    <row r="66" customFormat="false" ht="18" hidden="false" customHeight="true" outlineLevel="0" collapsed="false">
      <c r="A66" s="29" t="n">
        <v>60</v>
      </c>
      <c r="B66" s="29"/>
      <c r="C66" s="29"/>
      <c r="D66" s="27" t="s">
        <v>8</v>
      </c>
      <c r="E66" s="26" t="n">
        <v>2822.9</v>
      </c>
      <c r="F66" s="26" t="n">
        <v>4165</v>
      </c>
      <c r="G66" s="26" t="n">
        <v>1933.8</v>
      </c>
      <c r="H66" s="26" t="n">
        <f aca="false">E66+F66+G66</f>
        <v>8921.7</v>
      </c>
    </row>
    <row r="67" customFormat="false" ht="18" hidden="false" customHeight="true" outlineLevel="0" collapsed="false">
      <c r="A67" s="29" t="n">
        <v>61</v>
      </c>
      <c r="B67" s="29"/>
      <c r="C67" s="29"/>
      <c r="D67" s="25" t="s">
        <v>9</v>
      </c>
      <c r="E67" s="26" t="n">
        <v>117.6</v>
      </c>
      <c r="F67" s="26" t="n">
        <v>1785</v>
      </c>
      <c r="G67" s="26" t="n">
        <v>1041.2</v>
      </c>
      <c r="H67" s="26" t="n">
        <f aca="false">E67+F67+G67</f>
        <v>2943.8</v>
      </c>
    </row>
    <row r="68" customFormat="false" ht="20.4" hidden="false" customHeight="true" outlineLevel="0" collapsed="false">
      <c r="A68" s="29" t="n">
        <v>62</v>
      </c>
      <c r="B68" s="29"/>
      <c r="C68" s="29"/>
      <c r="D68" s="25" t="s">
        <v>10</v>
      </c>
      <c r="E68" s="26" t="n">
        <v>303.8</v>
      </c>
      <c r="F68" s="26" t="n">
        <v>765</v>
      </c>
      <c r="G68" s="26" t="n">
        <v>382.5</v>
      </c>
      <c r="H68" s="26" t="n">
        <f aca="false">E68+F68+G68</f>
        <v>1451.3</v>
      </c>
    </row>
    <row r="69" customFormat="false" ht="18" hidden="false" customHeight="true" outlineLevel="0" collapsed="false">
      <c r="A69" s="29" t="n">
        <v>63</v>
      </c>
      <c r="B69" s="29"/>
      <c r="C69" s="29"/>
      <c r="D69" s="25" t="s">
        <v>27</v>
      </c>
      <c r="E69" s="34" t="n">
        <f aca="false">E70+E74</f>
        <v>4200.7</v>
      </c>
      <c r="F69" s="26" t="n">
        <f aca="false">F70+F74</f>
        <v>8500</v>
      </c>
      <c r="G69" s="34" t="n">
        <f aca="false">G70+G74</f>
        <v>4250</v>
      </c>
      <c r="H69" s="26" t="n">
        <f aca="false">H70+H74</f>
        <v>16950.7</v>
      </c>
    </row>
    <row r="70" customFormat="false" ht="18" hidden="false" customHeight="true" outlineLevel="0" collapsed="false">
      <c r="A70" s="29" t="n">
        <v>64</v>
      </c>
      <c r="B70" s="29"/>
      <c r="C70" s="29"/>
      <c r="D70" s="25" t="s">
        <v>19</v>
      </c>
      <c r="E70" s="34" t="n">
        <f aca="false">E71+E72+E73</f>
        <v>3896.9</v>
      </c>
      <c r="F70" s="26" t="n">
        <f aca="false">F71+F72+F73</f>
        <v>7735</v>
      </c>
      <c r="G70" s="34" t="n">
        <f aca="false">G71+G72+G73</f>
        <v>3867.5</v>
      </c>
      <c r="H70" s="26" t="n">
        <f aca="false">H71+H72+H73</f>
        <v>15499.4</v>
      </c>
    </row>
    <row r="71" customFormat="false" ht="18" hidden="false" customHeight="true" outlineLevel="0" collapsed="false">
      <c r="A71" s="29" t="n">
        <v>65</v>
      </c>
      <c r="B71" s="29"/>
      <c r="C71" s="29"/>
      <c r="D71" s="27" t="s">
        <v>20</v>
      </c>
      <c r="E71" s="26" t="n">
        <v>956.4</v>
      </c>
      <c r="F71" s="26" t="n">
        <v>1785</v>
      </c>
      <c r="G71" s="26" t="n">
        <v>892.5</v>
      </c>
      <c r="H71" s="26" t="n">
        <f aca="false">E71+F71+G71</f>
        <v>3633.9</v>
      </c>
    </row>
    <row r="72" customFormat="false" ht="18" hidden="false" customHeight="true" outlineLevel="0" collapsed="false">
      <c r="A72" s="29" t="n">
        <v>66</v>
      </c>
      <c r="B72" s="29"/>
      <c r="C72" s="29"/>
      <c r="D72" s="27" t="s">
        <v>8</v>
      </c>
      <c r="E72" s="26" t="n">
        <v>2822.9</v>
      </c>
      <c r="F72" s="26" t="n">
        <v>4165</v>
      </c>
      <c r="G72" s="26" t="n">
        <v>1933.8</v>
      </c>
      <c r="H72" s="26" t="n">
        <f aca="false">E72+F72+G72</f>
        <v>8921.7</v>
      </c>
    </row>
    <row r="73" customFormat="false" ht="18" hidden="false" customHeight="true" outlineLevel="0" collapsed="false">
      <c r="A73" s="29" t="n">
        <v>67</v>
      </c>
      <c r="B73" s="29"/>
      <c r="C73" s="29"/>
      <c r="D73" s="25" t="s">
        <v>9</v>
      </c>
      <c r="E73" s="26" t="n">
        <v>117.6</v>
      </c>
      <c r="F73" s="26" t="n">
        <v>1785</v>
      </c>
      <c r="G73" s="26" t="n">
        <v>1041.2</v>
      </c>
      <c r="H73" s="26" t="n">
        <f aca="false">E73+F73+G73</f>
        <v>2943.8</v>
      </c>
    </row>
    <row r="74" customFormat="false" ht="18" hidden="false" customHeight="true" outlineLevel="0" collapsed="false">
      <c r="A74" s="29" t="n">
        <v>68</v>
      </c>
      <c r="B74" s="29"/>
      <c r="C74" s="29"/>
      <c r="D74" s="25" t="s">
        <v>10</v>
      </c>
      <c r="E74" s="26" t="n">
        <v>303.8</v>
      </c>
      <c r="F74" s="26" t="n">
        <v>765</v>
      </c>
      <c r="G74" s="26" t="n">
        <v>382.5</v>
      </c>
      <c r="H74" s="26" t="n">
        <f aca="false">E74+F74+G74</f>
        <v>1451.3</v>
      </c>
    </row>
    <row r="75" customFormat="false" ht="28.2" hidden="false" customHeight="true" outlineLevel="0" collapsed="false">
      <c r="A75" s="29" t="n">
        <v>69</v>
      </c>
      <c r="B75" s="30" t="s">
        <v>33</v>
      </c>
      <c r="C75" s="16" t="s">
        <v>34</v>
      </c>
      <c r="D75" s="22" t="s">
        <v>24</v>
      </c>
      <c r="E75" s="23" t="n">
        <f aca="false">E76+E80</f>
        <v>0</v>
      </c>
      <c r="F75" s="23" t="n">
        <f aca="false">F76+F80</f>
        <v>87379.8</v>
      </c>
      <c r="G75" s="23" t="n">
        <f aca="false">G76+G80</f>
        <v>53128.2</v>
      </c>
      <c r="H75" s="23" t="n">
        <f aca="false">H76+H80</f>
        <v>140508</v>
      </c>
    </row>
    <row r="76" customFormat="false" ht="19.2" hidden="false" customHeight="true" outlineLevel="0" collapsed="false">
      <c r="A76" s="29" t="n">
        <v>70</v>
      </c>
      <c r="B76" s="30"/>
      <c r="C76" s="16"/>
      <c r="D76" s="25" t="s">
        <v>19</v>
      </c>
      <c r="E76" s="26" t="n">
        <f aca="false">E77+E78+E79</f>
        <v>0</v>
      </c>
      <c r="F76" s="26" t="n">
        <f aca="false">F77+F78+F79</f>
        <v>86529.8</v>
      </c>
      <c r="G76" s="26" t="n">
        <f aca="false">G77+G78+G79</f>
        <v>52928.2</v>
      </c>
      <c r="H76" s="26" t="n">
        <f aca="false">H77+H78+H79</f>
        <v>139458</v>
      </c>
    </row>
    <row r="77" customFormat="false" ht="18" hidden="false" customHeight="true" outlineLevel="0" collapsed="false">
      <c r="A77" s="29" t="n">
        <v>71</v>
      </c>
      <c r="B77" s="30"/>
      <c r="C77" s="16"/>
      <c r="D77" s="27" t="s">
        <v>20</v>
      </c>
      <c r="E77" s="26" t="n">
        <f aca="false">E83</f>
        <v>0</v>
      </c>
      <c r="F77" s="26" t="n">
        <f aca="false">F83+F95+F107+F119+F131</f>
        <v>1730.6</v>
      </c>
      <c r="G77" s="26" t="n">
        <f aca="false">G83+G95+G107+G119+G131</f>
        <v>1058.5</v>
      </c>
      <c r="H77" s="26" t="n">
        <f aca="false">E77+F77+G77</f>
        <v>2789.1</v>
      </c>
    </row>
    <row r="78" customFormat="false" ht="18" hidden="false" customHeight="true" outlineLevel="0" collapsed="false">
      <c r="A78" s="29" t="n">
        <v>72</v>
      </c>
      <c r="B78" s="30"/>
      <c r="C78" s="16"/>
      <c r="D78" s="27" t="s">
        <v>8</v>
      </c>
      <c r="E78" s="26" t="n">
        <f aca="false">E84</f>
        <v>0</v>
      </c>
      <c r="F78" s="26" t="n">
        <f aca="false">F84+F96+F108+F120+F132</f>
        <v>81406.9</v>
      </c>
      <c r="G78" s="26" t="n">
        <f aca="false">G84+G96+G108+G120+G132</f>
        <v>33715</v>
      </c>
      <c r="H78" s="26" t="n">
        <f aca="false">E78+F78+G78</f>
        <v>115121.9</v>
      </c>
    </row>
    <row r="79" customFormat="false" ht="18" hidden="false" customHeight="true" outlineLevel="0" collapsed="false">
      <c r="A79" s="29" t="n">
        <v>73</v>
      </c>
      <c r="B79" s="30"/>
      <c r="C79" s="16"/>
      <c r="D79" s="25" t="s">
        <v>9</v>
      </c>
      <c r="E79" s="26" t="n">
        <f aca="false">E85</f>
        <v>0</v>
      </c>
      <c r="F79" s="26" t="n">
        <f aca="false">F85+F97+F109+F121+F133</f>
        <v>3392.3</v>
      </c>
      <c r="G79" s="26" t="n">
        <f aca="false">G85+G97+G109+G121+G133</f>
        <v>18154.7</v>
      </c>
      <c r="H79" s="26" t="n">
        <f aca="false">E79+F79+G79</f>
        <v>21547</v>
      </c>
    </row>
    <row r="80" customFormat="false" ht="20.4" hidden="false" customHeight="true" outlineLevel="0" collapsed="false">
      <c r="A80" s="29" t="n">
        <v>74</v>
      </c>
      <c r="B80" s="30"/>
      <c r="C80" s="16"/>
      <c r="D80" s="25" t="s">
        <v>10</v>
      </c>
      <c r="E80" s="26" t="n">
        <f aca="false">E86</f>
        <v>0</v>
      </c>
      <c r="F80" s="26" t="n">
        <f aca="false">F86+F98+F110+F122+F134</f>
        <v>850</v>
      </c>
      <c r="G80" s="26" t="n">
        <f aca="false">G86+G98+G110+G122+G134</f>
        <v>200</v>
      </c>
      <c r="H80" s="26" t="n">
        <f aca="false">E80+F80+G80</f>
        <v>1050</v>
      </c>
    </row>
    <row r="81" customFormat="false" ht="19.2" hidden="false" customHeight="true" outlineLevel="0" collapsed="false">
      <c r="A81" s="29" t="n">
        <v>75</v>
      </c>
      <c r="B81" s="29" t="s">
        <v>35</v>
      </c>
      <c r="C81" s="32" t="s">
        <v>23</v>
      </c>
      <c r="D81" s="25" t="s">
        <v>26</v>
      </c>
      <c r="E81" s="23" t="n">
        <f aca="false">E82+E86</f>
        <v>0</v>
      </c>
      <c r="F81" s="26" t="n">
        <f aca="false">F82+F86</f>
        <v>11834.2</v>
      </c>
      <c r="G81" s="26" t="n">
        <f aca="false">G82+G86</f>
        <v>15550.8</v>
      </c>
      <c r="H81" s="26" t="n">
        <f aca="false">H82+H86</f>
        <v>27385</v>
      </c>
    </row>
    <row r="82" customFormat="false" ht="16.2" hidden="false" customHeight="true" outlineLevel="0" collapsed="false">
      <c r="A82" s="29" t="n">
        <v>76</v>
      </c>
      <c r="B82" s="29"/>
      <c r="C82" s="32"/>
      <c r="D82" s="25" t="s">
        <v>19</v>
      </c>
      <c r="E82" s="26" t="n">
        <f aca="false">E83+E84+E85</f>
        <v>0</v>
      </c>
      <c r="F82" s="26" t="n">
        <f aca="false">F83+F84+F85</f>
        <v>11126.2</v>
      </c>
      <c r="G82" s="26" t="n">
        <f aca="false">G83+G84+G85</f>
        <v>15400.8</v>
      </c>
      <c r="H82" s="26" t="n">
        <f aca="false">H83+H84+H85</f>
        <v>26527</v>
      </c>
    </row>
    <row r="83" customFormat="false" ht="16.2" hidden="false" customHeight="true" outlineLevel="0" collapsed="false">
      <c r="A83" s="29" t="n">
        <v>77</v>
      </c>
      <c r="B83" s="29"/>
      <c r="C83" s="32"/>
      <c r="D83" s="27" t="s">
        <v>20</v>
      </c>
      <c r="E83" s="26" t="n">
        <f aca="false">E89+E101+E137</f>
        <v>0</v>
      </c>
      <c r="F83" s="26" t="n">
        <f aca="false">F89</f>
        <v>222.6</v>
      </c>
      <c r="G83" s="26" t="n">
        <f aca="false">G89</f>
        <v>308</v>
      </c>
      <c r="H83" s="26" t="n">
        <f aca="false">E83+F83+G83</f>
        <v>530.6</v>
      </c>
    </row>
    <row r="84" customFormat="false" ht="18" hidden="false" customHeight="true" outlineLevel="0" collapsed="false">
      <c r="A84" s="29" t="n">
        <v>78</v>
      </c>
      <c r="B84" s="29"/>
      <c r="C84" s="32"/>
      <c r="D84" s="27" t="s">
        <v>8</v>
      </c>
      <c r="E84" s="26" t="n">
        <f aca="false">E90+E102+E138</f>
        <v>0</v>
      </c>
      <c r="F84" s="26" t="n">
        <f aca="false">F90</f>
        <v>10467.4</v>
      </c>
      <c r="G84" s="26" t="n">
        <f aca="false">G90</f>
        <v>9810</v>
      </c>
      <c r="H84" s="26" t="n">
        <f aca="false">E84+F84+G84</f>
        <v>20277.4</v>
      </c>
    </row>
    <row r="85" customFormat="false" ht="17.4" hidden="false" customHeight="true" outlineLevel="0" collapsed="false">
      <c r="A85" s="29" t="n">
        <v>79</v>
      </c>
      <c r="B85" s="29"/>
      <c r="C85" s="32"/>
      <c r="D85" s="25" t="s">
        <v>9</v>
      </c>
      <c r="E85" s="26" t="n">
        <f aca="false">E91+E103+E139</f>
        <v>0</v>
      </c>
      <c r="F85" s="26" t="n">
        <f aca="false">F91</f>
        <v>436.2</v>
      </c>
      <c r="G85" s="26" t="n">
        <f aca="false">G91</f>
        <v>5282.8</v>
      </c>
      <c r="H85" s="26" t="n">
        <f aca="false">E85+F85+G85</f>
        <v>5719</v>
      </c>
    </row>
    <row r="86" customFormat="false" ht="17.4" hidden="false" customHeight="true" outlineLevel="0" collapsed="false">
      <c r="A86" s="29" t="n">
        <v>80</v>
      </c>
      <c r="B86" s="29"/>
      <c r="C86" s="32"/>
      <c r="D86" s="25" t="s">
        <v>10</v>
      </c>
      <c r="E86" s="26" t="n">
        <f aca="false">E92+E104+E140</f>
        <v>0</v>
      </c>
      <c r="F86" s="26" t="n">
        <f aca="false">F92</f>
        <v>708</v>
      </c>
      <c r="G86" s="26" t="n">
        <f aca="false">G92</f>
        <v>150</v>
      </c>
      <c r="H86" s="26" t="n">
        <f aca="false">E86+F86+G86</f>
        <v>858</v>
      </c>
    </row>
    <row r="87" customFormat="false" ht="19.2" hidden="false" customHeight="true" outlineLevel="0" collapsed="false">
      <c r="A87" s="29" t="n">
        <v>81</v>
      </c>
      <c r="B87" s="29"/>
      <c r="C87" s="32"/>
      <c r="D87" s="25" t="s">
        <v>27</v>
      </c>
      <c r="E87" s="23" t="n">
        <f aca="false">E88+E92</f>
        <v>0</v>
      </c>
      <c r="F87" s="26" t="n">
        <f aca="false">F88+F92</f>
        <v>11834.2</v>
      </c>
      <c r="G87" s="26" t="n">
        <f aca="false">G88+G92</f>
        <v>15550.8</v>
      </c>
      <c r="H87" s="26" t="n">
        <f aca="false">H88+H92</f>
        <v>27385</v>
      </c>
    </row>
    <row r="88" customFormat="false" ht="16.2" hidden="false" customHeight="true" outlineLevel="0" collapsed="false">
      <c r="A88" s="29" t="n">
        <v>82</v>
      </c>
      <c r="B88" s="29"/>
      <c r="C88" s="32"/>
      <c r="D88" s="25" t="s">
        <v>19</v>
      </c>
      <c r="E88" s="26" t="n">
        <f aca="false">E89+E90+E91</f>
        <v>0</v>
      </c>
      <c r="F88" s="26" t="n">
        <f aca="false">F89+F90+F91</f>
        <v>11126.2</v>
      </c>
      <c r="G88" s="26" t="n">
        <f aca="false">G89+G90+G91</f>
        <v>15400.8</v>
      </c>
      <c r="H88" s="26" t="n">
        <f aca="false">H89+H90+H91</f>
        <v>26527</v>
      </c>
    </row>
    <row r="89" customFormat="false" ht="16.2" hidden="false" customHeight="true" outlineLevel="0" collapsed="false">
      <c r="A89" s="29" t="n">
        <v>83</v>
      </c>
      <c r="B89" s="29"/>
      <c r="C89" s="32"/>
      <c r="D89" s="27" t="s">
        <v>20</v>
      </c>
      <c r="E89" s="26" t="n">
        <v>0</v>
      </c>
      <c r="F89" s="26" t="n">
        <v>222.6</v>
      </c>
      <c r="G89" s="26" t="n">
        <v>308</v>
      </c>
      <c r="H89" s="26" t="n">
        <f aca="false">E89+F89+G89</f>
        <v>530.6</v>
      </c>
    </row>
    <row r="90" customFormat="false" ht="19.2" hidden="false" customHeight="true" outlineLevel="0" collapsed="false">
      <c r="A90" s="29" t="n">
        <v>84</v>
      </c>
      <c r="B90" s="29"/>
      <c r="C90" s="32"/>
      <c r="D90" s="27" t="s">
        <v>8</v>
      </c>
      <c r="E90" s="26" t="n">
        <v>0</v>
      </c>
      <c r="F90" s="26" t="n">
        <v>10467.4</v>
      </c>
      <c r="G90" s="26" t="n">
        <v>9810</v>
      </c>
      <c r="H90" s="26" t="n">
        <f aca="false">E90+F90+G90</f>
        <v>20277.4</v>
      </c>
    </row>
    <row r="91" customFormat="false" ht="18" hidden="false" customHeight="true" outlineLevel="0" collapsed="false">
      <c r="A91" s="29" t="n">
        <v>85</v>
      </c>
      <c r="B91" s="29"/>
      <c r="C91" s="32"/>
      <c r="D91" s="25" t="s">
        <v>9</v>
      </c>
      <c r="E91" s="26" t="n">
        <v>0</v>
      </c>
      <c r="F91" s="26" t="n">
        <v>436.2</v>
      </c>
      <c r="G91" s="26" t="n">
        <v>5282.8</v>
      </c>
      <c r="H91" s="26" t="n">
        <f aca="false">E91+F91+G91</f>
        <v>5719</v>
      </c>
    </row>
    <row r="92" customFormat="false" ht="19.2" hidden="false" customHeight="true" outlineLevel="0" collapsed="false">
      <c r="A92" s="29" t="n">
        <v>86</v>
      </c>
      <c r="B92" s="29"/>
      <c r="C92" s="32"/>
      <c r="D92" s="25" t="s">
        <v>10</v>
      </c>
      <c r="E92" s="26" t="n">
        <v>0</v>
      </c>
      <c r="F92" s="26" t="n">
        <v>708</v>
      </c>
      <c r="G92" s="26" t="n">
        <v>150</v>
      </c>
      <c r="H92" s="26" t="n">
        <f aca="false">E92+F92+G92</f>
        <v>858</v>
      </c>
    </row>
    <row r="93" customFormat="false" ht="19.2" hidden="false" customHeight="true" outlineLevel="0" collapsed="false">
      <c r="A93" s="29" t="n">
        <v>87</v>
      </c>
      <c r="B93" s="32" t="s">
        <v>36</v>
      </c>
      <c r="C93" s="32" t="s">
        <v>37</v>
      </c>
      <c r="D93" s="25" t="s">
        <v>26</v>
      </c>
      <c r="E93" s="26" t="n">
        <f aca="false">E94+E98</f>
        <v>0</v>
      </c>
      <c r="F93" s="26" t="n">
        <f aca="false">F94+F98</f>
        <v>26009.3</v>
      </c>
      <c r="G93" s="26" t="n">
        <f aca="false">G94+G98</f>
        <v>30595.4</v>
      </c>
      <c r="H93" s="26" t="n">
        <f aca="false">H94+H98</f>
        <v>56604.7</v>
      </c>
    </row>
    <row r="94" customFormat="false" ht="19.2" hidden="false" customHeight="true" outlineLevel="0" collapsed="false">
      <c r="A94" s="29" t="n">
        <v>88</v>
      </c>
      <c r="B94" s="32"/>
      <c r="C94" s="32"/>
      <c r="D94" s="25" t="s">
        <v>19</v>
      </c>
      <c r="E94" s="26" t="n">
        <f aca="false">E95+E96+E97</f>
        <v>0</v>
      </c>
      <c r="F94" s="26" t="n">
        <f aca="false">F95+F96+F97</f>
        <v>25984.3</v>
      </c>
      <c r="G94" s="26" t="n">
        <f aca="false">G95+G96+G97</f>
        <v>30560.4</v>
      </c>
      <c r="H94" s="26" t="n">
        <f aca="false">E94+F94+G94</f>
        <v>56544.7</v>
      </c>
    </row>
    <row r="95" customFormat="false" ht="19.2" hidden="false" customHeight="true" outlineLevel="0" collapsed="false">
      <c r="A95" s="29" t="n">
        <v>89</v>
      </c>
      <c r="B95" s="32"/>
      <c r="C95" s="32"/>
      <c r="D95" s="27" t="s">
        <v>20</v>
      </c>
      <c r="E95" s="26" t="n">
        <v>0</v>
      </c>
      <c r="F95" s="26" t="n">
        <v>519.7</v>
      </c>
      <c r="G95" s="26" t="n">
        <v>611.2</v>
      </c>
      <c r="H95" s="26" t="n">
        <f aca="false">E95+F95+G95</f>
        <v>1130.9</v>
      </c>
    </row>
    <row r="96" customFormat="false" ht="19.2" hidden="false" customHeight="true" outlineLevel="0" collapsed="false">
      <c r="A96" s="29" t="n">
        <v>90</v>
      </c>
      <c r="B96" s="32"/>
      <c r="C96" s="32"/>
      <c r="D96" s="27" t="s">
        <v>8</v>
      </c>
      <c r="E96" s="26" t="n">
        <v>0</v>
      </c>
      <c r="F96" s="26" t="n">
        <v>24445.9</v>
      </c>
      <c r="G96" s="26" t="n">
        <v>19467</v>
      </c>
      <c r="H96" s="26" t="n">
        <f aca="false">E96+F96+G96</f>
        <v>43912.9</v>
      </c>
    </row>
    <row r="97" customFormat="false" ht="19.2" hidden="false" customHeight="true" outlineLevel="0" collapsed="false">
      <c r="A97" s="29" t="n">
        <v>91</v>
      </c>
      <c r="B97" s="32"/>
      <c r="C97" s="32"/>
      <c r="D97" s="25" t="s">
        <v>9</v>
      </c>
      <c r="E97" s="26" t="n">
        <v>0</v>
      </c>
      <c r="F97" s="26" t="n">
        <v>1018.7</v>
      </c>
      <c r="G97" s="26" t="n">
        <v>10482.2</v>
      </c>
      <c r="H97" s="26" t="n">
        <f aca="false">E97+F97+G97</f>
        <v>11500.9</v>
      </c>
    </row>
    <row r="98" customFormat="false" ht="19.2" hidden="false" customHeight="true" outlineLevel="0" collapsed="false">
      <c r="A98" s="29" t="n">
        <v>92</v>
      </c>
      <c r="B98" s="32"/>
      <c r="C98" s="32"/>
      <c r="D98" s="25" t="s">
        <v>10</v>
      </c>
      <c r="E98" s="26" t="n">
        <v>0</v>
      </c>
      <c r="F98" s="26" t="n">
        <v>25</v>
      </c>
      <c r="G98" s="26" t="n">
        <v>35</v>
      </c>
      <c r="H98" s="26" t="n">
        <f aca="false">E98+F98+G98</f>
        <v>60</v>
      </c>
    </row>
    <row r="99" customFormat="false" ht="16.2" hidden="false" customHeight="true" outlineLevel="0" collapsed="false">
      <c r="A99" s="29" t="n">
        <v>93</v>
      </c>
      <c r="B99" s="32"/>
      <c r="C99" s="32"/>
      <c r="D99" s="25" t="s">
        <v>27</v>
      </c>
      <c r="E99" s="23" t="n">
        <f aca="false">E100+E104</f>
        <v>0</v>
      </c>
      <c r="F99" s="26" t="n">
        <f aca="false">F100+F104</f>
        <v>26009.3</v>
      </c>
      <c r="G99" s="26" t="n">
        <f aca="false">G100+G104</f>
        <v>30595.4</v>
      </c>
      <c r="H99" s="26" t="n">
        <f aca="false">H100+H104</f>
        <v>56604.7</v>
      </c>
    </row>
    <row r="100" customFormat="false" ht="16.2" hidden="false" customHeight="true" outlineLevel="0" collapsed="false">
      <c r="A100" s="29" t="n">
        <v>94</v>
      </c>
      <c r="B100" s="32"/>
      <c r="C100" s="32"/>
      <c r="D100" s="25" t="s">
        <v>19</v>
      </c>
      <c r="E100" s="26" t="n">
        <f aca="false">E101+E102+E103</f>
        <v>0</v>
      </c>
      <c r="F100" s="26" t="n">
        <f aca="false">F101+F102+F103</f>
        <v>25984.3</v>
      </c>
      <c r="G100" s="26" t="n">
        <f aca="false">G101+G102+G103</f>
        <v>30560.4</v>
      </c>
      <c r="H100" s="26" t="n">
        <f aca="false">E100+F100+G100</f>
        <v>56544.7</v>
      </c>
    </row>
    <row r="101" customFormat="false" ht="16.2" hidden="false" customHeight="true" outlineLevel="0" collapsed="false">
      <c r="A101" s="29" t="n">
        <v>95</v>
      </c>
      <c r="B101" s="32"/>
      <c r="C101" s="32"/>
      <c r="D101" s="27" t="s">
        <v>20</v>
      </c>
      <c r="E101" s="26" t="n">
        <v>0</v>
      </c>
      <c r="F101" s="26" t="n">
        <v>519.7</v>
      </c>
      <c r="G101" s="26" t="n">
        <v>611.2</v>
      </c>
      <c r="H101" s="26" t="n">
        <f aca="false">E101+F101+G101</f>
        <v>1130.9</v>
      </c>
    </row>
    <row r="102" customFormat="false" ht="16.2" hidden="false" customHeight="true" outlineLevel="0" collapsed="false">
      <c r="A102" s="29" t="n">
        <v>96</v>
      </c>
      <c r="B102" s="32"/>
      <c r="C102" s="32"/>
      <c r="D102" s="27" t="s">
        <v>8</v>
      </c>
      <c r="E102" s="26" t="n">
        <v>0</v>
      </c>
      <c r="F102" s="26" t="n">
        <v>24445.9</v>
      </c>
      <c r="G102" s="26" t="n">
        <v>19467</v>
      </c>
      <c r="H102" s="26" t="n">
        <f aca="false">E102+F102+G102</f>
        <v>43912.9</v>
      </c>
    </row>
    <row r="103" customFormat="false" ht="16.2" hidden="false" customHeight="true" outlineLevel="0" collapsed="false">
      <c r="A103" s="29" t="n">
        <v>97</v>
      </c>
      <c r="B103" s="32"/>
      <c r="C103" s="32"/>
      <c r="D103" s="25" t="s">
        <v>9</v>
      </c>
      <c r="E103" s="26" t="n">
        <v>0</v>
      </c>
      <c r="F103" s="26" t="n">
        <v>1018.7</v>
      </c>
      <c r="G103" s="26" t="n">
        <v>10482.2</v>
      </c>
      <c r="H103" s="26" t="n">
        <f aca="false">E103+F103+G103</f>
        <v>11500.9</v>
      </c>
    </row>
    <row r="104" customFormat="false" ht="16.2" hidden="false" customHeight="true" outlineLevel="0" collapsed="false">
      <c r="A104" s="29" t="n">
        <v>98</v>
      </c>
      <c r="B104" s="32"/>
      <c r="C104" s="32"/>
      <c r="D104" s="25" t="s">
        <v>10</v>
      </c>
      <c r="E104" s="26" t="n">
        <v>0</v>
      </c>
      <c r="F104" s="26" t="n">
        <v>25</v>
      </c>
      <c r="G104" s="26" t="n">
        <v>35</v>
      </c>
      <c r="H104" s="26" t="n">
        <f aca="false">E104+F104+G104</f>
        <v>60</v>
      </c>
    </row>
    <row r="105" customFormat="false" ht="16.2" hidden="false" customHeight="true" outlineLevel="0" collapsed="false">
      <c r="A105" s="32" t="n">
        <v>99</v>
      </c>
      <c r="B105" s="32" t="s">
        <v>38</v>
      </c>
      <c r="C105" s="32" t="s">
        <v>37</v>
      </c>
      <c r="D105" s="25" t="s">
        <v>26</v>
      </c>
      <c r="E105" s="26" t="n">
        <f aca="false">E106+E110</f>
        <v>0</v>
      </c>
      <c r="F105" s="26" t="n">
        <f aca="false">F106+F110</f>
        <v>23105.3</v>
      </c>
      <c r="G105" s="26" t="n">
        <f aca="false">G106+G110</f>
        <v>6982</v>
      </c>
      <c r="H105" s="26" t="n">
        <f aca="false">E105+F105+G105</f>
        <v>30087.3</v>
      </c>
    </row>
    <row r="106" customFormat="false" ht="16.2" hidden="false" customHeight="true" outlineLevel="0" collapsed="false">
      <c r="A106" s="32" t="n">
        <v>100</v>
      </c>
      <c r="B106" s="32"/>
      <c r="C106" s="32"/>
      <c r="D106" s="25" t="s">
        <v>19</v>
      </c>
      <c r="E106" s="26" t="n">
        <f aca="false">E107+E108+E109</f>
        <v>0</v>
      </c>
      <c r="F106" s="26" t="n">
        <f aca="false">F107+F108+F109</f>
        <v>23080.3</v>
      </c>
      <c r="G106" s="26" t="n">
        <f aca="false">G107+G108+G109</f>
        <v>6967</v>
      </c>
      <c r="H106" s="26" t="n">
        <f aca="false">E106+F106+G106</f>
        <v>30047.3</v>
      </c>
    </row>
    <row r="107" customFormat="false" ht="16.2" hidden="false" customHeight="true" outlineLevel="0" collapsed="false">
      <c r="A107" s="32" t="n">
        <v>101</v>
      </c>
      <c r="B107" s="32"/>
      <c r="C107" s="32"/>
      <c r="D107" s="27" t="s">
        <v>20</v>
      </c>
      <c r="E107" s="26" t="n">
        <v>0</v>
      </c>
      <c r="F107" s="26" t="n">
        <v>461.6</v>
      </c>
      <c r="G107" s="26" t="n">
        <v>139.3</v>
      </c>
      <c r="H107" s="26" t="n">
        <f aca="false">E107+F107+G107</f>
        <v>600.9</v>
      </c>
    </row>
    <row r="108" customFormat="false" ht="16.2" hidden="false" customHeight="true" outlineLevel="0" collapsed="false">
      <c r="A108" s="32" t="n">
        <v>102</v>
      </c>
      <c r="B108" s="32"/>
      <c r="C108" s="32"/>
      <c r="D108" s="27" t="s">
        <v>8</v>
      </c>
      <c r="E108" s="26" t="n">
        <v>0</v>
      </c>
      <c r="F108" s="26" t="n">
        <v>21713.9</v>
      </c>
      <c r="G108" s="26" t="n">
        <v>4438</v>
      </c>
      <c r="H108" s="26" t="n">
        <f aca="false">E108+F108+G108</f>
        <v>26151.9</v>
      </c>
    </row>
    <row r="109" customFormat="false" ht="16.2" hidden="false" customHeight="true" outlineLevel="0" collapsed="false">
      <c r="A109" s="32" t="n">
        <v>103</v>
      </c>
      <c r="B109" s="32"/>
      <c r="C109" s="32"/>
      <c r="D109" s="25" t="s">
        <v>9</v>
      </c>
      <c r="E109" s="26" t="n">
        <v>0</v>
      </c>
      <c r="F109" s="26" t="n">
        <v>904.8</v>
      </c>
      <c r="G109" s="26" t="n">
        <v>2389.7</v>
      </c>
      <c r="H109" s="26" t="n">
        <f aca="false">E109+F109+G109</f>
        <v>3294.5</v>
      </c>
    </row>
    <row r="110" customFormat="false" ht="16.2" hidden="false" customHeight="true" outlineLevel="0" collapsed="false">
      <c r="A110" s="32" t="n">
        <v>104</v>
      </c>
      <c r="B110" s="32"/>
      <c r="C110" s="32"/>
      <c r="D110" s="25" t="s">
        <v>10</v>
      </c>
      <c r="E110" s="26" t="n">
        <v>0</v>
      </c>
      <c r="F110" s="26" t="n">
        <v>25</v>
      </c>
      <c r="G110" s="26" t="n">
        <v>15</v>
      </c>
      <c r="H110" s="26" t="n">
        <f aca="false">E110+F110+G110</f>
        <v>40</v>
      </c>
    </row>
    <row r="111" customFormat="false" ht="16.2" hidden="false" customHeight="true" outlineLevel="0" collapsed="false">
      <c r="A111" s="32" t="n">
        <v>105</v>
      </c>
      <c r="B111" s="32"/>
      <c r="C111" s="32"/>
      <c r="D111" s="25" t="s">
        <v>27</v>
      </c>
      <c r="E111" s="26" t="n">
        <f aca="false">E112+E116</f>
        <v>0</v>
      </c>
      <c r="F111" s="26" t="n">
        <f aca="false">F112+F116</f>
        <v>23105.3</v>
      </c>
      <c r="G111" s="26" t="n">
        <f aca="false">G112+G116</f>
        <v>6982</v>
      </c>
      <c r="H111" s="26" t="n">
        <f aca="false">E111+F111+G111</f>
        <v>30087.3</v>
      </c>
    </row>
    <row r="112" customFormat="false" ht="16.2" hidden="false" customHeight="true" outlineLevel="0" collapsed="false">
      <c r="A112" s="32" t="n">
        <v>106</v>
      </c>
      <c r="B112" s="32"/>
      <c r="C112" s="32"/>
      <c r="D112" s="25" t="s">
        <v>19</v>
      </c>
      <c r="E112" s="26" t="n">
        <f aca="false">E113+E114+E115</f>
        <v>0</v>
      </c>
      <c r="F112" s="26" t="n">
        <f aca="false">F113+F114+F115</f>
        <v>23080.3</v>
      </c>
      <c r="G112" s="26" t="n">
        <f aca="false">G113+G114+G115</f>
        <v>6967</v>
      </c>
      <c r="H112" s="26" t="n">
        <f aca="false">E112+F112+G112</f>
        <v>30047.3</v>
      </c>
    </row>
    <row r="113" customFormat="false" ht="16.2" hidden="false" customHeight="true" outlineLevel="0" collapsed="false">
      <c r="A113" s="32" t="n">
        <v>107</v>
      </c>
      <c r="B113" s="32"/>
      <c r="C113" s="32"/>
      <c r="D113" s="27" t="s">
        <v>20</v>
      </c>
      <c r="E113" s="26" t="n">
        <v>0</v>
      </c>
      <c r="F113" s="26" t="n">
        <v>461.6</v>
      </c>
      <c r="G113" s="26" t="n">
        <v>139.3</v>
      </c>
      <c r="H113" s="26" t="n">
        <f aca="false">E113+F113+G113</f>
        <v>600.9</v>
      </c>
    </row>
    <row r="114" customFormat="false" ht="16.2" hidden="false" customHeight="true" outlineLevel="0" collapsed="false">
      <c r="A114" s="32" t="n">
        <v>108</v>
      </c>
      <c r="B114" s="32"/>
      <c r="C114" s="32"/>
      <c r="D114" s="27" t="s">
        <v>8</v>
      </c>
      <c r="E114" s="26" t="n">
        <v>0</v>
      </c>
      <c r="F114" s="26" t="n">
        <v>21713.9</v>
      </c>
      <c r="G114" s="26" t="n">
        <v>4438</v>
      </c>
      <c r="H114" s="26" t="n">
        <f aca="false">E114+F114+G114</f>
        <v>26151.9</v>
      </c>
    </row>
    <row r="115" customFormat="false" ht="16.2" hidden="false" customHeight="true" outlineLevel="0" collapsed="false">
      <c r="A115" s="32" t="n">
        <v>109</v>
      </c>
      <c r="B115" s="32"/>
      <c r="C115" s="32"/>
      <c r="D115" s="25" t="s">
        <v>9</v>
      </c>
      <c r="E115" s="26" t="n">
        <v>0</v>
      </c>
      <c r="F115" s="26" t="n">
        <v>904.8</v>
      </c>
      <c r="G115" s="26" t="n">
        <v>2389.7</v>
      </c>
      <c r="H115" s="26" t="n">
        <f aca="false">E115+F115+G115</f>
        <v>3294.5</v>
      </c>
    </row>
    <row r="116" customFormat="false" ht="16.2" hidden="false" customHeight="true" outlineLevel="0" collapsed="false">
      <c r="A116" s="32" t="n">
        <v>110</v>
      </c>
      <c r="B116" s="32"/>
      <c r="C116" s="32"/>
      <c r="D116" s="25" t="s">
        <v>10</v>
      </c>
      <c r="E116" s="26" t="n">
        <v>0</v>
      </c>
      <c r="F116" s="26" t="n">
        <v>25</v>
      </c>
      <c r="G116" s="26" t="n">
        <v>15</v>
      </c>
      <c r="H116" s="26" t="n">
        <f aca="false">E116+F116+G116</f>
        <v>40</v>
      </c>
    </row>
    <row r="117" customFormat="false" ht="16.2" hidden="false" customHeight="true" outlineLevel="0" collapsed="false">
      <c r="A117" s="32" t="n">
        <v>111</v>
      </c>
      <c r="B117" s="32" t="s">
        <v>39</v>
      </c>
      <c r="C117" s="32" t="s">
        <v>40</v>
      </c>
      <c r="D117" s="25" t="s">
        <v>26</v>
      </c>
      <c r="E117" s="26" t="n">
        <v>0</v>
      </c>
      <c r="F117" s="26" t="n">
        <f aca="false">F118+F122</f>
        <v>13758.2</v>
      </c>
      <c r="G117" s="26" t="n">
        <v>0</v>
      </c>
      <c r="H117" s="26" t="n">
        <f aca="false">E117+F117+G117</f>
        <v>13758.2</v>
      </c>
    </row>
    <row r="118" customFormat="false" ht="16.2" hidden="false" customHeight="true" outlineLevel="0" collapsed="false">
      <c r="A118" s="32" t="n">
        <v>112</v>
      </c>
      <c r="B118" s="32"/>
      <c r="C118" s="32"/>
      <c r="D118" s="25" t="s">
        <v>19</v>
      </c>
      <c r="E118" s="26" t="n">
        <v>0</v>
      </c>
      <c r="F118" s="26" t="n">
        <f aca="false">F119+F120+F121</f>
        <v>13733.2</v>
      </c>
      <c r="G118" s="26" t="n">
        <v>0</v>
      </c>
      <c r="H118" s="26" t="n">
        <f aca="false">E118+F118+G118</f>
        <v>13733.2</v>
      </c>
    </row>
    <row r="119" customFormat="false" ht="16.2" hidden="false" customHeight="true" outlineLevel="0" collapsed="false">
      <c r="A119" s="32" t="n">
        <v>113</v>
      </c>
      <c r="B119" s="32"/>
      <c r="C119" s="32"/>
      <c r="D119" s="27" t="s">
        <v>20</v>
      </c>
      <c r="E119" s="26" t="n">
        <v>0</v>
      </c>
      <c r="F119" s="26" t="n">
        <v>274.6</v>
      </c>
      <c r="G119" s="26" t="n">
        <v>0</v>
      </c>
      <c r="H119" s="26" t="n">
        <f aca="false">E119+F119+G119</f>
        <v>274.6</v>
      </c>
    </row>
    <row r="120" customFormat="false" ht="16.2" hidden="false" customHeight="true" outlineLevel="0" collapsed="false">
      <c r="A120" s="32" t="n">
        <v>114</v>
      </c>
      <c r="B120" s="32"/>
      <c r="C120" s="32"/>
      <c r="D120" s="27" t="s">
        <v>8</v>
      </c>
      <c r="E120" s="26" t="n">
        <v>0</v>
      </c>
      <c r="F120" s="26" t="n">
        <v>12920.2</v>
      </c>
      <c r="G120" s="26" t="n">
        <v>0</v>
      </c>
      <c r="H120" s="26" t="n">
        <f aca="false">E120+F120+G120</f>
        <v>12920.2</v>
      </c>
    </row>
    <row r="121" customFormat="false" ht="16.2" hidden="false" customHeight="true" outlineLevel="0" collapsed="false">
      <c r="A121" s="32" t="n">
        <v>115</v>
      </c>
      <c r="B121" s="32"/>
      <c r="C121" s="32"/>
      <c r="D121" s="25" t="s">
        <v>9</v>
      </c>
      <c r="E121" s="26" t="n">
        <v>0</v>
      </c>
      <c r="F121" s="26" t="n">
        <v>538.4</v>
      </c>
      <c r="G121" s="26" t="n">
        <v>0</v>
      </c>
      <c r="H121" s="26" t="n">
        <f aca="false">E121+F121+G121</f>
        <v>538.4</v>
      </c>
    </row>
    <row r="122" customFormat="false" ht="16.2" hidden="false" customHeight="true" outlineLevel="0" collapsed="false">
      <c r="A122" s="32" t="n">
        <v>116</v>
      </c>
      <c r="B122" s="32"/>
      <c r="C122" s="32"/>
      <c r="D122" s="25" t="s">
        <v>10</v>
      </c>
      <c r="E122" s="26" t="n">
        <v>0</v>
      </c>
      <c r="F122" s="26" t="n">
        <v>25</v>
      </c>
      <c r="G122" s="26" t="n">
        <v>0</v>
      </c>
      <c r="H122" s="26" t="n">
        <f aca="false">E122+F122+G122</f>
        <v>25</v>
      </c>
    </row>
    <row r="123" customFormat="false" ht="19.2" hidden="false" customHeight="true" outlineLevel="0" collapsed="false">
      <c r="A123" s="29" t="n">
        <v>117</v>
      </c>
      <c r="B123" s="32"/>
      <c r="C123" s="32"/>
      <c r="D123" s="25" t="s">
        <v>27</v>
      </c>
      <c r="E123" s="26" t="n">
        <v>0</v>
      </c>
      <c r="F123" s="26" t="n">
        <f aca="false">F124+F128</f>
        <v>13758.2</v>
      </c>
      <c r="G123" s="26" t="n">
        <v>0</v>
      </c>
      <c r="H123" s="26" t="n">
        <f aca="false">E123+F123+G123</f>
        <v>13758.2</v>
      </c>
    </row>
    <row r="124" customFormat="false" ht="19.2" hidden="false" customHeight="true" outlineLevel="0" collapsed="false">
      <c r="A124" s="29" t="n">
        <v>118</v>
      </c>
      <c r="B124" s="32"/>
      <c r="C124" s="32"/>
      <c r="D124" s="25" t="s">
        <v>19</v>
      </c>
      <c r="E124" s="26" t="n">
        <v>0</v>
      </c>
      <c r="F124" s="26" t="n">
        <f aca="false">F125+F126+F127</f>
        <v>13733.2</v>
      </c>
      <c r="G124" s="26" t="n">
        <v>0</v>
      </c>
      <c r="H124" s="26" t="n">
        <f aca="false">E124+F124+G124</f>
        <v>13733.2</v>
      </c>
    </row>
    <row r="125" customFormat="false" ht="18" hidden="false" customHeight="true" outlineLevel="0" collapsed="false">
      <c r="A125" s="29" t="n">
        <v>119</v>
      </c>
      <c r="B125" s="32"/>
      <c r="C125" s="32"/>
      <c r="D125" s="27" t="s">
        <v>20</v>
      </c>
      <c r="E125" s="26" t="n">
        <v>0</v>
      </c>
      <c r="F125" s="26" t="n">
        <v>274.6</v>
      </c>
      <c r="G125" s="26" t="n">
        <v>0</v>
      </c>
      <c r="H125" s="26" t="n">
        <f aca="false">E125+F125+G125</f>
        <v>274.6</v>
      </c>
    </row>
    <row r="126" customFormat="false" ht="16.2" hidden="false" customHeight="true" outlineLevel="0" collapsed="false">
      <c r="A126" s="29" t="n">
        <v>120</v>
      </c>
      <c r="B126" s="32"/>
      <c r="C126" s="32"/>
      <c r="D126" s="27" t="s">
        <v>8</v>
      </c>
      <c r="E126" s="26" t="n">
        <v>0</v>
      </c>
      <c r="F126" s="26" t="n">
        <v>12920.2</v>
      </c>
      <c r="G126" s="26" t="n">
        <v>0</v>
      </c>
      <c r="H126" s="26" t="n">
        <f aca="false">E126+F126+G126</f>
        <v>12920.2</v>
      </c>
    </row>
    <row r="127" customFormat="false" ht="16.2" hidden="false" customHeight="true" outlineLevel="0" collapsed="false">
      <c r="A127" s="29" t="n">
        <v>121</v>
      </c>
      <c r="B127" s="32"/>
      <c r="C127" s="32"/>
      <c r="D127" s="25" t="s">
        <v>9</v>
      </c>
      <c r="E127" s="26" t="n">
        <v>0</v>
      </c>
      <c r="F127" s="26" t="n">
        <v>538.4</v>
      </c>
      <c r="G127" s="26" t="n">
        <v>0</v>
      </c>
      <c r="H127" s="26" t="n">
        <f aca="false">E127+F127+G127</f>
        <v>538.4</v>
      </c>
    </row>
    <row r="128" customFormat="false" ht="16.2" hidden="false" customHeight="true" outlineLevel="0" collapsed="false">
      <c r="A128" s="29" t="n">
        <v>122</v>
      </c>
      <c r="B128" s="32"/>
      <c r="C128" s="32"/>
      <c r="D128" s="25" t="s">
        <v>10</v>
      </c>
      <c r="E128" s="26" t="n">
        <v>0</v>
      </c>
      <c r="F128" s="26" t="n">
        <v>25</v>
      </c>
      <c r="G128" s="26" t="n">
        <v>0</v>
      </c>
      <c r="H128" s="26" t="n">
        <f aca="false">E128+F128+G128</f>
        <v>25</v>
      </c>
    </row>
    <row r="129" customFormat="false" ht="16.2" hidden="false" customHeight="true" outlineLevel="0" collapsed="false">
      <c r="A129" s="32" t="n">
        <v>123</v>
      </c>
      <c r="B129" s="32" t="s">
        <v>41</v>
      </c>
      <c r="C129" s="32" t="s">
        <v>40</v>
      </c>
      <c r="D129" s="25" t="s">
        <v>26</v>
      </c>
      <c r="E129" s="26" t="n">
        <f aca="false">E130+E134</f>
        <v>0</v>
      </c>
      <c r="F129" s="26" t="n">
        <f aca="false">F130+F134</f>
        <v>12672.8</v>
      </c>
      <c r="G129" s="26" t="n">
        <f aca="false">G130+G134</f>
        <v>0</v>
      </c>
      <c r="H129" s="26" t="n">
        <f aca="false">H130+H134</f>
        <v>12672.8</v>
      </c>
    </row>
    <row r="130" customFormat="false" ht="16.2" hidden="false" customHeight="true" outlineLevel="0" collapsed="false">
      <c r="A130" s="32" t="n">
        <v>124</v>
      </c>
      <c r="B130" s="32"/>
      <c r="C130" s="32"/>
      <c r="D130" s="25" t="s">
        <v>19</v>
      </c>
      <c r="E130" s="26" t="n">
        <f aca="false">E131+E132+E133</f>
        <v>0</v>
      </c>
      <c r="F130" s="26" t="n">
        <f aca="false">F131+F132+F133</f>
        <v>12605.8</v>
      </c>
      <c r="G130" s="26" t="n">
        <f aca="false">G131+G132+G133</f>
        <v>0</v>
      </c>
      <c r="H130" s="26" t="n">
        <f aca="false">H131+H132+H133</f>
        <v>12605.8</v>
      </c>
    </row>
    <row r="131" customFormat="false" ht="16.2" hidden="false" customHeight="true" outlineLevel="0" collapsed="false">
      <c r="A131" s="32" t="n">
        <v>125</v>
      </c>
      <c r="B131" s="32"/>
      <c r="C131" s="32"/>
      <c r="D131" s="27" t="s">
        <v>20</v>
      </c>
      <c r="E131" s="26" t="n">
        <v>0</v>
      </c>
      <c r="F131" s="26" t="n">
        <v>252.1</v>
      </c>
      <c r="G131" s="26" t="n">
        <v>0</v>
      </c>
      <c r="H131" s="26" t="n">
        <f aca="false">E131+F131+G131</f>
        <v>252.1</v>
      </c>
    </row>
    <row r="132" customFormat="false" ht="16.2" hidden="false" customHeight="true" outlineLevel="0" collapsed="false">
      <c r="A132" s="32" t="n">
        <v>126</v>
      </c>
      <c r="B132" s="32"/>
      <c r="C132" s="32"/>
      <c r="D132" s="27" t="s">
        <v>8</v>
      </c>
      <c r="E132" s="26" t="n">
        <v>0</v>
      </c>
      <c r="F132" s="26" t="n">
        <v>11859.5</v>
      </c>
      <c r="G132" s="26" t="n">
        <v>0</v>
      </c>
      <c r="H132" s="26" t="n">
        <f aca="false">E132+F132+G132</f>
        <v>11859.5</v>
      </c>
    </row>
    <row r="133" customFormat="false" ht="16.2" hidden="false" customHeight="true" outlineLevel="0" collapsed="false">
      <c r="A133" s="32" t="n">
        <v>127</v>
      </c>
      <c r="B133" s="32"/>
      <c r="C133" s="32"/>
      <c r="D133" s="25" t="s">
        <v>9</v>
      </c>
      <c r="E133" s="26" t="n">
        <v>0</v>
      </c>
      <c r="F133" s="26" t="n">
        <v>494.2</v>
      </c>
      <c r="G133" s="26" t="n">
        <v>0</v>
      </c>
      <c r="H133" s="26" t="n">
        <f aca="false">E133+F133+G133</f>
        <v>494.2</v>
      </c>
    </row>
    <row r="134" customFormat="false" ht="16.2" hidden="false" customHeight="true" outlineLevel="0" collapsed="false">
      <c r="A134" s="32" t="n">
        <v>128</v>
      </c>
      <c r="B134" s="32"/>
      <c r="C134" s="32"/>
      <c r="D134" s="25" t="s">
        <v>10</v>
      </c>
      <c r="E134" s="26" t="n">
        <v>0</v>
      </c>
      <c r="F134" s="26" t="n">
        <v>67</v>
      </c>
      <c r="G134" s="26" t="n">
        <v>0</v>
      </c>
      <c r="H134" s="26" t="n">
        <f aca="false">E134+F134+G134</f>
        <v>67</v>
      </c>
    </row>
    <row r="135" customFormat="false" ht="18" hidden="false" customHeight="true" outlineLevel="0" collapsed="false">
      <c r="A135" s="32" t="n">
        <v>129</v>
      </c>
      <c r="B135" s="32"/>
      <c r="C135" s="32"/>
      <c r="D135" s="25" t="s">
        <v>27</v>
      </c>
      <c r="E135" s="26" t="n">
        <f aca="false">E136+E140</f>
        <v>0</v>
      </c>
      <c r="F135" s="26" t="n">
        <f aca="false">F136+F140</f>
        <v>12672.8</v>
      </c>
      <c r="G135" s="26" t="n">
        <f aca="false">G136+G140</f>
        <v>0</v>
      </c>
      <c r="H135" s="26" t="n">
        <f aca="false">H136+H140</f>
        <v>12672.8</v>
      </c>
    </row>
    <row r="136" customFormat="false" ht="17.4" hidden="false" customHeight="true" outlineLevel="0" collapsed="false">
      <c r="A136" s="32" t="n">
        <v>130</v>
      </c>
      <c r="B136" s="32"/>
      <c r="C136" s="32"/>
      <c r="D136" s="25" t="s">
        <v>19</v>
      </c>
      <c r="E136" s="26" t="n">
        <f aca="false">E137+E138+E139</f>
        <v>0</v>
      </c>
      <c r="F136" s="26" t="n">
        <f aca="false">F137+F138+F139</f>
        <v>12605.8</v>
      </c>
      <c r="G136" s="26" t="n">
        <f aca="false">G137+G138+G139</f>
        <v>0</v>
      </c>
      <c r="H136" s="26" t="n">
        <f aca="false">H137+H138+H139</f>
        <v>12605.8</v>
      </c>
    </row>
    <row r="137" customFormat="false" ht="17.4" hidden="false" customHeight="true" outlineLevel="0" collapsed="false">
      <c r="A137" s="32" t="n">
        <v>131</v>
      </c>
      <c r="B137" s="32"/>
      <c r="C137" s="32"/>
      <c r="D137" s="27" t="s">
        <v>20</v>
      </c>
      <c r="E137" s="26" t="n">
        <v>0</v>
      </c>
      <c r="F137" s="26" t="n">
        <v>252.1</v>
      </c>
      <c r="G137" s="26" t="n">
        <v>0</v>
      </c>
      <c r="H137" s="26" t="n">
        <f aca="false">E137+F137+G137</f>
        <v>252.1</v>
      </c>
    </row>
    <row r="138" customFormat="false" ht="18" hidden="false" customHeight="true" outlineLevel="0" collapsed="false">
      <c r="A138" s="32" t="n">
        <v>132</v>
      </c>
      <c r="B138" s="32"/>
      <c r="C138" s="32"/>
      <c r="D138" s="27" t="s">
        <v>8</v>
      </c>
      <c r="E138" s="26" t="n">
        <v>0</v>
      </c>
      <c r="F138" s="26" t="n">
        <v>11859.5</v>
      </c>
      <c r="G138" s="26" t="n">
        <v>0</v>
      </c>
      <c r="H138" s="26" t="n">
        <f aca="false">E138+F138+G138</f>
        <v>11859.5</v>
      </c>
    </row>
    <row r="139" customFormat="false" ht="17.4" hidden="false" customHeight="true" outlineLevel="0" collapsed="false">
      <c r="A139" s="32" t="n">
        <v>133</v>
      </c>
      <c r="B139" s="32"/>
      <c r="C139" s="32"/>
      <c r="D139" s="25" t="s">
        <v>9</v>
      </c>
      <c r="E139" s="26" t="n">
        <v>0</v>
      </c>
      <c r="F139" s="26" t="n">
        <v>494.2</v>
      </c>
      <c r="G139" s="26" t="n">
        <v>0</v>
      </c>
      <c r="H139" s="26" t="n">
        <f aca="false">E139+F139+G139</f>
        <v>494.2</v>
      </c>
    </row>
    <row r="140" customFormat="false" ht="18" hidden="false" customHeight="true" outlineLevel="0" collapsed="false">
      <c r="A140" s="32" t="n">
        <v>134</v>
      </c>
      <c r="B140" s="32"/>
      <c r="C140" s="32"/>
      <c r="D140" s="25" t="s">
        <v>10</v>
      </c>
      <c r="E140" s="26" t="n">
        <v>0</v>
      </c>
      <c r="F140" s="26" t="n">
        <v>67</v>
      </c>
      <c r="G140" s="26" t="n">
        <v>0</v>
      </c>
      <c r="H140" s="26" t="n">
        <f aca="false">E140+F140+G140</f>
        <v>67</v>
      </c>
    </row>
    <row r="141" customFormat="false" ht="26.4" hidden="false" customHeight="true" outlineLevel="0" collapsed="false">
      <c r="A141" s="27" t="s">
        <v>42</v>
      </c>
      <c r="B141" s="27"/>
      <c r="C141" s="27"/>
      <c r="D141" s="27"/>
      <c r="E141" s="27"/>
      <c r="F141" s="27"/>
      <c r="G141" s="27"/>
      <c r="H141" s="27"/>
    </row>
    <row r="142" customFormat="false" ht="37.8" hidden="false" customHeight="true" outlineLevel="0" collapsed="false">
      <c r="A142" s="29" t="n">
        <v>136</v>
      </c>
      <c r="B142" s="30" t="s">
        <v>43</v>
      </c>
      <c r="C142" s="29" t="s">
        <v>23</v>
      </c>
      <c r="D142" s="22" t="s">
        <v>24</v>
      </c>
      <c r="E142" s="23" t="n">
        <f aca="false">E143+E147</f>
        <v>4817.2</v>
      </c>
      <c r="F142" s="23" t="n">
        <f aca="false">F143+F147</f>
        <v>4869.1</v>
      </c>
      <c r="G142" s="23" t="n">
        <f aca="false">G143+G147</f>
        <v>4923.6</v>
      </c>
      <c r="H142" s="23" t="n">
        <f aca="false">H143+H147</f>
        <v>14609.9</v>
      </c>
    </row>
    <row r="143" customFormat="false" ht="25.8" hidden="false" customHeight="true" outlineLevel="0" collapsed="false">
      <c r="A143" s="29" t="n">
        <v>137</v>
      </c>
      <c r="B143" s="30"/>
      <c r="C143" s="29"/>
      <c r="D143" s="25" t="s">
        <v>19</v>
      </c>
      <c r="E143" s="26" t="n">
        <f aca="false">E144+E145+E146</f>
        <v>4817.2</v>
      </c>
      <c r="F143" s="26" t="n">
        <f aca="false">F144+F145+F146</f>
        <v>4869.1</v>
      </c>
      <c r="G143" s="26" t="n">
        <f aca="false">G144+G145+G146</f>
        <v>4923.6</v>
      </c>
      <c r="H143" s="26" t="n">
        <f aca="false">H144+H145+H146</f>
        <v>14609.9</v>
      </c>
    </row>
    <row r="144" customFormat="false" ht="20.4" hidden="false" customHeight="true" outlineLevel="0" collapsed="false">
      <c r="A144" s="29" t="n">
        <v>138</v>
      </c>
      <c r="B144" s="30"/>
      <c r="C144" s="29"/>
      <c r="D144" s="27" t="s">
        <v>20</v>
      </c>
      <c r="E144" s="29" t="n">
        <f aca="false">E156</f>
        <v>142.3</v>
      </c>
      <c r="F144" s="29" t="n">
        <f aca="false">F156</f>
        <v>142.8</v>
      </c>
      <c r="G144" s="29" t="n">
        <f aca="false">G156</f>
        <v>143.4</v>
      </c>
      <c r="H144" s="29" t="n">
        <f aca="false">E144+F144+G144</f>
        <v>428.5</v>
      </c>
    </row>
    <row r="145" customFormat="false" ht="24" hidden="false" customHeight="true" outlineLevel="0" collapsed="false">
      <c r="A145" s="29" t="n">
        <v>139</v>
      </c>
      <c r="B145" s="30"/>
      <c r="C145" s="29"/>
      <c r="D145" s="27" t="s">
        <v>8</v>
      </c>
      <c r="E145" s="29" t="n">
        <f aca="false">E157</f>
        <v>0</v>
      </c>
      <c r="F145" s="29" t="n">
        <f aca="false">F157</f>
        <v>0</v>
      </c>
      <c r="G145" s="29" t="n">
        <f aca="false">G157</f>
        <v>0</v>
      </c>
      <c r="H145" s="29" t="n">
        <f aca="false">E145+F145+G145</f>
        <v>0</v>
      </c>
    </row>
    <row r="146" customFormat="false" ht="21" hidden="false" customHeight="true" outlineLevel="0" collapsed="false">
      <c r="A146" s="29" t="n">
        <v>140</v>
      </c>
      <c r="B146" s="30"/>
      <c r="C146" s="29"/>
      <c r="D146" s="25" t="s">
        <v>9</v>
      </c>
      <c r="E146" s="29" t="n">
        <f aca="false">E158</f>
        <v>4674.9</v>
      </c>
      <c r="F146" s="29" t="n">
        <f aca="false">F158</f>
        <v>4726.3</v>
      </c>
      <c r="G146" s="29" t="n">
        <f aca="false">G158</f>
        <v>4780.2</v>
      </c>
      <c r="H146" s="29" t="n">
        <f aca="false">E146+F146+G146</f>
        <v>14181.4</v>
      </c>
    </row>
    <row r="147" customFormat="false" ht="23.4" hidden="false" customHeight="true" outlineLevel="0" collapsed="false">
      <c r="A147" s="29" t="n">
        <v>141</v>
      </c>
      <c r="B147" s="30"/>
      <c r="C147" s="29"/>
      <c r="D147" s="25" t="s">
        <v>10</v>
      </c>
      <c r="E147" s="29" t="n">
        <f aca="false">E159</f>
        <v>0</v>
      </c>
      <c r="F147" s="29" t="n">
        <f aca="false">F159</f>
        <v>0</v>
      </c>
      <c r="G147" s="29" t="n">
        <f aca="false">G159</f>
        <v>0</v>
      </c>
      <c r="H147" s="29" t="n">
        <f aca="false">E147+F147+G147</f>
        <v>0</v>
      </c>
    </row>
    <row r="148" customFormat="false" ht="22.2" hidden="false" customHeight="true" outlineLevel="0" collapsed="false">
      <c r="A148" s="29" t="n">
        <v>142</v>
      </c>
      <c r="B148" s="32" t="s">
        <v>44</v>
      </c>
      <c r="C148" s="32" t="s">
        <v>23</v>
      </c>
      <c r="D148" s="25" t="s">
        <v>26</v>
      </c>
      <c r="E148" s="26" t="n">
        <f aca="false">E149+E153</f>
        <v>4817.2</v>
      </c>
      <c r="F148" s="26" t="n">
        <f aca="false">F149+F153</f>
        <v>4869.1</v>
      </c>
      <c r="G148" s="26" t="n">
        <f aca="false">G149+G153</f>
        <v>4923.6</v>
      </c>
      <c r="H148" s="26" t="n">
        <f aca="false">H149+H153</f>
        <v>14609.9</v>
      </c>
    </row>
    <row r="149" customFormat="false" ht="17.4" hidden="false" customHeight="true" outlineLevel="0" collapsed="false">
      <c r="A149" s="29" t="n">
        <v>143</v>
      </c>
      <c r="B149" s="32"/>
      <c r="C149" s="32"/>
      <c r="D149" s="25" t="s">
        <v>19</v>
      </c>
      <c r="E149" s="26" t="n">
        <f aca="false">E150+E151+E152</f>
        <v>4817.2</v>
      </c>
      <c r="F149" s="26" t="n">
        <f aca="false">F150+F151+F152</f>
        <v>4869.1</v>
      </c>
      <c r="G149" s="26" t="n">
        <f aca="false">G150+G151+G152</f>
        <v>4923.6</v>
      </c>
      <c r="H149" s="26" t="n">
        <f aca="false">H150+H151+H152</f>
        <v>14609.9</v>
      </c>
    </row>
    <row r="150" customFormat="false" ht="17.4" hidden="false" customHeight="true" outlineLevel="0" collapsed="false">
      <c r="A150" s="29" t="n">
        <v>144</v>
      </c>
      <c r="B150" s="32"/>
      <c r="C150" s="32"/>
      <c r="D150" s="27" t="s">
        <v>20</v>
      </c>
      <c r="E150" s="26" t="n">
        <v>142.3</v>
      </c>
      <c r="F150" s="26" t="n">
        <v>142.8</v>
      </c>
      <c r="G150" s="26" t="n">
        <v>143.4</v>
      </c>
      <c r="H150" s="26" t="n">
        <f aca="false">E150+F150+G150</f>
        <v>428.5</v>
      </c>
    </row>
    <row r="151" customFormat="false" ht="17.4" hidden="false" customHeight="true" outlineLevel="0" collapsed="false">
      <c r="A151" s="29" t="n">
        <v>145</v>
      </c>
      <c r="B151" s="32"/>
      <c r="C151" s="32"/>
      <c r="D151" s="27" t="s">
        <v>8</v>
      </c>
      <c r="E151" s="26" t="n">
        <v>0</v>
      </c>
      <c r="F151" s="26" t="n">
        <v>0</v>
      </c>
      <c r="G151" s="26" t="n">
        <v>0</v>
      </c>
      <c r="H151" s="26" t="n">
        <f aca="false">E151+F151+G151</f>
        <v>0</v>
      </c>
    </row>
    <row r="152" customFormat="false" ht="17.4" hidden="false" customHeight="true" outlineLevel="0" collapsed="false">
      <c r="A152" s="29" t="n">
        <v>146</v>
      </c>
      <c r="B152" s="32"/>
      <c r="C152" s="32"/>
      <c r="D152" s="25" t="s">
        <v>9</v>
      </c>
      <c r="E152" s="26" t="n">
        <v>4674.9</v>
      </c>
      <c r="F152" s="26" t="n">
        <v>4726.3</v>
      </c>
      <c r="G152" s="26" t="n">
        <v>4780.2</v>
      </c>
      <c r="H152" s="26" t="n">
        <f aca="false">E152+F152+G152</f>
        <v>14181.4</v>
      </c>
    </row>
    <row r="153" customFormat="false" ht="17.4" hidden="false" customHeight="true" outlineLevel="0" collapsed="false">
      <c r="A153" s="29" t="n">
        <v>147</v>
      </c>
      <c r="B153" s="32"/>
      <c r="C153" s="32"/>
      <c r="D153" s="25" t="s">
        <v>10</v>
      </c>
      <c r="E153" s="26" t="n">
        <v>0</v>
      </c>
      <c r="F153" s="26" t="n">
        <v>0</v>
      </c>
      <c r="G153" s="26" t="n">
        <v>0</v>
      </c>
      <c r="H153" s="26" t="n">
        <f aca="false">E153+F153+G153</f>
        <v>0</v>
      </c>
    </row>
    <row r="154" customFormat="false" ht="19.2" hidden="false" customHeight="true" outlineLevel="0" collapsed="false">
      <c r="A154" s="29" t="n">
        <v>148</v>
      </c>
      <c r="B154" s="32"/>
      <c r="C154" s="32"/>
      <c r="D154" s="25" t="s">
        <v>27</v>
      </c>
      <c r="E154" s="26" t="n">
        <f aca="false">E155+E159</f>
        <v>4817.2</v>
      </c>
      <c r="F154" s="26" t="n">
        <f aca="false">F155+F159</f>
        <v>4869.1</v>
      </c>
      <c r="G154" s="26" t="n">
        <f aca="false">G155+G159</f>
        <v>4923.6</v>
      </c>
      <c r="H154" s="26" t="n">
        <f aca="false">H155+H159</f>
        <v>14609.9</v>
      </c>
    </row>
    <row r="155" customFormat="false" ht="19.2" hidden="false" customHeight="true" outlineLevel="0" collapsed="false">
      <c r="A155" s="29" t="n">
        <v>149</v>
      </c>
      <c r="B155" s="32"/>
      <c r="C155" s="32"/>
      <c r="D155" s="25" t="s">
        <v>19</v>
      </c>
      <c r="E155" s="26" t="n">
        <f aca="false">E156+E157+E158</f>
        <v>4817.2</v>
      </c>
      <c r="F155" s="26" t="n">
        <f aca="false">F156+F157+F158</f>
        <v>4869.1</v>
      </c>
      <c r="G155" s="26" t="n">
        <f aca="false">G156+G157+G158</f>
        <v>4923.6</v>
      </c>
      <c r="H155" s="26" t="n">
        <f aca="false">H156+H157+H158</f>
        <v>14609.9</v>
      </c>
    </row>
    <row r="156" customFormat="false" ht="21" hidden="false" customHeight="true" outlineLevel="0" collapsed="false">
      <c r="A156" s="29" t="n">
        <v>150</v>
      </c>
      <c r="B156" s="32"/>
      <c r="C156" s="32"/>
      <c r="D156" s="27" t="s">
        <v>20</v>
      </c>
      <c r="E156" s="26" t="n">
        <v>142.3</v>
      </c>
      <c r="F156" s="26" t="n">
        <v>142.8</v>
      </c>
      <c r="G156" s="26" t="n">
        <v>143.4</v>
      </c>
      <c r="H156" s="26" t="n">
        <f aca="false">E156+F156+G156</f>
        <v>428.5</v>
      </c>
    </row>
    <row r="157" customFormat="false" ht="19.8" hidden="false" customHeight="true" outlineLevel="0" collapsed="false">
      <c r="A157" s="29" t="n">
        <v>151</v>
      </c>
      <c r="B157" s="32"/>
      <c r="C157" s="32"/>
      <c r="D157" s="27" t="s">
        <v>8</v>
      </c>
      <c r="E157" s="26" t="n">
        <v>0</v>
      </c>
      <c r="F157" s="26" t="n">
        <v>0</v>
      </c>
      <c r="G157" s="26" t="n">
        <v>0</v>
      </c>
      <c r="H157" s="26" t="n">
        <f aca="false">E157+F157+G157</f>
        <v>0</v>
      </c>
    </row>
    <row r="158" customFormat="false" ht="17.4" hidden="false" customHeight="true" outlineLevel="0" collapsed="false">
      <c r="A158" s="29" t="n">
        <v>152</v>
      </c>
      <c r="B158" s="32"/>
      <c r="C158" s="32"/>
      <c r="D158" s="25" t="s">
        <v>9</v>
      </c>
      <c r="E158" s="26" t="n">
        <v>4674.9</v>
      </c>
      <c r="F158" s="26" t="n">
        <v>4726.3</v>
      </c>
      <c r="G158" s="26" t="n">
        <v>4780.2</v>
      </c>
      <c r="H158" s="26" t="n">
        <f aca="false">E158+F158+G158</f>
        <v>14181.4</v>
      </c>
    </row>
    <row r="159" customFormat="false" ht="18.6" hidden="false" customHeight="true" outlineLevel="0" collapsed="false">
      <c r="A159" s="29" t="n">
        <v>153</v>
      </c>
      <c r="B159" s="32"/>
      <c r="C159" s="32"/>
      <c r="D159" s="25" t="s">
        <v>10</v>
      </c>
      <c r="E159" s="26" t="n">
        <v>0</v>
      </c>
      <c r="F159" s="26" t="n">
        <v>0</v>
      </c>
      <c r="G159" s="26" t="n">
        <v>0</v>
      </c>
      <c r="H159" s="26" t="n">
        <f aca="false">E159+F159+G159</f>
        <v>0</v>
      </c>
    </row>
    <row r="160" customFormat="false" ht="14.4" hidden="false" customHeight="false" outlineLevel="0" collapsed="false">
      <c r="A160" s="35"/>
      <c r="B160" s="35"/>
      <c r="C160" s="35"/>
      <c r="D160" s="36"/>
      <c r="E160" s="37"/>
      <c r="F160" s="37"/>
      <c r="G160" s="37"/>
      <c r="H160" s="38"/>
    </row>
  </sheetData>
  <mergeCells count="39">
    <mergeCell ref="A1:H1"/>
    <mergeCell ref="A4:A5"/>
    <mergeCell ref="B4:B5"/>
    <mergeCell ref="C4:C5"/>
    <mergeCell ref="D4:D5"/>
    <mergeCell ref="E4:H4"/>
    <mergeCell ref="B7:B12"/>
    <mergeCell ref="C7:C12"/>
    <mergeCell ref="A13:H13"/>
    <mergeCell ref="B14:B19"/>
    <mergeCell ref="C14:C19"/>
    <mergeCell ref="B20:B31"/>
    <mergeCell ref="C20:C31"/>
    <mergeCell ref="A32:H32"/>
    <mergeCell ref="B33:B38"/>
    <mergeCell ref="C33:C38"/>
    <mergeCell ref="B39:B50"/>
    <mergeCell ref="C39:C50"/>
    <mergeCell ref="B51:B62"/>
    <mergeCell ref="C51:C62"/>
    <mergeCell ref="B63:B74"/>
    <mergeCell ref="C63:C74"/>
    <mergeCell ref="B75:B80"/>
    <mergeCell ref="C75:C80"/>
    <mergeCell ref="B81:B92"/>
    <mergeCell ref="C81:C92"/>
    <mergeCell ref="B93:B104"/>
    <mergeCell ref="C93:C104"/>
    <mergeCell ref="B105:B116"/>
    <mergeCell ref="C105:C116"/>
    <mergeCell ref="B117:B128"/>
    <mergeCell ref="C117:C128"/>
    <mergeCell ref="B129:B140"/>
    <mergeCell ref="C129:C140"/>
    <mergeCell ref="A141:H141"/>
    <mergeCell ref="B142:B147"/>
    <mergeCell ref="C142:C147"/>
    <mergeCell ref="B148:B159"/>
    <mergeCell ref="C148:C159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2:17Z</dcterms:created>
  <dc:creator/>
  <dc:description/>
  <dc:language>en-US</dc:language>
  <cp:lastModifiedBy>User</cp:lastModifiedBy>
  <cp:lastPrinted>2024-09-27T08:08:23Z</cp:lastPrinted>
  <dcterms:modified xsi:type="dcterms:W3CDTF">2024-09-27T08:08:25Z</dcterms:modified>
  <cp:revision>2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