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муниц.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нализ исполнения муниципальных программ, финансируемых из бюджета Никольского муниципального округа за 2024  год</t>
  </si>
  <si>
    <t xml:space="preserve">Наименование</t>
  </si>
  <si>
    <t xml:space="preserve">Утверждено решением ПС о бюджете от 14.12.2023 № 70 (первоначальный), тыс.руб.</t>
  </si>
  <si>
    <t xml:space="preserve"> Утверждено решением ПС о бюджете от 26.12.2024 № 233 (окончательный), тыс.руб.</t>
  </si>
  <si>
    <t xml:space="preserve">Исполнено за 2024 год, тыс.руб.</t>
  </si>
  <si>
    <t xml:space="preserve">Процент исполнения от первоначального бюджета (%)</t>
  </si>
  <si>
    <t xml:space="preserve">Процент исполнения от уточненного бюджета (%)</t>
  </si>
  <si>
    <t xml:space="preserve">Причины отклонений между первоначально утвержденным бюджетом и фактическим исполнением (более 10%)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Увеличение ЛБО на реализцию проектов "Народный бюджет", обустройство систем уличного освещения,  на предоставление субсидии МУП "Никольские теплосети" и прочие расходы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Увеличение ЛБО на капитальный ремонт МБУ ДО "Никольская ДЮСШ", реализацию проектов "Народный бюджет",субсидии на укрепление материально-технической базы  и проведение спортивный мероприятий.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Увеличение ЛБО на реализцию проектов "Народный бюджет", обеспечение деятельности МКУ  "ЦОБУ" и другие мероприятия по благоустройству округа.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Увеличение ЛБО на восстановление Сретенского собора,  реализацию проектов "Народный бюджет"</t>
  </si>
  <si>
    <t xml:space="preserve">Муниципальная программа "Развитие образования Никольского муниципального округа на 2024-2026 годы"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Увеличение ЛБО на реализацию проектов "Народный бюджет", на реализацию мероприятий по антитеррористической защищенности объектов культуры и образования.</t>
  </si>
  <si>
    <t xml:space="preserve">Муниципальная  программа "Экономическое развитие Никольского муниципального округа на 2024-2026 годы"</t>
  </si>
  <si>
    <t xml:space="preserve">Увеличение ЛБО на реализацию мероприятий по доставке  товаров в социально значимые магазины в малонаселенных и (или) труднодоступных населенных пунктах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Увеличение ЛБО на осуществление дорожной деятельности (ремонт), содержание дорог, на приобретение специализированной техники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Увеличение ЛБО на обеспечение выплат участникам СВО, заключившим контракт с ВС РФ, адресная помощь на приобретение дров семьям участников СВО за счет средств бюджета округа.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Увеличение ЛБО на обеспечение деятельности МКУ "ЦБУ"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Увеличение ЛБО на приобретение  специализированной техники для коммунальной сферы, ЕДВ отдельным категории граждан  взамен предоставления земельного участка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;[RED]\-#,##0.0;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1.14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18.14"/>
    <col collapsed="false" customWidth="true" hidden="false" outlineLevel="0" max="8" min="8" style="0" width="69.13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2" customFormat="true" ht="101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6" t="s">
        <v>5</v>
      </c>
      <c r="G3" s="6" t="s">
        <v>6</v>
      </c>
      <c r="H3" s="9" t="s">
        <v>7</v>
      </c>
    </row>
    <row r="4" s="2" customFormat="true" ht="75" hidden="false" customHeight="false" outlineLevel="0" collapsed="false">
      <c r="A4" s="10" t="n">
        <v>1</v>
      </c>
      <c r="B4" s="11" t="s">
        <v>8</v>
      </c>
      <c r="C4" s="12" t="n">
        <v>239469.3</v>
      </c>
      <c r="D4" s="13" t="n">
        <v>346701.5</v>
      </c>
      <c r="E4" s="13" t="n">
        <v>321697.4</v>
      </c>
      <c r="F4" s="14" t="n">
        <f aca="false">E4/C4*100</f>
        <v>134.33763743411</v>
      </c>
      <c r="G4" s="14" t="n">
        <f aca="false">E4/D4*100</f>
        <v>92.7880035131085</v>
      </c>
      <c r="H4" s="15" t="s">
        <v>9</v>
      </c>
    </row>
    <row r="5" s="2" customFormat="true" ht="93.75" hidden="false" customHeight="false" outlineLevel="0" collapsed="false">
      <c r="A5" s="10" t="n">
        <v>2</v>
      </c>
      <c r="B5" s="11" t="s">
        <v>10</v>
      </c>
      <c r="C5" s="12" t="n">
        <v>23264</v>
      </c>
      <c r="D5" s="12" t="n">
        <v>65749.1</v>
      </c>
      <c r="E5" s="12" t="n">
        <v>65749.1</v>
      </c>
      <c r="F5" s="14" t="n">
        <f aca="false">E5/C5*100</f>
        <v>282.621647180193</v>
      </c>
      <c r="G5" s="14" t="n">
        <f aca="false">E5/D5*100</f>
        <v>100</v>
      </c>
      <c r="H5" s="15" t="s">
        <v>11</v>
      </c>
    </row>
    <row r="6" s="2" customFormat="true" ht="63" hidden="false" customHeight="true" outlineLevel="0" collapsed="false">
      <c r="A6" s="10" t="n">
        <v>3</v>
      </c>
      <c r="B6" s="11" t="s">
        <v>12</v>
      </c>
      <c r="C6" s="12" t="n">
        <v>30411.9</v>
      </c>
      <c r="D6" s="12" t="n">
        <v>74631.7</v>
      </c>
      <c r="E6" s="12" t="n">
        <v>69074.8</v>
      </c>
      <c r="F6" s="14" t="n">
        <f aca="false">E6/C6*100</f>
        <v>227.130827077558</v>
      </c>
      <c r="G6" s="14" t="n">
        <f aca="false">E6/D6*100</f>
        <v>92.5542363365701</v>
      </c>
      <c r="H6" s="15" t="s">
        <v>13</v>
      </c>
    </row>
    <row r="7" s="2" customFormat="true" ht="56.25" hidden="false" customHeight="false" outlineLevel="0" collapsed="false">
      <c r="A7" s="10" t="n">
        <v>4</v>
      </c>
      <c r="B7" s="11" t="s">
        <v>14</v>
      </c>
      <c r="C7" s="12" t="n">
        <v>145005.8</v>
      </c>
      <c r="D7" s="12" t="n">
        <v>196656.4</v>
      </c>
      <c r="E7" s="12" t="n">
        <v>196656.4</v>
      </c>
      <c r="F7" s="14" t="n">
        <f aca="false">E7/C7*100</f>
        <v>135.619678661129</v>
      </c>
      <c r="G7" s="14" t="n">
        <f aca="false">E7/D7*100</f>
        <v>100</v>
      </c>
      <c r="H7" s="15" t="s">
        <v>15</v>
      </c>
    </row>
    <row r="8" s="2" customFormat="true" ht="56.25" hidden="false" customHeight="false" outlineLevel="0" collapsed="false">
      <c r="A8" s="10" t="n">
        <v>5</v>
      </c>
      <c r="B8" s="11" t="s">
        <v>16</v>
      </c>
      <c r="C8" s="12" t="n">
        <v>666168.4</v>
      </c>
      <c r="D8" s="12" t="n">
        <v>645930.3</v>
      </c>
      <c r="E8" s="12" t="n">
        <v>645571.5</v>
      </c>
      <c r="F8" s="14" t="n">
        <f aca="false">E8/C8*100</f>
        <v>96.908154154415</v>
      </c>
      <c r="G8" s="14" t="n">
        <f aca="false">E8/D8*100</f>
        <v>99.9444522110203</v>
      </c>
      <c r="H8" s="15"/>
    </row>
    <row r="9" s="2" customFormat="true" ht="75" hidden="false" customHeight="false" outlineLevel="0" collapsed="false">
      <c r="A9" s="10" t="n">
        <v>6</v>
      </c>
      <c r="B9" s="11" t="s">
        <v>17</v>
      </c>
      <c r="C9" s="12" t="n">
        <v>4791.7</v>
      </c>
      <c r="D9" s="12" t="n">
        <v>12584.2</v>
      </c>
      <c r="E9" s="12" t="n">
        <v>12340.7</v>
      </c>
      <c r="F9" s="14" t="n">
        <f aca="false">E9/C9*100</f>
        <v>257.54325187303</v>
      </c>
      <c r="G9" s="14" t="n">
        <f aca="false">E9/D9*100</f>
        <v>98.0650339314378</v>
      </c>
      <c r="H9" s="16" t="s">
        <v>18</v>
      </c>
    </row>
    <row r="10" s="2" customFormat="true" ht="75" hidden="false" customHeight="false" outlineLevel="0" collapsed="false">
      <c r="A10" s="10" t="n">
        <v>7</v>
      </c>
      <c r="B10" s="11" t="s">
        <v>19</v>
      </c>
      <c r="C10" s="12" t="n">
        <v>2636.1</v>
      </c>
      <c r="D10" s="12" t="n">
        <v>3011.9</v>
      </c>
      <c r="E10" s="12" t="n">
        <v>3011.9</v>
      </c>
      <c r="F10" s="14" t="n">
        <f aca="false">E10/C10*100</f>
        <v>114.255908349456</v>
      </c>
      <c r="G10" s="14" t="n">
        <f aca="false">E10/D10*100</f>
        <v>100</v>
      </c>
      <c r="H10" s="16" t="s">
        <v>20</v>
      </c>
    </row>
    <row r="11" s="2" customFormat="true" ht="75" hidden="false" customHeight="false" outlineLevel="0" collapsed="false">
      <c r="A11" s="10" t="n">
        <v>8</v>
      </c>
      <c r="B11" s="11" t="s">
        <v>21</v>
      </c>
      <c r="C11" s="12" t="n">
        <v>77405.3</v>
      </c>
      <c r="D11" s="12" t="n">
        <v>239607.8</v>
      </c>
      <c r="E11" s="12" t="n">
        <v>236479.3</v>
      </c>
      <c r="F11" s="14" t="n">
        <f aca="false">E11/C11*100</f>
        <v>305.507891578484</v>
      </c>
      <c r="G11" s="14" t="n">
        <f aca="false">E11/D11*100</f>
        <v>98.6943246421861</v>
      </c>
      <c r="H11" s="16" t="s">
        <v>22</v>
      </c>
    </row>
    <row r="12" s="2" customFormat="true" ht="75" hidden="false" customHeight="false" outlineLevel="0" collapsed="false">
      <c r="A12" s="10" t="n">
        <v>9</v>
      </c>
      <c r="B12" s="17" t="s">
        <v>23</v>
      </c>
      <c r="C12" s="12" t="n">
        <v>102204.7</v>
      </c>
      <c r="D12" s="12" t="n">
        <v>128391</v>
      </c>
      <c r="E12" s="12" t="n">
        <v>128351.4</v>
      </c>
      <c r="F12" s="14" t="n">
        <f aca="false">E12/C12*100</f>
        <v>125.582678683074</v>
      </c>
      <c r="G12" s="14" t="n">
        <f aca="false">E12/D12*100</f>
        <v>99.9691567165923</v>
      </c>
      <c r="H12" s="16" t="s">
        <v>24</v>
      </c>
    </row>
    <row r="13" s="2" customFormat="true" ht="56.25" hidden="false" customHeight="false" outlineLevel="0" collapsed="false">
      <c r="A13" s="10" t="n">
        <v>10</v>
      </c>
      <c r="B13" s="11" t="s">
        <v>25</v>
      </c>
      <c r="C13" s="12" t="n">
        <v>33573.7</v>
      </c>
      <c r="D13" s="12" t="n">
        <v>37403.7</v>
      </c>
      <c r="E13" s="12" t="n">
        <v>37403.7</v>
      </c>
      <c r="F13" s="14" t="n">
        <f aca="false">E13/C13*100</f>
        <v>111.407738795545</v>
      </c>
      <c r="G13" s="14" t="n">
        <f aca="false">E13/D13*100</f>
        <v>100</v>
      </c>
      <c r="H13" s="16" t="s">
        <v>26</v>
      </c>
    </row>
    <row r="14" s="2" customFormat="true" ht="75" hidden="false" customHeight="false" outlineLevel="0" collapsed="false">
      <c r="A14" s="10" t="n">
        <v>11</v>
      </c>
      <c r="B14" s="11" t="s">
        <v>27</v>
      </c>
      <c r="C14" s="12" t="n">
        <v>8129.7</v>
      </c>
      <c r="D14" s="18" t="n">
        <v>25987</v>
      </c>
      <c r="E14" s="18" t="n">
        <v>25915.1</v>
      </c>
      <c r="F14" s="14" t="n">
        <f aca="false">E14/C14*100</f>
        <v>318.770680344908</v>
      </c>
      <c r="G14" s="14" t="n">
        <f aca="false">E14/D14*100</f>
        <v>99.7233232000616</v>
      </c>
      <c r="H14" s="16" t="s">
        <v>28</v>
      </c>
    </row>
    <row r="15" s="2" customFormat="true" ht="20.25" hidden="false" customHeight="false" outlineLevel="0" collapsed="false">
      <c r="A15" s="19" t="s">
        <v>29</v>
      </c>
      <c r="B15" s="19"/>
      <c r="C15" s="20" t="n">
        <f aca="false">SUM(C4:C14)</f>
        <v>1333060.6</v>
      </c>
      <c r="D15" s="21" t="n">
        <f aca="false">SUM(D4:D14)</f>
        <v>1776654.6</v>
      </c>
      <c r="E15" s="21" t="n">
        <f aca="false">SUM(E4:E14)</f>
        <v>1742251.3</v>
      </c>
      <c r="F15" s="22" t="n">
        <f aca="false">E15/C15*100</f>
        <v>130.695581281151</v>
      </c>
      <c r="G15" s="22" t="n">
        <f aca="false">E15/D15*100</f>
        <v>98.0635909759837</v>
      </c>
      <c r="H15" s="23"/>
    </row>
    <row r="16" s="2" customFormat="true" ht="15" hidden="false" customHeight="false" outlineLevel="0" collapsed="false"/>
    <row r="17" s="2" customFormat="true" ht="15" hidden="false" customHeight="false" outlineLevel="0" collapsed="false"/>
  </sheetData>
  <mergeCells count="2">
    <mergeCell ref="A1:H1"/>
    <mergeCell ref="A15:B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5-02-20T05:31:10Z</cp:lastPrinted>
  <dcterms:modified xsi:type="dcterms:W3CDTF">2025-03-17T11:09:07Z</dcterms:modified>
  <cp:revision>0</cp:revision>
  <dc:subject/>
  <dc:title/>
</cp:coreProperties>
</file>