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6">
  <si>
    <t xml:space="preserve">Приложение 1</t>
  </si>
  <si>
    <t xml:space="preserve">к решению Представительного Собрания</t>
  </si>
  <si>
    <t xml:space="preserve">Никольского муниципального округа</t>
  </si>
  <si>
    <t xml:space="preserve">«Об исполнении бюджета округа за 2024 год"</t>
  </si>
  <si>
    <t xml:space="preserve">ДОХОДЫ</t>
  </si>
  <si>
    <t xml:space="preserve">БЮДЖЕТА ОКРУГА ПО КОДАМ КЛАССИФИКАЦИИ</t>
  </si>
  <si>
    <t xml:space="preserve">ДОХОДОВ  БЮДЖЕТОВ ЗА 2024 ГОД</t>
  </si>
  <si>
    <t xml:space="preserve">(тыс.рублей)</t>
  </si>
  <si>
    <t xml:space="preserve">Код бюджетной классификации</t>
  </si>
  <si>
    <t xml:space="preserve">Кассовое исполнение</t>
  </si>
  <si>
    <t xml:space="preserve">Наименование платежей</t>
  </si>
  <si>
    <t xml:space="preserve">администратор поступлений</t>
  </si>
  <si>
    <t xml:space="preserve">доходы бюджета округа</t>
  </si>
  <si>
    <t xml:space="preserve">ДОХОДЫ ВСЕГО</t>
  </si>
  <si>
    <t xml:space="preserve">Мировой суд</t>
  </si>
  <si>
    <t xml:space="preserve">01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8140</t>
  </si>
  <si>
    <t xml:space="preserve">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19140</t>
  </si>
  <si>
    <t xml:space="preserve">1160107301002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0281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0021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160111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0002140</t>
  </si>
  <si>
    <t xml:space="preserve">11601143010171140</t>
  </si>
  <si>
    <t xml:space="preserve">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0005140</t>
  </si>
  <si>
    <t xml:space="preserve">11601153010006140</t>
  </si>
  <si>
    <t xml:space="preserve">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0008140</t>
  </si>
  <si>
    <t xml:space="preserve">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0013140</t>
  </si>
  <si>
    <t xml:space="preserve">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0008140</t>
  </si>
  <si>
    <t xml:space="preserve">11601203010010140</t>
  </si>
  <si>
    <t xml:space="preserve">11601203010012140</t>
  </si>
  <si>
    <t xml:space="preserve">11601203010013140</t>
  </si>
  <si>
    <t xml:space="preserve">11601203010021140</t>
  </si>
  <si>
    <t xml:space="preserve">11601203012025140</t>
  </si>
  <si>
    <t xml:space="preserve">11601203019000140</t>
  </si>
  <si>
    <t xml:space="preserve">Департамент лесного комплекса области</t>
  </si>
  <si>
    <t xml:space="preserve">018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1610123010141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11050010000140</t>
  </si>
  <si>
    <t xml:space="preserve">Комиссия по делам не совершенолетних</t>
  </si>
  <si>
    <t xml:space="preserve">031</t>
  </si>
  <si>
    <t xml:space="preserve">11601053010035140</t>
  </si>
  <si>
    <t xml:space="preserve">11601063019000140</t>
  </si>
  <si>
    <t xml:space="preserve">Управление Росприроднадзора по Вологодской области</t>
  </si>
  <si>
    <t xml:space="preserve">048</t>
  </si>
  <si>
    <t xml:space="preserve">Плата за негативное воздействие на окружающую среду</t>
  </si>
  <si>
    <t xml:space="preserve">11201000010000120</t>
  </si>
  <si>
    <t xml:space="preserve">Плата за выбросы загрязняющих веществ в атмосферный воздух стационарными объектами</t>
  </si>
  <si>
    <t xml:space="preserve">1120101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30016000120</t>
  </si>
  <si>
    <t xml:space="preserve">Плата за размещение отходов производства и потребления</t>
  </si>
  <si>
    <t xml:space="preserve">11201040010000120</t>
  </si>
  <si>
    <t xml:space="preserve">Плата за размещение отходов производства (пени по соответствующему платежу)</t>
  </si>
  <si>
    <t xml:space="preserve">11201041012100120</t>
  </si>
  <si>
    <t xml:space="preserve">Плата за размещение отходов производства и потребления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01041016000120</t>
  </si>
  <si>
    <t xml:space="preserve">Федеральная налоговая служба</t>
  </si>
  <si>
    <t xml:space="preserve">182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4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011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10501021013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Единый сельскохозяйственный налог</t>
  </si>
  <si>
    <t xml:space="preserve">10503000010000110</t>
  </si>
  <si>
    <t xml:space="preserve">Налог, взимаемый в связи с применением патентной системы налогообложения, зачисляемый в бюджеты муниципальных округов (сумма платежа (перерасчеты, недоимка и задолженность по соответствующему платежу, в том числе по отмененному)</t>
  </si>
  <si>
    <t xml:space="preserve">1050406002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0803010011060110</t>
  </si>
  <si>
    <t xml:space="preserve">Администрация Никольского муниципального округа</t>
  </si>
  <si>
    <t xml:space="preserve">602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000012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064140000130</t>
  </si>
  <si>
    <t xml:space="preserve">Прочие доходы от компенсации затрат бюджетов муниципальных округов</t>
  </si>
  <si>
    <t xml:space="preserve">60211302994140000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0000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округа</t>
  </si>
  <si>
    <t xml:space="preserve">11607090140000140</t>
  </si>
  <si>
    <t xml:space="preserve">Прочие неналоговые доходы бюджетов муниципальных округов</t>
  </si>
  <si>
    <t xml:space="preserve">11705040140000180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11302994140000130</t>
  </si>
  <si>
    <t xml:space="preserve">Денежные средства, полученные от реализации иного имущества, обращенного в собственность муниципального округа, подлежащие зачислению в бюджет муниципального округа (в части реализации основных средств по указанному имуществу)</t>
  </si>
  <si>
    <t xml:space="preserve">11414040140000410</t>
  </si>
  <si>
    <t xml:space="preserve">Платежи, уплачиваемые в целях возмещения вреда, причиняемого автомобильным дорогам местного значения тяжеловесными транспортными средствами</t>
  </si>
  <si>
    <t xml:space="preserve">1161106401000014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1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2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15009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077140000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172140000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1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243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140000150</t>
  </si>
  <si>
    <t xml:space="preserve">Субсидии бюджетам муниципальных округов на проведение комплексных кадастровых работ</t>
  </si>
  <si>
    <t xml:space="preserve">20225511140000150</t>
  </si>
  <si>
    <t xml:space="preserve">Субсидии бюджетам муниципальных округов на поддержку отрасли культуры</t>
  </si>
  <si>
    <t xml:space="preserve">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55140000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20225590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5599140000150</t>
  </si>
  <si>
    <t xml:space="preserve">Прочие субсидии бюджетам муниципальных округов</t>
  </si>
  <si>
    <t xml:space="preserve">20229999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0024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179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140000150</t>
  </si>
  <si>
    <t xml:space="preserve">Единая субвенция бюджетам муниципальных округов из бюджета субъекта Российской Федерации</t>
  </si>
  <si>
    <t xml:space="preserve">20236900140000150</t>
  </si>
  <si>
    <t xml:space="preserve">Прочие субвенции бюджетам муниципальных округов</t>
  </si>
  <si>
    <t xml:space="preserve">20239999140000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245519140000150</t>
  </si>
  <si>
    <t xml:space="preserve">Прочие межбюджетные трансферты, передаваемые бюджетам муниципальных округов</t>
  </si>
  <si>
    <t xml:space="preserve">20249999140000150</t>
  </si>
  <si>
    <t xml:space="preserve">Прочие безвозмездные поступления в бюджеты муниципальных округов</t>
  </si>
  <si>
    <t xml:space="preserve">207040501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</t>
  </si>
  <si>
    <t xml:space="preserve">21925304140000150</t>
  </si>
  <si>
    <t xml:space="preserve">Возврат остатков субсидий на подготовку проектов межевания земельных участков и на проведение кадастровых работ из бюджетов муниципальных округов</t>
  </si>
  <si>
    <t xml:space="preserve">219255991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60010140000150</t>
  </si>
  <si>
    <t xml:space="preserve">Управление образования  администрации Никольского муниципального округа</t>
  </si>
  <si>
    <t xml:space="preserve">604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1804010140000150</t>
  </si>
  <si>
    <t xml:space="preserve">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;[RED]\-#,##0.00;0.00"/>
    <numFmt numFmtId="168" formatCode="0000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Arial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4" xfId="21"/>
    <cellStyle name="Обычный 2 19" xfId="22"/>
    <cellStyle name="Обычный 2 20" xfId="23"/>
    <cellStyle name="Обычный 2 7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3.99"/>
    <col collapsed="false" customWidth="true" hidden="false" outlineLevel="0" max="3" min="3" style="0" width="15.99"/>
    <col collapsed="false" customWidth="true" hidden="false" outlineLevel="0" max="4" min="4" style="0" width="22.99"/>
    <col collapsed="false" customWidth="true" hidden="false" outlineLevel="0" max="5" min="5" style="0" width="12.99"/>
    <col collapsed="false" customWidth="true" hidden="true" outlineLevel="0" max="6" min="6" style="0" width="14.85"/>
  </cols>
  <sheetData>
    <row r="1" customFormat="false" ht="409.6" hidden="true" customHeight="true" outlineLevel="0" collapsed="false">
      <c r="A1" s="1"/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5"/>
      <c r="D2" s="5"/>
      <c r="E2" s="6" t="s">
        <v>0</v>
      </c>
      <c r="F2" s="2"/>
    </row>
    <row r="3" customFormat="false" ht="11.25" hidden="false" customHeight="true" outlineLevel="0" collapsed="false">
      <c r="A3" s="3"/>
      <c r="B3" s="4"/>
      <c r="C3" s="5"/>
      <c r="D3" s="5"/>
      <c r="E3" s="6" t="s">
        <v>1</v>
      </c>
      <c r="F3" s="2"/>
    </row>
    <row r="4" customFormat="false" ht="11.25" hidden="false" customHeight="true" outlineLevel="0" collapsed="false">
      <c r="A4" s="3"/>
      <c r="B4" s="4"/>
      <c r="C4" s="5"/>
      <c r="D4" s="5"/>
      <c r="E4" s="6" t="s">
        <v>2</v>
      </c>
      <c r="F4" s="2"/>
    </row>
    <row r="5" customFormat="false" ht="11.25" hidden="false" customHeight="true" outlineLevel="0" collapsed="false">
      <c r="A5" s="3"/>
      <c r="B5" s="4"/>
      <c r="C5" s="5"/>
      <c r="D5" s="5"/>
      <c r="E5" s="6" t="s">
        <v>3</v>
      </c>
      <c r="F5" s="2"/>
    </row>
    <row r="6" customFormat="false" ht="11.25" hidden="false" customHeight="true" outlineLevel="0" collapsed="false">
      <c r="A6" s="3"/>
      <c r="B6" s="4"/>
      <c r="C6" s="5"/>
      <c r="D6" s="5"/>
      <c r="E6" s="2"/>
      <c r="F6" s="2"/>
    </row>
    <row r="7" customFormat="false" ht="12.75" hidden="false" customHeight="true" outlineLevel="0" collapsed="false">
      <c r="A7" s="1"/>
      <c r="B7" s="4"/>
      <c r="C7" s="5"/>
      <c r="D7" s="5"/>
      <c r="E7" s="2"/>
      <c r="F7" s="2"/>
    </row>
    <row r="8" customFormat="false" ht="12.75" hidden="false" customHeight="true" outlineLevel="0" collapsed="false">
      <c r="A8" s="7"/>
      <c r="B8" s="7"/>
      <c r="C8" s="8"/>
      <c r="D8" s="8"/>
      <c r="E8" s="9"/>
      <c r="F8" s="2"/>
    </row>
    <row r="9" customFormat="false" ht="12.75" hidden="false" customHeight="true" outlineLevel="0" collapsed="false">
      <c r="A9" s="7"/>
      <c r="B9" s="10"/>
      <c r="C9" s="10" t="s">
        <v>4</v>
      </c>
      <c r="D9" s="8"/>
      <c r="E9" s="9"/>
      <c r="F9" s="2"/>
    </row>
    <row r="10" customFormat="false" ht="12.75" hidden="false" customHeight="true" outlineLevel="0" collapsed="false">
      <c r="A10" s="7"/>
      <c r="B10" s="10"/>
      <c r="C10" s="10" t="s">
        <v>5</v>
      </c>
      <c r="D10" s="8"/>
      <c r="E10" s="9"/>
      <c r="F10" s="2"/>
    </row>
    <row r="11" customFormat="false" ht="12.75" hidden="false" customHeight="true" outlineLevel="0" collapsed="false">
      <c r="A11" s="7"/>
      <c r="B11" s="11"/>
      <c r="C11" s="11" t="s">
        <v>6</v>
      </c>
      <c r="D11" s="8"/>
      <c r="E11" s="9"/>
      <c r="F11" s="2"/>
    </row>
    <row r="12" customFormat="false" ht="11.25" hidden="false" customHeight="true" outlineLevel="0" collapsed="false">
      <c r="A12" s="1"/>
      <c r="B12" s="5"/>
      <c r="C12" s="5"/>
      <c r="D12" s="5"/>
      <c r="E12" s="12" t="s">
        <v>7</v>
      </c>
      <c r="F12" s="2"/>
    </row>
    <row r="13" customFormat="false" ht="24" hidden="false" customHeight="true" outlineLevel="0" collapsed="false">
      <c r="A13" s="13"/>
      <c r="B13" s="14"/>
      <c r="C13" s="15" t="s">
        <v>8</v>
      </c>
      <c r="D13" s="15"/>
      <c r="E13" s="16" t="s">
        <v>9</v>
      </c>
      <c r="F13" s="1"/>
    </row>
    <row r="14" customFormat="false" ht="36.75" hidden="false" customHeight="true" outlineLevel="0" collapsed="false">
      <c r="A14" s="13"/>
      <c r="B14" s="17" t="s">
        <v>10</v>
      </c>
      <c r="C14" s="18" t="s">
        <v>11</v>
      </c>
      <c r="D14" s="19" t="s">
        <v>12</v>
      </c>
      <c r="E14" s="16"/>
      <c r="F14" s="20"/>
    </row>
    <row r="15" customFormat="false" ht="17.25" hidden="false" customHeight="true" outlineLevel="0" collapsed="false">
      <c r="A15" s="13"/>
      <c r="B15" s="21" t="n">
        <v>1</v>
      </c>
      <c r="C15" s="22" t="n">
        <v>2</v>
      </c>
      <c r="D15" s="16" t="n">
        <v>3</v>
      </c>
      <c r="E15" s="16" t="n">
        <v>4</v>
      </c>
      <c r="F15" s="20"/>
    </row>
    <row r="16" customFormat="false" ht="36.75" hidden="false" customHeight="true" outlineLevel="0" collapsed="false">
      <c r="A16" s="13"/>
      <c r="B16" s="23" t="s">
        <v>13</v>
      </c>
      <c r="C16" s="24"/>
      <c r="D16" s="16"/>
      <c r="E16" s="25" t="n">
        <v>1772731.1</v>
      </c>
      <c r="F16" s="20"/>
    </row>
    <row r="17" customFormat="false" ht="15" hidden="false" customHeight="true" outlineLevel="0" collapsed="false">
      <c r="A17" s="26"/>
      <c r="B17" s="27" t="s">
        <v>14</v>
      </c>
      <c r="C17" s="28" t="s">
        <v>15</v>
      </c>
      <c r="D17" s="29"/>
      <c r="E17" s="30" t="n">
        <f aca="false">SUM(F17)/1000</f>
        <v>819.83917</v>
      </c>
      <c r="F17" s="31" t="n">
        <v>819839.17</v>
      </c>
    </row>
    <row r="18" customFormat="false" ht="51" hidden="false" customHeight="false" outlineLevel="0" collapsed="false">
      <c r="A18" s="26"/>
      <c r="B18" s="32" t="s">
        <v>16</v>
      </c>
      <c r="C18" s="33" t="s">
        <v>15</v>
      </c>
      <c r="D18" s="34" t="s">
        <v>17</v>
      </c>
      <c r="E18" s="35" t="n">
        <f aca="false">SUM(F18)/1000</f>
        <v>29.75223</v>
      </c>
      <c r="F18" s="36" t="n">
        <v>29752.23</v>
      </c>
    </row>
    <row r="19" customFormat="false" ht="76.5" hidden="false" customHeight="false" outlineLevel="0" collapsed="false">
      <c r="A19" s="26"/>
      <c r="B19" s="32" t="s">
        <v>18</v>
      </c>
      <c r="C19" s="33" t="s">
        <v>15</v>
      </c>
      <c r="D19" s="34" t="s">
        <v>19</v>
      </c>
      <c r="E19" s="35" t="n">
        <f aca="false">SUM(F19)/1000</f>
        <v>2</v>
      </c>
      <c r="F19" s="36" t="n">
        <v>2000</v>
      </c>
    </row>
    <row r="20" customFormat="false" ht="76.5" hidden="false" customHeight="false" outlineLevel="0" collapsed="false">
      <c r="A20" s="26"/>
      <c r="B20" s="32" t="s">
        <v>18</v>
      </c>
      <c r="C20" s="33" t="s">
        <v>15</v>
      </c>
      <c r="D20" s="34" t="s">
        <v>20</v>
      </c>
      <c r="E20" s="35" t="n">
        <f aca="false">SUM(F20)/1000</f>
        <v>4</v>
      </c>
      <c r="F20" s="36" t="n">
        <v>4000</v>
      </c>
    </row>
    <row r="21" customFormat="false" ht="76.5" hidden="false" customHeight="false" outlineLevel="0" collapsed="false">
      <c r="A21" s="26"/>
      <c r="B21" s="32" t="s">
        <v>21</v>
      </c>
      <c r="C21" s="33" t="s">
        <v>15</v>
      </c>
      <c r="D21" s="34" t="s">
        <v>22</v>
      </c>
      <c r="E21" s="35" t="n">
        <f aca="false">SUM(F21)/1000</f>
        <v>149.96342</v>
      </c>
      <c r="F21" s="36" t="n">
        <v>149963.42</v>
      </c>
    </row>
    <row r="22" customFormat="false" ht="51" hidden="false" customHeight="false" outlineLevel="0" collapsed="false">
      <c r="A22" s="26"/>
      <c r="B22" s="32" t="s">
        <v>23</v>
      </c>
      <c r="C22" s="33" t="s">
        <v>15</v>
      </c>
      <c r="D22" s="34" t="s">
        <v>24</v>
      </c>
      <c r="E22" s="35" t="n">
        <f aca="false">SUM(F22)/1000</f>
        <v>5.16222</v>
      </c>
      <c r="F22" s="36" t="n">
        <v>5162.22</v>
      </c>
    </row>
    <row r="23" customFormat="false" ht="51" hidden="false" customHeight="false" outlineLevel="0" collapsed="false">
      <c r="A23" s="26"/>
      <c r="B23" s="32" t="s">
        <v>25</v>
      </c>
      <c r="C23" s="33" t="s">
        <v>15</v>
      </c>
      <c r="D23" s="34" t="s">
        <v>26</v>
      </c>
      <c r="E23" s="35" t="n">
        <f aca="false">SUM(F23)/1000</f>
        <v>31.71356</v>
      </c>
      <c r="F23" s="36" t="n">
        <v>31713.56</v>
      </c>
    </row>
    <row r="24" customFormat="false" ht="51" hidden="false" customHeight="false" outlineLevel="0" collapsed="false">
      <c r="A24" s="26"/>
      <c r="B24" s="32" t="s">
        <v>23</v>
      </c>
      <c r="C24" s="33" t="s">
        <v>15</v>
      </c>
      <c r="D24" s="34" t="s">
        <v>27</v>
      </c>
      <c r="E24" s="35" t="n">
        <f aca="false">SUM(F24)/1000</f>
        <v>7.41856</v>
      </c>
      <c r="F24" s="36" t="n">
        <v>7418.56</v>
      </c>
    </row>
    <row r="25" customFormat="false" ht="63.75" hidden="false" customHeight="false" outlineLevel="0" collapsed="false">
      <c r="A25" s="26"/>
      <c r="B25" s="32" t="s">
        <v>28</v>
      </c>
      <c r="C25" s="33" t="s">
        <v>15</v>
      </c>
      <c r="D25" s="34" t="s">
        <v>29</v>
      </c>
      <c r="E25" s="35" t="n">
        <f aca="false">SUM(F25)/1000</f>
        <v>1.5</v>
      </c>
      <c r="F25" s="36" t="n">
        <v>1500</v>
      </c>
    </row>
    <row r="26" customFormat="false" ht="63.75" hidden="false" customHeight="false" outlineLevel="0" collapsed="false">
      <c r="A26" s="26"/>
      <c r="B26" s="32" t="s">
        <v>30</v>
      </c>
      <c r="C26" s="33" t="s">
        <v>15</v>
      </c>
      <c r="D26" s="34" t="s">
        <v>31</v>
      </c>
      <c r="E26" s="35" t="n">
        <f aca="false">SUM(F26)/1000</f>
        <v>75</v>
      </c>
      <c r="F26" s="36" t="n">
        <v>75000</v>
      </c>
    </row>
    <row r="27" customFormat="false" ht="51" hidden="false" customHeight="false" outlineLevel="0" collapsed="false">
      <c r="A27" s="26"/>
      <c r="B27" s="32" t="s">
        <v>32</v>
      </c>
      <c r="C27" s="33" t="s">
        <v>15</v>
      </c>
      <c r="D27" s="34" t="s">
        <v>33</v>
      </c>
      <c r="E27" s="35" t="n">
        <f aca="false">SUM(F27)/1000</f>
        <v>10.49994</v>
      </c>
      <c r="F27" s="36" t="n">
        <v>10499.94</v>
      </c>
    </row>
    <row r="28" customFormat="false" ht="51" hidden="false" customHeight="false" outlineLevel="0" collapsed="false">
      <c r="A28" s="26"/>
      <c r="B28" s="32" t="s">
        <v>34</v>
      </c>
      <c r="C28" s="33" t="s">
        <v>15</v>
      </c>
      <c r="D28" s="34" t="s">
        <v>35</v>
      </c>
      <c r="E28" s="35" t="n">
        <f aca="false">SUM(F28)/1000</f>
        <v>7E-005</v>
      </c>
      <c r="F28" s="36" t="n">
        <v>0.07</v>
      </c>
    </row>
    <row r="29" customFormat="false" ht="63.75" hidden="false" customHeight="false" outlineLevel="0" collapsed="false">
      <c r="A29" s="26"/>
      <c r="B29" s="32" t="s">
        <v>36</v>
      </c>
      <c r="C29" s="33" t="s">
        <v>15</v>
      </c>
      <c r="D29" s="34" t="s">
        <v>37</v>
      </c>
      <c r="E29" s="35" t="n">
        <f aca="false">SUM(F29)/1000</f>
        <v>6</v>
      </c>
      <c r="F29" s="36" t="n">
        <v>6000</v>
      </c>
    </row>
    <row r="30" customFormat="false" ht="63.75" hidden="false" customHeight="false" outlineLevel="0" collapsed="false">
      <c r="A30" s="26"/>
      <c r="B30" s="32" t="s">
        <v>36</v>
      </c>
      <c r="C30" s="33" t="s">
        <v>15</v>
      </c>
      <c r="D30" s="34" t="s">
        <v>38</v>
      </c>
      <c r="E30" s="35" t="n">
        <f aca="false">SUM(F30)/1000</f>
        <v>15</v>
      </c>
      <c r="F30" s="36" t="n">
        <v>15000</v>
      </c>
    </row>
    <row r="31" customFormat="false" ht="63.75" hidden="false" customHeight="false" outlineLevel="0" collapsed="false">
      <c r="A31" s="26"/>
      <c r="B31" s="32" t="s">
        <v>36</v>
      </c>
      <c r="C31" s="33" t="s">
        <v>15</v>
      </c>
      <c r="D31" s="34" t="s">
        <v>39</v>
      </c>
      <c r="E31" s="35" t="n">
        <f aca="false">SUM(F31)/1000</f>
        <v>4.68857</v>
      </c>
      <c r="F31" s="36" t="n">
        <v>4688.57</v>
      </c>
    </row>
    <row r="32" customFormat="false" ht="76.5" hidden="false" customHeight="false" outlineLevel="0" collapsed="false">
      <c r="A32" s="26"/>
      <c r="B32" s="32" t="s">
        <v>40</v>
      </c>
      <c r="C32" s="33" t="s">
        <v>15</v>
      </c>
      <c r="D32" s="34" t="s">
        <v>41</v>
      </c>
      <c r="E32" s="35" t="n">
        <f aca="false">SUM(F32)/1000</f>
        <v>0.16036</v>
      </c>
      <c r="F32" s="36" t="n">
        <v>160.36</v>
      </c>
    </row>
    <row r="33" customFormat="false" ht="76.5" hidden="false" customHeight="false" outlineLevel="0" collapsed="false">
      <c r="A33" s="26"/>
      <c r="B33" s="32" t="s">
        <v>40</v>
      </c>
      <c r="C33" s="33" t="s">
        <v>15</v>
      </c>
      <c r="D33" s="34" t="s">
        <v>42</v>
      </c>
      <c r="E33" s="35" t="n">
        <f aca="false">SUM(F33)/1000</f>
        <v>0.6</v>
      </c>
      <c r="F33" s="36" t="n">
        <v>600</v>
      </c>
    </row>
    <row r="34" customFormat="false" ht="76.5" hidden="false" customHeight="false" outlineLevel="0" collapsed="false">
      <c r="A34" s="26"/>
      <c r="B34" s="32" t="s">
        <v>40</v>
      </c>
      <c r="C34" s="33" t="s">
        <v>15</v>
      </c>
      <c r="D34" s="34" t="s">
        <v>43</v>
      </c>
      <c r="E34" s="35" t="n">
        <f aca="false">SUM(F34)/1000</f>
        <v>15</v>
      </c>
      <c r="F34" s="36" t="n">
        <v>15000</v>
      </c>
    </row>
    <row r="35" customFormat="false" ht="63.75" hidden="false" customHeight="false" outlineLevel="0" collapsed="false">
      <c r="A35" s="26"/>
      <c r="B35" s="32" t="s">
        <v>44</v>
      </c>
      <c r="C35" s="33" t="s">
        <v>15</v>
      </c>
      <c r="D35" s="34" t="s">
        <v>45</v>
      </c>
      <c r="E35" s="35" t="n">
        <f aca="false">SUM(F35)/1000</f>
        <v>2.50438</v>
      </c>
      <c r="F35" s="36" t="n">
        <v>2504.38</v>
      </c>
    </row>
    <row r="36" customFormat="false" ht="63.75" hidden="false" customHeight="false" outlineLevel="0" collapsed="false">
      <c r="A36" s="26"/>
      <c r="B36" s="32" t="s">
        <v>44</v>
      </c>
      <c r="C36" s="33" t="s">
        <v>15</v>
      </c>
      <c r="D36" s="34" t="s">
        <v>46</v>
      </c>
      <c r="E36" s="35" t="n">
        <f aca="false">SUM(F36)/1000</f>
        <v>0.725</v>
      </c>
      <c r="F36" s="36" t="n">
        <v>725</v>
      </c>
    </row>
    <row r="37" customFormat="false" ht="51" hidden="false" customHeight="false" outlineLevel="0" collapsed="false">
      <c r="A37" s="26"/>
      <c r="B37" s="32" t="s">
        <v>47</v>
      </c>
      <c r="C37" s="33" t="s">
        <v>15</v>
      </c>
      <c r="D37" s="34" t="s">
        <v>48</v>
      </c>
      <c r="E37" s="35" t="n">
        <f aca="false">SUM(F37)/1000</f>
        <v>1.5</v>
      </c>
      <c r="F37" s="36" t="n">
        <v>1500</v>
      </c>
    </row>
    <row r="38" customFormat="false" ht="51" hidden="false" customHeight="false" outlineLevel="0" collapsed="false">
      <c r="A38" s="26"/>
      <c r="B38" s="32" t="s">
        <v>49</v>
      </c>
      <c r="C38" s="33" t="s">
        <v>15</v>
      </c>
      <c r="D38" s="34" t="s">
        <v>50</v>
      </c>
      <c r="E38" s="35" t="n">
        <f aca="false">SUM(F38)/1000</f>
        <v>13.74058</v>
      </c>
      <c r="F38" s="36" t="n">
        <v>13740.58</v>
      </c>
    </row>
    <row r="39" customFormat="false" ht="51" hidden="false" customHeight="false" outlineLevel="0" collapsed="false">
      <c r="A39" s="26"/>
      <c r="B39" s="32" t="s">
        <v>49</v>
      </c>
      <c r="C39" s="33" t="s">
        <v>15</v>
      </c>
      <c r="D39" s="34" t="s">
        <v>51</v>
      </c>
      <c r="E39" s="35" t="n">
        <f aca="false">SUM(F39)/1000</f>
        <v>1.30595</v>
      </c>
      <c r="F39" s="36" t="n">
        <v>1305.95</v>
      </c>
    </row>
    <row r="40" customFormat="false" ht="63.75" hidden="false" customHeight="false" outlineLevel="0" collapsed="false">
      <c r="A40" s="26"/>
      <c r="B40" s="32" t="s">
        <v>52</v>
      </c>
      <c r="C40" s="33" t="s">
        <v>15</v>
      </c>
      <c r="D40" s="34" t="s">
        <v>53</v>
      </c>
      <c r="E40" s="35" t="n">
        <f aca="false">SUM(F40)/1000</f>
        <v>5</v>
      </c>
      <c r="F40" s="36" t="n">
        <v>5000</v>
      </c>
    </row>
    <row r="41" customFormat="false" ht="63.75" hidden="false" customHeight="false" outlineLevel="0" collapsed="false">
      <c r="A41" s="26"/>
      <c r="B41" s="32" t="s">
        <v>54</v>
      </c>
      <c r="C41" s="33" t="s">
        <v>15</v>
      </c>
      <c r="D41" s="34" t="s">
        <v>55</v>
      </c>
      <c r="E41" s="35" t="n">
        <f aca="false">SUM(F41)/1000</f>
        <v>0.75</v>
      </c>
      <c r="F41" s="36" t="n">
        <v>750</v>
      </c>
    </row>
    <row r="42" customFormat="false" ht="63.75" hidden="false" customHeight="false" outlineLevel="0" collapsed="false">
      <c r="A42" s="26"/>
      <c r="B42" s="32" t="s">
        <v>52</v>
      </c>
      <c r="C42" s="33" t="s">
        <v>15</v>
      </c>
      <c r="D42" s="34" t="s">
        <v>56</v>
      </c>
      <c r="E42" s="35" t="n">
        <f aca="false">SUM(F42)/1000</f>
        <v>13.5</v>
      </c>
      <c r="F42" s="36" t="n">
        <v>13500</v>
      </c>
    </row>
    <row r="43" customFormat="false" ht="63.75" hidden="false" customHeight="false" outlineLevel="0" collapsed="false">
      <c r="A43" s="26"/>
      <c r="B43" s="32" t="s">
        <v>52</v>
      </c>
      <c r="C43" s="33" t="s">
        <v>15</v>
      </c>
      <c r="D43" s="34" t="s">
        <v>57</v>
      </c>
      <c r="E43" s="35" t="n">
        <f aca="false">SUM(F43)/1000</f>
        <v>0.5</v>
      </c>
      <c r="F43" s="36" t="n">
        <v>500</v>
      </c>
    </row>
    <row r="44" customFormat="false" ht="63.75" hidden="false" customHeight="false" outlineLevel="0" collapsed="false">
      <c r="A44" s="26"/>
      <c r="B44" s="32" t="s">
        <v>52</v>
      </c>
      <c r="C44" s="33" t="s">
        <v>15</v>
      </c>
      <c r="D44" s="34" t="s">
        <v>58</v>
      </c>
      <c r="E44" s="35" t="n">
        <f aca="false">SUM(F44)/1000</f>
        <v>10</v>
      </c>
      <c r="F44" s="36" t="n">
        <v>10000</v>
      </c>
    </row>
    <row r="45" customFormat="false" ht="63.75" hidden="false" customHeight="false" outlineLevel="0" collapsed="false">
      <c r="A45" s="26"/>
      <c r="B45" s="32" t="s">
        <v>54</v>
      </c>
      <c r="C45" s="33" t="s">
        <v>15</v>
      </c>
      <c r="D45" s="34" t="s">
        <v>59</v>
      </c>
      <c r="E45" s="35" t="n">
        <f aca="false">SUM(F45)/1000</f>
        <v>10.1457</v>
      </c>
      <c r="F45" s="36" t="n">
        <v>10145.7</v>
      </c>
    </row>
    <row r="46" customFormat="false" ht="63.75" hidden="false" customHeight="false" outlineLevel="0" collapsed="false">
      <c r="A46" s="26"/>
      <c r="B46" s="32" t="s">
        <v>54</v>
      </c>
      <c r="C46" s="33" t="s">
        <v>15</v>
      </c>
      <c r="D46" s="34" t="s">
        <v>60</v>
      </c>
      <c r="E46" s="35" t="n">
        <f aca="false">SUM(F46)/1000</f>
        <v>400.20863</v>
      </c>
      <c r="F46" s="36" t="n">
        <v>400208.63</v>
      </c>
    </row>
    <row r="47" customFormat="false" ht="63.75" hidden="false" customHeight="false" outlineLevel="0" collapsed="false">
      <c r="A47" s="26"/>
      <c r="B47" s="32" t="s">
        <v>54</v>
      </c>
      <c r="C47" s="33" t="s">
        <v>15</v>
      </c>
      <c r="D47" s="34" t="s">
        <v>61</v>
      </c>
      <c r="E47" s="35" t="n">
        <f aca="false">SUM(F47)/1000</f>
        <v>1.5</v>
      </c>
      <c r="F47" s="36" t="n">
        <v>1500</v>
      </c>
    </row>
    <row r="48" customFormat="false" ht="15.75" hidden="false" customHeight="false" outlineLevel="0" collapsed="false">
      <c r="A48" s="26"/>
      <c r="B48" s="27" t="s">
        <v>62</v>
      </c>
      <c r="C48" s="28" t="s">
        <v>63</v>
      </c>
      <c r="D48" s="34"/>
      <c r="E48" s="35" t="n">
        <f aca="false">SUM(F48)/1000</f>
        <v>2199.5059</v>
      </c>
      <c r="F48" s="37" t="n">
        <v>2199505.9</v>
      </c>
    </row>
    <row r="49" customFormat="false" ht="102" hidden="false" customHeight="false" outlineLevel="0" collapsed="false">
      <c r="A49" s="26"/>
      <c r="B49" s="32" t="s">
        <v>64</v>
      </c>
      <c r="C49" s="33" t="s">
        <v>63</v>
      </c>
      <c r="D49" s="34" t="s">
        <v>65</v>
      </c>
      <c r="E49" s="35" t="n">
        <f aca="false">SUM(F49)/1000</f>
        <v>968.51324</v>
      </c>
      <c r="F49" s="36" t="n">
        <v>968513.24</v>
      </c>
    </row>
    <row r="50" customFormat="false" ht="63.75" hidden="false" customHeight="false" outlineLevel="0" collapsed="false">
      <c r="A50" s="26"/>
      <c r="B50" s="32" t="s">
        <v>66</v>
      </c>
      <c r="C50" s="33" t="s">
        <v>63</v>
      </c>
      <c r="D50" s="34" t="s">
        <v>67</v>
      </c>
      <c r="E50" s="35" t="n">
        <f aca="false">SUM(F50)/1000</f>
        <v>1230.99266</v>
      </c>
      <c r="F50" s="36" t="n">
        <v>1230992.66</v>
      </c>
    </row>
    <row r="51" customFormat="false" ht="15.75" hidden="false" customHeight="false" outlineLevel="0" collapsed="false">
      <c r="A51" s="26"/>
      <c r="B51" s="27" t="s">
        <v>68</v>
      </c>
      <c r="C51" s="28" t="s">
        <v>69</v>
      </c>
      <c r="D51" s="34"/>
      <c r="E51" s="35" t="n">
        <f aca="false">SUM(F51)/1000</f>
        <v>69.42926</v>
      </c>
      <c r="F51" s="37" t="n">
        <v>69429.26</v>
      </c>
    </row>
    <row r="52" customFormat="false" ht="51" hidden="false" customHeight="false" outlineLevel="0" collapsed="false">
      <c r="A52" s="26"/>
      <c r="B52" s="32" t="s">
        <v>16</v>
      </c>
      <c r="C52" s="33" t="s">
        <v>69</v>
      </c>
      <c r="D52" s="34" t="s">
        <v>70</v>
      </c>
      <c r="E52" s="35" t="n">
        <f aca="false">SUM(F52)/1000</f>
        <v>42.4285</v>
      </c>
      <c r="F52" s="36" t="n">
        <v>42428.5</v>
      </c>
    </row>
    <row r="53" customFormat="false" ht="76.5" hidden="false" customHeight="false" outlineLevel="0" collapsed="false">
      <c r="A53" s="26"/>
      <c r="B53" s="32" t="s">
        <v>21</v>
      </c>
      <c r="C53" s="33" t="s">
        <v>69</v>
      </c>
      <c r="D53" s="34" t="s">
        <v>22</v>
      </c>
      <c r="E53" s="35" t="n">
        <f aca="false">SUM(F53)/1000</f>
        <v>7.5</v>
      </c>
      <c r="F53" s="36" t="n">
        <v>7500</v>
      </c>
    </row>
    <row r="54" customFormat="false" ht="76.5" hidden="false" customHeight="false" outlineLevel="0" collapsed="false">
      <c r="A54" s="26"/>
      <c r="B54" s="32" t="s">
        <v>21</v>
      </c>
      <c r="C54" s="33" t="s">
        <v>69</v>
      </c>
      <c r="D54" s="34" t="s">
        <v>71</v>
      </c>
      <c r="E54" s="35" t="n">
        <f aca="false">SUM(F54)/1000</f>
        <v>9.25076</v>
      </c>
      <c r="F54" s="36" t="n">
        <v>9250.76</v>
      </c>
    </row>
    <row r="55" customFormat="false" ht="51" hidden="false" customHeight="false" outlineLevel="0" collapsed="false">
      <c r="A55" s="26"/>
      <c r="B55" s="32" t="s">
        <v>23</v>
      </c>
      <c r="C55" s="33" t="s">
        <v>69</v>
      </c>
      <c r="D55" s="34" t="s">
        <v>24</v>
      </c>
      <c r="E55" s="35" t="n">
        <f aca="false">SUM(F55)/1000</f>
        <v>0.3</v>
      </c>
      <c r="F55" s="36" t="n">
        <v>300</v>
      </c>
    </row>
    <row r="56" customFormat="false" ht="63.75" hidden="false" customHeight="false" outlineLevel="0" collapsed="false">
      <c r="A56" s="26"/>
      <c r="B56" s="32" t="s">
        <v>54</v>
      </c>
      <c r="C56" s="33" t="s">
        <v>69</v>
      </c>
      <c r="D56" s="34" t="s">
        <v>59</v>
      </c>
      <c r="E56" s="35" t="n">
        <f aca="false">SUM(F56)/1000</f>
        <v>2.35</v>
      </c>
      <c r="F56" s="36" t="n">
        <v>2350</v>
      </c>
    </row>
    <row r="57" customFormat="false" ht="63.75" hidden="false" customHeight="false" outlineLevel="0" collapsed="false">
      <c r="A57" s="26"/>
      <c r="B57" s="32" t="s">
        <v>54</v>
      </c>
      <c r="C57" s="33" t="s">
        <v>69</v>
      </c>
      <c r="D57" s="34" t="s">
        <v>61</v>
      </c>
      <c r="E57" s="35" t="n">
        <f aca="false">SUM(F57)/1000</f>
        <v>7.6</v>
      </c>
      <c r="F57" s="36" t="n">
        <v>7600</v>
      </c>
    </row>
    <row r="58" customFormat="false" ht="15.75" hidden="false" customHeight="false" outlineLevel="0" collapsed="false">
      <c r="A58" s="26"/>
      <c r="B58" s="27" t="s">
        <v>72</v>
      </c>
      <c r="C58" s="33" t="s">
        <v>73</v>
      </c>
      <c r="D58" s="34"/>
      <c r="E58" s="35" t="n">
        <f aca="false">SUM(F58)/1000</f>
        <v>228.34136</v>
      </c>
      <c r="F58" s="37" t="n">
        <v>228341.36</v>
      </c>
    </row>
    <row r="59" customFormat="false" ht="15" hidden="false" customHeight="false" outlineLevel="0" collapsed="false">
      <c r="A59" s="26"/>
      <c r="B59" s="32" t="s">
        <v>74</v>
      </c>
      <c r="C59" s="33" t="s">
        <v>73</v>
      </c>
      <c r="D59" s="34" t="s">
        <v>75</v>
      </c>
      <c r="E59" s="35" t="n">
        <f aca="false">SUM(F59)/1000</f>
        <v>228.34136</v>
      </c>
      <c r="F59" s="36" t="n">
        <v>228341.36</v>
      </c>
    </row>
    <row r="60" customFormat="false" ht="25.5" hidden="false" customHeight="false" outlineLevel="0" collapsed="false">
      <c r="A60" s="26"/>
      <c r="B60" s="32" t="s">
        <v>76</v>
      </c>
      <c r="C60" s="33" t="s">
        <v>73</v>
      </c>
      <c r="D60" s="34" t="s">
        <v>77</v>
      </c>
      <c r="E60" s="35" t="n">
        <f aca="false">SUM(F60)/1000</f>
        <v>99.93722</v>
      </c>
      <c r="F60" s="36" t="n">
        <v>99937.22</v>
      </c>
    </row>
    <row r="61" customFormat="false" ht="38.25" hidden="false" customHeight="false" outlineLevel="0" collapsed="false">
      <c r="A61" s="26"/>
      <c r="B61" s="32" t="s">
        <v>78</v>
      </c>
      <c r="C61" s="33" t="s">
        <v>73</v>
      </c>
      <c r="D61" s="34" t="s">
        <v>79</v>
      </c>
      <c r="E61" s="35" t="n">
        <f aca="false">SUM(F61)/1000</f>
        <v>126.75566</v>
      </c>
      <c r="F61" s="36" t="n">
        <v>126755.66</v>
      </c>
    </row>
    <row r="62" customFormat="false" ht="15" hidden="false" customHeight="false" outlineLevel="0" collapsed="false">
      <c r="A62" s="26"/>
      <c r="B62" s="32" t="s">
        <v>80</v>
      </c>
      <c r="C62" s="33" t="s">
        <v>73</v>
      </c>
      <c r="D62" s="34" t="s">
        <v>81</v>
      </c>
      <c r="E62" s="35" t="n">
        <f aca="false">SUM(F62)/1000</f>
        <v>1.64481</v>
      </c>
      <c r="F62" s="36" t="n">
        <v>1644.81</v>
      </c>
    </row>
    <row r="63" customFormat="false" ht="25.5" hidden="false" customHeight="false" outlineLevel="0" collapsed="false">
      <c r="A63" s="26"/>
      <c r="B63" s="32" t="s">
        <v>82</v>
      </c>
      <c r="C63" s="33" t="s">
        <v>73</v>
      </c>
      <c r="D63" s="34" t="s">
        <v>83</v>
      </c>
      <c r="E63" s="35" t="n">
        <f aca="false">SUM(F63)/1000</f>
        <v>0.27089</v>
      </c>
      <c r="F63" s="36" t="n">
        <v>270.89</v>
      </c>
    </row>
    <row r="64" customFormat="false" ht="38.25" hidden="false" customHeight="false" outlineLevel="0" collapsed="false">
      <c r="A64" s="26"/>
      <c r="B64" s="32" t="s">
        <v>84</v>
      </c>
      <c r="C64" s="33" t="s">
        <v>73</v>
      </c>
      <c r="D64" s="34" t="s">
        <v>85</v>
      </c>
      <c r="E64" s="35" t="n">
        <f aca="false">SUM(F64)/1000</f>
        <v>1.37392</v>
      </c>
      <c r="F64" s="36" t="n">
        <v>1373.92</v>
      </c>
    </row>
    <row r="65" customFormat="false" ht="15.75" hidden="false" customHeight="false" outlineLevel="0" collapsed="false">
      <c r="A65" s="26"/>
      <c r="B65" s="27" t="s">
        <v>86</v>
      </c>
      <c r="C65" s="28" t="s">
        <v>87</v>
      </c>
      <c r="D65" s="34"/>
      <c r="E65" s="35" t="n">
        <f aca="false">SUM(F65)/1000</f>
        <v>323369.96455</v>
      </c>
      <c r="F65" s="37" t="n">
        <v>323369964.55</v>
      </c>
    </row>
    <row r="66" customFormat="false" ht="15" hidden="false" customHeight="false" outlineLevel="0" collapsed="false">
      <c r="A66" s="26"/>
      <c r="B66" s="32" t="s">
        <v>88</v>
      </c>
      <c r="C66" s="33" t="s">
        <v>87</v>
      </c>
      <c r="D66" s="34" t="s">
        <v>89</v>
      </c>
      <c r="E66" s="35" t="n">
        <f aca="false">SUM(F66)/1000</f>
        <v>236826.88728</v>
      </c>
      <c r="F66" s="36" t="n">
        <v>236826887.28</v>
      </c>
    </row>
    <row r="67" customFormat="false" ht="76.5" hidden="false" customHeight="false" outlineLevel="0" collapsed="false">
      <c r="A67" s="26"/>
      <c r="B67" s="32" t="s">
        <v>90</v>
      </c>
      <c r="C67" s="33" t="s">
        <v>87</v>
      </c>
      <c r="D67" s="34" t="s">
        <v>91</v>
      </c>
      <c r="E67" s="35" t="n">
        <f aca="false">SUM(F67)/1000</f>
        <v>230835.44597</v>
      </c>
      <c r="F67" s="36" t="n">
        <v>230835445.97</v>
      </c>
    </row>
    <row r="68" customFormat="false" ht="76.5" hidden="false" customHeight="false" outlineLevel="0" collapsed="false">
      <c r="A68" s="26"/>
      <c r="B68" s="32" t="s">
        <v>92</v>
      </c>
      <c r="C68" s="33" t="s">
        <v>87</v>
      </c>
      <c r="D68" s="34" t="s">
        <v>93</v>
      </c>
      <c r="E68" s="35" t="n">
        <f aca="false">SUM(F68)/1000</f>
        <v>230789.45161</v>
      </c>
      <c r="F68" s="36" t="n">
        <v>230789451.61</v>
      </c>
    </row>
    <row r="69" customFormat="false" ht="102" hidden="false" customHeight="false" outlineLevel="0" collapsed="false">
      <c r="A69" s="26"/>
      <c r="B69" s="32" t="s">
        <v>94</v>
      </c>
      <c r="C69" s="33" t="s">
        <v>87</v>
      </c>
      <c r="D69" s="34" t="s">
        <v>95</v>
      </c>
      <c r="E69" s="35" t="n">
        <f aca="false">SUM(F69)/1000</f>
        <v>45.99436</v>
      </c>
      <c r="F69" s="36" t="n">
        <v>45994.36</v>
      </c>
    </row>
    <row r="70" customFormat="false" ht="76.5" hidden="false" customHeight="false" outlineLevel="0" collapsed="false">
      <c r="A70" s="26"/>
      <c r="B70" s="32" t="s">
        <v>96</v>
      </c>
      <c r="C70" s="33" t="s">
        <v>87</v>
      </c>
      <c r="D70" s="34" t="s">
        <v>97</v>
      </c>
      <c r="E70" s="35" t="n">
        <f aca="false">SUM(F70)/1000</f>
        <v>1706.4993</v>
      </c>
      <c r="F70" s="36" t="n">
        <v>1706499.3</v>
      </c>
    </row>
    <row r="71" customFormat="false" ht="94.5" hidden="false" customHeight="true" outlineLevel="0" collapsed="false">
      <c r="A71" s="26"/>
      <c r="B71" s="32" t="s">
        <v>98</v>
      </c>
      <c r="C71" s="33" t="s">
        <v>87</v>
      </c>
      <c r="D71" s="34" t="s">
        <v>99</v>
      </c>
      <c r="E71" s="35" t="n">
        <f aca="false">SUM(F71)/1000</f>
        <v>1706.4993</v>
      </c>
      <c r="F71" s="36" t="n">
        <v>1706499.3</v>
      </c>
    </row>
    <row r="72" customFormat="false" ht="63.75" hidden="false" customHeight="false" outlineLevel="0" collapsed="false">
      <c r="A72" s="26"/>
      <c r="B72" s="32" t="s">
        <v>100</v>
      </c>
      <c r="C72" s="33" t="s">
        <v>87</v>
      </c>
      <c r="D72" s="34" t="s">
        <v>101</v>
      </c>
      <c r="E72" s="35" t="n">
        <f aca="false">SUM(F72)/1000</f>
        <v>2771.79701</v>
      </c>
      <c r="F72" s="36" t="n">
        <v>2771797.01</v>
      </c>
    </row>
    <row r="73" customFormat="false" ht="75" hidden="false" customHeight="true" outlineLevel="0" collapsed="false">
      <c r="A73" s="26"/>
      <c r="B73" s="32" t="s">
        <v>102</v>
      </c>
      <c r="C73" s="33" t="s">
        <v>87</v>
      </c>
      <c r="D73" s="34" t="s">
        <v>103</v>
      </c>
      <c r="E73" s="35" t="n">
        <f aca="false">SUM(F73)/1000</f>
        <v>2720.68751</v>
      </c>
      <c r="F73" s="36" t="n">
        <v>2720687.51</v>
      </c>
    </row>
    <row r="74" customFormat="false" ht="78" hidden="false" customHeight="true" outlineLevel="0" collapsed="false">
      <c r="A74" s="26"/>
      <c r="B74" s="32" t="s">
        <v>104</v>
      </c>
      <c r="C74" s="33" t="s">
        <v>87</v>
      </c>
      <c r="D74" s="34" t="s">
        <v>105</v>
      </c>
      <c r="E74" s="35" t="n">
        <f aca="false">SUM(F74)/1000</f>
        <v>51.1095</v>
      </c>
      <c r="F74" s="36" t="n">
        <v>51109.5</v>
      </c>
    </row>
    <row r="75" customFormat="false" ht="63.75" hidden="false" customHeight="false" outlineLevel="0" collapsed="false">
      <c r="A75" s="26"/>
      <c r="B75" s="32" t="s">
        <v>106</v>
      </c>
      <c r="C75" s="33" t="s">
        <v>87</v>
      </c>
      <c r="D75" s="34" t="s">
        <v>107</v>
      </c>
      <c r="E75" s="35" t="n">
        <f aca="false">SUM(F75)/1000</f>
        <v>762.048</v>
      </c>
      <c r="F75" s="36" t="n">
        <v>762048</v>
      </c>
    </row>
    <row r="76" customFormat="false" ht="76.5" hidden="false" customHeight="true" outlineLevel="0" collapsed="false">
      <c r="A76" s="26"/>
      <c r="B76" s="32" t="s">
        <v>108</v>
      </c>
      <c r="C76" s="33" t="s">
        <v>87</v>
      </c>
      <c r="D76" s="34" t="s">
        <v>109</v>
      </c>
      <c r="E76" s="35" t="n">
        <f aca="false">SUM(F76)/1000</f>
        <v>762.048</v>
      </c>
      <c r="F76" s="36" t="n">
        <v>762048</v>
      </c>
    </row>
    <row r="77" customFormat="false" ht="67.5" hidden="false" customHeight="true" outlineLevel="0" collapsed="false">
      <c r="A77" s="26"/>
      <c r="B77" s="32" t="s">
        <v>110</v>
      </c>
      <c r="C77" s="33" t="s">
        <v>87</v>
      </c>
      <c r="D77" s="34" t="s">
        <v>111</v>
      </c>
      <c r="E77" s="35" t="n">
        <f aca="false">SUM(F77)/1000</f>
        <v>751.097</v>
      </c>
      <c r="F77" s="36" t="n">
        <v>751097</v>
      </c>
    </row>
    <row r="78" customFormat="false" ht="76.5" hidden="false" customHeight="false" outlineLevel="0" collapsed="false">
      <c r="A78" s="26"/>
      <c r="B78" s="32" t="s">
        <v>112</v>
      </c>
      <c r="C78" s="33" t="s">
        <v>87</v>
      </c>
      <c r="D78" s="34" t="s">
        <v>113</v>
      </c>
      <c r="E78" s="35" t="n">
        <f aca="false">SUM(F78)/1000</f>
        <v>12455.40701</v>
      </c>
      <c r="F78" s="36" t="n">
        <v>12455407.01</v>
      </c>
    </row>
    <row r="79" customFormat="false" ht="89.25" hidden="false" customHeight="false" outlineLevel="0" collapsed="false">
      <c r="A79" s="26"/>
      <c r="B79" s="32" t="s">
        <v>114</v>
      </c>
      <c r="C79" s="33" t="s">
        <v>87</v>
      </c>
      <c r="D79" s="34" t="s">
        <v>115</v>
      </c>
      <c r="E79" s="35" t="n">
        <f aca="false">SUM(F79)/1000</f>
        <v>71.96558</v>
      </c>
      <c r="F79" s="36" t="n">
        <v>71965.58</v>
      </c>
    </row>
    <row r="80" customFormat="false" ht="76.5" hidden="false" customHeight="false" outlineLevel="0" collapsed="false">
      <c r="A80" s="26"/>
      <c r="B80" s="32" t="s">
        <v>116</v>
      </c>
      <c r="C80" s="33" t="s">
        <v>87</v>
      </c>
      <c r="D80" s="34" t="s">
        <v>117</v>
      </c>
      <c r="E80" s="35" t="n">
        <f aca="false">SUM(F80)/1000</f>
        <v>12937.06484</v>
      </c>
      <c r="F80" s="36" t="n">
        <v>12937064.84</v>
      </c>
    </row>
    <row r="81" customFormat="false" ht="76.5" hidden="false" customHeight="false" outlineLevel="0" collapsed="false">
      <c r="A81" s="26"/>
      <c r="B81" s="32" t="s">
        <v>118</v>
      </c>
      <c r="C81" s="33" t="s">
        <v>87</v>
      </c>
      <c r="D81" s="34" t="s">
        <v>119</v>
      </c>
      <c r="E81" s="35" t="n">
        <f aca="false">SUM(F81)/1000</f>
        <v>-1355.75475</v>
      </c>
      <c r="F81" s="36" t="n">
        <v>-1355754.75</v>
      </c>
    </row>
    <row r="82" customFormat="false" ht="25.5" hidden="false" customHeight="false" outlineLevel="0" collapsed="false">
      <c r="A82" s="26"/>
      <c r="B82" s="32" t="s">
        <v>120</v>
      </c>
      <c r="C82" s="33" t="s">
        <v>87</v>
      </c>
      <c r="D82" s="34" t="s">
        <v>121</v>
      </c>
      <c r="E82" s="35" t="n">
        <f aca="false">SUM(F82)/1000</f>
        <v>45023.12389</v>
      </c>
      <c r="F82" s="36" t="n">
        <v>45023123.89</v>
      </c>
    </row>
    <row r="83" customFormat="false" ht="25.5" hidden="false" customHeight="false" outlineLevel="0" collapsed="false">
      <c r="A83" s="26"/>
      <c r="B83" s="32" t="s">
        <v>122</v>
      </c>
      <c r="C83" s="33" t="s">
        <v>87</v>
      </c>
      <c r="D83" s="34" t="s">
        <v>123</v>
      </c>
      <c r="E83" s="35" t="n">
        <f aca="false">SUM(F83)/1000</f>
        <v>26023.43101</v>
      </c>
      <c r="F83" s="36" t="n">
        <v>26023431.01</v>
      </c>
    </row>
    <row r="84" customFormat="false" ht="51" hidden="false" customHeight="false" outlineLevel="0" collapsed="false">
      <c r="A84" s="26"/>
      <c r="B84" s="32" t="s">
        <v>124</v>
      </c>
      <c r="C84" s="33" t="s">
        <v>87</v>
      </c>
      <c r="D84" s="34" t="s">
        <v>125</v>
      </c>
      <c r="E84" s="35" t="n">
        <f aca="false">SUM(F84)/1000</f>
        <v>26022.33733</v>
      </c>
      <c r="F84" s="36" t="n">
        <v>26022337.33</v>
      </c>
    </row>
    <row r="85" customFormat="false" ht="51" hidden="false" customHeight="false" outlineLevel="0" collapsed="false">
      <c r="A85" s="26"/>
      <c r="B85" s="32" t="s">
        <v>126</v>
      </c>
      <c r="C85" s="33" t="s">
        <v>87</v>
      </c>
      <c r="D85" s="34" t="s">
        <v>127</v>
      </c>
      <c r="E85" s="35" t="n">
        <f aca="false">SUM(F85)/1000</f>
        <v>1.09368</v>
      </c>
      <c r="F85" s="36" t="n">
        <v>1093.68</v>
      </c>
    </row>
    <row r="86" customFormat="false" ht="25.5" hidden="false" customHeight="false" outlineLevel="0" collapsed="false">
      <c r="A86" s="26"/>
      <c r="B86" s="32" t="s">
        <v>128</v>
      </c>
      <c r="C86" s="33" t="s">
        <v>87</v>
      </c>
      <c r="D86" s="34" t="s">
        <v>129</v>
      </c>
      <c r="E86" s="35" t="n">
        <f aca="false">SUM(F86)/1000</f>
        <v>18999.69288</v>
      </c>
      <c r="F86" s="36" t="n">
        <v>18999692.88</v>
      </c>
    </row>
    <row r="87" customFormat="false" ht="63.75" hidden="false" customHeight="false" outlineLevel="0" collapsed="false">
      <c r="A87" s="26"/>
      <c r="B87" s="32" t="s">
        <v>130</v>
      </c>
      <c r="C87" s="33" t="s">
        <v>87</v>
      </c>
      <c r="D87" s="34" t="s">
        <v>131</v>
      </c>
      <c r="E87" s="35" t="n">
        <f aca="false">SUM(F87)/1000</f>
        <v>18989.63954</v>
      </c>
      <c r="F87" s="36" t="n">
        <v>18989639.54</v>
      </c>
    </row>
    <row r="88" customFormat="false" ht="63.75" hidden="false" customHeight="false" outlineLevel="0" collapsed="false">
      <c r="A88" s="26"/>
      <c r="B88" s="32" t="s">
        <v>132</v>
      </c>
      <c r="C88" s="33" t="s">
        <v>87</v>
      </c>
      <c r="D88" s="34" t="s">
        <v>133</v>
      </c>
      <c r="E88" s="35" t="n">
        <f aca="false">SUM(F88)/1000</f>
        <v>10.05334</v>
      </c>
      <c r="F88" s="36" t="n">
        <v>10053.34</v>
      </c>
    </row>
    <row r="89" customFormat="false" ht="15" hidden="false" customHeight="false" outlineLevel="0" collapsed="false">
      <c r="A89" s="26"/>
      <c r="B89" s="32" t="s">
        <v>134</v>
      </c>
      <c r="C89" s="33" t="s">
        <v>87</v>
      </c>
      <c r="D89" s="34" t="s">
        <v>135</v>
      </c>
      <c r="E89" s="35" t="n">
        <f aca="false">SUM(F89)/1000</f>
        <v>11.036</v>
      </c>
      <c r="F89" s="36" t="n">
        <v>11036</v>
      </c>
    </row>
    <row r="90" customFormat="false" ht="15" hidden="false" customHeight="false" outlineLevel="0" collapsed="false">
      <c r="A90" s="26"/>
      <c r="B90" s="32" t="s">
        <v>136</v>
      </c>
      <c r="C90" s="33" t="s">
        <v>87</v>
      </c>
      <c r="D90" s="34" t="s">
        <v>137</v>
      </c>
      <c r="E90" s="35" t="n">
        <f aca="false">SUM(F90)/1000</f>
        <v>1152.519</v>
      </c>
      <c r="F90" s="36" t="n">
        <v>1152519</v>
      </c>
    </row>
    <row r="91" customFormat="false" ht="51" hidden="false" customHeight="false" outlineLevel="0" collapsed="false">
      <c r="A91" s="26"/>
      <c r="B91" s="32" t="s">
        <v>138</v>
      </c>
      <c r="C91" s="33" t="s">
        <v>87</v>
      </c>
      <c r="D91" s="34" t="s">
        <v>139</v>
      </c>
      <c r="E91" s="35" t="n">
        <f aca="false">SUM(F91)/1000</f>
        <v>2813.652</v>
      </c>
      <c r="F91" s="36" t="n">
        <v>2813652</v>
      </c>
    </row>
    <row r="92" customFormat="false" ht="38.25" hidden="false" customHeight="false" outlineLevel="0" collapsed="false">
      <c r="A92" s="26"/>
      <c r="B92" s="32" t="s">
        <v>140</v>
      </c>
      <c r="C92" s="33" t="s">
        <v>87</v>
      </c>
      <c r="D92" s="34" t="s">
        <v>141</v>
      </c>
      <c r="E92" s="35" t="n">
        <f aca="false">SUM(F92)/1000</f>
        <v>6649.68379</v>
      </c>
      <c r="F92" s="36" t="n">
        <v>6649683.79</v>
      </c>
    </row>
    <row r="93" customFormat="false" ht="25.5" hidden="false" customHeight="false" outlineLevel="0" collapsed="false">
      <c r="A93" s="26"/>
      <c r="B93" s="32" t="s">
        <v>142</v>
      </c>
      <c r="C93" s="33" t="s">
        <v>87</v>
      </c>
      <c r="D93" s="34" t="s">
        <v>143</v>
      </c>
      <c r="E93" s="35" t="n">
        <f aca="false">SUM(F93)/1000</f>
        <v>788.15096</v>
      </c>
      <c r="F93" s="36" t="n">
        <v>788150.96</v>
      </c>
    </row>
    <row r="94" customFormat="false" ht="25.5" hidden="false" customHeight="false" outlineLevel="0" collapsed="false">
      <c r="A94" s="26"/>
      <c r="B94" s="32" t="s">
        <v>144</v>
      </c>
      <c r="C94" s="33" t="s">
        <v>87</v>
      </c>
      <c r="D94" s="34" t="s">
        <v>145</v>
      </c>
      <c r="E94" s="35" t="n">
        <f aca="false">SUM(F94)/1000</f>
        <v>2819.88382</v>
      </c>
      <c r="F94" s="36" t="n">
        <v>2819883.82</v>
      </c>
    </row>
    <row r="95" customFormat="false" ht="38.25" hidden="false" customHeight="false" outlineLevel="0" collapsed="false">
      <c r="A95" s="26"/>
      <c r="B95" s="32" t="s">
        <v>146</v>
      </c>
      <c r="C95" s="33" t="s">
        <v>87</v>
      </c>
      <c r="D95" s="34" t="s">
        <v>147</v>
      </c>
      <c r="E95" s="35" t="n">
        <f aca="false">SUM(F95)/1000</f>
        <v>3176.34513</v>
      </c>
      <c r="F95" s="36" t="n">
        <v>3176345.13</v>
      </c>
    </row>
    <row r="96" customFormat="false" ht="51" hidden="false" customHeight="false" outlineLevel="0" collapsed="false">
      <c r="A96" s="26"/>
      <c r="B96" s="32" t="s">
        <v>148</v>
      </c>
      <c r="C96" s="33" t="s">
        <v>87</v>
      </c>
      <c r="D96" s="34" t="s">
        <v>149</v>
      </c>
      <c r="E96" s="35" t="n">
        <f aca="false">SUM(F96)/1000</f>
        <v>2967.70613</v>
      </c>
      <c r="F96" s="36" t="n">
        <v>2967706.13</v>
      </c>
    </row>
    <row r="97" customFormat="false" ht="51" hidden="false" customHeight="false" outlineLevel="0" collapsed="false">
      <c r="A97" s="26"/>
      <c r="B97" s="32" t="s">
        <v>150</v>
      </c>
      <c r="C97" s="33" t="s">
        <v>87</v>
      </c>
      <c r="D97" s="34" t="s">
        <v>151</v>
      </c>
      <c r="E97" s="35" t="n">
        <f aca="false">SUM(F97)/1000</f>
        <v>208.639</v>
      </c>
      <c r="F97" s="36" t="n">
        <v>208639</v>
      </c>
    </row>
    <row r="98" customFormat="false" ht="15.75" hidden="false" customHeight="false" outlineLevel="0" collapsed="false">
      <c r="A98" s="26"/>
      <c r="B98" s="27" t="s">
        <v>152</v>
      </c>
      <c r="C98" s="28" t="s">
        <v>153</v>
      </c>
      <c r="D98" s="34"/>
      <c r="E98" s="35" t="n">
        <f aca="false">SUM(F98)/1000</f>
        <v>12213.4253</v>
      </c>
      <c r="F98" s="37" t="n">
        <v>12213425.3</v>
      </c>
    </row>
    <row r="99" customFormat="false" ht="51" hidden="false" customHeight="false" outlineLevel="0" collapsed="false">
      <c r="A99" s="26"/>
      <c r="B99" s="32" t="s">
        <v>154</v>
      </c>
      <c r="C99" s="33" t="s">
        <v>153</v>
      </c>
      <c r="D99" s="34" t="s">
        <v>155</v>
      </c>
      <c r="E99" s="35" t="n">
        <f aca="false">SUM(F99)/1000</f>
        <v>75.8</v>
      </c>
      <c r="F99" s="36" t="n">
        <v>75800</v>
      </c>
    </row>
    <row r="100" customFormat="false" ht="63.75" hidden="false" customHeight="false" outlineLevel="0" collapsed="false">
      <c r="A100" s="26"/>
      <c r="B100" s="32" t="s">
        <v>156</v>
      </c>
      <c r="C100" s="33" t="s">
        <v>153</v>
      </c>
      <c r="D100" s="34" t="s">
        <v>157</v>
      </c>
      <c r="E100" s="35" t="n">
        <f aca="false">SUM(F100)/1000</f>
        <v>2801.0865</v>
      </c>
      <c r="F100" s="36" t="n">
        <v>2801086.5</v>
      </c>
    </row>
    <row r="101" customFormat="false" ht="25.5" hidden="false" customHeight="false" outlineLevel="0" collapsed="false">
      <c r="A101" s="26"/>
      <c r="B101" s="32" t="s">
        <v>158</v>
      </c>
      <c r="C101" s="33" t="s">
        <v>153</v>
      </c>
      <c r="D101" s="34" t="s">
        <v>159</v>
      </c>
      <c r="E101" s="35" t="n">
        <f aca="false">SUM(F101)/1000</f>
        <v>1777.42346</v>
      </c>
      <c r="F101" s="36" t="n">
        <v>1777423.46</v>
      </c>
    </row>
    <row r="102" customFormat="false" ht="51" hidden="false" customHeight="false" outlineLevel="0" collapsed="false">
      <c r="A102" s="26"/>
      <c r="B102" s="32" t="s">
        <v>160</v>
      </c>
      <c r="C102" s="33" t="s">
        <v>153</v>
      </c>
      <c r="D102" s="34" t="s">
        <v>161</v>
      </c>
      <c r="E102" s="35" t="n">
        <f aca="false">SUM(F102)/1000</f>
        <v>211.90257</v>
      </c>
      <c r="F102" s="36" t="n">
        <v>211902.57</v>
      </c>
    </row>
    <row r="103" customFormat="false" ht="25.5" hidden="false" customHeight="false" outlineLevel="0" collapsed="false">
      <c r="A103" s="26"/>
      <c r="B103" s="32" t="s">
        <v>162</v>
      </c>
      <c r="C103" s="33" t="s">
        <v>153</v>
      </c>
      <c r="D103" s="34" t="s">
        <v>163</v>
      </c>
      <c r="E103" s="35" t="n">
        <f aca="false">SUM(F103)/1000</f>
        <v>499.66353</v>
      </c>
      <c r="F103" s="36" t="n">
        <v>499663.53</v>
      </c>
    </row>
    <row r="104" customFormat="false" ht="15" hidden="false" customHeight="false" outlineLevel="0" collapsed="false">
      <c r="A104" s="26"/>
      <c r="B104" s="32" t="s">
        <v>164</v>
      </c>
      <c r="C104" s="33" t="s">
        <v>153</v>
      </c>
      <c r="D104" s="34" t="s">
        <v>165</v>
      </c>
      <c r="E104" s="35" t="n">
        <f aca="false">SUM(F104)/1000</f>
        <v>4187.14203</v>
      </c>
      <c r="F104" s="36" t="n">
        <v>4187142.03</v>
      </c>
    </row>
    <row r="105" customFormat="false" ht="38.25" hidden="false" customHeight="false" outlineLevel="0" collapsed="false">
      <c r="A105" s="26"/>
      <c r="B105" s="32" t="s">
        <v>166</v>
      </c>
      <c r="C105" s="33" t="s">
        <v>153</v>
      </c>
      <c r="D105" s="34" t="s">
        <v>167</v>
      </c>
      <c r="E105" s="35" t="n">
        <f aca="false">SUM(F105)/1000</f>
        <v>2113.06778</v>
      </c>
      <c r="F105" s="36" t="n">
        <v>2113067.78</v>
      </c>
    </row>
    <row r="106" customFormat="false" ht="38.25" hidden="false" customHeight="false" outlineLevel="0" collapsed="false">
      <c r="A106" s="26"/>
      <c r="B106" s="32" t="s">
        <v>168</v>
      </c>
      <c r="C106" s="33" t="s">
        <v>153</v>
      </c>
      <c r="D106" s="34" t="s">
        <v>169</v>
      </c>
      <c r="E106" s="35" t="n">
        <f aca="false">SUM(F106)/1000</f>
        <v>362.42471</v>
      </c>
      <c r="F106" s="36" t="n">
        <v>362424.71</v>
      </c>
    </row>
    <row r="107" customFormat="false" ht="57.75" hidden="false" customHeight="true" outlineLevel="0" collapsed="false">
      <c r="A107" s="26"/>
      <c r="B107" s="32" t="s">
        <v>170</v>
      </c>
      <c r="C107" s="33" t="s">
        <v>153</v>
      </c>
      <c r="D107" s="34" t="s">
        <v>171</v>
      </c>
      <c r="E107" s="35" t="n">
        <f aca="false">SUM(F107)/1000</f>
        <v>96.95886</v>
      </c>
      <c r="F107" s="36" t="n">
        <v>96958.86</v>
      </c>
    </row>
    <row r="108" customFormat="false" ht="51" hidden="false" customHeight="false" outlineLevel="0" collapsed="false">
      <c r="A108" s="26"/>
      <c r="B108" s="32" t="s">
        <v>172</v>
      </c>
      <c r="C108" s="33" t="s">
        <v>153</v>
      </c>
      <c r="D108" s="34" t="s">
        <v>173</v>
      </c>
      <c r="E108" s="35" t="n">
        <f aca="false">SUM(F108)/1000</f>
        <v>7.5684</v>
      </c>
      <c r="F108" s="36" t="n">
        <v>7568.4</v>
      </c>
    </row>
    <row r="109" customFormat="false" ht="51" hidden="false" customHeight="false" outlineLevel="0" collapsed="false">
      <c r="A109" s="26"/>
      <c r="B109" s="32" t="s">
        <v>174</v>
      </c>
      <c r="C109" s="33" t="s">
        <v>153</v>
      </c>
      <c r="D109" s="34" t="s">
        <v>175</v>
      </c>
      <c r="E109" s="35" t="n">
        <f aca="false">SUM(F109)/1000</f>
        <v>30.61978</v>
      </c>
      <c r="F109" s="36" t="n">
        <v>30619.78</v>
      </c>
    </row>
    <row r="110" customFormat="false" ht="102" hidden="false" customHeight="false" outlineLevel="0" collapsed="false">
      <c r="A110" s="26"/>
      <c r="B110" s="32" t="s">
        <v>64</v>
      </c>
      <c r="C110" s="33" t="s">
        <v>153</v>
      </c>
      <c r="D110" s="34" t="s">
        <v>65</v>
      </c>
      <c r="E110" s="35" t="n">
        <f aca="false">SUM(F110)/1000</f>
        <v>4.0832</v>
      </c>
      <c r="F110" s="36" t="n">
        <v>4083.2</v>
      </c>
    </row>
    <row r="111" customFormat="false" ht="15" hidden="false" customHeight="false" outlineLevel="0" collapsed="false">
      <c r="A111" s="26"/>
      <c r="B111" s="32" t="s">
        <v>176</v>
      </c>
      <c r="C111" s="33" t="s">
        <v>153</v>
      </c>
      <c r="D111" s="34" t="s">
        <v>177</v>
      </c>
      <c r="E111" s="35" t="n">
        <f aca="false">SUM(F111)/1000</f>
        <v>45.68448</v>
      </c>
      <c r="F111" s="36" t="n">
        <v>45684.48</v>
      </c>
    </row>
    <row r="112" customFormat="false" ht="28.5" hidden="false" customHeight="false" outlineLevel="0" collapsed="false">
      <c r="A112" s="26"/>
      <c r="B112" s="38" t="s">
        <v>178</v>
      </c>
      <c r="C112" s="28" t="s">
        <v>179</v>
      </c>
      <c r="D112" s="34"/>
      <c r="E112" s="35" t="n">
        <f aca="false">SUM(F112)/1000</f>
        <v>1432655.82737</v>
      </c>
      <c r="F112" s="37" t="n">
        <v>1432655827.37</v>
      </c>
    </row>
    <row r="113" customFormat="false" ht="15" hidden="false" customHeight="false" outlineLevel="0" collapsed="false">
      <c r="A113" s="26"/>
      <c r="B113" s="32" t="s">
        <v>164</v>
      </c>
      <c r="C113" s="33" t="s">
        <v>179</v>
      </c>
      <c r="D113" s="34" t="s">
        <v>180</v>
      </c>
      <c r="E113" s="35" t="n">
        <f aca="false">SUM(F113)/1000</f>
        <v>38.16709</v>
      </c>
      <c r="F113" s="36" t="n">
        <v>38167.09</v>
      </c>
    </row>
    <row r="114" customFormat="false" ht="51" hidden="false" customHeight="false" outlineLevel="0" collapsed="false">
      <c r="A114" s="26"/>
      <c r="B114" s="32" t="s">
        <v>181</v>
      </c>
      <c r="C114" s="33" t="s">
        <v>179</v>
      </c>
      <c r="D114" s="34" t="s">
        <v>182</v>
      </c>
      <c r="E114" s="35" t="n">
        <f aca="false">SUM(F114)/1000</f>
        <v>20</v>
      </c>
      <c r="F114" s="36" t="n">
        <v>20000</v>
      </c>
    </row>
    <row r="115" customFormat="false" ht="51" hidden="false" customHeight="false" outlineLevel="0" collapsed="false">
      <c r="A115" s="26"/>
      <c r="B115" s="32" t="s">
        <v>172</v>
      </c>
      <c r="C115" s="33" t="s">
        <v>179</v>
      </c>
      <c r="D115" s="34" t="s">
        <v>173</v>
      </c>
      <c r="E115" s="35" t="n">
        <f aca="false">SUM(F115)/1000</f>
        <v>22.24384</v>
      </c>
      <c r="F115" s="36" t="n">
        <v>22243.84</v>
      </c>
    </row>
    <row r="116" customFormat="false" ht="51" hidden="false" customHeight="false" outlineLevel="0" collapsed="false">
      <c r="A116" s="26"/>
      <c r="B116" s="32" t="s">
        <v>174</v>
      </c>
      <c r="C116" s="33" t="s">
        <v>179</v>
      </c>
      <c r="D116" s="34" t="s">
        <v>175</v>
      </c>
      <c r="E116" s="35" t="n">
        <f aca="false">SUM(F116)/1000</f>
        <v>6.34406</v>
      </c>
      <c r="F116" s="36" t="n">
        <v>6344.06</v>
      </c>
    </row>
    <row r="117" customFormat="false" ht="38.25" hidden="false" customHeight="false" outlineLevel="0" collapsed="false">
      <c r="A117" s="26"/>
      <c r="B117" s="32" t="s">
        <v>183</v>
      </c>
      <c r="C117" s="33" t="s">
        <v>179</v>
      </c>
      <c r="D117" s="34" t="s">
        <v>184</v>
      </c>
      <c r="E117" s="35" t="n">
        <f aca="false">SUM(F117)/1000</f>
        <v>3.61101</v>
      </c>
      <c r="F117" s="36" t="n">
        <v>3611.01</v>
      </c>
    </row>
    <row r="118" customFormat="false" ht="25.5" hidden="false" customHeight="false" outlineLevel="0" collapsed="false">
      <c r="A118" s="26"/>
      <c r="B118" s="32" t="s">
        <v>185</v>
      </c>
      <c r="C118" s="33" t="s">
        <v>179</v>
      </c>
      <c r="D118" s="34" t="s">
        <v>186</v>
      </c>
      <c r="E118" s="35" t="n">
        <f aca="false">SUM(F118)/1000</f>
        <v>100933.9</v>
      </c>
      <c r="F118" s="36" t="n">
        <v>100933900</v>
      </c>
    </row>
    <row r="119" customFormat="false" ht="25.5" hidden="false" customHeight="false" outlineLevel="0" collapsed="false">
      <c r="A119" s="26"/>
      <c r="B119" s="32" t="s">
        <v>187</v>
      </c>
      <c r="C119" s="33" t="s">
        <v>179</v>
      </c>
      <c r="D119" s="34" t="s">
        <v>188</v>
      </c>
      <c r="E119" s="35" t="n">
        <f aca="false">SUM(F119)/1000</f>
        <v>85347.9</v>
      </c>
      <c r="F119" s="36" t="n">
        <v>85347900</v>
      </c>
    </row>
    <row r="120" customFormat="false" ht="38.25" hidden="false" customHeight="false" outlineLevel="0" collapsed="false">
      <c r="A120" s="26"/>
      <c r="B120" s="32" t="s">
        <v>189</v>
      </c>
      <c r="C120" s="33" t="s">
        <v>179</v>
      </c>
      <c r="D120" s="34" t="s">
        <v>190</v>
      </c>
      <c r="E120" s="35" t="n">
        <f aca="false">SUM(F120)/1000</f>
        <v>169784.3</v>
      </c>
      <c r="F120" s="36" t="n">
        <v>169784300</v>
      </c>
    </row>
    <row r="121" customFormat="false" ht="25.5" hidden="false" customHeight="false" outlineLevel="0" collapsed="false">
      <c r="A121" s="26"/>
      <c r="B121" s="32" t="s">
        <v>191</v>
      </c>
      <c r="C121" s="33" t="s">
        <v>179</v>
      </c>
      <c r="D121" s="34" t="s">
        <v>192</v>
      </c>
      <c r="E121" s="35" t="n">
        <f aca="false">SUM(F121)/1000</f>
        <v>33675.65616</v>
      </c>
      <c r="F121" s="36" t="n">
        <v>33675656.16</v>
      </c>
    </row>
    <row r="122" customFormat="false" ht="63.75" hidden="false" customHeight="false" outlineLevel="0" collapsed="false">
      <c r="A122" s="26"/>
      <c r="B122" s="32" t="s">
        <v>193</v>
      </c>
      <c r="C122" s="33" t="s">
        <v>179</v>
      </c>
      <c r="D122" s="34" t="s">
        <v>194</v>
      </c>
      <c r="E122" s="35" t="n">
        <f aca="false">SUM(F122)/1000</f>
        <v>4757.73355</v>
      </c>
      <c r="F122" s="36" t="n">
        <v>4757733.55</v>
      </c>
    </row>
    <row r="123" customFormat="false" ht="38.25" hidden="false" customHeight="false" outlineLevel="0" collapsed="false">
      <c r="A123" s="26"/>
      <c r="B123" s="32" t="s">
        <v>195</v>
      </c>
      <c r="C123" s="33" t="s">
        <v>179</v>
      </c>
      <c r="D123" s="34" t="s">
        <v>196</v>
      </c>
      <c r="E123" s="35" t="n">
        <f aca="false">SUM(F123)/1000</f>
        <v>2862.1116</v>
      </c>
      <c r="F123" s="36" t="n">
        <v>2862111.6</v>
      </c>
    </row>
    <row r="124" customFormat="false" ht="25.5" hidden="false" customHeight="false" outlineLevel="0" collapsed="false">
      <c r="A124" s="26"/>
      <c r="B124" s="32" t="s">
        <v>197</v>
      </c>
      <c r="C124" s="33" t="s">
        <v>179</v>
      </c>
      <c r="D124" s="34" t="s">
        <v>198</v>
      </c>
      <c r="E124" s="35" t="n">
        <f aca="false">SUM(F124)/1000</f>
        <v>194956.78165</v>
      </c>
      <c r="F124" s="36" t="n">
        <v>194956781.65</v>
      </c>
    </row>
    <row r="125" customFormat="false" ht="51" hidden="false" customHeight="false" outlineLevel="0" collapsed="false">
      <c r="A125" s="26"/>
      <c r="B125" s="32" t="s">
        <v>199</v>
      </c>
      <c r="C125" s="33" t="s">
        <v>179</v>
      </c>
      <c r="D125" s="34" t="s">
        <v>200</v>
      </c>
      <c r="E125" s="35" t="n">
        <f aca="false">SUM(F125)/1000</f>
        <v>11441.753</v>
      </c>
      <c r="F125" s="36" t="n">
        <v>11441753</v>
      </c>
    </row>
    <row r="126" customFormat="false" ht="25.5" hidden="false" customHeight="false" outlineLevel="0" collapsed="false">
      <c r="A126" s="26"/>
      <c r="B126" s="32" t="s">
        <v>201</v>
      </c>
      <c r="C126" s="33" t="s">
        <v>179</v>
      </c>
      <c r="D126" s="34" t="s">
        <v>202</v>
      </c>
      <c r="E126" s="35" t="n">
        <f aca="false">SUM(F126)/1000</f>
        <v>449.55</v>
      </c>
      <c r="F126" s="36" t="n">
        <v>449550</v>
      </c>
    </row>
    <row r="127" customFormat="false" ht="25.5" hidden="false" customHeight="false" outlineLevel="0" collapsed="false">
      <c r="A127" s="26"/>
      <c r="B127" s="32" t="s">
        <v>203</v>
      </c>
      <c r="C127" s="33" t="s">
        <v>179</v>
      </c>
      <c r="D127" s="34" t="s">
        <v>204</v>
      </c>
      <c r="E127" s="35" t="n">
        <f aca="false">SUM(F127)/1000</f>
        <v>51.5415</v>
      </c>
      <c r="F127" s="36" t="n">
        <v>51541.5</v>
      </c>
    </row>
    <row r="128" customFormat="false" ht="20.25" hidden="false" customHeight="true" outlineLevel="0" collapsed="false">
      <c r="A128" s="26"/>
      <c r="B128" s="32" t="s">
        <v>205</v>
      </c>
      <c r="C128" s="33" t="s">
        <v>179</v>
      </c>
      <c r="D128" s="34" t="s">
        <v>206</v>
      </c>
      <c r="E128" s="35" t="n">
        <f aca="false">SUM(F128)/1000</f>
        <v>30122.34</v>
      </c>
      <c r="F128" s="36" t="n">
        <v>30122340</v>
      </c>
    </row>
    <row r="129" customFormat="false" ht="25.5" hidden="false" customHeight="false" outlineLevel="0" collapsed="false">
      <c r="A129" s="26"/>
      <c r="B129" s="32" t="s">
        <v>207</v>
      </c>
      <c r="C129" s="33" t="s">
        <v>179</v>
      </c>
      <c r="D129" s="34" t="s">
        <v>208</v>
      </c>
      <c r="E129" s="35" t="n">
        <f aca="false">SUM(F129)/1000</f>
        <v>3508.01665</v>
      </c>
      <c r="F129" s="36" t="n">
        <v>3508016.65</v>
      </c>
    </row>
    <row r="130" customFormat="false" ht="25.5" hidden="false" customHeight="false" outlineLevel="0" collapsed="false">
      <c r="A130" s="26"/>
      <c r="B130" s="32" t="s">
        <v>209</v>
      </c>
      <c r="C130" s="33" t="s">
        <v>179</v>
      </c>
      <c r="D130" s="34" t="s">
        <v>210</v>
      </c>
      <c r="E130" s="35" t="n">
        <f aca="false">SUM(F130)/1000</f>
        <v>3061.26737</v>
      </c>
      <c r="F130" s="36" t="n">
        <v>3061267.37</v>
      </c>
    </row>
    <row r="131" customFormat="false" ht="25.5" hidden="false" customHeight="false" outlineLevel="0" collapsed="false">
      <c r="A131" s="26"/>
      <c r="B131" s="32" t="s">
        <v>211</v>
      </c>
      <c r="C131" s="33" t="s">
        <v>179</v>
      </c>
      <c r="D131" s="34" t="s">
        <v>212</v>
      </c>
      <c r="E131" s="35" t="n">
        <f aca="false">SUM(F131)/1000</f>
        <v>319.5</v>
      </c>
      <c r="F131" s="36" t="n">
        <v>319500</v>
      </c>
    </row>
    <row r="132" customFormat="false" ht="15" hidden="false" customHeight="false" outlineLevel="0" collapsed="false">
      <c r="A132" s="26"/>
      <c r="B132" s="32" t="s">
        <v>213</v>
      </c>
      <c r="C132" s="33" t="s">
        <v>179</v>
      </c>
      <c r="D132" s="34" t="s">
        <v>214</v>
      </c>
      <c r="E132" s="35" t="n">
        <f aca="false">SUM(F132)/1000</f>
        <v>397997.60955</v>
      </c>
      <c r="F132" s="36" t="n">
        <v>397997609.55</v>
      </c>
    </row>
    <row r="133" customFormat="false" ht="25.5" hidden="false" customHeight="false" outlineLevel="0" collapsed="false">
      <c r="A133" s="26"/>
      <c r="B133" s="32" t="s">
        <v>215</v>
      </c>
      <c r="C133" s="33" t="s">
        <v>179</v>
      </c>
      <c r="D133" s="34" t="s">
        <v>216</v>
      </c>
      <c r="E133" s="35" t="n">
        <f aca="false">SUM(F133)/1000</f>
        <v>356363.19834</v>
      </c>
      <c r="F133" s="36" t="n">
        <v>356363198.34</v>
      </c>
    </row>
    <row r="134" customFormat="false" ht="38.25" hidden="false" customHeight="false" outlineLevel="0" collapsed="false">
      <c r="A134" s="26"/>
      <c r="B134" s="32" t="s">
        <v>217</v>
      </c>
      <c r="C134" s="33" t="s">
        <v>179</v>
      </c>
      <c r="D134" s="34" t="s">
        <v>218</v>
      </c>
      <c r="E134" s="35" t="n">
        <f aca="false">SUM(F134)/1000</f>
        <v>801.7</v>
      </c>
      <c r="F134" s="36" t="n">
        <v>801700</v>
      </c>
    </row>
    <row r="135" customFormat="false" ht="38.25" hidden="false" customHeight="false" outlineLevel="0" collapsed="false">
      <c r="A135" s="26"/>
      <c r="B135" s="32" t="s">
        <v>219</v>
      </c>
      <c r="C135" s="33" t="s">
        <v>179</v>
      </c>
      <c r="D135" s="34" t="s">
        <v>220</v>
      </c>
      <c r="E135" s="35" t="n">
        <f aca="false">SUM(F135)/1000</f>
        <v>3.1</v>
      </c>
      <c r="F135" s="36" t="n">
        <v>3100</v>
      </c>
    </row>
    <row r="136" customFormat="false" ht="51" hidden="false" customHeight="false" outlineLevel="0" collapsed="false">
      <c r="A136" s="26"/>
      <c r="B136" s="32" t="s">
        <v>221</v>
      </c>
      <c r="C136" s="33" t="s">
        <v>179</v>
      </c>
      <c r="D136" s="34" t="s">
        <v>222</v>
      </c>
      <c r="E136" s="35" t="n">
        <f aca="false">SUM(F136)/1000</f>
        <v>1252.52252</v>
      </c>
      <c r="F136" s="36" t="n">
        <v>1252522.52</v>
      </c>
    </row>
    <row r="137" customFormat="false" ht="76.5" hidden="false" customHeight="false" outlineLevel="0" collapsed="false">
      <c r="A137" s="26"/>
      <c r="B137" s="32" t="s">
        <v>223</v>
      </c>
      <c r="C137" s="33" t="s">
        <v>179</v>
      </c>
      <c r="D137" s="34" t="s">
        <v>224</v>
      </c>
      <c r="E137" s="35" t="n">
        <f aca="false">SUM(F137)/1000</f>
        <v>25161.75</v>
      </c>
      <c r="F137" s="36" t="n">
        <v>25161750</v>
      </c>
    </row>
    <row r="138" customFormat="false" ht="25.5" hidden="false" customHeight="false" outlineLevel="0" collapsed="false">
      <c r="A138" s="26"/>
      <c r="B138" s="32" t="s">
        <v>225</v>
      </c>
      <c r="C138" s="33" t="s">
        <v>179</v>
      </c>
      <c r="D138" s="34" t="s">
        <v>226</v>
      </c>
      <c r="E138" s="35" t="n">
        <f aca="false">SUM(F138)/1000</f>
        <v>2904.6</v>
      </c>
      <c r="F138" s="36" t="n">
        <v>2904600</v>
      </c>
    </row>
    <row r="139" customFormat="false" ht="15" hidden="false" customHeight="false" outlineLevel="0" collapsed="false">
      <c r="A139" s="26"/>
      <c r="B139" s="32" t="s">
        <v>227</v>
      </c>
      <c r="C139" s="33" t="s">
        <v>179</v>
      </c>
      <c r="D139" s="34" t="s">
        <v>228</v>
      </c>
      <c r="E139" s="35" t="n">
        <f aca="false">SUM(F139)/1000</f>
        <v>356.3</v>
      </c>
      <c r="F139" s="36" t="n">
        <v>356300</v>
      </c>
    </row>
    <row r="140" customFormat="false" ht="25.5" hidden="false" customHeight="false" outlineLevel="0" collapsed="false">
      <c r="A140" s="26"/>
      <c r="B140" s="32" t="s">
        <v>229</v>
      </c>
      <c r="C140" s="33" t="s">
        <v>179</v>
      </c>
      <c r="D140" s="34" t="s">
        <v>230</v>
      </c>
      <c r="E140" s="35" t="n">
        <f aca="false">SUM(F140)/1000</f>
        <v>104.17</v>
      </c>
      <c r="F140" s="36" t="n">
        <v>104170</v>
      </c>
    </row>
    <row r="141" customFormat="false" ht="25.5" hidden="false" customHeight="false" outlineLevel="0" collapsed="false">
      <c r="A141" s="26"/>
      <c r="B141" s="32" t="s">
        <v>231</v>
      </c>
      <c r="C141" s="33" t="s">
        <v>179</v>
      </c>
      <c r="D141" s="34" t="s">
        <v>232</v>
      </c>
      <c r="E141" s="35" t="n">
        <f aca="false">SUM(F141)/1000</f>
        <v>756.72</v>
      </c>
      <c r="F141" s="36" t="n">
        <v>756720</v>
      </c>
    </row>
    <row r="142" customFormat="false" ht="15" hidden="false" customHeight="false" outlineLevel="0" collapsed="false">
      <c r="A142" s="26"/>
      <c r="B142" s="32" t="s">
        <v>233</v>
      </c>
      <c r="C142" s="33" t="s">
        <v>179</v>
      </c>
      <c r="D142" s="34" t="s">
        <v>234</v>
      </c>
      <c r="E142" s="35" t="n">
        <f aca="false">SUM(F142)/1000</f>
        <v>6852.87629</v>
      </c>
      <c r="F142" s="36" t="n">
        <v>6852876.29</v>
      </c>
    </row>
    <row r="143" customFormat="false" ht="51" hidden="false" customHeight="false" outlineLevel="0" collapsed="false">
      <c r="A143" s="26"/>
      <c r="B143" s="32" t="s">
        <v>235</v>
      </c>
      <c r="C143" s="33" t="s">
        <v>179</v>
      </c>
      <c r="D143" s="34" t="s">
        <v>236</v>
      </c>
      <c r="E143" s="35" t="n">
        <f aca="false">SUM(F143)/1000</f>
        <v>-293.86507</v>
      </c>
      <c r="F143" s="36" t="n">
        <v>-293865.07</v>
      </c>
    </row>
    <row r="144" customFormat="false" ht="38.25" hidden="false" customHeight="false" outlineLevel="0" collapsed="false">
      <c r="A144" s="26"/>
      <c r="B144" s="32" t="s">
        <v>237</v>
      </c>
      <c r="C144" s="33" t="s">
        <v>179</v>
      </c>
      <c r="D144" s="34" t="s">
        <v>238</v>
      </c>
      <c r="E144" s="35" t="n">
        <f aca="false">SUM(F144)/1000</f>
        <v>-43.63045</v>
      </c>
      <c r="F144" s="36" t="n">
        <v>-43630.45</v>
      </c>
    </row>
    <row r="145" customFormat="false" ht="38.25" hidden="false" customHeight="false" outlineLevel="0" collapsed="false">
      <c r="A145" s="26"/>
      <c r="B145" s="32" t="s">
        <v>239</v>
      </c>
      <c r="C145" s="33" t="s">
        <v>179</v>
      </c>
      <c r="D145" s="34" t="s">
        <v>240</v>
      </c>
      <c r="E145" s="35" t="n">
        <f aca="false">SUM(F145)/1000</f>
        <v>-923.94129</v>
      </c>
      <c r="F145" s="36" t="n">
        <v>-923941.29</v>
      </c>
    </row>
    <row r="146" customFormat="false" ht="28.5" hidden="false" customHeight="false" outlineLevel="0" collapsed="false">
      <c r="A146" s="26"/>
      <c r="B146" s="38" t="s">
        <v>241</v>
      </c>
      <c r="C146" s="28" t="s">
        <v>242</v>
      </c>
      <c r="D146" s="34"/>
      <c r="E146" s="35" t="n">
        <f aca="false">SUM(F146)/1000</f>
        <v>1174.75256</v>
      </c>
      <c r="F146" s="37" t="n">
        <v>1174752.56</v>
      </c>
    </row>
    <row r="147" customFormat="false" ht="15" hidden="false" customHeight="false" outlineLevel="0" collapsed="false">
      <c r="A147" s="26"/>
      <c r="B147" s="32" t="s">
        <v>164</v>
      </c>
      <c r="C147" s="33" t="s">
        <v>242</v>
      </c>
      <c r="D147" s="34" t="s">
        <v>180</v>
      </c>
      <c r="E147" s="35" t="n">
        <f aca="false">SUM(F147)/1000</f>
        <v>13.825</v>
      </c>
      <c r="F147" s="36" t="n">
        <v>13825</v>
      </c>
    </row>
    <row r="148" customFormat="false" ht="26.25" hidden="false" customHeight="false" outlineLevel="0" collapsed="false">
      <c r="A148" s="26"/>
      <c r="B148" s="32" t="s">
        <v>243</v>
      </c>
      <c r="C148" s="33" t="s">
        <v>242</v>
      </c>
      <c r="D148" s="34" t="s">
        <v>244</v>
      </c>
      <c r="E148" s="30" t="n">
        <f aca="false">SUM(F148)/1000</f>
        <v>1160.92756</v>
      </c>
      <c r="F148" s="39" t="n">
        <v>1160927.56</v>
      </c>
    </row>
    <row r="149" customFormat="false" ht="409.6" hidden="true" customHeight="true" outlineLevel="0" collapsed="false">
      <c r="A149" s="13"/>
      <c r="B149" s="40"/>
      <c r="C149" s="41" t="n">
        <v>1800103075.85</v>
      </c>
      <c r="D149" s="42"/>
      <c r="E149" s="35" t="n">
        <f aca="false">SUM(F149)/1000</f>
        <v>1772731.08547</v>
      </c>
      <c r="F149" s="43" t="n">
        <v>1772731085.47</v>
      </c>
    </row>
    <row r="150" customFormat="false" ht="11.25" hidden="false" customHeight="true" outlineLevel="0" collapsed="false">
      <c r="A150" s="1"/>
      <c r="B150" s="5"/>
      <c r="C150" s="5"/>
      <c r="D150" s="5"/>
      <c r="E150" s="2"/>
      <c r="F150" s="2"/>
    </row>
    <row r="151" customFormat="false" ht="11.25" hidden="false" customHeight="true" outlineLevel="0" collapsed="false">
      <c r="A151" s="1"/>
      <c r="B151" s="44" t="s">
        <v>245</v>
      </c>
      <c r="C151" s="5"/>
      <c r="D151" s="5"/>
      <c r="E151" s="2"/>
      <c r="F151" s="2"/>
    </row>
    <row r="152" customFormat="false" ht="11.25" hidden="false" customHeight="true" outlineLevel="0" collapsed="false">
      <c r="A152" s="5"/>
      <c r="B152" s="8"/>
      <c r="C152" s="5"/>
      <c r="D152" s="5"/>
      <c r="E152" s="2"/>
      <c r="F152" s="2"/>
    </row>
    <row r="153" customFormat="false" ht="11.25" hidden="false" customHeight="true" outlineLevel="0" collapsed="false">
      <c r="A153" s="5"/>
      <c r="B153" s="5"/>
      <c r="C153" s="5"/>
      <c r="D153" s="5"/>
      <c r="E153" s="2"/>
      <c r="F153" s="2"/>
    </row>
  </sheetData>
  <mergeCells count="2">
    <mergeCell ref="C13:D13"/>
    <mergeCell ref="E13:E14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36:42Z</dcterms:created>
  <dc:creator>user1411</dc:creator>
  <dc:description/>
  <dc:language>en-US</dc:language>
  <cp:lastModifiedBy>Н.В.Смолин</cp:lastModifiedBy>
  <cp:lastPrinted>2025-03-17T08:03:19Z</cp:lastPrinted>
  <dcterms:modified xsi:type="dcterms:W3CDTF">2025-04-07T13:01:42Z</dcterms:modified>
  <cp:revision>0</cp:revision>
  <dc:subject/>
  <dc:title/>
</cp:coreProperties>
</file>