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3"/>
  </bookViews>
  <sheets>
    <sheet name="раздел " sheetId="1" state="visible" r:id="rId2"/>
    <sheet name="целевые" sheetId="2" state="visible" r:id="rId3"/>
    <sheet name="ведомственная" sheetId="3" state="visible" r:id="rId4"/>
    <sheet name="программы" sheetId="4" state="visible" r:id="rId5"/>
    <sheet name="Лист1" sheetId="5" state="visible" r:id="rId6"/>
    <sheet name="Лист2" sheetId="6" state="visible" r:id="rId7"/>
  </sheets>
  <externalReferences>
    <externalReference r:id="rId8"/>
  </externalReferences>
  <definedNames>
    <definedName function="false" hidden="false" localSheetId="2" name="_xlnm.Print_Area" vbProcedure="false">ведомственная!$A$1:$O$793</definedName>
    <definedName function="false" hidden="false" localSheetId="2" name="_xlnm.Print_Titles" vbProcedure="false">ведомственная!$18:$18</definedName>
    <definedName function="false" hidden="true" localSheetId="2" name="_xlnm._FilterDatabase" vbProcedure="false">ведомственная!$A$16:$R$794</definedName>
    <definedName function="false" hidden="false" localSheetId="3" name="_xlnm.Print_Area" vbProcedure="false">программы!$A$1:$I$492</definedName>
    <definedName function="false" hidden="false" localSheetId="3" name="_xlnm.Print_Titles" vbProcedure="false">программы!$18:$18</definedName>
    <definedName function="false" hidden="true" localSheetId="3" name="_xlnm._FilterDatabase" vbProcedure="false">программы!$A$18:$I$491</definedName>
    <definedName function="false" hidden="false" localSheetId="0" name="_xlnm.Print_Area" vbProcedure="false">'раздел '!$A$1:$O$64</definedName>
    <definedName function="false" hidden="false" localSheetId="1" name="_xlnm.Print_Area" vbProcedure="false">целевые!$A$1:$N$717</definedName>
    <definedName function="false" hidden="true" localSheetId="1" name="_xlnm._FilterDatabase" vbProcedure="false">целевые!$A$13:$E$717</definedName>
    <definedName function="false" hidden="false" localSheetId="1" name="Excel_BuiltIn_Print_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2" uniqueCount="635">
  <si>
    <t xml:space="preserve">Приложение 3</t>
  </si>
  <si>
    <t xml:space="preserve">к решению Представительного Собрания</t>
  </si>
  <si>
    <t xml:space="preserve">Никольского муниципального округа</t>
  </si>
  <si>
    <t xml:space="preserve">от  08.04.2025 года № 45</t>
  </si>
  <si>
    <t xml:space="preserve">(Приложение 3</t>
  </si>
  <si>
    <t xml:space="preserve">"О  бюджете округа на 2025 год</t>
  </si>
  <si>
    <t xml:space="preserve">и плановый период  2026 и 2027 годов")</t>
  </si>
  <si>
    <t xml:space="preserve">РАСПРЕДЕЛЕНИЕ БЮДЖЕТНЫХ АССИГНОВАНИЙ ПО РАЗДЕЛАМ, ПОДРАЗДЕЛАМ</t>
  </si>
  <si>
    <t xml:space="preserve">КЛАССИФИКАЦИИ РАСХОДОВ БЮДЖЕТОВ</t>
  </si>
  <si>
    <t xml:space="preserve"> </t>
  </si>
  <si>
    <t xml:space="preserve">НА 2025 ГОД И ПЛАНОВЫЙ ПЕРИОД 2026 И 2027  ГОДОВ</t>
  </si>
  <si>
    <t xml:space="preserve">(тыс.руб.)</t>
  </si>
  <si>
    <t xml:space="preserve">(тыс. рублей)</t>
  </si>
  <si>
    <t xml:space="preserve">Наименование</t>
  </si>
  <si>
    <r>
      <rPr>
        <b val="true"/>
        <sz val="14"/>
        <rFont val="Times New Roman"/>
        <family val="1"/>
        <charset val="204"/>
      </rPr>
      <t xml:space="preserve">Р</t>
    </r>
    <r>
      <rPr>
        <b val="true"/>
        <sz val="18"/>
        <rFont val="Times New Roman"/>
        <family val="1"/>
        <charset val="204"/>
      </rPr>
      <t xml:space="preserve">з</t>
    </r>
  </si>
  <si>
    <r>
      <rPr>
        <b val="true"/>
        <sz val="14"/>
        <rFont val="Times New Roman"/>
        <family val="1"/>
        <charset val="204"/>
      </rPr>
      <t xml:space="preserve">П</t>
    </r>
    <r>
      <rPr>
        <b val="true"/>
        <sz val="16"/>
        <rFont val="Times New Roman"/>
        <family val="1"/>
        <charset val="204"/>
      </rPr>
      <t xml:space="preserve">р</t>
    </r>
  </si>
  <si>
    <t xml:space="preserve">Сумма</t>
  </si>
  <si>
    <t xml:space="preserve">2025 год</t>
  </si>
  <si>
    <t xml:space="preserve">03.00.00</t>
  </si>
  <si>
    <t xml:space="preserve">01.00.00</t>
  </si>
  <si>
    <t xml:space="preserve">40.00.00</t>
  </si>
  <si>
    <t xml:space="preserve">2026 год</t>
  </si>
  <si>
    <t xml:space="preserve">2027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 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логическое благополучие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ИТОГО РАСХОДОВ</t>
  </si>
  <si>
    <t xml:space="preserve">Условно утверждаемые расходы</t>
  </si>
  <si>
    <t xml:space="preserve">ВСЕГО РАСХОДОВ</t>
  </si>
  <si>
    <t xml:space="preserve">Приложение 4</t>
  </si>
  <si>
    <t xml:space="preserve">от  08.04.2025 года №45 </t>
  </si>
  <si>
    <t xml:space="preserve">(Приложение 4</t>
  </si>
  <si>
    <t xml:space="preserve">"О бюджете округа на 2025 год</t>
  </si>
  <si>
    <t xml:space="preserve">и плановый период 2026 и 2027 годов")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НА 2025 ГОД И ПЛАНОВЫЙ ПЕРИОД 2026 И 2027 ГОДОВ </t>
  </si>
  <si>
    <t xml:space="preserve">(тыс.рублей)</t>
  </si>
  <si>
    <t xml:space="preserve">Рз</t>
  </si>
  <si>
    <t xml:space="preserve">Пр</t>
  </si>
  <si>
    <t xml:space="preserve">КЦСР</t>
  </si>
  <si>
    <t xml:space="preserve">КВР</t>
  </si>
  <si>
    <t xml:space="preserve">08.00.00</t>
  </si>
  <si>
    <t xml:space="preserve">Муниципальная программа "Совершенствование муниципального управления администрации Никольского муниципального округа"</t>
  </si>
  <si>
    <t xml:space="preserve">10 0 00 00000</t>
  </si>
  <si>
    <t xml:space="preserve">Муниципальные проекты, связанные с реализацией региональных проектов, не входящих в состав национальных проектов</t>
  </si>
  <si>
    <t xml:space="preserve">10 2 00 00000</t>
  </si>
  <si>
    <t xml:space="preserve">Муниципальный проект "Развитие местного самоуправления как общественного института эффективного управления территории"</t>
  </si>
  <si>
    <t xml:space="preserve">10 2 01 00000</t>
  </si>
  <si>
    <t xml:space="preserve">Поощрение за лучшие практики деятельности органов местного самоуправления</t>
  </si>
  <si>
    <t xml:space="preserve">10 2 01 74011</t>
  </si>
  <si>
    <t xml:space="preserve">Расходы на выплаты персоналу государственных (муниципальных) органов</t>
  </si>
  <si>
    <t xml:space="preserve">Комплексы процессных мероприятий</t>
  </si>
  <si>
    <t xml:space="preserve">10 4 00 00000</t>
  </si>
  <si>
    <t xml:space="preserve">Комплекс процессных мероприятий "Обеспечение деятельности администрации Никольского муниципального округа, территориальных управлений (отделов) и подведомственных учреждений"</t>
  </si>
  <si>
    <t xml:space="preserve">02 </t>
  </si>
  <si>
    <t xml:space="preserve">10 4 01 00000</t>
  </si>
  <si>
    <t xml:space="preserve">Обеспечение деятельности органов муниципальной власти</t>
  </si>
  <si>
    <t xml:space="preserve">10 4 01 00190</t>
  </si>
  <si>
    <t xml:space="preserve">Реализация расходных обязательств в части обеспечения оплаты труда муниципальных служащих, работников муниципальных учреждений и работников органов местного самоуправления округа</t>
  </si>
  <si>
    <t xml:space="preserve">10 4 01 70030</t>
  </si>
  <si>
    <t xml:space="preserve">Расходы на обеспечение функций представительных органов</t>
  </si>
  <si>
    <t xml:space="preserve">92 0 00 00000</t>
  </si>
  <si>
    <t xml:space="preserve">92 0 00 00190</t>
  </si>
  <si>
    <t xml:space="preserve">1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92 0 00 70030</t>
  </si>
  <si>
    <t xml:space="preserve">Муниципальная программа "Развитие коммунальной инфраструктуры и охрана окружающей среды Никольского муниципального округа"</t>
  </si>
  <si>
    <t xml:space="preserve">01 0 00 00000</t>
  </si>
  <si>
    <t xml:space="preserve">01 4 00 00000</t>
  </si>
  <si>
    <t xml:space="preserve">Комплекс процессных мероприятий "Обеспечение работы топливно-энергетического комплекса и коммунальной инфраструктуры"
</t>
  </si>
  <si>
    <t xml:space="preserve">01 4 01 00000</t>
  </si>
  <si>
    <t xml:space="preserve">Мероприятия по энергосбережению</t>
  </si>
  <si>
    <t xml:space="preserve">01 4 01 21350</t>
  </si>
  <si>
    <t xml:space="preserve">Муниципальная программа "Развитие культуры и архивного дела Никольского муниципального округа"</t>
  </si>
  <si>
    <t xml:space="preserve">04 0 00 00000</t>
  </si>
  <si>
    <t xml:space="preserve">04 4 00 00000</t>
  </si>
  <si>
    <t xml:space="preserve">Комплекс процессных мероприятий "Обеспечение деятельности по выполнению отдельных государственных полномочий в сфере архивного дела"</t>
  </si>
  <si>
    <t xml:space="preserve">04 4 03 00000</t>
  </si>
  <si>
    <t xml:space="preserve">Осуществление отдельных государственных полномочий по архивному делу</t>
  </si>
  <si>
    <t xml:space="preserve">04 4 03 21190</t>
  </si>
  <si>
    <t xml:space="preserve">Осуществление отдельных государственных полномочий в сфере архивного дела</t>
  </si>
  <si>
    <t xml:space="preserve">04 4 03 72190</t>
  </si>
  <si>
    <t xml:space="preserve">Муниципальная программа "Обеспечение законности, правопорядка и общественной безопасности в Никольском муниципальном округе"</t>
  </si>
  <si>
    <t xml:space="preserve">06 0 00 00000</t>
  </si>
  <si>
    <t xml:space="preserve">06 4 00 00000</t>
  </si>
  <si>
    <t xml:space="preserve">Комплекс процессных мероприятий "Организация и проведение мероприятий в области общественной безопасности на территории Никольского муниципального округа"</t>
  </si>
  <si>
    <t xml:space="preserve">06 4 01 00000</t>
  </si>
  <si>
    <t xml:space="preserve">Осуществление отдельных государственных полномочий в сфере административных отношений</t>
  </si>
  <si>
    <t xml:space="preserve">06 4 01 20190</t>
  </si>
  <si>
    <t xml:space="preserve">Осуществление отдельных государственных полномоч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</t>
  </si>
  <si>
    <t xml:space="preserve">06 4 01 72311</t>
  </si>
  <si>
    <t xml:space="preserve">10 2 01 74011 </t>
  </si>
  <si>
    <t xml:space="preserve">Уплата налогов, сборов и иных платежей</t>
  </si>
  <si>
    <t xml:space="preserve">850</t>
  </si>
  <si>
    <t xml:space="preserve">Осуществление отдельных государственных полномочий по опеке и попечительству</t>
  </si>
  <si>
    <t xml:space="preserve">10 4 01 23190</t>
  </si>
  <si>
    <t xml:space="preserve">Осуществление отдельных государственных полномочий в соответствии с законом области от 5 октября 2006 года № 1501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регулирования цен (тарифов)" за счет средств единой субвенции</t>
  </si>
  <si>
    <t xml:space="preserve">10 4 01 72312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лиц из числа детей указанных категорий" за счет средств единой субвенции</t>
  </si>
  <si>
    <t xml:space="preserve">10 4 01 72315</t>
  </si>
  <si>
    <t xml:space="preserve">Муниципальные проекты </t>
  </si>
  <si>
    <t xml:space="preserve">10 5 00 00000</t>
  </si>
  <si>
    <t xml:space="preserve">Муниципальный проект "Создание и развитие информационных систем"</t>
  </si>
  <si>
    <t xml:space="preserve">10 5 01 00000</t>
  </si>
  <si>
    <t xml:space="preserve">10 5 01 00190</t>
  </si>
  <si>
    <t xml:space="preserve">Муниципальная программа "Управление и распоряжение муниципальным имуществом и земельными участками"</t>
  </si>
  <si>
    <t xml:space="preserve">12 0 00 00000</t>
  </si>
  <si>
    <t xml:space="preserve">Комплексы процессных мероприятий </t>
  </si>
  <si>
    <t xml:space="preserve">12 4 00 00000</t>
  </si>
  <si>
    <t xml:space="preserve">Комплекс процессных мероприятий "Управление и распоряжение имуществом округа"</t>
  </si>
  <si>
    <t xml:space="preserve">12 4 01 00000</t>
  </si>
  <si>
    <t xml:space="preserve">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м трех и более детей, состоящим на учете в качестве лиц, имеющих право на предоставление земельных участков в собственность бесплатно</t>
  </si>
  <si>
    <t xml:space="preserve">12 4 01 72300</t>
  </si>
  <si>
    <t xml:space="preserve"> Осуществление отдельных государственных полномочий</t>
  </si>
  <si>
    <t xml:space="preserve">73 0 00 00000</t>
  </si>
  <si>
    <t xml:space="preserve">Осуществление отдельных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3 0 00 51200</t>
  </si>
  <si>
    <t xml:space="preserve">Муниципальная программа "Управление муниципальными финансами Никольского муниципального округа"</t>
  </si>
  <si>
    <t xml:space="preserve">11 0 00 00000</t>
  </si>
  <si>
    <t xml:space="preserve">11 4 00 00000</t>
  </si>
  <si>
    <t xml:space="preserve">Комплекс процессных мероприятий "Обеспечение деятельности Финансового управления и подведомственного учреждения"</t>
  </si>
  <si>
    <t xml:space="preserve">11 4 01 00000</t>
  </si>
  <si>
    <t xml:space="preserve">11 4 01 00190</t>
  </si>
  <si>
    <t xml:space="preserve">11 4 01 70030</t>
  </si>
  <si>
    <t xml:space="preserve">11 5 00 00000</t>
  </si>
  <si>
    <t xml:space="preserve">Муниципальный проект "Развитие информационных систем, совершенствование программных технологий"</t>
  </si>
  <si>
    <t xml:space="preserve">11 5 01 00000</t>
  </si>
  <si>
    <t xml:space="preserve">11 5 01 00190</t>
  </si>
  <si>
    <t xml:space="preserve">Обеспечение деятельности контрольно-счетного органа</t>
  </si>
  <si>
    <t xml:space="preserve">93 0 00 00000</t>
  </si>
  <si>
    <t xml:space="preserve">93 0 00 00190</t>
  </si>
  <si>
    <t xml:space="preserve">93 0 00 70030</t>
  </si>
  <si>
    <t xml:space="preserve">70 0 00 00000</t>
  </si>
  <si>
    <t xml:space="preserve">Резервные фонды исполнительных органов муниципальной власти</t>
  </si>
  <si>
    <t xml:space="preserve">70 5 00 00000</t>
  </si>
  <si>
    <t xml:space="preserve">Резервный фонд администрации округа</t>
  </si>
  <si>
    <t xml:space="preserve">70 5 00 10000</t>
  </si>
  <si>
    <t xml:space="preserve">Резервные средства</t>
  </si>
  <si>
    <t xml:space="preserve">870</t>
  </si>
  <si>
    <t xml:space="preserve">Муниципальная программа "Экономическое развитие Никольского муниципального округа"</t>
  </si>
  <si>
    <t xml:space="preserve">07 0 00 00000</t>
  </si>
  <si>
    <t xml:space="preserve">07 4 00 00000</t>
  </si>
  <si>
    <t xml:space="preserve">Комплекс процессных мероприятий "Содействие развитию предпринимательства"</t>
  </si>
  <si>
    <t xml:space="preserve">07 4 01 00000</t>
  </si>
  <si>
    <t xml:space="preserve">Реализация мероприятий, направленных на поддержку и развитие предпринимательства</t>
  </si>
  <si>
    <t xml:space="preserve">07 4 01 20450</t>
  </si>
  <si>
    <t xml:space="preserve">Расходы на обеспечение деятельности (оказание услуг) муниципальных учреждений</t>
  </si>
  <si>
    <t xml:space="preserve">10 4 01 00590</t>
  </si>
  <si>
    <t xml:space="preserve">Расходы на выплаты персоналу казенных учреждений</t>
  </si>
  <si>
    <t xml:space="preserve">Выполнение других обязательств государства</t>
  </si>
  <si>
    <t xml:space="preserve">10 4 01 21990</t>
  </si>
  <si>
    <t xml:space="preserve">Комплекс процессных мероприятий "Обеспечение деятельности многофункционального центра предоставления государственных и муниципальных услуг"</t>
  </si>
  <si>
    <t xml:space="preserve">10 4 02 00000</t>
  </si>
  <si>
    <t xml:space="preserve">Осуществление отдельных государственных полномочий по организации деятельности многофункциональных центров предоставления государственных и муниципальных услуг</t>
  </si>
  <si>
    <t xml:space="preserve">10 4 02 72250</t>
  </si>
  <si>
    <t xml:space="preserve">Субсидии бюджетным учреждениям </t>
  </si>
  <si>
    <t xml:space="preserve">610</t>
  </si>
  <si>
    <t xml:space="preserve">11 0 00 00000 </t>
  </si>
  <si>
    <t xml:space="preserve">11 4 01 00590</t>
  </si>
  <si>
    <t xml:space="preserve">110</t>
  </si>
  <si>
    <t xml:space="preserve">11 5 01 00590</t>
  </si>
  <si>
    <t xml:space="preserve">12 2 00 00000</t>
  </si>
  <si>
    <t xml:space="preserve">Муниципальный проект "Реализация мероприятий по поддержке местных инициатив населения округа по обеспечению доступа к сети интернет"</t>
  </si>
  <si>
    <t xml:space="preserve">12 2 04 00000</t>
  </si>
  <si>
    <t xml:space="preserve">Реализация проекта "Народный бюджет"</t>
  </si>
  <si>
    <t xml:space="preserve">12 2 04 S2270</t>
  </si>
  <si>
    <t xml:space="preserve">Содержание и ремонт муниципального имущества</t>
  </si>
  <si>
    <t xml:space="preserve">12 4 01 21860 </t>
  </si>
  <si>
    <t xml:space="preserve">12 4 01 2199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деятельности контрольно-счетного органа </t>
  </si>
  <si>
    <t xml:space="preserve">Осуществление полномочий по первичному воинскому учету</t>
  </si>
  <si>
    <t xml:space="preserve">10 4 01 2219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0 4 01 51180</t>
  </si>
  <si>
    <t xml:space="preserve">Комплекс процессных мероприятий "Организация и проведение мероприятий по предупреждению и ликвидации чрезвычайных ситуаций, территориальной и гражданской обороне"</t>
  </si>
  <si>
    <t xml:space="preserve">06 4 03 00000</t>
  </si>
  <si>
    <t xml:space="preserve">Осуществление мероприятий по территориальной обороне и гражданской обороне, организация деятельности аварийно-спасательных служб и (или) аварийно-спасательных формирований, иные мероприятия по защите населения и территорий от чрезвычайных ситуаций природного и техногенного характера</t>
  </si>
  <si>
    <t xml:space="preserve">06 4 03 21740</t>
  </si>
  <si>
    <t xml:space="preserve">06 2 00 00000</t>
  </si>
  <si>
    <t xml:space="preserve">Муниципальный проект "Обеспечение пожарной безопасности на территории Никольского муниципального округа"</t>
  </si>
  <si>
    <t xml:space="preserve">06 2 01 00000</t>
  </si>
  <si>
    <t xml:space="preserve">Создание и (или) ремонт источников наружного водоснабжения для забора воды в целях пожаротушения</t>
  </si>
  <si>
    <t xml:space="preserve">06 2 01 S1810</t>
  </si>
  <si>
    <t xml:space="preserve">Мероприятия в области пожарной безопасности</t>
  </si>
  <si>
    <t xml:space="preserve">06 4 03 21720</t>
  </si>
  <si>
    <t xml:space="preserve">Осуществление мероприятий по предупреждению и ликвидации последствий чрезвычайных ситуаций в границах округа</t>
  </si>
  <si>
    <t xml:space="preserve">06 4 03 21730</t>
  </si>
  <si>
    <t xml:space="preserve">Муниципальный проект "Обеспечение общественной безопасности на территории Никольского муниципального округа"</t>
  </si>
  <si>
    <t xml:space="preserve">06 2 02 00000</t>
  </si>
  <si>
    <t xml:space="preserve">Внедрение и (или) эксплуатация аппаратно-программного комплекса "Безопасный город" </t>
  </si>
  <si>
    <t xml:space="preserve">06 2 02 S1060</t>
  </si>
  <si>
    <t xml:space="preserve">Проведение мероприятий по антитеррористической защищенности мест массового пребывания людей</t>
  </si>
  <si>
    <t xml:space="preserve">06 2 02 S1130</t>
  </si>
  <si>
    <t xml:space="preserve">Проведение мероприятий по антитеррористической защищенности объектов культуры</t>
  </si>
  <si>
    <t xml:space="preserve">06 2 02 S1570</t>
  </si>
  <si>
    <t xml:space="preserve">Мероприятия по профилактике преступлений и иных правонарушений</t>
  </si>
  <si>
    <t xml:space="preserve">06 4 01 23060</t>
  </si>
  <si>
    <t xml:space="preserve">Иные выплаты населению</t>
  </si>
  <si>
    <t xml:space="preserve">360</t>
  </si>
  <si>
    <t xml:space="preserve">Комплекс процессных мероприятий "Предупреждение экстремизма и терроризма"</t>
  </si>
  <si>
    <t xml:space="preserve">06 4 02 00000</t>
  </si>
  <si>
    <t xml:space="preserve">06 4 02 23060</t>
  </si>
  <si>
    <t xml:space="preserve">Муниципальная программа "Дорожная деятельность и транспортное обслуживание населения Никольского муниципального округа"</t>
  </si>
  <si>
    <t xml:space="preserve">09 0 00 00000</t>
  </si>
  <si>
    <t xml:space="preserve">09 2 00 00000</t>
  </si>
  <si>
    <t xml:space="preserve">Муниципальный проект "Организация транспортного обслуживания населения"</t>
  </si>
  <si>
    <t xml:space="preserve">09 2 02 0000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09 2 02 S1370</t>
  </si>
  <si>
    <t xml:space="preserve">09 4 00 00000</t>
  </si>
  <si>
    <t xml:space="preserve">Комплекс процессных мероприятий "Транспортное обслуживание населения"</t>
  </si>
  <si>
    <t xml:space="preserve">09 4 02 00000</t>
  </si>
  <si>
    <t xml:space="preserve">Организация транспортного обслуживания населения</t>
  </si>
  <si>
    <t xml:space="preserve">09 4 02 223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09 0 00 00000 </t>
  </si>
  <si>
    <t xml:space="preserve">09 2 00 00000 </t>
  </si>
  <si>
    <t xml:space="preserve">Муниципальный проект "Строительство, капитальный ремонт, ремонт и содержание автомобильных дорог общего пользования местного значения"</t>
  </si>
  <si>
    <t xml:space="preserve">09 2 01 00000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09 2 01 SД14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09 2 01 SД150</t>
  </si>
  <si>
    <t xml:space="preserve">Комплекс процессных мероприятий "Ремонт и содержание автомобильных дорог общего пользования местного значения"</t>
  </si>
  <si>
    <t xml:space="preserve">09 4 01 00000</t>
  </si>
  <si>
    <t xml:space="preserve">09 4 01 00590</t>
  </si>
  <si>
    <t xml:space="preserve">Поддержание в надлежащем техническом состоянии автомобильных дорог и искусственных сооружений общего пользования местного значения</t>
  </si>
  <si>
    <t xml:space="preserve">09 4 01 20100</t>
  </si>
  <si>
    <t xml:space="preserve">Ремонт муниципальных дорог и искусственных сооружений общего пользования местного значения </t>
  </si>
  <si>
    <t xml:space="preserve">09 4 01 20110</t>
  </si>
  <si>
    <t xml:space="preserve">Бюджетные инвестиции </t>
  </si>
  <si>
    <t xml:space="preserve">410</t>
  </si>
  <si>
    <t xml:space="preserve">07 2 00 00000</t>
  </si>
  <si>
    <t xml:space="preserve">Муниципальный проект "Развитие торговли и услуг"</t>
  </si>
  <si>
    <t xml:space="preserve">07 2 01 00000</t>
  </si>
  <si>
    <t xml:space="preserve">Развитие мобильной торговли в малонаселенных и (или) труднодоступных населенных пунктах</t>
  </si>
  <si>
    <t xml:space="preserve">07 2 01 S1250</t>
  </si>
  <si>
    <t xml:space="preserve">Доставка товаров в "социально значимые" магазины в малонаселенных и (или) труднодоступных населенных пунктах</t>
  </si>
  <si>
    <t xml:space="preserve">07 2 01 S1251</t>
  </si>
  <si>
    <t xml:space="preserve">Муниципальный проект "Вовлечение в оборот земель сельскохозяйственного назначения"</t>
  </si>
  <si>
    <t xml:space="preserve">12 2 02 00000</t>
  </si>
  <si>
    <t xml:space="preserve">Подготовка проектов межевания земельных участков и проведение кадастровых работ (подготовка проектов межевания земельных участков)</t>
  </si>
  <si>
    <t xml:space="preserve">12 2 02 L5991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12 2 02 L5992</t>
  </si>
  <si>
    <t xml:space="preserve">Муниципальный проект "Организация проведения комплексных кадастровых работ"</t>
  </si>
  <si>
    <t xml:space="preserve">12 2 03 00000</t>
  </si>
  <si>
    <t xml:space="preserve">Проведение комплексных кадастровых работ, за исключением расходов, предусмотренных на софинансирование субсидий из федерального бюджета</t>
  </si>
  <si>
    <t xml:space="preserve">12 2 03 S5110</t>
  </si>
  <si>
    <t xml:space="preserve">Проведение работ по межеванию земельных участков</t>
  </si>
  <si>
    <t xml:space="preserve">12 4 01 21910</t>
  </si>
  <si>
    <t xml:space="preserve">Исполнение судебных актов</t>
  </si>
  <si>
    <t xml:space="preserve">830</t>
  </si>
  <si>
    <t xml:space="preserve">12 4 01 21860</t>
  </si>
  <si>
    <t xml:space="preserve">Муниципальные проекты, связанные с реализацией региональных проектов, входящих в состав национальных проектов</t>
  </si>
  <si>
    <t xml:space="preserve">01 1 00 00000</t>
  </si>
  <si>
    <t xml:space="preserve">Муниципальный проект "Модернизация коммунальной инфраструктуры (Вологодская область)"</t>
  </si>
  <si>
    <t xml:space="preserve">01 1 И3 00000</t>
  </si>
  <si>
    <t xml:space="preserve">Строительство, реконструкция и капитальный ремонт объектов коммунальной инфраструктуры в рамках федерального проекта "Модернизация коммунальной инфраструктуры"</t>
  </si>
  <si>
    <t xml:space="preserve">01 1 И3 51540</t>
  </si>
  <si>
    <t xml:space="preserve">01 2 00 00000</t>
  </si>
  <si>
    <t xml:space="preserve">Муниципальный проект "Реализация мероприятий по поддержке местных инициатив населения округа по водоснабжению"</t>
  </si>
  <si>
    <t xml:space="preserve">01 2 02 00000</t>
  </si>
  <si>
    <t xml:space="preserve">01 2 02 S2270</t>
  </si>
  <si>
    <t xml:space="preserve">Муниципальный проект "Реализация мероприятий по поддержке местных инициатив населения округа по теплоснабжению"</t>
  </si>
  <si>
    <t xml:space="preserve">01 2 03 00000</t>
  </si>
  <si>
    <t xml:space="preserve">01 2 03 S2270</t>
  </si>
  <si>
    <t xml:space="preserve">Муниципальный проект "Модернизация топливно-энергетического сектора и коммунальной инфраструктуры"</t>
  </si>
  <si>
    <t xml:space="preserve">01 2 04 00000</t>
  </si>
  <si>
    <t xml:space="preserve">Подготовка объектов теплоэнергетики к работе в осенне-зимний период</t>
  </si>
  <si>
    <t xml:space="preserve">01 2 04 SТ100</t>
  </si>
  <si>
    <t xml:space="preserve">01 4 01 21860</t>
  </si>
  <si>
    <t xml:space="preserve">Муниципальные проекты</t>
  </si>
  <si>
    <t xml:space="preserve">01 5 00 00000</t>
  </si>
  <si>
    <t xml:space="preserve">Муниципальный проект "Модернизация объектов питьевого водоснабжения округа"</t>
  </si>
  <si>
    <t xml:space="preserve">01 5 01 00000</t>
  </si>
  <si>
    <t xml:space="preserve">Мероприятия по объектам нецентрализованного водоснабжения </t>
  </si>
  <si>
    <t xml:space="preserve">01 5 01 21360</t>
  </si>
  <si>
    <t xml:space="preserve">01 5 01 21360 </t>
  </si>
  <si>
    <t xml:space="preserve">Мероприятия по объектам централизованного водоснабжения </t>
  </si>
  <si>
    <t xml:space="preserve">01 5 01 21370 </t>
  </si>
  <si>
    <t xml:space="preserve">Мероприятия по реконструкции, ремонту сетей канализации и очистных сооружений</t>
  </si>
  <si>
    <t xml:space="preserve">01 5 01 21380 </t>
  </si>
  <si>
    <t xml:space="preserve">Муниципальный проект "Развитие системы обращения с отходами, в том числе с твердыми коммунальными отходами, на территории Никольского муниципального округа"</t>
  </si>
  <si>
    <t xml:space="preserve">01 2 01 00000</t>
  </si>
  <si>
    <t xml:space="preserve">Реализация мероприятий по обустройству контейнерных площадок</t>
  </si>
  <si>
    <t xml:space="preserve">01 2 01 S1100</t>
  </si>
  <si>
    <t xml:space="preserve">Комплекс процессных мероприятий "Мероприятия по обеспечению экологической безопасности и экологическому просвещению"</t>
  </si>
  <si>
    <t xml:space="preserve">01 4 02 00000</t>
  </si>
  <si>
    <t xml:space="preserve">Организация сбора и вывоза твердых коммунальных отходов</t>
  </si>
  <si>
    <t xml:space="preserve">01 4 02 21390</t>
  </si>
  <si>
    <t xml:space="preserve">Муниципальная программа "Благоустройство общественных территорий Никольского муниципального округа"</t>
  </si>
  <si>
    <t xml:space="preserve">03 0 00 00000</t>
  </si>
  <si>
    <t xml:space="preserve">03 1 00 00000</t>
  </si>
  <si>
    <t xml:space="preserve">Муниципальный проект "Формирование комфортной городской среды (Вологодская область)"</t>
  </si>
  <si>
    <t xml:space="preserve">03 1 И4 00000</t>
  </si>
  <si>
    <t xml:space="preserve">Благоустройство общественных территорий</t>
  </si>
  <si>
    <t xml:space="preserve">03 1 И4 55552</t>
  </si>
  <si>
    <t xml:space="preserve">Благоустройство общественных пространств</t>
  </si>
  <si>
    <t xml:space="preserve">03 1 И4 71552</t>
  </si>
  <si>
    <t xml:space="preserve">03 2 00 00000</t>
  </si>
  <si>
    <t xml:space="preserve">Муниципальный проект "Благоустройство территорий"</t>
  </si>
  <si>
    <t xml:space="preserve">03 2 01 00000</t>
  </si>
  <si>
    <t xml:space="preserve">Организация уличного освещения</t>
  </si>
  <si>
    <t xml:space="preserve">03 2 01 S1090</t>
  </si>
  <si>
    <t xml:space="preserve">Благоустройство дворовых территорий многоквартирных домов</t>
  </si>
  <si>
    <t xml:space="preserve">03 2 01 S1551</t>
  </si>
  <si>
    <t xml:space="preserve">Обустройство детских и спортивных площадок</t>
  </si>
  <si>
    <t xml:space="preserve">03 2 01 S1553</t>
  </si>
  <si>
    <t xml:space="preserve">Обустройство мест захоронений в муниципальном округе</t>
  </si>
  <si>
    <t xml:space="preserve">03 2 01 S1555</t>
  </si>
  <si>
    <t xml:space="preserve">Обустройство систем уличного освещения</t>
  </si>
  <si>
    <t xml:space="preserve">03 2 01 S3350</t>
  </si>
  <si>
    <t xml:space="preserve">Муниципальный проект "Реализация мероприятий по поддержке местных инициатив населения округа по благоустройству"</t>
  </si>
  <si>
    <t xml:space="preserve">03 2 02 00000</t>
  </si>
  <si>
    <t xml:space="preserve">03 2 02 S2270</t>
  </si>
  <si>
    <t xml:space="preserve">Муниципальный проект "Реализация мероприятий по поддержке местных инициатив населения округа по ремонту подвесных и пешеходных мостов"</t>
  </si>
  <si>
    <t xml:space="preserve">03 2 03 00000</t>
  </si>
  <si>
    <t xml:space="preserve">03 2 03 S2270</t>
  </si>
  <si>
    <t xml:space="preserve">Муниципальный проект "Реализация мероприятий по поддержке местных инициатив населения округа по обустройству детских спортивно-игровых площадок"</t>
  </si>
  <si>
    <t xml:space="preserve">03 2 04 00000</t>
  </si>
  <si>
    <t xml:space="preserve">03 2 04 S2270</t>
  </si>
  <si>
    <t xml:space="preserve">Муниципальный проект "Реализация мероприятий по поддержке местных инициатив населения округа по благоустройству памятников"</t>
  </si>
  <si>
    <t xml:space="preserve">03 2 05 00000</t>
  </si>
  <si>
    <t xml:space="preserve">03 2 05 S2270</t>
  </si>
  <si>
    <t xml:space="preserve">03 4 00 00000</t>
  </si>
  <si>
    <t xml:space="preserve">Комплекс процессных мероприятий "Повышение уровня благоустройства и содержания территорий"</t>
  </si>
  <si>
    <t xml:space="preserve">03 4 01 00000</t>
  </si>
  <si>
    <t xml:space="preserve">03 4 01 00590</t>
  </si>
  <si>
    <t xml:space="preserve">Обеспечение оплаты электроэнергии, потребленной на уличное освещение</t>
  </si>
  <si>
    <t xml:space="preserve">03 4 01 21090</t>
  </si>
  <si>
    <t xml:space="preserve">Благоустройство и содержание мест общего пользования на территориях населенных пунктов</t>
  </si>
  <si>
    <t xml:space="preserve">03 4 01 21940</t>
  </si>
  <si>
    <t xml:space="preserve">Прочее благоустройство</t>
  </si>
  <si>
    <t xml:space="preserve">03 4 01 21950</t>
  </si>
  <si>
    <t xml:space="preserve">Муниципальная программа "Комплексное развитие сельских территорий Никольского муниципального округа Вологодской области"</t>
  </si>
  <si>
    <t xml:space="preserve">08 0 00 00000</t>
  </si>
  <si>
    <t xml:space="preserve">Муниципальные проекты, связанные с реализацией региональных ведомственных проектов</t>
  </si>
  <si>
    <t xml:space="preserve">08 3 00 00000</t>
  </si>
  <si>
    <t xml:space="preserve">Муниципальный проект "Оказание государственной поддержки, направленной на предотвращение распространения сорного растения борщевик Сосновского"</t>
  </si>
  <si>
    <t xml:space="preserve">08 3 01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08 3 01 S1400</t>
  </si>
  <si>
    <t xml:space="preserve">12 4 00 00000 </t>
  </si>
  <si>
    <t xml:space="preserve">Приобретение и выполнение работ по установке въездных стел</t>
  </si>
  <si>
    <t xml:space="preserve">12 4 01 21420</t>
  </si>
  <si>
    <t xml:space="preserve">Приобретение специализированной техники для коммунальной сферы</t>
  </si>
  <si>
    <t xml:space="preserve">12 4 01 21410</t>
  </si>
  <si>
    <t xml:space="preserve">Другие мероприятия в области охраны окружающей среды и природоохранные мероприятия</t>
  </si>
  <si>
    <t xml:space="preserve">01 4 02 20120</t>
  </si>
  <si>
    <t xml:space="preserve">Комплекс процессных мероприятий "Обеспечение деятельности по выполнению функций регионального государственного экологического контроля (надзора)"</t>
  </si>
  <si>
    <t xml:space="preserve">01 4 03 00000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</t>
  </si>
  <si>
    <t xml:space="preserve">01 4 03 72314 </t>
  </si>
  <si>
    <t xml:space="preserve">Муниципальная программа "Развитие образования Никольского муниципального округа"</t>
  </si>
  <si>
    <t xml:space="preserve">05 0 00 00000</t>
  </si>
  <si>
    <t xml:space="preserve">05 2 00 00000</t>
  </si>
  <si>
    <t xml:space="preserve">Муниципальный проект "Развитие дошкольного, общего и дополнительного образования детей"</t>
  </si>
  <si>
    <t xml:space="preserve">05 2 01 00000</t>
  </si>
  <si>
    <t xml:space="preserve">Капитальный ремонт, ремонт и благоустройство территорий объектов социальной и коммунальной инфраструктур муниципальной собственности (включая разработку, изготовление и экспертизу проектно-сметной документации, услуги строительного контроля)</t>
  </si>
  <si>
    <t xml:space="preserve">05 2 01 4122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05 2 01 S1490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</t>
  </si>
  <si>
    <t xml:space="preserve">05 2 01 S1940</t>
  </si>
  <si>
    <t xml:space="preserve">Муниципальный проект "Повышение качества и доступности для инвалидов и других маломобильных групп населения приоритетных объектов и услуг"</t>
  </si>
  <si>
    <t xml:space="preserve">05 2 02 00000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05 2 02 S1180</t>
  </si>
  <si>
    <t xml:space="preserve">05 4 00 00000</t>
  </si>
  <si>
    <t xml:space="preserve">Комплекс процессных мероприятий "Обеспечение деятельности Управления образования администрации Никольского муниципального округа и подведомственных учреждений"
</t>
  </si>
  <si>
    <t xml:space="preserve">05 4 02 00000</t>
  </si>
  <si>
    <t xml:space="preserve">05 4 02 00590</t>
  </si>
  <si>
    <t xml:space="preserve">05 4 02 70030</t>
  </si>
  <si>
    <t xml:space="preserve">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5 4 02 72010</t>
  </si>
  <si>
    <t xml:space="preserve">05 1 00 00000</t>
  </si>
  <si>
    <t xml:space="preserve">Муниципальный проект "Педагоги и наставники (Вологодская область)"</t>
  </si>
  <si>
    <t xml:space="preserve">05 1 Ю6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а Российской Федерации, муниципальных общеобразовательных организаций</t>
  </si>
  <si>
    <t xml:space="preserve">05 1 Ю6 505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5 1 Ю6 51790</t>
  </si>
  <si>
    <t xml:space="preserve">Ежемесячное денежное вознаграждение за классное руководство педагогическим работникам государственных образовательных организаций области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5 1 Ю6 53030</t>
  </si>
  <si>
    <t xml:space="preserve">05 2 00 00000 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5 2 01 L3040</t>
  </si>
  <si>
    <t xml:space="preserve">Организация школьных музеев</t>
  </si>
  <si>
    <t xml:space="preserve">05 2 01 S1010</t>
  </si>
  <si>
    <t xml:space="preserve">Проведение мероприятий по созданию агроклассов и (или) лесных классов в общеобразовательных организациях округа</t>
  </si>
  <si>
    <t xml:space="preserve">05 2 01 S1070</t>
  </si>
  <si>
    <t xml:space="preserve">Проведение мероприятий по обеспечению условий для организации питания обучающихся в муниципальных образовательных организациях</t>
  </si>
  <si>
    <t xml:space="preserve">05 2 01 S1440</t>
  </si>
  <si>
    <t xml:space="preserve">Реализация дополнительных общеразвивающих программ по виду спорта "Самбо"</t>
  </si>
  <si>
    <t xml:space="preserve">05 2 01 S1520</t>
  </si>
  <si>
    <t xml:space="preserve">Реализация ключевых мероприятий в рамках укрупненных приоритетных направлений развития региональных систем образования в муниципальных образовательных организациях</t>
  </si>
  <si>
    <t xml:space="preserve">05 2 01 S1540</t>
  </si>
  <si>
    <t xml:space="preserve">Комплекс процессных мероприятий "Обеспечение предоставления мер социальной поддержки"
</t>
  </si>
  <si>
    <t xml:space="preserve">05 4 01 00000</t>
  </si>
  <si>
    <t xml:space="preserve">Осуществление отдельных государственных полномочий в сфере образования</t>
  </si>
  <si>
    <t xml:space="preserve">05 4 01 72020</t>
  </si>
  <si>
    <t xml:space="preserve">Комплекс процессных мероприятий "Обеспечение деятельности Управления культуры и молодежной политики администрации Никольского муниципального округа и подведомственных учреждений"</t>
  </si>
  <si>
    <t xml:space="preserve">04 4 01 00000</t>
  </si>
  <si>
    <t xml:space="preserve">04 4 01 00590</t>
  </si>
  <si>
    <t xml:space="preserve">04 4 01 41220</t>
  </si>
  <si>
    <t xml:space="preserve">04 4 01 70030</t>
  </si>
  <si>
    <t xml:space="preserve">Молодежная политика </t>
  </si>
  <si>
    <t xml:space="preserve">Муниципальная программа "Развитие физической культуры, спорта и создание условий для развития потенциала молодежи в Никольском муниципальном округе"</t>
  </si>
  <si>
    <t xml:space="preserve">02 0 00 00000</t>
  </si>
  <si>
    <t xml:space="preserve">02 4 00 00000</t>
  </si>
  <si>
    <t xml:space="preserve">Комплекс процессных мероприятий "Обеспечение реализации мероприятий в сфере молодежной политики"</t>
  </si>
  <si>
    <t xml:space="preserve">02 4 03 00000</t>
  </si>
  <si>
    <t xml:space="preserve">02 4 03 00590</t>
  </si>
  <si>
    <t xml:space="preserve">Проведение мероприятий для детей и молодежи</t>
  </si>
  <si>
    <t xml:space="preserve">02 4 03 21970</t>
  </si>
  <si>
    <t xml:space="preserve">Комплекс процессных мероприятий "Обеспечение деятельности МБУ "ДОЛ им.А.Я.Яшина"</t>
  </si>
  <si>
    <t xml:space="preserve">02 4 04 00000</t>
  </si>
  <si>
    <t xml:space="preserve">02 4 04 00590</t>
  </si>
  <si>
    <t xml:space="preserve">02 4 04 70030</t>
  </si>
  <si>
    <t xml:space="preserve">Комплекс процессных мероприятий "Организация временного трудоустройства несовершеннолетних граждан в возрасте от 14 до 18 лет в свободное от учебы время"
</t>
  </si>
  <si>
    <t xml:space="preserve">02 4 05 00000</t>
  </si>
  <si>
    <t xml:space="preserve">Мероприятия по оздоровлению детей, включая занятость несовершеннолетних</t>
  </si>
  <si>
    <t xml:space="preserve">02 4 05 21960</t>
  </si>
  <si>
    <t xml:space="preserve">Комплекс процессных мероприятий "Обеспечение детей всеми формами отдыха, оздоровления и занятости"</t>
  </si>
  <si>
    <t xml:space="preserve">02 4 06 00000</t>
  </si>
  <si>
    <t xml:space="preserve">02 4 06 21960</t>
  </si>
  <si>
    <t xml:space="preserve">Муниципальный проект "Все лучшее детям (Вологодская область)"</t>
  </si>
  <si>
    <t xml:space="preserve">05 1 Ю4 00000</t>
  </si>
  <si>
    <t xml:space="preserve">Оснащение предметных кабинетов общеобразовательных организаций оборудованием, средствами обучения и воспитания</t>
  </si>
  <si>
    <t xml:space="preserve">05 1 Ю4 55590</t>
  </si>
  <si>
    <t xml:space="preserve">05 4 02 00190</t>
  </si>
  <si>
    <t xml:space="preserve">Комплекс процессных мероприятий "Обеспечение деятельности муниципального казенного учреждения "Центр обслуживания бюджетных учреждений"
</t>
  </si>
  <si>
    <t xml:space="preserve">05 4 03 00000</t>
  </si>
  <si>
    <t xml:space="preserve">05 4 03 00590</t>
  </si>
  <si>
    <t xml:space="preserve">05 4 03 70030</t>
  </si>
  <si>
    <t xml:space="preserve">07 5 00 00000</t>
  </si>
  <si>
    <t xml:space="preserve">Муниципальный проект "Кадровое обеспечение"</t>
  </si>
  <si>
    <t xml:space="preserve">07 5 01 00000</t>
  </si>
  <si>
    <t xml:space="preserve">Обеспечение системы образования педагогическими кадрами</t>
  </si>
  <si>
    <t xml:space="preserve">07 5 01 21850</t>
  </si>
  <si>
    <t xml:space="preserve">Стипендии</t>
  </si>
  <si>
    <t xml:space="preserve">340</t>
  </si>
  <si>
    <t xml:space="preserve">04 2 00 00000</t>
  </si>
  <si>
    <t xml:space="preserve">Муниципальный проект "Модернизация инфраструктуры сферы культуры" </t>
  </si>
  <si>
    <t xml:space="preserve">04 2 01 00000</t>
  </si>
  <si>
    <t xml:space="preserve">Укрепление материально-технической базы центральных библиотек</t>
  </si>
  <si>
    <t xml:space="preserve">04 2 01 41960 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4 2 01 S1960 </t>
  </si>
  <si>
    <t xml:space="preserve">04 2 01 S1960</t>
  </si>
  <si>
    <t xml:space="preserve">Муниципальный проект "Реализация мероприятий по поддержке местных инициатив населения округа по культуре"</t>
  </si>
  <si>
    <t xml:space="preserve">04 2 02 00000</t>
  </si>
  <si>
    <t xml:space="preserve">04 2 02 S2270</t>
  </si>
  <si>
    <t xml:space="preserve">Муниципальный  проект "Культурный вектор. Поддержка культурных инициатив, выдающихся деятелей, творческих работников, одаренных обучающихся, организаций в сфере культуры. Реализация значимых мероприятий и проектов"</t>
  </si>
  <si>
    <t xml:space="preserve">04 2 03 00000</t>
  </si>
  <si>
    <t xml:space="preserve">Государственная поддержка лучших сельских учреждений культуры и государственная поддержка лучших работников сельских учреждений культуры</t>
  </si>
  <si>
    <t xml:space="preserve">04 2 03 L5191</t>
  </si>
  <si>
    <t xml:space="preserve">Премии и гранты</t>
  </si>
  <si>
    <t xml:space="preserve">350</t>
  </si>
  <si>
    <t xml:space="preserve">04 4 01 41220 </t>
  </si>
  <si>
    <t xml:space="preserve">04 4 01 00190</t>
  </si>
  <si>
    <t xml:space="preserve">Комплекс процессных мероприятий "Обеспечение деятельности муниципального казенного учреждения "Центр обслуживания бюджетных учреждений" </t>
  </si>
  <si>
    <t xml:space="preserve">04 4 02 00000</t>
  </si>
  <si>
    <t xml:space="preserve">04 4 02 00590</t>
  </si>
  <si>
    <t xml:space="preserve">04 4 02 70030</t>
  </si>
  <si>
    <t xml:space="preserve">04 5 00 00000</t>
  </si>
  <si>
    <t xml:space="preserve">Муниципальный проект "Восстановление Сретенского Собора"</t>
  </si>
  <si>
    <t xml:space="preserve">04 5 01 00000</t>
  </si>
  <si>
    <t xml:space="preserve">Капитальный ремонт объектов социальной и коммунальной инфраструктур муниципальной собственности (включая разработку, изготовление и экспертизу проектно-сметной документации, услуги строительного контроля)</t>
  </si>
  <si>
    <t xml:space="preserve">04 5 01 41220</t>
  </si>
  <si>
    <t xml:space="preserve">Комплекс процессных мероприятий "Организация мероприятий по отлову и содержанию безнадзорных животных"</t>
  </si>
  <si>
    <t xml:space="preserve">01 4 04 00000</t>
  </si>
  <si>
    <t xml:space="preserve">Осуществление отдельных государственных полномочий по обращению с животными без владельцев</t>
  </si>
  <si>
    <t xml:space="preserve">01 4 04 2223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01 4 04 72230</t>
  </si>
  <si>
    <t xml:space="preserve">Обеспечение системы здравоохранения медицинскими кадрами</t>
  </si>
  <si>
    <t xml:space="preserve">07 5 01 21840</t>
  </si>
  <si>
    <t xml:space="preserve">Комплекс процессных мероприятий "Предоставление мер социальной поддержки отдельным категориям граждан"</t>
  </si>
  <si>
    <t xml:space="preserve">10 4 03 00000</t>
  </si>
  <si>
    <t xml:space="preserve">Доплата к пенсии лицам, замещавшим муниципальные должности и должности муниципальной службы в органах местного самоуправления Никольского муниципального округа</t>
  </si>
  <si>
    <t xml:space="preserve">10 4 03 21810 </t>
  </si>
  <si>
    <t xml:space="preserve">Публичные нормативные социальные выплаты гражданам</t>
  </si>
  <si>
    <t xml:space="preserve">310</t>
  </si>
  <si>
    <t xml:space="preserve">Комплекс процессных мероприятий "Обеспечение предоставления мер социальной поддержки"</t>
  </si>
  <si>
    <t xml:space="preserve">08 2 00 00000</t>
  </si>
  <si>
    <t xml:space="preserve">Муниципальный проект "Развитие жилищного строительства на сельских территориях и повышение уровня благоустройства домовладений"</t>
  </si>
  <si>
    <t xml:space="preserve">08 2 01 00000</t>
  </si>
  <si>
    <t xml:space="preserve">Улучшение жилищных условий граждан, проживающих на сельских территориях</t>
  </si>
  <si>
    <t xml:space="preserve">08 2 01 L5764</t>
  </si>
  <si>
    <t xml:space="preserve">Дополнительное материальное содержание лицам, имеющим звание "Почетный гражданин Никольского муниципального округа"</t>
  </si>
  <si>
    <t xml:space="preserve">10 4 03 21820</t>
  </si>
  <si>
    <t xml:space="preserve">Публичные нормативные выплаты гражданам несоциального характера</t>
  </si>
  <si>
    <t xml:space="preserve">10 4 03 21820 </t>
  </si>
  <si>
    <t xml:space="preserve">330</t>
  </si>
  <si>
    <t xml:space="preserve">Ежемесячная денежная компенсация расходов на оплату помещения, отопления, освещения, твердого топлива и обращения с твердыми коммунальными отходами отдельным категориям граждан, проживающих и работающих в сельской местности</t>
  </si>
  <si>
    <t xml:space="preserve">10 4 03 21830</t>
  </si>
  <si>
    <t xml:space="preserve">Единовременная денежная выплата гражданам, заключившим контракт на прохождение военной службы в Вооруженных Силах Российской Федерации</t>
  </si>
  <si>
    <t xml:space="preserve">10 4 03 21900</t>
  </si>
  <si>
    <t xml:space="preserve">Адресная помощь на приобретение дров семьям мобилизованных граждан и лиц, принимающих участие в специальной военной операции</t>
  </si>
  <si>
    <t xml:space="preserve">10 4 03 21920</t>
  </si>
  <si>
    <t xml:space="preserve">Адресная помощь на оплату добровольной государственной геномной регистрации</t>
  </si>
  <si>
    <t xml:space="preserve">10 4 03 21930</t>
  </si>
  <si>
    <t xml:space="preserve">Единовременная выплата инвалидам Великой Отечественной войны, участникам Великой Отечественной войны, лицам, награжденным знаком "Жителю блокадного Ленинграда", бывшим несовершеннолетним узникам фашистских концлагерей, являющихся Почетными гражданами Никольского муниципального округа</t>
  </si>
  <si>
    <t xml:space="preserve">10 4 03 22820</t>
  </si>
  <si>
    <t xml:space="preserve">10 4 03 22820 </t>
  </si>
  <si>
    <t xml:space="preserve">Муниципальный проект "Обеспечение жильем отдельных категорий граждан"</t>
  </si>
  <si>
    <t xml:space="preserve">12 2 01 00000</t>
  </si>
  <si>
    <t xml:space="preserve">Обеспечение жильем молодых семей</t>
  </si>
  <si>
    <t xml:space="preserve">12 2 01 L4970</t>
  </si>
  <si>
    <t xml:space="preserve">Муниципальный проект "Поддержка СОНКО"</t>
  </si>
  <si>
    <t xml:space="preserve">07 5 02 00000</t>
  </si>
  <si>
    <t xml:space="preserve">Финансовое обеспечение социально ориентированных некоммерческих организаций </t>
  </si>
  <si>
    <t xml:space="preserve">07 5 02 2198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02 2 00 00000</t>
  </si>
  <si>
    <t xml:space="preserve">Муниципальный проект "Развитие спорта высших достижений, системы подготовки спортивного резерва и массового спорта в Никольском муниципальном округе"</t>
  </si>
  <si>
    <t xml:space="preserve">02 2 01 00000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02 2 01 S1610</t>
  </si>
  <si>
    <t xml:space="preserve">Участие в обеспечении подготовки спортивного резерва для спортивных сборных команд</t>
  </si>
  <si>
    <t xml:space="preserve">02 2 01 S173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02 2 01 S1760</t>
  </si>
  <si>
    <t xml:space="preserve">Муниципальный проект "Развитие инфраструктуры и укрепление материально-технической базы спортивных объектов муниципальной собственности"</t>
  </si>
  <si>
    <t xml:space="preserve">02 2 02 00000</t>
  </si>
  <si>
    <t xml:space="preserve">Укрепление материально-технической базы муниципальных физкультурно-спортивных организаций</t>
  </si>
  <si>
    <t xml:space="preserve">02 2 02 S1040</t>
  </si>
  <si>
    <t xml:space="preserve">Муниципальный проект "Реализация мероприятий по поддержке местных инициатив населения округа по спорту"</t>
  </si>
  <si>
    <t xml:space="preserve">02 2 03 00000</t>
  </si>
  <si>
    <t xml:space="preserve">02 2 03 S2270</t>
  </si>
  <si>
    <t xml:space="preserve">Комплекс процессных мероприятий "Реализация мероприятий по физической культуре и спорту"</t>
  </si>
  <si>
    <t xml:space="preserve">02 4 01 00000</t>
  </si>
  <si>
    <t xml:space="preserve">Мероприятия в области физической культуры и спорта </t>
  </si>
  <si>
    <t xml:space="preserve">02 4 01 21600</t>
  </si>
  <si>
    <t xml:space="preserve">Комплекс процессных мероприятий "Обеспечение деятельности МБУ "Никольский ФОК"</t>
  </si>
  <si>
    <t xml:space="preserve">02 4 02 00000</t>
  </si>
  <si>
    <t xml:space="preserve">02 4 02 00590</t>
  </si>
  <si>
    <t xml:space="preserve">02 4 02 70030</t>
  </si>
  <si>
    <t xml:space="preserve">Муниципальный проект "Благоустройство сельских территорий"</t>
  </si>
  <si>
    <t xml:space="preserve">08 2 02 00000</t>
  </si>
  <si>
    <t xml:space="preserve">Реализация мероприятий по благоустройству сельских территорий</t>
  </si>
  <si>
    <t xml:space="preserve">08 2 02 L5767</t>
  </si>
  <si>
    <t xml:space="preserve">Приложение 5</t>
  </si>
  <si>
    <t xml:space="preserve">от 08.04.2025 года    № 45</t>
  </si>
  <si>
    <t xml:space="preserve">(Приложение 5</t>
  </si>
  <si>
    <t xml:space="preserve">ВЕДОМСТВЕННАЯ СТРУКТУРА РАСХОДОВ БЮДЖЕТА ОКРУГА ПО ГЛАВНЫМ РАСПОРЯДИТЕЛЯМ БЮДЖЕТНЫХ СРЕДСТВ, РАЗДЕЛАМ, ПОДРАЗДЕЛАМ И (ИЛИ) ЦЕЛЕВЫМ СТАТЬЯМ (МУНИЦИПАЛЬНЫМ ПРОГРАММАМ И НЕПРОГРАМНЫМ НАПРАВЛЕНИЯМ ДЕЯТЕЛЬНОСТИ), ГРУППАМ (ГРУППАМ И ПОДГРУППАМ) ВИДОВ РАСХОДОВ КЛАССИФИКАЦИИ РАСХОДОВ БЮДЖЕТОВ </t>
  </si>
  <si>
    <t xml:space="preserve">НА 2025 ГОД И ПЛАНОВЫЙ ПЕРИОД 2026 И 2027 ГОДОВ </t>
  </si>
  <si>
    <t xml:space="preserve">ГРБС</t>
  </si>
  <si>
    <t xml:space="preserve">08.02.00</t>
  </si>
  <si>
    <t xml:space="preserve">Представительное Собрание Никольского муниципального округа</t>
  </si>
  <si>
    <t xml:space="preserve">015</t>
  </si>
  <si>
    <t xml:space="preserve">Контрольно-счетный комитет Никольского муниципального округа</t>
  </si>
  <si>
    <t xml:space="preserve">016</t>
  </si>
  <si>
    <t xml:space="preserve">Администрация Никольского муниципального округа</t>
  </si>
  <si>
    <t xml:space="preserve"> Муниципальная программа "Обеспечение законности, правопорядка и общественной безопасности в Никольском муниципальном округе"</t>
  </si>
  <si>
    <t xml:space="preserve">Осуществление отдельных государственных полномочий</t>
  </si>
  <si>
    <t xml:space="preserve">Комплекс процессных мероприятий "Обеспечение деятельности муниципального казенного учреждения "Центр обслуживания бюджетных учреждений" 
</t>
  </si>
  <si>
    <t xml:space="preserve">Комплекс процессных мероприятий "Обеспечение деятельности муниципального казенного учреждения "Центр обслуживания бюджетных учреждений"</t>
  </si>
  <si>
    <t xml:space="preserve">602</t>
  </si>
  <si>
    <t xml:space="preserve">Финансовое управление администрации Никольского муниципального округа</t>
  </si>
  <si>
    <t xml:space="preserve">603</t>
  </si>
  <si>
    <t xml:space="preserve">Управление образования администрации Никольского муниципального округа</t>
  </si>
  <si>
    <t xml:space="preserve">Управление культуры и молодежной политики администрации Никольского муниципального округа</t>
  </si>
  <si>
    <t xml:space="preserve">606</t>
  </si>
  <si>
    <t xml:space="preserve"> Муниципальный проект "Модернизация инфраструктуры сферы культуры" </t>
  </si>
  <si>
    <t xml:space="preserve">Ежемесячная денежная компенсация расходов на оплату помещения, отопления, освещения, твердого топлива и обращения с твердыми коммунальными отходами отдельным категориям граждан, проживающих и работающих в сельской местности </t>
  </si>
  <si>
    <t xml:space="preserve">Приложение 6</t>
  </si>
  <si>
    <t xml:space="preserve">от   08.04.2025 года №45</t>
  </si>
  <si>
    <t xml:space="preserve">(Приложение 6 </t>
  </si>
  <si>
    <t xml:space="preserve">РАСПРЕДЕЛЕНИЕ БЮДЖЕТНЫХ АССИГНОВАНИЙ НА РЕАЛИЗАЦИЮ МУНИЦИПАЛЬНЫХ ПРОГРАММ НИКОЛЬСКОГО МУНИЦИПАЛЬНОГО ОКРУГА </t>
  </si>
  <si>
    <t xml:space="preserve">Комплекс процессных мероприятий "Обеспечение работы топливно-энергетического комплекса и коммунальной инфраструктуры"</t>
  </si>
  <si>
    <t xml:space="preserve">01 4 03 72314</t>
  </si>
  <si>
    <t xml:space="preserve">604</t>
  </si>
  <si>
    <t xml:space="preserve">01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@"/>
    <numFmt numFmtId="167" formatCode="#,##0.0"/>
    <numFmt numFmtId="168" formatCode="0.0"/>
    <numFmt numFmtId="169" formatCode="#,##0"/>
    <numFmt numFmtId="170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2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i val="true"/>
      <sz val="16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0" xfId="6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1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1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9" xfId="6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10" borderId="1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Денежный 2" xfId="32"/>
    <cellStyle name="Заголовки полей" xfId="33"/>
    <cellStyle name="Заголовки полей 2" xfId="34"/>
    <cellStyle name="Заголовки полей 3" xfId="35"/>
    <cellStyle name="Заголовки полей 4" xfId="36"/>
    <cellStyle name="Заголовки полей [печать]" xfId="37"/>
    <cellStyle name="Заголовок меры" xfId="38"/>
    <cellStyle name="Заголовок меры 2" xfId="39"/>
    <cellStyle name="Заголовок меры 3" xfId="40"/>
    <cellStyle name="Заголовок меры 4" xfId="41"/>
    <cellStyle name="Заголовок показателя [печать]" xfId="42"/>
    <cellStyle name="Заголовок показателя константы" xfId="43"/>
    <cellStyle name="Заголовок показателя константы 2" xfId="44"/>
    <cellStyle name="Заголовок показателя константы 3" xfId="45"/>
    <cellStyle name="Заголовок показателя константы 4" xfId="46"/>
    <cellStyle name="Заголовок результата расчета" xfId="47"/>
    <cellStyle name="Заголовок результата расчета 2" xfId="48"/>
    <cellStyle name="Заголовок результата расчета 3" xfId="49"/>
    <cellStyle name="Заголовок результата расчета 4" xfId="50"/>
    <cellStyle name="Заголовок свободного показателя" xfId="51"/>
    <cellStyle name="Заголовок свободного показателя 2" xfId="52"/>
    <cellStyle name="Заголовок свободного показателя 3" xfId="53"/>
    <cellStyle name="Заголовок свободного показателя 4" xfId="54"/>
    <cellStyle name="Значение фильтра" xfId="55"/>
    <cellStyle name="Значение фильтра 2" xfId="56"/>
    <cellStyle name="Значение фильтра 3" xfId="57"/>
    <cellStyle name="Значение фильтра 4" xfId="58"/>
    <cellStyle name="Значение фильтра [печать]" xfId="59"/>
    <cellStyle name="Значение фильтра [печать] 2" xfId="60"/>
    <cellStyle name="Значение фильтра [печать] 3" xfId="61"/>
    <cellStyle name="Значение фильтра [печать] 4" xfId="62"/>
    <cellStyle name="Информация о задаче" xfId="63"/>
    <cellStyle name="Обычный 2" xfId="64"/>
    <cellStyle name="Обычный 2 2" xfId="65"/>
    <cellStyle name="Обычный 2 3" xfId="66"/>
    <cellStyle name="Обычный 2 4" xfId="67"/>
    <cellStyle name="Обычный 2 5" xfId="68"/>
    <cellStyle name="Обычный 3" xfId="69"/>
    <cellStyle name="Обычный 4" xfId="70"/>
    <cellStyle name="Отдельная ячейка" xfId="71"/>
    <cellStyle name="Отдельная ячейка - константа" xfId="72"/>
    <cellStyle name="Отдельная ячейка - константа 2" xfId="73"/>
    <cellStyle name="Отдельная ячейка - константа 3" xfId="74"/>
    <cellStyle name="Отдельная ячейка - константа 4" xfId="75"/>
    <cellStyle name="Отдельная ячейка - константа [печать]" xfId="76"/>
    <cellStyle name="Отдельная ячейка - константа [печать] 2" xfId="77"/>
    <cellStyle name="Отдельная ячейка - константа [печать] 3" xfId="78"/>
    <cellStyle name="Отдельная ячейка - константа [печать] 4" xfId="79"/>
    <cellStyle name="Отдельная ячейка 2" xfId="80"/>
    <cellStyle name="Отдельная ячейка 3" xfId="81"/>
    <cellStyle name="Отдельная ячейка 4" xfId="82"/>
    <cellStyle name="Отдельная ячейка [печать]" xfId="83"/>
    <cellStyle name="Отдельная ячейка [печать] 2" xfId="84"/>
    <cellStyle name="Отдельная ячейка [печать] 3" xfId="85"/>
    <cellStyle name="Отдельная ячейка [печать] 4" xfId="86"/>
    <cellStyle name="Отдельная ячейка-результат" xfId="87"/>
    <cellStyle name="Отдельная ячейка-результат 2" xfId="88"/>
    <cellStyle name="Отдельная ячейка-результат 3" xfId="89"/>
    <cellStyle name="Отдельная ячейка-результат 4" xfId="90"/>
    <cellStyle name="Отдельная ячейка-результат [печать]" xfId="91"/>
    <cellStyle name="Отдельная ячейка-результат [печать] 2" xfId="92"/>
    <cellStyle name="Отдельная ячейка-результат [печать] 3" xfId="93"/>
    <cellStyle name="Отдельная ячейка-результат [печать] 4" xfId="94"/>
    <cellStyle name="Свойства элементов измерения" xfId="95"/>
    <cellStyle name="Свойства элементов измерения [печать]" xfId="96"/>
    <cellStyle name="Свойства элементов измерения [печать] 2" xfId="97"/>
    <cellStyle name="Свойства элементов измерения [печать] 3" xfId="98"/>
    <cellStyle name="Свойства элементов измерения [печать] 4" xfId="99"/>
    <cellStyle name="Элементы осей" xfId="100"/>
    <cellStyle name="Элементы осей 2" xfId="101"/>
    <cellStyle name="Элементы осей 3" xfId="102"/>
    <cellStyle name="Элементы осей 4" xfId="103"/>
    <cellStyle name="Элементы осей [печать]" xfId="104"/>
    <cellStyle name="Элементы осей [печать] 2" xfId="105"/>
    <cellStyle name="Элементы осей [печать] 3" xfId="106"/>
    <cellStyle name="Элементы осей [печать] 4" xfId="10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1413/Desktop/&#1062;&#1077;&#1083;&#1077;&#1074;&#1099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 раздел 1"/>
      <sheetName val="7 целевые 1 "/>
      <sheetName val="8 ведомственная"/>
      <sheetName val="9 программы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72"/>
  <sheetViews>
    <sheetView showFormulas="false" showGridLines="true" showRowColHeaders="true" showZeros="true" rightToLeft="false" tabSelected="false" showOutlineSymbols="true" defaultGridColor="true" view="pageBreakPreview" topLeftCell="A42" colorId="64" zoomScale="70" zoomScaleNormal="85" zoomScalePageLayoutView="7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5.85"/>
    <col collapsed="false" customWidth="true" hidden="false" outlineLevel="0" max="2" min="2" style="2" width="12.85"/>
    <col collapsed="false" customWidth="true" hidden="false" outlineLevel="0" max="3" min="3" style="2" width="12.7"/>
    <col collapsed="false" customWidth="true" hidden="false" outlineLevel="0" max="4" min="4" style="2" width="25.7"/>
    <col collapsed="false" customWidth="true" hidden="true" outlineLevel="0" max="7" min="5" style="2" width="25.7"/>
    <col collapsed="false" customWidth="true" hidden="false" outlineLevel="0" max="8" min="8" style="2" width="25.7"/>
    <col collapsed="false" customWidth="true" hidden="true" outlineLevel="0" max="11" min="9" style="2" width="25.7"/>
    <col collapsed="false" customWidth="true" hidden="false" outlineLevel="0" max="12" min="12" style="2" width="25.7"/>
    <col collapsed="false" customWidth="true" hidden="true" outlineLevel="0" max="15" min="13" style="2" width="15.7"/>
    <col collapsed="false" customWidth="true" hidden="false" outlineLevel="0" max="16" min="16" style="2" width="15.7"/>
    <col collapsed="false" customWidth="false" hidden="false" outlineLevel="0" max="257" min="17" style="2" width="9.14"/>
  </cols>
  <sheetData>
    <row r="1" customFormat="false" ht="20.1" hidden="false" customHeight="true" outlineLevel="0" collapsed="false">
      <c r="E1" s="3"/>
      <c r="F1" s="3"/>
      <c r="G1" s="3"/>
      <c r="H1" s="4" t="s">
        <v>0</v>
      </c>
      <c r="I1" s="3"/>
      <c r="J1" s="3"/>
      <c r="K1" s="3"/>
      <c r="L1" s="3"/>
    </row>
    <row r="2" customFormat="false" ht="20.1" hidden="false" customHeight="true" outlineLevel="0" collapsed="false">
      <c r="H2" s="5" t="s">
        <v>1</v>
      </c>
    </row>
    <row r="3" customFormat="false" ht="20.1" hidden="false" customHeight="true" outlineLevel="0" collapsed="false">
      <c r="H3" s="5" t="s">
        <v>2</v>
      </c>
    </row>
    <row r="4" customFormat="false" ht="20.1" hidden="false" customHeight="true" outlineLevel="0" collapsed="false">
      <c r="H4" s="6" t="s">
        <v>3</v>
      </c>
    </row>
    <row r="5" customFormat="false" ht="20.1" hidden="false" customHeight="true" outlineLevel="0" collapsed="false">
      <c r="E5" s="7"/>
      <c r="F5" s="7"/>
      <c r="G5" s="7"/>
      <c r="H5" s="8" t="s">
        <v>4</v>
      </c>
      <c r="I5" s="7"/>
      <c r="J5" s="7"/>
      <c r="K5" s="7"/>
      <c r="L5" s="7"/>
    </row>
    <row r="6" customFormat="false" ht="20.1" hidden="false" customHeight="true" outlineLevel="0" collapsed="false">
      <c r="A6" s="9"/>
      <c r="B6" s="10"/>
      <c r="E6" s="7"/>
      <c r="F6" s="7"/>
      <c r="G6" s="7"/>
      <c r="H6" s="8" t="s">
        <v>1</v>
      </c>
      <c r="I6" s="7"/>
      <c r="J6" s="7"/>
      <c r="K6" s="7"/>
      <c r="L6" s="7"/>
      <c r="M6" s="11"/>
      <c r="N6" s="11"/>
      <c r="O6" s="11"/>
    </row>
    <row r="7" customFormat="false" ht="20.1" hidden="false" customHeight="true" outlineLevel="0" collapsed="false">
      <c r="A7" s="9"/>
      <c r="B7" s="10"/>
      <c r="E7" s="7"/>
      <c r="F7" s="7"/>
      <c r="G7" s="7"/>
      <c r="H7" s="8" t="s">
        <v>2</v>
      </c>
      <c r="I7" s="7"/>
      <c r="J7" s="7"/>
      <c r="K7" s="7"/>
      <c r="L7" s="7"/>
      <c r="M7" s="11"/>
      <c r="N7" s="11"/>
      <c r="O7" s="11"/>
    </row>
    <row r="8" customFormat="false" ht="20.1" hidden="false" customHeight="true" outlineLevel="0" collapsed="false">
      <c r="A8" s="9"/>
      <c r="B8" s="10"/>
      <c r="E8" s="7"/>
      <c r="F8" s="7"/>
      <c r="G8" s="7"/>
      <c r="H8" s="8" t="s">
        <v>5</v>
      </c>
      <c r="I8" s="7"/>
      <c r="J8" s="7"/>
      <c r="K8" s="7"/>
      <c r="L8" s="7"/>
      <c r="M8" s="11"/>
      <c r="N8" s="11"/>
      <c r="O8" s="11"/>
    </row>
    <row r="9" customFormat="false" ht="20.1" hidden="false" customHeight="true" outlineLevel="0" collapsed="false">
      <c r="A9" s="9"/>
      <c r="B9" s="10"/>
      <c r="E9" s="7"/>
      <c r="F9" s="7"/>
      <c r="G9" s="7"/>
      <c r="H9" s="8" t="s">
        <v>6</v>
      </c>
      <c r="I9" s="7"/>
      <c r="J9" s="7"/>
      <c r="K9" s="7"/>
      <c r="L9" s="7"/>
      <c r="M9" s="11"/>
      <c r="N9" s="11"/>
      <c r="O9" s="11"/>
    </row>
    <row r="10" customFormat="false" ht="31.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1"/>
      <c r="N10" s="11"/>
      <c r="O10" s="11"/>
    </row>
    <row r="11" customFormat="false" ht="28.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1"/>
      <c r="N11" s="11"/>
      <c r="O11" s="11"/>
      <c r="S11" s="2" t="s">
        <v>9</v>
      </c>
    </row>
    <row r="12" customFormat="false" ht="23.25" hidden="false" customHeight="true" outlineLevel="0" collapsed="false">
      <c r="A12" s="13" t="s">
        <v>10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1"/>
      <c r="N12" s="11"/>
      <c r="O12" s="11"/>
    </row>
    <row r="13" customFormat="false" ht="2.25" hidden="tru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1"/>
      <c r="N13" s="11"/>
      <c r="O13" s="11"/>
    </row>
    <row r="14" customFormat="false" ht="19.5" hidden="tru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1"/>
      <c r="N14" s="11"/>
      <c r="O14" s="11"/>
    </row>
    <row r="15" customFormat="false" ht="16.5" hidden="false" customHeight="true" outlineLevel="0" collapsed="false">
      <c r="A15" s="15"/>
      <c r="B15" s="16"/>
      <c r="C15" s="16"/>
      <c r="D15" s="11"/>
      <c r="E15" s="17" t="s">
        <v>11</v>
      </c>
      <c r="F15" s="17"/>
      <c r="G15" s="11"/>
      <c r="H15" s="11"/>
      <c r="I15" s="11"/>
      <c r="J15" s="11"/>
      <c r="K15" s="11"/>
      <c r="L15" s="18" t="s">
        <v>12</v>
      </c>
      <c r="M15" s="11"/>
      <c r="N15" s="11"/>
      <c r="O15" s="11"/>
    </row>
    <row r="16" customFormat="false" ht="32.25" hidden="false" customHeight="true" outlineLevel="0" collapsed="false">
      <c r="A16" s="19" t="s">
        <v>13</v>
      </c>
      <c r="B16" s="20" t="s">
        <v>14</v>
      </c>
      <c r="C16" s="20" t="s">
        <v>15</v>
      </c>
      <c r="D16" s="20" t="s">
        <v>16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30.75" hidden="false" customHeight="true" outlineLevel="0" collapsed="false">
      <c r="A17" s="19"/>
      <c r="B17" s="20"/>
      <c r="C17" s="20"/>
      <c r="D17" s="21" t="s">
        <v>17</v>
      </c>
      <c r="E17" s="21" t="s">
        <v>18</v>
      </c>
      <c r="F17" s="21" t="s">
        <v>19</v>
      </c>
      <c r="G17" s="21" t="s">
        <v>20</v>
      </c>
      <c r="H17" s="20" t="s">
        <v>21</v>
      </c>
      <c r="I17" s="21" t="s">
        <v>18</v>
      </c>
      <c r="J17" s="21" t="s">
        <v>19</v>
      </c>
      <c r="K17" s="21" t="s">
        <v>20</v>
      </c>
      <c r="L17" s="20" t="s">
        <v>22</v>
      </c>
      <c r="M17" s="21" t="s">
        <v>18</v>
      </c>
      <c r="N17" s="21" t="s">
        <v>19</v>
      </c>
      <c r="O17" s="21" t="s">
        <v>20</v>
      </c>
    </row>
    <row r="18" customFormat="false" ht="21.75" hidden="false" customHeight="true" outlineLevel="0" collapsed="false">
      <c r="A18" s="20" t="n">
        <v>1</v>
      </c>
      <c r="B18" s="22" t="n">
        <v>2</v>
      </c>
      <c r="C18" s="22" t="n">
        <v>3</v>
      </c>
      <c r="D18" s="23" t="n">
        <v>4</v>
      </c>
      <c r="E18" s="21"/>
      <c r="F18" s="21"/>
      <c r="G18" s="21"/>
      <c r="H18" s="20" t="n">
        <v>5</v>
      </c>
      <c r="I18" s="21"/>
      <c r="J18" s="21"/>
      <c r="K18" s="21"/>
      <c r="L18" s="20" t="n">
        <v>6</v>
      </c>
      <c r="M18" s="21"/>
      <c r="N18" s="21"/>
      <c r="O18" s="21"/>
    </row>
    <row r="19" customFormat="false" ht="18.75" hidden="false" customHeight="false" outlineLevel="0" collapsed="false">
      <c r="A19" s="24" t="s">
        <v>23</v>
      </c>
      <c r="B19" s="25" t="s">
        <v>24</v>
      </c>
      <c r="C19" s="25" t="s">
        <v>25</v>
      </c>
      <c r="D19" s="26" t="n">
        <f aca="false">D20+D21+D22+D23+D24+D25+D26</f>
        <v>178244.9</v>
      </c>
      <c r="E19" s="26" t="e">
        <f aca="false">E20+E21+E22+E23+E24+E25+E26+#REF!</f>
        <v>#REF!</v>
      </c>
      <c r="F19" s="26" t="e">
        <f aca="false">F20+F21+F22+F23+F24+F25+F26+#REF!</f>
        <v>#REF!</v>
      </c>
      <c r="G19" s="26" t="e">
        <f aca="false">G20+G21+G22+G23+G24+G25+G26+#REF!</f>
        <v>#REF!</v>
      </c>
      <c r="H19" s="26" t="n">
        <f aca="false">H20+H21+H22+H23+H24+H25+H26</f>
        <v>159825.8</v>
      </c>
      <c r="I19" s="26" t="n">
        <f aca="false">I20+I21+I22+I23+I24+I25+I26</f>
        <v>9308.4</v>
      </c>
      <c r="J19" s="26" t="n">
        <f aca="false">J20+J21+J22+J23+J24+J25+J26</f>
        <v>158147.4</v>
      </c>
      <c r="K19" s="26" t="n">
        <f aca="false">K20+K21+K22+K23+K24+K25+K26</f>
        <v>0</v>
      </c>
      <c r="L19" s="26" t="n">
        <f aca="false">L20+L21+L22+L23+L24+L25+L26</f>
        <v>159808.6</v>
      </c>
      <c r="M19" s="26" t="e">
        <f aca="false">M20+M21+M22+M23+M24+M25+M26</f>
        <v>#N/A</v>
      </c>
      <c r="N19" s="26" t="e">
        <f aca="false">N20+N21+N22+N23+N24+N25+N26</f>
        <v>#N/A</v>
      </c>
      <c r="O19" s="26" t="e">
        <f aca="false">O20+O21+O22+O23+O24+O25+O26</f>
        <v>#N/A</v>
      </c>
    </row>
    <row r="20" customFormat="false" ht="37.5" hidden="false" customHeight="false" outlineLevel="0" collapsed="false">
      <c r="A20" s="27" t="s">
        <v>26</v>
      </c>
      <c r="B20" s="28" t="s">
        <v>24</v>
      </c>
      <c r="C20" s="28" t="s">
        <v>27</v>
      </c>
      <c r="D20" s="29" t="n">
        <f aca="false">целевые!F17</f>
        <v>3218.5</v>
      </c>
      <c r="E20" s="29" t="n">
        <f aca="false">целевые!G17</f>
        <v>0</v>
      </c>
      <c r="F20" s="29" t="n">
        <f aca="false">целевые!H17</f>
        <v>3218.5</v>
      </c>
      <c r="G20" s="29" t="n">
        <f aca="false">целевые!I17</f>
        <v>0</v>
      </c>
      <c r="H20" s="29" t="n">
        <f aca="false">целевые!J17</f>
        <v>3173.6</v>
      </c>
      <c r="I20" s="29" t="n">
        <f aca="false">целевые!K17</f>
        <v>0</v>
      </c>
      <c r="J20" s="29" t="n">
        <f aca="false">целевые!L17</f>
        <v>3173.6</v>
      </c>
      <c r="K20" s="29" t="n">
        <f aca="false">целевые!M17</f>
        <v>0</v>
      </c>
      <c r="L20" s="29" t="n">
        <f aca="false">целевые!N17</f>
        <v>3173.6</v>
      </c>
      <c r="M20" s="29" t="e">
        <f aca="false">'[1]'!O21</f>
        <v>#N/A</v>
      </c>
      <c r="N20" s="29" t="e">
        <f aca="false">'[1]'!P21</f>
        <v>#N/A</v>
      </c>
      <c r="O20" s="29" t="e">
        <f aca="false">'[1]'!Q21</f>
        <v>#N/A</v>
      </c>
    </row>
    <row r="21" customFormat="false" ht="56.25" hidden="false" customHeight="false" outlineLevel="0" collapsed="false">
      <c r="A21" s="27" t="s">
        <v>28</v>
      </c>
      <c r="B21" s="28" t="s">
        <v>24</v>
      </c>
      <c r="C21" s="28" t="s">
        <v>29</v>
      </c>
      <c r="D21" s="29" t="n">
        <f aca="false">целевые!F29</f>
        <v>1710.2</v>
      </c>
      <c r="E21" s="29" t="n">
        <f aca="false">целевые!G29</f>
        <v>0</v>
      </c>
      <c r="F21" s="29" t="n">
        <f aca="false">целевые!H29</f>
        <v>1710.2</v>
      </c>
      <c r="G21" s="29" t="n">
        <f aca="false">целевые!I29</f>
        <v>0</v>
      </c>
      <c r="H21" s="29" t="n">
        <f aca="false">целевые!J29</f>
        <v>1667.7</v>
      </c>
      <c r="I21" s="29" t="n">
        <f aca="false">целевые!K29</f>
        <v>0</v>
      </c>
      <c r="J21" s="29" t="n">
        <f aca="false">целевые!L29</f>
        <v>1667.7</v>
      </c>
      <c r="K21" s="29" t="n">
        <f aca="false">целевые!M29</f>
        <v>0</v>
      </c>
      <c r="L21" s="29" t="n">
        <f aca="false">целевые!N29</f>
        <v>1667.7</v>
      </c>
      <c r="M21" s="29" t="e">
        <f aca="false">'[1]'!O28</f>
        <v>#N/A</v>
      </c>
      <c r="N21" s="29" t="e">
        <f aca="false">'[1]'!P28</f>
        <v>#N/A</v>
      </c>
      <c r="O21" s="29" t="e">
        <f aca="false">'[1]'!Q28</f>
        <v>#N/A</v>
      </c>
    </row>
    <row r="22" customFormat="false" ht="56.25" hidden="false" customHeight="false" outlineLevel="0" collapsed="false">
      <c r="A22" s="30" t="s">
        <v>30</v>
      </c>
      <c r="B22" s="28" t="s">
        <v>24</v>
      </c>
      <c r="C22" s="28" t="s">
        <v>31</v>
      </c>
      <c r="D22" s="29" t="n">
        <f aca="false">целевые!F36</f>
        <v>98597.7</v>
      </c>
      <c r="E22" s="29" t="n">
        <f aca="false">целевые!G36</f>
        <v>3572.2</v>
      </c>
      <c r="F22" s="29" t="n">
        <f aca="false">целевые!H36</f>
        <v>95025.5</v>
      </c>
      <c r="G22" s="29" t="n">
        <f aca="false">целевые!I36</f>
        <v>0</v>
      </c>
      <c r="H22" s="29" t="n">
        <f aca="false">целевые!J36</f>
        <v>94030.2</v>
      </c>
      <c r="I22" s="29" t="n">
        <f aca="false">целевые!K36</f>
        <v>3425.9</v>
      </c>
      <c r="J22" s="29" t="n">
        <f aca="false">целевые!L36</f>
        <v>90934.3</v>
      </c>
      <c r="K22" s="29" t="n">
        <f aca="false">целевые!M36</f>
        <v>0</v>
      </c>
      <c r="L22" s="29" t="n">
        <f aca="false">целевые!N36</f>
        <v>94030.2</v>
      </c>
      <c r="M22" s="29" t="e">
        <f aca="false">'[1]'!O40</f>
        <v>#N/A</v>
      </c>
      <c r="N22" s="29" t="e">
        <f aca="false">'[1]'!P40</f>
        <v>#N/A</v>
      </c>
      <c r="O22" s="29" t="e">
        <f aca="false">'[1]'!Q40</f>
        <v>#N/A</v>
      </c>
    </row>
    <row r="23" customFormat="false" ht="18.75" hidden="false" customHeight="false" outlineLevel="0" collapsed="false">
      <c r="A23" s="27" t="s">
        <v>32</v>
      </c>
      <c r="B23" s="28" t="s">
        <v>24</v>
      </c>
      <c r="C23" s="28" t="s">
        <v>33</v>
      </c>
      <c r="D23" s="29" t="n">
        <f aca="false">целевые!F89</f>
        <v>3.1</v>
      </c>
      <c r="E23" s="29" t="n">
        <f aca="false">целевые!G89</f>
        <v>3.1</v>
      </c>
      <c r="F23" s="29" t="n">
        <f aca="false">целевые!H89</f>
        <v>0</v>
      </c>
      <c r="G23" s="29" t="n">
        <f aca="false">целевые!I89</f>
        <v>0</v>
      </c>
      <c r="H23" s="29" t="n">
        <f aca="false">целевые!J89</f>
        <v>20.3</v>
      </c>
      <c r="I23" s="29" t="n">
        <f aca="false">целевые!K89</f>
        <v>20.3</v>
      </c>
      <c r="J23" s="29" t="n">
        <f aca="false">целевые!L89</f>
        <v>0</v>
      </c>
      <c r="K23" s="29" t="n">
        <f aca="false">целевые!M89</f>
        <v>0</v>
      </c>
      <c r="L23" s="29" t="n">
        <f aca="false">целевые!N89</f>
        <v>3.1</v>
      </c>
      <c r="M23" s="29" t="e">
        <f aca="false">'[1]'!O117</f>
        <v>#N/A</v>
      </c>
      <c r="N23" s="29" t="e">
        <f aca="false">'[1]'!P117</f>
        <v>#N/A</v>
      </c>
      <c r="O23" s="29" t="e">
        <f aca="false">'[1]'!Q117</f>
        <v>#N/A</v>
      </c>
    </row>
    <row r="24" customFormat="false" ht="37.5" hidden="false" customHeight="false" outlineLevel="0" collapsed="false">
      <c r="A24" s="31" t="s">
        <v>34</v>
      </c>
      <c r="B24" s="28" t="s">
        <v>24</v>
      </c>
      <c r="C24" s="28" t="s">
        <v>35</v>
      </c>
      <c r="D24" s="29" t="n">
        <f aca="false">целевые!F93</f>
        <v>15919.3</v>
      </c>
      <c r="E24" s="29" t="n">
        <f aca="false">целевые!G93</f>
        <v>0</v>
      </c>
      <c r="F24" s="29" t="n">
        <f aca="false">целевые!H93</f>
        <v>15919.3</v>
      </c>
      <c r="G24" s="29" t="n">
        <f aca="false">целевые!I93</f>
        <v>0</v>
      </c>
      <c r="H24" s="29" t="n">
        <f aca="false">целевые!J93</f>
        <v>15666.8</v>
      </c>
      <c r="I24" s="29" t="n">
        <f aca="false">целевые!K93</f>
        <v>0</v>
      </c>
      <c r="J24" s="29" t="n">
        <f aca="false">целевые!L93</f>
        <v>15666.8</v>
      </c>
      <c r="K24" s="29" t="n">
        <f aca="false">целевые!M93</f>
        <v>0</v>
      </c>
      <c r="L24" s="29" t="n">
        <f aca="false">целевые!N93</f>
        <v>15666.8</v>
      </c>
      <c r="M24" s="29" t="e">
        <f aca="false">'[1]'!O121</f>
        <v>#N/A</v>
      </c>
      <c r="N24" s="29" t="e">
        <f aca="false">'[1]'!P121</f>
        <v>#N/A</v>
      </c>
      <c r="O24" s="29" t="e">
        <f aca="false">'[1]'!Q121</f>
        <v>#N/A</v>
      </c>
    </row>
    <row r="25" customFormat="false" ht="18.75" hidden="false" customHeight="false" outlineLevel="0" collapsed="false">
      <c r="A25" s="27" t="s">
        <v>36</v>
      </c>
      <c r="B25" s="28" t="s">
        <v>24</v>
      </c>
      <c r="C25" s="28" t="s">
        <v>37</v>
      </c>
      <c r="D25" s="29" t="n">
        <f aca="false">целевые!F118</f>
        <v>15890</v>
      </c>
      <c r="E25" s="29" t="n">
        <f aca="false">целевые!G118</f>
        <v>0</v>
      </c>
      <c r="F25" s="29" t="n">
        <f aca="false">целевые!H118</f>
        <v>16983</v>
      </c>
      <c r="G25" s="29" t="n">
        <f aca="false">целевые!I118</f>
        <v>0</v>
      </c>
      <c r="H25" s="29" t="n">
        <f aca="false">целевые!J118</f>
        <v>7300</v>
      </c>
      <c r="I25" s="29" t="n">
        <f aca="false">целевые!K118</f>
        <v>0</v>
      </c>
      <c r="J25" s="29" t="n">
        <f aca="false">целевые!L118</f>
        <v>7300</v>
      </c>
      <c r="K25" s="29" t="n">
        <f aca="false">целевые!M118</f>
        <v>0</v>
      </c>
      <c r="L25" s="29" t="n">
        <f aca="false">целевые!N118</f>
        <v>7300</v>
      </c>
      <c r="M25" s="29" t="e">
        <f aca="false">'[1]'!O133</f>
        <v>#N/A</v>
      </c>
      <c r="N25" s="29" t="e">
        <f aca="false">'[1]'!P133</f>
        <v>#N/A</v>
      </c>
      <c r="O25" s="29" t="e">
        <f aca="false">'[1]'!Q133</f>
        <v>#N/A</v>
      </c>
    </row>
    <row r="26" customFormat="false" ht="24.75" hidden="false" customHeight="true" outlineLevel="0" collapsed="false">
      <c r="A26" s="30" t="s">
        <v>38</v>
      </c>
      <c r="B26" s="32" t="s">
        <v>24</v>
      </c>
      <c r="C26" s="32" t="s">
        <v>39</v>
      </c>
      <c r="D26" s="33" t="n">
        <f aca="false">целевые!F123</f>
        <v>42906.1</v>
      </c>
      <c r="E26" s="33" t="n">
        <f aca="false">целевые!G123</f>
        <v>6956.3</v>
      </c>
      <c r="F26" s="33" t="n">
        <f aca="false">целевые!H123</f>
        <v>35752.5</v>
      </c>
      <c r="G26" s="33" t="n">
        <f aca="false">целевые!I123</f>
        <v>78.2</v>
      </c>
      <c r="H26" s="33" t="n">
        <f aca="false">целевые!J123</f>
        <v>37967.2</v>
      </c>
      <c r="I26" s="33" t="n">
        <f aca="false">целевые!K123</f>
        <v>5862.2</v>
      </c>
      <c r="J26" s="33" t="n">
        <f aca="false">целевые!L123</f>
        <v>39405</v>
      </c>
      <c r="K26" s="33" t="n">
        <f aca="false">целевые!M123</f>
        <v>0</v>
      </c>
      <c r="L26" s="33" t="n">
        <f aca="false">целевые!N123</f>
        <v>37967.2</v>
      </c>
      <c r="M26" s="29" t="e">
        <f aca="false">'[1]'!O137</f>
        <v>#N/A</v>
      </c>
      <c r="N26" s="29" t="e">
        <f aca="false">'[1]'!P137</f>
        <v>#N/A</v>
      </c>
      <c r="O26" s="29" t="e">
        <f aca="false">'[1]'!Q137</f>
        <v>#N/A</v>
      </c>
    </row>
    <row r="27" customFormat="false" ht="24.75" hidden="false" customHeight="true" outlineLevel="0" collapsed="false">
      <c r="A27" s="34" t="s">
        <v>40</v>
      </c>
      <c r="B27" s="35" t="s">
        <v>27</v>
      </c>
      <c r="C27" s="35" t="s">
        <v>25</v>
      </c>
      <c r="D27" s="36" t="n">
        <f aca="false">D28</f>
        <v>1315.1</v>
      </c>
      <c r="E27" s="36" t="n">
        <f aca="false">E28</f>
        <v>943.2</v>
      </c>
      <c r="F27" s="36" t="n">
        <f aca="false">F28</f>
        <v>371.9</v>
      </c>
      <c r="G27" s="36" t="n">
        <f aca="false">G28</f>
        <v>0</v>
      </c>
      <c r="H27" s="36" t="n">
        <f aca="false">H28</f>
        <v>1400.8</v>
      </c>
      <c r="I27" s="36" t="n">
        <f aca="false">I28</f>
        <v>1028.9</v>
      </c>
      <c r="J27" s="36" t="n">
        <f aca="false">J28</f>
        <v>371.9</v>
      </c>
      <c r="K27" s="36" t="n">
        <f aca="false">K28</f>
        <v>0</v>
      </c>
      <c r="L27" s="36" t="n">
        <f aca="false">L28</f>
        <v>1436.7</v>
      </c>
      <c r="M27" s="29"/>
      <c r="N27" s="29"/>
      <c r="O27" s="29"/>
    </row>
    <row r="28" customFormat="false" ht="24.75" hidden="false" customHeight="true" outlineLevel="0" collapsed="false">
      <c r="A28" s="27" t="s">
        <v>41</v>
      </c>
      <c r="B28" s="32" t="s">
        <v>27</v>
      </c>
      <c r="C28" s="32" t="s">
        <v>29</v>
      </c>
      <c r="D28" s="33" t="n">
        <f aca="false">целевые!F174</f>
        <v>1315.1</v>
      </c>
      <c r="E28" s="33" t="n">
        <f aca="false">целевые!G174</f>
        <v>943.2</v>
      </c>
      <c r="F28" s="33" t="n">
        <f aca="false">целевые!H174</f>
        <v>371.9</v>
      </c>
      <c r="G28" s="33" t="n">
        <f aca="false">целевые!I174</f>
        <v>0</v>
      </c>
      <c r="H28" s="33" t="n">
        <f aca="false">целевые!J174</f>
        <v>1400.8</v>
      </c>
      <c r="I28" s="33" t="n">
        <f aca="false">целевые!K174</f>
        <v>1028.9</v>
      </c>
      <c r="J28" s="33" t="n">
        <f aca="false">целевые!L174</f>
        <v>371.9</v>
      </c>
      <c r="K28" s="33" t="n">
        <f aca="false">целевые!M174</f>
        <v>0</v>
      </c>
      <c r="L28" s="33" t="n">
        <f aca="false">целевые!N174</f>
        <v>1436.7</v>
      </c>
      <c r="M28" s="29"/>
      <c r="N28" s="29"/>
      <c r="O28" s="29"/>
    </row>
    <row r="29" customFormat="false" ht="37.5" hidden="false" customHeight="false" outlineLevel="0" collapsed="false">
      <c r="A29" s="34" t="s">
        <v>42</v>
      </c>
      <c r="B29" s="35" t="s">
        <v>29</v>
      </c>
      <c r="C29" s="35" t="s">
        <v>25</v>
      </c>
      <c r="D29" s="36" t="n">
        <f aca="false">D31+D32+D30</f>
        <v>6161.3</v>
      </c>
      <c r="E29" s="36" t="n">
        <f aca="false">E31+E32+E30</f>
        <v>2295.3</v>
      </c>
      <c r="F29" s="36" t="n">
        <f aca="false">F31+F32+F30</f>
        <v>3866</v>
      </c>
      <c r="G29" s="36" t="n">
        <f aca="false">G31+G32+G30</f>
        <v>0</v>
      </c>
      <c r="H29" s="36" t="n">
        <f aca="false">H31+H32+H30</f>
        <v>4452.2</v>
      </c>
      <c r="I29" s="36" t="n">
        <f aca="false">I31+I32+I30</f>
        <v>1001.5</v>
      </c>
      <c r="J29" s="36" t="n">
        <f aca="false">J31+J32+J30</f>
        <v>3450.7</v>
      </c>
      <c r="K29" s="36" t="n">
        <f aca="false">K31+K32+K30</f>
        <v>0</v>
      </c>
      <c r="L29" s="36" t="n">
        <f aca="false">L31+L32+L30</f>
        <v>4849.2</v>
      </c>
      <c r="M29" s="26" t="e">
        <f aca="false">M31+M32+M30</f>
        <v>#N/A</v>
      </c>
      <c r="N29" s="26" t="e">
        <f aca="false">N31+N32+N30</f>
        <v>#N/A</v>
      </c>
      <c r="O29" s="26" t="e">
        <f aca="false">O31+O32+O30</f>
        <v>#N/A</v>
      </c>
    </row>
    <row r="30" customFormat="false" ht="18.75" hidden="false" customHeight="false" outlineLevel="0" collapsed="false">
      <c r="A30" s="30" t="s">
        <v>43</v>
      </c>
      <c r="B30" s="32" t="s">
        <v>29</v>
      </c>
      <c r="C30" s="32" t="s">
        <v>44</v>
      </c>
      <c r="D30" s="33" t="n">
        <f aca="false">целевые!F183</f>
        <v>177.2</v>
      </c>
      <c r="E30" s="33" t="n">
        <f aca="false">целевые!G183</f>
        <v>0</v>
      </c>
      <c r="F30" s="33" t="n">
        <f aca="false">целевые!H183</f>
        <v>177.2</v>
      </c>
      <c r="G30" s="33" t="n">
        <f aca="false">целевые!I183</f>
        <v>0</v>
      </c>
      <c r="H30" s="33" t="n">
        <f aca="false">целевые!J183</f>
        <v>100</v>
      </c>
      <c r="I30" s="33" t="n">
        <f aca="false">целевые!K183</f>
        <v>0</v>
      </c>
      <c r="J30" s="33" t="n">
        <f aca="false">целевые!L183</f>
        <v>100</v>
      </c>
      <c r="K30" s="33" t="n">
        <f aca="false">целевые!M183</f>
        <v>0</v>
      </c>
      <c r="L30" s="33" t="n">
        <f aca="false">целевые!N183</f>
        <v>100</v>
      </c>
      <c r="M30" s="29" t="e">
        <f aca="false">'[1]'!O183</f>
        <v>#N/A</v>
      </c>
      <c r="N30" s="29" t="e">
        <f aca="false">'[1]'!P183</f>
        <v>#N/A</v>
      </c>
      <c r="O30" s="29" t="e">
        <f aca="false">'[1]'!Q183</f>
        <v>#N/A</v>
      </c>
    </row>
    <row r="31" customFormat="false" ht="43.5" hidden="false" customHeight="true" outlineLevel="0" collapsed="false">
      <c r="A31" s="30" t="s">
        <v>45</v>
      </c>
      <c r="B31" s="32" t="s">
        <v>29</v>
      </c>
      <c r="C31" s="32" t="s">
        <v>46</v>
      </c>
      <c r="D31" s="33" t="n">
        <f aca="false">целевые!F189</f>
        <v>4215.7</v>
      </c>
      <c r="E31" s="33" t="n">
        <f aca="false">целевые!G189</f>
        <v>992.5</v>
      </c>
      <c r="F31" s="33" t="n">
        <f aca="false">целевые!H189</f>
        <v>3223.2</v>
      </c>
      <c r="G31" s="33" t="n">
        <f aca="false">целевые!I189</f>
        <v>0</v>
      </c>
      <c r="H31" s="33" t="n">
        <f aca="false">целевые!J189</f>
        <v>3842.7</v>
      </c>
      <c r="I31" s="33" t="n">
        <f aca="false">целевые!K189</f>
        <v>794</v>
      </c>
      <c r="J31" s="33" t="n">
        <f aca="false">целевые!L189</f>
        <v>3048.7</v>
      </c>
      <c r="K31" s="33" t="n">
        <f aca="false">целевые!M189</f>
        <v>0</v>
      </c>
      <c r="L31" s="33" t="n">
        <f aca="false">целевые!N189</f>
        <v>4239.7</v>
      </c>
      <c r="M31" s="29" t="e">
        <f aca="false">'[1]'!O192</f>
        <v>#N/A</v>
      </c>
      <c r="N31" s="29" t="e">
        <f aca="false">'[1]'!P192</f>
        <v>#N/A</v>
      </c>
      <c r="O31" s="29" t="e">
        <f aca="false">'[1]'!Q192</f>
        <v>#N/A</v>
      </c>
      <c r="P31" s="37"/>
    </row>
    <row r="32" customFormat="false" ht="37.5" hidden="false" customHeight="false" outlineLevel="0" collapsed="false">
      <c r="A32" s="27" t="s">
        <v>47</v>
      </c>
      <c r="B32" s="28" t="s">
        <v>29</v>
      </c>
      <c r="C32" s="28" t="s">
        <v>48</v>
      </c>
      <c r="D32" s="29" t="n">
        <f aca="false">целевые!F203</f>
        <v>1768.4</v>
      </c>
      <c r="E32" s="29" t="n">
        <f aca="false">целевые!G203</f>
        <v>1302.8</v>
      </c>
      <c r="F32" s="29" t="n">
        <f aca="false">целевые!H203</f>
        <v>465.6</v>
      </c>
      <c r="G32" s="29" t="n">
        <f aca="false">целевые!I203</f>
        <v>0</v>
      </c>
      <c r="H32" s="29" t="n">
        <f aca="false">целевые!J203</f>
        <v>509.5</v>
      </c>
      <c r="I32" s="29" t="n">
        <f aca="false">целевые!K203</f>
        <v>207.5</v>
      </c>
      <c r="J32" s="29" t="n">
        <f aca="false">целевые!L203</f>
        <v>302</v>
      </c>
      <c r="K32" s="29" t="n">
        <f aca="false">целевые!M203</f>
        <v>0</v>
      </c>
      <c r="L32" s="29" t="n">
        <f aca="false">целевые!N203</f>
        <v>509.5</v>
      </c>
      <c r="M32" s="29" t="e">
        <f aca="false">'[1]'!O201</f>
        <v>#N/A</v>
      </c>
      <c r="N32" s="29" t="e">
        <f aca="false">'[1]'!P201</f>
        <v>#N/A</v>
      </c>
      <c r="O32" s="29" t="e">
        <f aca="false">'[1]'!Q201</f>
        <v>#N/A</v>
      </c>
    </row>
    <row r="33" customFormat="false" ht="18.75" hidden="false" customHeight="false" outlineLevel="0" collapsed="false">
      <c r="A33" s="24" t="s">
        <v>49</v>
      </c>
      <c r="B33" s="25" t="s">
        <v>31</v>
      </c>
      <c r="C33" s="25" t="s">
        <v>25</v>
      </c>
      <c r="D33" s="26" t="n">
        <f aca="false">D35+D36+D34</f>
        <v>56982</v>
      </c>
      <c r="E33" s="26" t="n">
        <f aca="false">E35+E36+E34</f>
        <v>9851.7</v>
      </c>
      <c r="F33" s="26" t="n">
        <f aca="false">F35+F36+F34</f>
        <v>47130.3</v>
      </c>
      <c r="G33" s="26" t="n">
        <f aca="false">G35+G36+G34</f>
        <v>0</v>
      </c>
      <c r="H33" s="26" t="n">
        <f aca="false">H35+H36+H34</f>
        <v>35921.3</v>
      </c>
      <c r="I33" s="26" t="n">
        <f aca="false">I35+I36+I34</f>
        <v>9725.9</v>
      </c>
      <c r="J33" s="26" t="n">
        <f aca="false">J35+J36+J34</f>
        <v>26195.4</v>
      </c>
      <c r="K33" s="26" t="n">
        <f aca="false">K35+K36+K34</f>
        <v>0</v>
      </c>
      <c r="L33" s="26" t="n">
        <f aca="false">L35+L36+L34</f>
        <v>36437.3</v>
      </c>
      <c r="M33" s="26" t="e">
        <f aca="false">M35+M36+M34</f>
        <v>#N/A</v>
      </c>
      <c r="N33" s="26" t="e">
        <f aca="false">N35+N36+N34</f>
        <v>#N/A</v>
      </c>
      <c r="O33" s="26" t="e">
        <f aca="false">O35+O36+O34</f>
        <v>#N/A</v>
      </c>
    </row>
    <row r="34" customFormat="false" ht="18.75" hidden="false" customHeight="false" outlineLevel="0" collapsed="false">
      <c r="A34" s="27" t="s">
        <v>50</v>
      </c>
      <c r="B34" s="28" t="s">
        <v>31</v>
      </c>
      <c r="C34" s="28" t="s">
        <v>51</v>
      </c>
      <c r="D34" s="29" t="n">
        <f aca="false">целевые!F223</f>
        <v>6151.4</v>
      </c>
      <c r="E34" s="29" t="n">
        <f aca="false">целевые!G223</f>
        <v>5501.3</v>
      </c>
      <c r="F34" s="29" t="n">
        <f aca="false">целевые!H223</f>
        <v>650.1</v>
      </c>
      <c r="G34" s="29" t="n">
        <f aca="false">целевые!I223</f>
        <v>0</v>
      </c>
      <c r="H34" s="29" t="n">
        <f aca="false">целевые!J223</f>
        <v>5528.4</v>
      </c>
      <c r="I34" s="29" t="n">
        <f aca="false">целевые!K223</f>
        <v>5362.6</v>
      </c>
      <c r="J34" s="29" t="n">
        <f aca="false">целевые!L223</f>
        <v>165.8</v>
      </c>
      <c r="K34" s="29" t="n">
        <f aca="false">целевые!M223</f>
        <v>0</v>
      </c>
      <c r="L34" s="29" t="n">
        <f aca="false">целевые!N223</f>
        <v>5528.4</v>
      </c>
      <c r="M34" s="29" t="e">
        <f aca="false">'[1]'!O221</f>
        <v>#N/A</v>
      </c>
      <c r="N34" s="29" t="e">
        <f aca="false">'[1]'!P221</f>
        <v>#N/A</v>
      </c>
      <c r="O34" s="29" t="e">
        <f aca="false">'[1]'!Q221</f>
        <v>#N/A</v>
      </c>
    </row>
    <row r="35" customFormat="false" ht="22.5" hidden="false" customHeight="true" outlineLevel="0" collapsed="false">
      <c r="A35" s="27" t="s">
        <v>52</v>
      </c>
      <c r="B35" s="28" t="s">
        <v>31</v>
      </c>
      <c r="C35" s="28" t="s">
        <v>44</v>
      </c>
      <c r="D35" s="29" t="n">
        <f aca="false">целевые!F233</f>
        <v>47710.3</v>
      </c>
      <c r="E35" s="29" t="n">
        <f aca="false">целевые!G233</f>
        <v>1748.8</v>
      </c>
      <c r="F35" s="29" t="n">
        <f aca="false">целевые!H233</f>
        <v>45961.5</v>
      </c>
      <c r="G35" s="29" t="n">
        <f aca="false">целевые!I233</f>
        <v>0</v>
      </c>
      <c r="H35" s="29" t="n">
        <f aca="false">целевые!J233</f>
        <v>27280.8</v>
      </c>
      <c r="I35" s="29" t="n">
        <f aca="false">целевые!K233</f>
        <v>1748.8</v>
      </c>
      <c r="J35" s="29" t="n">
        <f aca="false">целевые!L233</f>
        <v>25532</v>
      </c>
      <c r="K35" s="29" t="n">
        <f aca="false">целевые!M233</f>
        <v>0</v>
      </c>
      <c r="L35" s="29" t="n">
        <f aca="false">целевые!N233</f>
        <v>27796.8</v>
      </c>
      <c r="M35" s="29" t="e">
        <f aca="false">'[1]'!O227</f>
        <v>#N/A</v>
      </c>
      <c r="N35" s="29" t="e">
        <f aca="false">'[1]'!P227</f>
        <v>#N/A</v>
      </c>
      <c r="O35" s="29" t="e">
        <f aca="false">'[1]'!Q227</f>
        <v>#N/A</v>
      </c>
    </row>
    <row r="36" customFormat="false" ht="21.75" hidden="false" customHeight="true" outlineLevel="0" collapsed="false">
      <c r="A36" s="27" t="s">
        <v>53</v>
      </c>
      <c r="B36" s="28" t="s">
        <v>31</v>
      </c>
      <c r="C36" s="28" t="s">
        <v>54</v>
      </c>
      <c r="D36" s="29" t="n">
        <f aca="false">целевые!F251</f>
        <v>3120.3</v>
      </c>
      <c r="E36" s="29" t="n">
        <f aca="false">целевые!G251</f>
        <v>2601.6</v>
      </c>
      <c r="F36" s="29" t="n">
        <f aca="false">целевые!H251</f>
        <v>518.7</v>
      </c>
      <c r="G36" s="29" t="n">
        <f aca="false">целевые!I251</f>
        <v>0</v>
      </c>
      <c r="H36" s="29" t="n">
        <f aca="false">целевые!J251</f>
        <v>3112.1</v>
      </c>
      <c r="I36" s="29" t="n">
        <f aca="false">целевые!K251</f>
        <v>2614.5</v>
      </c>
      <c r="J36" s="29" t="n">
        <f aca="false">целевые!L251</f>
        <v>497.6</v>
      </c>
      <c r="K36" s="29" t="n">
        <f aca="false">целевые!M251</f>
        <v>0</v>
      </c>
      <c r="L36" s="29" t="n">
        <f aca="false">целевые!N251</f>
        <v>3112.1</v>
      </c>
      <c r="M36" s="29" t="e">
        <f aca="false">'[1]'!O243</f>
        <v>#N/A</v>
      </c>
      <c r="N36" s="29" t="e">
        <f aca="false">'[1]'!P243</f>
        <v>#N/A</v>
      </c>
      <c r="O36" s="29" t="e">
        <f aca="false">'[1]'!Q243</f>
        <v>#N/A</v>
      </c>
    </row>
    <row r="37" customFormat="false" ht="26.25" hidden="false" customHeight="true" outlineLevel="0" collapsed="false">
      <c r="A37" s="24" t="s">
        <v>55</v>
      </c>
      <c r="B37" s="25" t="s">
        <v>33</v>
      </c>
      <c r="C37" s="25" t="s">
        <v>25</v>
      </c>
      <c r="D37" s="26" t="n">
        <f aca="false">D38+D39+D40+D41</f>
        <v>527227.2</v>
      </c>
      <c r="E37" s="26" t="n">
        <f aca="false">E38+E39+E40+E41</f>
        <v>311094.6</v>
      </c>
      <c r="F37" s="26" t="n">
        <f aca="false">F38+F39+F40+F41</f>
        <v>68678.4</v>
      </c>
      <c r="G37" s="26" t="n">
        <f aca="false">G38+G39+G40+G41</f>
        <v>4415.4</v>
      </c>
      <c r="H37" s="26" t="n">
        <f aca="false">H38+H39+H40+H41</f>
        <v>184328.4</v>
      </c>
      <c r="I37" s="26" t="n">
        <f aca="false">I38+I39+I40+I41</f>
        <v>159402.5</v>
      </c>
      <c r="J37" s="26" t="n">
        <f aca="false">J38+J39+J40+J41</f>
        <v>24925.9</v>
      </c>
      <c r="K37" s="26" t="n">
        <f aca="false">K38+K39+K40+K41</f>
        <v>0</v>
      </c>
      <c r="L37" s="26" t="n">
        <f aca="false">L38+L39+L40+L41</f>
        <v>40185.1</v>
      </c>
      <c r="M37" s="26" t="e">
        <f aca="false">M38+M39+M40</f>
        <v>#N/A</v>
      </c>
      <c r="N37" s="26" t="e">
        <f aca="false">N38+N39+N40</f>
        <v>#N/A</v>
      </c>
      <c r="O37" s="26" t="e">
        <f aca="false">O38+O39+O40</f>
        <v>#N/A</v>
      </c>
    </row>
    <row r="38" customFormat="false" ht="22.5" hidden="false" customHeight="true" outlineLevel="0" collapsed="false">
      <c r="A38" s="27" t="s">
        <v>56</v>
      </c>
      <c r="B38" s="28" t="s">
        <v>33</v>
      </c>
      <c r="C38" s="28" t="s">
        <v>24</v>
      </c>
      <c r="D38" s="29" t="n">
        <f aca="false">целевые!F275</f>
        <v>1231.7</v>
      </c>
      <c r="E38" s="29" t="n">
        <f aca="false">целевые!G275</f>
        <v>0</v>
      </c>
      <c r="F38" s="29" t="n">
        <f aca="false">целевые!H275</f>
        <v>1231.7</v>
      </c>
      <c r="G38" s="29" t="n">
        <f aca="false">целевые!I275</f>
        <v>0</v>
      </c>
      <c r="H38" s="29" t="n">
        <f aca="false">целевые!J275</f>
        <v>1267</v>
      </c>
      <c r="I38" s="29" t="n">
        <f aca="false">целевые!K275</f>
        <v>0</v>
      </c>
      <c r="J38" s="29" t="n">
        <f aca="false">целевые!L275</f>
        <v>1267</v>
      </c>
      <c r="K38" s="29" t="n">
        <f aca="false">целевые!M275</f>
        <v>0</v>
      </c>
      <c r="L38" s="29" t="n">
        <f aca="false">целевые!N275</f>
        <v>1267</v>
      </c>
      <c r="M38" s="29" t="e">
        <f aca="false">'[1]'!O262</f>
        <v>#N/A</v>
      </c>
      <c r="N38" s="29" t="e">
        <f aca="false">'[1]'!P262</f>
        <v>#N/A</v>
      </c>
      <c r="O38" s="29" t="e">
        <f aca="false">'[1]'!Q262</f>
        <v>#N/A</v>
      </c>
    </row>
    <row r="39" customFormat="false" ht="21" hidden="false" customHeight="true" outlineLevel="0" collapsed="false">
      <c r="A39" s="27" t="s">
        <v>57</v>
      </c>
      <c r="B39" s="28" t="s">
        <v>33</v>
      </c>
      <c r="C39" s="28" t="s">
        <v>27</v>
      </c>
      <c r="D39" s="29" t="n">
        <f aca="false">целевые!F281</f>
        <v>384956.2</v>
      </c>
      <c r="E39" s="29" t="n">
        <f aca="false">целевые!G281</f>
        <v>224682.3</v>
      </c>
      <c r="F39" s="29" t="n">
        <f aca="false">целевые!H281</f>
        <v>15662</v>
      </c>
      <c r="G39" s="29" t="n">
        <f aca="false">целевые!I281</f>
        <v>1117.1</v>
      </c>
      <c r="H39" s="29" t="n">
        <f aca="false">целевые!J281</f>
        <v>142362.1</v>
      </c>
      <c r="I39" s="29" t="n">
        <f aca="false">целевые!K281</f>
        <v>139939.1</v>
      </c>
      <c r="J39" s="29" t="n">
        <f aca="false">целевые!L281</f>
        <v>2423</v>
      </c>
      <c r="K39" s="29" t="n">
        <f aca="false">целевые!M281</f>
        <v>0</v>
      </c>
      <c r="L39" s="29" t="n">
        <f aca="false">целевые!N281</f>
        <v>1266.1</v>
      </c>
      <c r="M39" s="29" t="e">
        <f aca="false">'[1]'!O270</f>
        <v>#N/A</v>
      </c>
      <c r="N39" s="29" t="e">
        <f aca="false">'[1]'!P270</f>
        <v>#N/A</v>
      </c>
      <c r="O39" s="29" t="e">
        <f aca="false">'[1]'!Q270</f>
        <v>#N/A</v>
      </c>
    </row>
    <row r="40" customFormat="false" ht="18" hidden="false" customHeight="true" outlineLevel="0" collapsed="false">
      <c r="A40" s="27" t="s">
        <v>58</v>
      </c>
      <c r="B40" s="28" t="s">
        <v>33</v>
      </c>
      <c r="C40" s="28" t="s">
        <v>29</v>
      </c>
      <c r="D40" s="29" t="n">
        <f aca="false">целевые!F316</f>
        <v>135151.7</v>
      </c>
      <c r="E40" s="29" t="n">
        <f aca="false">целевые!G316</f>
        <v>84524.7</v>
      </c>
      <c r="F40" s="29" t="n">
        <f aca="false">целевые!H316</f>
        <v>47784.7</v>
      </c>
      <c r="G40" s="29" t="n">
        <f aca="false">целевые!I316</f>
        <v>3298.3</v>
      </c>
      <c r="H40" s="29" t="n">
        <f aca="false">целевые!J316</f>
        <v>40699.3</v>
      </c>
      <c r="I40" s="29" t="n">
        <f aca="false">целевые!K316</f>
        <v>19463.4</v>
      </c>
      <c r="J40" s="29" t="n">
        <f aca="false">целевые!L316</f>
        <v>21235.9</v>
      </c>
      <c r="K40" s="29" t="n">
        <f aca="false">целевые!M316</f>
        <v>0</v>
      </c>
      <c r="L40" s="29" t="n">
        <f aca="false">целевые!N316</f>
        <v>37652</v>
      </c>
      <c r="M40" s="29" t="e">
        <f aca="false">'[1]'!O294</f>
        <v>#N/A</v>
      </c>
      <c r="N40" s="29" t="e">
        <f aca="false">'[1]'!P294</f>
        <v>#N/A</v>
      </c>
      <c r="O40" s="29" t="e">
        <f aca="false">'[1]'!Q294</f>
        <v>#N/A</v>
      </c>
    </row>
    <row r="41" customFormat="false" ht="18" hidden="false" customHeight="true" outlineLevel="0" collapsed="false">
      <c r="A41" s="38" t="s">
        <v>59</v>
      </c>
      <c r="B41" s="28" t="s">
        <v>33</v>
      </c>
      <c r="C41" s="28" t="s">
        <v>33</v>
      </c>
      <c r="D41" s="29" t="n">
        <f aca="false">целевые!F378</f>
        <v>5887.6</v>
      </c>
      <c r="E41" s="29" t="n">
        <f aca="false">целевые!G378</f>
        <v>1887.6</v>
      </c>
      <c r="F41" s="29" t="n">
        <f aca="false">целевые!H378</f>
        <v>4000</v>
      </c>
      <c r="G41" s="29" t="n">
        <f aca="false">целевые!I378</f>
        <v>0</v>
      </c>
      <c r="H41" s="29" t="n">
        <f aca="false">целевые!J378</f>
        <v>0</v>
      </c>
      <c r="I41" s="29" t="n">
        <f aca="false">целевые!K378</f>
        <v>0</v>
      </c>
      <c r="J41" s="29" t="n">
        <f aca="false">целевые!L378</f>
        <v>0</v>
      </c>
      <c r="K41" s="29" t="n">
        <f aca="false">целевые!M378</f>
        <v>0</v>
      </c>
      <c r="L41" s="29" t="n">
        <f aca="false">целевые!N378</f>
        <v>0</v>
      </c>
      <c r="M41" s="29"/>
      <c r="N41" s="29"/>
      <c r="O41" s="29"/>
    </row>
    <row r="42" customFormat="false" ht="18.75" hidden="false" customHeight="false" outlineLevel="0" collapsed="false">
      <c r="A42" s="24" t="s">
        <v>60</v>
      </c>
      <c r="B42" s="25" t="s">
        <v>35</v>
      </c>
      <c r="C42" s="25" t="s">
        <v>25</v>
      </c>
      <c r="D42" s="26" t="n">
        <f aca="false">D43</f>
        <v>1168.6</v>
      </c>
      <c r="E42" s="26" t="n">
        <f aca="false">E43</f>
        <v>328.6</v>
      </c>
      <c r="F42" s="26" t="n">
        <f aca="false">F43</f>
        <v>840</v>
      </c>
      <c r="G42" s="26" t="n">
        <f aca="false">G43</f>
        <v>0</v>
      </c>
      <c r="H42" s="26" t="n">
        <f aca="false">H43</f>
        <v>1166.1</v>
      </c>
      <c r="I42" s="26" t="n">
        <f aca="false">I43</f>
        <v>326.1</v>
      </c>
      <c r="J42" s="26" t="n">
        <f aca="false">J43</f>
        <v>840</v>
      </c>
      <c r="K42" s="26" t="n">
        <f aca="false">K43</f>
        <v>0</v>
      </c>
      <c r="L42" s="26" t="n">
        <f aca="false">L43</f>
        <v>1166.1</v>
      </c>
      <c r="M42" s="26" t="e">
        <f aca="false">M43</f>
        <v>#N/A</v>
      </c>
      <c r="N42" s="26" t="e">
        <f aca="false">N43</f>
        <v>#N/A</v>
      </c>
      <c r="O42" s="26" t="e">
        <f aca="false">O43</f>
        <v>#N/A</v>
      </c>
    </row>
    <row r="43" customFormat="false" ht="18.75" hidden="false" customHeight="false" outlineLevel="0" collapsed="false">
      <c r="A43" s="27" t="s">
        <v>61</v>
      </c>
      <c r="B43" s="28" t="s">
        <v>35</v>
      </c>
      <c r="C43" s="28" t="s">
        <v>33</v>
      </c>
      <c r="D43" s="29" t="n">
        <f aca="false">целевые!F390</f>
        <v>1168.6</v>
      </c>
      <c r="E43" s="29" t="n">
        <f aca="false">целевые!G390</f>
        <v>328.6</v>
      </c>
      <c r="F43" s="29" t="n">
        <f aca="false">целевые!H390</f>
        <v>840</v>
      </c>
      <c r="G43" s="29" t="n">
        <f aca="false">целевые!I390</f>
        <v>0</v>
      </c>
      <c r="H43" s="29" t="n">
        <f aca="false">целевые!J390</f>
        <v>1166.1</v>
      </c>
      <c r="I43" s="29" t="n">
        <f aca="false">целевые!K390</f>
        <v>326.1</v>
      </c>
      <c r="J43" s="29" t="n">
        <f aca="false">целевые!L390</f>
        <v>840</v>
      </c>
      <c r="K43" s="29" t="n">
        <f aca="false">целевые!M390</f>
        <v>0</v>
      </c>
      <c r="L43" s="29" t="n">
        <f aca="false">целевые!N390</f>
        <v>1166.1</v>
      </c>
      <c r="M43" s="29" t="e">
        <f aca="false">'[1]'!O302</f>
        <v>#N/A</v>
      </c>
      <c r="N43" s="29" t="e">
        <f aca="false">'[1]'!P302</f>
        <v>#N/A</v>
      </c>
      <c r="O43" s="29" t="e">
        <f aca="false">'[1]'!Q302</f>
        <v>#N/A</v>
      </c>
    </row>
    <row r="44" customFormat="false" ht="18.75" hidden="false" customHeight="false" outlineLevel="0" collapsed="false">
      <c r="A44" s="24" t="s">
        <v>62</v>
      </c>
      <c r="B44" s="25" t="s">
        <v>63</v>
      </c>
      <c r="C44" s="25" t="s">
        <v>25</v>
      </c>
      <c r="D44" s="26" t="n">
        <f aca="false">D45+D46+D47+D48+D49</f>
        <v>729694.51</v>
      </c>
      <c r="E44" s="26" t="n">
        <f aca="false">E45+E46+E47+E48+E49</f>
        <v>427463.5</v>
      </c>
      <c r="F44" s="26" t="n">
        <f aca="false">F45+F46+F47+F48+F49</f>
        <v>303051.81</v>
      </c>
      <c r="G44" s="26" t="n">
        <f aca="false">G45+G46+G47+G48+G49</f>
        <v>0</v>
      </c>
      <c r="H44" s="26" t="n">
        <f aca="false">H45+H46+H47+H48+H49</f>
        <v>699066.1</v>
      </c>
      <c r="I44" s="26" t="n">
        <f aca="false">I45+I46+I47+I48+I49</f>
        <v>431561.6</v>
      </c>
      <c r="J44" s="26" t="n">
        <f aca="false">J45+J46+J47+J48+J49</f>
        <v>267504.5</v>
      </c>
      <c r="K44" s="26" t="n">
        <f aca="false">K45+K46+K47+K48+K49</f>
        <v>0</v>
      </c>
      <c r="L44" s="26" t="n">
        <f aca="false">L45+L46+L47+L48+L49</f>
        <v>687460.9</v>
      </c>
      <c r="M44" s="26" t="e">
        <f aca="false">M45+M46+M47+M48+M49</f>
        <v>#N/A</v>
      </c>
      <c r="N44" s="26" t="e">
        <f aca="false">N45+N46+N47+N48+N49</f>
        <v>#N/A</v>
      </c>
      <c r="O44" s="26" t="e">
        <f aca="false">O45+O46+O47+O48+O49</f>
        <v>#N/A</v>
      </c>
    </row>
    <row r="45" customFormat="false" ht="18.75" hidden="false" customHeight="false" outlineLevel="0" collapsed="false">
      <c r="A45" s="27" t="s">
        <v>64</v>
      </c>
      <c r="B45" s="28" t="s">
        <v>63</v>
      </c>
      <c r="C45" s="28" t="s">
        <v>24</v>
      </c>
      <c r="D45" s="29" t="n">
        <f aca="false">целевые!F401</f>
        <v>195385.9</v>
      </c>
      <c r="E45" s="29" t="n">
        <f aca="false">целевые!G401</f>
        <v>127737</v>
      </c>
      <c r="F45" s="29" t="n">
        <f aca="false">целевые!H401</f>
        <v>67648.9</v>
      </c>
      <c r="G45" s="29" t="n">
        <f aca="false">целевые!I401</f>
        <v>0</v>
      </c>
      <c r="H45" s="29" t="n">
        <f aca="false">целевые!J401</f>
        <v>178091.4</v>
      </c>
      <c r="I45" s="29" t="n">
        <f aca="false">целевые!K401</f>
        <v>133328.3</v>
      </c>
      <c r="J45" s="29" t="n">
        <f aca="false">целевые!L401</f>
        <v>44763.1</v>
      </c>
      <c r="K45" s="29" t="n">
        <f aca="false">целевые!M401</f>
        <v>0</v>
      </c>
      <c r="L45" s="29" t="n">
        <f aca="false">целевые!N401</f>
        <v>173334.9</v>
      </c>
      <c r="M45" s="29" t="e">
        <f aca="false">'[1]'!O317</f>
        <v>#N/A</v>
      </c>
      <c r="N45" s="29" t="e">
        <f aca="false">'[1]'!P317</f>
        <v>#N/A</v>
      </c>
      <c r="O45" s="29" t="e">
        <f aca="false">'[1]'!Q317</f>
        <v>#N/A</v>
      </c>
    </row>
    <row r="46" customFormat="false" ht="18.75" hidden="false" customHeight="false" outlineLevel="0" collapsed="false">
      <c r="A46" s="27" t="s">
        <v>65</v>
      </c>
      <c r="B46" s="28" t="s">
        <v>63</v>
      </c>
      <c r="C46" s="28" t="s">
        <v>27</v>
      </c>
      <c r="D46" s="29" t="n">
        <f aca="false">целевые!F422</f>
        <v>417867.81</v>
      </c>
      <c r="E46" s="29" t="n">
        <f aca="false">целевые!G422</f>
        <v>298617.8</v>
      </c>
      <c r="F46" s="29" t="n">
        <f aca="false">целевые!H422</f>
        <v>121428.81</v>
      </c>
      <c r="G46" s="29" t="n">
        <f aca="false">целевые!I422</f>
        <v>0</v>
      </c>
      <c r="H46" s="29" t="n">
        <f aca="false">целевые!J422</f>
        <v>410222.1</v>
      </c>
      <c r="I46" s="29" t="n">
        <f aca="false">целевые!K422</f>
        <v>296746.2</v>
      </c>
      <c r="J46" s="29" t="n">
        <f aca="false">целевые!L422</f>
        <v>113475.9</v>
      </c>
      <c r="K46" s="29" t="n">
        <f aca="false">целевые!M422</f>
        <v>0</v>
      </c>
      <c r="L46" s="29" t="n">
        <f aca="false">целевые!N422</f>
        <v>404890.8</v>
      </c>
      <c r="M46" s="29" t="e">
        <f aca="false">'[1]'!O333</f>
        <v>#N/A</v>
      </c>
      <c r="N46" s="29" t="e">
        <f aca="false">'[1]'!P333</f>
        <v>#N/A</v>
      </c>
      <c r="O46" s="29" t="e">
        <f aca="false">'[1]'!Q333</f>
        <v>#N/A</v>
      </c>
    </row>
    <row r="47" customFormat="false" ht="18.75" hidden="false" customHeight="false" outlineLevel="0" collapsed="false">
      <c r="A47" s="27" t="s">
        <v>66</v>
      </c>
      <c r="B47" s="28" t="s">
        <v>63</v>
      </c>
      <c r="C47" s="28" t="s">
        <v>29</v>
      </c>
      <c r="D47" s="29" t="n">
        <f aca="false">целевые!F471</f>
        <v>42385.2</v>
      </c>
      <c r="E47" s="29" t="n">
        <f aca="false">целевые!G471</f>
        <v>0</v>
      </c>
      <c r="F47" s="29" t="n">
        <f aca="false">целевые!H471</f>
        <v>41785.2</v>
      </c>
      <c r="G47" s="29" t="n">
        <f aca="false">целевые!I471</f>
        <v>0</v>
      </c>
      <c r="H47" s="29" t="n">
        <f aca="false">целевые!J471</f>
        <v>40142.6</v>
      </c>
      <c r="I47" s="29" t="n">
        <f aca="false">целевые!K471</f>
        <v>1487.1</v>
      </c>
      <c r="J47" s="29" t="n">
        <f aca="false">целевые!L471</f>
        <v>38655.5</v>
      </c>
      <c r="K47" s="29" t="n">
        <f aca="false">целевые!M471</f>
        <v>0</v>
      </c>
      <c r="L47" s="29" t="n">
        <f aca="false">целевые!N471</f>
        <v>38625.2</v>
      </c>
      <c r="M47" s="29" t="e">
        <f aca="false">'[1]'!O376</f>
        <v>#N/A</v>
      </c>
      <c r="N47" s="29" t="e">
        <f aca="false">'[1]'!P376</f>
        <v>#N/A</v>
      </c>
      <c r="O47" s="29" t="e">
        <f aca="false">'[1]'!Q376</f>
        <v>#N/A</v>
      </c>
    </row>
    <row r="48" customFormat="false" ht="18.75" hidden="false" customHeight="false" outlineLevel="0" collapsed="false">
      <c r="A48" s="27" t="s">
        <v>67</v>
      </c>
      <c r="B48" s="28" t="s">
        <v>63</v>
      </c>
      <c r="C48" s="28" t="s">
        <v>63</v>
      </c>
      <c r="D48" s="29" t="n">
        <f aca="false">целевые!F492</f>
        <v>8585.1</v>
      </c>
      <c r="E48" s="29" t="n">
        <f aca="false">целевые!G492</f>
        <v>0</v>
      </c>
      <c r="F48" s="29" t="n">
        <f aca="false">целевые!H492</f>
        <v>7827.1</v>
      </c>
      <c r="G48" s="29" t="n">
        <f aca="false">целевые!I492</f>
        <v>0</v>
      </c>
      <c r="H48" s="29" t="n">
        <f aca="false">целевые!J492</f>
        <v>7639.5</v>
      </c>
      <c r="I48" s="29" t="n">
        <f aca="false">целевые!K492</f>
        <v>0</v>
      </c>
      <c r="J48" s="29" t="n">
        <f aca="false">целевые!L492</f>
        <v>7639.5</v>
      </c>
      <c r="K48" s="29" t="n">
        <f aca="false">целевые!M492</f>
        <v>0</v>
      </c>
      <c r="L48" s="29" t="n">
        <f aca="false">целевые!N492</f>
        <v>7639.5</v>
      </c>
      <c r="M48" s="29" t="e">
        <f aca="false">'[1]'!O396</f>
        <v>#N/A</v>
      </c>
      <c r="N48" s="29" t="e">
        <f aca="false">'[1]'!P396</f>
        <v>#N/A</v>
      </c>
      <c r="O48" s="29" t="e">
        <f aca="false">'[1]'!Q396</f>
        <v>#N/A</v>
      </c>
    </row>
    <row r="49" customFormat="false" ht="18.75" hidden="false" customHeight="false" outlineLevel="0" collapsed="false">
      <c r="A49" s="27" t="s">
        <v>68</v>
      </c>
      <c r="B49" s="28" t="s">
        <v>63</v>
      </c>
      <c r="C49" s="28" t="s">
        <v>44</v>
      </c>
      <c r="D49" s="29" t="n">
        <f aca="false">целевые!F512</f>
        <v>65470.5</v>
      </c>
      <c r="E49" s="29" t="n">
        <f aca="false">целевые!G512</f>
        <v>1108.7</v>
      </c>
      <c r="F49" s="29" t="n">
        <f aca="false">целевые!H512</f>
        <v>64361.8</v>
      </c>
      <c r="G49" s="29" t="n">
        <f aca="false">целевые!I512</f>
        <v>0</v>
      </c>
      <c r="H49" s="29" t="n">
        <f aca="false">целевые!J512</f>
        <v>62970.5</v>
      </c>
      <c r="I49" s="29" t="n">
        <f aca="false">целевые!K512</f>
        <v>0</v>
      </c>
      <c r="J49" s="29" t="n">
        <f aca="false">целевые!L512</f>
        <v>62970.5</v>
      </c>
      <c r="K49" s="29" t="n">
        <f aca="false">целевые!M512</f>
        <v>0</v>
      </c>
      <c r="L49" s="29" t="n">
        <f aca="false">целевые!N512</f>
        <v>62970.5</v>
      </c>
      <c r="M49" s="29" t="e">
        <f aca="false">'[1]'!O433</f>
        <v>#N/A</v>
      </c>
      <c r="N49" s="29" t="e">
        <f aca="false">'[1]'!P433</f>
        <v>#N/A</v>
      </c>
      <c r="O49" s="29" t="e">
        <f aca="false">'[1]'!Q433</f>
        <v>#N/A</v>
      </c>
    </row>
    <row r="50" customFormat="false" ht="23.25" hidden="false" customHeight="true" outlineLevel="0" collapsed="false">
      <c r="A50" s="24" t="s">
        <v>69</v>
      </c>
      <c r="B50" s="25" t="s">
        <v>51</v>
      </c>
      <c r="C50" s="25" t="s">
        <v>25</v>
      </c>
      <c r="D50" s="26" t="n">
        <f aca="false">D51+D52</f>
        <v>168314.3</v>
      </c>
      <c r="E50" s="26" t="n">
        <f aca="false">E51+E52</f>
        <v>25573.9</v>
      </c>
      <c r="F50" s="26" t="n">
        <f aca="false">F51+F52</f>
        <v>106739.4</v>
      </c>
      <c r="G50" s="26" t="n">
        <f aca="false">G51+G52</f>
        <v>184.3</v>
      </c>
      <c r="H50" s="26" t="n">
        <f aca="false">H51+H52</f>
        <v>94029.3</v>
      </c>
      <c r="I50" s="26" t="n">
        <f aca="false">I51+I52</f>
        <v>2000</v>
      </c>
      <c r="J50" s="26" t="n">
        <f aca="false">J51+J52</f>
        <v>92029.3</v>
      </c>
      <c r="K50" s="26" t="n">
        <f aca="false">K51+K52</f>
        <v>0</v>
      </c>
      <c r="L50" s="26" t="n">
        <f aca="false">L51+L52</f>
        <v>91924</v>
      </c>
      <c r="M50" s="26" t="e">
        <f aca="false">M51+M52</f>
        <v>#N/A</v>
      </c>
      <c r="N50" s="26" t="e">
        <f aca="false">N51+N52</f>
        <v>#N/A</v>
      </c>
      <c r="O50" s="26" t="e">
        <f aca="false">O51+O52</f>
        <v>#N/A</v>
      </c>
    </row>
    <row r="51" customFormat="false" ht="21.75" hidden="false" customHeight="true" outlineLevel="0" collapsed="false">
      <c r="A51" s="27" t="s">
        <v>70</v>
      </c>
      <c r="B51" s="28" t="s">
        <v>51</v>
      </c>
      <c r="C51" s="28" t="s">
        <v>24</v>
      </c>
      <c r="D51" s="29" t="n">
        <f aca="false">целевые!F550</f>
        <v>102921.6</v>
      </c>
      <c r="E51" s="29" t="n">
        <f aca="false">целевые!G550</f>
        <v>25223.9</v>
      </c>
      <c r="F51" s="29" t="n">
        <f aca="false">целевые!H550</f>
        <v>77321.7</v>
      </c>
      <c r="G51" s="29" t="n">
        <f aca="false">целевые!I550</f>
        <v>159.3</v>
      </c>
      <c r="H51" s="29" t="n">
        <f aca="false">целевые!J550</f>
        <v>69915.6</v>
      </c>
      <c r="I51" s="29" t="n">
        <f aca="false">целевые!K550</f>
        <v>2000</v>
      </c>
      <c r="J51" s="29" t="n">
        <f aca="false">целевые!L550</f>
        <v>67915.6</v>
      </c>
      <c r="K51" s="29" t="n">
        <f aca="false">целевые!M550</f>
        <v>0</v>
      </c>
      <c r="L51" s="29" t="n">
        <f aca="false">целевые!N550</f>
        <v>67810.3</v>
      </c>
      <c r="M51" s="29" t="e">
        <f aca="false">'[1]'!O485</f>
        <v>#N/A</v>
      </c>
      <c r="N51" s="29" t="e">
        <f aca="false">'[1]'!P485</f>
        <v>#N/A</v>
      </c>
      <c r="O51" s="29" t="e">
        <f aca="false">'[1]'!Q485</f>
        <v>#N/A</v>
      </c>
    </row>
    <row r="52" customFormat="false" ht="23.25" hidden="false" customHeight="true" outlineLevel="0" collapsed="false">
      <c r="A52" s="27" t="s">
        <v>71</v>
      </c>
      <c r="B52" s="28" t="s">
        <v>51</v>
      </c>
      <c r="C52" s="28" t="s">
        <v>31</v>
      </c>
      <c r="D52" s="29" t="n">
        <f aca="false">целевые!F577</f>
        <v>65392.7</v>
      </c>
      <c r="E52" s="29" t="n">
        <f aca="false">целевые!G577</f>
        <v>350</v>
      </c>
      <c r="F52" s="29" t="n">
        <f aca="false">целевые!H577</f>
        <v>29417.7</v>
      </c>
      <c r="G52" s="29" t="n">
        <f aca="false">целевые!I577</f>
        <v>25</v>
      </c>
      <c r="H52" s="29" t="n">
        <f aca="false">целевые!J577</f>
        <v>24113.7</v>
      </c>
      <c r="I52" s="29" t="n">
        <f aca="false">целевые!K577</f>
        <v>0</v>
      </c>
      <c r="J52" s="29" t="n">
        <f aca="false">целевые!L577</f>
        <v>24113.7</v>
      </c>
      <c r="K52" s="29" t="n">
        <f aca="false">целевые!M577</f>
        <v>0</v>
      </c>
      <c r="L52" s="29" t="n">
        <f aca="false">целевые!N577</f>
        <v>24113.7</v>
      </c>
      <c r="M52" s="29" t="e">
        <f aca="false">'[1]'!O537</f>
        <v>#N/A</v>
      </c>
      <c r="N52" s="29" t="e">
        <f aca="false">'[1]'!P537</f>
        <v>#N/A</v>
      </c>
      <c r="O52" s="29" t="e">
        <f aca="false">'[1]'!Q537</f>
        <v>#N/A</v>
      </c>
    </row>
    <row r="53" customFormat="false" ht="18.75" hidden="false" customHeight="false" outlineLevel="0" collapsed="false">
      <c r="A53" s="24" t="s">
        <v>72</v>
      </c>
      <c r="B53" s="25" t="s">
        <v>44</v>
      </c>
      <c r="C53" s="25" t="s">
        <v>25</v>
      </c>
      <c r="D53" s="26" t="n">
        <f aca="false">D54+D55</f>
        <v>998</v>
      </c>
      <c r="E53" s="26" t="n">
        <f aca="false">E54+E55</f>
        <v>279</v>
      </c>
      <c r="F53" s="26" t="n">
        <f aca="false">F54+F55</f>
        <v>719</v>
      </c>
      <c r="G53" s="26" t="n">
        <f aca="false">G54+G55</f>
        <v>0</v>
      </c>
      <c r="H53" s="26" t="n">
        <f aca="false">H54+H55</f>
        <v>947</v>
      </c>
      <c r="I53" s="26" t="n">
        <f aca="false">I54+I55</f>
        <v>279</v>
      </c>
      <c r="J53" s="26" t="n">
        <f aca="false">J54+J55</f>
        <v>668</v>
      </c>
      <c r="K53" s="26" t="n">
        <f aca="false">K54+K55</f>
        <v>0</v>
      </c>
      <c r="L53" s="26" t="n">
        <f aca="false">L54+L55</f>
        <v>947</v>
      </c>
      <c r="M53" s="26" t="e">
        <f aca="false">M54+M55</f>
        <v>#N/A</v>
      </c>
      <c r="N53" s="26" t="e">
        <f aca="false">N54+N55</f>
        <v>#N/A</v>
      </c>
      <c r="O53" s="26" t="e">
        <f aca="false">O54+O55</f>
        <v>#N/A</v>
      </c>
    </row>
    <row r="54" customFormat="false" ht="18.75" hidden="false" customHeight="false" outlineLevel="0" collapsed="false">
      <c r="A54" s="27" t="s">
        <v>73</v>
      </c>
      <c r="B54" s="28" t="s">
        <v>44</v>
      </c>
      <c r="C54" s="28" t="s">
        <v>63</v>
      </c>
      <c r="D54" s="29" t="n">
        <f aca="false">целевые!F610</f>
        <v>330</v>
      </c>
      <c r="E54" s="29" t="n">
        <f aca="false">целевые!G610</f>
        <v>279</v>
      </c>
      <c r="F54" s="29" t="n">
        <f aca="false">целевые!H610</f>
        <v>51</v>
      </c>
      <c r="G54" s="29" t="n">
        <f aca="false">целевые!I610</f>
        <v>0</v>
      </c>
      <c r="H54" s="29" t="n">
        <f aca="false">целевые!J610</f>
        <v>279</v>
      </c>
      <c r="I54" s="29" t="n">
        <f aca="false">целевые!K610</f>
        <v>279</v>
      </c>
      <c r="J54" s="29" t="n">
        <f aca="false">целевые!L610</f>
        <v>0</v>
      </c>
      <c r="K54" s="29" t="n">
        <f aca="false">целевые!M610</f>
        <v>0</v>
      </c>
      <c r="L54" s="29" t="n">
        <f aca="false">целевые!N610</f>
        <v>279</v>
      </c>
      <c r="M54" s="29" t="e">
        <f aca="false">'[1]'!O557</f>
        <v>#N/A</v>
      </c>
      <c r="N54" s="29" t="e">
        <f aca="false">'[1]'!P557</f>
        <v>#N/A</v>
      </c>
      <c r="O54" s="29" t="e">
        <f aca="false">'[1]'!Q557</f>
        <v>#N/A</v>
      </c>
    </row>
    <row r="55" customFormat="false" ht="18.75" hidden="false" customHeight="false" outlineLevel="0" collapsed="false">
      <c r="A55" s="27" t="s">
        <v>74</v>
      </c>
      <c r="B55" s="28" t="s">
        <v>44</v>
      </c>
      <c r="C55" s="28" t="s">
        <v>44</v>
      </c>
      <c r="D55" s="29" t="n">
        <f aca="false">целевые!F618</f>
        <v>668</v>
      </c>
      <c r="E55" s="29" t="n">
        <f aca="false">целевые!G618</f>
        <v>0</v>
      </c>
      <c r="F55" s="29" t="n">
        <f aca="false">целевые!H618</f>
        <v>668</v>
      </c>
      <c r="G55" s="29" t="n">
        <f aca="false">целевые!I618</f>
        <v>0</v>
      </c>
      <c r="H55" s="29" t="n">
        <f aca="false">целевые!J618</f>
        <v>668</v>
      </c>
      <c r="I55" s="29" t="n">
        <f aca="false">целевые!K618</f>
        <v>0</v>
      </c>
      <c r="J55" s="29" t="n">
        <f aca="false">целевые!L618</f>
        <v>668</v>
      </c>
      <c r="K55" s="29" t="n">
        <f aca="false">целевые!M618</f>
        <v>0</v>
      </c>
      <c r="L55" s="29" t="n">
        <f aca="false">целевые!N618</f>
        <v>668</v>
      </c>
      <c r="M55" s="29" t="e">
        <f aca="false">'[1]'!O563</f>
        <v>#N/A</v>
      </c>
      <c r="N55" s="29" t="e">
        <f aca="false">'[1]'!P563</f>
        <v>#N/A</v>
      </c>
      <c r="O55" s="29" t="e">
        <f aca="false">'[1]'!Q563</f>
        <v>#N/A</v>
      </c>
    </row>
    <row r="56" customFormat="false" ht="18.75" hidden="false" customHeight="false" outlineLevel="0" collapsed="false">
      <c r="A56" s="24" t="s">
        <v>75</v>
      </c>
      <c r="B56" s="25" t="s">
        <v>46</v>
      </c>
      <c r="C56" s="25" t="s">
        <v>25</v>
      </c>
      <c r="D56" s="26" t="n">
        <f aca="false">D57+D58+D59</f>
        <v>71323.1</v>
      </c>
      <c r="E56" s="26" t="n">
        <f aca="false">E57+E58+E59</f>
        <v>24865.1</v>
      </c>
      <c r="F56" s="26" t="n">
        <f aca="false">F57+F58+F59</f>
        <v>46363.8</v>
      </c>
      <c r="G56" s="26" t="n">
        <f aca="false">G57+G58+G59</f>
        <v>0</v>
      </c>
      <c r="H56" s="26" t="n">
        <f aca="false">H57+H58+H59</f>
        <v>31726.7</v>
      </c>
      <c r="I56" s="26" t="n">
        <f aca="false">I57+I58+I59</f>
        <v>11440.8</v>
      </c>
      <c r="J56" s="26" t="n">
        <f aca="false">J57+J58+J59</f>
        <v>20285.9</v>
      </c>
      <c r="K56" s="26" t="n">
        <f aca="false">K57+K58+K59</f>
        <v>0</v>
      </c>
      <c r="L56" s="26" t="n">
        <f aca="false">L57+L58+L59</f>
        <v>37955.9</v>
      </c>
      <c r="M56" s="26" t="e">
        <f aca="false">M57+M58+#REF!+M59</f>
        <v>#N/A</v>
      </c>
      <c r="N56" s="26" t="e">
        <f aca="false">N57+N58+#REF!+N59</f>
        <v>#N/A</v>
      </c>
      <c r="O56" s="26" t="e">
        <f aca="false">O57+O58+#REF!+O59</f>
        <v>#N/A</v>
      </c>
    </row>
    <row r="57" customFormat="false" ht="18.75" hidden="false" customHeight="false" outlineLevel="0" collapsed="false">
      <c r="A57" s="27" t="s">
        <v>76</v>
      </c>
      <c r="B57" s="28" t="s">
        <v>46</v>
      </c>
      <c r="C57" s="28" t="s">
        <v>24</v>
      </c>
      <c r="D57" s="29" t="n">
        <f aca="false">целевые!F628</f>
        <v>4786.6</v>
      </c>
      <c r="E57" s="29" t="n">
        <f aca="false">целевые!G628</f>
        <v>0</v>
      </c>
      <c r="F57" s="29" t="n">
        <f aca="false">целевые!H628</f>
        <v>4786.6</v>
      </c>
      <c r="G57" s="29" t="n">
        <f aca="false">целевые!I628</f>
        <v>0</v>
      </c>
      <c r="H57" s="29" t="n">
        <f aca="false">целевые!J628</f>
        <v>4786.6</v>
      </c>
      <c r="I57" s="29" t="n">
        <f aca="false">целевые!K628</f>
        <v>0</v>
      </c>
      <c r="J57" s="29" t="n">
        <f aca="false">целевые!L628</f>
        <v>4786.6</v>
      </c>
      <c r="K57" s="29" t="n">
        <f aca="false">целевые!M628</f>
        <v>0</v>
      </c>
      <c r="L57" s="29" t="n">
        <f aca="false">целевые!N628</f>
        <v>4786.6</v>
      </c>
      <c r="M57" s="29" t="e">
        <f aca="false">'[1]'!O572</f>
        <v>#N/A</v>
      </c>
      <c r="N57" s="29" t="e">
        <f aca="false">'[1]'!P572</f>
        <v>#N/A</v>
      </c>
      <c r="O57" s="29" t="e">
        <f aca="false">'[1]'!Q572</f>
        <v>#N/A</v>
      </c>
    </row>
    <row r="58" customFormat="false" ht="18.75" hidden="false" customHeight="false" outlineLevel="0" collapsed="false">
      <c r="A58" s="27" t="s">
        <v>77</v>
      </c>
      <c r="B58" s="28" t="s">
        <v>46</v>
      </c>
      <c r="C58" s="28" t="s">
        <v>29</v>
      </c>
      <c r="D58" s="29" t="n">
        <f aca="false">целевые!F635</f>
        <v>65864.5</v>
      </c>
      <c r="E58" s="29" t="n">
        <f aca="false">целевые!G635</f>
        <v>24865.1</v>
      </c>
      <c r="F58" s="29" t="n">
        <f aca="false">целевые!H635</f>
        <v>40905.2</v>
      </c>
      <c r="G58" s="29" t="n">
        <f aca="false">целевые!I635</f>
        <v>0</v>
      </c>
      <c r="H58" s="29" t="n">
        <f aca="false">целевые!J635</f>
        <v>26268.1</v>
      </c>
      <c r="I58" s="29" t="n">
        <f aca="false">целевые!K635</f>
        <v>11440.8</v>
      </c>
      <c r="J58" s="29" t="n">
        <f aca="false">целевые!L635</f>
        <v>14827.3</v>
      </c>
      <c r="K58" s="29" t="n">
        <f aca="false">целевые!M635</f>
        <v>0</v>
      </c>
      <c r="L58" s="29" t="n">
        <f aca="false">целевые!N635</f>
        <v>32497.3</v>
      </c>
      <c r="M58" s="29" t="e">
        <f aca="false">'[1]'!O579</f>
        <v>#N/A</v>
      </c>
      <c r="N58" s="29" t="e">
        <f aca="false">'[1]'!P579</f>
        <v>#N/A</v>
      </c>
      <c r="O58" s="29" t="e">
        <f aca="false">'[1]'!Q579</f>
        <v>#N/A</v>
      </c>
    </row>
    <row r="59" customFormat="false" ht="18.75" hidden="false" customHeight="false" outlineLevel="0" collapsed="false">
      <c r="A59" s="27" t="s">
        <v>78</v>
      </c>
      <c r="B59" s="28" t="s">
        <v>46</v>
      </c>
      <c r="C59" s="28" t="s">
        <v>35</v>
      </c>
      <c r="D59" s="29" t="n">
        <f aca="false">целевые!F672</f>
        <v>672</v>
      </c>
      <c r="E59" s="29" t="n">
        <f aca="false">целевые!G672</f>
        <v>0</v>
      </c>
      <c r="F59" s="29" t="n">
        <f aca="false">целевые!H672</f>
        <v>672</v>
      </c>
      <c r="G59" s="29" t="n">
        <f aca="false">целевые!I672</f>
        <v>0</v>
      </c>
      <c r="H59" s="29" t="n">
        <f aca="false">целевые!J672</f>
        <v>672</v>
      </c>
      <c r="I59" s="29" t="n">
        <f aca="false">целевые!K672</f>
        <v>0</v>
      </c>
      <c r="J59" s="29" t="n">
        <f aca="false">целевые!L672</f>
        <v>672</v>
      </c>
      <c r="K59" s="29" t="n">
        <f aca="false">целевые!M672</f>
        <v>0</v>
      </c>
      <c r="L59" s="29" t="n">
        <f aca="false">целевые!N672</f>
        <v>672</v>
      </c>
      <c r="M59" s="29" t="e">
        <f aca="false">'[1]'!O614</f>
        <v>#N/A</v>
      </c>
      <c r="N59" s="29" t="e">
        <f aca="false">'[1]'!P614</f>
        <v>#N/A</v>
      </c>
      <c r="O59" s="29" t="e">
        <f aca="false">'[1]'!Q614</f>
        <v>#N/A</v>
      </c>
    </row>
    <row r="60" customFormat="false" ht="18.75" hidden="false" customHeight="false" outlineLevel="0" collapsed="false">
      <c r="A60" s="24" t="s">
        <v>79</v>
      </c>
      <c r="B60" s="25" t="s">
        <v>37</v>
      </c>
      <c r="C60" s="25" t="s">
        <v>25</v>
      </c>
      <c r="D60" s="26" t="n">
        <f aca="false">D61</f>
        <v>24282.2</v>
      </c>
      <c r="E60" s="26" t="n">
        <f aca="false">E61</f>
        <v>5881.5</v>
      </c>
      <c r="F60" s="26" t="n">
        <f aca="false">F61</f>
        <v>18270.2</v>
      </c>
      <c r="G60" s="26" t="n">
        <f aca="false">G61</f>
        <v>130.5</v>
      </c>
      <c r="H60" s="26" t="n">
        <f aca="false">H61</f>
        <v>25294.8</v>
      </c>
      <c r="I60" s="26" t="n">
        <f aca="false">I61</f>
        <v>7925.6</v>
      </c>
      <c r="J60" s="26" t="n">
        <f aca="false">J61</f>
        <v>17369.2</v>
      </c>
      <c r="K60" s="26" t="n">
        <f aca="false">K61</f>
        <v>0</v>
      </c>
      <c r="L60" s="26" t="n">
        <f aca="false">L61</f>
        <v>19183.7</v>
      </c>
      <c r="M60" s="26" t="e">
        <f aca="false">M61</f>
        <v>#N/A</v>
      </c>
      <c r="N60" s="26" t="e">
        <f aca="false">N61</f>
        <v>#N/A</v>
      </c>
      <c r="O60" s="26" t="e">
        <f aca="false">O61</f>
        <v>#N/A</v>
      </c>
    </row>
    <row r="61" customFormat="false" ht="18.75" hidden="false" customHeight="false" outlineLevel="0" collapsed="false">
      <c r="A61" s="27" t="s">
        <v>80</v>
      </c>
      <c r="B61" s="28" t="s">
        <v>37</v>
      </c>
      <c r="C61" s="28" t="s">
        <v>27</v>
      </c>
      <c r="D61" s="29" t="n">
        <f aca="false">целевые!F679</f>
        <v>24282.2</v>
      </c>
      <c r="E61" s="29" t="n">
        <f aca="false">целевые!G679</f>
        <v>5881.5</v>
      </c>
      <c r="F61" s="29" t="n">
        <f aca="false">целевые!H679</f>
        <v>18270.2</v>
      </c>
      <c r="G61" s="29" t="n">
        <f aca="false">целевые!I679</f>
        <v>130.5</v>
      </c>
      <c r="H61" s="29" t="n">
        <f aca="false">целевые!J679</f>
        <v>25294.8</v>
      </c>
      <c r="I61" s="29" t="n">
        <f aca="false">целевые!K679</f>
        <v>7925.6</v>
      </c>
      <c r="J61" s="29" t="n">
        <f aca="false">целевые!L679</f>
        <v>17369.2</v>
      </c>
      <c r="K61" s="29" t="n">
        <f aca="false">целевые!M679</f>
        <v>0</v>
      </c>
      <c r="L61" s="29" t="n">
        <f aca="false">целевые!N679</f>
        <v>19183.7</v>
      </c>
      <c r="M61" s="29" t="e">
        <f aca="false">'[1]'!O625</f>
        <v>#N/A</v>
      </c>
      <c r="N61" s="29" t="e">
        <f aca="false">'[1]'!P625</f>
        <v>#N/A</v>
      </c>
      <c r="O61" s="29" t="e">
        <f aca="false">'[1]'!Q625</f>
        <v>#N/A</v>
      </c>
    </row>
    <row r="62" customFormat="false" ht="18.75" hidden="false" customHeight="true" outlineLevel="0" collapsed="false">
      <c r="A62" s="24" t="s">
        <v>81</v>
      </c>
      <c r="B62" s="24"/>
      <c r="C62" s="24"/>
      <c r="D62" s="26" t="n">
        <f aca="false">D19+D29+D33+D37+D42+D44+D50+D53+D56+D60+D27</f>
        <v>1765711.21</v>
      </c>
      <c r="E62" s="26" t="e">
        <f aca="false">E19+E29+E33+E37+E42+E44+E50+E53+E56+E60+#REF!</f>
        <v>#REF!</v>
      </c>
      <c r="F62" s="26" t="e">
        <f aca="false">F19+F29+F33+F37+F42+F44+F50+F53+F56+F60+#REF!</f>
        <v>#REF!</v>
      </c>
      <c r="G62" s="26" t="e">
        <f aca="false">G19+G29+G33+G37+G42+G44+G50+G53+G56+G60+#REF!</f>
        <v>#REF!</v>
      </c>
      <c r="H62" s="26" t="n">
        <f aca="false">H19+H29+H33+H37+H42+H44+H50+H53+H56+H60+H27</f>
        <v>1238158.5</v>
      </c>
      <c r="I62" s="26" t="n">
        <f aca="false">I19+I29+I33+I37+I42+I44+I50+I53+I56+I60+I27</f>
        <v>634000.3</v>
      </c>
      <c r="J62" s="26" t="n">
        <f aca="false">J19+J29+J33+J37+J42+J44+J50+J53+J56+J60+J27</f>
        <v>611788.2</v>
      </c>
      <c r="K62" s="26" t="n">
        <f aca="false">K19+K29+K33+K37+K42+K44+K50+K53+K56+K60+K27</f>
        <v>0</v>
      </c>
      <c r="L62" s="26" t="n">
        <f aca="false">L19+L29+L33+L37+L42+L44+L50+L53+L56+L60+L27</f>
        <v>1081354.5</v>
      </c>
      <c r="M62" s="26" t="e">
        <f aca="false">M19+M29+M33+M37+M42+M44+M50+M53+M56+M60+#REF!</f>
        <v>#N/A</v>
      </c>
      <c r="N62" s="26" t="e">
        <f aca="false">N19+N29+N33+N37+N42+N44+N50+N53+N56+N60+#REF!</f>
        <v>#N/A</v>
      </c>
      <c r="O62" s="26" t="e">
        <f aca="false">O19+O29+O33+O37+O42+O44+O50+O53+O56+O60+#REF!</f>
        <v>#N/A</v>
      </c>
    </row>
    <row r="63" customFormat="false" ht="18.75" hidden="false" customHeight="false" outlineLevel="0" collapsed="false">
      <c r="A63" s="39" t="s">
        <v>82</v>
      </c>
      <c r="B63" s="40"/>
      <c r="C63" s="40"/>
      <c r="D63" s="41" t="n">
        <f aca="false">E63+F63+G63</f>
        <v>0</v>
      </c>
      <c r="E63" s="42"/>
      <c r="F63" s="42"/>
      <c r="G63" s="42"/>
      <c r="H63" s="41" t="n">
        <v>15600</v>
      </c>
      <c r="I63" s="29"/>
      <c r="J63" s="29" t="n">
        <v>10000</v>
      </c>
      <c r="K63" s="29"/>
      <c r="L63" s="41" t="n">
        <v>33000</v>
      </c>
      <c r="M63" s="43"/>
      <c r="N63" s="43" t="n">
        <v>20000</v>
      </c>
      <c r="O63" s="43"/>
    </row>
    <row r="64" customFormat="false" ht="18.75" hidden="false" customHeight="false" outlineLevel="0" collapsed="false">
      <c r="A64" s="44" t="s">
        <v>83</v>
      </c>
      <c r="B64" s="45"/>
      <c r="C64" s="45"/>
      <c r="D64" s="26" t="n">
        <f aca="false">D62+D63</f>
        <v>1765711.21</v>
      </c>
      <c r="E64" s="26" t="e">
        <f aca="false">E62+E63</f>
        <v>#REF!</v>
      </c>
      <c r="F64" s="26" t="e">
        <f aca="false">F62+F63</f>
        <v>#REF!</v>
      </c>
      <c r="G64" s="26" t="e">
        <f aca="false">G62+G63</f>
        <v>#REF!</v>
      </c>
      <c r="H64" s="26" t="n">
        <f aca="false">H62+H63</f>
        <v>1253758.5</v>
      </c>
      <c r="I64" s="26" t="n">
        <f aca="false">I62+I63</f>
        <v>634000.3</v>
      </c>
      <c r="J64" s="26" t="n">
        <f aca="false">J62+J63</f>
        <v>621788.2</v>
      </c>
      <c r="K64" s="26" t="n">
        <f aca="false">K62+K63</f>
        <v>0</v>
      </c>
      <c r="L64" s="26" t="n">
        <f aca="false">L62+L63</f>
        <v>1114354.5</v>
      </c>
      <c r="M64" s="26" t="e">
        <f aca="false">M62+M63</f>
        <v>#N/A</v>
      </c>
      <c r="N64" s="26" t="e">
        <f aca="false">N62+N63</f>
        <v>#N/A</v>
      </c>
      <c r="O64" s="26" t="e">
        <f aca="false">O62+O63</f>
        <v>#N/A</v>
      </c>
    </row>
    <row r="65" customFormat="false" ht="25.5" hidden="false" customHeight="false" outlineLevel="0" collapsed="false"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</row>
    <row r="68" customFormat="false" ht="12.75" hidden="false" customHeight="false" outlineLevel="0" collapsed="false"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</row>
    <row r="70" customFormat="false" ht="12.75" hidden="false" customHeight="false" outlineLevel="0" collapsed="false"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</row>
    <row r="71" customFormat="false" ht="12.75" hidden="false" customHeight="false" outlineLevel="0" collapsed="false"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</row>
    <row r="72" customFormat="false" ht="12.75" hidden="false" customHeight="false" outlineLevel="0" collapsed="false">
      <c r="L72" s="47"/>
    </row>
  </sheetData>
  <mergeCells count="8">
    <mergeCell ref="A10:L10"/>
    <mergeCell ref="A11:L11"/>
    <mergeCell ref="A12:L12"/>
    <mergeCell ref="A16:A17"/>
    <mergeCell ref="B16:B17"/>
    <mergeCell ref="C16:C17"/>
    <mergeCell ref="D16:O16"/>
    <mergeCell ref="A62:C6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75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1" workbookViewId="0">
      <pane xSplit="5" ySplit="16" topLeftCell="F712" activePane="bottomRight" state="frozen"/>
      <selection pane="topLeft" activeCell="A1" activeCellId="0" sqref="A1"/>
      <selection pane="topRight" activeCell="F1" activeCellId="0" sqref="F1"/>
      <selection pane="bottomLeft" activeCell="A712" activeCellId="0" sqref="A712"/>
      <selection pane="bottomRight" activeCell="F292" activeCellId="0" sqref="F2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2.28"/>
    <col collapsed="false" customWidth="true" hidden="false" outlineLevel="0" max="2" min="2" style="48" width="8.85"/>
    <col collapsed="false" customWidth="true" hidden="false" outlineLevel="0" max="3" min="3" style="48" width="8.56"/>
    <col collapsed="false" customWidth="true" hidden="false" outlineLevel="0" max="4" min="4" style="2" width="18.99"/>
    <col collapsed="false" customWidth="true" hidden="false" outlineLevel="0" max="5" min="5" style="2" width="7.7"/>
    <col collapsed="false" customWidth="true" hidden="false" outlineLevel="0" max="6" min="6" style="2" width="15.85"/>
    <col collapsed="false" customWidth="true" hidden="true" outlineLevel="0" max="7" min="7" style="2" width="15.13"/>
    <col collapsed="false" customWidth="true" hidden="true" outlineLevel="0" max="8" min="8" style="2" width="15.99"/>
    <col collapsed="false" customWidth="true" hidden="true" outlineLevel="0" max="9" min="9" style="2" width="13.7"/>
    <col collapsed="false" customWidth="true" hidden="false" outlineLevel="0" max="10" min="10" style="2" width="15.41"/>
    <col collapsed="false" customWidth="true" hidden="true" outlineLevel="0" max="11" min="11" style="2" width="14.7"/>
    <col collapsed="false" customWidth="true" hidden="true" outlineLevel="0" max="12" min="12" style="2" width="16.28"/>
    <col collapsed="false" customWidth="true" hidden="true" outlineLevel="0" max="13" min="13" style="2" width="22.56"/>
    <col collapsed="false" customWidth="true" hidden="false" outlineLevel="0" max="14" min="14" style="2" width="15.13"/>
    <col collapsed="false" customWidth="true" hidden="true" outlineLevel="0" max="15" min="15" style="2" width="15.28"/>
    <col collapsed="false" customWidth="true" hidden="true" outlineLevel="0" max="16" min="16" style="2" width="20.56"/>
    <col collapsed="false" customWidth="true" hidden="true" outlineLevel="0" max="17" min="17" style="2" width="17.42"/>
    <col collapsed="false" customWidth="true" hidden="false" outlineLevel="0" max="18" min="18" style="2" width="11.7"/>
    <col collapsed="false" customWidth="false" hidden="false" outlineLevel="0" max="257" min="19" style="2" width="9.14"/>
  </cols>
  <sheetData>
    <row r="1" customFormat="false" ht="20.1" hidden="false" customHeight="true" outlineLevel="0" collapsed="false">
      <c r="F1" s="4" t="s">
        <v>84</v>
      </c>
    </row>
    <row r="2" customFormat="false" ht="20.1" hidden="false" customHeight="true" outlineLevel="0" collapsed="false">
      <c r="F2" s="5" t="s">
        <v>1</v>
      </c>
    </row>
    <row r="3" customFormat="false" ht="20.1" hidden="false" customHeight="true" outlineLevel="0" collapsed="false">
      <c r="F3" s="5" t="s">
        <v>2</v>
      </c>
    </row>
    <row r="4" customFormat="false" ht="20.1" hidden="false" customHeight="true" outlineLevel="0" collapsed="false">
      <c r="F4" s="6" t="s">
        <v>85</v>
      </c>
    </row>
    <row r="5" customFormat="false" ht="20.1" hidden="false" customHeight="true" outlineLevel="0" collapsed="false">
      <c r="A5" s="9" t="s">
        <v>9</v>
      </c>
      <c r="B5" s="10"/>
      <c r="C5" s="11"/>
      <c r="D5" s="11"/>
      <c r="F5" s="49" t="s">
        <v>86</v>
      </c>
      <c r="G5" s="50"/>
      <c r="H5" s="50"/>
      <c r="I5" s="50"/>
      <c r="J5" s="50"/>
      <c r="K5" s="50"/>
      <c r="L5" s="50"/>
      <c r="M5" s="50"/>
      <c r="N5" s="50"/>
      <c r="O5" s="50"/>
    </row>
    <row r="6" customFormat="false" ht="20.1" hidden="false" customHeight="true" outlineLevel="0" collapsed="false">
      <c r="A6" s="9"/>
      <c r="B6" s="10"/>
      <c r="C6" s="11"/>
      <c r="D6" s="11"/>
      <c r="F6" s="49" t="s">
        <v>1</v>
      </c>
      <c r="G6" s="50"/>
      <c r="H6" s="50"/>
      <c r="I6" s="50"/>
      <c r="J6" s="50"/>
      <c r="K6" s="50"/>
      <c r="L6" s="50"/>
      <c r="M6" s="50"/>
      <c r="N6" s="50"/>
      <c r="O6" s="50"/>
    </row>
    <row r="7" customFormat="false" ht="20.1" hidden="false" customHeight="true" outlineLevel="0" collapsed="false">
      <c r="A7" s="9"/>
      <c r="B7" s="10"/>
      <c r="C7" s="11"/>
      <c r="D7" s="11"/>
      <c r="F7" s="49" t="s">
        <v>2</v>
      </c>
      <c r="G7" s="50"/>
      <c r="H7" s="50"/>
      <c r="I7" s="50"/>
      <c r="J7" s="50"/>
      <c r="K7" s="50"/>
      <c r="L7" s="50"/>
      <c r="M7" s="50"/>
      <c r="N7" s="50"/>
      <c r="O7" s="50"/>
    </row>
    <row r="8" customFormat="false" ht="20.1" hidden="false" customHeight="true" outlineLevel="0" collapsed="false">
      <c r="A8" s="9"/>
      <c r="B8" s="10"/>
      <c r="C8" s="11"/>
      <c r="D8" s="11"/>
      <c r="F8" s="49" t="s">
        <v>87</v>
      </c>
      <c r="G8" s="50"/>
      <c r="H8" s="50"/>
      <c r="I8" s="50"/>
      <c r="J8" s="50"/>
      <c r="K8" s="50"/>
      <c r="L8" s="50"/>
      <c r="M8" s="50"/>
      <c r="N8" s="50"/>
      <c r="O8" s="50"/>
    </row>
    <row r="9" customFormat="false" ht="20.1" hidden="false" customHeight="true" outlineLevel="0" collapsed="false">
      <c r="A9" s="9"/>
      <c r="B9" s="10"/>
      <c r="C9" s="11"/>
      <c r="D9" s="11"/>
      <c r="F9" s="49" t="s">
        <v>88</v>
      </c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0.1" hidden="false" customHeight="true" outlineLevel="0" collapsed="false">
      <c r="A10" s="9"/>
      <c r="B10" s="10"/>
      <c r="C10" s="11"/>
      <c r="D10" s="11"/>
      <c r="E10" s="51"/>
      <c r="F10" s="52"/>
      <c r="G10" s="52"/>
      <c r="H10" s="52"/>
      <c r="I10" s="52"/>
      <c r="J10" s="52"/>
      <c r="K10" s="52"/>
      <c r="L10" s="52"/>
      <c r="M10" s="52"/>
      <c r="N10" s="52"/>
    </row>
    <row r="11" customFormat="false" ht="60.75" hidden="false" customHeight="true" outlineLevel="0" collapsed="false">
      <c r="A11" s="12" t="s">
        <v>8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0.25" hidden="false" customHeight="true" outlineLevel="0" collapsed="false">
      <c r="N12" s="53" t="s">
        <v>90</v>
      </c>
    </row>
    <row r="13" customFormat="false" ht="18.75" hidden="false" customHeight="true" outlineLevel="0" collapsed="false">
      <c r="A13" s="54" t="s">
        <v>13</v>
      </c>
      <c r="B13" s="54" t="s">
        <v>91</v>
      </c>
      <c r="C13" s="54" t="s">
        <v>92</v>
      </c>
      <c r="D13" s="54" t="s">
        <v>93</v>
      </c>
      <c r="E13" s="54" t="s">
        <v>94</v>
      </c>
      <c r="F13" s="54" t="s">
        <v>16</v>
      </c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5"/>
    </row>
    <row r="14" customFormat="false" ht="24" hidden="false" customHeight="true" outlineLevel="0" collapsed="false">
      <c r="A14" s="54"/>
      <c r="B14" s="54"/>
      <c r="C14" s="54"/>
      <c r="D14" s="54"/>
      <c r="E14" s="54"/>
      <c r="F14" s="56" t="s">
        <v>17</v>
      </c>
      <c r="G14" s="56" t="s">
        <v>18</v>
      </c>
      <c r="H14" s="57" t="s">
        <v>19</v>
      </c>
      <c r="I14" s="57" t="s">
        <v>95</v>
      </c>
      <c r="J14" s="54" t="s">
        <v>21</v>
      </c>
      <c r="K14" s="56" t="s">
        <v>18</v>
      </c>
      <c r="L14" s="56" t="s">
        <v>19</v>
      </c>
      <c r="M14" s="56"/>
      <c r="N14" s="54" t="s">
        <v>22</v>
      </c>
      <c r="O14" s="56" t="s">
        <v>18</v>
      </c>
      <c r="P14" s="56" t="s">
        <v>19</v>
      </c>
      <c r="Q14" s="56"/>
    </row>
    <row r="15" customFormat="false" ht="19.5" hidden="false" customHeight="true" outlineLevel="0" collapsed="false">
      <c r="A15" s="20" t="n">
        <v>1</v>
      </c>
      <c r="B15" s="20" t="n">
        <v>2</v>
      </c>
      <c r="C15" s="20" t="n">
        <v>3</v>
      </c>
      <c r="D15" s="21" t="n">
        <v>4</v>
      </c>
      <c r="E15" s="21" t="n">
        <v>5</v>
      </c>
      <c r="F15" s="21" t="n">
        <v>6</v>
      </c>
      <c r="G15" s="21" t="n">
        <v>7</v>
      </c>
      <c r="H15" s="20"/>
      <c r="I15" s="21"/>
      <c r="J15" s="21" t="n">
        <v>7</v>
      </c>
      <c r="K15" s="21" t="n">
        <v>8</v>
      </c>
      <c r="L15" s="20"/>
      <c r="M15" s="21"/>
      <c r="N15" s="20" t="n">
        <v>8</v>
      </c>
      <c r="O15" s="20" t="n">
        <v>9</v>
      </c>
      <c r="P15" s="21"/>
      <c r="Q15" s="21"/>
    </row>
    <row r="16" customFormat="false" ht="18.75" hidden="false" customHeight="false" outlineLevel="0" collapsed="false">
      <c r="A16" s="58" t="s">
        <v>23</v>
      </c>
      <c r="B16" s="25" t="s">
        <v>24</v>
      </c>
      <c r="C16" s="25" t="s">
        <v>25</v>
      </c>
      <c r="D16" s="20"/>
      <c r="E16" s="25"/>
      <c r="F16" s="26" t="n">
        <f aca="false">F17+F29+F36+F89+F93+F118+F123</f>
        <v>178244.9</v>
      </c>
      <c r="G16" s="26" t="n">
        <f aca="false">G17+G29+G36+G89+G93+G118+G123</f>
        <v>10531.6</v>
      </c>
      <c r="H16" s="26" t="n">
        <f aca="false">H17+H29+H36+H89+H93+H118+H123</f>
        <v>168609</v>
      </c>
      <c r="I16" s="26" t="n">
        <f aca="false">I17+I29+I36+I89+I93+I118+I123</f>
        <v>78.2</v>
      </c>
      <c r="J16" s="26" t="n">
        <f aca="false">J17+J29+J36+J89+J93+J118+J123</f>
        <v>159825.8</v>
      </c>
      <c r="K16" s="26" t="n">
        <f aca="false">K17+K29+K36+K89+K93+K118+K123</f>
        <v>9308.4</v>
      </c>
      <c r="L16" s="26" t="n">
        <f aca="false">L17+L29+L36+L89+L93+L118+L123</f>
        <v>158147.4</v>
      </c>
      <c r="M16" s="26" t="n">
        <f aca="false">M17+M29+M36+M89+M93+M118+M123</f>
        <v>0</v>
      </c>
      <c r="N16" s="26" t="n">
        <f aca="false">N17+N29+N36+N89+N93+N118+N123</f>
        <v>159808.6</v>
      </c>
      <c r="O16" s="26" t="n">
        <f aca="false">O17+O29+O36+O89+O93+O118+O123</f>
        <v>9291.2</v>
      </c>
      <c r="P16" s="26" t="n">
        <f aca="false">P17+P29+P36+P89+P93+P118+P123</f>
        <v>150847.4</v>
      </c>
      <c r="Q16" s="26" t="n">
        <f aca="false">Q17+Q29+Q36+Q89+Q93+Q118+Q123</f>
        <v>0</v>
      </c>
    </row>
    <row r="17" customFormat="false" ht="37.5" hidden="false" customHeight="false" outlineLevel="0" collapsed="false">
      <c r="A17" s="58" t="s">
        <v>26</v>
      </c>
      <c r="B17" s="25" t="s">
        <v>24</v>
      </c>
      <c r="C17" s="25" t="s">
        <v>27</v>
      </c>
      <c r="D17" s="25"/>
      <c r="E17" s="20"/>
      <c r="F17" s="26" t="n">
        <f aca="false">F18</f>
        <v>3218.5</v>
      </c>
      <c r="G17" s="26" t="n">
        <f aca="false">G18</f>
        <v>0</v>
      </c>
      <c r="H17" s="26" t="n">
        <f aca="false">H18</f>
        <v>3218.5</v>
      </c>
      <c r="I17" s="26" t="n">
        <f aca="false">I18</f>
        <v>0</v>
      </c>
      <c r="J17" s="26" t="n">
        <f aca="false">J18</f>
        <v>3173.6</v>
      </c>
      <c r="K17" s="26" t="n">
        <f aca="false">K18</f>
        <v>0</v>
      </c>
      <c r="L17" s="26" t="n">
        <f aca="false">L18</f>
        <v>3173.6</v>
      </c>
      <c r="M17" s="26" t="n">
        <f aca="false">M18</f>
        <v>0</v>
      </c>
      <c r="N17" s="26" t="n">
        <f aca="false">N18</f>
        <v>3173.6</v>
      </c>
      <c r="O17" s="26" t="n">
        <f aca="false">O18</f>
        <v>0</v>
      </c>
      <c r="P17" s="26" t="n">
        <f aca="false">P18</f>
        <v>3173.6</v>
      </c>
      <c r="Q17" s="26" t="n">
        <f aca="false">Q18</f>
        <v>0</v>
      </c>
    </row>
    <row r="18" customFormat="false" ht="37.5" hidden="false" customHeight="false" outlineLevel="0" collapsed="false">
      <c r="A18" s="38" t="s">
        <v>96</v>
      </c>
      <c r="B18" s="28" t="s">
        <v>24</v>
      </c>
      <c r="C18" s="28" t="s">
        <v>27</v>
      </c>
      <c r="D18" s="59" t="s">
        <v>97</v>
      </c>
      <c r="E18" s="20"/>
      <c r="F18" s="29" t="n">
        <f aca="false">F23+F19</f>
        <v>3218.5</v>
      </c>
      <c r="G18" s="29" t="n">
        <f aca="false">G23+G19</f>
        <v>0</v>
      </c>
      <c r="H18" s="29" t="n">
        <f aca="false">H23+H19</f>
        <v>3218.5</v>
      </c>
      <c r="I18" s="29" t="n">
        <f aca="false">I23+I19</f>
        <v>0</v>
      </c>
      <c r="J18" s="29" t="n">
        <f aca="false">J23+J19</f>
        <v>3173.6</v>
      </c>
      <c r="K18" s="29" t="n">
        <f aca="false">K23+K19</f>
        <v>0</v>
      </c>
      <c r="L18" s="29" t="n">
        <f aca="false">L23+L19</f>
        <v>3173.6</v>
      </c>
      <c r="M18" s="29" t="n">
        <f aca="false">M23+M19</f>
        <v>0</v>
      </c>
      <c r="N18" s="29" t="n">
        <f aca="false">N23+N19</f>
        <v>3173.6</v>
      </c>
      <c r="O18" s="29" t="n">
        <f aca="false">O23</f>
        <v>0</v>
      </c>
      <c r="P18" s="29" t="n">
        <f aca="false">P23</f>
        <v>3173.6</v>
      </c>
      <c r="Q18" s="29" t="n">
        <f aca="false">Q23</f>
        <v>0</v>
      </c>
    </row>
    <row r="19" customFormat="false" ht="37.5" hidden="false" customHeight="false" outlineLevel="0" collapsed="false">
      <c r="A19" s="38" t="s">
        <v>98</v>
      </c>
      <c r="B19" s="28" t="s">
        <v>24</v>
      </c>
      <c r="C19" s="28" t="s">
        <v>27</v>
      </c>
      <c r="D19" s="59" t="s">
        <v>99</v>
      </c>
      <c r="E19" s="20"/>
      <c r="F19" s="29" t="n">
        <f aca="false">F20</f>
        <v>44.9</v>
      </c>
      <c r="G19" s="29" t="n">
        <f aca="false">G20</f>
        <v>0</v>
      </c>
      <c r="H19" s="29" t="n">
        <f aca="false">H20</f>
        <v>44.9</v>
      </c>
      <c r="I19" s="29" t="n">
        <f aca="false">I20</f>
        <v>0</v>
      </c>
      <c r="J19" s="29" t="n">
        <f aca="false">J20</f>
        <v>0</v>
      </c>
      <c r="K19" s="29" t="n">
        <f aca="false">K20</f>
        <v>0</v>
      </c>
      <c r="L19" s="29" t="n">
        <f aca="false">L20</f>
        <v>0</v>
      </c>
      <c r="M19" s="29" t="n">
        <f aca="false">M20</f>
        <v>0</v>
      </c>
      <c r="N19" s="29" t="n">
        <f aca="false">N20</f>
        <v>0</v>
      </c>
      <c r="O19" s="60" t="n">
        <f aca="false">O20</f>
        <v>0</v>
      </c>
      <c r="P19" s="60" t="n">
        <f aca="false">P20</f>
        <v>0</v>
      </c>
      <c r="Q19" s="60" t="n">
        <f aca="false">Q20</f>
        <v>0</v>
      </c>
    </row>
    <row r="20" customFormat="false" ht="37.5" hidden="false" customHeight="false" outlineLevel="0" collapsed="false">
      <c r="A20" s="38" t="s">
        <v>100</v>
      </c>
      <c r="B20" s="28" t="s">
        <v>24</v>
      </c>
      <c r="C20" s="28" t="s">
        <v>27</v>
      </c>
      <c r="D20" s="59" t="s">
        <v>101</v>
      </c>
      <c r="E20" s="20"/>
      <c r="F20" s="29" t="n">
        <f aca="false">F21</f>
        <v>44.9</v>
      </c>
      <c r="G20" s="29" t="n">
        <f aca="false">G21</f>
        <v>0</v>
      </c>
      <c r="H20" s="29" t="n">
        <f aca="false">H21</f>
        <v>44.9</v>
      </c>
      <c r="I20" s="29" t="n">
        <f aca="false">I21</f>
        <v>0</v>
      </c>
      <c r="J20" s="29" t="n">
        <f aca="false">J21</f>
        <v>0</v>
      </c>
      <c r="K20" s="29" t="n">
        <f aca="false">K21</f>
        <v>0</v>
      </c>
      <c r="L20" s="29" t="n">
        <f aca="false">L21</f>
        <v>0</v>
      </c>
      <c r="M20" s="29" t="n">
        <f aca="false">M21</f>
        <v>0</v>
      </c>
      <c r="N20" s="29" t="n">
        <f aca="false">N21</f>
        <v>0</v>
      </c>
      <c r="O20" s="60" t="n">
        <f aca="false">O21</f>
        <v>0</v>
      </c>
      <c r="P20" s="60" t="n">
        <f aca="false">P21</f>
        <v>0</v>
      </c>
      <c r="Q20" s="60" t="n">
        <f aca="false">Q21</f>
        <v>0</v>
      </c>
    </row>
    <row r="21" customFormat="false" ht="18.75" hidden="false" customHeight="false" outlineLevel="0" collapsed="false">
      <c r="A21" s="38" t="s">
        <v>102</v>
      </c>
      <c r="B21" s="28" t="s">
        <v>24</v>
      </c>
      <c r="C21" s="28" t="s">
        <v>27</v>
      </c>
      <c r="D21" s="59" t="s">
        <v>103</v>
      </c>
      <c r="E21" s="20"/>
      <c r="F21" s="29" t="n">
        <f aca="false">F22</f>
        <v>44.9</v>
      </c>
      <c r="G21" s="29" t="n">
        <f aca="false">G22</f>
        <v>0</v>
      </c>
      <c r="H21" s="29" t="n">
        <f aca="false">H22</f>
        <v>44.9</v>
      </c>
      <c r="I21" s="29" t="n">
        <f aca="false">I22</f>
        <v>0</v>
      </c>
      <c r="J21" s="29" t="n">
        <f aca="false">J22</f>
        <v>0</v>
      </c>
      <c r="K21" s="29" t="n">
        <f aca="false">K22</f>
        <v>0</v>
      </c>
      <c r="L21" s="29" t="n">
        <f aca="false">L22</f>
        <v>0</v>
      </c>
      <c r="M21" s="29" t="n">
        <f aca="false">M22</f>
        <v>0</v>
      </c>
      <c r="N21" s="29" t="n">
        <f aca="false">N22</f>
        <v>0</v>
      </c>
      <c r="O21" s="60" t="n">
        <f aca="false">O22</f>
        <v>0</v>
      </c>
      <c r="P21" s="60" t="n">
        <f aca="false">P22</f>
        <v>0</v>
      </c>
      <c r="Q21" s="60" t="n">
        <f aca="false">Q22</f>
        <v>0</v>
      </c>
    </row>
    <row r="22" customFormat="false" ht="18.75" hidden="false" customHeight="false" outlineLevel="0" collapsed="false">
      <c r="A22" s="38" t="s">
        <v>104</v>
      </c>
      <c r="B22" s="28" t="s">
        <v>24</v>
      </c>
      <c r="C22" s="28" t="s">
        <v>27</v>
      </c>
      <c r="D22" s="59" t="s">
        <v>103</v>
      </c>
      <c r="E22" s="59" t="n">
        <v>120</v>
      </c>
      <c r="F22" s="29" t="n">
        <f aca="false">G22+H22+I22</f>
        <v>44.9</v>
      </c>
      <c r="G22" s="29"/>
      <c r="H22" s="29" t="n">
        <v>44.9</v>
      </c>
      <c r="I22" s="29"/>
      <c r="J22" s="29" t="n">
        <f aca="false">K22+L22+M22</f>
        <v>0</v>
      </c>
      <c r="K22" s="29"/>
      <c r="L22" s="29"/>
      <c r="M22" s="29"/>
      <c r="N22" s="29" t="n">
        <f aca="false">O22+P22+Q22</f>
        <v>0</v>
      </c>
      <c r="O22" s="29"/>
      <c r="P22" s="29"/>
      <c r="Q22" s="29"/>
    </row>
    <row r="23" customFormat="false" ht="18.75" hidden="false" customHeight="false" outlineLevel="0" collapsed="false">
      <c r="A23" s="61" t="s">
        <v>105</v>
      </c>
      <c r="B23" s="28" t="s">
        <v>24</v>
      </c>
      <c r="C23" s="28" t="s">
        <v>27</v>
      </c>
      <c r="D23" s="59" t="s">
        <v>106</v>
      </c>
      <c r="E23" s="59"/>
      <c r="F23" s="29" t="n">
        <f aca="false">F24</f>
        <v>3173.6</v>
      </c>
      <c r="G23" s="29" t="n">
        <f aca="false">G24</f>
        <v>0</v>
      </c>
      <c r="H23" s="29" t="n">
        <f aca="false">H24</f>
        <v>3173.6</v>
      </c>
      <c r="I23" s="29" t="n">
        <f aca="false">I24</f>
        <v>0</v>
      </c>
      <c r="J23" s="29" t="n">
        <f aca="false">J24</f>
        <v>3173.6</v>
      </c>
      <c r="K23" s="29" t="n">
        <f aca="false">K24</f>
        <v>0</v>
      </c>
      <c r="L23" s="29" t="n">
        <f aca="false">L24</f>
        <v>3173.6</v>
      </c>
      <c r="M23" s="29"/>
      <c r="N23" s="29" t="n">
        <f aca="false">N24</f>
        <v>3173.6</v>
      </c>
      <c r="O23" s="29" t="n">
        <f aca="false">O24</f>
        <v>0</v>
      </c>
      <c r="P23" s="29" t="n">
        <f aca="false">P24</f>
        <v>3173.6</v>
      </c>
      <c r="Q23" s="29"/>
    </row>
    <row r="24" customFormat="false" ht="46.5" hidden="false" customHeight="true" outlineLevel="0" collapsed="false">
      <c r="A24" s="61" t="s">
        <v>107</v>
      </c>
      <c r="B24" s="28" t="s">
        <v>24</v>
      </c>
      <c r="C24" s="28" t="s">
        <v>108</v>
      </c>
      <c r="D24" s="59" t="s">
        <v>109</v>
      </c>
      <c r="E24" s="59"/>
      <c r="F24" s="29" t="n">
        <f aca="false">F25+F27</f>
        <v>3173.6</v>
      </c>
      <c r="G24" s="29" t="n">
        <f aca="false">G25+G27</f>
        <v>0</v>
      </c>
      <c r="H24" s="29" t="n">
        <f aca="false">H25+H27</f>
        <v>3173.6</v>
      </c>
      <c r="I24" s="29" t="n">
        <f aca="false">I25+I27</f>
        <v>0</v>
      </c>
      <c r="J24" s="29" t="n">
        <f aca="false">J25+J27</f>
        <v>3173.6</v>
      </c>
      <c r="K24" s="29" t="n">
        <f aca="false">K25+K27</f>
        <v>0</v>
      </c>
      <c r="L24" s="29" t="n">
        <f aca="false">L25+L27</f>
        <v>3173.6</v>
      </c>
      <c r="M24" s="29"/>
      <c r="N24" s="29" t="n">
        <f aca="false">N25+N27</f>
        <v>3173.6</v>
      </c>
      <c r="O24" s="29" t="n">
        <f aca="false">O25+O27</f>
        <v>0</v>
      </c>
      <c r="P24" s="29" t="n">
        <f aca="false">P25+P27</f>
        <v>3173.6</v>
      </c>
      <c r="Q24" s="29" t="n">
        <f aca="false">Q25+Q27</f>
        <v>0</v>
      </c>
    </row>
    <row r="25" customFormat="false" ht="18.75" hidden="false" customHeight="false" outlineLevel="0" collapsed="false">
      <c r="A25" s="38" t="s">
        <v>110</v>
      </c>
      <c r="B25" s="28" t="s">
        <v>24</v>
      </c>
      <c r="C25" s="28" t="s">
        <v>108</v>
      </c>
      <c r="D25" s="59" t="s">
        <v>111</v>
      </c>
      <c r="E25" s="59"/>
      <c r="F25" s="29" t="n">
        <f aca="false">F26</f>
        <v>2166.8</v>
      </c>
      <c r="G25" s="29" t="n">
        <f aca="false">G26</f>
        <v>0</v>
      </c>
      <c r="H25" s="29" t="n">
        <f aca="false">H26</f>
        <v>2166.8</v>
      </c>
      <c r="I25" s="29" t="n">
        <f aca="false">I26</f>
        <v>0</v>
      </c>
      <c r="J25" s="29" t="n">
        <f aca="false">J26</f>
        <v>2166.8</v>
      </c>
      <c r="K25" s="29" t="n">
        <f aca="false">K26</f>
        <v>0</v>
      </c>
      <c r="L25" s="29" t="n">
        <f aca="false">L26</f>
        <v>2166.8</v>
      </c>
      <c r="M25" s="29"/>
      <c r="N25" s="29" t="n">
        <f aca="false">N26</f>
        <v>2166.8</v>
      </c>
      <c r="O25" s="29" t="n">
        <f aca="false">O26</f>
        <v>0</v>
      </c>
      <c r="P25" s="29" t="n">
        <f aca="false">P26</f>
        <v>2166.8</v>
      </c>
      <c r="Q25" s="29" t="n">
        <f aca="false">Q26</f>
        <v>0</v>
      </c>
    </row>
    <row r="26" customFormat="false" ht="18.75" hidden="false" customHeight="false" outlineLevel="0" collapsed="false">
      <c r="A26" s="38" t="s">
        <v>104</v>
      </c>
      <c r="B26" s="28" t="s">
        <v>24</v>
      </c>
      <c r="C26" s="28" t="s">
        <v>27</v>
      </c>
      <c r="D26" s="59" t="s">
        <v>111</v>
      </c>
      <c r="E26" s="59" t="n">
        <v>120</v>
      </c>
      <c r="F26" s="29" t="n">
        <f aca="false">G26+H26+I26</f>
        <v>2166.8</v>
      </c>
      <c r="G26" s="29"/>
      <c r="H26" s="29" t="n">
        <v>2166.8</v>
      </c>
      <c r="I26" s="29"/>
      <c r="J26" s="29" t="n">
        <f aca="false">K26+L26+M26</f>
        <v>2166.8</v>
      </c>
      <c r="K26" s="29"/>
      <c r="L26" s="29" t="n">
        <v>2166.8</v>
      </c>
      <c r="M26" s="29"/>
      <c r="N26" s="29" t="n">
        <f aca="false">O26+P26+Q26</f>
        <v>2166.8</v>
      </c>
      <c r="O26" s="29" t="n">
        <v>0</v>
      </c>
      <c r="P26" s="29" t="n">
        <v>2166.8</v>
      </c>
      <c r="Q26" s="29"/>
    </row>
    <row r="27" customFormat="false" ht="42.75" hidden="false" customHeight="true" outlineLevel="0" collapsed="false">
      <c r="A27" s="62" t="s">
        <v>112</v>
      </c>
      <c r="B27" s="28" t="s">
        <v>24</v>
      </c>
      <c r="C27" s="28" t="s">
        <v>27</v>
      </c>
      <c r="D27" s="59" t="s">
        <v>113</v>
      </c>
      <c r="E27" s="59"/>
      <c r="F27" s="29" t="n">
        <f aca="false">F28</f>
        <v>1006.8</v>
      </c>
      <c r="G27" s="29" t="n">
        <f aca="false">G28</f>
        <v>0</v>
      </c>
      <c r="H27" s="29" t="n">
        <f aca="false">H28</f>
        <v>1006.8</v>
      </c>
      <c r="I27" s="29" t="n">
        <f aca="false">I28</f>
        <v>0</v>
      </c>
      <c r="J27" s="29" t="n">
        <f aca="false">J28</f>
        <v>1006.8</v>
      </c>
      <c r="K27" s="29" t="n">
        <f aca="false">K28</f>
        <v>0</v>
      </c>
      <c r="L27" s="29" t="n">
        <f aca="false">L28</f>
        <v>1006.8</v>
      </c>
      <c r="M27" s="29"/>
      <c r="N27" s="29" t="n">
        <f aca="false">N28</f>
        <v>1006.8</v>
      </c>
      <c r="O27" s="29" t="n">
        <f aca="false">O28</f>
        <v>0</v>
      </c>
      <c r="P27" s="29" t="n">
        <f aca="false">P28</f>
        <v>1006.8</v>
      </c>
      <c r="Q27" s="29" t="n">
        <f aca="false">Q28</f>
        <v>0</v>
      </c>
    </row>
    <row r="28" customFormat="false" ht="18.75" hidden="false" customHeight="false" outlineLevel="0" collapsed="false">
      <c r="A28" s="38" t="s">
        <v>104</v>
      </c>
      <c r="B28" s="28" t="s">
        <v>24</v>
      </c>
      <c r="C28" s="28" t="s">
        <v>27</v>
      </c>
      <c r="D28" s="59" t="s">
        <v>113</v>
      </c>
      <c r="E28" s="59" t="n">
        <v>120</v>
      </c>
      <c r="F28" s="29" t="n">
        <f aca="false">G28+H28+I28</f>
        <v>1006.8</v>
      </c>
      <c r="G28" s="29"/>
      <c r="H28" s="29" t="n">
        <v>1006.8</v>
      </c>
      <c r="I28" s="29"/>
      <c r="J28" s="29" t="n">
        <f aca="false">K28+L28+M28</f>
        <v>1006.8</v>
      </c>
      <c r="K28" s="29"/>
      <c r="L28" s="29" t="n">
        <v>1006.8</v>
      </c>
      <c r="M28" s="29"/>
      <c r="N28" s="29" t="n">
        <f aca="false">O28+P28+Q28</f>
        <v>1006.8</v>
      </c>
      <c r="O28" s="29"/>
      <c r="P28" s="29" t="n">
        <v>1006.8</v>
      </c>
      <c r="Q28" s="63"/>
    </row>
    <row r="29" customFormat="false" ht="37.5" hidden="false" customHeight="false" outlineLevel="0" collapsed="false">
      <c r="A29" s="58" t="s">
        <v>28</v>
      </c>
      <c r="B29" s="25" t="s">
        <v>24</v>
      </c>
      <c r="C29" s="25" t="s">
        <v>29</v>
      </c>
      <c r="D29" s="20"/>
      <c r="E29" s="20"/>
      <c r="F29" s="26" t="n">
        <f aca="false">F30</f>
        <v>1710.2</v>
      </c>
      <c r="G29" s="26" t="n">
        <f aca="false">G30</f>
        <v>0</v>
      </c>
      <c r="H29" s="26" t="n">
        <f aca="false">H30</f>
        <v>1710.2</v>
      </c>
      <c r="I29" s="26" t="n">
        <f aca="false">I30</f>
        <v>0</v>
      </c>
      <c r="J29" s="26" t="n">
        <f aca="false">J30</f>
        <v>1667.7</v>
      </c>
      <c r="K29" s="26" t="n">
        <f aca="false">K30</f>
        <v>0</v>
      </c>
      <c r="L29" s="26" t="n">
        <f aca="false">L30</f>
        <v>1667.7</v>
      </c>
      <c r="M29" s="26"/>
      <c r="N29" s="26" t="n">
        <f aca="false">N30</f>
        <v>1667.7</v>
      </c>
      <c r="O29" s="26" t="n">
        <f aca="false">O30</f>
        <v>0</v>
      </c>
      <c r="P29" s="26" t="n">
        <f aca="false">P30</f>
        <v>1667.7</v>
      </c>
      <c r="Q29" s="26" t="n">
        <f aca="false">Q30</f>
        <v>0</v>
      </c>
    </row>
    <row r="30" customFormat="false" ht="18.75" hidden="false" customHeight="false" outlineLevel="0" collapsed="false">
      <c r="A30" s="38" t="s">
        <v>114</v>
      </c>
      <c r="B30" s="28" t="s">
        <v>24</v>
      </c>
      <c r="C30" s="28" t="s">
        <v>29</v>
      </c>
      <c r="D30" s="59" t="s">
        <v>115</v>
      </c>
      <c r="E30" s="28"/>
      <c r="F30" s="29" t="n">
        <f aca="false">F31+F34</f>
        <v>1710.2</v>
      </c>
      <c r="G30" s="29" t="n">
        <f aca="false">G31+G34</f>
        <v>0</v>
      </c>
      <c r="H30" s="29" t="n">
        <f aca="false">H31+H34</f>
        <v>1710.2</v>
      </c>
      <c r="I30" s="29" t="n">
        <f aca="false">I31+I34</f>
        <v>0</v>
      </c>
      <c r="J30" s="29" t="n">
        <f aca="false">J31+J34</f>
        <v>1667.7</v>
      </c>
      <c r="K30" s="29" t="n">
        <f aca="false">K31+K34</f>
        <v>0</v>
      </c>
      <c r="L30" s="29" t="n">
        <f aca="false">L31+L34</f>
        <v>1667.7</v>
      </c>
      <c r="M30" s="29"/>
      <c r="N30" s="29" t="n">
        <f aca="false">N31+N34</f>
        <v>1667.7</v>
      </c>
      <c r="O30" s="29" t="n">
        <f aca="false">O31+O34</f>
        <v>0</v>
      </c>
      <c r="P30" s="29" t="n">
        <f aca="false">P31+P34</f>
        <v>1667.7</v>
      </c>
      <c r="Q30" s="29" t="n">
        <f aca="false">Q31+Q34</f>
        <v>0</v>
      </c>
    </row>
    <row r="31" customFormat="false" ht="18.75" hidden="false" customHeight="false" outlineLevel="0" collapsed="false">
      <c r="A31" s="38" t="s">
        <v>110</v>
      </c>
      <c r="B31" s="28" t="s">
        <v>24</v>
      </c>
      <c r="C31" s="28" t="s">
        <v>29</v>
      </c>
      <c r="D31" s="59" t="s">
        <v>116</v>
      </c>
      <c r="E31" s="28"/>
      <c r="F31" s="29" t="n">
        <f aca="false">F32+F33</f>
        <v>1501</v>
      </c>
      <c r="G31" s="29" t="n">
        <f aca="false">G32+G33</f>
        <v>0</v>
      </c>
      <c r="H31" s="29" t="n">
        <f aca="false">H32+H33</f>
        <v>1501</v>
      </c>
      <c r="I31" s="29" t="n">
        <f aca="false">I32+I33</f>
        <v>0</v>
      </c>
      <c r="J31" s="29" t="n">
        <f aca="false">J32+J33</f>
        <v>1458.5</v>
      </c>
      <c r="K31" s="29" t="n">
        <f aca="false">K32+K33</f>
        <v>0</v>
      </c>
      <c r="L31" s="29" t="n">
        <f aca="false">L32+L33</f>
        <v>1458.5</v>
      </c>
      <c r="M31" s="29"/>
      <c r="N31" s="29" t="n">
        <f aca="false">N32+N33</f>
        <v>1458.5</v>
      </c>
      <c r="O31" s="29" t="n">
        <f aca="false">O32+O33</f>
        <v>0</v>
      </c>
      <c r="P31" s="29" t="n">
        <f aca="false">P32+P33</f>
        <v>1458.5</v>
      </c>
      <c r="Q31" s="29" t="n">
        <f aca="false">Q32+Q33</f>
        <v>0</v>
      </c>
    </row>
    <row r="32" customFormat="false" ht="18.75" hidden="false" customHeight="false" outlineLevel="0" collapsed="false">
      <c r="A32" s="38" t="s">
        <v>104</v>
      </c>
      <c r="B32" s="28" t="s">
        <v>24</v>
      </c>
      <c r="C32" s="28" t="s">
        <v>29</v>
      </c>
      <c r="D32" s="59" t="s">
        <v>116</v>
      </c>
      <c r="E32" s="28" t="s">
        <v>117</v>
      </c>
      <c r="F32" s="29" t="n">
        <v>774.7</v>
      </c>
      <c r="G32" s="29"/>
      <c r="H32" s="29" t="n">
        <v>774.7</v>
      </c>
      <c r="I32" s="29"/>
      <c r="J32" s="29" t="n">
        <f aca="false">K32+L32+M32</f>
        <v>732.2</v>
      </c>
      <c r="K32" s="29"/>
      <c r="L32" s="29" t="n">
        <v>732.2</v>
      </c>
      <c r="M32" s="29"/>
      <c r="N32" s="29" t="n">
        <f aca="false">O32+P32+Q32</f>
        <v>732.2</v>
      </c>
      <c r="O32" s="29"/>
      <c r="P32" s="29" t="n">
        <v>732.2</v>
      </c>
      <c r="Q32" s="29"/>
    </row>
    <row r="33" customFormat="false" ht="18.75" hidden="false" customHeight="false" outlineLevel="0" collapsed="false">
      <c r="A33" s="38" t="s">
        <v>118</v>
      </c>
      <c r="B33" s="28" t="s">
        <v>24</v>
      </c>
      <c r="C33" s="28" t="s">
        <v>29</v>
      </c>
      <c r="D33" s="59" t="s">
        <v>116</v>
      </c>
      <c r="E33" s="28" t="s">
        <v>119</v>
      </c>
      <c r="F33" s="29" t="n">
        <f aca="false">G33+H33+I33</f>
        <v>726.3</v>
      </c>
      <c r="G33" s="29"/>
      <c r="H33" s="29" t="n">
        <v>726.3</v>
      </c>
      <c r="I33" s="29"/>
      <c r="J33" s="29" t="n">
        <f aca="false">K33+L33+M33</f>
        <v>726.3</v>
      </c>
      <c r="K33" s="29"/>
      <c r="L33" s="29" t="n">
        <v>726.3</v>
      </c>
      <c r="M33" s="29"/>
      <c r="N33" s="29" t="n">
        <f aca="false">O33+P33+Q33</f>
        <v>726.3</v>
      </c>
      <c r="O33" s="29"/>
      <c r="P33" s="29" t="n">
        <v>726.3</v>
      </c>
      <c r="Q33" s="29"/>
    </row>
    <row r="34" customFormat="false" ht="45" hidden="false" customHeight="true" outlineLevel="0" collapsed="false">
      <c r="A34" s="62" t="s">
        <v>112</v>
      </c>
      <c r="B34" s="28" t="s">
        <v>24</v>
      </c>
      <c r="C34" s="28" t="s">
        <v>29</v>
      </c>
      <c r="D34" s="59" t="s">
        <v>120</v>
      </c>
      <c r="E34" s="28"/>
      <c r="F34" s="29" t="n">
        <f aca="false">F35</f>
        <v>209.2</v>
      </c>
      <c r="G34" s="29" t="n">
        <f aca="false">G35</f>
        <v>0</v>
      </c>
      <c r="H34" s="29" t="n">
        <f aca="false">H35</f>
        <v>209.2</v>
      </c>
      <c r="I34" s="29" t="n">
        <f aca="false">I35</f>
        <v>0</v>
      </c>
      <c r="J34" s="29" t="n">
        <f aca="false">J35</f>
        <v>209.2</v>
      </c>
      <c r="K34" s="29" t="n">
        <f aca="false">K35</f>
        <v>0</v>
      </c>
      <c r="L34" s="29" t="n">
        <f aca="false">L35</f>
        <v>209.2</v>
      </c>
      <c r="M34" s="29"/>
      <c r="N34" s="29" t="n">
        <f aca="false">N35</f>
        <v>209.2</v>
      </c>
      <c r="O34" s="29" t="n">
        <f aca="false">O35</f>
        <v>0</v>
      </c>
      <c r="P34" s="29" t="n">
        <f aca="false">P35</f>
        <v>209.2</v>
      </c>
      <c r="Q34" s="29" t="n">
        <f aca="false">Q35</f>
        <v>0</v>
      </c>
    </row>
    <row r="35" customFormat="false" ht="18.75" hidden="false" customHeight="false" outlineLevel="0" collapsed="false">
      <c r="A35" s="38" t="s">
        <v>104</v>
      </c>
      <c r="B35" s="28" t="s">
        <v>24</v>
      </c>
      <c r="C35" s="28" t="s">
        <v>29</v>
      </c>
      <c r="D35" s="59" t="s">
        <v>120</v>
      </c>
      <c r="E35" s="28" t="s">
        <v>117</v>
      </c>
      <c r="F35" s="29" t="n">
        <f aca="false">G35+H35+I35</f>
        <v>209.2</v>
      </c>
      <c r="G35" s="29"/>
      <c r="H35" s="29" t="n">
        <v>209.2</v>
      </c>
      <c r="I35" s="29"/>
      <c r="J35" s="29" t="n">
        <f aca="false">K35+L35+M35</f>
        <v>209.2</v>
      </c>
      <c r="K35" s="29"/>
      <c r="L35" s="29" t="n">
        <v>209.2</v>
      </c>
      <c r="M35" s="29"/>
      <c r="N35" s="29" t="n">
        <f aca="false">O35+P35+Q35</f>
        <v>209.2</v>
      </c>
      <c r="O35" s="29"/>
      <c r="P35" s="29" t="n">
        <v>209.2</v>
      </c>
      <c r="Q35" s="29"/>
    </row>
    <row r="36" customFormat="false" ht="37.5" hidden="false" customHeight="false" outlineLevel="0" collapsed="false">
      <c r="A36" s="58" t="s">
        <v>30</v>
      </c>
      <c r="B36" s="25" t="s">
        <v>24</v>
      </c>
      <c r="C36" s="25" t="s">
        <v>31</v>
      </c>
      <c r="D36" s="20"/>
      <c r="E36" s="25"/>
      <c r="F36" s="26" t="n">
        <f aca="false">F37+F42+F51+F59+F84</f>
        <v>98597.7</v>
      </c>
      <c r="G36" s="26" t="n">
        <f aca="false">G37+G42+G51+G59+G84</f>
        <v>3572.2</v>
      </c>
      <c r="H36" s="26" t="n">
        <f aca="false">H37+H42+H51+H59+H84</f>
        <v>95025.5</v>
      </c>
      <c r="I36" s="26" t="n">
        <f aca="false">I37+I42+I51+I59+I84</f>
        <v>0</v>
      </c>
      <c r="J36" s="26" t="n">
        <f aca="false">J37+J42+J51+J59+J84</f>
        <v>94030.2</v>
      </c>
      <c r="K36" s="26" t="n">
        <f aca="false">K37+K42+K51+K59+K84</f>
        <v>3425.9</v>
      </c>
      <c r="L36" s="26" t="n">
        <f aca="false">L37+L42+L51+L59+L84</f>
        <v>90934.3</v>
      </c>
      <c r="M36" s="26" t="n">
        <f aca="false">M37+M42+M51+M59+M84</f>
        <v>0</v>
      </c>
      <c r="N36" s="26" t="n">
        <f aca="false">N37+N42+N51+N59+N84</f>
        <v>94030.2</v>
      </c>
      <c r="O36" s="26" t="n">
        <f aca="false">O37+O42+O51+O59+O84</f>
        <v>3425.9</v>
      </c>
      <c r="P36" s="26" t="n">
        <f aca="false">P37+P42+P51+P59+P84</f>
        <v>90934.3</v>
      </c>
      <c r="Q36" s="26" t="n">
        <f aca="false">Q37+Q42+Q51+Q59+Q84</f>
        <v>0</v>
      </c>
    </row>
    <row r="37" customFormat="false" ht="37.5" hidden="false" customHeight="false" outlineLevel="0" collapsed="false">
      <c r="A37" s="38" t="s">
        <v>121</v>
      </c>
      <c r="B37" s="28" t="s">
        <v>24</v>
      </c>
      <c r="C37" s="28" t="s">
        <v>31</v>
      </c>
      <c r="D37" s="28" t="s">
        <v>122</v>
      </c>
      <c r="E37" s="28"/>
      <c r="F37" s="29" t="n">
        <f aca="false">F38</f>
        <v>2759.3</v>
      </c>
      <c r="G37" s="29" t="n">
        <f aca="false">G38</f>
        <v>0</v>
      </c>
      <c r="H37" s="29" t="n">
        <f aca="false">H38</f>
        <v>2759.3</v>
      </c>
      <c r="I37" s="29" t="n">
        <f aca="false">I38</f>
        <v>0</v>
      </c>
      <c r="J37" s="29" t="n">
        <f aca="false">J38</f>
        <v>779.3</v>
      </c>
      <c r="K37" s="29" t="n">
        <f aca="false">K38</f>
        <v>0</v>
      </c>
      <c r="L37" s="29" t="n">
        <f aca="false">L38</f>
        <v>779.3</v>
      </c>
      <c r="M37" s="29" t="n">
        <f aca="false">M38</f>
        <v>0</v>
      </c>
      <c r="N37" s="29" t="n">
        <f aca="false">N38</f>
        <v>779.3</v>
      </c>
      <c r="O37" s="29" t="n">
        <f aca="false">O38</f>
        <v>0</v>
      </c>
      <c r="P37" s="29" t="n">
        <f aca="false">P38</f>
        <v>779.3</v>
      </c>
      <c r="Q37" s="29" t="n">
        <f aca="false">Q38</f>
        <v>0</v>
      </c>
    </row>
    <row r="38" customFormat="false" ht="18.75" hidden="false" customHeight="false" outlineLevel="0" collapsed="false">
      <c r="A38" s="61" t="s">
        <v>105</v>
      </c>
      <c r="B38" s="28" t="s">
        <v>24</v>
      </c>
      <c r="C38" s="28" t="s">
        <v>31</v>
      </c>
      <c r="D38" s="28" t="s">
        <v>123</v>
      </c>
      <c r="E38" s="28"/>
      <c r="F38" s="29" t="n">
        <f aca="false">F39</f>
        <v>2759.3</v>
      </c>
      <c r="G38" s="29" t="n">
        <f aca="false">G39</f>
        <v>0</v>
      </c>
      <c r="H38" s="29" t="n">
        <f aca="false">H39</f>
        <v>2759.3</v>
      </c>
      <c r="I38" s="29" t="n">
        <f aca="false">I39</f>
        <v>0</v>
      </c>
      <c r="J38" s="29" t="n">
        <f aca="false">J39</f>
        <v>779.3</v>
      </c>
      <c r="K38" s="29" t="n">
        <f aca="false">K39</f>
        <v>0</v>
      </c>
      <c r="L38" s="29" t="n">
        <f aca="false">L39</f>
        <v>779.3</v>
      </c>
      <c r="M38" s="29" t="n">
        <f aca="false">M39</f>
        <v>0</v>
      </c>
      <c r="N38" s="29" t="n">
        <f aca="false">N39</f>
        <v>779.3</v>
      </c>
      <c r="O38" s="29" t="n">
        <f aca="false">O39</f>
        <v>0</v>
      </c>
      <c r="P38" s="29" t="n">
        <f aca="false">P39</f>
        <v>779.3</v>
      </c>
      <c r="Q38" s="29" t="n">
        <f aca="false">Q39</f>
        <v>0</v>
      </c>
    </row>
    <row r="39" customFormat="false" ht="41.25" hidden="false" customHeight="true" outlineLevel="0" collapsed="false">
      <c r="A39" s="61" t="s">
        <v>124</v>
      </c>
      <c r="B39" s="28" t="s">
        <v>24</v>
      </c>
      <c r="C39" s="28" t="s">
        <v>31</v>
      </c>
      <c r="D39" s="28" t="s">
        <v>125</v>
      </c>
      <c r="E39" s="28"/>
      <c r="F39" s="29" t="n">
        <f aca="false">F40</f>
        <v>2759.3</v>
      </c>
      <c r="G39" s="29" t="n">
        <f aca="false">G40</f>
        <v>0</v>
      </c>
      <c r="H39" s="29" t="n">
        <f aca="false">H40</f>
        <v>2759.3</v>
      </c>
      <c r="I39" s="29" t="n">
        <f aca="false">I40</f>
        <v>0</v>
      </c>
      <c r="J39" s="29" t="n">
        <f aca="false">J40</f>
        <v>779.3</v>
      </c>
      <c r="K39" s="29" t="n">
        <f aca="false">K40</f>
        <v>0</v>
      </c>
      <c r="L39" s="29" t="n">
        <f aca="false">L40</f>
        <v>779.3</v>
      </c>
      <c r="M39" s="29" t="n">
        <f aca="false">M40</f>
        <v>0</v>
      </c>
      <c r="N39" s="29" t="n">
        <f aca="false">N40</f>
        <v>779.3</v>
      </c>
      <c r="O39" s="29" t="n">
        <f aca="false">O40</f>
        <v>0</v>
      </c>
      <c r="P39" s="29" t="n">
        <f aca="false">P40</f>
        <v>779.3</v>
      </c>
      <c r="Q39" s="29" t="n">
        <f aca="false">Q40</f>
        <v>0</v>
      </c>
    </row>
    <row r="40" customFormat="false" ht="18.75" hidden="false" customHeight="false" outlineLevel="0" collapsed="false">
      <c r="A40" s="38" t="s">
        <v>126</v>
      </c>
      <c r="B40" s="28" t="s">
        <v>24</v>
      </c>
      <c r="C40" s="28" t="s">
        <v>31</v>
      </c>
      <c r="D40" s="28" t="s">
        <v>127</v>
      </c>
      <c r="E40" s="28"/>
      <c r="F40" s="29" t="n">
        <f aca="false">F41</f>
        <v>2759.3</v>
      </c>
      <c r="G40" s="29" t="n">
        <f aca="false">G41</f>
        <v>0</v>
      </c>
      <c r="H40" s="29" t="n">
        <f aca="false">H41</f>
        <v>2759.3</v>
      </c>
      <c r="I40" s="29" t="n">
        <f aca="false">I41</f>
        <v>0</v>
      </c>
      <c r="J40" s="29" t="n">
        <f aca="false">J41</f>
        <v>779.3</v>
      </c>
      <c r="K40" s="29" t="n">
        <f aca="false">K41</f>
        <v>0</v>
      </c>
      <c r="L40" s="29" t="n">
        <f aca="false">L41</f>
        <v>779.3</v>
      </c>
      <c r="M40" s="29" t="n">
        <f aca="false">M41</f>
        <v>0</v>
      </c>
      <c r="N40" s="29" t="n">
        <f aca="false">N41</f>
        <v>779.3</v>
      </c>
      <c r="O40" s="29" t="n">
        <f aca="false">O41</f>
        <v>0</v>
      </c>
      <c r="P40" s="29" t="n">
        <f aca="false">P41</f>
        <v>779.3</v>
      </c>
      <c r="Q40" s="29" t="n">
        <f aca="false">Q41</f>
        <v>0</v>
      </c>
    </row>
    <row r="41" customFormat="false" ht="18.75" hidden="false" customHeight="false" outlineLevel="0" collapsed="false">
      <c r="A41" s="38" t="s">
        <v>118</v>
      </c>
      <c r="B41" s="28" t="s">
        <v>24</v>
      </c>
      <c r="C41" s="28" t="s">
        <v>31</v>
      </c>
      <c r="D41" s="28" t="s">
        <v>127</v>
      </c>
      <c r="E41" s="28" t="s">
        <v>119</v>
      </c>
      <c r="F41" s="29" t="n">
        <f aca="false">G41+H41+I41</f>
        <v>2759.3</v>
      </c>
      <c r="G41" s="29"/>
      <c r="H41" s="29" t="n">
        <f aca="false">779.3+1980</f>
        <v>2759.3</v>
      </c>
      <c r="I41" s="29"/>
      <c r="J41" s="29" t="n">
        <f aca="false">K41+L41+M41</f>
        <v>779.3</v>
      </c>
      <c r="K41" s="29"/>
      <c r="L41" s="29" t="n">
        <v>779.3</v>
      </c>
      <c r="M41" s="29"/>
      <c r="N41" s="29" t="n">
        <f aca="false">O41+P41+Q41</f>
        <v>779.3</v>
      </c>
      <c r="O41" s="29"/>
      <c r="P41" s="29" t="n">
        <v>779.3</v>
      </c>
      <c r="Q41" s="29"/>
    </row>
    <row r="42" customFormat="false" ht="22.5" hidden="false" customHeight="true" outlineLevel="0" collapsed="false">
      <c r="A42" s="38" t="s">
        <v>128</v>
      </c>
      <c r="B42" s="28" t="s">
        <v>24</v>
      </c>
      <c r="C42" s="28" t="s">
        <v>31</v>
      </c>
      <c r="D42" s="28" t="s">
        <v>129</v>
      </c>
      <c r="E42" s="28"/>
      <c r="F42" s="29" t="n">
        <f aca="false">F43</f>
        <v>2819.5</v>
      </c>
      <c r="G42" s="29" t="n">
        <f aca="false">G43</f>
        <v>660</v>
      </c>
      <c r="H42" s="29" t="n">
        <f aca="false">H43</f>
        <v>2159.5</v>
      </c>
      <c r="I42" s="29" t="n">
        <f aca="false">I43</f>
        <v>0</v>
      </c>
      <c r="J42" s="29" t="n">
        <f aca="false">J43</f>
        <v>2819.5</v>
      </c>
      <c r="K42" s="29" t="n">
        <f aca="false">K43</f>
        <v>660</v>
      </c>
      <c r="L42" s="29" t="n">
        <f aca="false">L43</f>
        <v>2159.5</v>
      </c>
      <c r="M42" s="29" t="n">
        <f aca="false">M43</f>
        <v>0</v>
      </c>
      <c r="N42" s="29" t="n">
        <f aca="false">N43</f>
        <v>2819.5</v>
      </c>
      <c r="O42" s="29" t="n">
        <f aca="false">O43</f>
        <v>660</v>
      </c>
      <c r="P42" s="29" t="n">
        <f aca="false">P43</f>
        <v>2159.5</v>
      </c>
      <c r="Q42" s="29" t="n">
        <f aca="false">Q43</f>
        <v>0</v>
      </c>
    </row>
    <row r="43" customFormat="false" ht="18.75" hidden="false" customHeight="false" outlineLevel="0" collapsed="false">
      <c r="A43" s="61" t="s">
        <v>105</v>
      </c>
      <c r="B43" s="28" t="s">
        <v>24</v>
      </c>
      <c r="C43" s="28" t="s">
        <v>31</v>
      </c>
      <c r="D43" s="28" t="s">
        <v>130</v>
      </c>
      <c r="E43" s="28"/>
      <c r="F43" s="29" t="n">
        <f aca="false">F44</f>
        <v>2819.5</v>
      </c>
      <c r="G43" s="29" t="n">
        <f aca="false">G44</f>
        <v>660</v>
      </c>
      <c r="H43" s="29" t="n">
        <f aca="false">H44</f>
        <v>2159.5</v>
      </c>
      <c r="I43" s="29" t="n">
        <f aca="false">I44</f>
        <v>0</v>
      </c>
      <c r="J43" s="29" t="n">
        <f aca="false">J44</f>
        <v>2819.5</v>
      </c>
      <c r="K43" s="29" t="n">
        <f aca="false">K44</f>
        <v>660</v>
      </c>
      <c r="L43" s="29" t="n">
        <f aca="false">L44</f>
        <v>2159.5</v>
      </c>
      <c r="M43" s="29" t="n">
        <f aca="false">M44</f>
        <v>0</v>
      </c>
      <c r="N43" s="29" t="n">
        <f aca="false">N44</f>
        <v>2819.5</v>
      </c>
      <c r="O43" s="29" t="n">
        <f aca="false">O44</f>
        <v>660</v>
      </c>
      <c r="P43" s="29" t="n">
        <f aca="false">P44</f>
        <v>2159.5</v>
      </c>
      <c r="Q43" s="29" t="n">
        <f aca="false">Q44</f>
        <v>0</v>
      </c>
    </row>
    <row r="44" customFormat="false" ht="37.5" hidden="false" customHeight="false" outlineLevel="0" collapsed="false">
      <c r="A44" s="38" t="s">
        <v>131</v>
      </c>
      <c r="B44" s="28" t="s">
        <v>24</v>
      </c>
      <c r="C44" s="28" t="s">
        <v>31</v>
      </c>
      <c r="D44" s="28" t="s">
        <v>132</v>
      </c>
      <c r="E44" s="28"/>
      <c r="F44" s="29" t="n">
        <f aca="false">F48+F45</f>
        <v>2819.5</v>
      </c>
      <c r="G44" s="29" t="n">
        <f aca="false">G48+G45</f>
        <v>660</v>
      </c>
      <c r="H44" s="29" t="n">
        <f aca="false">H48+H45</f>
        <v>2159.5</v>
      </c>
      <c r="I44" s="29" t="n">
        <f aca="false">I48+I45</f>
        <v>0</v>
      </c>
      <c r="J44" s="29" t="n">
        <f aca="false">J48+J45</f>
        <v>2819.5</v>
      </c>
      <c r="K44" s="29" t="n">
        <f aca="false">K48+K45</f>
        <v>660</v>
      </c>
      <c r="L44" s="29" t="n">
        <f aca="false">L48+L45</f>
        <v>2159.5</v>
      </c>
      <c r="M44" s="29" t="n">
        <f aca="false">M48+M45</f>
        <v>0</v>
      </c>
      <c r="N44" s="29" t="n">
        <f aca="false">N48+N45</f>
        <v>2819.5</v>
      </c>
      <c r="O44" s="29" t="n">
        <f aca="false">O48+O45</f>
        <v>660</v>
      </c>
      <c r="P44" s="29" t="n">
        <f aca="false">P48+P45</f>
        <v>2159.5</v>
      </c>
      <c r="Q44" s="29" t="n">
        <f aca="false">Q48+Q45</f>
        <v>0</v>
      </c>
    </row>
    <row r="45" customFormat="false" ht="18.75" hidden="false" customHeight="false" outlineLevel="0" collapsed="false">
      <c r="A45" s="62" t="s">
        <v>133</v>
      </c>
      <c r="B45" s="28" t="s">
        <v>24</v>
      </c>
      <c r="C45" s="28" t="s">
        <v>31</v>
      </c>
      <c r="D45" s="28" t="s">
        <v>134</v>
      </c>
      <c r="E45" s="28"/>
      <c r="F45" s="29" t="n">
        <f aca="false">F46+F47</f>
        <v>2159.5</v>
      </c>
      <c r="G45" s="29" t="n">
        <f aca="false">G46+G47</f>
        <v>0</v>
      </c>
      <c r="H45" s="29" t="n">
        <f aca="false">H46+H47</f>
        <v>2159.5</v>
      </c>
      <c r="I45" s="29" t="n">
        <f aca="false">I46+I47</f>
        <v>0</v>
      </c>
      <c r="J45" s="29" t="n">
        <f aca="false">J46+J47</f>
        <v>2159.5</v>
      </c>
      <c r="K45" s="29" t="n">
        <f aca="false">K46+K47</f>
        <v>0</v>
      </c>
      <c r="L45" s="29" t="n">
        <f aca="false">L46+L47</f>
        <v>2159.5</v>
      </c>
      <c r="M45" s="29" t="n">
        <f aca="false">M46+M47</f>
        <v>0</v>
      </c>
      <c r="N45" s="29" t="n">
        <f aca="false">N46+N47</f>
        <v>2159.5</v>
      </c>
      <c r="O45" s="29" t="n">
        <f aca="false">O46+O47</f>
        <v>0</v>
      </c>
      <c r="P45" s="29" t="n">
        <f aca="false">P46+P47</f>
        <v>2159.5</v>
      </c>
      <c r="Q45" s="29" t="n">
        <f aca="false">Q46+Q47</f>
        <v>0</v>
      </c>
    </row>
    <row r="46" customFormat="false" ht="18.75" hidden="false" customHeight="false" outlineLevel="0" collapsed="false">
      <c r="A46" s="38" t="s">
        <v>104</v>
      </c>
      <c r="B46" s="28" t="s">
        <v>24</v>
      </c>
      <c r="C46" s="28" t="s">
        <v>31</v>
      </c>
      <c r="D46" s="28" t="s">
        <v>134</v>
      </c>
      <c r="E46" s="28" t="s">
        <v>117</v>
      </c>
      <c r="F46" s="29" t="n">
        <f aca="false">G46+H46</f>
        <v>1597.9</v>
      </c>
      <c r="G46" s="29"/>
      <c r="H46" s="29" t="n">
        <v>1597.9</v>
      </c>
      <c r="I46" s="29"/>
      <c r="J46" s="29" t="n">
        <f aca="false">K46+L46</f>
        <v>1597.9</v>
      </c>
      <c r="K46" s="29"/>
      <c r="L46" s="29" t="n">
        <v>1597.9</v>
      </c>
      <c r="M46" s="29"/>
      <c r="N46" s="29" t="n">
        <f aca="false">O46+P46</f>
        <v>1597.9</v>
      </c>
      <c r="O46" s="29"/>
      <c r="P46" s="29" t="n">
        <v>1597.9</v>
      </c>
      <c r="Q46" s="29"/>
    </row>
    <row r="47" customFormat="false" ht="18.75" hidden="false" customHeight="false" outlineLevel="0" collapsed="false">
      <c r="A47" s="38" t="s">
        <v>118</v>
      </c>
      <c r="B47" s="28" t="s">
        <v>24</v>
      </c>
      <c r="C47" s="28" t="s">
        <v>31</v>
      </c>
      <c r="D47" s="28" t="s">
        <v>134</v>
      </c>
      <c r="E47" s="28" t="s">
        <v>119</v>
      </c>
      <c r="F47" s="29" t="n">
        <f aca="false">G47+H47</f>
        <v>561.6</v>
      </c>
      <c r="G47" s="29"/>
      <c r="H47" s="29" t="n">
        <v>561.6</v>
      </c>
      <c r="I47" s="29"/>
      <c r="J47" s="29" t="n">
        <f aca="false">K47+L47</f>
        <v>561.6</v>
      </c>
      <c r="K47" s="29"/>
      <c r="L47" s="29" t="n">
        <v>561.6</v>
      </c>
      <c r="M47" s="29"/>
      <c r="N47" s="29" t="n">
        <f aca="false">O47+P47</f>
        <v>561.6</v>
      </c>
      <c r="O47" s="29"/>
      <c r="P47" s="29" t="n">
        <v>561.6</v>
      </c>
      <c r="Q47" s="29"/>
    </row>
    <row r="48" customFormat="false" ht="18.75" hidden="false" customHeight="false" outlineLevel="0" collapsed="false">
      <c r="A48" s="62" t="s">
        <v>135</v>
      </c>
      <c r="B48" s="28" t="s">
        <v>24</v>
      </c>
      <c r="C48" s="28" t="s">
        <v>31</v>
      </c>
      <c r="D48" s="28" t="s">
        <v>136</v>
      </c>
      <c r="E48" s="28"/>
      <c r="F48" s="29" t="n">
        <f aca="false">F49+F50</f>
        <v>660</v>
      </c>
      <c r="G48" s="29" t="n">
        <f aca="false">G49+G50</f>
        <v>660</v>
      </c>
      <c r="H48" s="29" t="n">
        <f aca="false">H49+H50</f>
        <v>0</v>
      </c>
      <c r="I48" s="29" t="n">
        <f aca="false">I49+I50</f>
        <v>0</v>
      </c>
      <c r="J48" s="29" t="n">
        <f aca="false">J49+J50</f>
        <v>660</v>
      </c>
      <c r="K48" s="29" t="n">
        <f aca="false">K49+K50</f>
        <v>660</v>
      </c>
      <c r="L48" s="29" t="n">
        <f aca="false">L49+L50</f>
        <v>0</v>
      </c>
      <c r="M48" s="29" t="n">
        <f aca="false">M49+M50</f>
        <v>0</v>
      </c>
      <c r="N48" s="29" t="n">
        <f aca="false">N49+N50</f>
        <v>660</v>
      </c>
      <c r="O48" s="29" t="n">
        <f aca="false">O49+O50</f>
        <v>660</v>
      </c>
      <c r="P48" s="29" t="n">
        <f aca="false">P49+P50</f>
        <v>0</v>
      </c>
      <c r="Q48" s="29" t="n">
        <f aca="false">Q49+Q50</f>
        <v>0</v>
      </c>
    </row>
    <row r="49" customFormat="false" ht="18.75" hidden="false" customHeight="false" outlineLevel="0" collapsed="false">
      <c r="A49" s="38" t="s">
        <v>104</v>
      </c>
      <c r="B49" s="28" t="s">
        <v>24</v>
      </c>
      <c r="C49" s="28" t="s">
        <v>31</v>
      </c>
      <c r="D49" s="28" t="s">
        <v>136</v>
      </c>
      <c r="E49" s="28" t="s">
        <v>117</v>
      </c>
      <c r="F49" s="29" t="n">
        <f aca="false">G49+H49+I49</f>
        <v>510</v>
      </c>
      <c r="G49" s="29" t="n">
        <v>510</v>
      </c>
      <c r="H49" s="29"/>
      <c r="I49" s="29"/>
      <c r="J49" s="29" t="n">
        <f aca="false">K49+L48+M49</f>
        <v>510</v>
      </c>
      <c r="K49" s="29" t="n">
        <v>510</v>
      </c>
      <c r="L49" s="29"/>
      <c r="M49" s="29"/>
      <c r="N49" s="29" t="n">
        <f aca="false">O49+P48+Q49</f>
        <v>510</v>
      </c>
      <c r="O49" s="29" t="n">
        <v>510</v>
      </c>
      <c r="P49" s="64"/>
      <c r="Q49" s="43"/>
    </row>
    <row r="50" customFormat="false" ht="18.75" hidden="false" customHeight="false" outlineLevel="0" collapsed="false">
      <c r="A50" s="38" t="s">
        <v>118</v>
      </c>
      <c r="B50" s="28" t="s">
        <v>24</v>
      </c>
      <c r="C50" s="28" t="s">
        <v>31</v>
      </c>
      <c r="D50" s="28" t="s">
        <v>136</v>
      </c>
      <c r="E50" s="28" t="s">
        <v>119</v>
      </c>
      <c r="F50" s="29" t="n">
        <f aca="false">G50+H50+I50</f>
        <v>150</v>
      </c>
      <c r="G50" s="29" t="n">
        <v>150</v>
      </c>
      <c r="H50" s="29"/>
      <c r="I50" s="29"/>
      <c r="J50" s="29" t="n">
        <f aca="false">K50+L49+M50</f>
        <v>150</v>
      </c>
      <c r="K50" s="29" t="n">
        <v>150</v>
      </c>
      <c r="L50" s="29"/>
      <c r="M50" s="29"/>
      <c r="N50" s="29" t="n">
        <f aca="false">O50+P49+Q50</f>
        <v>150</v>
      </c>
      <c r="O50" s="29" t="n">
        <v>150</v>
      </c>
      <c r="P50" s="64"/>
      <c r="Q50" s="43"/>
    </row>
    <row r="51" customFormat="false" ht="37.5" hidden="false" customHeight="false" outlineLevel="0" collapsed="false">
      <c r="A51" s="38" t="s">
        <v>137</v>
      </c>
      <c r="B51" s="28" t="s">
        <v>24</v>
      </c>
      <c r="C51" s="28" t="s">
        <v>31</v>
      </c>
      <c r="D51" s="59" t="s">
        <v>138</v>
      </c>
      <c r="E51" s="28"/>
      <c r="F51" s="29" t="n">
        <f aca="false">F52</f>
        <v>1359.8</v>
      </c>
      <c r="G51" s="29" t="n">
        <f aca="false">G52</f>
        <v>1070.9</v>
      </c>
      <c r="H51" s="29" t="n">
        <f aca="false">H52</f>
        <v>288.9</v>
      </c>
      <c r="I51" s="29" t="n">
        <f aca="false">I52</f>
        <v>0</v>
      </c>
      <c r="J51" s="29" t="n">
        <f aca="false">J52</f>
        <v>1359.8</v>
      </c>
      <c r="K51" s="29" t="n">
        <f aca="false">K52</f>
        <v>1070.9</v>
      </c>
      <c r="L51" s="29" t="n">
        <f aca="false">L52</f>
        <v>288.9</v>
      </c>
      <c r="M51" s="29"/>
      <c r="N51" s="29" t="n">
        <f aca="false">N52</f>
        <v>1359.8</v>
      </c>
      <c r="O51" s="29" t="n">
        <f aca="false">O52</f>
        <v>1070.9</v>
      </c>
      <c r="P51" s="29" t="n">
        <f aca="false">P52</f>
        <v>288.9</v>
      </c>
      <c r="Q51" s="29" t="n">
        <f aca="false">Q52</f>
        <v>0</v>
      </c>
    </row>
    <row r="52" customFormat="false" ht="18.75" hidden="false" customHeight="false" outlineLevel="0" collapsed="false">
      <c r="A52" s="61" t="s">
        <v>105</v>
      </c>
      <c r="B52" s="28" t="s">
        <v>24</v>
      </c>
      <c r="C52" s="28" t="s">
        <v>31</v>
      </c>
      <c r="D52" s="59" t="s">
        <v>139</v>
      </c>
      <c r="E52" s="28"/>
      <c r="F52" s="29" t="n">
        <f aca="false">F53</f>
        <v>1359.8</v>
      </c>
      <c r="G52" s="29" t="n">
        <f aca="false">G53</f>
        <v>1070.9</v>
      </c>
      <c r="H52" s="29" t="n">
        <f aca="false">H53</f>
        <v>288.9</v>
      </c>
      <c r="I52" s="29" t="n">
        <f aca="false">I53</f>
        <v>0</v>
      </c>
      <c r="J52" s="29" t="n">
        <f aca="false">J53</f>
        <v>1359.8</v>
      </c>
      <c r="K52" s="29" t="n">
        <f aca="false">K53</f>
        <v>1070.9</v>
      </c>
      <c r="L52" s="29" t="n">
        <f aca="false">L53</f>
        <v>288.9</v>
      </c>
      <c r="M52" s="29"/>
      <c r="N52" s="29" t="n">
        <f aca="false">N53</f>
        <v>1359.8</v>
      </c>
      <c r="O52" s="29" t="n">
        <f aca="false">O53</f>
        <v>1070.9</v>
      </c>
      <c r="P52" s="29" t="n">
        <f aca="false">P53</f>
        <v>288.9</v>
      </c>
      <c r="Q52" s="29" t="n">
        <f aca="false">Q53</f>
        <v>0</v>
      </c>
    </row>
    <row r="53" customFormat="false" ht="37.5" hidden="false" customHeight="false" outlineLevel="0" collapsed="false">
      <c r="A53" s="65" t="s">
        <v>140</v>
      </c>
      <c r="B53" s="28" t="s">
        <v>24</v>
      </c>
      <c r="C53" s="28" t="s">
        <v>31</v>
      </c>
      <c r="D53" s="59" t="s">
        <v>141</v>
      </c>
      <c r="E53" s="28"/>
      <c r="F53" s="29" t="n">
        <f aca="false">F56+F54</f>
        <v>1359.8</v>
      </c>
      <c r="G53" s="29" t="n">
        <f aca="false">G56+G54</f>
        <v>1070.9</v>
      </c>
      <c r="H53" s="29" t="n">
        <f aca="false">H56+H54</f>
        <v>288.9</v>
      </c>
      <c r="I53" s="29" t="n">
        <f aca="false">I56+I54</f>
        <v>0</v>
      </c>
      <c r="J53" s="29" t="n">
        <f aca="false">J56+J54</f>
        <v>1359.8</v>
      </c>
      <c r="K53" s="29" t="n">
        <f aca="false">K56+K54</f>
        <v>1070.9</v>
      </c>
      <c r="L53" s="29" t="n">
        <f aca="false">L56+L54</f>
        <v>288.9</v>
      </c>
      <c r="M53" s="29" t="n">
        <f aca="false">M56+M54</f>
        <v>0</v>
      </c>
      <c r="N53" s="29" t="n">
        <f aca="false">N56+N54</f>
        <v>1359.8</v>
      </c>
      <c r="O53" s="29" t="n">
        <f aca="false">O56+O54</f>
        <v>1070.9</v>
      </c>
      <c r="P53" s="29" t="n">
        <f aca="false">P56+P54</f>
        <v>288.9</v>
      </c>
      <c r="Q53" s="29" t="n">
        <f aca="false">Q56+Q54</f>
        <v>0</v>
      </c>
    </row>
    <row r="54" customFormat="false" ht="18.75" hidden="false" customHeight="false" outlineLevel="0" collapsed="false">
      <c r="A54" s="38" t="s">
        <v>142</v>
      </c>
      <c r="B54" s="28" t="s">
        <v>24</v>
      </c>
      <c r="C54" s="28" t="s">
        <v>31</v>
      </c>
      <c r="D54" s="59" t="s">
        <v>143</v>
      </c>
      <c r="E54" s="28"/>
      <c r="F54" s="29" t="n">
        <f aca="false">F55</f>
        <v>288.9</v>
      </c>
      <c r="G54" s="29" t="n">
        <f aca="false">G55</f>
        <v>0</v>
      </c>
      <c r="H54" s="29" t="n">
        <f aca="false">H55</f>
        <v>288.9</v>
      </c>
      <c r="I54" s="29" t="n">
        <f aca="false">I55</f>
        <v>0</v>
      </c>
      <c r="J54" s="29" t="n">
        <f aca="false">J55</f>
        <v>288.9</v>
      </c>
      <c r="K54" s="29" t="n">
        <f aca="false">K55</f>
        <v>0</v>
      </c>
      <c r="L54" s="29" t="n">
        <f aca="false">L55</f>
        <v>288.9</v>
      </c>
      <c r="M54" s="29" t="n">
        <f aca="false">M55</f>
        <v>0</v>
      </c>
      <c r="N54" s="29" t="n">
        <f aca="false">N55</f>
        <v>288.9</v>
      </c>
      <c r="O54" s="29" t="n">
        <f aca="false">O55</f>
        <v>0</v>
      </c>
      <c r="P54" s="29" t="n">
        <f aca="false">P55</f>
        <v>288.9</v>
      </c>
      <c r="Q54" s="29" t="n">
        <f aca="false">Q55</f>
        <v>0</v>
      </c>
    </row>
    <row r="55" customFormat="false" ht="18.75" hidden="false" customHeight="false" outlineLevel="0" collapsed="false">
      <c r="A55" s="38" t="s">
        <v>104</v>
      </c>
      <c r="B55" s="28" t="s">
        <v>24</v>
      </c>
      <c r="C55" s="28" t="s">
        <v>31</v>
      </c>
      <c r="D55" s="59" t="s">
        <v>143</v>
      </c>
      <c r="E55" s="28" t="s">
        <v>117</v>
      </c>
      <c r="F55" s="29" t="n">
        <f aca="false">G55+H55+I55</f>
        <v>288.9</v>
      </c>
      <c r="G55" s="29"/>
      <c r="H55" s="29" t="n">
        <v>288.9</v>
      </c>
      <c r="I55" s="29"/>
      <c r="J55" s="29" t="n">
        <f aca="false">K55+L55+M55</f>
        <v>288.9</v>
      </c>
      <c r="K55" s="29" t="n">
        <v>0</v>
      </c>
      <c r="L55" s="29" t="n">
        <v>288.9</v>
      </c>
      <c r="M55" s="29"/>
      <c r="N55" s="29" t="n">
        <f aca="false">O55+P55+Q55</f>
        <v>288.9</v>
      </c>
      <c r="O55" s="29"/>
      <c r="P55" s="29" t="n">
        <v>288.9</v>
      </c>
      <c r="Q55" s="29"/>
    </row>
    <row r="56" customFormat="false" ht="60" hidden="false" customHeight="true" outlineLevel="0" collapsed="false">
      <c r="A56" s="38" t="s">
        <v>144</v>
      </c>
      <c r="B56" s="28" t="s">
        <v>24</v>
      </c>
      <c r="C56" s="28" t="s">
        <v>31</v>
      </c>
      <c r="D56" s="59" t="s">
        <v>145</v>
      </c>
      <c r="E56" s="28"/>
      <c r="F56" s="29" t="n">
        <f aca="false">F57+F58</f>
        <v>1070.9</v>
      </c>
      <c r="G56" s="29" t="n">
        <f aca="false">G57+G58</f>
        <v>1070.9</v>
      </c>
      <c r="H56" s="29" t="n">
        <f aca="false">H57+H58</f>
        <v>0</v>
      </c>
      <c r="I56" s="29" t="n">
        <f aca="false">I57+I58</f>
        <v>0</v>
      </c>
      <c r="J56" s="29" t="n">
        <f aca="false">J57+J58</f>
        <v>1070.9</v>
      </c>
      <c r="K56" s="29" t="n">
        <f aca="false">K57+K58</f>
        <v>1070.9</v>
      </c>
      <c r="L56" s="29" t="n">
        <f aca="false">L57+L58</f>
        <v>0</v>
      </c>
      <c r="M56" s="29" t="n">
        <f aca="false">M57+M58</f>
        <v>0</v>
      </c>
      <c r="N56" s="29" t="n">
        <f aca="false">N57+N58</f>
        <v>1070.9</v>
      </c>
      <c r="O56" s="29" t="n">
        <f aca="false">O57+O58</f>
        <v>1070.9</v>
      </c>
      <c r="P56" s="29" t="n">
        <f aca="false">P57+P58</f>
        <v>0</v>
      </c>
      <c r="Q56" s="29" t="n">
        <f aca="false">Q57+Q58</f>
        <v>0</v>
      </c>
    </row>
    <row r="57" customFormat="false" ht="18.75" hidden="false" customHeight="false" outlineLevel="0" collapsed="false">
      <c r="A57" s="38" t="s">
        <v>104</v>
      </c>
      <c r="B57" s="28" t="s">
        <v>24</v>
      </c>
      <c r="C57" s="28" t="s">
        <v>31</v>
      </c>
      <c r="D57" s="59" t="s">
        <v>145</v>
      </c>
      <c r="E57" s="28" t="s">
        <v>117</v>
      </c>
      <c r="F57" s="29" t="n">
        <f aca="false">G57+H57+I57</f>
        <v>1056.1</v>
      </c>
      <c r="G57" s="29" t="n">
        <v>1056.1</v>
      </c>
      <c r="H57" s="29"/>
      <c r="I57" s="29"/>
      <c r="J57" s="29" t="n">
        <f aca="false">K57+L57</f>
        <v>1056.1</v>
      </c>
      <c r="K57" s="29" t="n">
        <v>1056.1</v>
      </c>
      <c r="L57" s="29"/>
      <c r="M57" s="29"/>
      <c r="N57" s="29" t="n">
        <f aca="false">O57+P57+Q57</f>
        <v>1056.1</v>
      </c>
      <c r="O57" s="29" t="n">
        <v>1056.1</v>
      </c>
      <c r="P57" s="29"/>
      <c r="Q57" s="63"/>
    </row>
    <row r="58" customFormat="false" ht="18.75" hidden="false" customHeight="false" outlineLevel="0" collapsed="false">
      <c r="A58" s="38" t="s">
        <v>118</v>
      </c>
      <c r="B58" s="28" t="s">
        <v>24</v>
      </c>
      <c r="C58" s="28" t="s">
        <v>31</v>
      </c>
      <c r="D58" s="59" t="s">
        <v>145</v>
      </c>
      <c r="E58" s="28" t="s">
        <v>119</v>
      </c>
      <c r="F58" s="29" t="n">
        <f aca="false">G58+H58+I58</f>
        <v>14.8</v>
      </c>
      <c r="G58" s="29" t="n">
        <v>14.8</v>
      </c>
      <c r="H58" s="29"/>
      <c r="I58" s="29"/>
      <c r="J58" s="29" t="n">
        <f aca="false">K58+L58</f>
        <v>14.8</v>
      </c>
      <c r="K58" s="29" t="n">
        <v>14.8</v>
      </c>
      <c r="L58" s="29"/>
      <c r="M58" s="29"/>
      <c r="N58" s="29" t="n">
        <f aca="false">O58+P58+Q58</f>
        <v>14.8</v>
      </c>
      <c r="O58" s="29" t="n">
        <v>14.8</v>
      </c>
      <c r="P58" s="29"/>
      <c r="Q58" s="63"/>
    </row>
    <row r="59" customFormat="false" ht="37.5" hidden="false" customHeight="false" outlineLevel="0" collapsed="false">
      <c r="A59" s="38" t="s">
        <v>96</v>
      </c>
      <c r="B59" s="28" t="s">
        <v>24</v>
      </c>
      <c r="C59" s="28" t="s">
        <v>31</v>
      </c>
      <c r="D59" s="59" t="s">
        <v>97</v>
      </c>
      <c r="E59" s="28"/>
      <c r="F59" s="29" t="n">
        <f aca="false">F64+F80+F60</f>
        <v>91419.3</v>
      </c>
      <c r="G59" s="29" t="n">
        <f aca="false">G64+G80+G60</f>
        <v>1601.5</v>
      </c>
      <c r="H59" s="29" t="n">
        <f aca="false">H64+H80+H60</f>
        <v>89817.8</v>
      </c>
      <c r="I59" s="29" t="n">
        <f aca="false">I64+I80+I60</f>
        <v>0</v>
      </c>
      <c r="J59" s="29" t="n">
        <f aca="false">J64+J80+J60</f>
        <v>88977.8</v>
      </c>
      <c r="K59" s="29" t="n">
        <f aca="false">K64+K80+K60</f>
        <v>1601.2</v>
      </c>
      <c r="L59" s="29" t="n">
        <f aca="false">L64+L80+L60</f>
        <v>87706.6</v>
      </c>
      <c r="M59" s="29" t="n">
        <f aca="false">M64+M80+M60</f>
        <v>0</v>
      </c>
      <c r="N59" s="29" t="n">
        <f aca="false">N64+N80+N60</f>
        <v>88977.8</v>
      </c>
      <c r="O59" s="29" t="n">
        <f aca="false">O64+O80+O60</f>
        <v>1601.2</v>
      </c>
      <c r="P59" s="29" t="n">
        <f aca="false">P64+P80+P60</f>
        <v>87706.6</v>
      </c>
      <c r="Q59" s="29" t="n">
        <f aca="false">Q64+Q80+Q60</f>
        <v>0</v>
      </c>
    </row>
    <row r="60" customFormat="false" ht="37.5" hidden="false" customHeight="false" outlineLevel="0" collapsed="false">
      <c r="A60" s="38" t="s">
        <v>98</v>
      </c>
      <c r="B60" s="28" t="s">
        <v>24</v>
      </c>
      <c r="C60" s="28" t="s">
        <v>31</v>
      </c>
      <c r="D60" s="59" t="s">
        <v>99</v>
      </c>
      <c r="E60" s="28"/>
      <c r="F60" s="29" t="n">
        <f aca="false">F61</f>
        <v>635.9</v>
      </c>
      <c r="G60" s="29" t="n">
        <f aca="false">G61</f>
        <v>0</v>
      </c>
      <c r="H60" s="29" t="n">
        <f aca="false">H61</f>
        <v>635.9</v>
      </c>
      <c r="I60" s="29" t="n">
        <f aca="false">I61</f>
        <v>0</v>
      </c>
      <c r="J60" s="29" t="n">
        <f aca="false">J61</f>
        <v>0</v>
      </c>
      <c r="K60" s="29" t="n">
        <f aca="false">K61</f>
        <v>0</v>
      </c>
      <c r="L60" s="29" t="n">
        <f aca="false">L61</f>
        <v>0</v>
      </c>
      <c r="M60" s="29" t="n">
        <f aca="false">M61</f>
        <v>0</v>
      </c>
      <c r="N60" s="29" t="n">
        <f aca="false">N61</f>
        <v>0</v>
      </c>
      <c r="O60" s="60" t="n">
        <f aca="false">O61</f>
        <v>0</v>
      </c>
      <c r="P60" s="60" t="n">
        <f aca="false">P61</f>
        <v>0</v>
      </c>
      <c r="Q60" s="60" t="n">
        <f aca="false">Q61</f>
        <v>0</v>
      </c>
    </row>
    <row r="61" customFormat="false" ht="37.5" hidden="false" customHeight="false" outlineLevel="0" collapsed="false">
      <c r="A61" s="38" t="s">
        <v>100</v>
      </c>
      <c r="B61" s="28" t="s">
        <v>24</v>
      </c>
      <c r="C61" s="28" t="s">
        <v>31</v>
      </c>
      <c r="D61" s="59" t="s">
        <v>101</v>
      </c>
      <c r="E61" s="28"/>
      <c r="F61" s="29" t="n">
        <f aca="false">F62</f>
        <v>635.9</v>
      </c>
      <c r="G61" s="29" t="n">
        <f aca="false">G62</f>
        <v>0</v>
      </c>
      <c r="H61" s="29" t="n">
        <f aca="false">H62</f>
        <v>635.9</v>
      </c>
      <c r="I61" s="29" t="n">
        <f aca="false">I62</f>
        <v>0</v>
      </c>
      <c r="J61" s="29" t="n">
        <f aca="false">J62</f>
        <v>0</v>
      </c>
      <c r="K61" s="29" t="n">
        <f aca="false">K62</f>
        <v>0</v>
      </c>
      <c r="L61" s="29" t="n">
        <f aca="false">L62</f>
        <v>0</v>
      </c>
      <c r="M61" s="29" t="n">
        <f aca="false">M62</f>
        <v>0</v>
      </c>
      <c r="N61" s="29" t="n">
        <f aca="false">N62</f>
        <v>0</v>
      </c>
      <c r="O61" s="60" t="n">
        <f aca="false">O62</f>
        <v>0</v>
      </c>
      <c r="P61" s="60" t="n">
        <f aca="false">P62</f>
        <v>0</v>
      </c>
      <c r="Q61" s="60" t="n">
        <f aca="false">Q62</f>
        <v>0</v>
      </c>
    </row>
    <row r="62" customFormat="false" ht="18.75" hidden="false" customHeight="false" outlineLevel="0" collapsed="false">
      <c r="A62" s="38" t="s">
        <v>102</v>
      </c>
      <c r="B62" s="28" t="s">
        <v>24</v>
      </c>
      <c r="C62" s="28" t="s">
        <v>31</v>
      </c>
      <c r="D62" s="59" t="s">
        <v>146</v>
      </c>
      <c r="E62" s="28"/>
      <c r="F62" s="29" t="n">
        <f aca="false">F63</f>
        <v>635.9</v>
      </c>
      <c r="G62" s="29" t="n">
        <f aca="false">G63</f>
        <v>0</v>
      </c>
      <c r="H62" s="29" t="n">
        <f aca="false">H63</f>
        <v>635.9</v>
      </c>
      <c r="I62" s="29" t="n">
        <f aca="false">I63</f>
        <v>0</v>
      </c>
      <c r="J62" s="29" t="n">
        <f aca="false">J63</f>
        <v>0</v>
      </c>
      <c r="K62" s="29" t="n">
        <f aca="false">K63</f>
        <v>0</v>
      </c>
      <c r="L62" s="29" t="n">
        <f aca="false">L63</f>
        <v>0</v>
      </c>
      <c r="M62" s="29" t="n">
        <f aca="false">M63</f>
        <v>0</v>
      </c>
      <c r="N62" s="29" t="n">
        <f aca="false">N63</f>
        <v>0</v>
      </c>
      <c r="O62" s="60" t="n">
        <f aca="false">O63</f>
        <v>0</v>
      </c>
      <c r="P62" s="60" t="n">
        <f aca="false">P63</f>
        <v>0</v>
      </c>
      <c r="Q62" s="60" t="n">
        <f aca="false">Q63</f>
        <v>0</v>
      </c>
    </row>
    <row r="63" customFormat="false" ht="18.75" hidden="false" customHeight="false" outlineLevel="0" collapsed="false">
      <c r="A63" s="38" t="s">
        <v>104</v>
      </c>
      <c r="B63" s="28" t="s">
        <v>24</v>
      </c>
      <c r="C63" s="28" t="s">
        <v>31</v>
      </c>
      <c r="D63" s="59" t="s">
        <v>146</v>
      </c>
      <c r="E63" s="28" t="s">
        <v>117</v>
      </c>
      <c r="F63" s="29" t="n">
        <f aca="false">G63+H63+I63</f>
        <v>635.9</v>
      </c>
      <c r="G63" s="29"/>
      <c r="H63" s="29" t="n">
        <v>635.9</v>
      </c>
      <c r="I63" s="29"/>
      <c r="J63" s="29" t="n">
        <f aca="false">K63+L63+M63</f>
        <v>0</v>
      </c>
      <c r="K63" s="29"/>
      <c r="L63" s="29"/>
      <c r="M63" s="29"/>
      <c r="N63" s="29" t="n">
        <f aca="false">O63+P63+Q63</f>
        <v>0</v>
      </c>
      <c r="O63" s="60"/>
      <c r="P63" s="60"/>
      <c r="Q63" s="60"/>
    </row>
    <row r="64" customFormat="false" ht="18.75" hidden="false" customHeight="false" outlineLevel="0" collapsed="false">
      <c r="A64" s="61" t="s">
        <v>105</v>
      </c>
      <c r="B64" s="28" t="s">
        <v>24</v>
      </c>
      <c r="C64" s="28" t="s">
        <v>31</v>
      </c>
      <c r="D64" s="59" t="s">
        <v>106</v>
      </c>
      <c r="E64" s="28"/>
      <c r="F64" s="29" t="n">
        <f aca="false">F65</f>
        <v>89548.4</v>
      </c>
      <c r="G64" s="29" t="n">
        <f aca="false">G65</f>
        <v>1601.5</v>
      </c>
      <c r="H64" s="29" t="n">
        <f aca="false">H65</f>
        <v>87946.9</v>
      </c>
      <c r="I64" s="29" t="n">
        <f aca="false">I65</f>
        <v>0</v>
      </c>
      <c r="J64" s="29" t="n">
        <f aca="false">J65</f>
        <v>87742.8</v>
      </c>
      <c r="K64" s="29" t="n">
        <f aca="false">K65</f>
        <v>1601.2</v>
      </c>
      <c r="L64" s="29" t="n">
        <f aca="false">L65</f>
        <v>86471.6</v>
      </c>
      <c r="M64" s="29" t="n">
        <f aca="false">M65</f>
        <v>0</v>
      </c>
      <c r="N64" s="29" t="n">
        <f aca="false">N65</f>
        <v>87742.8</v>
      </c>
      <c r="O64" s="29" t="n">
        <f aca="false">O65</f>
        <v>1601.2</v>
      </c>
      <c r="P64" s="29" t="n">
        <f aca="false">P65</f>
        <v>86471.6</v>
      </c>
      <c r="Q64" s="29" t="n">
        <f aca="false">Q65</f>
        <v>0</v>
      </c>
    </row>
    <row r="65" customFormat="false" ht="41.25" hidden="false" customHeight="true" outlineLevel="0" collapsed="false">
      <c r="A65" s="61" t="s">
        <v>107</v>
      </c>
      <c r="B65" s="28" t="s">
        <v>24</v>
      </c>
      <c r="C65" s="28" t="s">
        <v>31</v>
      </c>
      <c r="D65" s="59" t="s">
        <v>109</v>
      </c>
      <c r="E65" s="28"/>
      <c r="F65" s="29" t="n">
        <f aca="false">F66+F70+F72+F74+F77</f>
        <v>89548.4</v>
      </c>
      <c r="G65" s="29" t="n">
        <f aca="false">G66+G70+G72+G74+G77</f>
        <v>1601.5</v>
      </c>
      <c r="H65" s="29" t="n">
        <f aca="false">H66+H70+H72+H74+H77</f>
        <v>87946.9</v>
      </c>
      <c r="I65" s="29" t="n">
        <f aca="false">I66+I70+I72+I74+I77</f>
        <v>0</v>
      </c>
      <c r="J65" s="29" t="n">
        <f aca="false">J66+J70+J72+J74+J77</f>
        <v>87742.8</v>
      </c>
      <c r="K65" s="29" t="n">
        <f aca="false">K66+K70+K72+K74+K77</f>
        <v>1601.2</v>
      </c>
      <c r="L65" s="29" t="n">
        <f aca="false">L66+L70+L72+L74+L77</f>
        <v>86471.6</v>
      </c>
      <c r="M65" s="29" t="n">
        <f aca="false">M66+M70+M72+M74+M77</f>
        <v>0</v>
      </c>
      <c r="N65" s="29" t="n">
        <f aca="false">N66+N70+N72+N74+N77</f>
        <v>87742.8</v>
      </c>
      <c r="O65" s="29" t="n">
        <f aca="false">O66+O70+O72+O74+O77</f>
        <v>1601.2</v>
      </c>
      <c r="P65" s="29" t="n">
        <f aca="false">P66+P70+P72+P74+P77</f>
        <v>86471.6</v>
      </c>
      <c r="Q65" s="29" t="n">
        <f aca="false">Q66+Q70+Q72+Q74+Q77</f>
        <v>0</v>
      </c>
    </row>
    <row r="66" customFormat="false" ht="18.75" hidden="false" customHeight="false" outlineLevel="0" collapsed="false">
      <c r="A66" s="38" t="s">
        <v>110</v>
      </c>
      <c r="B66" s="28" t="s">
        <v>24</v>
      </c>
      <c r="C66" s="28" t="s">
        <v>31</v>
      </c>
      <c r="D66" s="59" t="s">
        <v>111</v>
      </c>
      <c r="E66" s="28"/>
      <c r="F66" s="29" t="n">
        <f aca="false">F67+F68+F69</f>
        <v>67936</v>
      </c>
      <c r="G66" s="29" t="n">
        <f aca="false">G67+G68+G69</f>
        <v>0</v>
      </c>
      <c r="H66" s="29" t="n">
        <f aca="false">H67+H68+H69</f>
        <v>67936</v>
      </c>
      <c r="I66" s="29" t="n">
        <f aca="false">I67+I68+I69</f>
        <v>0</v>
      </c>
      <c r="J66" s="29" t="n">
        <f aca="false">J67+J68+J69</f>
        <v>66130.7</v>
      </c>
      <c r="K66" s="29" t="n">
        <f aca="false">K67+K68+K69</f>
        <v>0</v>
      </c>
      <c r="L66" s="29" t="n">
        <f aca="false">L67+L68+L69</f>
        <v>66460.7</v>
      </c>
      <c r="M66" s="29" t="n">
        <f aca="false">M67+M68+M69</f>
        <v>0</v>
      </c>
      <c r="N66" s="29" t="n">
        <f aca="false">N67+N68+N69</f>
        <v>66130.7</v>
      </c>
      <c r="O66" s="29" t="n">
        <f aca="false">O67+O68+O69</f>
        <v>0</v>
      </c>
      <c r="P66" s="29" t="n">
        <f aca="false">P67+P68+P69</f>
        <v>66460.7</v>
      </c>
      <c r="Q66" s="29" t="n">
        <f aca="false">Q67+Q68+Q69</f>
        <v>0</v>
      </c>
    </row>
    <row r="67" customFormat="false" ht="18.75" hidden="false" customHeight="false" outlineLevel="0" collapsed="false">
      <c r="A67" s="38" t="s">
        <v>104</v>
      </c>
      <c r="B67" s="28" t="s">
        <v>24</v>
      </c>
      <c r="C67" s="28" t="s">
        <v>31</v>
      </c>
      <c r="D67" s="59" t="s">
        <v>111</v>
      </c>
      <c r="E67" s="28" t="s">
        <v>117</v>
      </c>
      <c r="F67" s="29" t="n">
        <f aca="false">G67+H67</f>
        <v>54251.3</v>
      </c>
      <c r="G67" s="29"/>
      <c r="H67" s="29" t="n">
        <f aca="false">52446+1386.6+418.7</f>
        <v>54251.3</v>
      </c>
      <c r="I67" s="29"/>
      <c r="J67" s="29" t="n">
        <f aca="false">K67+L67+M67</f>
        <v>52448.4</v>
      </c>
      <c r="K67" s="29"/>
      <c r="L67" s="29" t="n">
        <v>52448.4</v>
      </c>
      <c r="M67" s="29"/>
      <c r="N67" s="29" t="n">
        <f aca="false">O67+P67+Q67</f>
        <v>52448.4</v>
      </c>
      <c r="O67" s="29"/>
      <c r="P67" s="29" t="n">
        <v>52448.4</v>
      </c>
      <c r="Q67" s="63"/>
    </row>
    <row r="68" customFormat="false" ht="18.75" hidden="false" customHeight="false" outlineLevel="0" collapsed="false">
      <c r="A68" s="38" t="s">
        <v>118</v>
      </c>
      <c r="B68" s="28" t="s">
        <v>24</v>
      </c>
      <c r="C68" s="28" t="s">
        <v>31</v>
      </c>
      <c r="D68" s="59" t="s">
        <v>111</v>
      </c>
      <c r="E68" s="28" t="s">
        <v>119</v>
      </c>
      <c r="F68" s="29" t="n">
        <f aca="false">G68+H68</f>
        <v>13432.3</v>
      </c>
      <c r="G68" s="29"/>
      <c r="H68" s="29" t="n">
        <v>13432.3</v>
      </c>
      <c r="I68" s="29" t="n">
        <f aca="false">I69+I72+I74</f>
        <v>0</v>
      </c>
      <c r="J68" s="29" t="n">
        <v>13432.3</v>
      </c>
      <c r="K68" s="29"/>
      <c r="L68" s="29" t="n">
        <v>13762.3</v>
      </c>
      <c r="M68" s="29" t="n">
        <v>0</v>
      </c>
      <c r="N68" s="29" t="n">
        <v>13432.3</v>
      </c>
      <c r="O68" s="29"/>
      <c r="P68" s="29" t="n">
        <v>13762.3</v>
      </c>
      <c r="Q68" s="29" t="n">
        <f aca="false">Q69+Q72+Q74</f>
        <v>0</v>
      </c>
    </row>
    <row r="69" customFormat="false" ht="18.75" hidden="false" customHeight="false" outlineLevel="0" collapsed="false">
      <c r="A69" s="38" t="s">
        <v>147</v>
      </c>
      <c r="B69" s="28" t="s">
        <v>24</v>
      </c>
      <c r="C69" s="28" t="s">
        <v>31</v>
      </c>
      <c r="D69" s="59" t="s">
        <v>111</v>
      </c>
      <c r="E69" s="28" t="s">
        <v>148</v>
      </c>
      <c r="F69" s="29" t="n">
        <f aca="false">G69+H69</f>
        <v>252.4</v>
      </c>
      <c r="G69" s="29"/>
      <c r="H69" s="29" t="n">
        <v>252.4</v>
      </c>
      <c r="I69" s="29"/>
      <c r="J69" s="29" t="n">
        <f aca="false">K69+L69+M69</f>
        <v>250</v>
      </c>
      <c r="K69" s="29"/>
      <c r="L69" s="29" t="n">
        <v>250</v>
      </c>
      <c r="M69" s="29" t="n">
        <v>0</v>
      </c>
      <c r="N69" s="29" t="n">
        <f aca="false">O69+P69+Q69</f>
        <v>250</v>
      </c>
      <c r="O69" s="29"/>
      <c r="P69" s="29" t="n">
        <v>250</v>
      </c>
      <c r="Q69" s="29"/>
    </row>
    <row r="70" customFormat="false" ht="18.75" hidden="false" customHeight="false" outlineLevel="0" collapsed="false">
      <c r="A70" s="38" t="s">
        <v>149</v>
      </c>
      <c r="B70" s="28" t="s">
        <v>24</v>
      </c>
      <c r="C70" s="28" t="s">
        <v>31</v>
      </c>
      <c r="D70" s="28" t="s">
        <v>150</v>
      </c>
      <c r="E70" s="28"/>
      <c r="F70" s="29" t="n">
        <f aca="false">F71</f>
        <v>679.2</v>
      </c>
      <c r="G70" s="29" t="n">
        <f aca="false">G71</f>
        <v>0</v>
      </c>
      <c r="H70" s="29" t="n">
        <f aca="false">H71</f>
        <v>679.2</v>
      </c>
      <c r="I70" s="29" t="n">
        <f aca="false">I71</f>
        <v>0</v>
      </c>
      <c r="J70" s="29" t="n">
        <f aca="false">J71</f>
        <v>679.2</v>
      </c>
      <c r="K70" s="29" t="n">
        <f aca="false">K71</f>
        <v>0</v>
      </c>
      <c r="L70" s="29" t="n">
        <f aca="false">L71</f>
        <v>679.2</v>
      </c>
      <c r="M70" s="29" t="n">
        <f aca="false">M71</f>
        <v>0</v>
      </c>
      <c r="N70" s="29" t="n">
        <f aca="false">N71</f>
        <v>679.2</v>
      </c>
      <c r="O70" s="29" t="n">
        <f aca="false">O71</f>
        <v>0</v>
      </c>
      <c r="P70" s="29" t="n">
        <f aca="false">P71</f>
        <v>679.2</v>
      </c>
      <c r="Q70" s="29" t="n">
        <f aca="false">Q71</f>
        <v>0</v>
      </c>
    </row>
    <row r="71" customFormat="false" ht="18.75" hidden="false" customHeight="false" outlineLevel="0" collapsed="false">
      <c r="A71" s="38" t="s">
        <v>104</v>
      </c>
      <c r="B71" s="28" t="s">
        <v>24</v>
      </c>
      <c r="C71" s="28" t="s">
        <v>31</v>
      </c>
      <c r="D71" s="28" t="s">
        <v>150</v>
      </c>
      <c r="E71" s="28" t="s">
        <v>117</v>
      </c>
      <c r="F71" s="29" t="n">
        <f aca="false">G71+H71</f>
        <v>679.2</v>
      </c>
      <c r="G71" s="29"/>
      <c r="H71" s="29" t="n">
        <v>679.2</v>
      </c>
      <c r="I71" s="29"/>
      <c r="J71" s="29" t="n">
        <f aca="false">K71+L71+M71</f>
        <v>679.2</v>
      </c>
      <c r="K71" s="29"/>
      <c r="L71" s="29" t="n">
        <v>679.2</v>
      </c>
      <c r="M71" s="29"/>
      <c r="N71" s="29" t="n">
        <f aca="false">O71+P71+Q71</f>
        <v>679.2</v>
      </c>
      <c r="O71" s="29"/>
      <c r="P71" s="29" t="n">
        <v>679.2</v>
      </c>
      <c r="Q71" s="63"/>
    </row>
    <row r="72" customFormat="false" ht="43.5" hidden="false" customHeight="true" outlineLevel="0" collapsed="false">
      <c r="A72" s="62" t="s">
        <v>112</v>
      </c>
      <c r="B72" s="28" t="s">
        <v>24</v>
      </c>
      <c r="C72" s="28" t="s">
        <v>31</v>
      </c>
      <c r="D72" s="59" t="s">
        <v>113</v>
      </c>
      <c r="E72" s="28"/>
      <c r="F72" s="29" t="n">
        <f aca="false">F73</f>
        <v>19331.7</v>
      </c>
      <c r="G72" s="29" t="n">
        <f aca="false">G73</f>
        <v>0</v>
      </c>
      <c r="H72" s="29" t="n">
        <f aca="false">H73</f>
        <v>19331.7</v>
      </c>
      <c r="I72" s="29"/>
      <c r="J72" s="29" t="n">
        <f aca="false">J73</f>
        <v>19331.7</v>
      </c>
      <c r="K72" s="29" t="n">
        <f aca="false">K73</f>
        <v>0</v>
      </c>
      <c r="L72" s="29" t="n">
        <f aca="false">L73</f>
        <v>19331.7</v>
      </c>
      <c r="M72" s="29" t="n">
        <f aca="false">M73</f>
        <v>0</v>
      </c>
      <c r="N72" s="29" t="n">
        <f aca="false">N73</f>
        <v>19331.7</v>
      </c>
      <c r="O72" s="29" t="n">
        <f aca="false">O73</f>
        <v>0</v>
      </c>
      <c r="P72" s="29" t="n">
        <f aca="false">P73</f>
        <v>19331.7</v>
      </c>
      <c r="Q72" s="29" t="n">
        <f aca="false">Q73</f>
        <v>0</v>
      </c>
    </row>
    <row r="73" customFormat="false" ht="18.75" hidden="false" customHeight="false" outlineLevel="0" collapsed="false">
      <c r="A73" s="38" t="s">
        <v>104</v>
      </c>
      <c r="B73" s="28" t="s">
        <v>24</v>
      </c>
      <c r="C73" s="28" t="s">
        <v>31</v>
      </c>
      <c r="D73" s="59" t="s">
        <v>113</v>
      </c>
      <c r="E73" s="28" t="s">
        <v>117</v>
      </c>
      <c r="F73" s="29" t="n">
        <f aca="false">G73+H73+I73</f>
        <v>19331.7</v>
      </c>
      <c r="G73" s="29"/>
      <c r="H73" s="29" t="n">
        <v>19331.7</v>
      </c>
      <c r="I73" s="29"/>
      <c r="J73" s="29" t="n">
        <f aca="false">K73+L73+M73</f>
        <v>19331.7</v>
      </c>
      <c r="K73" s="29"/>
      <c r="L73" s="29" t="n">
        <v>19331.7</v>
      </c>
      <c r="M73" s="29"/>
      <c r="N73" s="29" t="n">
        <f aca="false">O73+P73+Q73</f>
        <v>19331.7</v>
      </c>
      <c r="O73" s="29"/>
      <c r="P73" s="29" t="n">
        <v>19331.7</v>
      </c>
      <c r="Q73" s="63"/>
    </row>
    <row r="74" customFormat="false" ht="77.25" hidden="false" customHeight="true" outlineLevel="0" collapsed="false">
      <c r="A74" s="38" t="s">
        <v>151</v>
      </c>
      <c r="B74" s="28" t="s">
        <v>24</v>
      </c>
      <c r="C74" s="28" t="s">
        <v>31</v>
      </c>
      <c r="D74" s="28" t="s">
        <v>152</v>
      </c>
      <c r="E74" s="28"/>
      <c r="F74" s="29" t="n">
        <f aca="false">F75+F76</f>
        <v>47.4</v>
      </c>
      <c r="G74" s="29" t="n">
        <f aca="false">G75+G76</f>
        <v>47.4</v>
      </c>
      <c r="H74" s="29" t="n">
        <f aca="false">H75+H76</f>
        <v>0</v>
      </c>
      <c r="I74" s="29"/>
      <c r="J74" s="29" t="n">
        <f aca="false">J75+J76</f>
        <v>47.1</v>
      </c>
      <c r="K74" s="29" t="n">
        <f aca="false">K75+K76</f>
        <v>47.1</v>
      </c>
      <c r="L74" s="29" t="n">
        <f aca="false">L75+L76</f>
        <v>0</v>
      </c>
      <c r="M74" s="29" t="n">
        <f aca="false">M75+M76</f>
        <v>0</v>
      </c>
      <c r="N74" s="29" t="n">
        <f aca="false">N75+N76</f>
        <v>47.1</v>
      </c>
      <c r="O74" s="29" t="n">
        <f aca="false">O75+O76</f>
        <v>47.1</v>
      </c>
      <c r="P74" s="29" t="n">
        <f aca="false">P75+P76</f>
        <v>0</v>
      </c>
      <c r="Q74" s="29" t="n">
        <f aca="false">Q75+Q76</f>
        <v>0</v>
      </c>
    </row>
    <row r="75" customFormat="false" ht="18.75" hidden="false" customHeight="false" outlineLevel="0" collapsed="false">
      <c r="A75" s="38" t="s">
        <v>104</v>
      </c>
      <c r="B75" s="28" t="s">
        <v>24</v>
      </c>
      <c r="C75" s="28" t="s">
        <v>31</v>
      </c>
      <c r="D75" s="28" t="s">
        <v>152</v>
      </c>
      <c r="E75" s="28" t="s">
        <v>117</v>
      </c>
      <c r="F75" s="29" t="n">
        <f aca="false">G75+H75+I75</f>
        <v>42.2</v>
      </c>
      <c r="G75" s="29" t="n">
        <v>42.2</v>
      </c>
      <c r="H75" s="64"/>
      <c r="I75" s="29"/>
      <c r="J75" s="29" t="n">
        <f aca="false">K75+L75+M75</f>
        <v>42.2</v>
      </c>
      <c r="K75" s="29" t="n">
        <v>42.2</v>
      </c>
      <c r="L75" s="64"/>
      <c r="M75" s="29"/>
      <c r="N75" s="29" t="n">
        <f aca="false">O75+P75+Q75</f>
        <v>42.2</v>
      </c>
      <c r="O75" s="29" t="n">
        <v>42.2</v>
      </c>
      <c r="P75" s="29"/>
      <c r="Q75" s="63"/>
    </row>
    <row r="76" customFormat="false" ht="18.75" hidden="false" customHeight="false" outlineLevel="0" collapsed="false">
      <c r="A76" s="38" t="s">
        <v>118</v>
      </c>
      <c r="B76" s="28" t="s">
        <v>24</v>
      </c>
      <c r="C76" s="28" t="s">
        <v>31</v>
      </c>
      <c r="D76" s="28" t="s">
        <v>152</v>
      </c>
      <c r="E76" s="28" t="s">
        <v>119</v>
      </c>
      <c r="F76" s="29" t="n">
        <f aca="false">G76+H76+I76</f>
        <v>5.2</v>
      </c>
      <c r="G76" s="29" t="n">
        <v>5.2</v>
      </c>
      <c r="H76" s="64"/>
      <c r="I76" s="29"/>
      <c r="J76" s="29" t="n">
        <f aca="false">K76+L76+M76</f>
        <v>4.9</v>
      </c>
      <c r="K76" s="29" t="n">
        <v>4.9</v>
      </c>
      <c r="L76" s="64"/>
      <c r="M76" s="29"/>
      <c r="N76" s="29" t="n">
        <f aca="false">O76+P76+Q76</f>
        <v>4.9</v>
      </c>
      <c r="O76" s="29" t="n">
        <v>4.9</v>
      </c>
      <c r="P76" s="29"/>
      <c r="Q76" s="63"/>
    </row>
    <row r="77" customFormat="false" ht="112.5" hidden="false" customHeight="false" outlineLevel="0" collapsed="false">
      <c r="A77" s="38" t="s">
        <v>153</v>
      </c>
      <c r="B77" s="28" t="s">
        <v>24</v>
      </c>
      <c r="C77" s="28" t="s">
        <v>31</v>
      </c>
      <c r="D77" s="28" t="s">
        <v>154</v>
      </c>
      <c r="E77" s="28"/>
      <c r="F77" s="29" t="n">
        <f aca="false">F78+F79</f>
        <v>1554.1</v>
      </c>
      <c r="G77" s="29" t="n">
        <f aca="false">G78+G79</f>
        <v>1554.1</v>
      </c>
      <c r="H77" s="29" t="n">
        <f aca="false">H78+H79</f>
        <v>0</v>
      </c>
      <c r="I77" s="29" t="n">
        <f aca="false">I78+I79</f>
        <v>0</v>
      </c>
      <c r="J77" s="29" t="n">
        <f aca="false">J78+J79</f>
        <v>1554.1</v>
      </c>
      <c r="K77" s="29" t="n">
        <f aca="false">K78+K79</f>
        <v>1554.1</v>
      </c>
      <c r="L77" s="29" t="n">
        <f aca="false">L78+L79</f>
        <v>0</v>
      </c>
      <c r="M77" s="29" t="n">
        <f aca="false">M78+M79</f>
        <v>0</v>
      </c>
      <c r="N77" s="29" t="n">
        <f aca="false">N78+N79</f>
        <v>1554.1</v>
      </c>
      <c r="O77" s="29" t="n">
        <f aca="false">O78+O79</f>
        <v>1554.1</v>
      </c>
      <c r="P77" s="29" t="n">
        <f aca="false">P78+P79</f>
        <v>0</v>
      </c>
      <c r="Q77" s="29" t="n">
        <f aca="false">Q78+Q79</f>
        <v>0</v>
      </c>
    </row>
    <row r="78" customFormat="false" ht="18.75" hidden="false" customHeight="false" outlineLevel="0" collapsed="false">
      <c r="A78" s="38" t="s">
        <v>104</v>
      </c>
      <c r="B78" s="28" t="s">
        <v>24</v>
      </c>
      <c r="C78" s="28" t="s">
        <v>31</v>
      </c>
      <c r="D78" s="28" t="s">
        <v>154</v>
      </c>
      <c r="E78" s="28" t="s">
        <v>117</v>
      </c>
      <c r="F78" s="29" t="n">
        <f aca="false">G78+H78+I78</f>
        <v>1417.3</v>
      </c>
      <c r="G78" s="29" t="n">
        <v>1417.3</v>
      </c>
      <c r="H78" s="29"/>
      <c r="I78" s="29"/>
      <c r="J78" s="29" t="n">
        <f aca="false">K78+L78</f>
        <v>1417.3</v>
      </c>
      <c r="K78" s="29" t="n">
        <v>1417.3</v>
      </c>
      <c r="L78" s="29"/>
      <c r="M78" s="29"/>
      <c r="N78" s="29" t="n">
        <f aca="false">O78+P78</f>
        <v>1417.3</v>
      </c>
      <c r="O78" s="29" t="n">
        <v>1417.3</v>
      </c>
      <c r="P78" s="29"/>
      <c r="Q78" s="63"/>
    </row>
    <row r="79" customFormat="false" ht="18.75" hidden="false" customHeight="false" outlineLevel="0" collapsed="false">
      <c r="A79" s="38" t="s">
        <v>118</v>
      </c>
      <c r="B79" s="28" t="s">
        <v>24</v>
      </c>
      <c r="C79" s="28" t="s">
        <v>31</v>
      </c>
      <c r="D79" s="28" t="s">
        <v>154</v>
      </c>
      <c r="E79" s="28" t="s">
        <v>119</v>
      </c>
      <c r="F79" s="29" t="n">
        <f aca="false">G79+H79+I79</f>
        <v>136.8</v>
      </c>
      <c r="G79" s="29" t="n">
        <v>136.8</v>
      </c>
      <c r="H79" s="29"/>
      <c r="I79" s="29"/>
      <c r="J79" s="29" t="n">
        <f aca="false">K79+L79</f>
        <v>136.8</v>
      </c>
      <c r="K79" s="29" t="n">
        <v>136.8</v>
      </c>
      <c r="L79" s="29"/>
      <c r="M79" s="29"/>
      <c r="N79" s="29" t="n">
        <f aca="false">O79+P79</f>
        <v>136.8</v>
      </c>
      <c r="O79" s="29" t="n">
        <v>136.8</v>
      </c>
      <c r="P79" s="29"/>
      <c r="Q79" s="63"/>
    </row>
    <row r="80" customFormat="false" ht="18.75" hidden="false" customHeight="false" outlineLevel="0" collapsed="false">
      <c r="A80" s="38" t="s">
        <v>155</v>
      </c>
      <c r="B80" s="28" t="s">
        <v>24</v>
      </c>
      <c r="C80" s="28" t="s">
        <v>31</v>
      </c>
      <c r="D80" s="28" t="s">
        <v>156</v>
      </c>
      <c r="E80" s="28"/>
      <c r="F80" s="29" t="n">
        <f aca="false">F81</f>
        <v>1235</v>
      </c>
      <c r="G80" s="29" t="n">
        <f aca="false">G81</f>
        <v>0</v>
      </c>
      <c r="H80" s="29" t="n">
        <f aca="false">H81</f>
        <v>1235</v>
      </c>
      <c r="I80" s="29" t="n">
        <f aca="false">I81</f>
        <v>0</v>
      </c>
      <c r="J80" s="29" t="n">
        <f aca="false">J81</f>
        <v>1235</v>
      </c>
      <c r="K80" s="29" t="n">
        <f aca="false">K81</f>
        <v>0</v>
      </c>
      <c r="L80" s="29" t="n">
        <f aca="false">L81</f>
        <v>1235</v>
      </c>
      <c r="M80" s="29" t="n">
        <f aca="false">M81</f>
        <v>0</v>
      </c>
      <c r="N80" s="29" t="n">
        <f aca="false">N81</f>
        <v>1235</v>
      </c>
      <c r="O80" s="29" t="n">
        <f aca="false">O81</f>
        <v>0</v>
      </c>
      <c r="P80" s="29" t="n">
        <f aca="false">P81</f>
        <v>1235</v>
      </c>
      <c r="Q80" s="29" t="n">
        <f aca="false">Q81</f>
        <v>0</v>
      </c>
    </row>
    <row r="81" customFormat="false" ht="18.75" hidden="false" customHeight="false" outlineLevel="0" collapsed="false">
      <c r="A81" s="38" t="s">
        <v>157</v>
      </c>
      <c r="B81" s="28" t="s">
        <v>24</v>
      </c>
      <c r="C81" s="28" t="s">
        <v>31</v>
      </c>
      <c r="D81" s="28" t="s">
        <v>158</v>
      </c>
      <c r="E81" s="28"/>
      <c r="F81" s="29" t="n">
        <f aca="false">F82</f>
        <v>1235</v>
      </c>
      <c r="G81" s="29" t="n">
        <f aca="false">G82</f>
        <v>0</v>
      </c>
      <c r="H81" s="29" t="n">
        <f aca="false">H82</f>
        <v>1235</v>
      </c>
      <c r="I81" s="29" t="n">
        <f aca="false">I82</f>
        <v>0</v>
      </c>
      <c r="J81" s="29" t="n">
        <f aca="false">J82</f>
        <v>1235</v>
      </c>
      <c r="K81" s="29" t="n">
        <f aca="false">K82</f>
        <v>0</v>
      </c>
      <c r="L81" s="29" t="n">
        <f aca="false">L82</f>
        <v>1235</v>
      </c>
      <c r="M81" s="29" t="n">
        <f aca="false">M82</f>
        <v>0</v>
      </c>
      <c r="N81" s="29" t="n">
        <f aca="false">N82</f>
        <v>1235</v>
      </c>
      <c r="O81" s="29" t="n">
        <f aca="false">O82</f>
        <v>0</v>
      </c>
      <c r="P81" s="29" t="n">
        <f aca="false">P82</f>
        <v>1235</v>
      </c>
      <c r="Q81" s="29" t="n">
        <f aca="false">Q82</f>
        <v>0</v>
      </c>
    </row>
    <row r="82" customFormat="false" ht="18.75" hidden="false" customHeight="false" outlineLevel="0" collapsed="false">
      <c r="A82" s="38" t="s">
        <v>110</v>
      </c>
      <c r="B82" s="28" t="s">
        <v>24</v>
      </c>
      <c r="C82" s="28" t="s">
        <v>31</v>
      </c>
      <c r="D82" s="59" t="s">
        <v>159</v>
      </c>
      <c r="E82" s="28"/>
      <c r="F82" s="29" t="n">
        <f aca="false">F83</f>
        <v>1235</v>
      </c>
      <c r="G82" s="29" t="n">
        <f aca="false">G83</f>
        <v>0</v>
      </c>
      <c r="H82" s="29" t="n">
        <f aca="false">H83</f>
        <v>1235</v>
      </c>
      <c r="I82" s="29" t="n">
        <f aca="false">I83</f>
        <v>0</v>
      </c>
      <c r="J82" s="29" t="n">
        <f aca="false">J83</f>
        <v>1235</v>
      </c>
      <c r="K82" s="29" t="n">
        <f aca="false">K83</f>
        <v>0</v>
      </c>
      <c r="L82" s="29" t="n">
        <f aca="false">L83</f>
        <v>1235</v>
      </c>
      <c r="M82" s="29" t="n">
        <f aca="false">M83</f>
        <v>0</v>
      </c>
      <c r="N82" s="29" t="n">
        <f aca="false">N83</f>
        <v>1235</v>
      </c>
      <c r="O82" s="29" t="n">
        <f aca="false">O83</f>
        <v>0</v>
      </c>
      <c r="P82" s="29" t="n">
        <f aca="false">P83</f>
        <v>1235</v>
      </c>
      <c r="Q82" s="29" t="n">
        <f aca="false">Q83</f>
        <v>0</v>
      </c>
    </row>
    <row r="83" customFormat="false" ht="18.75" hidden="false" customHeight="false" outlineLevel="0" collapsed="false">
      <c r="A83" s="38" t="s">
        <v>118</v>
      </c>
      <c r="B83" s="28" t="s">
        <v>24</v>
      </c>
      <c r="C83" s="28" t="s">
        <v>31</v>
      </c>
      <c r="D83" s="59" t="s">
        <v>159</v>
      </c>
      <c r="E83" s="28" t="s">
        <v>119</v>
      </c>
      <c r="F83" s="29" t="n">
        <f aca="false">G83+H83</f>
        <v>1235</v>
      </c>
      <c r="G83" s="29"/>
      <c r="H83" s="29" t="n">
        <v>1235</v>
      </c>
      <c r="I83" s="29"/>
      <c r="J83" s="29" t="n">
        <f aca="false">K83+L83</f>
        <v>1235</v>
      </c>
      <c r="K83" s="29"/>
      <c r="L83" s="29" t="n">
        <v>1235</v>
      </c>
      <c r="M83" s="29"/>
      <c r="N83" s="29" t="n">
        <f aca="false">O83+P83</f>
        <v>1235</v>
      </c>
      <c r="O83" s="29"/>
      <c r="P83" s="29" t="n">
        <v>1235</v>
      </c>
      <c r="Q83" s="63"/>
    </row>
    <row r="84" customFormat="false" ht="37.5" hidden="false" customHeight="false" outlineLevel="0" collapsed="false">
      <c r="A84" s="38" t="s">
        <v>160</v>
      </c>
      <c r="B84" s="28" t="s">
        <v>24</v>
      </c>
      <c r="C84" s="28" t="s">
        <v>31</v>
      </c>
      <c r="D84" s="28" t="s">
        <v>161</v>
      </c>
      <c r="E84" s="28"/>
      <c r="F84" s="29" t="n">
        <f aca="false">F85</f>
        <v>239.8</v>
      </c>
      <c r="G84" s="29" t="n">
        <f aca="false">G85</f>
        <v>239.8</v>
      </c>
      <c r="H84" s="29" t="n">
        <f aca="false">H85</f>
        <v>0</v>
      </c>
      <c r="I84" s="29" t="n">
        <f aca="false">I85</f>
        <v>0</v>
      </c>
      <c r="J84" s="29" t="n">
        <f aca="false">J85</f>
        <v>93.8</v>
      </c>
      <c r="K84" s="29" t="n">
        <f aca="false">K85</f>
        <v>93.8</v>
      </c>
      <c r="L84" s="29" t="n">
        <f aca="false">L85</f>
        <v>0</v>
      </c>
      <c r="M84" s="29" t="n">
        <f aca="false">M85</f>
        <v>0</v>
      </c>
      <c r="N84" s="29" t="n">
        <f aca="false">N85</f>
        <v>93.8</v>
      </c>
      <c r="O84" s="29" t="n">
        <f aca="false">O85</f>
        <v>93.8</v>
      </c>
      <c r="P84" s="29" t="n">
        <f aca="false">P85</f>
        <v>0</v>
      </c>
      <c r="Q84" s="29" t="n">
        <f aca="false">Q85</f>
        <v>0</v>
      </c>
    </row>
    <row r="85" customFormat="false" ht="18.75" hidden="false" customHeight="false" outlineLevel="0" collapsed="false">
      <c r="A85" s="61" t="s">
        <v>162</v>
      </c>
      <c r="B85" s="28" t="s">
        <v>24</v>
      </c>
      <c r="C85" s="28" t="s">
        <v>31</v>
      </c>
      <c r="D85" s="59" t="s">
        <v>163</v>
      </c>
      <c r="E85" s="28"/>
      <c r="F85" s="29" t="n">
        <f aca="false">F86</f>
        <v>239.8</v>
      </c>
      <c r="G85" s="29" t="n">
        <f aca="false">G86</f>
        <v>239.8</v>
      </c>
      <c r="H85" s="29" t="n">
        <f aca="false">H86</f>
        <v>0</v>
      </c>
      <c r="I85" s="29" t="n">
        <f aca="false">I86</f>
        <v>0</v>
      </c>
      <c r="J85" s="29" t="n">
        <f aca="false">J86</f>
        <v>93.8</v>
      </c>
      <c r="K85" s="29" t="n">
        <f aca="false">K86</f>
        <v>93.8</v>
      </c>
      <c r="L85" s="29" t="n">
        <f aca="false">L86</f>
        <v>0</v>
      </c>
      <c r="M85" s="29" t="n">
        <f aca="false">M86</f>
        <v>0</v>
      </c>
      <c r="N85" s="29" t="n">
        <f aca="false">N86</f>
        <v>93.8</v>
      </c>
      <c r="O85" s="29" t="n">
        <f aca="false">O86</f>
        <v>93.8</v>
      </c>
      <c r="P85" s="29" t="n">
        <f aca="false">P86</f>
        <v>0</v>
      </c>
      <c r="Q85" s="29" t="n">
        <f aca="false">Q86</f>
        <v>0</v>
      </c>
    </row>
    <row r="86" customFormat="false" ht="18.75" hidden="false" customHeight="false" outlineLevel="0" collapsed="false">
      <c r="A86" s="38" t="s">
        <v>164</v>
      </c>
      <c r="B86" s="28" t="s">
        <v>24</v>
      </c>
      <c r="C86" s="28" t="s">
        <v>31</v>
      </c>
      <c r="D86" s="59" t="s">
        <v>165</v>
      </c>
      <c r="E86" s="28"/>
      <c r="F86" s="29" t="n">
        <f aca="false">F87</f>
        <v>239.8</v>
      </c>
      <c r="G86" s="29" t="n">
        <f aca="false">G87</f>
        <v>239.8</v>
      </c>
      <c r="H86" s="29" t="n">
        <f aca="false">H87</f>
        <v>0</v>
      </c>
      <c r="I86" s="29" t="n">
        <f aca="false">I87</f>
        <v>0</v>
      </c>
      <c r="J86" s="29" t="n">
        <f aca="false">J87</f>
        <v>93.8</v>
      </c>
      <c r="K86" s="29" t="n">
        <f aca="false">K87</f>
        <v>93.8</v>
      </c>
      <c r="L86" s="29" t="n">
        <f aca="false">L87</f>
        <v>0</v>
      </c>
      <c r="M86" s="29" t="n">
        <f aca="false">M87</f>
        <v>0</v>
      </c>
      <c r="N86" s="29" t="n">
        <f aca="false">N87</f>
        <v>93.8</v>
      </c>
      <c r="O86" s="29" t="n">
        <f aca="false">O87</f>
        <v>93.8</v>
      </c>
      <c r="P86" s="29" t="n">
        <f aca="false">P87</f>
        <v>0</v>
      </c>
      <c r="Q86" s="29" t="n">
        <f aca="false">Q87</f>
        <v>0</v>
      </c>
    </row>
    <row r="87" customFormat="false" ht="75" hidden="false" customHeight="false" outlineLevel="0" collapsed="false">
      <c r="A87" s="62" t="s">
        <v>166</v>
      </c>
      <c r="B87" s="28" t="s">
        <v>24</v>
      </c>
      <c r="C87" s="28" t="s">
        <v>31</v>
      </c>
      <c r="D87" s="28" t="s">
        <v>167</v>
      </c>
      <c r="E87" s="28"/>
      <c r="F87" s="29" t="n">
        <f aca="false">F88</f>
        <v>239.8</v>
      </c>
      <c r="G87" s="29" t="n">
        <f aca="false">G88</f>
        <v>239.8</v>
      </c>
      <c r="H87" s="29" t="n">
        <f aca="false">H88</f>
        <v>0</v>
      </c>
      <c r="I87" s="29" t="n">
        <f aca="false">I88</f>
        <v>0</v>
      </c>
      <c r="J87" s="29" t="n">
        <f aca="false">J88</f>
        <v>93.8</v>
      </c>
      <c r="K87" s="29" t="n">
        <f aca="false">K88</f>
        <v>93.8</v>
      </c>
      <c r="L87" s="29" t="n">
        <f aca="false">L88</f>
        <v>0</v>
      </c>
      <c r="M87" s="29" t="n">
        <f aca="false">M88</f>
        <v>0</v>
      </c>
      <c r="N87" s="29" t="n">
        <f aca="false">N88</f>
        <v>93.8</v>
      </c>
      <c r="O87" s="29" t="n">
        <f aca="false">O88</f>
        <v>93.8</v>
      </c>
      <c r="P87" s="29" t="n">
        <f aca="false">P88</f>
        <v>0</v>
      </c>
      <c r="Q87" s="29" t="n">
        <f aca="false">Q88</f>
        <v>0</v>
      </c>
    </row>
    <row r="88" customFormat="false" ht="18.75" hidden="false" customHeight="false" outlineLevel="0" collapsed="false">
      <c r="A88" s="38" t="s">
        <v>118</v>
      </c>
      <c r="B88" s="28" t="s">
        <v>24</v>
      </c>
      <c r="C88" s="28" t="s">
        <v>31</v>
      </c>
      <c r="D88" s="28" t="s">
        <v>167</v>
      </c>
      <c r="E88" s="28" t="s">
        <v>119</v>
      </c>
      <c r="F88" s="29" t="n">
        <f aca="false">G88+H88</f>
        <v>239.8</v>
      </c>
      <c r="G88" s="29" t="n">
        <v>239.8</v>
      </c>
      <c r="H88" s="29"/>
      <c r="I88" s="29"/>
      <c r="J88" s="29" t="n">
        <f aca="false">K88+L88</f>
        <v>93.8</v>
      </c>
      <c r="K88" s="29" t="n">
        <v>93.8</v>
      </c>
      <c r="L88" s="29"/>
      <c r="M88" s="29"/>
      <c r="N88" s="29" t="n">
        <f aca="false">O88+P88</f>
        <v>93.8</v>
      </c>
      <c r="O88" s="29" t="n">
        <v>93.8</v>
      </c>
      <c r="P88" s="29"/>
      <c r="Q88" s="29"/>
    </row>
    <row r="89" customFormat="false" ht="18.75" hidden="false" customHeight="false" outlineLevel="0" collapsed="false">
      <c r="A89" s="58" t="s">
        <v>32</v>
      </c>
      <c r="B89" s="25" t="s">
        <v>24</v>
      </c>
      <c r="C89" s="25" t="s">
        <v>33</v>
      </c>
      <c r="D89" s="20"/>
      <c r="E89" s="25"/>
      <c r="F89" s="26" t="n">
        <f aca="false">F90</f>
        <v>3.1</v>
      </c>
      <c r="G89" s="26" t="n">
        <f aca="false">G90</f>
        <v>3.1</v>
      </c>
      <c r="H89" s="26" t="n">
        <f aca="false">H90</f>
        <v>0</v>
      </c>
      <c r="I89" s="26" t="n">
        <f aca="false">I90</f>
        <v>0</v>
      </c>
      <c r="J89" s="26" t="n">
        <f aca="false">J90</f>
        <v>20.3</v>
      </c>
      <c r="K89" s="26" t="n">
        <f aca="false">K90</f>
        <v>20.3</v>
      </c>
      <c r="L89" s="26" t="n">
        <f aca="false">L90</f>
        <v>0</v>
      </c>
      <c r="M89" s="26" t="n">
        <f aca="false">M90</f>
        <v>0</v>
      </c>
      <c r="N89" s="26" t="n">
        <f aca="false">N90</f>
        <v>3.1</v>
      </c>
      <c r="O89" s="26" t="n">
        <f aca="false">O90</f>
        <v>3.1</v>
      </c>
      <c r="P89" s="26" t="n">
        <f aca="false">P90</f>
        <v>0</v>
      </c>
      <c r="Q89" s="26" t="n">
        <f aca="false">Q90</f>
        <v>0</v>
      </c>
    </row>
    <row r="90" customFormat="false" ht="18.75" hidden="false" customHeight="false" outlineLevel="0" collapsed="false">
      <c r="A90" s="38" t="s">
        <v>168</v>
      </c>
      <c r="B90" s="28" t="s">
        <v>24</v>
      </c>
      <c r="C90" s="28" t="s">
        <v>33</v>
      </c>
      <c r="D90" s="59" t="s">
        <v>169</v>
      </c>
      <c r="E90" s="28"/>
      <c r="F90" s="29" t="n">
        <f aca="false">F91</f>
        <v>3.1</v>
      </c>
      <c r="G90" s="29" t="n">
        <f aca="false">G91</f>
        <v>3.1</v>
      </c>
      <c r="H90" s="29" t="n">
        <f aca="false">H91</f>
        <v>0</v>
      </c>
      <c r="I90" s="29" t="n">
        <f aca="false">I91</f>
        <v>0</v>
      </c>
      <c r="J90" s="29" t="n">
        <f aca="false">J91</f>
        <v>20.3</v>
      </c>
      <c r="K90" s="29" t="n">
        <f aca="false">K91</f>
        <v>20.3</v>
      </c>
      <c r="L90" s="29" t="n">
        <f aca="false">L91</f>
        <v>0</v>
      </c>
      <c r="M90" s="29" t="n">
        <f aca="false">M91</f>
        <v>0</v>
      </c>
      <c r="N90" s="29" t="n">
        <f aca="false">N91</f>
        <v>3.1</v>
      </c>
      <c r="O90" s="29" t="n">
        <f aca="false">O91</f>
        <v>3.1</v>
      </c>
      <c r="P90" s="29" t="n">
        <f aca="false">P91</f>
        <v>0</v>
      </c>
      <c r="Q90" s="29" t="n">
        <f aca="false">Q91</f>
        <v>0</v>
      </c>
    </row>
    <row r="91" customFormat="false" ht="39" hidden="false" customHeight="true" outlineLevel="0" collapsed="false">
      <c r="A91" s="38" t="s">
        <v>170</v>
      </c>
      <c r="B91" s="28" t="s">
        <v>24</v>
      </c>
      <c r="C91" s="28" t="s">
        <v>33</v>
      </c>
      <c r="D91" s="59" t="s">
        <v>171</v>
      </c>
      <c r="E91" s="28"/>
      <c r="F91" s="29" t="n">
        <f aca="false">F92</f>
        <v>3.1</v>
      </c>
      <c r="G91" s="29" t="n">
        <f aca="false">G92</f>
        <v>3.1</v>
      </c>
      <c r="H91" s="29" t="n">
        <f aca="false">H92</f>
        <v>0</v>
      </c>
      <c r="I91" s="29" t="n">
        <f aca="false">I92</f>
        <v>0</v>
      </c>
      <c r="J91" s="29" t="n">
        <f aca="false">J92</f>
        <v>20.3</v>
      </c>
      <c r="K91" s="29" t="n">
        <f aca="false">K92</f>
        <v>20.3</v>
      </c>
      <c r="L91" s="29" t="n">
        <f aca="false">L92</f>
        <v>0</v>
      </c>
      <c r="M91" s="29" t="n">
        <f aca="false">M92</f>
        <v>0</v>
      </c>
      <c r="N91" s="29" t="n">
        <f aca="false">N92</f>
        <v>3.1</v>
      </c>
      <c r="O91" s="29" t="n">
        <f aca="false">O92</f>
        <v>3.1</v>
      </c>
      <c r="P91" s="29" t="n">
        <f aca="false">P92</f>
        <v>0</v>
      </c>
      <c r="Q91" s="29" t="n">
        <f aca="false">Q92</f>
        <v>0</v>
      </c>
    </row>
    <row r="92" customFormat="false" ht="18.75" hidden="false" customHeight="false" outlineLevel="0" collapsed="false">
      <c r="A92" s="38" t="s">
        <v>118</v>
      </c>
      <c r="B92" s="28" t="s">
        <v>24</v>
      </c>
      <c r="C92" s="28" t="s">
        <v>33</v>
      </c>
      <c r="D92" s="59" t="s">
        <v>171</v>
      </c>
      <c r="E92" s="28" t="s">
        <v>119</v>
      </c>
      <c r="F92" s="29" t="n">
        <f aca="false">G92+H92+I92</f>
        <v>3.1</v>
      </c>
      <c r="G92" s="29" t="n">
        <v>3.1</v>
      </c>
      <c r="H92" s="29"/>
      <c r="I92" s="29"/>
      <c r="J92" s="29" t="n">
        <f aca="false">K92+L92+M92</f>
        <v>20.3</v>
      </c>
      <c r="K92" s="29" t="n">
        <v>20.3</v>
      </c>
      <c r="L92" s="29"/>
      <c r="M92" s="29"/>
      <c r="N92" s="29" t="n">
        <f aca="false">O92+P92+Q92</f>
        <v>3.1</v>
      </c>
      <c r="O92" s="64" t="n">
        <v>3.1</v>
      </c>
      <c r="P92" s="64"/>
      <c r="Q92" s="43"/>
    </row>
    <row r="93" customFormat="false" ht="37.5" hidden="false" customHeight="false" outlineLevel="0" collapsed="false">
      <c r="A93" s="58" t="s">
        <v>34</v>
      </c>
      <c r="B93" s="25" t="s">
        <v>24</v>
      </c>
      <c r="C93" s="25" t="s">
        <v>35</v>
      </c>
      <c r="D93" s="20"/>
      <c r="E93" s="25"/>
      <c r="F93" s="26" t="n">
        <f aca="false">F99+F111+F94</f>
        <v>15919.3</v>
      </c>
      <c r="G93" s="26" t="n">
        <f aca="false">G99+G111+G94</f>
        <v>0</v>
      </c>
      <c r="H93" s="26" t="n">
        <f aca="false">H99+H111+H94</f>
        <v>15919.3</v>
      </c>
      <c r="I93" s="26" t="n">
        <f aca="false">I99+I111+I94</f>
        <v>0</v>
      </c>
      <c r="J93" s="26" t="n">
        <f aca="false">J99+J111+J94</f>
        <v>15666.8</v>
      </c>
      <c r="K93" s="26" t="n">
        <f aca="false">K99+K111+K94</f>
        <v>0</v>
      </c>
      <c r="L93" s="26" t="n">
        <f aca="false">L99+L111+L94</f>
        <v>15666.8</v>
      </c>
      <c r="M93" s="26" t="n">
        <f aca="false">M99+M111+M94</f>
        <v>0</v>
      </c>
      <c r="N93" s="26" t="n">
        <f aca="false">N99+N111+N94</f>
        <v>15666.8</v>
      </c>
      <c r="O93" s="26" t="n">
        <f aca="false">O99+O111+O94</f>
        <v>0</v>
      </c>
      <c r="P93" s="26" t="n">
        <f aca="false">P99+P111+P94</f>
        <v>15666.8</v>
      </c>
      <c r="Q93" s="26" t="n">
        <f aca="false">Q99+Q111+Q94</f>
        <v>0</v>
      </c>
    </row>
    <row r="94" customFormat="false" ht="37.5" hidden="false" customHeight="false" outlineLevel="0" collapsed="false">
      <c r="A94" s="38" t="s">
        <v>96</v>
      </c>
      <c r="B94" s="28" t="s">
        <v>24</v>
      </c>
      <c r="C94" s="28" t="s">
        <v>35</v>
      </c>
      <c r="D94" s="59" t="s">
        <v>97</v>
      </c>
      <c r="E94" s="25"/>
      <c r="F94" s="29" t="n">
        <f aca="false">F95</f>
        <v>175.5</v>
      </c>
      <c r="G94" s="29" t="n">
        <f aca="false">G95</f>
        <v>0</v>
      </c>
      <c r="H94" s="29" t="n">
        <f aca="false">H95</f>
        <v>175.5</v>
      </c>
      <c r="I94" s="29" t="n">
        <f aca="false">I95</f>
        <v>0</v>
      </c>
      <c r="J94" s="29" t="n">
        <f aca="false">J95</f>
        <v>0</v>
      </c>
      <c r="K94" s="29" t="n">
        <f aca="false">K95</f>
        <v>0</v>
      </c>
      <c r="L94" s="29" t="n">
        <f aca="false">L95</f>
        <v>0</v>
      </c>
      <c r="M94" s="29" t="n">
        <f aca="false">M95</f>
        <v>0</v>
      </c>
      <c r="N94" s="29" t="n">
        <f aca="false">N95</f>
        <v>0</v>
      </c>
      <c r="O94" s="60" t="n">
        <f aca="false">O95</f>
        <v>0</v>
      </c>
      <c r="P94" s="60" t="n">
        <f aca="false">P95</f>
        <v>0</v>
      </c>
      <c r="Q94" s="60" t="n">
        <f aca="false">Q95</f>
        <v>0</v>
      </c>
    </row>
    <row r="95" customFormat="false" ht="37.5" hidden="false" customHeight="false" outlineLevel="0" collapsed="false">
      <c r="A95" s="38" t="s">
        <v>98</v>
      </c>
      <c r="B95" s="28" t="s">
        <v>24</v>
      </c>
      <c r="C95" s="28" t="s">
        <v>35</v>
      </c>
      <c r="D95" s="59" t="s">
        <v>99</v>
      </c>
      <c r="E95" s="25"/>
      <c r="F95" s="29" t="n">
        <f aca="false">F96</f>
        <v>175.5</v>
      </c>
      <c r="G95" s="29" t="n">
        <f aca="false">G96</f>
        <v>0</v>
      </c>
      <c r="H95" s="29" t="n">
        <f aca="false">H96</f>
        <v>175.5</v>
      </c>
      <c r="I95" s="29" t="n">
        <f aca="false">I96</f>
        <v>0</v>
      </c>
      <c r="J95" s="29" t="n">
        <f aca="false">J96</f>
        <v>0</v>
      </c>
      <c r="K95" s="29" t="n">
        <f aca="false">K96</f>
        <v>0</v>
      </c>
      <c r="L95" s="29" t="n">
        <f aca="false">L96</f>
        <v>0</v>
      </c>
      <c r="M95" s="29" t="n">
        <f aca="false">M96</f>
        <v>0</v>
      </c>
      <c r="N95" s="29" t="n">
        <f aca="false">N96</f>
        <v>0</v>
      </c>
      <c r="O95" s="60" t="n">
        <f aca="false">O96</f>
        <v>0</v>
      </c>
      <c r="P95" s="60" t="n">
        <f aca="false">P96</f>
        <v>0</v>
      </c>
      <c r="Q95" s="60" t="n">
        <f aca="false">Q96</f>
        <v>0</v>
      </c>
    </row>
    <row r="96" customFormat="false" ht="37.5" hidden="false" customHeight="false" outlineLevel="0" collapsed="false">
      <c r="A96" s="38" t="s">
        <v>100</v>
      </c>
      <c r="B96" s="28" t="s">
        <v>24</v>
      </c>
      <c r="C96" s="28" t="s">
        <v>35</v>
      </c>
      <c r="D96" s="59" t="s">
        <v>101</v>
      </c>
      <c r="E96" s="25"/>
      <c r="F96" s="29" t="n">
        <f aca="false">F97</f>
        <v>175.5</v>
      </c>
      <c r="G96" s="29" t="n">
        <f aca="false">G97</f>
        <v>0</v>
      </c>
      <c r="H96" s="29" t="n">
        <f aca="false">H97</f>
        <v>175.5</v>
      </c>
      <c r="I96" s="29" t="n">
        <f aca="false">I97</f>
        <v>0</v>
      </c>
      <c r="J96" s="29" t="n">
        <f aca="false">J97</f>
        <v>0</v>
      </c>
      <c r="K96" s="29" t="n">
        <f aca="false">K97</f>
        <v>0</v>
      </c>
      <c r="L96" s="29" t="n">
        <f aca="false">L97</f>
        <v>0</v>
      </c>
      <c r="M96" s="29" t="n">
        <f aca="false">M97</f>
        <v>0</v>
      </c>
      <c r="N96" s="29" t="n">
        <f aca="false">N97</f>
        <v>0</v>
      </c>
      <c r="O96" s="60" t="n">
        <f aca="false">O97</f>
        <v>0</v>
      </c>
      <c r="P96" s="60" t="n">
        <f aca="false">P97</f>
        <v>0</v>
      </c>
      <c r="Q96" s="60" t="n">
        <f aca="false">Q97</f>
        <v>0</v>
      </c>
    </row>
    <row r="97" customFormat="false" ht="18.75" hidden="false" customHeight="false" outlineLevel="0" collapsed="false">
      <c r="A97" s="38" t="s">
        <v>102</v>
      </c>
      <c r="B97" s="28" t="s">
        <v>24</v>
      </c>
      <c r="C97" s="28" t="s">
        <v>35</v>
      </c>
      <c r="D97" s="59" t="s">
        <v>103</v>
      </c>
      <c r="E97" s="25"/>
      <c r="F97" s="29" t="n">
        <f aca="false">F98</f>
        <v>175.5</v>
      </c>
      <c r="G97" s="29" t="n">
        <f aca="false">G98</f>
        <v>0</v>
      </c>
      <c r="H97" s="29" t="n">
        <f aca="false">H98</f>
        <v>175.5</v>
      </c>
      <c r="I97" s="29" t="n">
        <f aca="false">I98</f>
        <v>0</v>
      </c>
      <c r="J97" s="29" t="n">
        <f aca="false">J98</f>
        <v>0</v>
      </c>
      <c r="K97" s="29" t="n">
        <f aca="false">K98</f>
        <v>0</v>
      </c>
      <c r="L97" s="29" t="n">
        <f aca="false">L98</f>
        <v>0</v>
      </c>
      <c r="M97" s="29" t="n">
        <f aca="false">M98</f>
        <v>0</v>
      </c>
      <c r="N97" s="29" t="n">
        <f aca="false">N98</f>
        <v>0</v>
      </c>
      <c r="O97" s="60" t="n">
        <f aca="false">O98</f>
        <v>0</v>
      </c>
      <c r="P97" s="60" t="n">
        <f aca="false">P98</f>
        <v>0</v>
      </c>
      <c r="Q97" s="60" t="n">
        <f aca="false">Q98</f>
        <v>0</v>
      </c>
    </row>
    <row r="98" customFormat="false" ht="18.75" hidden="false" customHeight="false" outlineLevel="0" collapsed="false">
      <c r="A98" s="38" t="s">
        <v>104</v>
      </c>
      <c r="B98" s="28" t="s">
        <v>24</v>
      </c>
      <c r="C98" s="28" t="s">
        <v>35</v>
      </c>
      <c r="D98" s="59" t="s">
        <v>103</v>
      </c>
      <c r="E98" s="28" t="s">
        <v>117</v>
      </c>
      <c r="F98" s="29" t="n">
        <f aca="false">G98+H97+I98</f>
        <v>175.5</v>
      </c>
      <c r="G98" s="26"/>
      <c r="H98" s="26" t="n">
        <v>175.5</v>
      </c>
      <c r="I98" s="26"/>
      <c r="J98" s="29" t="n">
        <f aca="false">K98+L97+M98</f>
        <v>0</v>
      </c>
      <c r="K98" s="26"/>
      <c r="L98" s="26"/>
      <c r="M98" s="26"/>
      <c r="N98" s="29" t="n">
        <f aca="false">O98+P97+Q98</f>
        <v>0</v>
      </c>
      <c r="O98" s="66"/>
      <c r="P98" s="66"/>
      <c r="Q98" s="66"/>
    </row>
    <row r="99" customFormat="false" ht="37.5" hidden="false" customHeight="false" outlineLevel="0" collapsed="false">
      <c r="A99" s="38" t="s">
        <v>172</v>
      </c>
      <c r="B99" s="28" t="s">
        <v>24</v>
      </c>
      <c r="C99" s="28" t="s">
        <v>35</v>
      </c>
      <c r="D99" s="59" t="s">
        <v>173</v>
      </c>
      <c r="E99" s="28"/>
      <c r="F99" s="29" t="n">
        <f aca="false">F100+F107</f>
        <v>13986.5</v>
      </c>
      <c r="G99" s="29" t="n">
        <f aca="false">G100+G107</f>
        <v>0</v>
      </c>
      <c r="H99" s="29" t="n">
        <f aca="false">H100+H107</f>
        <v>13986.5</v>
      </c>
      <c r="I99" s="29" t="n">
        <f aca="false">I100+I107</f>
        <v>0</v>
      </c>
      <c r="J99" s="29" t="n">
        <f aca="false">J100+J107</f>
        <v>13986.5</v>
      </c>
      <c r="K99" s="29" t="n">
        <f aca="false">K100+K107</f>
        <v>0</v>
      </c>
      <c r="L99" s="29" t="n">
        <f aca="false">L100+L107</f>
        <v>13986.5</v>
      </c>
      <c r="M99" s="29" t="n">
        <f aca="false">M100+M107</f>
        <v>0</v>
      </c>
      <c r="N99" s="29" t="n">
        <f aca="false">N100+N107</f>
        <v>13986.5</v>
      </c>
      <c r="O99" s="29" t="n">
        <f aca="false">O100+O107</f>
        <v>0</v>
      </c>
      <c r="P99" s="29" t="n">
        <f aca="false">P100+P107</f>
        <v>13986.5</v>
      </c>
      <c r="Q99" s="29" t="n">
        <f aca="false">Q100+Q107</f>
        <v>0</v>
      </c>
    </row>
    <row r="100" customFormat="false" ht="18.75" hidden="false" customHeight="false" outlineLevel="0" collapsed="false">
      <c r="A100" s="61" t="s">
        <v>162</v>
      </c>
      <c r="B100" s="28" t="s">
        <v>24</v>
      </c>
      <c r="C100" s="28" t="s">
        <v>35</v>
      </c>
      <c r="D100" s="59" t="s">
        <v>174</v>
      </c>
      <c r="E100" s="28"/>
      <c r="F100" s="29" t="n">
        <f aca="false">F101</f>
        <v>13731.5</v>
      </c>
      <c r="G100" s="29" t="n">
        <f aca="false">G101</f>
        <v>0</v>
      </c>
      <c r="H100" s="29" t="n">
        <f aca="false">H101</f>
        <v>13731.5</v>
      </c>
      <c r="I100" s="29" t="n">
        <f aca="false">I101</f>
        <v>0</v>
      </c>
      <c r="J100" s="29" t="n">
        <f aca="false">J101</f>
        <v>13731.5</v>
      </c>
      <c r="K100" s="29" t="n">
        <f aca="false">K101</f>
        <v>0</v>
      </c>
      <c r="L100" s="29" t="n">
        <f aca="false">L101</f>
        <v>13731.5</v>
      </c>
      <c r="M100" s="29" t="n">
        <f aca="false">M101</f>
        <v>0</v>
      </c>
      <c r="N100" s="29" t="n">
        <f aca="false">N101</f>
        <v>13731.5</v>
      </c>
      <c r="O100" s="29" t="n">
        <f aca="false">O101</f>
        <v>0</v>
      </c>
      <c r="P100" s="29" t="n">
        <f aca="false">P101</f>
        <v>13731.5</v>
      </c>
      <c r="Q100" s="29" t="n">
        <f aca="false">Q101</f>
        <v>0</v>
      </c>
    </row>
    <row r="101" customFormat="false" ht="37.5" hidden="false" customHeight="false" outlineLevel="0" collapsed="false">
      <c r="A101" s="61" t="s">
        <v>175</v>
      </c>
      <c r="B101" s="28" t="s">
        <v>24</v>
      </c>
      <c r="C101" s="28" t="s">
        <v>35</v>
      </c>
      <c r="D101" s="59" t="s">
        <v>176</v>
      </c>
      <c r="E101" s="28"/>
      <c r="F101" s="29" t="n">
        <f aca="false">F102+F105</f>
        <v>13731.5</v>
      </c>
      <c r="G101" s="29" t="n">
        <f aca="false">G102+G105</f>
        <v>0</v>
      </c>
      <c r="H101" s="29" t="n">
        <f aca="false">H102+H105</f>
        <v>13731.5</v>
      </c>
      <c r="I101" s="29" t="n">
        <f aca="false">I102+I105</f>
        <v>0</v>
      </c>
      <c r="J101" s="29" t="n">
        <f aca="false">J102+J105</f>
        <v>13731.5</v>
      </c>
      <c r="K101" s="29" t="n">
        <f aca="false">K102+K105</f>
        <v>0</v>
      </c>
      <c r="L101" s="29" t="n">
        <f aca="false">L102+L105</f>
        <v>13731.5</v>
      </c>
      <c r="M101" s="29" t="n">
        <f aca="false">M102+M105</f>
        <v>0</v>
      </c>
      <c r="N101" s="29" t="n">
        <f aca="false">N102+N105</f>
        <v>13731.5</v>
      </c>
      <c r="O101" s="29" t="n">
        <f aca="false">O102+O105</f>
        <v>0</v>
      </c>
      <c r="P101" s="29" t="n">
        <f aca="false">P102+P105</f>
        <v>13731.5</v>
      </c>
      <c r="Q101" s="29" t="n">
        <f aca="false">Q102+Q105</f>
        <v>0</v>
      </c>
    </row>
    <row r="102" customFormat="false" ht="18.75" hidden="false" customHeight="false" outlineLevel="0" collapsed="false">
      <c r="A102" s="38" t="s">
        <v>110</v>
      </c>
      <c r="B102" s="28" t="s">
        <v>24</v>
      </c>
      <c r="C102" s="28" t="s">
        <v>35</v>
      </c>
      <c r="D102" s="59" t="s">
        <v>177</v>
      </c>
      <c r="E102" s="28"/>
      <c r="F102" s="29" t="n">
        <f aca="false">F103+F104</f>
        <v>10435.8</v>
      </c>
      <c r="G102" s="29" t="n">
        <f aca="false">G103+G104</f>
        <v>0</v>
      </c>
      <c r="H102" s="29" t="n">
        <f aca="false">H103+H104</f>
        <v>10435.8</v>
      </c>
      <c r="I102" s="29" t="n">
        <f aca="false">I103+I104</f>
        <v>0</v>
      </c>
      <c r="J102" s="29" t="n">
        <f aca="false">J103+J104</f>
        <v>10435.8</v>
      </c>
      <c r="K102" s="29" t="n">
        <f aca="false">K103+K104</f>
        <v>0</v>
      </c>
      <c r="L102" s="29" t="n">
        <f aca="false">L103+L104</f>
        <v>10435.8</v>
      </c>
      <c r="M102" s="29" t="n">
        <f aca="false">M103+M104</f>
        <v>0</v>
      </c>
      <c r="N102" s="29" t="n">
        <f aca="false">N103+N104</f>
        <v>10435.8</v>
      </c>
      <c r="O102" s="29" t="n">
        <f aca="false">O103+O104</f>
        <v>0</v>
      </c>
      <c r="P102" s="29" t="n">
        <f aca="false">P103+P104</f>
        <v>10435.8</v>
      </c>
      <c r="Q102" s="29" t="n">
        <f aca="false">Q103+Q104</f>
        <v>0</v>
      </c>
    </row>
    <row r="103" customFormat="false" ht="18.75" hidden="false" customHeight="false" outlineLevel="0" collapsed="false">
      <c r="A103" s="38" t="s">
        <v>104</v>
      </c>
      <c r="B103" s="28" t="s">
        <v>24</v>
      </c>
      <c r="C103" s="28" t="s">
        <v>35</v>
      </c>
      <c r="D103" s="59" t="s">
        <v>177</v>
      </c>
      <c r="E103" s="28" t="s">
        <v>117</v>
      </c>
      <c r="F103" s="29" t="n">
        <f aca="false">G103+H103</f>
        <v>9301.5</v>
      </c>
      <c r="G103" s="29"/>
      <c r="H103" s="67" t="n">
        <v>9301.5</v>
      </c>
      <c r="I103" s="29"/>
      <c r="J103" s="29" t="n">
        <f aca="false">K103+L103</f>
        <v>9301.5</v>
      </c>
      <c r="K103" s="29"/>
      <c r="L103" s="67" t="n">
        <v>9301.5</v>
      </c>
      <c r="M103" s="29"/>
      <c r="N103" s="29" t="n">
        <f aca="false">O103+P103</f>
        <v>9301.5</v>
      </c>
      <c r="O103" s="29"/>
      <c r="P103" s="67" t="n">
        <v>9301.5</v>
      </c>
      <c r="Q103" s="29"/>
    </row>
    <row r="104" customFormat="false" ht="18.75" hidden="false" customHeight="false" outlineLevel="0" collapsed="false">
      <c r="A104" s="38" t="s">
        <v>118</v>
      </c>
      <c r="B104" s="28" t="s">
        <v>24</v>
      </c>
      <c r="C104" s="28" t="s">
        <v>35</v>
      </c>
      <c r="D104" s="59" t="s">
        <v>177</v>
      </c>
      <c r="E104" s="28" t="s">
        <v>119</v>
      </c>
      <c r="F104" s="29" t="n">
        <f aca="false">G104+H104</f>
        <v>1134.3</v>
      </c>
      <c r="G104" s="29"/>
      <c r="H104" s="29" t="n">
        <v>1134.3</v>
      </c>
      <c r="I104" s="29"/>
      <c r="J104" s="29" t="n">
        <f aca="false">K104+L104</f>
        <v>1134.3</v>
      </c>
      <c r="K104" s="29"/>
      <c r="L104" s="29" t="n">
        <v>1134.3</v>
      </c>
      <c r="M104" s="29"/>
      <c r="N104" s="29" t="n">
        <f aca="false">O104+P104</f>
        <v>1134.3</v>
      </c>
      <c r="O104" s="29"/>
      <c r="P104" s="29" t="n">
        <v>1134.3</v>
      </c>
      <c r="Q104" s="29"/>
    </row>
    <row r="105" customFormat="false" ht="37.5" hidden="false" customHeight="true" outlineLevel="0" collapsed="false">
      <c r="A105" s="62" t="s">
        <v>112</v>
      </c>
      <c r="B105" s="28" t="s">
        <v>24</v>
      </c>
      <c r="C105" s="28" t="s">
        <v>35</v>
      </c>
      <c r="D105" s="64" t="s">
        <v>178</v>
      </c>
      <c r="E105" s="28"/>
      <c r="F105" s="29" t="n">
        <f aca="false">F106</f>
        <v>3295.7</v>
      </c>
      <c r="G105" s="29" t="n">
        <f aca="false">G106</f>
        <v>0</v>
      </c>
      <c r="H105" s="29" t="n">
        <f aca="false">H106</f>
        <v>3295.7</v>
      </c>
      <c r="I105" s="29" t="n">
        <f aca="false">I106</f>
        <v>0</v>
      </c>
      <c r="J105" s="29" t="n">
        <f aca="false">J106</f>
        <v>3295.7</v>
      </c>
      <c r="K105" s="29" t="n">
        <f aca="false">K106</f>
        <v>0</v>
      </c>
      <c r="L105" s="29" t="n">
        <f aca="false">L106</f>
        <v>3295.7</v>
      </c>
      <c r="M105" s="29" t="n">
        <f aca="false">M106</f>
        <v>0</v>
      </c>
      <c r="N105" s="29" t="n">
        <f aca="false">N106</f>
        <v>3295.7</v>
      </c>
      <c r="O105" s="29" t="n">
        <f aca="false">O106</f>
        <v>0</v>
      </c>
      <c r="P105" s="29" t="n">
        <f aca="false">P106</f>
        <v>3295.7</v>
      </c>
      <c r="Q105" s="29" t="n">
        <f aca="false">Q106</f>
        <v>0</v>
      </c>
    </row>
    <row r="106" customFormat="false" ht="18.75" hidden="false" customHeight="false" outlineLevel="0" collapsed="false">
      <c r="A106" s="38" t="s">
        <v>104</v>
      </c>
      <c r="B106" s="28" t="s">
        <v>24</v>
      </c>
      <c r="C106" s="28" t="s">
        <v>35</v>
      </c>
      <c r="D106" s="64" t="s">
        <v>178</v>
      </c>
      <c r="E106" s="28" t="s">
        <v>117</v>
      </c>
      <c r="F106" s="29" t="n">
        <f aca="false">G106+H106</f>
        <v>3295.7</v>
      </c>
      <c r="G106" s="29"/>
      <c r="H106" s="29" t="n">
        <v>3295.7</v>
      </c>
      <c r="I106" s="29"/>
      <c r="J106" s="29" t="n">
        <f aca="false">K106+L106</f>
        <v>3295.7</v>
      </c>
      <c r="K106" s="29"/>
      <c r="L106" s="29" t="n">
        <v>3295.7</v>
      </c>
      <c r="M106" s="29"/>
      <c r="N106" s="29" t="n">
        <f aca="false">O106+P106</f>
        <v>3295.7</v>
      </c>
      <c r="O106" s="29"/>
      <c r="P106" s="29" t="n">
        <v>3295.7</v>
      </c>
      <c r="Q106" s="43"/>
    </row>
    <row r="107" customFormat="false" ht="18.75" hidden="false" customHeight="false" outlineLevel="0" collapsed="false">
      <c r="A107" s="38" t="s">
        <v>155</v>
      </c>
      <c r="B107" s="28" t="s">
        <v>24</v>
      </c>
      <c r="C107" s="28" t="s">
        <v>35</v>
      </c>
      <c r="D107" s="59" t="s">
        <v>179</v>
      </c>
      <c r="E107" s="28"/>
      <c r="F107" s="29" t="n">
        <f aca="false">F108</f>
        <v>255</v>
      </c>
      <c r="G107" s="29" t="n">
        <f aca="false">G108</f>
        <v>0</v>
      </c>
      <c r="H107" s="29" t="n">
        <f aca="false">H108</f>
        <v>255</v>
      </c>
      <c r="I107" s="29" t="n">
        <f aca="false">I108</f>
        <v>0</v>
      </c>
      <c r="J107" s="29" t="n">
        <f aca="false">J108</f>
        <v>255</v>
      </c>
      <c r="K107" s="29" t="n">
        <f aca="false">K108</f>
        <v>0</v>
      </c>
      <c r="L107" s="29" t="n">
        <f aca="false">L108</f>
        <v>255</v>
      </c>
      <c r="M107" s="29" t="n">
        <f aca="false">M108</f>
        <v>0</v>
      </c>
      <c r="N107" s="29" t="n">
        <f aca="false">N108</f>
        <v>255</v>
      </c>
      <c r="O107" s="29" t="n">
        <f aca="false">O108</f>
        <v>0</v>
      </c>
      <c r="P107" s="29" t="n">
        <f aca="false">P108</f>
        <v>255</v>
      </c>
      <c r="Q107" s="29" t="n">
        <f aca="false">Q108</f>
        <v>0</v>
      </c>
    </row>
    <row r="108" customFormat="false" ht="37.5" hidden="false" customHeight="false" outlineLevel="0" collapsed="false">
      <c r="A108" s="38" t="s">
        <v>180</v>
      </c>
      <c r="B108" s="28" t="s">
        <v>24</v>
      </c>
      <c r="C108" s="28" t="s">
        <v>35</v>
      </c>
      <c r="D108" s="59" t="s">
        <v>181</v>
      </c>
      <c r="E108" s="28"/>
      <c r="F108" s="29" t="n">
        <f aca="false">F109</f>
        <v>255</v>
      </c>
      <c r="G108" s="29" t="n">
        <f aca="false">G109</f>
        <v>0</v>
      </c>
      <c r="H108" s="29" t="n">
        <f aca="false">H109</f>
        <v>255</v>
      </c>
      <c r="I108" s="29" t="n">
        <f aca="false">I109</f>
        <v>0</v>
      </c>
      <c r="J108" s="29" t="n">
        <f aca="false">J109</f>
        <v>255</v>
      </c>
      <c r="K108" s="29" t="n">
        <f aca="false">K109</f>
        <v>0</v>
      </c>
      <c r="L108" s="29" t="n">
        <f aca="false">L109</f>
        <v>255</v>
      </c>
      <c r="M108" s="29" t="n">
        <f aca="false">M109</f>
        <v>0</v>
      </c>
      <c r="N108" s="29" t="n">
        <f aca="false">N109</f>
        <v>255</v>
      </c>
      <c r="O108" s="29" t="n">
        <f aca="false">O109</f>
        <v>0</v>
      </c>
      <c r="P108" s="29" t="n">
        <f aca="false">P109</f>
        <v>255</v>
      </c>
      <c r="Q108" s="29" t="n">
        <f aca="false">Q109</f>
        <v>0</v>
      </c>
    </row>
    <row r="109" customFormat="false" ht="18.75" hidden="false" customHeight="false" outlineLevel="0" collapsed="false">
      <c r="A109" s="38" t="s">
        <v>110</v>
      </c>
      <c r="B109" s="28" t="s">
        <v>24</v>
      </c>
      <c r="C109" s="28" t="s">
        <v>35</v>
      </c>
      <c r="D109" s="59" t="s">
        <v>182</v>
      </c>
      <c r="E109" s="28"/>
      <c r="F109" s="29" t="n">
        <f aca="false">F110</f>
        <v>255</v>
      </c>
      <c r="G109" s="29" t="n">
        <f aca="false">G110</f>
        <v>0</v>
      </c>
      <c r="H109" s="29" t="n">
        <f aca="false">H110</f>
        <v>255</v>
      </c>
      <c r="I109" s="29" t="n">
        <f aca="false">I110</f>
        <v>0</v>
      </c>
      <c r="J109" s="29" t="n">
        <f aca="false">J110</f>
        <v>255</v>
      </c>
      <c r="K109" s="29" t="n">
        <f aca="false">K110</f>
        <v>0</v>
      </c>
      <c r="L109" s="29" t="n">
        <f aca="false">L110</f>
        <v>255</v>
      </c>
      <c r="M109" s="29" t="n">
        <f aca="false">M110</f>
        <v>0</v>
      </c>
      <c r="N109" s="29" t="n">
        <f aca="false">N110</f>
        <v>255</v>
      </c>
      <c r="O109" s="29" t="n">
        <f aca="false">O110</f>
        <v>0</v>
      </c>
      <c r="P109" s="29" t="n">
        <f aca="false">P110</f>
        <v>255</v>
      </c>
      <c r="Q109" s="29" t="n">
        <f aca="false">Q110</f>
        <v>0</v>
      </c>
    </row>
    <row r="110" customFormat="false" ht="18.75" hidden="false" customHeight="false" outlineLevel="0" collapsed="false">
      <c r="A110" s="38" t="s">
        <v>118</v>
      </c>
      <c r="B110" s="28" t="s">
        <v>24</v>
      </c>
      <c r="C110" s="28" t="s">
        <v>35</v>
      </c>
      <c r="D110" s="59" t="s">
        <v>182</v>
      </c>
      <c r="E110" s="28" t="s">
        <v>119</v>
      </c>
      <c r="F110" s="29" t="n">
        <f aca="false">G110+H110</f>
        <v>255</v>
      </c>
      <c r="G110" s="29"/>
      <c r="H110" s="29" t="n">
        <v>255</v>
      </c>
      <c r="I110" s="29"/>
      <c r="J110" s="29" t="n">
        <f aca="false">K110+L110</f>
        <v>255</v>
      </c>
      <c r="K110" s="29"/>
      <c r="L110" s="29" t="n">
        <v>255</v>
      </c>
      <c r="M110" s="29"/>
      <c r="N110" s="29" t="n">
        <f aca="false">O110+P110</f>
        <v>255</v>
      </c>
      <c r="O110" s="29"/>
      <c r="P110" s="29" t="n">
        <v>255</v>
      </c>
      <c r="Q110" s="43"/>
    </row>
    <row r="111" customFormat="false" ht="18.75" hidden="false" customHeight="false" outlineLevel="0" collapsed="false">
      <c r="A111" s="38" t="s">
        <v>183</v>
      </c>
      <c r="B111" s="28" t="s">
        <v>24</v>
      </c>
      <c r="C111" s="28" t="s">
        <v>35</v>
      </c>
      <c r="D111" s="59" t="s">
        <v>184</v>
      </c>
      <c r="E111" s="28"/>
      <c r="F111" s="29" t="n">
        <f aca="false">F112+F116</f>
        <v>1757.3</v>
      </c>
      <c r="G111" s="29" t="n">
        <f aca="false">G112+G116</f>
        <v>0</v>
      </c>
      <c r="H111" s="29" t="n">
        <f aca="false">H112+H116</f>
        <v>1757.3</v>
      </c>
      <c r="I111" s="29"/>
      <c r="J111" s="29" t="n">
        <f aca="false">J112+J116</f>
        <v>1680.3</v>
      </c>
      <c r="K111" s="29" t="n">
        <f aca="false">K112+K116</f>
        <v>0</v>
      </c>
      <c r="L111" s="29" t="n">
        <f aca="false">L112+L116</f>
        <v>1680.3</v>
      </c>
      <c r="M111" s="29" t="n">
        <f aca="false">M112+M116</f>
        <v>0</v>
      </c>
      <c r="N111" s="29" t="n">
        <f aca="false">N112+N116</f>
        <v>1680.3</v>
      </c>
      <c r="O111" s="29" t="n">
        <f aca="false">O112+O116</f>
        <v>0</v>
      </c>
      <c r="P111" s="29" t="n">
        <f aca="false">P112+P116</f>
        <v>1680.3</v>
      </c>
      <c r="Q111" s="29" t="n">
        <f aca="false">Q112+Q116</f>
        <v>0</v>
      </c>
    </row>
    <row r="112" customFormat="false" ht="18.75" hidden="false" customHeight="false" outlineLevel="0" collapsed="false">
      <c r="A112" s="38" t="s">
        <v>110</v>
      </c>
      <c r="B112" s="28" t="s">
        <v>24</v>
      </c>
      <c r="C112" s="28" t="s">
        <v>35</v>
      </c>
      <c r="D112" s="59" t="s">
        <v>185</v>
      </c>
      <c r="E112" s="28"/>
      <c r="F112" s="29" t="n">
        <f aca="false">F113+F114+F115</f>
        <v>1388.7</v>
      </c>
      <c r="G112" s="29" t="n">
        <f aca="false">G113+G114+G115</f>
        <v>0</v>
      </c>
      <c r="H112" s="29" t="n">
        <f aca="false">H113+H114+H115</f>
        <v>1388.7</v>
      </c>
      <c r="I112" s="29"/>
      <c r="J112" s="29" t="n">
        <f aca="false">J113+J114+J115</f>
        <v>1311.7</v>
      </c>
      <c r="K112" s="29" t="n">
        <f aca="false">K113+K114+K115</f>
        <v>0</v>
      </c>
      <c r="L112" s="29" t="n">
        <f aca="false">L113+L114+L115</f>
        <v>1311.7</v>
      </c>
      <c r="M112" s="29" t="n">
        <f aca="false">M113+M114+M115</f>
        <v>0</v>
      </c>
      <c r="N112" s="29" t="n">
        <f aca="false">N113+N114+N115</f>
        <v>1311.7</v>
      </c>
      <c r="O112" s="29" t="n">
        <f aca="false">O113+O114+O115</f>
        <v>0</v>
      </c>
      <c r="P112" s="29" t="n">
        <f aca="false">P113+P114+P115</f>
        <v>1311.7</v>
      </c>
      <c r="Q112" s="29" t="n">
        <f aca="false">Q113+Q114+Q115</f>
        <v>0</v>
      </c>
    </row>
    <row r="113" customFormat="false" ht="18.75" hidden="false" customHeight="false" outlineLevel="0" collapsed="false">
      <c r="A113" s="38" t="s">
        <v>104</v>
      </c>
      <c r="B113" s="28" t="s">
        <v>24</v>
      </c>
      <c r="C113" s="28" t="s">
        <v>35</v>
      </c>
      <c r="D113" s="59" t="s">
        <v>185</v>
      </c>
      <c r="E113" s="28" t="s">
        <v>117</v>
      </c>
      <c r="F113" s="29" t="n">
        <f aca="false">G113+H113+I113</f>
        <v>1251.4</v>
      </c>
      <c r="G113" s="29"/>
      <c r="H113" s="67" t="n">
        <v>1251.4</v>
      </c>
      <c r="I113" s="29"/>
      <c r="J113" s="29" t="n">
        <f aca="false">K113+L113+M113</f>
        <v>1171.4</v>
      </c>
      <c r="K113" s="29"/>
      <c r="L113" s="67" t="n">
        <v>1171.4</v>
      </c>
      <c r="M113" s="29"/>
      <c r="N113" s="29" t="n">
        <f aca="false">O113+P113+Q113</f>
        <v>1171.4</v>
      </c>
      <c r="O113" s="29"/>
      <c r="P113" s="67" t="n">
        <v>1171.4</v>
      </c>
      <c r="Q113" s="29"/>
    </row>
    <row r="114" customFormat="false" ht="18.75" hidden="false" customHeight="false" outlineLevel="0" collapsed="false">
      <c r="A114" s="38" t="s">
        <v>118</v>
      </c>
      <c r="B114" s="28" t="s">
        <v>24</v>
      </c>
      <c r="C114" s="28" t="s">
        <v>35</v>
      </c>
      <c r="D114" s="59" t="s">
        <v>185</v>
      </c>
      <c r="E114" s="28" t="s">
        <v>119</v>
      </c>
      <c r="F114" s="29" t="n">
        <f aca="false">G114+H114+I114</f>
        <v>136.8</v>
      </c>
      <c r="G114" s="29"/>
      <c r="H114" s="67" t="n">
        <v>136.8</v>
      </c>
      <c r="I114" s="29"/>
      <c r="J114" s="29" t="n">
        <f aca="false">K114+L114+M114</f>
        <v>139.8</v>
      </c>
      <c r="K114" s="29"/>
      <c r="L114" s="67" t="n">
        <v>139.8</v>
      </c>
      <c r="M114" s="29"/>
      <c r="N114" s="29" t="n">
        <f aca="false">O114+P114+Q114</f>
        <v>139.8</v>
      </c>
      <c r="O114" s="29"/>
      <c r="P114" s="67" t="n">
        <v>139.8</v>
      </c>
      <c r="Q114" s="29"/>
    </row>
    <row r="115" customFormat="false" ht="18.75" hidden="false" customHeight="false" outlineLevel="0" collapsed="false">
      <c r="A115" s="38" t="s">
        <v>147</v>
      </c>
      <c r="B115" s="28" t="s">
        <v>24</v>
      </c>
      <c r="C115" s="28" t="s">
        <v>35</v>
      </c>
      <c r="D115" s="59" t="s">
        <v>185</v>
      </c>
      <c r="E115" s="28" t="s">
        <v>148</v>
      </c>
      <c r="F115" s="29" t="n">
        <f aca="false">G115+H115+I115</f>
        <v>0.5</v>
      </c>
      <c r="G115" s="29"/>
      <c r="H115" s="67" t="n">
        <v>0.5</v>
      </c>
      <c r="I115" s="29"/>
      <c r="J115" s="29" t="n">
        <f aca="false">K115+L115+M115</f>
        <v>0.5</v>
      </c>
      <c r="K115" s="29"/>
      <c r="L115" s="67" t="n">
        <v>0.5</v>
      </c>
      <c r="M115" s="29"/>
      <c r="N115" s="29" t="n">
        <f aca="false">O115+P115+Q115</f>
        <v>0.5</v>
      </c>
      <c r="O115" s="29"/>
      <c r="P115" s="67" t="n">
        <v>0.5</v>
      </c>
      <c r="Q115" s="29"/>
    </row>
    <row r="116" customFormat="false" ht="42.75" hidden="false" customHeight="true" outlineLevel="0" collapsed="false">
      <c r="A116" s="62" t="s">
        <v>112</v>
      </c>
      <c r="B116" s="28" t="s">
        <v>24</v>
      </c>
      <c r="C116" s="28" t="s">
        <v>35</v>
      </c>
      <c r="D116" s="59" t="s">
        <v>186</v>
      </c>
      <c r="E116" s="28"/>
      <c r="F116" s="29" t="n">
        <f aca="false">F117</f>
        <v>368.6</v>
      </c>
      <c r="G116" s="29" t="n">
        <f aca="false">G117</f>
        <v>0</v>
      </c>
      <c r="H116" s="29" t="n">
        <f aca="false">H117</f>
        <v>368.6</v>
      </c>
      <c r="I116" s="29"/>
      <c r="J116" s="29" t="n">
        <f aca="false">J117</f>
        <v>368.6</v>
      </c>
      <c r="K116" s="29" t="n">
        <f aca="false">K117</f>
        <v>0</v>
      </c>
      <c r="L116" s="29" t="n">
        <f aca="false">L117</f>
        <v>368.6</v>
      </c>
      <c r="M116" s="29" t="n">
        <f aca="false">M117</f>
        <v>0</v>
      </c>
      <c r="N116" s="29" t="n">
        <f aca="false">N117</f>
        <v>368.6</v>
      </c>
      <c r="O116" s="29" t="n">
        <f aca="false">O117</f>
        <v>0</v>
      </c>
      <c r="P116" s="29" t="n">
        <f aca="false">P117</f>
        <v>368.6</v>
      </c>
      <c r="Q116" s="29" t="n">
        <f aca="false">Q117</f>
        <v>0</v>
      </c>
    </row>
    <row r="117" customFormat="false" ht="18.75" hidden="false" customHeight="false" outlineLevel="0" collapsed="false">
      <c r="A117" s="38" t="s">
        <v>104</v>
      </c>
      <c r="B117" s="28" t="s">
        <v>24</v>
      </c>
      <c r="C117" s="28" t="s">
        <v>35</v>
      </c>
      <c r="D117" s="59" t="s">
        <v>186</v>
      </c>
      <c r="E117" s="28" t="s">
        <v>117</v>
      </c>
      <c r="F117" s="29" t="n">
        <f aca="false">G117+H117+I117</f>
        <v>368.6</v>
      </c>
      <c r="G117" s="29"/>
      <c r="H117" s="67" t="n">
        <v>368.6</v>
      </c>
      <c r="I117" s="29"/>
      <c r="J117" s="29" t="n">
        <f aca="false">K117+L117+M117</f>
        <v>368.6</v>
      </c>
      <c r="K117" s="29"/>
      <c r="L117" s="67" t="n">
        <v>368.6</v>
      </c>
      <c r="M117" s="29"/>
      <c r="N117" s="29" t="n">
        <f aca="false">O117+P117+Q117</f>
        <v>368.6</v>
      </c>
      <c r="O117" s="29"/>
      <c r="P117" s="67" t="n">
        <v>368.6</v>
      </c>
      <c r="Q117" s="29"/>
    </row>
    <row r="118" customFormat="false" ht="18.75" hidden="false" customHeight="false" outlineLevel="0" collapsed="false">
      <c r="A118" s="58" t="s">
        <v>36</v>
      </c>
      <c r="B118" s="25" t="s">
        <v>24</v>
      </c>
      <c r="C118" s="25" t="s">
        <v>37</v>
      </c>
      <c r="D118" s="20"/>
      <c r="E118" s="25"/>
      <c r="F118" s="26" t="n">
        <f aca="false">F119</f>
        <v>15890</v>
      </c>
      <c r="G118" s="26" t="n">
        <f aca="false">G119</f>
        <v>0</v>
      </c>
      <c r="H118" s="26" t="n">
        <f aca="false">H119</f>
        <v>16983</v>
      </c>
      <c r="I118" s="26"/>
      <c r="J118" s="26" t="n">
        <f aca="false">J119</f>
        <v>7300</v>
      </c>
      <c r="K118" s="26" t="n">
        <f aca="false">K119</f>
        <v>0</v>
      </c>
      <c r="L118" s="26" t="n">
        <f aca="false">L119</f>
        <v>7300</v>
      </c>
      <c r="M118" s="26" t="n">
        <f aca="false">M119</f>
        <v>0</v>
      </c>
      <c r="N118" s="26" t="n">
        <f aca="false">N119</f>
        <v>7300</v>
      </c>
      <c r="O118" s="29" t="n">
        <f aca="false">O119</f>
        <v>0</v>
      </c>
      <c r="P118" s="29" t="n">
        <f aca="false">P119</f>
        <v>7300</v>
      </c>
      <c r="Q118" s="29" t="n">
        <f aca="false">Q119</f>
        <v>0</v>
      </c>
    </row>
    <row r="119" customFormat="false" ht="18.75" hidden="false" customHeight="false" outlineLevel="0" collapsed="false">
      <c r="A119" s="38" t="s">
        <v>36</v>
      </c>
      <c r="B119" s="28" t="s">
        <v>24</v>
      </c>
      <c r="C119" s="28" t="s">
        <v>37</v>
      </c>
      <c r="D119" s="59" t="s">
        <v>187</v>
      </c>
      <c r="E119" s="28"/>
      <c r="F119" s="29" t="n">
        <f aca="false">F120</f>
        <v>15890</v>
      </c>
      <c r="G119" s="29" t="n">
        <f aca="false">G120</f>
        <v>0</v>
      </c>
      <c r="H119" s="29" t="n">
        <f aca="false">H120</f>
        <v>16983</v>
      </c>
      <c r="I119" s="29"/>
      <c r="J119" s="29" t="n">
        <f aca="false">J120</f>
        <v>7300</v>
      </c>
      <c r="K119" s="29" t="n">
        <f aca="false">K120</f>
        <v>0</v>
      </c>
      <c r="L119" s="29" t="n">
        <f aca="false">L120</f>
        <v>7300</v>
      </c>
      <c r="M119" s="29" t="n">
        <f aca="false">M120</f>
        <v>0</v>
      </c>
      <c r="N119" s="29" t="n">
        <f aca="false">N120</f>
        <v>7300</v>
      </c>
      <c r="O119" s="29" t="n">
        <f aca="false">O120</f>
        <v>0</v>
      </c>
      <c r="P119" s="29" t="n">
        <f aca="false">P120</f>
        <v>7300</v>
      </c>
      <c r="Q119" s="29" t="n">
        <f aca="false">Q120</f>
        <v>0</v>
      </c>
    </row>
    <row r="120" customFormat="false" ht="18.75" hidden="false" customHeight="false" outlineLevel="0" collapsed="false">
      <c r="A120" s="38" t="s">
        <v>188</v>
      </c>
      <c r="B120" s="28" t="s">
        <v>24</v>
      </c>
      <c r="C120" s="28" t="s">
        <v>37</v>
      </c>
      <c r="D120" s="59" t="s">
        <v>189</v>
      </c>
      <c r="E120" s="28"/>
      <c r="F120" s="29" t="n">
        <f aca="false">F121</f>
        <v>15890</v>
      </c>
      <c r="G120" s="29" t="n">
        <f aca="false">G121</f>
        <v>0</v>
      </c>
      <c r="H120" s="29" t="n">
        <f aca="false">H121</f>
        <v>16983</v>
      </c>
      <c r="I120" s="29" t="n">
        <f aca="false">I121</f>
        <v>0</v>
      </c>
      <c r="J120" s="29" t="n">
        <f aca="false">J121</f>
        <v>7300</v>
      </c>
      <c r="K120" s="29" t="n">
        <f aca="false">K121</f>
        <v>0</v>
      </c>
      <c r="L120" s="29" t="n">
        <f aca="false">L121</f>
        <v>7300</v>
      </c>
      <c r="M120" s="29" t="n">
        <f aca="false">M121</f>
        <v>0</v>
      </c>
      <c r="N120" s="29" t="n">
        <f aca="false">N121</f>
        <v>7300</v>
      </c>
      <c r="O120" s="29" t="n">
        <f aca="false">O121</f>
        <v>0</v>
      </c>
      <c r="P120" s="29" t="n">
        <f aca="false">P121</f>
        <v>7300</v>
      </c>
      <c r="Q120" s="29" t="n">
        <f aca="false">Q121</f>
        <v>0</v>
      </c>
    </row>
    <row r="121" customFormat="false" ht="18.75" hidden="false" customHeight="false" outlineLevel="0" collapsed="false">
      <c r="A121" s="38" t="s">
        <v>190</v>
      </c>
      <c r="B121" s="28" t="s">
        <v>24</v>
      </c>
      <c r="C121" s="28" t="s">
        <v>37</v>
      </c>
      <c r="D121" s="59" t="s">
        <v>191</v>
      </c>
      <c r="E121" s="28"/>
      <c r="F121" s="29" t="n">
        <f aca="false">F122</f>
        <v>15890</v>
      </c>
      <c r="G121" s="29" t="n">
        <f aca="false">G122</f>
        <v>0</v>
      </c>
      <c r="H121" s="29" t="n">
        <f aca="false">H122</f>
        <v>16983</v>
      </c>
      <c r="I121" s="29" t="n">
        <f aca="false">I122</f>
        <v>0</v>
      </c>
      <c r="J121" s="29" t="n">
        <f aca="false">J122</f>
        <v>7300</v>
      </c>
      <c r="K121" s="29" t="n">
        <f aca="false">K122</f>
        <v>0</v>
      </c>
      <c r="L121" s="29" t="n">
        <f aca="false">L122</f>
        <v>7300</v>
      </c>
      <c r="M121" s="29" t="n">
        <f aca="false">M122</f>
        <v>0</v>
      </c>
      <c r="N121" s="29" t="n">
        <f aca="false">N122</f>
        <v>7300</v>
      </c>
      <c r="O121" s="29" t="n">
        <f aca="false">O122</f>
        <v>0</v>
      </c>
      <c r="P121" s="29" t="n">
        <f aca="false">P122</f>
        <v>7300</v>
      </c>
      <c r="Q121" s="29" t="n">
        <f aca="false">Q122</f>
        <v>0</v>
      </c>
    </row>
    <row r="122" customFormat="false" ht="18.75" hidden="false" customHeight="false" outlineLevel="0" collapsed="false">
      <c r="A122" s="38" t="s">
        <v>192</v>
      </c>
      <c r="B122" s="28" t="s">
        <v>24</v>
      </c>
      <c r="C122" s="28" t="s">
        <v>37</v>
      </c>
      <c r="D122" s="59" t="s">
        <v>191</v>
      </c>
      <c r="E122" s="28" t="s">
        <v>193</v>
      </c>
      <c r="F122" s="29" t="n">
        <v>15890</v>
      </c>
      <c r="G122" s="29"/>
      <c r="H122" s="29" t="n">
        <v>16983</v>
      </c>
      <c r="I122" s="29"/>
      <c r="J122" s="29" t="n">
        <f aca="false">K122+L122</f>
        <v>7300</v>
      </c>
      <c r="K122" s="29"/>
      <c r="L122" s="29" t="n">
        <v>7300</v>
      </c>
      <c r="M122" s="29"/>
      <c r="N122" s="29" t="n">
        <f aca="false">O122+P122</f>
        <v>7300</v>
      </c>
      <c r="O122" s="29"/>
      <c r="P122" s="29" t="n">
        <v>7300</v>
      </c>
      <c r="Q122" s="63"/>
    </row>
    <row r="123" customFormat="false" ht="18.75" hidden="false" customHeight="false" outlineLevel="0" collapsed="false">
      <c r="A123" s="58" t="s">
        <v>38</v>
      </c>
      <c r="B123" s="25" t="s">
        <v>24</v>
      </c>
      <c r="C123" s="25" t="s">
        <v>39</v>
      </c>
      <c r="D123" s="20"/>
      <c r="E123" s="25"/>
      <c r="F123" s="26" t="n">
        <f aca="false">F124+F129+F141+F154+F166+F170</f>
        <v>42906.1</v>
      </c>
      <c r="G123" s="26" t="n">
        <f aca="false">G124+G129+G141+G154+G166+G170</f>
        <v>6956.3</v>
      </c>
      <c r="H123" s="26" t="n">
        <f aca="false">H124+H129+H141+H154+H166+H170</f>
        <v>35752.5</v>
      </c>
      <c r="I123" s="26" t="n">
        <f aca="false">I124+I129+I141+I154+I166+I170</f>
        <v>78.2</v>
      </c>
      <c r="J123" s="26" t="n">
        <f aca="false">J124+J129+J141+J154+J166+J170</f>
        <v>37967.2</v>
      </c>
      <c r="K123" s="26" t="n">
        <f aca="false">K124+K129+K141+K154+K166+K170</f>
        <v>5862.2</v>
      </c>
      <c r="L123" s="26" t="n">
        <f aca="false">L124+L129+L141+L154+L166+L170</f>
        <v>39405</v>
      </c>
      <c r="M123" s="26" t="n">
        <f aca="false">M124+M129+M141+M154+M166+M170</f>
        <v>0</v>
      </c>
      <c r="N123" s="26" t="n">
        <f aca="false">N124+N129+N141+N154+N166+N170</f>
        <v>37967.2</v>
      </c>
      <c r="O123" s="26" t="n">
        <f aca="false">O124+O129+O141+O154+O166+O170</f>
        <v>5862.2</v>
      </c>
      <c r="P123" s="26" t="n">
        <f aca="false">P124+P129+P141+P154+P166+P170</f>
        <v>32105</v>
      </c>
      <c r="Q123" s="26" t="n">
        <f aca="false">Q124+Q129+Q141+Q154+Q166+Q170</f>
        <v>0</v>
      </c>
    </row>
    <row r="124" customFormat="false" ht="18.75" hidden="false" customHeight="false" outlineLevel="0" collapsed="false">
      <c r="A124" s="38" t="s">
        <v>194</v>
      </c>
      <c r="B124" s="28" t="s">
        <v>24</v>
      </c>
      <c r="C124" s="28" t="s">
        <v>39</v>
      </c>
      <c r="D124" s="59" t="s">
        <v>195</v>
      </c>
      <c r="E124" s="59"/>
      <c r="F124" s="29" t="n">
        <f aca="false">F125</f>
        <v>110</v>
      </c>
      <c r="G124" s="29" t="n">
        <f aca="false">G125</f>
        <v>0</v>
      </c>
      <c r="H124" s="29" t="n">
        <f aca="false">H125</f>
        <v>110</v>
      </c>
      <c r="I124" s="29" t="n">
        <f aca="false">I125</f>
        <v>0</v>
      </c>
      <c r="J124" s="29" t="n">
        <f aca="false">J125</f>
        <v>90</v>
      </c>
      <c r="K124" s="29" t="n">
        <f aca="false">K125</f>
        <v>0</v>
      </c>
      <c r="L124" s="29" t="n">
        <f aca="false">L125</f>
        <v>90</v>
      </c>
      <c r="M124" s="29" t="n">
        <f aca="false">M125</f>
        <v>0</v>
      </c>
      <c r="N124" s="29" t="n">
        <f aca="false">N125</f>
        <v>90</v>
      </c>
      <c r="O124" s="29" t="n">
        <f aca="false">O125</f>
        <v>0</v>
      </c>
      <c r="P124" s="29" t="n">
        <f aca="false">P125</f>
        <v>90</v>
      </c>
      <c r="Q124" s="29" t="n">
        <f aca="false">Q125</f>
        <v>0</v>
      </c>
    </row>
    <row r="125" customFormat="false" ht="18.75" hidden="false" customHeight="false" outlineLevel="0" collapsed="false">
      <c r="A125" s="61" t="s">
        <v>105</v>
      </c>
      <c r="B125" s="28" t="s">
        <v>24</v>
      </c>
      <c r="C125" s="28" t="s">
        <v>39</v>
      </c>
      <c r="D125" s="59" t="s">
        <v>196</v>
      </c>
      <c r="E125" s="59"/>
      <c r="F125" s="29" t="n">
        <f aca="false">F126</f>
        <v>110</v>
      </c>
      <c r="G125" s="29" t="n">
        <f aca="false">G126</f>
        <v>0</v>
      </c>
      <c r="H125" s="29" t="n">
        <f aca="false">H126</f>
        <v>110</v>
      </c>
      <c r="I125" s="29" t="n">
        <f aca="false">I126</f>
        <v>0</v>
      </c>
      <c r="J125" s="29" t="n">
        <f aca="false">J126</f>
        <v>90</v>
      </c>
      <c r="K125" s="29" t="n">
        <f aca="false">K126</f>
        <v>0</v>
      </c>
      <c r="L125" s="29" t="n">
        <f aca="false">L126</f>
        <v>90</v>
      </c>
      <c r="M125" s="29" t="n">
        <f aca="false">M126</f>
        <v>0</v>
      </c>
      <c r="N125" s="29" t="n">
        <f aca="false">N126</f>
        <v>90</v>
      </c>
      <c r="O125" s="29" t="n">
        <f aca="false">O126</f>
        <v>0</v>
      </c>
      <c r="P125" s="29" t="n">
        <f aca="false">P126</f>
        <v>90</v>
      </c>
      <c r="Q125" s="29" t="n">
        <f aca="false">Q126</f>
        <v>0</v>
      </c>
    </row>
    <row r="126" customFormat="false" ht="18.75" hidden="false" customHeight="false" outlineLevel="0" collapsed="false">
      <c r="A126" s="38" t="s">
        <v>197</v>
      </c>
      <c r="B126" s="28" t="s">
        <v>24</v>
      </c>
      <c r="C126" s="28" t="s">
        <v>39</v>
      </c>
      <c r="D126" s="59" t="s">
        <v>198</v>
      </c>
      <c r="E126" s="59"/>
      <c r="F126" s="29" t="n">
        <f aca="false">F127</f>
        <v>110</v>
      </c>
      <c r="G126" s="29" t="n">
        <f aca="false">G127</f>
        <v>0</v>
      </c>
      <c r="H126" s="29" t="n">
        <f aca="false">H127</f>
        <v>110</v>
      </c>
      <c r="I126" s="29" t="n">
        <f aca="false">I127</f>
        <v>0</v>
      </c>
      <c r="J126" s="29" t="n">
        <f aca="false">J127</f>
        <v>90</v>
      </c>
      <c r="K126" s="29" t="n">
        <f aca="false">K127</f>
        <v>0</v>
      </c>
      <c r="L126" s="29" t="n">
        <f aca="false">L127</f>
        <v>90</v>
      </c>
      <c r="M126" s="29" t="n">
        <f aca="false">M127</f>
        <v>0</v>
      </c>
      <c r="N126" s="29" t="n">
        <f aca="false">N127</f>
        <v>90</v>
      </c>
      <c r="O126" s="29" t="n">
        <f aca="false">O127</f>
        <v>0</v>
      </c>
      <c r="P126" s="29" t="n">
        <f aca="false">P127</f>
        <v>90</v>
      </c>
      <c r="Q126" s="29" t="n">
        <f aca="false">Q127</f>
        <v>0</v>
      </c>
    </row>
    <row r="127" customFormat="false" ht="18.75" hidden="false" customHeight="false" outlineLevel="0" collapsed="false">
      <c r="A127" s="38" t="s">
        <v>199</v>
      </c>
      <c r="B127" s="28" t="s">
        <v>24</v>
      </c>
      <c r="C127" s="28" t="s">
        <v>39</v>
      </c>
      <c r="D127" s="59" t="s">
        <v>200</v>
      </c>
      <c r="E127" s="59"/>
      <c r="F127" s="29" t="n">
        <f aca="false">F128</f>
        <v>110</v>
      </c>
      <c r="G127" s="29" t="n">
        <f aca="false">G128</f>
        <v>0</v>
      </c>
      <c r="H127" s="29" t="n">
        <f aca="false">H128</f>
        <v>110</v>
      </c>
      <c r="I127" s="29" t="n">
        <f aca="false">I128</f>
        <v>0</v>
      </c>
      <c r="J127" s="29" t="n">
        <f aca="false">J128</f>
        <v>90</v>
      </c>
      <c r="K127" s="29" t="n">
        <f aca="false">K128</f>
        <v>0</v>
      </c>
      <c r="L127" s="29" t="n">
        <f aca="false">L128</f>
        <v>90</v>
      </c>
      <c r="M127" s="29" t="n">
        <f aca="false">M128</f>
        <v>0</v>
      </c>
      <c r="N127" s="29" t="n">
        <f aca="false">N128</f>
        <v>90</v>
      </c>
      <c r="O127" s="29" t="n">
        <f aca="false">O128</f>
        <v>0</v>
      </c>
      <c r="P127" s="29" t="n">
        <f aca="false">P128</f>
        <v>90</v>
      </c>
      <c r="Q127" s="29" t="n">
        <f aca="false">Q128</f>
        <v>0</v>
      </c>
    </row>
    <row r="128" customFormat="false" ht="18.75" hidden="false" customHeight="false" outlineLevel="0" collapsed="false">
      <c r="A128" s="38" t="s">
        <v>118</v>
      </c>
      <c r="B128" s="28" t="s">
        <v>24</v>
      </c>
      <c r="C128" s="28" t="s">
        <v>39</v>
      </c>
      <c r="D128" s="59" t="s">
        <v>200</v>
      </c>
      <c r="E128" s="59" t="n">
        <v>240</v>
      </c>
      <c r="F128" s="29" t="n">
        <f aca="false">G128+H128+I128</f>
        <v>110</v>
      </c>
      <c r="G128" s="29"/>
      <c r="H128" s="29" t="n">
        <v>110</v>
      </c>
      <c r="I128" s="29"/>
      <c r="J128" s="29" t="n">
        <f aca="false">K128+L128+M128</f>
        <v>90</v>
      </c>
      <c r="K128" s="29"/>
      <c r="L128" s="29" t="n">
        <v>90</v>
      </c>
      <c r="M128" s="29"/>
      <c r="N128" s="29" t="n">
        <f aca="false">O128+P128+Q128</f>
        <v>90</v>
      </c>
      <c r="O128" s="29"/>
      <c r="P128" s="29" t="n">
        <v>90</v>
      </c>
      <c r="Q128" s="29"/>
    </row>
    <row r="129" customFormat="false" ht="37.5" hidden="false" customHeight="false" outlineLevel="0" collapsed="false">
      <c r="A129" s="38" t="s">
        <v>96</v>
      </c>
      <c r="B129" s="28" t="s">
        <v>24</v>
      </c>
      <c r="C129" s="28" t="s">
        <v>39</v>
      </c>
      <c r="D129" s="59" t="s">
        <v>97</v>
      </c>
      <c r="E129" s="59"/>
      <c r="F129" s="29" t="n">
        <f aca="false">F130</f>
        <v>11038</v>
      </c>
      <c r="G129" s="29" t="n">
        <f aca="false">G130</f>
        <v>5862.2</v>
      </c>
      <c r="H129" s="29" t="n">
        <f aca="false">H130</f>
        <v>5175.8</v>
      </c>
      <c r="I129" s="29" t="n">
        <f aca="false">I130</f>
        <v>0</v>
      </c>
      <c r="J129" s="29" t="n">
        <f aca="false">J130</f>
        <v>10950.5</v>
      </c>
      <c r="K129" s="29" t="n">
        <f aca="false">K130</f>
        <v>5862.2</v>
      </c>
      <c r="L129" s="29" t="n">
        <f aca="false">L130</f>
        <v>5088.3</v>
      </c>
      <c r="M129" s="29" t="n">
        <f aca="false">M130</f>
        <v>0</v>
      </c>
      <c r="N129" s="29" t="n">
        <f aca="false">N130</f>
        <v>10950.5</v>
      </c>
      <c r="O129" s="29" t="n">
        <f aca="false">O130</f>
        <v>5862.2</v>
      </c>
      <c r="P129" s="29" t="n">
        <f aca="false">P130</f>
        <v>5088.3</v>
      </c>
      <c r="Q129" s="29" t="n">
        <f aca="false">Q130</f>
        <v>0</v>
      </c>
    </row>
    <row r="130" customFormat="false" ht="18.75" hidden="false" customHeight="false" outlineLevel="0" collapsed="false">
      <c r="A130" s="61" t="s">
        <v>105</v>
      </c>
      <c r="B130" s="28" t="s">
        <v>24</v>
      </c>
      <c r="C130" s="28" t="s">
        <v>39</v>
      </c>
      <c r="D130" s="59" t="s">
        <v>106</v>
      </c>
      <c r="E130" s="59"/>
      <c r="F130" s="29" t="n">
        <f aca="false">F131+F138</f>
        <v>11038</v>
      </c>
      <c r="G130" s="29" t="n">
        <f aca="false">G131+G138</f>
        <v>5862.2</v>
      </c>
      <c r="H130" s="29" t="n">
        <f aca="false">H131+H138</f>
        <v>5175.8</v>
      </c>
      <c r="I130" s="29" t="n">
        <f aca="false">I131+I138</f>
        <v>0</v>
      </c>
      <c r="J130" s="29" t="n">
        <f aca="false">J131+J138</f>
        <v>10950.5</v>
      </c>
      <c r="K130" s="29" t="n">
        <f aca="false">K131+K138</f>
        <v>5862.2</v>
      </c>
      <c r="L130" s="29" t="n">
        <f aca="false">L131+L138</f>
        <v>5088.3</v>
      </c>
      <c r="M130" s="29" t="n">
        <f aca="false">M131+M138</f>
        <v>0</v>
      </c>
      <c r="N130" s="29" t="n">
        <f aca="false">N131+N138</f>
        <v>10950.5</v>
      </c>
      <c r="O130" s="29" t="n">
        <f aca="false">O131+O138</f>
        <v>5862.2</v>
      </c>
      <c r="P130" s="29" t="n">
        <f aca="false">P131+P138</f>
        <v>5088.3</v>
      </c>
      <c r="Q130" s="29" t="n">
        <f aca="false">Q131</f>
        <v>0</v>
      </c>
    </row>
    <row r="131" customFormat="false" ht="42.75" hidden="false" customHeight="true" outlineLevel="0" collapsed="false">
      <c r="A131" s="61" t="s">
        <v>107</v>
      </c>
      <c r="B131" s="28" t="s">
        <v>24</v>
      </c>
      <c r="C131" s="28" t="s">
        <v>39</v>
      </c>
      <c r="D131" s="59" t="s">
        <v>109</v>
      </c>
      <c r="E131" s="59"/>
      <c r="F131" s="29" t="n">
        <f aca="false">F132+F134+F136</f>
        <v>5175.8</v>
      </c>
      <c r="G131" s="29" t="n">
        <f aca="false">G132+G134+G136</f>
        <v>0</v>
      </c>
      <c r="H131" s="29" t="n">
        <f aca="false">H132+H134+H136</f>
        <v>5175.8</v>
      </c>
      <c r="I131" s="29" t="n">
        <f aca="false">I132+I134+I136</f>
        <v>0</v>
      </c>
      <c r="J131" s="29" t="n">
        <f aca="false">J132+J134+J136</f>
        <v>5088.3</v>
      </c>
      <c r="K131" s="29" t="n">
        <f aca="false">K132+K134+K136</f>
        <v>0</v>
      </c>
      <c r="L131" s="29" t="n">
        <f aca="false">L132+L134+L136</f>
        <v>5088.3</v>
      </c>
      <c r="M131" s="29" t="n">
        <f aca="false">M132+M134+M136</f>
        <v>0</v>
      </c>
      <c r="N131" s="29" t="n">
        <f aca="false">N132+N134+N136</f>
        <v>5088.3</v>
      </c>
      <c r="O131" s="29" t="n">
        <f aca="false">O132+O134+O136</f>
        <v>0</v>
      </c>
      <c r="P131" s="29" t="n">
        <f aca="false">P132+P134+P136</f>
        <v>5088.3</v>
      </c>
      <c r="Q131" s="29" t="n">
        <f aca="false">Q132+Q136</f>
        <v>0</v>
      </c>
    </row>
    <row r="132" customFormat="false" ht="18.75" hidden="false" customHeight="false" outlineLevel="0" collapsed="false">
      <c r="A132" s="38" t="s">
        <v>201</v>
      </c>
      <c r="B132" s="28" t="s">
        <v>24</v>
      </c>
      <c r="C132" s="28" t="s">
        <v>39</v>
      </c>
      <c r="D132" s="59" t="s">
        <v>202</v>
      </c>
      <c r="E132" s="59"/>
      <c r="F132" s="29" t="n">
        <f aca="false">F133</f>
        <v>1438.3</v>
      </c>
      <c r="G132" s="29" t="n">
        <f aca="false">G133</f>
        <v>0</v>
      </c>
      <c r="H132" s="29" t="n">
        <f aca="false">H133</f>
        <v>1438.3</v>
      </c>
      <c r="I132" s="29" t="n">
        <f aca="false">I133</f>
        <v>0</v>
      </c>
      <c r="J132" s="29" t="n">
        <f aca="false">J133</f>
        <v>1438.3</v>
      </c>
      <c r="K132" s="29" t="n">
        <f aca="false">K133</f>
        <v>0</v>
      </c>
      <c r="L132" s="29" t="n">
        <f aca="false">L133</f>
        <v>1438.3</v>
      </c>
      <c r="M132" s="29" t="n">
        <f aca="false">M133</f>
        <v>0</v>
      </c>
      <c r="N132" s="29" t="n">
        <f aca="false">N133</f>
        <v>1438.3</v>
      </c>
      <c r="O132" s="29" t="n">
        <f aca="false">O133</f>
        <v>0</v>
      </c>
      <c r="P132" s="29" t="n">
        <f aca="false">P133</f>
        <v>1438.3</v>
      </c>
      <c r="Q132" s="29" t="n">
        <f aca="false">Q133</f>
        <v>0</v>
      </c>
    </row>
    <row r="133" customFormat="false" ht="18.75" hidden="false" customHeight="false" outlineLevel="0" collapsed="false">
      <c r="A133" s="68" t="s">
        <v>203</v>
      </c>
      <c r="B133" s="28" t="s">
        <v>24</v>
      </c>
      <c r="C133" s="28" t="s">
        <v>39</v>
      </c>
      <c r="D133" s="59" t="s">
        <v>202</v>
      </c>
      <c r="E133" s="59" t="n">
        <v>110</v>
      </c>
      <c r="F133" s="29" t="n">
        <f aca="false">G133+H133</f>
        <v>1438.3</v>
      </c>
      <c r="G133" s="29"/>
      <c r="H133" s="29" t="n">
        <v>1438.3</v>
      </c>
      <c r="I133" s="29"/>
      <c r="J133" s="29" t="n">
        <f aca="false">K133+L133</f>
        <v>1438.3</v>
      </c>
      <c r="K133" s="29"/>
      <c r="L133" s="29" t="n">
        <v>1438.3</v>
      </c>
      <c r="M133" s="29"/>
      <c r="N133" s="29" t="n">
        <f aca="false">O133+P133</f>
        <v>1438.3</v>
      </c>
      <c r="O133" s="29"/>
      <c r="P133" s="29" t="n">
        <v>1438.3</v>
      </c>
      <c r="Q133" s="29"/>
    </row>
    <row r="134" customFormat="false" ht="18.75" hidden="false" customHeight="false" outlineLevel="0" collapsed="false">
      <c r="A134" s="38" t="s">
        <v>204</v>
      </c>
      <c r="B134" s="28" t="s">
        <v>24</v>
      </c>
      <c r="C134" s="28" t="s">
        <v>39</v>
      </c>
      <c r="D134" s="59" t="s">
        <v>205</v>
      </c>
      <c r="E134" s="28"/>
      <c r="F134" s="29" t="n">
        <f aca="false">F135</f>
        <v>337.5</v>
      </c>
      <c r="G134" s="29" t="n">
        <f aca="false">G135</f>
        <v>0</v>
      </c>
      <c r="H134" s="29" t="n">
        <f aca="false">H135</f>
        <v>337.5</v>
      </c>
      <c r="I134" s="29" t="n">
        <f aca="false">I135</f>
        <v>0</v>
      </c>
      <c r="J134" s="29" t="n">
        <f aca="false">J135</f>
        <v>250</v>
      </c>
      <c r="K134" s="29" t="n">
        <f aca="false">K135</f>
        <v>0</v>
      </c>
      <c r="L134" s="29" t="n">
        <f aca="false">L135</f>
        <v>250</v>
      </c>
      <c r="M134" s="29" t="n">
        <f aca="false">M135</f>
        <v>0</v>
      </c>
      <c r="N134" s="29" t="n">
        <f aca="false">N135</f>
        <v>250</v>
      </c>
      <c r="O134" s="29" t="n">
        <f aca="false">O135</f>
        <v>0</v>
      </c>
      <c r="P134" s="29" t="n">
        <f aca="false">P135</f>
        <v>250</v>
      </c>
      <c r="Q134" s="29" t="n">
        <f aca="false">Q135</f>
        <v>0</v>
      </c>
    </row>
    <row r="135" customFormat="false" ht="18.75" hidden="false" customHeight="false" outlineLevel="0" collapsed="false">
      <c r="A135" s="38" t="s">
        <v>147</v>
      </c>
      <c r="B135" s="28" t="s">
        <v>24</v>
      </c>
      <c r="C135" s="28" t="s">
        <v>39</v>
      </c>
      <c r="D135" s="59" t="s">
        <v>205</v>
      </c>
      <c r="E135" s="28" t="s">
        <v>148</v>
      </c>
      <c r="F135" s="29" t="n">
        <f aca="false">G135+H135</f>
        <v>337.5</v>
      </c>
      <c r="G135" s="29"/>
      <c r="H135" s="29" t="n">
        <f aca="false">250+87.5</f>
        <v>337.5</v>
      </c>
      <c r="I135" s="29"/>
      <c r="J135" s="29" t="n">
        <f aca="false">K135+L135+M135</f>
        <v>250</v>
      </c>
      <c r="K135" s="29"/>
      <c r="L135" s="29" t="n">
        <v>250</v>
      </c>
      <c r="M135" s="29"/>
      <c r="N135" s="29" t="n">
        <f aca="false">O135+P135+Q135</f>
        <v>250</v>
      </c>
      <c r="O135" s="29"/>
      <c r="P135" s="29" t="n">
        <v>250</v>
      </c>
      <c r="Q135" s="63"/>
    </row>
    <row r="136" customFormat="false" ht="39.75" hidden="false" customHeight="true" outlineLevel="0" collapsed="false">
      <c r="A136" s="62" t="s">
        <v>112</v>
      </c>
      <c r="B136" s="28" t="s">
        <v>24</v>
      </c>
      <c r="C136" s="28" t="s">
        <v>39</v>
      </c>
      <c r="D136" s="59" t="s">
        <v>113</v>
      </c>
      <c r="E136" s="59"/>
      <c r="F136" s="29" t="n">
        <f aca="false">F137</f>
        <v>3400</v>
      </c>
      <c r="G136" s="29" t="n">
        <f aca="false">G137</f>
        <v>0</v>
      </c>
      <c r="H136" s="29" t="n">
        <f aca="false">H137</f>
        <v>3400</v>
      </c>
      <c r="I136" s="29" t="n">
        <f aca="false">I137</f>
        <v>0</v>
      </c>
      <c r="J136" s="29" t="n">
        <f aca="false">J137</f>
        <v>3400</v>
      </c>
      <c r="K136" s="29" t="n">
        <f aca="false">K137</f>
        <v>0</v>
      </c>
      <c r="L136" s="29" t="n">
        <f aca="false">L137</f>
        <v>3400</v>
      </c>
      <c r="M136" s="29" t="n">
        <f aca="false">M137</f>
        <v>0</v>
      </c>
      <c r="N136" s="29" t="n">
        <f aca="false">N137</f>
        <v>3400</v>
      </c>
      <c r="O136" s="29" t="n">
        <f aca="false">O137</f>
        <v>0</v>
      </c>
      <c r="P136" s="29" t="n">
        <f aca="false">P137</f>
        <v>3400</v>
      </c>
      <c r="Q136" s="29" t="n">
        <f aca="false">Q137</f>
        <v>0</v>
      </c>
    </row>
    <row r="137" customFormat="false" ht="18.75" hidden="false" customHeight="false" outlineLevel="0" collapsed="false">
      <c r="A137" s="38" t="s">
        <v>203</v>
      </c>
      <c r="B137" s="28" t="s">
        <v>24</v>
      </c>
      <c r="C137" s="28" t="s">
        <v>39</v>
      </c>
      <c r="D137" s="59" t="s">
        <v>113</v>
      </c>
      <c r="E137" s="59" t="n">
        <v>110</v>
      </c>
      <c r="F137" s="29" t="n">
        <f aca="false">G137+H137</f>
        <v>3400</v>
      </c>
      <c r="G137" s="29"/>
      <c r="H137" s="29" t="n">
        <v>3400</v>
      </c>
      <c r="I137" s="29"/>
      <c r="J137" s="29" t="n">
        <f aca="false">K137+L137</f>
        <v>3400</v>
      </c>
      <c r="K137" s="29"/>
      <c r="L137" s="29" t="n">
        <v>3400</v>
      </c>
      <c r="M137" s="29"/>
      <c r="N137" s="29" t="n">
        <f aca="false">O137+P137</f>
        <v>3400</v>
      </c>
      <c r="O137" s="29"/>
      <c r="P137" s="29" t="n">
        <v>3400</v>
      </c>
      <c r="Q137" s="29"/>
    </row>
    <row r="138" customFormat="false" ht="37.5" hidden="false" customHeight="false" outlineLevel="0" collapsed="false">
      <c r="A138" s="61" t="s">
        <v>206</v>
      </c>
      <c r="B138" s="28" t="s">
        <v>24</v>
      </c>
      <c r="C138" s="28" t="s">
        <v>39</v>
      </c>
      <c r="D138" s="59" t="s">
        <v>207</v>
      </c>
      <c r="E138" s="28"/>
      <c r="F138" s="29" t="n">
        <f aca="false">F139</f>
        <v>5862.2</v>
      </c>
      <c r="G138" s="29" t="n">
        <f aca="false">G139</f>
        <v>5862.2</v>
      </c>
      <c r="H138" s="29" t="n">
        <f aca="false">H139</f>
        <v>0</v>
      </c>
      <c r="I138" s="29"/>
      <c r="J138" s="29" t="n">
        <f aca="false">J139</f>
        <v>5862.2</v>
      </c>
      <c r="K138" s="29" t="n">
        <f aca="false">K139</f>
        <v>5862.2</v>
      </c>
      <c r="L138" s="29" t="n">
        <f aca="false">L139</f>
        <v>0</v>
      </c>
      <c r="M138" s="29" t="n">
        <f aca="false">M139</f>
        <v>0</v>
      </c>
      <c r="N138" s="29" t="n">
        <f aca="false">N139</f>
        <v>5862.2</v>
      </c>
      <c r="O138" s="29" t="n">
        <f aca="false">O139</f>
        <v>5862.2</v>
      </c>
      <c r="P138" s="29" t="n">
        <f aca="false">P139</f>
        <v>0</v>
      </c>
      <c r="Q138" s="29" t="n">
        <f aca="false">Q139</f>
        <v>0</v>
      </c>
    </row>
    <row r="139" customFormat="false" ht="37.5" hidden="false" customHeight="false" outlineLevel="0" collapsed="false">
      <c r="A139" s="38" t="s">
        <v>208</v>
      </c>
      <c r="B139" s="28" t="s">
        <v>24</v>
      </c>
      <c r="C139" s="28" t="s">
        <v>39</v>
      </c>
      <c r="D139" s="69" t="s">
        <v>209</v>
      </c>
      <c r="E139" s="28"/>
      <c r="F139" s="29" t="n">
        <f aca="false">F140</f>
        <v>5862.2</v>
      </c>
      <c r="G139" s="29" t="n">
        <f aca="false">G140</f>
        <v>5862.2</v>
      </c>
      <c r="H139" s="29" t="n">
        <f aca="false">H140</f>
        <v>0</v>
      </c>
      <c r="I139" s="29"/>
      <c r="J139" s="29" t="n">
        <f aca="false">J140</f>
        <v>5862.2</v>
      </c>
      <c r="K139" s="29" t="n">
        <f aca="false">K140</f>
        <v>5862.2</v>
      </c>
      <c r="L139" s="29" t="n">
        <f aca="false">L140</f>
        <v>0</v>
      </c>
      <c r="M139" s="29" t="n">
        <f aca="false">M140</f>
        <v>0</v>
      </c>
      <c r="N139" s="29" t="n">
        <f aca="false">N140</f>
        <v>5862.2</v>
      </c>
      <c r="O139" s="29" t="n">
        <f aca="false">O140</f>
        <v>5862.2</v>
      </c>
      <c r="P139" s="29" t="n">
        <f aca="false">P140</f>
        <v>0</v>
      </c>
      <c r="Q139" s="29" t="n">
        <f aca="false">Q140</f>
        <v>0</v>
      </c>
    </row>
    <row r="140" customFormat="false" ht="18.75" hidden="false" customHeight="false" outlineLevel="0" collapsed="false">
      <c r="A140" s="38" t="s">
        <v>210</v>
      </c>
      <c r="B140" s="28" t="s">
        <v>24</v>
      </c>
      <c r="C140" s="28" t="s">
        <v>39</v>
      </c>
      <c r="D140" s="69" t="s">
        <v>209</v>
      </c>
      <c r="E140" s="28" t="s">
        <v>211</v>
      </c>
      <c r="F140" s="29" t="n">
        <f aca="false">G140+H140</f>
        <v>5862.2</v>
      </c>
      <c r="G140" s="29" t="n">
        <v>5862.2</v>
      </c>
      <c r="H140" s="29"/>
      <c r="I140" s="29"/>
      <c r="J140" s="29" t="n">
        <f aca="false">K140+L140+M140</f>
        <v>5862.2</v>
      </c>
      <c r="K140" s="29" t="n">
        <v>5862.2</v>
      </c>
      <c r="L140" s="29"/>
      <c r="M140" s="29"/>
      <c r="N140" s="29" t="n">
        <f aca="false">O140+P140+Q140</f>
        <v>5862.2</v>
      </c>
      <c r="O140" s="29" t="n">
        <v>5862.2</v>
      </c>
      <c r="P140" s="64"/>
      <c r="Q140" s="43"/>
    </row>
    <row r="141" customFormat="false" ht="37.5" hidden="false" customHeight="false" outlineLevel="0" collapsed="false">
      <c r="A141" s="38" t="s">
        <v>172</v>
      </c>
      <c r="B141" s="28" t="s">
        <v>24</v>
      </c>
      <c r="C141" s="28" t="s">
        <v>39</v>
      </c>
      <c r="D141" s="59" t="s">
        <v>212</v>
      </c>
      <c r="E141" s="28"/>
      <c r="F141" s="29" t="n">
        <f aca="false">F142+F150</f>
        <v>28418.7</v>
      </c>
      <c r="G141" s="29" t="n">
        <f aca="false">G142+G150</f>
        <v>0</v>
      </c>
      <c r="H141" s="29" t="n">
        <f aca="false">H142+H150</f>
        <v>28418.7</v>
      </c>
      <c r="I141" s="29" t="n">
        <f aca="false">I142+I150</f>
        <v>0</v>
      </c>
      <c r="J141" s="29" t="n">
        <f aca="false">J142+J150</f>
        <v>26886.7</v>
      </c>
      <c r="K141" s="29" t="n">
        <f aca="false">K142+K150</f>
        <v>0</v>
      </c>
      <c r="L141" s="29" t="n">
        <f aca="false">L142+L150</f>
        <v>26886.7</v>
      </c>
      <c r="M141" s="29" t="n">
        <f aca="false">M142+M150</f>
        <v>0</v>
      </c>
      <c r="N141" s="29" t="n">
        <f aca="false">N142+N150</f>
        <v>26886.7</v>
      </c>
      <c r="O141" s="29" t="n">
        <f aca="false">O142+O150</f>
        <v>0</v>
      </c>
      <c r="P141" s="29" t="n">
        <f aca="false">P142+P150</f>
        <v>26886.7</v>
      </c>
      <c r="Q141" s="29" t="n">
        <f aca="false">Q142+Q150</f>
        <v>0</v>
      </c>
    </row>
    <row r="142" customFormat="false" ht="18.75" hidden="false" customHeight="false" outlineLevel="0" collapsed="false">
      <c r="A142" s="61" t="s">
        <v>162</v>
      </c>
      <c r="B142" s="28" t="s">
        <v>24</v>
      </c>
      <c r="C142" s="28" t="s">
        <v>39</v>
      </c>
      <c r="D142" s="59" t="s">
        <v>174</v>
      </c>
      <c r="E142" s="28"/>
      <c r="F142" s="29" t="n">
        <f aca="false">F143</f>
        <v>27993.7</v>
      </c>
      <c r="G142" s="29" t="n">
        <f aca="false">G143</f>
        <v>0</v>
      </c>
      <c r="H142" s="29" t="n">
        <f aca="false">H143</f>
        <v>27993.7</v>
      </c>
      <c r="I142" s="29" t="n">
        <f aca="false">I143</f>
        <v>0</v>
      </c>
      <c r="J142" s="29" t="n">
        <f aca="false">J143</f>
        <v>26461.7</v>
      </c>
      <c r="K142" s="29" t="n">
        <f aca="false">K143</f>
        <v>0</v>
      </c>
      <c r="L142" s="29" t="n">
        <f aca="false">L143</f>
        <v>26461.7</v>
      </c>
      <c r="M142" s="29" t="n">
        <f aca="false">M143</f>
        <v>0</v>
      </c>
      <c r="N142" s="29" t="n">
        <f aca="false">N143</f>
        <v>26461.7</v>
      </c>
      <c r="O142" s="29" t="n">
        <f aca="false">O143</f>
        <v>0</v>
      </c>
      <c r="P142" s="29" t="n">
        <f aca="false">P143</f>
        <v>26461.7</v>
      </c>
      <c r="Q142" s="29" t="n">
        <f aca="false">Q143</f>
        <v>0</v>
      </c>
    </row>
    <row r="143" customFormat="false" ht="37.5" hidden="false" customHeight="false" outlineLevel="0" collapsed="false">
      <c r="A143" s="61" t="s">
        <v>175</v>
      </c>
      <c r="B143" s="28" t="s">
        <v>24</v>
      </c>
      <c r="C143" s="28" t="s">
        <v>39</v>
      </c>
      <c r="D143" s="59" t="s">
        <v>176</v>
      </c>
      <c r="E143" s="28"/>
      <c r="F143" s="29" t="n">
        <f aca="false">F144+F148</f>
        <v>27993.7</v>
      </c>
      <c r="G143" s="29" t="n">
        <f aca="false">G144+G148</f>
        <v>0</v>
      </c>
      <c r="H143" s="29" t="n">
        <f aca="false">H144+H148</f>
        <v>27993.7</v>
      </c>
      <c r="I143" s="29" t="n">
        <f aca="false">I144+I148</f>
        <v>0</v>
      </c>
      <c r="J143" s="29" t="n">
        <f aca="false">J144+J148</f>
        <v>26461.7</v>
      </c>
      <c r="K143" s="29" t="n">
        <f aca="false">K144+K148</f>
        <v>0</v>
      </c>
      <c r="L143" s="29" t="n">
        <f aca="false">L144+L148</f>
        <v>26461.7</v>
      </c>
      <c r="M143" s="29" t="n">
        <f aca="false">M144+M148</f>
        <v>0</v>
      </c>
      <c r="N143" s="29" t="n">
        <f aca="false">N144+N148</f>
        <v>26461.7</v>
      </c>
      <c r="O143" s="29" t="n">
        <f aca="false">O144+O148</f>
        <v>0</v>
      </c>
      <c r="P143" s="29" t="n">
        <f aca="false">P144+P148</f>
        <v>26461.7</v>
      </c>
      <c r="Q143" s="29" t="n">
        <f aca="false">Q144+Q148</f>
        <v>0</v>
      </c>
    </row>
    <row r="144" customFormat="false" ht="18.75" hidden="false" customHeight="false" outlineLevel="0" collapsed="false">
      <c r="A144" s="38" t="s">
        <v>201</v>
      </c>
      <c r="B144" s="28" t="s">
        <v>24</v>
      </c>
      <c r="C144" s="28" t="s">
        <v>39</v>
      </c>
      <c r="D144" s="59" t="s">
        <v>213</v>
      </c>
      <c r="E144" s="28"/>
      <c r="F144" s="29" t="n">
        <f aca="false">F145+F146+F147</f>
        <v>16459.7</v>
      </c>
      <c r="G144" s="29" t="n">
        <f aca="false">G145+G146+G147</f>
        <v>0</v>
      </c>
      <c r="H144" s="29" t="n">
        <f aca="false">H145+H146+H147</f>
        <v>16459.7</v>
      </c>
      <c r="I144" s="29" t="n">
        <f aca="false">I145+I146+I147</f>
        <v>0</v>
      </c>
      <c r="J144" s="29" t="n">
        <f aca="false">J145+J146+J147</f>
        <v>14927.7</v>
      </c>
      <c r="K144" s="29" t="n">
        <f aca="false">K145+K146+K147</f>
        <v>0</v>
      </c>
      <c r="L144" s="29" t="n">
        <f aca="false">L145+L146+L147</f>
        <v>14927.7</v>
      </c>
      <c r="M144" s="29" t="n">
        <f aca="false">M145+M146+M147</f>
        <v>0</v>
      </c>
      <c r="N144" s="29" t="n">
        <f aca="false">N145+N146+N147</f>
        <v>14927.7</v>
      </c>
      <c r="O144" s="29" t="n">
        <f aca="false">O145+O146+O147</f>
        <v>0</v>
      </c>
      <c r="P144" s="29" t="n">
        <f aca="false">P145+P146+P147</f>
        <v>14927.7</v>
      </c>
      <c r="Q144" s="29" t="n">
        <f aca="false">Q145+Q146+Q147</f>
        <v>0</v>
      </c>
    </row>
    <row r="145" customFormat="false" ht="18.75" hidden="false" customHeight="false" outlineLevel="0" collapsed="false">
      <c r="A145" s="38" t="s">
        <v>203</v>
      </c>
      <c r="B145" s="28" t="s">
        <v>24</v>
      </c>
      <c r="C145" s="28" t="s">
        <v>39</v>
      </c>
      <c r="D145" s="59" t="s">
        <v>213</v>
      </c>
      <c r="E145" s="28" t="s">
        <v>214</v>
      </c>
      <c r="F145" s="29" t="n">
        <f aca="false">G145+H145</f>
        <v>14746.2</v>
      </c>
      <c r="G145" s="29"/>
      <c r="H145" s="29" t="n">
        <v>14746.2</v>
      </c>
      <c r="I145" s="29"/>
      <c r="J145" s="29" t="n">
        <f aca="false">K145+L145</f>
        <v>13314.2</v>
      </c>
      <c r="K145" s="29"/>
      <c r="L145" s="29" t="n">
        <v>13314.2</v>
      </c>
      <c r="M145" s="29"/>
      <c r="N145" s="29" t="n">
        <f aca="false">O145+P145</f>
        <v>13314.2</v>
      </c>
      <c r="O145" s="29"/>
      <c r="P145" s="29" t="n">
        <v>13314.2</v>
      </c>
      <c r="Q145" s="43"/>
    </row>
    <row r="146" customFormat="false" ht="18.75" hidden="false" customHeight="false" outlineLevel="0" collapsed="false">
      <c r="A146" s="38" t="s">
        <v>118</v>
      </c>
      <c r="B146" s="28" t="s">
        <v>24</v>
      </c>
      <c r="C146" s="28" t="s">
        <v>39</v>
      </c>
      <c r="D146" s="59" t="s">
        <v>213</v>
      </c>
      <c r="E146" s="28" t="s">
        <v>119</v>
      </c>
      <c r="F146" s="29" t="n">
        <f aca="false">G146+H146</f>
        <v>1713.4</v>
      </c>
      <c r="G146" s="29"/>
      <c r="H146" s="29" t="n">
        <v>1713.4</v>
      </c>
      <c r="I146" s="29"/>
      <c r="J146" s="29" t="n">
        <f aca="false">K146+L146</f>
        <v>1613.4</v>
      </c>
      <c r="K146" s="29"/>
      <c r="L146" s="29" t="n">
        <v>1613.4</v>
      </c>
      <c r="M146" s="29"/>
      <c r="N146" s="29" t="n">
        <f aca="false">O146+P146</f>
        <v>1613.4</v>
      </c>
      <c r="O146" s="29"/>
      <c r="P146" s="29" t="n">
        <v>1613.4</v>
      </c>
      <c r="Q146" s="43"/>
    </row>
    <row r="147" customFormat="false" ht="18.75" hidden="false" customHeight="false" outlineLevel="0" collapsed="false">
      <c r="A147" s="38" t="s">
        <v>147</v>
      </c>
      <c r="B147" s="28" t="s">
        <v>24</v>
      </c>
      <c r="C147" s="28" t="s">
        <v>39</v>
      </c>
      <c r="D147" s="59" t="s">
        <v>213</v>
      </c>
      <c r="E147" s="28" t="s">
        <v>148</v>
      </c>
      <c r="F147" s="29" t="n">
        <f aca="false">G147+H147</f>
        <v>0.1</v>
      </c>
      <c r="G147" s="29"/>
      <c r="H147" s="29" t="n">
        <v>0.1</v>
      </c>
      <c r="I147" s="29"/>
      <c r="J147" s="29" t="n">
        <f aca="false">K147+L147</f>
        <v>0.1</v>
      </c>
      <c r="K147" s="29"/>
      <c r="L147" s="29" t="n">
        <v>0.1</v>
      </c>
      <c r="M147" s="29"/>
      <c r="N147" s="29" t="n">
        <f aca="false">O147+P147</f>
        <v>0.1</v>
      </c>
      <c r="O147" s="29"/>
      <c r="P147" s="29" t="n">
        <v>0.1</v>
      </c>
      <c r="Q147" s="43"/>
    </row>
    <row r="148" customFormat="false" ht="39.75" hidden="false" customHeight="true" outlineLevel="0" collapsed="false">
      <c r="A148" s="62" t="s">
        <v>112</v>
      </c>
      <c r="B148" s="28" t="s">
        <v>24</v>
      </c>
      <c r="C148" s="28" t="s">
        <v>39</v>
      </c>
      <c r="D148" s="64" t="s">
        <v>178</v>
      </c>
      <c r="E148" s="28"/>
      <c r="F148" s="29" t="n">
        <f aca="false">F149</f>
        <v>11534</v>
      </c>
      <c r="G148" s="29" t="n">
        <f aca="false">G149</f>
        <v>0</v>
      </c>
      <c r="H148" s="29" t="n">
        <f aca="false">H149</f>
        <v>11534</v>
      </c>
      <c r="I148" s="29" t="n">
        <f aca="false">I149</f>
        <v>0</v>
      </c>
      <c r="J148" s="29" t="n">
        <f aca="false">J149</f>
        <v>11534</v>
      </c>
      <c r="K148" s="29" t="n">
        <f aca="false">K149</f>
        <v>0</v>
      </c>
      <c r="L148" s="29" t="n">
        <f aca="false">L149</f>
        <v>11534</v>
      </c>
      <c r="M148" s="29" t="n">
        <f aca="false">M149</f>
        <v>0</v>
      </c>
      <c r="N148" s="29" t="n">
        <f aca="false">N149</f>
        <v>11534</v>
      </c>
      <c r="O148" s="29" t="n">
        <f aca="false">O149</f>
        <v>0</v>
      </c>
      <c r="P148" s="29" t="n">
        <f aca="false">P149</f>
        <v>11534</v>
      </c>
      <c r="Q148" s="29" t="n">
        <f aca="false">Q149</f>
        <v>0</v>
      </c>
    </row>
    <row r="149" customFormat="false" ht="18.75" hidden="false" customHeight="false" outlineLevel="0" collapsed="false">
      <c r="A149" s="38" t="s">
        <v>203</v>
      </c>
      <c r="B149" s="28" t="s">
        <v>24</v>
      </c>
      <c r="C149" s="28" t="s">
        <v>39</v>
      </c>
      <c r="D149" s="64" t="s">
        <v>178</v>
      </c>
      <c r="E149" s="59" t="n">
        <v>110</v>
      </c>
      <c r="F149" s="29" t="n">
        <f aca="false">G149+H149</f>
        <v>11534</v>
      </c>
      <c r="G149" s="29"/>
      <c r="H149" s="29" t="n">
        <v>11534</v>
      </c>
      <c r="I149" s="29"/>
      <c r="J149" s="29" t="n">
        <f aca="false">K149+L149</f>
        <v>11534</v>
      </c>
      <c r="K149" s="29"/>
      <c r="L149" s="29" t="n">
        <v>11534</v>
      </c>
      <c r="M149" s="29"/>
      <c r="N149" s="29" t="n">
        <f aca="false">O149+P149</f>
        <v>11534</v>
      </c>
      <c r="O149" s="29"/>
      <c r="P149" s="29" t="n">
        <v>11534</v>
      </c>
      <c r="Q149" s="43"/>
    </row>
    <row r="150" customFormat="false" ht="18.75" hidden="false" customHeight="false" outlineLevel="0" collapsed="false">
      <c r="A150" s="38" t="s">
        <v>155</v>
      </c>
      <c r="B150" s="28" t="s">
        <v>24</v>
      </c>
      <c r="C150" s="28" t="s">
        <v>39</v>
      </c>
      <c r="D150" s="59" t="s">
        <v>179</v>
      </c>
      <c r="E150" s="59"/>
      <c r="F150" s="29" t="n">
        <f aca="false">F151</f>
        <v>425</v>
      </c>
      <c r="G150" s="29" t="n">
        <f aca="false">G151</f>
        <v>0</v>
      </c>
      <c r="H150" s="29" t="n">
        <f aca="false">H151</f>
        <v>425</v>
      </c>
      <c r="I150" s="29" t="n">
        <f aca="false">I151</f>
        <v>0</v>
      </c>
      <c r="J150" s="29" t="n">
        <f aca="false">J151</f>
        <v>425</v>
      </c>
      <c r="K150" s="29" t="n">
        <f aca="false">K151</f>
        <v>0</v>
      </c>
      <c r="L150" s="29" t="n">
        <f aca="false">L151</f>
        <v>425</v>
      </c>
      <c r="M150" s="29" t="n">
        <f aca="false">M151</f>
        <v>0</v>
      </c>
      <c r="N150" s="29" t="n">
        <f aca="false">N151</f>
        <v>425</v>
      </c>
      <c r="O150" s="29" t="n">
        <f aca="false">O151</f>
        <v>0</v>
      </c>
      <c r="P150" s="29" t="n">
        <f aca="false">P151</f>
        <v>425</v>
      </c>
      <c r="Q150" s="29" t="n">
        <f aca="false">Q151</f>
        <v>0</v>
      </c>
    </row>
    <row r="151" customFormat="false" ht="37.5" hidden="false" customHeight="false" outlineLevel="0" collapsed="false">
      <c r="A151" s="38" t="s">
        <v>180</v>
      </c>
      <c r="B151" s="28" t="s">
        <v>24</v>
      </c>
      <c r="C151" s="28" t="s">
        <v>39</v>
      </c>
      <c r="D151" s="59" t="s">
        <v>181</v>
      </c>
      <c r="E151" s="59"/>
      <c r="F151" s="29" t="n">
        <f aca="false">F152</f>
        <v>425</v>
      </c>
      <c r="G151" s="29" t="n">
        <f aca="false">G152</f>
        <v>0</v>
      </c>
      <c r="H151" s="29" t="n">
        <f aca="false">H152</f>
        <v>425</v>
      </c>
      <c r="I151" s="29" t="n">
        <f aca="false">I152</f>
        <v>0</v>
      </c>
      <c r="J151" s="29" t="n">
        <f aca="false">J152</f>
        <v>425</v>
      </c>
      <c r="K151" s="29" t="n">
        <f aca="false">K152</f>
        <v>0</v>
      </c>
      <c r="L151" s="29" t="n">
        <f aca="false">L152</f>
        <v>425</v>
      </c>
      <c r="M151" s="29" t="n">
        <f aca="false">M152</f>
        <v>0</v>
      </c>
      <c r="N151" s="29" t="n">
        <f aca="false">N152</f>
        <v>425</v>
      </c>
      <c r="O151" s="29" t="n">
        <f aca="false">O152</f>
        <v>0</v>
      </c>
      <c r="P151" s="29" t="n">
        <f aca="false">P152</f>
        <v>425</v>
      </c>
      <c r="Q151" s="29" t="n">
        <f aca="false">Q152</f>
        <v>0</v>
      </c>
    </row>
    <row r="152" customFormat="false" ht="18.75" hidden="false" customHeight="false" outlineLevel="0" collapsed="false">
      <c r="A152" s="38" t="s">
        <v>201</v>
      </c>
      <c r="B152" s="28" t="s">
        <v>24</v>
      </c>
      <c r="C152" s="28" t="s">
        <v>39</v>
      </c>
      <c r="D152" s="59" t="s">
        <v>215</v>
      </c>
      <c r="E152" s="59"/>
      <c r="F152" s="29" t="n">
        <f aca="false">F153</f>
        <v>425</v>
      </c>
      <c r="G152" s="29" t="n">
        <f aca="false">G153</f>
        <v>0</v>
      </c>
      <c r="H152" s="29" t="n">
        <f aca="false">H153</f>
        <v>425</v>
      </c>
      <c r="I152" s="29" t="n">
        <f aca="false">I153</f>
        <v>0</v>
      </c>
      <c r="J152" s="29" t="n">
        <f aca="false">J153</f>
        <v>425</v>
      </c>
      <c r="K152" s="29" t="n">
        <f aca="false">K153</f>
        <v>0</v>
      </c>
      <c r="L152" s="29" t="n">
        <f aca="false">L153</f>
        <v>425</v>
      </c>
      <c r="M152" s="29" t="n">
        <f aca="false">M153</f>
        <v>0</v>
      </c>
      <c r="N152" s="29" t="n">
        <f aca="false">N153</f>
        <v>425</v>
      </c>
      <c r="O152" s="29" t="n">
        <f aca="false">O153</f>
        <v>0</v>
      </c>
      <c r="P152" s="29" t="n">
        <f aca="false">P153</f>
        <v>425</v>
      </c>
      <c r="Q152" s="29" t="n">
        <f aca="false">Q153</f>
        <v>0</v>
      </c>
    </row>
    <row r="153" customFormat="false" ht="18.75" hidden="false" customHeight="false" outlineLevel="0" collapsed="false">
      <c r="A153" s="38" t="s">
        <v>118</v>
      </c>
      <c r="B153" s="28" t="s">
        <v>24</v>
      </c>
      <c r="C153" s="28" t="s">
        <v>39</v>
      </c>
      <c r="D153" s="59" t="s">
        <v>215</v>
      </c>
      <c r="E153" s="59" t="n">
        <v>240</v>
      </c>
      <c r="F153" s="29" t="n">
        <f aca="false">G153+H153</f>
        <v>425</v>
      </c>
      <c r="G153" s="29"/>
      <c r="H153" s="29" t="n">
        <v>425</v>
      </c>
      <c r="I153" s="29"/>
      <c r="J153" s="29" t="n">
        <f aca="false">K153+L153</f>
        <v>425</v>
      </c>
      <c r="K153" s="29"/>
      <c r="L153" s="29" t="n">
        <v>425</v>
      </c>
      <c r="M153" s="29"/>
      <c r="N153" s="29" t="n">
        <f aca="false">O153+P153</f>
        <v>425</v>
      </c>
      <c r="O153" s="29"/>
      <c r="P153" s="29" t="n">
        <v>425</v>
      </c>
      <c r="Q153" s="43"/>
    </row>
    <row r="154" customFormat="false" ht="37.5" hidden="false" customHeight="false" outlineLevel="0" collapsed="false">
      <c r="A154" s="38" t="s">
        <v>160</v>
      </c>
      <c r="B154" s="28" t="s">
        <v>24</v>
      </c>
      <c r="C154" s="28" t="s">
        <v>39</v>
      </c>
      <c r="D154" s="59" t="s">
        <v>161</v>
      </c>
      <c r="E154" s="59"/>
      <c r="F154" s="29" t="n">
        <f aca="false">F159+F155</f>
        <v>2900.3</v>
      </c>
      <c r="G154" s="29" t="n">
        <f aca="false">G159+G155</f>
        <v>1094.1</v>
      </c>
      <c r="H154" s="29" t="n">
        <f aca="false">H159+H155</f>
        <v>1728</v>
      </c>
      <c r="I154" s="29" t="n">
        <f aca="false">I159+I155</f>
        <v>78.2</v>
      </c>
      <c r="J154" s="29" t="n">
        <f aca="false">J159+J155</f>
        <v>40</v>
      </c>
      <c r="K154" s="29" t="n">
        <f aca="false">K159+K155</f>
        <v>0</v>
      </c>
      <c r="L154" s="29" t="n">
        <f aca="false">L159+L155</f>
        <v>40</v>
      </c>
      <c r="M154" s="29" t="n">
        <f aca="false">M159+M155</f>
        <v>0</v>
      </c>
      <c r="N154" s="29" t="n">
        <f aca="false">N159+N155</f>
        <v>40</v>
      </c>
      <c r="O154" s="29" t="n">
        <f aca="false">O159</f>
        <v>0</v>
      </c>
      <c r="P154" s="29" t="n">
        <f aca="false">P159</f>
        <v>40</v>
      </c>
      <c r="Q154" s="29" t="n">
        <f aca="false">Q159</f>
        <v>0</v>
      </c>
    </row>
    <row r="155" customFormat="false" ht="37.5" hidden="false" customHeight="false" outlineLevel="0" collapsed="false">
      <c r="A155" s="65" t="s">
        <v>98</v>
      </c>
      <c r="B155" s="28" t="s">
        <v>24</v>
      </c>
      <c r="C155" s="28" t="s">
        <v>39</v>
      </c>
      <c r="D155" s="59" t="s">
        <v>216</v>
      </c>
      <c r="E155" s="59"/>
      <c r="F155" s="29" t="n">
        <f aca="false">F156</f>
        <v>1563</v>
      </c>
      <c r="G155" s="29" t="n">
        <f aca="false">G156</f>
        <v>1094.1</v>
      </c>
      <c r="H155" s="29" t="n">
        <f aca="false">H156</f>
        <v>390.7</v>
      </c>
      <c r="I155" s="29" t="n">
        <f aca="false">I156</f>
        <v>78.2</v>
      </c>
      <c r="J155" s="29" t="n">
        <f aca="false">J156</f>
        <v>0</v>
      </c>
      <c r="K155" s="29" t="n">
        <f aca="false">K156</f>
        <v>0</v>
      </c>
      <c r="L155" s="29" t="n">
        <f aca="false">L156</f>
        <v>0</v>
      </c>
      <c r="M155" s="29" t="n">
        <f aca="false">M156</f>
        <v>0</v>
      </c>
      <c r="N155" s="29" t="n">
        <f aca="false">N156</f>
        <v>0</v>
      </c>
      <c r="O155" s="29"/>
      <c r="P155" s="29"/>
      <c r="Q155" s="29"/>
    </row>
    <row r="156" customFormat="false" ht="37.5" hidden="false" customHeight="false" outlineLevel="0" collapsed="false">
      <c r="A156" s="70" t="s">
        <v>217</v>
      </c>
      <c r="B156" s="28" t="s">
        <v>24</v>
      </c>
      <c r="C156" s="28" t="s">
        <v>39</v>
      </c>
      <c r="D156" s="59" t="s">
        <v>218</v>
      </c>
      <c r="E156" s="59"/>
      <c r="F156" s="29" t="n">
        <f aca="false">F157</f>
        <v>1563</v>
      </c>
      <c r="G156" s="29" t="n">
        <f aca="false">G157</f>
        <v>1094.1</v>
      </c>
      <c r="H156" s="29" t="n">
        <f aca="false">H157</f>
        <v>390.7</v>
      </c>
      <c r="I156" s="29" t="n">
        <f aca="false">I157</f>
        <v>78.2</v>
      </c>
      <c r="J156" s="29" t="n">
        <f aca="false">J157</f>
        <v>0</v>
      </c>
      <c r="K156" s="29" t="n">
        <f aca="false">K157</f>
        <v>0</v>
      </c>
      <c r="L156" s="29" t="n">
        <f aca="false">L157</f>
        <v>0</v>
      </c>
      <c r="M156" s="29" t="n">
        <f aca="false">M157</f>
        <v>0</v>
      </c>
      <c r="N156" s="29" t="n">
        <f aca="false">N157</f>
        <v>0</v>
      </c>
      <c r="O156" s="29"/>
      <c r="P156" s="29"/>
      <c r="Q156" s="29"/>
    </row>
    <row r="157" customFormat="false" ht="18.75" hidden="false" customHeight="false" outlineLevel="0" collapsed="false">
      <c r="A157" s="70" t="s">
        <v>219</v>
      </c>
      <c r="B157" s="28" t="s">
        <v>24</v>
      </c>
      <c r="C157" s="28" t="s">
        <v>39</v>
      </c>
      <c r="D157" s="64" t="s">
        <v>220</v>
      </c>
      <c r="E157" s="59"/>
      <c r="F157" s="29" t="n">
        <f aca="false">F158</f>
        <v>1563</v>
      </c>
      <c r="G157" s="29" t="n">
        <f aca="false">G158</f>
        <v>1094.1</v>
      </c>
      <c r="H157" s="29" t="n">
        <f aca="false">H158</f>
        <v>390.7</v>
      </c>
      <c r="I157" s="29" t="n">
        <f aca="false">I158</f>
        <v>78.2</v>
      </c>
      <c r="J157" s="29" t="n">
        <f aca="false">J158</f>
        <v>0</v>
      </c>
      <c r="K157" s="29" t="n">
        <f aca="false">K158</f>
        <v>0</v>
      </c>
      <c r="L157" s="29" t="n">
        <f aca="false">L158</f>
        <v>0</v>
      </c>
      <c r="M157" s="29" t="n">
        <f aca="false">M158</f>
        <v>0</v>
      </c>
      <c r="N157" s="29" t="n">
        <f aca="false">N158</f>
        <v>0</v>
      </c>
      <c r="O157" s="29"/>
      <c r="P157" s="29"/>
      <c r="Q157" s="29"/>
    </row>
    <row r="158" customFormat="false" ht="18.75" hidden="false" customHeight="false" outlineLevel="0" collapsed="false">
      <c r="A158" s="38" t="s">
        <v>118</v>
      </c>
      <c r="B158" s="28" t="s">
        <v>24</v>
      </c>
      <c r="C158" s="28" t="s">
        <v>39</v>
      </c>
      <c r="D158" s="64" t="s">
        <v>220</v>
      </c>
      <c r="E158" s="59" t="n">
        <v>240</v>
      </c>
      <c r="F158" s="29" t="n">
        <f aca="false">G158+H158+I158</f>
        <v>1563</v>
      </c>
      <c r="G158" s="29" t="n">
        <v>1094.1</v>
      </c>
      <c r="H158" s="29" t="n">
        <v>390.7</v>
      </c>
      <c r="I158" s="29" t="n">
        <v>78.2</v>
      </c>
      <c r="J158" s="29" t="n">
        <f aca="false">L158+M158</f>
        <v>0</v>
      </c>
      <c r="K158" s="29"/>
      <c r="L158" s="29"/>
      <c r="M158" s="29"/>
      <c r="N158" s="29" t="n">
        <f aca="false">P158+Q158</f>
        <v>0</v>
      </c>
      <c r="O158" s="29"/>
      <c r="P158" s="29"/>
      <c r="Q158" s="29"/>
    </row>
    <row r="159" customFormat="false" ht="18.75" hidden="false" customHeight="false" outlineLevel="0" collapsed="false">
      <c r="A159" s="61" t="s">
        <v>162</v>
      </c>
      <c r="B159" s="28" t="s">
        <v>24</v>
      </c>
      <c r="C159" s="28" t="s">
        <v>39</v>
      </c>
      <c r="D159" s="59" t="s">
        <v>163</v>
      </c>
      <c r="E159" s="59"/>
      <c r="F159" s="29" t="n">
        <f aca="false">F160</f>
        <v>1337.3</v>
      </c>
      <c r="G159" s="29" t="n">
        <f aca="false">G160</f>
        <v>0</v>
      </c>
      <c r="H159" s="29" t="n">
        <f aca="false">H160</f>
        <v>1337.3</v>
      </c>
      <c r="I159" s="29" t="n">
        <f aca="false">I160</f>
        <v>0</v>
      </c>
      <c r="J159" s="29" t="n">
        <f aca="false">J160</f>
        <v>40</v>
      </c>
      <c r="K159" s="29" t="n">
        <f aca="false">K160</f>
        <v>0</v>
      </c>
      <c r="L159" s="29" t="n">
        <f aca="false">L160</f>
        <v>40</v>
      </c>
      <c r="M159" s="29" t="n">
        <f aca="false">M160</f>
        <v>0</v>
      </c>
      <c r="N159" s="29" t="n">
        <f aca="false">N160</f>
        <v>40</v>
      </c>
      <c r="O159" s="29" t="n">
        <f aca="false">O160</f>
        <v>0</v>
      </c>
      <c r="P159" s="29" t="n">
        <f aca="false">P160</f>
        <v>40</v>
      </c>
      <c r="Q159" s="29" t="n">
        <f aca="false">Q160</f>
        <v>0</v>
      </c>
    </row>
    <row r="160" customFormat="false" ht="18.75" hidden="false" customHeight="false" outlineLevel="0" collapsed="false">
      <c r="A160" s="38" t="s">
        <v>164</v>
      </c>
      <c r="B160" s="28" t="s">
        <v>24</v>
      </c>
      <c r="C160" s="28" t="s">
        <v>39</v>
      </c>
      <c r="D160" s="59" t="s">
        <v>165</v>
      </c>
      <c r="E160" s="59"/>
      <c r="F160" s="29" t="n">
        <f aca="false">F163+F161</f>
        <v>1337.3</v>
      </c>
      <c r="G160" s="29" t="n">
        <f aca="false">G163+G161</f>
        <v>0</v>
      </c>
      <c r="H160" s="29" t="n">
        <f aca="false">H163+H161</f>
        <v>1337.3</v>
      </c>
      <c r="I160" s="29" t="n">
        <f aca="false">I163+I161</f>
        <v>0</v>
      </c>
      <c r="J160" s="29" t="n">
        <f aca="false">J163+J161</f>
        <v>40</v>
      </c>
      <c r="K160" s="29" t="n">
        <f aca="false">K163+K161</f>
        <v>0</v>
      </c>
      <c r="L160" s="29" t="n">
        <f aca="false">L163+L161</f>
        <v>40</v>
      </c>
      <c r="M160" s="29" t="n">
        <f aca="false">M163+M161</f>
        <v>0</v>
      </c>
      <c r="N160" s="29" t="n">
        <f aca="false">N163+N161</f>
        <v>40</v>
      </c>
      <c r="O160" s="29" t="n">
        <f aca="false">O163+O161</f>
        <v>0</v>
      </c>
      <c r="P160" s="29" t="n">
        <f aca="false">P163+P161</f>
        <v>40</v>
      </c>
      <c r="Q160" s="29" t="n">
        <f aca="false">Q163+Q161</f>
        <v>0</v>
      </c>
    </row>
    <row r="161" customFormat="false" ht="18.75" hidden="false" customHeight="false" outlineLevel="0" collapsed="false">
      <c r="A161" s="38" t="s">
        <v>221</v>
      </c>
      <c r="B161" s="28" t="s">
        <v>24</v>
      </c>
      <c r="C161" s="28" t="s">
        <v>39</v>
      </c>
      <c r="D161" s="59" t="s">
        <v>222</v>
      </c>
      <c r="E161" s="59"/>
      <c r="F161" s="29" t="n">
        <f aca="false">F162</f>
        <v>42</v>
      </c>
      <c r="G161" s="29" t="n">
        <f aca="false">G162</f>
        <v>0</v>
      </c>
      <c r="H161" s="29" t="n">
        <f aca="false">H162</f>
        <v>42</v>
      </c>
      <c r="I161" s="29" t="n">
        <f aca="false">I162</f>
        <v>0</v>
      </c>
      <c r="J161" s="29" t="n">
        <f aca="false">J162</f>
        <v>0</v>
      </c>
      <c r="K161" s="29" t="n">
        <f aca="false">K162</f>
        <v>0</v>
      </c>
      <c r="L161" s="29" t="n">
        <f aca="false">L162</f>
        <v>0</v>
      </c>
      <c r="M161" s="29" t="n">
        <f aca="false">M162</f>
        <v>0</v>
      </c>
      <c r="N161" s="29" t="n">
        <f aca="false">N162</f>
        <v>0</v>
      </c>
      <c r="O161" s="29" t="n">
        <f aca="false">O162</f>
        <v>0</v>
      </c>
      <c r="P161" s="29" t="n">
        <f aca="false">P162</f>
        <v>0</v>
      </c>
      <c r="Q161" s="29" t="n">
        <f aca="false">Q162</f>
        <v>0</v>
      </c>
    </row>
    <row r="162" customFormat="false" ht="18.75" hidden="false" customHeight="false" outlineLevel="0" collapsed="false">
      <c r="A162" s="38" t="s">
        <v>118</v>
      </c>
      <c r="B162" s="28" t="s">
        <v>24</v>
      </c>
      <c r="C162" s="28" t="s">
        <v>39</v>
      </c>
      <c r="D162" s="59" t="s">
        <v>222</v>
      </c>
      <c r="E162" s="59" t="n">
        <v>240</v>
      </c>
      <c r="F162" s="29" t="n">
        <f aca="false">G162+H162+I162</f>
        <v>42</v>
      </c>
      <c r="G162" s="29"/>
      <c r="H162" s="29" t="n">
        <v>42</v>
      </c>
      <c r="I162" s="29"/>
      <c r="J162" s="29" t="n">
        <f aca="false">K162+L162+M162</f>
        <v>0</v>
      </c>
      <c r="K162" s="29"/>
      <c r="L162" s="29"/>
      <c r="M162" s="29"/>
      <c r="N162" s="29" t="n">
        <f aca="false">O162+P162+Q162</f>
        <v>0</v>
      </c>
      <c r="O162" s="29"/>
      <c r="P162" s="29"/>
      <c r="Q162" s="29"/>
    </row>
    <row r="163" customFormat="false" ht="18.75" hidden="false" customHeight="false" outlineLevel="0" collapsed="false">
      <c r="A163" s="38" t="s">
        <v>204</v>
      </c>
      <c r="B163" s="28" t="s">
        <v>24</v>
      </c>
      <c r="C163" s="28" t="s">
        <v>39</v>
      </c>
      <c r="D163" s="59" t="s">
        <v>223</v>
      </c>
      <c r="E163" s="28"/>
      <c r="F163" s="29" t="n">
        <f aca="false">F164+F165</f>
        <v>1295.3</v>
      </c>
      <c r="G163" s="29" t="n">
        <f aca="false">G164+G165</f>
        <v>0</v>
      </c>
      <c r="H163" s="29" t="n">
        <f aca="false">H164+H165</f>
        <v>1295.3</v>
      </c>
      <c r="I163" s="29" t="n">
        <f aca="false">I164+I165</f>
        <v>0</v>
      </c>
      <c r="J163" s="29" t="n">
        <f aca="false">J164+J165</f>
        <v>40</v>
      </c>
      <c r="K163" s="29" t="n">
        <f aca="false">K164+K165</f>
        <v>0</v>
      </c>
      <c r="L163" s="29" t="n">
        <f aca="false">L164+L165</f>
        <v>40</v>
      </c>
      <c r="M163" s="29" t="n">
        <f aca="false">M164+M165</f>
        <v>0</v>
      </c>
      <c r="N163" s="29" t="n">
        <f aca="false">N164+N165</f>
        <v>40</v>
      </c>
      <c r="O163" s="29" t="n">
        <f aca="false">O164+O165</f>
        <v>0</v>
      </c>
      <c r="P163" s="29" t="n">
        <f aca="false">P164+P165</f>
        <v>40</v>
      </c>
      <c r="Q163" s="29" t="n">
        <f aca="false">Q164+Q165</f>
        <v>0</v>
      </c>
    </row>
    <row r="164" customFormat="false" ht="18.75" hidden="false" customHeight="false" outlineLevel="0" collapsed="false">
      <c r="A164" s="38" t="s">
        <v>118</v>
      </c>
      <c r="B164" s="28" t="s">
        <v>24</v>
      </c>
      <c r="C164" s="28" t="s">
        <v>39</v>
      </c>
      <c r="D164" s="59" t="s">
        <v>223</v>
      </c>
      <c r="E164" s="28" t="s">
        <v>119</v>
      </c>
      <c r="F164" s="29" t="n">
        <f aca="false">G164+H164+I164</f>
        <v>1275.3</v>
      </c>
      <c r="G164" s="29"/>
      <c r="H164" s="29" t="n">
        <f aca="false">40+1235.3</f>
        <v>1275.3</v>
      </c>
      <c r="I164" s="29"/>
      <c r="J164" s="29" t="n">
        <f aca="false">K164+L164+M164</f>
        <v>40</v>
      </c>
      <c r="K164" s="29"/>
      <c r="L164" s="29" t="n">
        <v>40</v>
      </c>
      <c r="M164" s="29"/>
      <c r="N164" s="29" t="n">
        <f aca="false">O164+P164+Q164</f>
        <v>40</v>
      </c>
      <c r="O164" s="29"/>
      <c r="P164" s="29" t="n">
        <v>40</v>
      </c>
      <c r="Q164" s="63"/>
    </row>
    <row r="165" customFormat="false" ht="18.75" hidden="false" customHeight="false" outlineLevel="0" collapsed="false">
      <c r="A165" s="38" t="s">
        <v>147</v>
      </c>
      <c r="B165" s="28" t="s">
        <v>24</v>
      </c>
      <c r="C165" s="28" t="s">
        <v>39</v>
      </c>
      <c r="D165" s="59" t="s">
        <v>223</v>
      </c>
      <c r="E165" s="28" t="s">
        <v>148</v>
      </c>
      <c r="F165" s="29" t="n">
        <f aca="false">G165+H165+I165</f>
        <v>20</v>
      </c>
      <c r="G165" s="29"/>
      <c r="H165" s="29" t="n">
        <v>20</v>
      </c>
      <c r="I165" s="29"/>
      <c r="J165" s="29" t="n">
        <f aca="false">K165+L165+M165</f>
        <v>0</v>
      </c>
      <c r="K165" s="29"/>
      <c r="L165" s="29"/>
      <c r="M165" s="29"/>
      <c r="N165" s="29" t="n">
        <f aca="false">O165+P165+Q165</f>
        <v>0</v>
      </c>
      <c r="O165" s="29"/>
      <c r="P165" s="29"/>
      <c r="Q165" s="63"/>
    </row>
    <row r="166" customFormat="false" ht="18.75" hidden="false" customHeight="false" outlineLevel="0" collapsed="false">
      <c r="A166" s="38" t="s">
        <v>36</v>
      </c>
      <c r="B166" s="28" t="s">
        <v>24</v>
      </c>
      <c r="C166" s="28" t="s">
        <v>39</v>
      </c>
      <c r="D166" s="59" t="s">
        <v>187</v>
      </c>
      <c r="E166" s="28"/>
      <c r="F166" s="29" t="n">
        <f aca="false">F167</f>
        <v>436.1</v>
      </c>
      <c r="G166" s="29" t="n">
        <f aca="false">G167</f>
        <v>0</v>
      </c>
      <c r="H166" s="29" t="n">
        <f aca="false">H167</f>
        <v>317</v>
      </c>
      <c r="I166" s="29"/>
      <c r="J166" s="29" t="n">
        <f aca="false">J167</f>
        <v>0</v>
      </c>
      <c r="K166" s="29" t="n">
        <f aca="false">K167</f>
        <v>0</v>
      </c>
      <c r="L166" s="29" t="n">
        <f aca="false">L167</f>
        <v>7300</v>
      </c>
      <c r="M166" s="29" t="n">
        <f aca="false">M167</f>
        <v>0</v>
      </c>
      <c r="N166" s="29" t="n">
        <f aca="false">N167</f>
        <v>0</v>
      </c>
      <c r="O166" s="29"/>
      <c r="P166" s="29"/>
      <c r="Q166" s="63"/>
    </row>
    <row r="167" customFormat="false" ht="18.75" hidden="false" customHeight="false" outlineLevel="0" collapsed="false">
      <c r="A167" s="38" t="s">
        <v>188</v>
      </c>
      <c r="B167" s="28" t="s">
        <v>24</v>
      </c>
      <c r="C167" s="28" t="s">
        <v>39</v>
      </c>
      <c r="D167" s="59" t="s">
        <v>189</v>
      </c>
      <c r="E167" s="28"/>
      <c r="F167" s="29" t="n">
        <f aca="false">F168</f>
        <v>436.1</v>
      </c>
      <c r="G167" s="29" t="n">
        <f aca="false">G168</f>
        <v>0</v>
      </c>
      <c r="H167" s="29" t="n">
        <f aca="false">H168</f>
        <v>317</v>
      </c>
      <c r="I167" s="29" t="n">
        <f aca="false">I168</f>
        <v>0</v>
      </c>
      <c r="J167" s="29" t="n">
        <f aca="false">J168</f>
        <v>0</v>
      </c>
      <c r="K167" s="29" t="n">
        <f aca="false">K168</f>
        <v>0</v>
      </c>
      <c r="L167" s="29" t="n">
        <f aca="false">L168</f>
        <v>7300</v>
      </c>
      <c r="M167" s="29" t="n">
        <f aca="false">M168</f>
        <v>0</v>
      </c>
      <c r="N167" s="29" t="n">
        <f aca="false">N168</f>
        <v>0</v>
      </c>
      <c r="O167" s="29"/>
      <c r="P167" s="29"/>
      <c r="Q167" s="63"/>
    </row>
    <row r="168" customFormat="false" ht="18.75" hidden="false" customHeight="false" outlineLevel="0" collapsed="false">
      <c r="A168" s="38" t="s">
        <v>190</v>
      </c>
      <c r="B168" s="28" t="s">
        <v>24</v>
      </c>
      <c r="C168" s="28" t="s">
        <v>39</v>
      </c>
      <c r="D168" s="59" t="s">
        <v>191</v>
      </c>
      <c r="E168" s="28"/>
      <c r="F168" s="29" t="n">
        <f aca="false">F169</f>
        <v>436.1</v>
      </c>
      <c r="G168" s="29" t="n">
        <f aca="false">G169</f>
        <v>0</v>
      </c>
      <c r="H168" s="29" t="n">
        <f aca="false">H169</f>
        <v>317</v>
      </c>
      <c r="I168" s="29" t="n">
        <f aca="false">I169</f>
        <v>0</v>
      </c>
      <c r="J168" s="29" t="n">
        <f aca="false">J169</f>
        <v>0</v>
      </c>
      <c r="K168" s="29" t="n">
        <f aca="false">K169</f>
        <v>0</v>
      </c>
      <c r="L168" s="29" t="n">
        <f aca="false">L169</f>
        <v>7300</v>
      </c>
      <c r="M168" s="29" t="n">
        <f aca="false">M169</f>
        <v>0</v>
      </c>
      <c r="N168" s="29" t="n">
        <f aca="false">N169</f>
        <v>0</v>
      </c>
      <c r="O168" s="29"/>
      <c r="P168" s="29"/>
      <c r="Q168" s="63"/>
    </row>
    <row r="169" customFormat="false" ht="18.75" hidden="false" customHeight="false" outlineLevel="0" collapsed="false">
      <c r="A169" s="38" t="s">
        <v>224</v>
      </c>
      <c r="B169" s="28" t="s">
        <v>24</v>
      </c>
      <c r="C169" s="28" t="s">
        <v>39</v>
      </c>
      <c r="D169" s="59" t="s">
        <v>191</v>
      </c>
      <c r="E169" s="28" t="s">
        <v>225</v>
      </c>
      <c r="F169" s="29" t="n">
        <v>436.1</v>
      </c>
      <c r="G169" s="29"/>
      <c r="H169" s="29" t="n">
        <f aca="false">79.2+237.8</f>
        <v>317</v>
      </c>
      <c r="I169" s="29"/>
      <c r="J169" s="29" t="n">
        <v>0</v>
      </c>
      <c r="K169" s="29"/>
      <c r="L169" s="29" t="n">
        <v>7300</v>
      </c>
      <c r="M169" s="29"/>
      <c r="N169" s="29" t="n">
        <v>0</v>
      </c>
      <c r="O169" s="29"/>
      <c r="P169" s="29"/>
      <c r="Q169" s="63"/>
    </row>
    <row r="170" customFormat="false" ht="18.75" hidden="false" customHeight="false" outlineLevel="0" collapsed="false">
      <c r="A170" s="65" t="s">
        <v>226</v>
      </c>
      <c r="B170" s="28" t="s">
        <v>24</v>
      </c>
      <c r="C170" s="28" t="s">
        <v>39</v>
      </c>
      <c r="D170" s="59" t="s">
        <v>184</v>
      </c>
      <c r="E170" s="28"/>
      <c r="F170" s="29" t="n">
        <f aca="false">F171</f>
        <v>3</v>
      </c>
      <c r="G170" s="29" t="n">
        <f aca="false">G171</f>
        <v>0</v>
      </c>
      <c r="H170" s="29" t="n">
        <f aca="false">H171</f>
        <v>3</v>
      </c>
      <c r="I170" s="29" t="n">
        <f aca="false">I171</f>
        <v>0</v>
      </c>
      <c r="J170" s="29" t="n">
        <f aca="false">J171</f>
        <v>0</v>
      </c>
      <c r="K170" s="29" t="n">
        <f aca="false">K171</f>
        <v>0</v>
      </c>
      <c r="L170" s="29" t="n">
        <f aca="false">L171</f>
        <v>0</v>
      </c>
      <c r="M170" s="29" t="n">
        <f aca="false">M171</f>
        <v>0</v>
      </c>
      <c r="N170" s="29" t="n">
        <f aca="false">N171</f>
        <v>0</v>
      </c>
      <c r="O170" s="60" t="n">
        <f aca="false">O171</f>
        <v>0</v>
      </c>
      <c r="P170" s="60" t="n">
        <f aca="false">P171</f>
        <v>0</v>
      </c>
      <c r="Q170" s="60" t="n">
        <f aca="false">Q171</f>
        <v>0</v>
      </c>
    </row>
    <row r="171" customFormat="false" ht="18.75" hidden="false" customHeight="false" outlineLevel="0" collapsed="false">
      <c r="A171" s="65" t="s">
        <v>110</v>
      </c>
      <c r="B171" s="28" t="s">
        <v>24</v>
      </c>
      <c r="C171" s="28" t="s">
        <v>39</v>
      </c>
      <c r="D171" s="59" t="s">
        <v>185</v>
      </c>
      <c r="E171" s="28"/>
      <c r="F171" s="29" t="n">
        <f aca="false">F172</f>
        <v>3</v>
      </c>
      <c r="G171" s="29" t="n">
        <f aca="false">G172</f>
        <v>0</v>
      </c>
      <c r="H171" s="29" t="n">
        <f aca="false">H172</f>
        <v>3</v>
      </c>
      <c r="I171" s="29" t="n">
        <f aca="false">I172</f>
        <v>0</v>
      </c>
      <c r="J171" s="29" t="n">
        <f aca="false">J172</f>
        <v>0</v>
      </c>
      <c r="K171" s="29" t="n">
        <f aca="false">K172</f>
        <v>0</v>
      </c>
      <c r="L171" s="29" t="n">
        <f aca="false">L172</f>
        <v>0</v>
      </c>
      <c r="M171" s="29" t="n">
        <f aca="false">M172</f>
        <v>0</v>
      </c>
      <c r="N171" s="29" t="n">
        <f aca="false">N172</f>
        <v>0</v>
      </c>
      <c r="O171" s="60" t="n">
        <f aca="false">O172</f>
        <v>0</v>
      </c>
      <c r="P171" s="60" t="n">
        <f aca="false">P172</f>
        <v>0</v>
      </c>
      <c r="Q171" s="60" t="n">
        <f aca="false">Q172</f>
        <v>0</v>
      </c>
    </row>
    <row r="172" customFormat="false" ht="18.75" hidden="false" customHeight="false" outlineLevel="0" collapsed="false">
      <c r="A172" s="65" t="s">
        <v>147</v>
      </c>
      <c r="B172" s="28" t="s">
        <v>24</v>
      </c>
      <c r="C172" s="28" t="s">
        <v>39</v>
      </c>
      <c r="D172" s="59" t="s">
        <v>185</v>
      </c>
      <c r="E172" s="28" t="s">
        <v>148</v>
      </c>
      <c r="F172" s="29" t="n">
        <f aca="false">G172+H172+I172</f>
        <v>3</v>
      </c>
      <c r="G172" s="29"/>
      <c r="H172" s="29" t="n">
        <v>3</v>
      </c>
      <c r="I172" s="29"/>
      <c r="J172" s="29" t="n">
        <f aca="false">K172+L172+M172</f>
        <v>0</v>
      </c>
      <c r="K172" s="29"/>
      <c r="L172" s="29"/>
      <c r="M172" s="29"/>
      <c r="N172" s="29" t="n">
        <f aca="false">O172+P172+Q172</f>
        <v>0</v>
      </c>
      <c r="O172" s="60"/>
      <c r="P172" s="60"/>
      <c r="Q172" s="71"/>
    </row>
    <row r="173" customFormat="false" ht="18.75" hidden="false" customHeight="false" outlineLevel="0" collapsed="false">
      <c r="A173" s="58" t="s">
        <v>40</v>
      </c>
      <c r="B173" s="25" t="s">
        <v>27</v>
      </c>
      <c r="C173" s="25" t="s">
        <v>25</v>
      </c>
      <c r="D173" s="59"/>
      <c r="E173" s="28"/>
      <c r="F173" s="26" t="n">
        <f aca="false">F174</f>
        <v>1315.1</v>
      </c>
      <c r="G173" s="26" t="n">
        <f aca="false">G174</f>
        <v>943.2</v>
      </c>
      <c r="H173" s="26" t="n">
        <f aca="false">H174</f>
        <v>371.9</v>
      </c>
      <c r="I173" s="26" t="n">
        <f aca="false">I174</f>
        <v>0</v>
      </c>
      <c r="J173" s="26" t="n">
        <f aca="false">J174</f>
        <v>1400.8</v>
      </c>
      <c r="K173" s="26" t="n">
        <f aca="false">K174</f>
        <v>1028.9</v>
      </c>
      <c r="L173" s="26" t="n">
        <f aca="false">L174</f>
        <v>371.9</v>
      </c>
      <c r="M173" s="26" t="n">
        <f aca="false">M174</f>
        <v>0</v>
      </c>
      <c r="N173" s="26" t="n">
        <f aca="false">N174</f>
        <v>1436.7</v>
      </c>
      <c r="O173" s="26" t="n">
        <f aca="false">O174</f>
        <v>1064.8</v>
      </c>
      <c r="P173" s="26" t="n">
        <f aca="false">P174</f>
        <v>371.9</v>
      </c>
      <c r="Q173" s="26" t="n">
        <f aca="false">Q174</f>
        <v>0</v>
      </c>
    </row>
    <row r="174" customFormat="false" ht="18.75" hidden="false" customHeight="false" outlineLevel="0" collapsed="false">
      <c r="A174" s="58" t="s">
        <v>41</v>
      </c>
      <c r="B174" s="25" t="s">
        <v>27</v>
      </c>
      <c r="C174" s="25" t="s">
        <v>29</v>
      </c>
      <c r="D174" s="20"/>
      <c r="E174" s="25"/>
      <c r="F174" s="26" t="n">
        <f aca="false">F175</f>
        <v>1315.1</v>
      </c>
      <c r="G174" s="26" t="n">
        <f aca="false">G175</f>
        <v>943.2</v>
      </c>
      <c r="H174" s="26" t="n">
        <f aca="false">H175</f>
        <v>371.9</v>
      </c>
      <c r="I174" s="26" t="n">
        <f aca="false">I175</f>
        <v>0</v>
      </c>
      <c r="J174" s="26" t="n">
        <f aca="false">J175</f>
        <v>1400.8</v>
      </c>
      <c r="K174" s="26" t="n">
        <f aca="false">K175</f>
        <v>1028.9</v>
      </c>
      <c r="L174" s="26" t="n">
        <f aca="false">L175</f>
        <v>371.9</v>
      </c>
      <c r="M174" s="26" t="n">
        <f aca="false">M175</f>
        <v>0</v>
      </c>
      <c r="N174" s="26" t="n">
        <f aca="false">N175</f>
        <v>1436.7</v>
      </c>
      <c r="O174" s="26" t="n">
        <f aca="false">O175</f>
        <v>1064.8</v>
      </c>
      <c r="P174" s="26" t="n">
        <f aca="false">P175</f>
        <v>371.9</v>
      </c>
      <c r="Q174" s="72" t="n">
        <f aca="false">Q175</f>
        <v>0</v>
      </c>
      <c r="R174" s="73"/>
    </row>
    <row r="175" customFormat="false" ht="37.5" hidden="false" customHeight="false" outlineLevel="0" collapsed="false">
      <c r="A175" s="38" t="s">
        <v>96</v>
      </c>
      <c r="B175" s="28" t="s">
        <v>27</v>
      </c>
      <c r="C175" s="28" t="s">
        <v>29</v>
      </c>
      <c r="D175" s="59" t="s">
        <v>97</v>
      </c>
      <c r="E175" s="28"/>
      <c r="F175" s="29" t="n">
        <f aca="false">F176</f>
        <v>1315.1</v>
      </c>
      <c r="G175" s="29" t="n">
        <f aca="false">G176</f>
        <v>943.2</v>
      </c>
      <c r="H175" s="29" t="n">
        <f aca="false">H176</f>
        <v>371.9</v>
      </c>
      <c r="I175" s="29" t="n">
        <f aca="false">I176</f>
        <v>0</v>
      </c>
      <c r="J175" s="29" t="n">
        <f aca="false">J176</f>
        <v>1400.8</v>
      </c>
      <c r="K175" s="29" t="n">
        <f aca="false">K176</f>
        <v>1028.9</v>
      </c>
      <c r="L175" s="29" t="n">
        <f aca="false">L176</f>
        <v>371.9</v>
      </c>
      <c r="M175" s="29" t="n">
        <f aca="false">M176</f>
        <v>0</v>
      </c>
      <c r="N175" s="29" t="n">
        <f aca="false">N176</f>
        <v>1436.7</v>
      </c>
      <c r="O175" s="29" t="n">
        <f aca="false">O176</f>
        <v>1064.8</v>
      </c>
      <c r="P175" s="29" t="n">
        <f aca="false">P176</f>
        <v>371.9</v>
      </c>
      <c r="Q175" s="63"/>
    </row>
    <row r="176" customFormat="false" ht="18.75" hidden="false" customHeight="false" outlineLevel="0" collapsed="false">
      <c r="A176" s="61" t="s">
        <v>105</v>
      </c>
      <c r="B176" s="28" t="s">
        <v>27</v>
      </c>
      <c r="C176" s="28" t="s">
        <v>29</v>
      </c>
      <c r="D176" s="59" t="s">
        <v>106</v>
      </c>
      <c r="E176" s="28"/>
      <c r="F176" s="29" t="n">
        <f aca="false">F177</f>
        <v>1315.1</v>
      </c>
      <c r="G176" s="29" t="n">
        <f aca="false">G177</f>
        <v>943.2</v>
      </c>
      <c r="H176" s="29" t="n">
        <f aca="false">H177</f>
        <v>371.9</v>
      </c>
      <c r="I176" s="29" t="n">
        <f aca="false">I177</f>
        <v>0</v>
      </c>
      <c r="J176" s="29" t="n">
        <f aca="false">J177</f>
        <v>1400.8</v>
      </c>
      <c r="K176" s="29" t="n">
        <f aca="false">K177</f>
        <v>1028.9</v>
      </c>
      <c r="L176" s="29" t="n">
        <f aca="false">L177</f>
        <v>371.9</v>
      </c>
      <c r="M176" s="29" t="n">
        <f aca="false">M177</f>
        <v>0</v>
      </c>
      <c r="N176" s="29" t="n">
        <f aca="false">N177</f>
        <v>1436.7</v>
      </c>
      <c r="O176" s="29" t="n">
        <f aca="false">O177</f>
        <v>1064.8</v>
      </c>
      <c r="P176" s="29" t="n">
        <f aca="false">P177</f>
        <v>371.9</v>
      </c>
      <c r="Q176" s="29" t="n">
        <f aca="false">Q177</f>
        <v>0</v>
      </c>
    </row>
    <row r="177" customFormat="false" ht="39" hidden="false" customHeight="true" outlineLevel="0" collapsed="false">
      <c r="A177" s="61" t="s">
        <v>107</v>
      </c>
      <c r="B177" s="28" t="s">
        <v>27</v>
      </c>
      <c r="C177" s="28" t="s">
        <v>29</v>
      </c>
      <c r="D177" s="59" t="s">
        <v>109</v>
      </c>
      <c r="E177" s="28"/>
      <c r="F177" s="29" t="n">
        <f aca="false">F178+F180</f>
        <v>1315.1</v>
      </c>
      <c r="G177" s="29" t="n">
        <f aca="false">G178+G180</f>
        <v>943.2</v>
      </c>
      <c r="H177" s="29" t="n">
        <f aca="false">H178+H180</f>
        <v>371.9</v>
      </c>
      <c r="I177" s="29" t="n">
        <f aca="false">I178+I180</f>
        <v>0</v>
      </c>
      <c r="J177" s="29" t="n">
        <f aca="false">J178+J180</f>
        <v>1400.8</v>
      </c>
      <c r="K177" s="29" t="n">
        <f aca="false">K178+K180</f>
        <v>1028.9</v>
      </c>
      <c r="L177" s="29" t="n">
        <f aca="false">L178+L180</f>
        <v>371.9</v>
      </c>
      <c r="M177" s="29" t="n">
        <f aca="false">M178+M180</f>
        <v>0</v>
      </c>
      <c r="N177" s="29" t="n">
        <f aca="false">N178+N180</f>
        <v>1436.7</v>
      </c>
      <c r="O177" s="29" t="n">
        <f aca="false">O178+O180</f>
        <v>1064.8</v>
      </c>
      <c r="P177" s="29" t="n">
        <f aca="false">P178+P180</f>
        <v>371.9</v>
      </c>
      <c r="Q177" s="29" t="n">
        <f aca="false">Q178+Q180</f>
        <v>0</v>
      </c>
    </row>
    <row r="178" customFormat="false" ht="18.75" hidden="false" customHeight="false" outlineLevel="0" collapsed="false">
      <c r="A178" s="74" t="s">
        <v>227</v>
      </c>
      <c r="B178" s="28" t="s">
        <v>27</v>
      </c>
      <c r="C178" s="28" t="s">
        <v>29</v>
      </c>
      <c r="D178" s="59" t="s">
        <v>228</v>
      </c>
      <c r="E178" s="28"/>
      <c r="F178" s="29" t="n">
        <f aca="false">F179</f>
        <v>371.9</v>
      </c>
      <c r="G178" s="29" t="n">
        <f aca="false">G179</f>
        <v>0</v>
      </c>
      <c r="H178" s="29" t="n">
        <f aca="false">H179</f>
        <v>371.9</v>
      </c>
      <c r="I178" s="29" t="n">
        <f aca="false">I179</f>
        <v>0</v>
      </c>
      <c r="J178" s="29" t="n">
        <f aca="false">J179</f>
        <v>371.9</v>
      </c>
      <c r="K178" s="29" t="n">
        <f aca="false">K179</f>
        <v>0</v>
      </c>
      <c r="L178" s="29" t="n">
        <f aca="false">L179</f>
        <v>371.9</v>
      </c>
      <c r="M178" s="29" t="n">
        <f aca="false">M179</f>
        <v>0</v>
      </c>
      <c r="N178" s="29" t="n">
        <f aca="false">N179</f>
        <v>371.9</v>
      </c>
      <c r="O178" s="29" t="n">
        <f aca="false">O179</f>
        <v>0</v>
      </c>
      <c r="P178" s="29" t="n">
        <f aca="false">P179</f>
        <v>371.9</v>
      </c>
      <c r="Q178" s="29" t="n">
        <f aca="false">Q179</f>
        <v>0</v>
      </c>
    </row>
    <row r="179" customFormat="false" ht="18.75" hidden="false" customHeight="false" outlineLevel="0" collapsed="false">
      <c r="A179" s="38" t="s">
        <v>104</v>
      </c>
      <c r="B179" s="28" t="s">
        <v>27</v>
      </c>
      <c r="C179" s="28" t="s">
        <v>29</v>
      </c>
      <c r="D179" s="59" t="s">
        <v>228</v>
      </c>
      <c r="E179" s="28" t="s">
        <v>117</v>
      </c>
      <c r="F179" s="29" t="n">
        <f aca="false">G179+H179+I179</f>
        <v>371.9</v>
      </c>
      <c r="G179" s="29"/>
      <c r="H179" s="29" t="n">
        <v>371.9</v>
      </c>
      <c r="I179" s="29"/>
      <c r="J179" s="29" t="n">
        <f aca="false">K179+L179+M179</f>
        <v>371.9</v>
      </c>
      <c r="K179" s="29"/>
      <c r="L179" s="29" t="n">
        <v>371.9</v>
      </c>
      <c r="M179" s="29"/>
      <c r="N179" s="29" t="n">
        <f aca="false">O179+P179+Q179</f>
        <v>371.9</v>
      </c>
      <c r="O179" s="29"/>
      <c r="P179" s="29" t="n">
        <v>371.9</v>
      </c>
      <c r="Q179" s="63"/>
    </row>
    <row r="180" customFormat="false" ht="37.5" hidden="false" customHeight="false" outlineLevel="0" collapsed="false">
      <c r="A180" s="38" t="s">
        <v>229</v>
      </c>
      <c r="B180" s="28" t="s">
        <v>27</v>
      </c>
      <c r="C180" s="28" t="s">
        <v>29</v>
      </c>
      <c r="D180" s="59" t="s">
        <v>230</v>
      </c>
      <c r="E180" s="28"/>
      <c r="F180" s="29" t="n">
        <f aca="false">F181</f>
        <v>943.2</v>
      </c>
      <c r="G180" s="29" t="n">
        <f aca="false">G181</f>
        <v>943.2</v>
      </c>
      <c r="H180" s="29" t="n">
        <f aca="false">H181</f>
        <v>0</v>
      </c>
      <c r="I180" s="29" t="n">
        <f aca="false">I181</f>
        <v>0</v>
      </c>
      <c r="J180" s="29" t="n">
        <f aca="false">J181</f>
        <v>1028.9</v>
      </c>
      <c r="K180" s="29" t="n">
        <f aca="false">K181</f>
        <v>1028.9</v>
      </c>
      <c r="L180" s="29" t="n">
        <f aca="false">L181</f>
        <v>0</v>
      </c>
      <c r="M180" s="29" t="n">
        <f aca="false">M181</f>
        <v>0</v>
      </c>
      <c r="N180" s="29" t="n">
        <f aca="false">N181</f>
        <v>1064.8</v>
      </c>
      <c r="O180" s="29" t="n">
        <f aca="false">O181</f>
        <v>1064.8</v>
      </c>
      <c r="P180" s="29" t="n">
        <f aca="false">P181</f>
        <v>0</v>
      </c>
      <c r="Q180" s="29" t="n">
        <f aca="false">Q181</f>
        <v>0</v>
      </c>
    </row>
    <row r="181" customFormat="false" ht="18.75" hidden="false" customHeight="false" outlineLevel="0" collapsed="false">
      <c r="A181" s="38" t="s">
        <v>104</v>
      </c>
      <c r="B181" s="28" t="s">
        <v>27</v>
      </c>
      <c r="C181" s="28" t="s">
        <v>29</v>
      </c>
      <c r="D181" s="59" t="s">
        <v>230</v>
      </c>
      <c r="E181" s="28" t="s">
        <v>117</v>
      </c>
      <c r="F181" s="29" t="n">
        <f aca="false">G181+H181+I181</f>
        <v>943.2</v>
      </c>
      <c r="G181" s="29" t="n">
        <f aca="false">904.4+38.8</f>
        <v>943.2</v>
      </c>
      <c r="H181" s="29"/>
      <c r="I181" s="29"/>
      <c r="J181" s="29" t="n">
        <f aca="false">K181+L181+M181</f>
        <v>1028.9</v>
      </c>
      <c r="K181" s="29" t="n">
        <f aca="false">991+37.9</f>
        <v>1028.9</v>
      </c>
      <c r="L181" s="29"/>
      <c r="M181" s="29"/>
      <c r="N181" s="29" t="n">
        <f aca="false">O181+P181+Q181</f>
        <v>1064.8</v>
      </c>
      <c r="O181" s="29" t="n">
        <f aca="false">1027+37.8</f>
        <v>1064.8</v>
      </c>
      <c r="P181" s="29"/>
      <c r="Q181" s="29"/>
    </row>
    <row r="182" customFormat="false" ht="18.75" hidden="false" customHeight="false" outlineLevel="0" collapsed="false">
      <c r="A182" s="58" t="s">
        <v>42</v>
      </c>
      <c r="B182" s="25" t="s">
        <v>29</v>
      </c>
      <c r="C182" s="25" t="s">
        <v>25</v>
      </c>
      <c r="D182" s="20"/>
      <c r="E182" s="25"/>
      <c r="F182" s="26" t="n">
        <f aca="false">F189+F203+F183</f>
        <v>6161.3</v>
      </c>
      <c r="G182" s="26" t="n">
        <f aca="false">G189+G203+G183</f>
        <v>2295.3</v>
      </c>
      <c r="H182" s="26" t="n">
        <f aca="false">H189+H203+H183</f>
        <v>3866</v>
      </c>
      <c r="I182" s="26" t="n">
        <f aca="false">I189+I203+I183</f>
        <v>0</v>
      </c>
      <c r="J182" s="26" t="n">
        <f aca="false">J189+J203+J183</f>
        <v>4452.2</v>
      </c>
      <c r="K182" s="26" t="n">
        <f aca="false">K189+K203+K183</f>
        <v>1001.5</v>
      </c>
      <c r="L182" s="26" t="n">
        <f aca="false">L189+L203+L183</f>
        <v>3450.7</v>
      </c>
      <c r="M182" s="26" t="n">
        <f aca="false">M189+M203+M183</f>
        <v>0</v>
      </c>
      <c r="N182" s="26" t="n">
        <f aca="false">N189+N203+N183</f>
        <v>4849.2</v>
      </c>
      <c r="O182" s="26" t="n">
        <f aca="false">O189+O203+O183</f>
        <v>1200</v>
      </c>
      <c r="P182" s="26" t="n">
        <f aca="false">P189+P203+P183</f>
        <v>3649.2</v>
      </c>
      <c r="Q182" s="26" t="n">
        <f aca="false">Q189+Q203+Q183</f>
        <v>0</v>
      </c>
    </row>
    <row r="183" customFormat="false" ht="18.75" hidden="false" customHeight="false" outlineLevel="0" collapsed="false">
      <c r="A183" s="58" t="s">
        <v>43</v>
      </c>
      <c r="B183" s="25" t="s">
        <v>29</v>
      </c>
      <c r="C183" s="25" t="s">
        <v>44</v>
      </c>
      <c r="D183" s="25"/>
      <c r="E183" s="26"/>
      <c r="F183" s="26" t="n">
        <f aca="false">F184</f>
        <v>177.2</v>
      </c>
      <c r="G183" s="26" t="n">
        <f aca="false">G184</f>
        <v>0</v>
      </c>
      <c r="H183" s="26" t="n">
        <f aca="false">H184</f>
        <v>177.2</v>
      </c>
      <c r="I183" s="26" t="n">
        <f aca="false">I184</f>
        <v>0</v>
      </c>
      <c r="J183" s="26" t="n">
        <f aca="false">J184</f>
        <v>100</v>
      </c>
      <c r="K183" s="26" t="n">
        <f aca="false">K184</f>
        <v>0</v>
      </c>
      <c r="L183" s="26" t="n">
        <f aca="false">L184</f>
        <v>100</v>
      </c>
      <c r="M183" s="26" t="n">
        <f aca="false">M184</f>
        <v>0</v>
      </c>
      <c r="N183" s="26" t="n">
        <f aca="false">N184</f>
        <v>100</v>
      </c>
      <c r="O183" s="26" t="n">
        <f aca="false">O184</f>
        <v>0</v>
      </c>
      <c r="P183" s="26" t="n">
        <f aca="false">P184</f>
        <v>100</v>
      </c>
      <c r="Q183" s="26" t="n">
        <f aca="false">Q184</f>
        <v>0</v>
      </c>
    </row>
    <row r="184" customFormat="false" ht="37.5" hidden="false" customHeight="false" outlineLevel="0" collapsed="false">
      <c r="A184" s="38" t="s">
        <v>137</v>
      </c>
      <c r="B184" s="28" t="s">
        <v>29</v>
      </c>
      <c r="C184" s="28" t="s">
        <v>44</v>
      </c>
      <c r="D184" s="59" t="s">
        <v>138</v>
      </c>
      <c r="E184" s="26"/>
      <c r="F184" s="29" t="n">
        <f aca="false">F185</f>
        <v>177.2</v>
      </c>
      <c r="G184" s="29" t="n">
        <f aca="false">G185</f>
        <v>0</v>
      </c>
      <c r="H184" s="29" t="n">
        <f aca="false">H185</f>
        <v>177.2</v>
      </c>
      <c r="I184" s="29" t="n">
        <f aca="false">I185</f>
        <v>0</v>
      </c>
      <c r="J184" s="29" t="n">
        <f aca="false">J185</f>
        <v>100</v>
      </c>
      <c r="K184" s="29" t="n">
        <f aca="false">K185</f>
        <v>0</v>
      </c>
      <c r="L184" s="29" t="n">
        <f aca="false">L185</f>
        <v>100</v>
      </c>
      <c r="M184" s="29" t="n">
        <f aca="false">M185</f>
        <v>0</v>
      </c>
      <c r="N184" s="29" t="n">
        <f aca="false">N185</f>
        <v>100</v>
      </c>
      <c r="O184" s="29" t="n">
        <f aca="false">O185</f>
        <v>0</v>
      </c>
      <c r="P184" s="29" t="n">
        <f aca="false">P185</f>
        <v>100</v>
      </c>
      <c r="Q184" s="29" t="n">
        <f aca="false">Q185</f>
        <v>0</v>
      </c>
    </row>
    <row r="185" customFormat="false" ht="18.75" hidden="false" customHeight="false" outlineLevel="0" collapsed="false">
      <c r="A185" s="61" t="s">
        <v>105</v>
      </c>
      <c r="B185" s="28" t="s">
        <v>29</v>
      </c>
      <c r="C185" s="28" t="s">
        <v>44</v>
      </c>
      <c r="D185" s="59" t="s">
        <v>139</v>
      </c>
      <c r="E185" s="26"/>
      <c r="F185" s="29" t="n">
        <f aca="false">F186</f>
        <v>177.2</v>
      </c>
      <c r="G185" s="29" t="n">
        <f aca="false">G186</f>
        <v>0</v>
      </c>
      <c r="H185" s="29" t="n">
        <f aca="false">H186</f>
        <v>177.2</v>
      </c>
      <c r="I185" s="29" t="n">
        <f aca="false">I186</f>
        <v>0</v>
      </c>
      <c r="J185" s="29" t="n">
        <f aca="false">J186</f>
        <v>100</v>
      </c>
      <c r="K185" s="29" t="n">
        <f aca="false">K186</f>
        <v>0</v>
      </c>
      <c r="L185" s="29" t="n">
        <f aca="false">L186</f>
        <v>100</v>
      </c>
      <c r="M185" s="29" t="n">
        <f aca="false">M186</f>
        <v>0</v>
      </c>
      <c r="N185" s="29" t="n">
        <f aca="false">N186</f>
        <v>100</v>
      </c>
      <c r="O185" s="29" t="n">
        <f aca="false">O186</f>
        <v>0</v>
      </c>
      <c r="P185" s="29" t="n">
        <f aca="false">P186</f>
        <v>100</v>
      </c>
      <c r="Q185" s="29" t="n">
        <f aca="false">Q186</f>
        <v>0</v>
      </c>
    </row>
    <row r="186" customFormat="false" ht="39.75" hidden="false" customHeight="true" outlineLevel="0" collapsed="false">
      <c r="A186" s="38" t="s">
        <v>231</v>
      </c>
      <c r="B186" s="28" t="s">
        <v>29</v>
      </c>
      <c r="C186" s="28" t="s">
        <v>44</v>
      </c>
      <c r="D186" s="59" t="s">
        <v>232</v>
      </c>
      <c r="E186" s="26"/>
      <c r="F186" s="29" t="n">
        <f aca="false">F187</f>
        <v>177.2</v>
      </c>
      <c r="G186" s="29" t="n">
        <f aca="false">G187</f>
        <v>0</v>
      </c>
      <c r="H186" s="29" t="n">
        <f aca="false">H187</f>
        <v>177.2</v>
      </c>
      <c r="I186" s="29" t="n">
        <f aca="false">I187</f>
        <v>0</v>
      </c>
      <c r="J186" s="29" t="n">
        <f aca="false">J187</f>
        <v>100</v>
      </c>
      <c r="K186" s="29" t="n">
        <f aca="false">K187</f>
        <v>0</v>
      </c>
      <c r="L186" s="29" t="n">
        <f aca="false">L187</f>
        <v>100</v>
      </c>
      <c r="M186" s="29" t="n">
        <f aca="false">M187</f>
        <v>0</v>
      </c>
      <c r="N186" s="29" t="n">
        <f aca="false">N187</f>
        <v>100</v>
      </c>
      <c r="O186" s="29" t="n">
        <f aca="false">O187</f>
        <v>0</v>
      </c>
      <c r="P186" s="29" t="n">
        <f aca="false">P187</f>
        <v>100</v>
      </c>
      <c r="Q186" s="29" t="n">
        <f aca="false">Q187</f>
        <v>0</v>
      </c>
    </row>
    <row r="187" customFormat="false" ht="75" hidden="false" customHeight="false" outlineLevel="0" collapsed="false">
      <c r="A187" s="38" t="s">
        <v>233</v>
      </c>
      <c r="B187" s="28" t="s">
        <v>29</v>
      </c>
      <c r="C187" s="28" t="s">
        <v>44</v>
      </c>
      <c r="D187" s="59" t="s">
        <v>234</v>
      </c>
      <c r="E187" s="26"/>
      <c r="F187" s="29" t="n">
        <f aca="false">F188</f>
        <v>177.2</v>
      </c>
      <c r="G187" s="29" t="n">
        <f aca="false">G188</f>
        <v>0</v>
      </c>
      <c r="H187" s="29" t="n">
        <f aca="false">H188</f>
        <v>177.2</v>
      </c>
      <c r="I187" s="29" t="n">
        <f aca="false">I188</f>
        <v>0</v>
      </c>
      <c r="J187" s="29" t="n">
        <f aca="false">J188</f>
        <v>100</v>
      </c>
      <c r="K187" s="29" t="n">
        <f aca="false">K188</f>
        <v>0</v>
      </c>
      <c r="L187" s="29" t="n">
        <f aca="false">L188</f>
        <v>100</v>
      </c>
      <c r="M187" s="29" t="n">
        <f aca="false">M188</f>
        <v>0</v>
      </c>
      <c r="N187" s="29" t="n">
        <f aca="false">N188</f>
        <v>100</v>
      </c>
      <c r="O187" s="29" t="n">
        <f aca="false">O188</f>
        <v>0</v>
      </c>
      <c r="P187" s="29" t="n">
        <f aca="false">P188</f>
        <v>100</v>
      </c>
      <c r="Q187" s="29" t="n">
        <f aca="false">Q188</f>
        <v>0</v>
      </c>
    </row>
    <row r="188" customFormat="false" ht="18.75" hidden="false" customHeight="false" outlineLevel="0" collapsed="false">
      <c r="A188" s="38" t="s">
        <v>118</v>
      </c>
      <c r="B188" s="28" t="s">
        <v>29</v>
      </c>
      <c r="C188" s="28" t="s">
        <v>44</v>
      </c>
      <c r="D188" s="59" t="s">
        <v>234</v>
      </c>
      <c r="E188" s="28" t="s">
        <v>119</v>
      </c>
      <c r="F188" s="29" t="n">
        <f aca="false">G188+H188+I188</f>
        <v>177.2</v>
      </c>
      <c r="G188" s="29"/>
      <c r="H188" s="29" t="n">
        <v>177.2</v>
      </c>
      <c r="I188" s="29"/>
      <c r="J188" s="29" t="n">
        <f aca="false">K188+L188+M188</f>
        <v>100</v>
      </c>
      <c r="K188" s="29"/>
      <c r="L188" s="29" t="n">
        <v>100</v>
      </c>
      <c r="M188" s="29"/>
      <c r="N188" s="29" t="n">
        <f aca="false">O188+P188+Q188</f>
        <v>100</v>
      </c>
      <c r="O188" s="29"/>
      <c r="P188" s="29" t="n">
        <v>100</v>
      </c>
      <c r="Q188" s="29"/>
    </row>
    <row r="189" customFormat="false" ht="37.5" hidden="false" customHeight="false" outlineLevel="0" collapsed="false">
      <c r="A189" s="58" t="s">
        <v>45</v>
      </c>
      <c r="B189" s="25" t="s">
        <v>29</v>
      </c>
      <c r="C189" s="25" t="s">
        <v>46</v>
      </c>
      <c r="D189" s="20"/>
      <c r="E189" s="25"/>
      <c r="F189" s="26" t="n">
        <f aca="false">F190</f>
        <v>4215.7</v>
      </c>
      <c r="G189" s="26" t="n">
        <f aca="false">G190</f>
        <v>992.5</v>
      </c>
      <c r="H189" s="26" t="n">
        <f aca="false">H190</f>
        <v>3223.2</v>
      </c>
      <c r="I189" s="26" t="n">
        <f aca="false">I190</f>
        <v>0</v>
      </c>
      <c r="J189" s="26" t="n">
        <f aca="false">J190</f>
        <v>3842.7</v>
      </c>
      <c r="K189" s="26" t="n">
        <f aca="false">K190</f>
        <v>794</v>
      </c>
      <c r="L189" s="26" t="n">
        <f aca="false">L190</f>
        <v>3048.7</v>
      </c>
      <c r="M189" s="26" t="n">
        <f aca="false">M190</f>
        <v>0</v>
      </c>
      <c r="N189" s="26" t="n">
        <f aca="false">N190</f>
        <v>4239.7</v>
      </c>
      <c r="O189" s="26" t="n">
        <f aca="false">O190</f>
        <v>992.5</v>
      </c>
      <c r="P189" s="26" t="n">
        <f aca="false">P190</f>
        <v>3247.2</v>
      </c>
      <c r="Q189" s="26" t="n">
        <f aca="false">Q190</f>
        <v>0</v>
      </c>
    </row>
    <row r="190" customFormat="false" ht="37.5" hidden="false" customHeight="false" outlineLevel="0" collapsed="false">
      <c r="A190" s="38" t="s">
        <v>137</v>
      </c>
      <c r="B190" s="28" t="s">
        <v>29</v>
      </c>
      <c r="C190" s="28" t="s">
        <v>46</v>
      </c>
      <c r="D190" s="59" t="s">
        <v>138</v>
      </c>
      <c r="E190" s="28"/>
      <c r="F190" s="29" t="n">
        <f aca="false">F191+F195</f>
        <v>4215.7</v>
      </c>
      <c r="G190" s="29" t="n">
        <f aca="false">G191+G195</f>
        <v>992.5</v>
      </c>
      <c r="H190" s="29" t="n">
        <f aca="false">H191+H195</f>
        <v>3223.2</v>
      </c>
      <c r="I190" s="29" t="n">
        <f aca="false">I191+I195</f>
        <v>0</v>
      </c>
      <c r="J190" s="29" t="n">
        <f aca="false">J191+J195</f>
        <v>3842.7</v>
      </c>
      <c r="K190" s="29" t="n">
        <f aca="false">K191+K195</f>
        <v>794</v>
      </c>
      <c r="L190" s="29" t="n">
        <f aca="false">L191+L195</f>
        <v>3048.7</v>
      </c>
      <c r="M190" s="29" t="n">
        <f aca="false">M191+M195</f>
        <v>0</v>
      </c>
      <c r="N190" s="29" t="n">
        <f aca="false">N191+N195</f>
        <v>4239.7</v>
      </c>
      <c r="O190" s="29" t="n">
        <f aca="false">O191+O195</f>
        <v>992.5</v>
      </c>
      <c r="P190" s="29" t="n">
        <f aca="false">P191+P195</f>
        <v>3247.2</v>
      </c>
      <c r="Q190" s="29" t="n">
        <f aca="false">Q191+Q195</f>
        <v>0</v>
      </c>
    </row>
    <row r="191" customFormat="false" ht="37.5" hidden="false" customHeight="false" outlineLevel="0" collapsed="false">
      <c r="A191" s="38" t="s">
        <v>98</v>
      </c>
      <c r="B191" s="28" t="s">
        <v>29</v>
      </c>
      <c r="C191" s="28" t="s">
        <v>46</v>
      </c>
      <c r="D191" s="28" t="s">
        <v>235</v>
      </c>
      <c r="E191" s="28"/>
      <c r="F191" s="29" t="n">
        <f aca="false">F192</f>
        <v>1985</v>
      </c>
      <c r="G191" s="29" t="n">
        <f aca="false">G192</f>
        <v>992.5</v>
      </c>
      <c r="H191" s="29" t="n">
        <f aca="false">H192</f>
        <v>992.5</v>
      </c>
      <c r="I191" s="29" t="n">
        <f aca="false">I192</f>
        <v>0</v>
      </c>
      <c r="J191" s="29" t="n">
        <f aca="false">J192</f>
        <v>1588</v>
      </c>
      <c r="K191" s="29" t="n">
        <f aca="false">K192</f>
        <v>794</v>
      </c>
      <c r="L191" s="29" t="n">
        <f aca="false">L192</f>
        <v>794</v>
      </c>
      <c r="M191" s="29" t="n">
        <f aca="false">M192</f>
        <v>0</v>
      </c>
      <c r="N191" s="29" t="n">
        <f aca="false">N192</f>
        <v>1985</v>
      </c>
      <c r="O191" s="29" t="n">
        <f aca="false">O192</f>
        <v>992.5</v>
      </c>
      <c r="P191" s="29" t="n">
        <f aca="false">P192</f>
        <v>992.5</v>
      </c>
      <c r="Q191" s="29" t="n">
        <f aca="false">Q192</f>
        <v>0</v>
      </c>
    </row>
    <row r="192" customFormat="false" ht="37.5" hidden="false" customHeight="false" outlineLevel="0" collapsed="false">
      <c r="A192" s="38" t="s">
        <v>236</v>
      </c>
      <c r="B192" s="28" t="s">
        <v>29</v>
      </c>
      <c r="C192" s="28" t="s">
        <v>46</v>
      </c>
      <c r="D192" s="28" t="s">
        <v>237</v>
      </c>
      <c r="E192" s="28"/>
      <c r="F192" s="29" t="n">
        <f aca="false">F193</f>
        <v>1985</v>
      </c>
      <c r="G192" s="29" t="n">
        <f aca="false">G193</f>
        <v>992.5</v>
      </c>
      <c r="H192" s="29" t="n">
        <f aca="false">H193</f>
        <v>992.5</v>
      </c>
      <c r="I192" s="29" t="n">
        <f aca="false">I193</f>
        <v>0</v>
      </c>
      <c r="J192" s="29" t="n">
        <f aca="false">J193</f>
        <v>1588</v>
      </c>
      <c r="K192" s="29" t="n">
        <f aca="false">K193</f>
        <v>794</v>
      </c>
      <c r="L192" s="29" t="n">
        <f aca="false">L193</f>
        <v>794</v>
      </c>
      <c r="M192" s="29" t="n">
        <f aca="false">M193</f>
        <v>0</v>
      </c>
      <c r="N192" s="29" t="n">
        <f aca="false">N193</f>
        <v>1985</v>
      </c>
      <c r="O192" s="29" t="n">
        <f aca="false">O193</f>
        <v>992.5</v>
      </c>
      <c r="P192" s="29" t="n">
        <f aca="false">P193</f>
        <v>992.5</v>
      </c>
      <c r="Q192" s="29" t="n">
        <f aca="false">Q193</f>
        <v>0</v>
      </c>
    </row>
    <row r="193" customFormat="false" ht="26.25" hidden="false" customHeight="true" outlineLevel="0" collapsed="false">
      <c r="A193" s="38" t="s">
        <v>238</v>
      </c>
      <c r="B193" s="28" t="s">
        <v>29</v>
      </c>
      <c r="C193" s="28" t="s">
        <v>46</v>
      </c>
      <c r="D193" s="64" t="s">
        <v>239</v>
      </c>
      <c r="E193" s="28"/>
      <c r="F193" s="29" t="n">
        <f aca="false">F194</f>
        <v>1985</v>
      </c>
      <c r="G193" s="29" t="n">
        <f aca="false">G194</f>
        <v>992.5</v>
      </c>
      <c r="H193" s="29" t="n">
        <f aca="false">H194</f>
        <v>992.5</v>
      </c>
      <c r="I193" s="29" t="n">
        <f aca="false">I194</f>
        <v>0</v>
      </c>
      <c r="J193" s="29" t="n">
        <f aca="false">J194</f>
        <v>1588</v>
      </c>
      <c r="K193" s="29" t="n">
        <f aca="false">K194</f>
        <v>794</v>
      </c>
      <c r="L193" s="29" t="n">
        <f aca="false">L194</f>
        <v>794</v>
      </c>
      <c r="M193" s="29" t="n">
        <f aca="false">M194</f>
        <v>0</v>
      </c>
      <c r="N193" s="29" t="n">
        <f aca="false">N194</f>
        <v>1985</v>
      </c>
      <c r="O193" s="29" t="n">
        <f aca="false">O194</f>
        <v>992.5</v>
      </c>
      <c r="P193" s="29" t="n">
        <f aca="false">P194</f>
        <v>992.5</v>
      </c>
      <c r="Q193" s="29" t="n">
        <f aca="false">Q194</f>
        <v>0</v>
      </c>
    </row>
    <row r="194" customFormat="false" ht="18.75" hidden="false" customHeight="false" outlineLevel="0" collapsed="false">
      <c r="A194" s="38" t="s">
        <v>118</v>
      </c>
      <c r="B194" s="28" t="s">
        <v>29</v>
      </c>
      <c r="C194" s="28" t="s">
        <v>46</v>
      </c>
      <c r="D194" s="64" t="s">
        <v>239</v>
      </c>
      <c r="E194" s="28" t="s">
        <v>119</v>
      </c>
      <c r="F194" s="29" t="n">
        <f aca="false">G194+H194+I194</f>
        <v>1985</v>
      </c>
      <c r="G194" s="29" t="n">
        <v>992.5</v>
      </c>
      <c r="H194" s="29" t="n">
        <v>992.5</v>
      </c>
      <c r="I194" s="29"/>
      <c r="J194" s="29" t="n">
        <f aca="false">K194+L194+M194</f>
        <v>1588</v>
      </c>
      <c r="K194" s="29" t="n">
        <v>794</v>
      </c>
      <c r="L194" s="29" t="n">
        <v>794</v>
      </c>
      <c r="M194" s="29"/>
      <c r="N194" s="29" t="n">
        <f aca="false">O194+P194+Q194</f>
        <v>1985</v>
      </c>
      <c r="O194" s="29" t="n">
        <v>992.5</v>
      </c>
      <c r="P194" s="29" t="n">
        <v>992.5</v>
      </c>
      <c r="Q194" s="29"/>
    </row>
    <row r="195" customFormat="false" ht="18.75" hidden="false" customHeight="false" outlineLevel="0" collapsed="false">
      <c r="A195" s="61" t="s">
        <v>105</v>
      </c>
      <c r="B195" s="28" t="s">
        <v>29</v>
      </c>
      <c r="C195" s="28" t="s">
        <v>46</v>
      </c>
      <c r="D195" s="59" t="s">
        <v>139</v>
      </c>
      <c r="E195" s="28"/>
      <c r="F195" s="29" t="n">
        <f aca="false">F196</f>
        <v>2230.7</v>
      </c>
      <c r="G195" s="29" t="n">
        <f aca="false">G196</f>
        <v>0</v>
      </c>
      <c r="H195" s="29" t="n">
        <f aca="false">H196</f>
        <v>2230.7</v>
      </c>
      <c r="I195" s="29" t="n">
        <f aca="false">I196</f>
        <v>0</v>
      </c>
      <c r="J195" s="29" t="n">
        <f aca="false">J196</f>
        <v>2254.7</v>
      </c>
      <c r="K195" s="29" t="n">
        <f aca="false">K196</f>
        <v>0</v>
      </c>
      <c r="L195" s="29" t="n">
        <f aca="false">L196</f>
        <v>2254.7</v>
      </c>
      <c r="M195" s="29" t="n">
        <f aca="false">M196</f>
        <v>0</v>
      </c>
      <c r="N195" s="29" t="n">
        <f aca="false">N196</f>
        <v>2254.7</v>
      </c>
      <c r="O195" s="29" t="n">
        <f aca="false">O196</f>
        <v>0</v>
      </c>
      <c r="P195" s="29" t="n">
        <f aca="false">P196</f>
        <v>2254.7</v>
      </c>
      <c r="Q195" s="29" t="n">
        <f aca="false">Q196</f>
        <v>0</v>
      </c>
    </row>
    <row r="196" customFormat="false" ht="39.75" hidden="false" customHeight="true" outlineLevel="0" collapsed="false">
      <c r="A196" s="38" t="s">
        <v>231</v>
      </c>
      <c r="B196" s="28" t="s">
        <v>29</v>
      </c>
      <c r="C196" s="28" t="s">
        <v>46</v>
      </c>
      <c r="D196" s="28" t="s">
        <v>232</v>
      </c>
      <c r="E196" s="28"/>
      <c r="F196" s="29" t="n">
        <f aca="false">F197+F199+F201</f>
        <v>2230.7</v>
      </c>
      <c r="G196" s="29" t="n">
        <f aca="false">G197+G199+G201</f>
        <v>0</v>
      </c>
      <c r="H196" s="29" t="n">
        <f aca="false">H197+H199+H201</f>
        <v>2230.7</v>
      </c>
      <c r="I196" s="29" t="n">
        <f aca="false">I197+I199+I201</f>
        <v>0</v>
      </c>
      <c r="J196" s="29" t="n">
        <f aca="false">J197+J199+J201</f>
        <v>2254.7</v>
      </c>
      <c r="K196" s="29" t="n">
        <f aca="false">K197+K199+K201</f>
        <v>0</v>
      </c>
      <c r="L196" s="29" t="n">
        <f aca="false">L197+L199+L201</f>
        <v>2254.7</v>
      </c>
      <c r="M196" s="29" t="n">
        <f aca="false">M197+M199+M201</f>
        <v>0</v>
      </c>
      <c r="N196" s="29" t="n">
        <f aca="false">N197+N199+N201</f>
        <v>2254.7</v>
      </c>
      <c r="O196" s="29" t="n">
        <f aca="false">O197+O199+O201</f>
        <v>0</v>
      </c>
      <c r="P196" s="29" t="n">
        <f aca="false">P197+P199+P201</f>
        <v>2254.7</v>
      </c>
      <c r="Q196" s="29" t="n">
        <f aca="false">Q197+Q199+Q201</f>
        <v>0</v>
      </c>
    </row>
    <row r="197" customFormat="false" ht="18.75" hidden="false" customHeight="false" outlineLevel="0" collapsed="false">
      <c r="A197" s="38" t="s">
        <v>240</v>
      </c>
      <c r="B197" s="28" t="s">
        <v>29</v>
      </c>
      <c r="C197" s="28" t="s">
        <v>46</v>
      </c>
      <c r="D197" s="59" t="s">
        <v>241</v>
      </c>
      <c r="E197" s="28"/>
      <c r="F197" s="29" t="n">
        <f aca="false">F198</f>
        <v>2000</v>
      </c>
      <c r="G197" s="29" t="n">
        <f aca="false">G198</f>
        <v>0</v>
      </c>
      <c r="H197" s="29" t="n">
        <f aca="false">H198</f>
        <v>2000</v>
      </c>
      <c r="I197" s="29" t="n">
        <f aca="false">I198</f>
        <v>0</v>
      </c>
      <c r="J197" s="29" t="n">
        <f aca="false">J198</f>
        <v>2000</v>
      </c>
      <c r="K197" s="29" t="n">
        <f aca="false">K198</f>
        <v>0</v>
      </c>
      <c r="L197" s="29" t="n">
        <f aca="false">L198</f>
        <v>2000</v>
      </c>
      <c r="M197" s="29" t="n">
        <f aca="false">M198</f>
        <v>0</v>
      </c>
      <c r="N197" s="29" t="n">
        <f aca="false">N198</f>
        <v>2000</v>
      </c>
      <c r="O197" s="29" t="n">
        <f aca="false">O198</f>
        <v>0</v>
      </c>
      <c r="P197" s="29" t="n">
        <f aca="false">P198</f>
        <v>2000</v>
      </c>
      <c r="Q197" s="29" t="n">
        <f aca="false">Q198</f>
        <v>0</v>
      </c>
    </row>
    <row r="198" customFormat="false" ht="18.75" hidden="false" customHeight="false" outlineLevel="0" collapsed="false">
      <c r="A198" s="38" t="s">
        <v>118</v>
      </c>
      <c r="B198" s="28" t="s">
        <v>29</v>
      </c>
      <c r="C198" s="28" t="s">
        <v>46</v>
      </c>
      <c r="D198" s="59" t="s">
        <v>241</v>
      </c>
      <c r="E198" s="28" t="s">
        <v>119</v>
      </c>
      <c r="F198" s="29" t="n">
        <f aca="false">G198+H198+I198</f>
        <v>2000</v>
      </c>
      <c r="G198" s="29"/>
      <c r="H198" s="29" t="n">
        <v>2000</v>
      </c>
      <c r="I198" s="29"/>
      <c r="J198" s="29" t="n">
        <f aca="false">K198+L198+M198</f>
        <v>2000</v>
      </c>
      <c r="K198" s="29"/>
      <c r="L198" s="29" t="n">
        <v>2000</v>
      </c>
      <c r="M198" s="29"/>
      <c r="N198" s="29" t="n">
        <f aca="false">O198+P198+Q198</f>
        <v>2000</v>
      </c>
      <c r="O198" s="29"/>
      <c r="P198" s="29" t="n">
        <v>2000</v>
      </c>
      <c r="Q198" s="29" t="n">
        <f aca="false">Q199</f>
        <v>0</v>
      </c>
    </row>
    <row r="199" customFormat="false" ht="37.5" hidden="false" customHeight="false" outlineLevel="0" collapsed="false">
      <c r="A199" s="38" t="s">
        <v>242</v>
      </c>
      <c r="B199" s="28" t="s">
        <v>29</v>
      </c>
      <c r="C199" s="28" t="s">
        <v>46</v>
      </c>
      <c r="D199" s="59" t="s">
        <v>243</v>
      </c>
      <c r="E199" s="28"/>
      <c r="F199" s="29" t="n">
        <f aca="false">F200</f>
        <v>50.7</v>
      </c>
      <c r="G199" s="29" t="n">
        <f aca="false">G200</f>
        <v>0</v>
      </c>
      <c r="H199" s="29" t="n">
        <f aca="false">H200</f>
        <v>50.7</v>
      </c>
      <c r="I199" s="29"/>
      <c r="J199" s="29" t="n">
        <f aca="false">J200</f>
        <v>54.7</v>
      </c>
      <c r="K199" s="29" t="n">
        <f aca="false">K200</f>
        <v>0</v>
      </c>
      <c r="L199" s="29" t="n">
        <f aca="false">L200</f>
        <v>54.7</v>
      </c>
      <c r="M199" s="29" t="n">
        <f aca="false">M200</f>
        <v>0</v>
      </c>
      <c r="N199" s="29" t="n">
        <f aca="false">N200</f>
        <v>54.7</v>
      </c>
      <c r="O199" s="29" t="n">
        <f aca="false">O200</f>
        <v>0</v>
      </c>
      <c r="P199" s="29" t="n">
        <f aca="false">P200</f>
        <v>54.7</v>
      </c>
      <c r="Q199" s="29" t="n">
        <f aca="false">Q200</f>
        <v>0</v>
      </c>
    </row>
    <row r="200" customFormat="false" ht="18.75" hidden="false" customHeight="false" outlineLevel="0" collapsed="false">
      <c r="A200" s="38" t="s">
        <v>118</v>
      </c>
      <c r="B200" s="28" t="s">
        <v>29</v>
      </c>
      <c r="C200" s="28" t="s">
        <v>46</v>
      </c>
      <c r="D200" s="59" t="s">
        <v>243</v>
      </c>
      <c r="E200" s="28" t="s">
        <v>119</v>
      </c>
      <c r="F200" s="29" t="n">
        <f aca="false">G200+H200+I200</f>
        <v>50.7</v>
      </c>
      <c r="G200" s="29"/>
      <c r="H200" s="29" t="n">
        <v>50.7</v>
      </c>
      <c r="I200" s="29"/>
      <c r="J200" s="29" t="n">
        <f aca="false">K200+L200</f>
        <v>54.7</v>
      </c>
      <c r="K200" s="29"/>
      <c r="L200" s="29" t="n">
        <v>54.7</v>
      </c>
      <c r="M200" s="29"/>
      <c r="N200" s="29" t="n">
        <f aca="false">O200+P200</f>
        <v>54.7</v>
      </c>
      <c r="O200" s="29"/>
      <c r="P200" s="29" t="n">
        <v>54.7</v>
      </c>
      <c r="Q200" s="29"/>
    </row>
    <row r="201" customFormat="false" ht="75" hidden="false" customHeight="false" outlineLevel="0" collapsed="false">
      <c r="A201" s="38" t="s">
        <v>233</v>
      </c>
      <c r="B201" s="28" t="s">
        <v>29</v>
      </c>
      <c r="C201" s="28" t="s">
        <v>46</v>
      </c>
      <c r="D201" s="59" t="s">
        <v>234</v>
      </c>
      <c r="E201" s="28"/>
      <c r="F201" s="29" t="n">
        <f aca="false">F202</f>
        <v>180</v>
      </c>
      <c r="G201" s="29" t="n">
        <f aca="false">G202</f>
        <v>0</v>
      </c>
      <c r="H201" s="29" t="n">
        <f aca="false">H202</f>
        <v>180</v>
      </c>
      <c r="I201" s="29" t="n">
        <f aca="false">I202</f>
        <v>0</v>
      </c>
      <c r="J201" s="29" t="n">
        <f aca="false">J202</f>
        <v>200</v>
      </c>
      <c r="K201" s="29" t="n">
        <f aca="false">K202</f>
        <v>0</v>
      </c>
      <c r="L201" s="29" t="n">
        <f aca="false">L202</f>
        <v>200</v>
      </c>
      <c r="M201" s="29" t="n">
        <f aca="false">M202</f>
        <v>0</v>
      </c>
      <c r="N201" s="29" t="n">
        <f aca="false">N202</f>
        <v>200</v>
      </c>
      <c r="O201" s="29" t="n">
        <f aca="false">O202</f>
        <v>0</v>
      </c>
      <c r="P201" s="29" t="n">
        <f aca="false">P202</f>
        <v>200</v>
      </c>
      <c r="Q201" s="29" t="n">
        <f aca="false">Q202</f>
        <v>0</v>
      </c>
    </row>
    <row r="202" customFormat="false" ht="18.75" hidden="false" customHeight="false" outlineLevel="0" collapsed="false">
      <c r="A202" s="38" t="s">
        <v>118</v>
      </c>
      <c r="B202" s="28" t="s">
        <v>29</v>
      </c>
      <c r="C202" s="28" t="s">
        <v>46</v>
      </c>
      <c r="D202" s="59" t="s">
        <v>234</v>
      </c>
      <c r="E202" s="28" t="s">
        <v>119</v>
      </c>
      <c r="F202" s="29" t="n">
        <f aca="false">G202+H202</f>
        <v>180</v>
      </c>
      <c r="G202" s="29" t="n">
        <v>0</v>
      </c>
      <c r="H202" s="29" t="n">
        <v>180</v>
      </c>
      <c r="I202" s="29"/>
      <c r="J202" s="29" t="n">
        <f aca="false">K202+L202</f>
        <v>200</v>
      </c>
      <c r="K202" s="29"/>
      <c r="L202" s="29" t="n">
        <v>200</v>
      </c>
      <c r="M202" s="29"/>
      <c r="N202" s="29" t="n">
        <f aca="false">O202+P202</f>
        <v>200</v>
      </c>
      <c r="O202" s="29"/>
      <c r="P202" s="29" t="n">
        <v>200</v>
      </c>
      <c r="Q202" s="29"/>
    </row>
    <row r="203" customFormat="false" ht="24" hidden="false" customHeight="true" outlineLevel="0" collapsed="false">
      <c r="A203" s="58" t="s">
        <v>47</v>
      </c>
      <c r="B203" s="25" t="s">
        <v>29</v>
      </c>
      <c r="C203" s="25" t="s">
        <v>48</v>
      </c>
      <c r="D203" s="20"/>
      <c r="E203" s="25"/>
      <c r="F203" s="26" t="n">
        <f aca="false">F204</f>
        <v>1768.4</v>
      </c>
      <c r="G203" s="26" t="n">
        <f aca="false">G204</f>
        <v>1302.8</v>
      </c>
      <c r="H203" s="26" t="n">
        <f aca="false">H204</f>
        <v>465.6</v>
      </c>
      <c r="I203" s="26" t="n">
        <f aca="false">I204</f>
        <v>0</v>
      </c>
      <c r="J203" s="26" t="n">
        <f aca="false">J204</f>
        <v>509.5</v>
      </c>
      <c r="K203" s="26" t="n">
        <f aca="false">K204</f>
        <v>207.5</v>
      </c>
      <c r="L203" s="26" t="n">
        <f aca="false">L204</f>
        <v>302</v>
      </c>
      <c r="M203" s="26" t="n">
        <f aca="false">M204</f>
        <v>0</v>
      </c>
      <c r="N203" s="26" t="n">
        <f aca="false">N204</f>
        <v>509.5</v>
      </c>
      <c r="O203" s="26" t="n">
        <f aca="false">O204</f>
        <v>207.5</v>
      </c>
      <c r="P203" s="26" t="n">
        <f aca="false">P204</f>
        <v>302</v>
      </c>
      <c r="Q203" s="26" t="n">
        <f aca="false">Q204</f>
        <v>0</v>
      </c>
    </row>
    <row r="204" customFormat="false" ht="37.5" hidden="false" customHeight="false" outlineLevel="0" collapsed="false">
      <c r="A204" s="38" t="s">
        <v>137</v>
      </c>
      <c r="B204" s="28" t="s">
        <v>29</v>
      </c>
      <c r="C204" s="28" t="s">
        <v>48</v>
      </c>
      <c r="D204" s="59" t="s">
        <v>138</v>
      </c>
      <c r="E204" s="28"/>
      <c r="F204" s="29" t="n">
        <f aca="false">F205+F213</f>
        <v>1768.4</v>
      </c>
      <c r="G204" s="29" t="n">
        <f aca="false">G205+G213</f>
        <v>1302.8</v>
      </c>
      <c r="H204" s="29" t="n">
        <f aca="false">H205+H213</f>
        <v>465.6</v>
      </c>
      <c r="I204" s="29" t="n">
        <f aca="false">I205+I213</f>
        <v>0</v>
      </c>
      <c r="J204" s="29" t="n">
        <f aca="false">J205+J213</f>
        <v>509.5</v>
      </c>
      <c r="K204" s="29" t="n">
        <f aca="false">K205+K213</f>
        <v>207.5</v>
      </c>
      <c r="L204" s="29" t="n">
        <f aca="false">L205+L213</f>
        <v>302</v>
      </c>
      <c r="M204" s="29" t="n">
        <f aca="false">M205+M213</f>
        <v>0</v>
      </c>
      <c r="N204" s="29" t="n">
        <f aca="false">N205+N213</f>
        <v>509.5</v>
      </c>
      <c r="O204" s="29" t="n">
        <f aca="false">O205+O213</f>
        <v>207.5</v>
      </c>
      <c r="P204" s="29" t="n">
        <f aca="false">P205+P213</f>
        <v>302</v>
      </c>
      <c r="Q204" s="29" t="n">
        <f aca="false">Q205+Q213</f>
        <v>0</v>
      </c>
    </row>
    <row r="205" customFormat="false" ht="37.5" hidden="false" customHeight="false" outlineLevel="0" collapsed="false">
      <c r="A205" s="38" t="s">
        <v>98</v>
      </c>
      <c r="B205" s="28" t="s">
        <v>29</v>
      </c>
      <c r="C205" s="28" t="s">
        <v>48</v>
      </c>
      <c r="D205" s="28" t="s">
        <v>235</v>
      </c>
      <c r="E205" s="28"/>
      <c r="F205" s="29" t="n">
        <f aca="false">F206</f>
        <v>1333.3</v>
      </c>
      <c r="G205" s="29" t="n">
        <f aca="false">G206</f>
        <v>1302.8</v>
      </c>
      <c r="H205" s="29" t="n">
        <f aca="false">H206</f>
        <v>30.5</v>
      </c>
      <c r="I205" s="29" t="n">
        <f aca="false">I206</f>
        <v>0</v>
      </c>
      <c r="J205" s="29" t="n">
        <f aca="false">J206</f>
        <v>218.4</v>
      </c>
      <c r="K205" s="29" t="n">
        <f aca="false">K206</f>
        <v>207.5</v>
      </c>
      <c r="L205" s="29" t="n">
        <f aca="false">L206</f>
        <v>10.9</v>
      </c>
      <c r="M205" s="29" t="n">
        <f aca="false">M206</f>
        <v>0</v>
      </c>
      <c r="N205" s="29" t="n">
        <f aca="false">N206</f>
        <v>218.4</v>
      </c>
      <c r="O205" s="29" t="n">
        <f aca="false">O206</f>
        <v>207.5</v>
      </c>
      <c r="P205" s="29" t="n">
        <f aca="false">P206</f>
        <v>10.9</v>
      </c>
      <c r="Q205" s="29" t="n">
        <f aca="false">Q206</f>
        <v>0</v>
      </c>
    </row>
    <row r="206" customFormat="false" ht="37.5" hidden="false" customHeight="false" outlineLevel="0" collapsed="false">
      <c r="A206" s="38" t="s">
        <v>244</v>
      </c>
      <c r="B206" s="28" t="s">
        <v>29</v>
      </c>
      <c r="C206" s="28" t="s">
        <v>48</v>
      </c>
      <c r="D206" s="59" t="s">
        <v>245</v>
      </c>
      <c r="E206" s="28"/>
      <c r="F206" s="29" t="n">
        <f aca="false">F207+F209+F211</f>
        <v>1333.3</v>
      </c>
      <c r="G206" s="29" t="n">
        <f aca="false">G207+G209+G211</f>
        <v>1302.8</v>
      </c>
      <c r="H206" s="29" t="n">
        <f aca="false">H207+H209+H211</f>
        <v>30.5</v>
      </c>
      <c r="I206" s="29" t="n">
        <f aca="false">I207+I209+I211</f>
        <v>0</v>
      </c>
      <c r="J206" s="29" t="n">
        <f aca="false">J207+J209+J211</f>
        <v>218.4</v>
      </c>
      <c r="K206" s="29" t="n">
        <f aca="false">K207+K209+K211</f>
        <v>207.5</v>
      </c>
      <c r="L206" s="29" t="n">
        <f aca="false">L207+L209+L211</f>
        <v>10.9</v>
      </c>
      <c r="M206" s="29" t="n">
        <f aca="false">M207+M209+M211</f>
        <v>0</v>
      </c>
      <c r="N206" s="29" t="n">
        <f aca="false">N207+N209+N211</f>
        <v>218.4</v>
      </c>
      <c r="O206" s="29" t="n">
        <f aca="false">O207+O209+O211</f>
        <v>207.5</v>
      </c>
      <c r="P206" s="29" t="n">
        <f aca="false">P207+P209+P211</f>
        <v>10.9</v>
      </c>
      <c r="Q206" s="29" t="n">
        <f aca="false">Q207+Q209+Q211</f>
        <v>0</v>
      </c>
    </row>
    <row r="207" customFormat="false" ht="18.75" hidden="false" customHeight="false" outlineLevel="0" collapsed="false">
      <c r="A207" s="38" t="s">
        <v>246</v>
      </c>
      <c r="B207" s="28" t="s">
        <v>29</v>
      </c>
      <c r="C207" s="28" t="s">
        <v>48</v>
      </c>
      <c r="D207" s="59" t="s">
        <v>247</v>
      </c>
      <c r="E207" s="28"/>
      <c r="F207" s="29" t="n">
        <f aca="false">F208</f>
        <v>297.1</v>
      </c>
      <c r="G207" s="29" t="n">
        <f aca="false">G208</f>
        <v>282.3</v>
      </c>
      <c r="H207" s="29" t="n">
        <f aca="false">H208</f>
        <v>14.8</v>
      </c>
      <c r="I207" s="29" t="n">
        <f aca="false">I208</f>
        <v>0</v>
      </c>
      <c r="J207" s="29" t="n">
        <f aca="false">J208</f>
        <v>218.4</v>
      </c>
      <c r="K207" s="29" t="n">
        <f aca="false">K208</f>
        <v>207.5</v>
      </c>
      <c r="L207" s="29" t="n">
        <f aca="false">L208</f>
        <v>10.9</v>
      </c>
      <c r="M207" s="29" t="n">
        <f aca="false">M208</f>
        <v>0</v>
      </c>
      <c r="N207" s="29" t="n">
        <f aca="false">N208</f>
        <v>218.4</v>
      </c>
      <c r="O207" s="29" t="n">
        <f aca="false">O208</f>
        <v>207.5</v>
      </c>
      <c r="P207" s="29" t="n">
        <f aca="false">P208</f>
        <v>10.9</v>
      </c>
      <c r="Q207" s="29" t="n">
        <f aca="false">Q208</f>
        <v>0</v>
      </c>
    </row>
    <row r="208" customFormat="false" ht="18.75" hidden="false" customHeight="false" outlineLevel="0" collapsed="false">
      <c r="A208" s="38" t="s">
        <v>118</v>
      </c>
      <c r="B208" s="28" t="s">
        <v>29</v>
      </c>
      <c r="C208" s="28" t="s">
        <v>48</v>
      </c>
      <c r="D208" s="59" t="s">
        <v>247</v>
      </c>
      <c r="E208" s="28" t="s">
        <v>119</v>
      </c>
      <c r="F208" s="29" t="n">
        <f aca="false">G208+H208</f>
        <v>297.1</v>
      </c>
      <c r="G208" s="29" t="n">
        <v>282.3</v>
      </c>
      <c r="H208" s="29" t="n">
        <v>14.8</v>
      </c>
      <c r="I208" s="29"/>
      <c r="J208" s="29" t="n">
        <f aca="false">K208+L208</f>
        <v>218.4</v>
      </c>
      <c r="K208" s="29" t="n">
        <v>207.5</v>
      </c>
      <c r="L208" s="29" t="n">
        <v>10.9</v>
      </c>
      <c r="M208" s="29"/>
      <c r="N208" s="29" t="n">
        <f aca="false">O208+P208</f>
        <v>218.4</v>
      </c>
      <c r="O208" s="29" t="n">
        <v>207.5</v>
      </c>
      <c r="P208" s="29" t="n">
        <v>10.9</v>
      </c>
      <c r="Q208" s="29"/>
    </row>
    <row r="209" customFormat="false" ht="24" hidden="false" customHeight="true" outlineLevel="0" collapsed="false">
      <c r="A209" s="38" t="s">
        <v>248</v>
      </c>
      <c r="B209" s="28" t="s">
        <v>29</v>
      </c>
      <c r="C209" s="28" t="s">
        <v>48</v>
      </c>
      <c r="D209" s="59" t="s">
        <v>249</v>
      </c>
      <c r="E209" s="28"/>
      <c r="F209" s="29" t="n">
        <f aca="false">F210</f>
        <v>311.7</v>
      </c>
      <c r="G209" s="29" t="n">
        <f aca="false">G210</f>
        <v>296.1</v>
      </c>
      <c r="H209" s="29" t="n">
        <f aca="false">H210</f>
        <v>15.6</v>
      </c>
      <c r="I209" s="29" t="n">
        <f aca="false">I210</f>
        <v>0</v>
      </c>
      <c r="J209" s="29" t="n">
        <f aca="false">J210</f>
        <v>0</v>
      </c>
      <c r="K209" s="29" t="n">
        <f aca="false">K210</f>
        <v>0</v>
      </c>
      <c r="L209" s="29" t="n">
        <f aca="false">L210</f>
        <v>0</v>
      </c>
      <c r="M209" s="29" t="n">
        <f aca="false">M210</f>
        <v>0</v>
      </c>
      <c r="N209" s="29" t="n">
        <f aca="false">N210</f>
        <v>0</v>
      </c>
      <c r="O209" s="29" t="n">
        <f aca="false">O210</f>
        <v>0</v>
      </c>
      <c r="P209" s="29" t="n">
        <f aca="false">P210</f>
        <v>0</v>
      </c>
      <c r="Q209" s="29" t="n">
        <f aca="false">Q210</f>
        <v>0</v>
      </c>
    </row>
    <row r="210" customFormat="false" ht="18.75" hidden="false" customHeight="false" outlineLevel="0" collapsed="false">
      <c r="A210" s="38" t="s">
        <v>118</v>
      </c>
      <c r="B210" s="28" t="s">
        <v>29</v>
      </c>
      <c r="C210" s="28" t="s">
        <v>48</v>
      </c>
      <c r="D210" s="59" t="s">
        <v>249</v>
      </c>
      <c r="E210" s="28" t="s">
        <v>119</v>
      </c>
      <c r="F210" s="29" t="n">
        <f aca="false">G210+H210</f>
        <v>311.7</v>
      </c>
      <c r="G210" s="29" t="n">
        <v>296.1</v>
      </c>
      <c r="H210" s="29" t="n">
        <v>15.6</v>
      </c>
      <c r="I210" s="29"/>
      <c r="J210" s="29" t="n">
        <f aca="false">K210+L210</f>
        <v>0</v>
      </c>
      <c r="K210" s="29"/>
      <c r="L210" s="29" t="n">
        <v>0</v>
      </c>
      <c r="M210" s="29"/>
      <c r="N210" s="29" t="n">
        <f aca="false">O210+P210</f>
        <v>0</v>
      </c>
      <c r="O210" s="29"/>
      <c r="P210" s="29" t="n">
        <v>0</v>
      </c>
      <c r="Q210" s="29"/>
    </row>
    <row r="211" customFormat="false" ht="18.75" hidden="false" customHeight="false" outlineLevel="0" collapsed="false">
      <c r="A211" s="38" t="s">
        <v>250</v>
      </c>
      <c r="B211" s="28" t="s">
        <v>29</v>
      </c>
      <c r="C211" s="28" t="s">
        <v>48</v>
      </c>
      <c r="D211" s="59" t="s">
        <v>251</v>
      </c>
      <c r="E211" s="28"/>
      <c r="F211" s="29" t="n">
        <f aca="false">F212</f>
        <v>724.5</v>
      </c>
      <c r="G211" s="29" t="n">
        <f aca="false">G212</f>
        <v>724.4</v>
      </c>
      <c r="H211" s="29" t="n">
        <f aca="false">H212</f>
        <v>0.1</v>
      </c>
      <c r="I211" s="29" t="n">
        <f aca="false">I212</f>
        <v>0</v>
      </c>
      <c r="J211" s="29" t="n">
        <f aca="false">J212</f>
        <v>0</v>
      </c>
      <c r="K211" s="29" t="n">
        <f aca="false">K212</f>
        <v>0</v>
      </c>
      <c r="L211" s="29" t="n">
        <f aca="false">L212</f>
        <v>0</v>
      </c>
      <c r="M211" s="29" t="n">
        <f aca="false">M212</f>
        <v>0</v>
      </c>
      <c r="N211" s="29" t="n">
        <f aca="false">N212</f>
        <v>0</v>
      </c>
      <c r="O211" s="29" t="n">
        <f aca="false">O212</f>
        <v>0</v>
      </c>
      <c r="P211" s="29" t="n">
        <f aca="false">P212</f>
        <v>0</v>
      </c>
      <c r="Q211" s="29" t="n">
        <f aca="false">Q212</f>
        <v>0</v>
      </c>
    </row>
    <row r="212" customFormat="false" ht="18.75" hidden="false" customHeight="false" outlineLevel="0" collapsed="false">
      <c r="A212" s="38" t="s">
        <v>210</v>
      </c>
      <c r="B212" s="28" t="s">
        <v>29</v>
      </c>
      <c r="C212" s="28" t="s">
        <v>48</v>
      </c>
      <c r="D212" s="59" t="s">
        <v>251</v>
      </c>
      <c r="E212" s="28" t="s">
        <v>211</v>
      </c>
      <c r="F212" s="29" t="n">
        <f aca="false">G212+H212+I212</f>
        <v>724.5</v>
      </c>
      <c r="G212" s="29" t="n">
        <f aca="false">745.2-20.8</f>
        <v>724.4</v>
      </c>
      <c r="H212" s="29" t="n">
        <v>0.1</v>
      </c>
      <c r="I212" s="29"/>
      <c r="J212" s="29" t="n">
        <f aca="false">K212+L212+M212</f>
        <v>0</v>
      </c>
      <c r="K212" s="29"/>
      <c r="L212" s="29"/>
      <c r="M212" s="29"/>
      <c r="N212" s="29" t="n">
        <f aca="false">O212+P212+Q212</f>
        <v>0</v>
      </c>
      <c r="O212" s="26"/>
      <c r="P212" s="26"/>
      <c r="Q212" s="29"/>
    </row>
    <row r="213" customFormat="false" ht="18.75" hidden="false" customHeight="false" outlineLevel="0" collapsed="false">
      <c r="A213" s="61" t="s">
        <v>105</v>
      </c>
      <c r="B213" s="28" t="s">
        <v>29</v>
      </c>
      <c r="C213" s="28" t="s">
        <v>48</v>
      </c>
      <c r="D213" s="59" t="s">
        <v>139</v>
      </c>
      <c r="E213" s="28"/>
      <c r="F213" s="29" t="n">
        <f aca="false">F214+F218</f>
        <v>435.1</v>
      </c>
      <c r="G213" s="29" t="n">
        <f aca="false">G214+G218</f>
        <v>0</v>
      </c>
      <c r="H213" s="29" t="n">
        <f aca="false">H214+H218</f>
        <v>435.1</v>
      </c>
      <c r="I213" s="29" t="n">
        <f aca="false">I214+I218</f>
        <v>0</v>
      </c>
      <c r="J213" s="29" t="n">
        <f aca="false">J214+J218</f>
        <v>291.1</v>
      </c>
      <c r="K213" s="29" t="n">
        <f aca="false">K214+K218</f>
        <v>0</v>
      </c>
      <c r="L213" s="29" t="n">
        <f aca="false">L214+L218</f>
        <v>291.1</v>
      </c>
      <c r="M213" s="29" t="n">
        <f aca="false">M214+M218</f>
        <v>0</v>
      </c>
      <c r="N213" s="29" t="n">
        <f aca="false">N214+N218</f>
        <v>291.1</v>
      </c>
      <c r="O213" s="29" t="n">
        <f aca="false">O214+O218</f>
        <v>0</v>
      </c>
      <c r="P213" s="29" t="n">
        <f aca="false">P214+P218</f>
        <v>291.1</v>
      </c>
      <c r="Q213" s="29" t="n">
        <f aca="false">Q214+Q218</f>
        <v>0</v>
      </c>
    </row>
    <row r="214" customFormat="false" ht="37.5" hidden="false" customHeight="false" outlineLevel="0" collapsed="false">
      <c r="A214" s="65" t="s">
        <v>140</v>
      </c>
      <c r="B214" s="28" t="s">
        <v>29</v>
      </c>
      <c r="C214" s="28" t="s">
        <v>48</v>
      </c>
      <c r="D214" s="59" t="s">
        <v>141</v>
      </c>
      <c r="E214" s="28"/>
      <c r="F214" s="29" t="n">
        <f aca="false">F215</f>
        <v>385.9</v>
      </c>
      <c r="G214" s="29" t="n">
        <f aca="false">G215</f>
        <v>0</v>
      </c>
      <c r="H214" s="29" t="n">
        <f aca="false">H215</f>
        <v>385.9</v>
      </c>
      <c r="I214" s="29" t="n">
        <f aca="false">I215</f>
        <v>0</v>
      </c>
      <c r="J214" s="29" t="n">
        <f aca="false">J215</f>
        <v>244.9</v>
      </c>
      <c r="K214" s="29" t="n">
        <f aca="false">K215</f>
        <v>0</v>
      </c>
      <c r="L214" s="29" t="n">
        <f aca="false">L215</f>
        <v>244.9</v>
      </c>
      <c r="M214" s="29" t="n">
        <f aca="false">M215</f>
        <v>0</v>
      </c>
      <c r="N214" s="29" t="n">
        <f aca="false">N215</f>
        <v>244.9</v>
      </c>
      <c r="O214" s="29" t="n">
        <f aca="false">O215</f>
        <v>0</v>
      </c>
      <c r="P214" s="29" t="n">
        <f aca="false">P215</f>
        <v>244.9</v>
      </c>
      <c r="Q214" s="29" t="n">
        <f aca="false">Q215</f>
        <v>0</v>
      </c>
    </row>
    <row r="215" customFormat="false" ht="18.75" hidden="false" customHeight="false" outlineLevel="0" collapsed="false">
      <c r="A215" s="38" t="s">
        <v>252</v>
      </c>
      <c r="B215" s="28" t="s">
        <v>29</v>
      </c>
      <c r="C215" s="28" t="s">
        <v>48</v>
      </c>
      <c r="D215" s="28" t="s">
        <v>253</v>
      </c>
      <c r="E215" s="28"/>
      <c r="F215" s="29" t="n">
        <f aca="false">F216+F217</f>
        <v>385.9</v>
      </c>
      <c r="G215" s="29" t="n">
        <f aca="false">G216+G217</f>
        <v>0</v>
      </c>
      <c r="H215" s="29" t="n">
        <f aca="false">H216+H217</f>
        <v>385.9</v>
      </c>
      <c r="I215" s="29" t="n">
        <f aca="false">I216+I217</f>
        <v>0</v>
      </c>
      <c r="J215" s="29" t="n">
        <f aca="false">J216+J217</f>
        <v>244.9</v>
      </c>
      <c r="K215" s="29" t="n">
        <f aca="false">K216+K217</f>
        <v>0</v>
      </c>
      <c r="L215" s="29" t="n">
        <f aca="false">L216+L217</f>
        <v>244.9</v>
      </c>
      <c r="M215" s="29" t="n">
        <f aca="false">M216+M217</f>
        <v>0</v>
      </c>
      <c r="N215" s="29" t="n">
        <f aca="false">N216+N217</f>
        <v>244.9</v>
      </c>
      <c r="O215" s="29" t="n">
        <f aca="false">O216+O217</f>
        <v>0</v>
      </c>
      <c r="P215" s="29" t="n">
        <f aca="false">P216+P217</f>
        <v>244.9</v>
      </c>
      <c r="Q215" s="29" t="n">
        <f aca="false">Q216+Q217</f>
        <v>0</v>
      </c>
    </row>
    <row r="216" customFormat="false" ht="18.75" hidden="false" customHeight="false" outlineLevel="0" collapsed="false">
      <c r="A216" s="38" t="s">
        <v>118</v>
      </c>
      <c r="B216" s="28" t="s">
        <v>29</v>
      </c>
      <c r="C216" s="28" t="s">
        <v>48</v>
      </c>
      <c r="D216" s="59" t="s">
        <v>253</v>
      </c>
      <c r="E216" s="28" t="s">
        <v>119</v>
      </c>
      <c r="F216" s="29" t="n">
        <f aca="false">G216+H216+I216</f>
        <v>375.9</v>
      </c>
      <c r="G216" s="29"/>
      <c r="H216" s="29" t="n">
        <f aca="false">234.9+101.4+39.6</f>
        <v>375.9</v>
      </c>
      <c r="I216" s="29"/>
      <c r="J216" s="29" t="n">
        <f aca="false">K216+L216+M216</f>
        <v>234.9</v>
      </c>
      <c r="K216" s="29"/>
      <c r="L216" s="29" t="n">
        <v>234.9</v>
      </c>
      <c r="M216" s="29"/>
      <c r="N216" s="29" t="n">
        <f aca="false">O216+P216+Q216</f>
        <v>234.9</v>
      </c>
      <c r="O216" s="29"/>
      <c r="P216" s="29" t="n">
        <v>234.9</v>
      </c>
      <c r="Q216" s="43"/>
    </row>
    <row r="217" customFormat="false" ht="18.75" hidden="false" customHeight="false" outlineLevel="0" collapsed="false">
      <c r="A217" s="38" t="s">
        <v>254</v>
      </c>
      <c r="B217" s="28" t="s">
        <v>29</v>
      </c>
      <c r="C217" s="28" t="s">
        <v>48</v>
      </c>
      <c r="D217" s="59" t="s">
        <v>253</v>
      </c>
      <c r="E217" s="28" t="s">
        <v>255</v>
      </c>
      <c r="F217" s="29" t="n">
        <f aca="false">G217+H217+I217</f>
        <v>10</v>
      </c>
      <c r="G217" s="29"/>
      <c r="H217" s="29" t="n">
        <v>10</v>
      </c>
      <c r="I217" s="29"/>
      <c r="J217" s="29" t="n">
        <f aca="false">K217+L217+M217</f>
        <v>10</v>
      </c>
      <c r="K217" s="29"/>
      <c r="L217" s="29" t="n">
        <v>10</v>
      </c>
      <c r="M217" s="29"/>
      <c r="N217" s="29" t="n">
        <f aca="false">O217+P217+Q217</f>
        <v>10</v>
      </c>
      <c r="O217" s="29"/>
      <c r="P217" s="29" t="n">
        <v>10</v>
      </c>
      <c r="Q217" s="43"/>
    </row>
    <row r="218" customFormat="false" ht="18.75" hidden="false" customHeight="false" outlineLevel="0" collapsed="false">
      <c r="A218" s="74" t="s">
        <v>256</v>
      </c>
      <c r="B218" s="28" t="s">
        <v>29</v>
      </c>
      <c r="C218" s="28" t="s">
        <v>48</v>
      </c>
      <c r="D218" s="59" t="s">
        <v>257</v>
      </c>
      <c r="E218" s="28"/>
      <c r="F218" s="29" t="n">
        <f aca="false">F219</f>
        <v>49.2</v>
      </c>
      <c r="G218" s="29" t="n">
        <f aca="false">G219</f>
        <v>0</v>
      </c>
      <c r="H218" s="29" t="n">
        <f aca="false">H219</f>
        <v>49.2</v>
      </c>
      <c r="I218" s="29" t="n">
        <f aca="false">I219</f>
        <v>0</v>
      </c>
      <c r="J218" s="29" t="n">
        <f aca="false">J219</f>
        <v>46.2</v>
      </c>
      <c r="K218" s="29" t="n">
        <f aca="false">K219</f>
        <v>0</v>
      </c>
      <c r="L218" s="29" t="n">
        <f aca="false">L219</f>
        <v>46.2</v>
      </c>
      <c r="M218" s="29" t="n">
        <f aca="false">M219</f>
        <v>0</v>
      </c>
      <c r="N218" s="29" t="n">
        <f aca="false">N219</f>
        <v>46.2</v>
      </c>
      <c r="O218" s="29" t="n">
        <f aca="false">O219</f>
        <v>0</v>
      </c>
      <c r="P218" s="29" t="n">
        <f aca="false">P219</f>
        <v>46.2</v>
      </c>
      <c r="Q218" s="29" t="n">
        <f aca="false">Q219</f>
        <v>0</v>
      </c>
    </row>
    <row r="219" customFormat="false" ht="18.75" hidden="false" customHeight="false" outlineLevel="0" collapsed="false">
      <c r="A219" s="38" t="s">
        <v>252</v>
      </c>
      <c r="B219" s="28" t="s">
        <v>29</v>
      </c>
      <c r="C219" s="28" t="s">
        <v>48</v>
      </c>
      <c r="D219" s="59" t="s">
        <v>258</v>
      </c>
      <c r="E219" s="28"/>
      <c r="F219" s="29" t="n">
        <f aca="false">F220+F221</f>
        <v>49.2</v>
      </c>
      <c r="G219" s="29" t="n">
        <f aca="false">G220+G221</f>
        <v>0</v>
      </c>
      <c r="H219" s="29" t="n">
        <f aca="false">H220+H221</f>
        <v>49.2</v>
      </c>
      <c r="I219" s="29" t="n">
        <f aca="false">I220+I221</f>
        <v>0</v>
      </c>
      <c r="J219" s="29" t="n">
        <f aca="false">J220+J221</f>
        <v>46.2</v>
      </c>
      <c r="K219" s="29" t="n">
        <f aca="false">K220+K221</f>
        <v>0</v>
      </c>
      <c r="L219" s="29" t="n">
        <f aca="false">L220+L221</f>
        <v>46.2</v>
      </c>
      <c r="M219" s="29" t="n">
        <f aca="false">M220+M221</f>
        <v>0</v>
      </c>
      <c r="N219" s="29" t="n">
        <f aca="false">N220+N221</f>
        <v>46.2</v>
      </c>
      <c r="O219" s="29" t="n">
        <f aca="false">O220+O221</f>
        <v>0</v>
      </c>
      <c r="P219" s="29" t="n">
        <f aca="false">P220+P221</f>
        <v>46.2</v>
      </c>
      <c r="Q219" s="29" t="n">
        <f aca="false">Q220+Q221</f>
        <v>0</v>
      </c>
    </row>
    <row r="220" customFormat="false" ht="18.75" hidden="false" customHeight="false" outlineLevel="0" collapsed="false">
      <c r="A220" s="38" t="s">
        <v>118</v>
      </c>
      <c r="B220" s="28" t="s">
        <v>29</v>
      </c>
      <c r="C220" s="28" t="s">
        <v>48</v>
      </c>
      <c r="D220" s="59" t="s">
        <v>258</v>
      </c>
      <c r="E220" s="28" t="s">
        <v>119</v>
      </c>
      <c r="F220" s="29" t="n">
        <f aca="false">G220+H220+I220</f>
        <v>43.2</v>
      </c>
      <c r="G220" s="29"/>
      <c r="H220" s="29" t="n">
        <v>43.2</v>
      </c>
      <c r="I220" s="29"/>
      <c r="J220" s="29" t="n">
        <f aca="false">K220+L220+M220</f>
        <v>43.2</v>
      </c>
      <c r="K220" s="29"/>
      <c r="L220" s="29" t="n">
        <v>43.2</v>
      </c>
      <c r="M220" s="29"/>
      <c r="N220" s="29" t="n">
        <f aca="false">O220+P220+Q220</f>
        <v>43.2</v>
      </c>
      <c r="O220" s="29"/>
      <c r="P220" s="29" t="n">
        <v>43.2</v>
      </c>
      <c r="Q220" s="63"/>
    </row>
    <row r="221" customFormat="false" ht="18.75" hidden="false" customHeight="false" outlineLevel="0" collapsed="false">
      <c r="A221" s="38" t="s">
        <v>254</v>
      </c>
      <c r="B221" s="28" t="s">
        <v>29</v>
      </c>
      <c r="C221" s="28" t="s">
        <v>48</v>
      </c>
      <c r="D221" s="59" t="s">
        <v>258</v>
      </c>
      <c r="E221" s="28" t="s">
        <v>255</v>
      </c>
      <c r="F221" s="29" t="n">
        <f aca="false">G221+H221+I221</f>
        <v>6</v>
      </c>
      <c r="G221" s="29" t="n">
        <v>0</v>
      </c>
      <c r="H221" s="29" t="n">
        <v>6</v>
      </c>
      <c r="I221" s="29"/>
      <c r="J221" s="29" t="n">
        <f aca="false">K221+L221+M221</f>
        <v>3</v>
      </c>
      <c r="K221" s="29" t="n">
        <v>0</v>
      </c>
      <c r="L221" s="29" t="n">
        <v>3</v>
      </c>
      <c r="M221" s="29"/>
      <c r="N221" s="29" t="n">
        <f aca="false">O221+P221</f>
        <v>3</v>
      </c>
      <c r="O221" s="29" t="n">
        <v>0</v>
      </c>
      <c r="P221" s="29" t="n">
        <v>3</v>
      </c>
      <c r="Q221" s="29"/>
    </row>
    <row r="222" customFormat="false" ht="18.75" hidden="false" customHeight="false" outlineLevel="0" collapsed="false">
      <c r="A222" s="58" t="s">
        <v>49</v>
      </c>
      <c r="B222" s="25" t="s">
        <v>31</v>
      </c>
      <c r="C222" s="25" t="s">
        <v>25</v>
      </c>
      <c r="D222" s="25"/>
      <c r="E222" s="25"/>
      <c r="F222" s="26" t="n">
        <f aca="false">F223+F233+F251</f>
        <v>56982</v>
      </c>
      <c r="G222" s="26" t="n">
        <f aca="false">G223+G233+G251</f>
        <v>9851.7</v>
      </c>
      <c r="H222" s="26" t="n">
        <f aca="false">H223+H233+H251</f>
        <v>47130.3</v>
      </c>
      <c r="I222" s="26" t="n">
        <f aca="false">I223+I233+I251</f>
        <v>0</v>
      </c>
      <c r="J222" s="26" t="n">
        <f aca="false">J223+J233+J251</f>
        <v>35921.3</v>
      </c>
      <c r="K222" s="26" t="n">
        <f aca="false">K223+K233+K251</f>
        <v>9725.9</v>
      </c>
      <c r="L222" s="26" t="n">
        <f aca="false">L223+L233+L251</f>
        <v>26195.4</v>
      </c>
      <c r="M222" s="26" t="n">
        <f aca="false">M223+M233+M251</f>
        <v>0</v>
      </c>
      <c r="N222" s="26" t="n">
        <f aca="false">N223+N233+N251</f>
        <v>36437.3</v>
      </c>
      <c r="O222" s="26" t="n">
        <f aca="false">O223+O233+O251</f>
        <v>9725.9</v>
      </c>
      <c r="P222" s="26" t="n">
        <f aca="false">P223+P233+P251</f>
        <v>26711.4</v>
      </c>
      <c r="Q222" s="26" t="n">
        <f aca="false">Q223+Q233+Q251</f>
        <v>0</v>
      </c>
    </row>
    <row r="223" customFormat="false" ht="18.75" hidden="false" customHeight="false" outlineLevel="0" collapsed="false">
      <c r="A223" s="58" t="s">
        <v>50</v>
      </c>
      <c r="B223" s="25" t="s">
        <v>31</v>
      </c>
      <c r="C223" s="25" t="s">
        <v>51</v>
      </c>
      <c r="D223" s="25"/>
      <c r="E223" s="25"/>
      <c r="F223" s="26" t="n">
        <f aca="false">F224</f>
        <v>6151.4</v>
      </c>
      <c r="G223" s="26" t="n">
        <f aca="false">G224</f>
        <v>5501.3</v>
      </c>
      <c r="H223" s="26" t="n">
        <f aca="false">H224</f>
        <v>650.1</v>
      </c>
      <c r="I223" s="26" t="n">
        <f aca="false">I224</f>
        <v>0</v>
      </c>
      <c r="J223" s="26" t="n">
        <f aca="false">J224</f>
        <v>5528.4</v>
      </c>
      <c r="K223" s="26" t="n">
        <f aca="false">K224</f>
        <v>5362.6</v>
      </c>
      <c r="L223" s="26" t="n">
        <f aca="false">L224</f>
        <v>165.8</v>
      </c>
      <c r="M223" s="26" t="n">
        <f aca="false">M224</f>
        <v>0</v>
      </c>
      <c r="N223" s="26" t="n">
        <f aca="false">N224</f>
        <v>5528.4</v>
      </c>
      <c r="O223" s="26" t="n">
        <f aca="false">O224</f>
        <v>5362.6</v>
      </c>
      <c r="P223" s="26" t="n">
        <f aca="false">P224</f>
        <v>165.8</v>
      </c>
      <c r="Q223" s="26" t="n">
        <f aca="false">Q224</f>
        <v>0</v>
      </c>
    </row>
    <row r="224" customFormat="false" ht="37.5" hidden="false" customHeight="false" outlineLevel="0" collapsed="false">
      <c r="A224" s="38" t="s">
        <v>259</v>
      </c>
      <c r="B224" s="28" t="s">
        <v>31</v>
      </c>
      <c r="C224" s="28" t="s">
        <v>51</v>
      </c>
      <c r="D224" s="59" t="s">
        <v>260</v>
      </c>
      <c r="E224" s="25"/>
      <c r="F224" s="29" t="n">
        <f aca="false">F225+F229</f>
        <v>6151.4</v>
      </c>
      <c r="G224" s="29" t="n">
        <f aca="false">G225+G229</f>
        <v>5501.3</v>
      </c>
      <c r="H224" s="29" t="n">
        <f aca="false">H225+H229</f>
        <v>650.1</v>
      </c>
      <c r="I224" s="29" t="n">
        <f aca="false">I225+I229</f>
        <v>0</v>
      </c>
      <c r="J224" s="29" t="n">
        <f aca="false">J225+J229</f>
        <v>5528.4</v>
      </c>
      <c r="K224" s="29" t="n">
        <f aca="false">K225+K229</f>
        <v>5362.6</v>
      </c>
      <c r="L224" s="29" t="n">
        <f aca="false">L225+L229</f>
        <v>165.8</v>
      </c>
      <c r="M224" s="29" t="n">
        <f aca="false">M225+M229</f>
        <v>0</v>
      </c>
      <c r="N224" s="29" t="n">
        <f aca="false">N225+N229</f>
        <v>5528.4</v>
      </c>
      <c r="O224" s="29" t="n">
        <f aca="false">O225+O229</f>
        <v>5362.6</v>
      </c>
      <c r="P224" s="29" t="n">
        <f aca="false">P225+P229</f>
        <v>165.8</v>
      </c>
      <c r="Q224" s="29" t="n">
        <f aca="false">Q225+Q229</f>
        <v>0</v>
      </c>
    </row>
    <row r="225" customFormat="false" ht="37.5" hidden="false" customHeight="false" outlineLevel="0" collapsed="false">
      <c r="A225" s="38" t="s">
        <v>98</v>
      </c>
      <c r="B225" s="28" t="s">
        <v>31</v>
      </c>
      <c r="C225" s="28" t="s">
        <v>51</v>
      </c>
      <c r="D225" s="59" t="s">
        <v>261</v>
      </c>
      <c r="E225" s="25"/>
      <c r="F225" s="29" t="n">
        <f aca="false">F226</f>
        <v>5671.4</v>
      </c>
      <c r="G225" s="29" t="n">
        <f aca="false">G226</f>
        <v>5501.3</v>
      </c>
      <c r="H225" s="29" t="n">
        <f aca="false">H226</f>
        <v>170.1</v>
      </c>
      <c r="I225" s="29" t="n">
        <f aca="false">I226</f>
        <v>0</v>
      </c>
      <c r="J225" s="29" t="n">
        <f aca="false">J226</f>
        <v>5528.4</v>
      </c>
      <c r="K225" s="29" t="n">
        <f aca="false">K226</f>
        <v>5362.6</v>
      </c>
      <c r="L225" s="29" t="n">
        <f aca="false">L226</f>
        <v>165.8</v>
      </c>
      <c r="M225" s="29" t="n">
        <f aca="false">M226</f>
        <v>0</v>
      </c>
      <c r="N225" s="29" t="n">
        <f aca="false">N226</f>
        <v>5528.4</v>
      </c>
      <c r="O225" s="29" t="n">
        <f aca="false">O226</f>
        <v>5362.6</v>
      </c>
      <c r="P225" s="29" t="n">
        <f aca="false">P226</f>
        <v>165.8</v>
      </c>
      <c r="Q225" s="29" t="n">
        <f aca="false">Q226</f>
        <v>0</v>
      </c>
    </row>
    <row r="226" customFormat="false" ht="18.75" hidden="false" customHeight="false" outlineLevel="0" collapsed="false">
      <c r="A226" s="38" t="s">
        <v>262</v>
      </c>
      <c r="B226" s="28" t="s">
        <v>31</v>
      </c>
      <c r="C226" s="28" t="s">
        <v>51</v>
      </c>
      <c r="D226" s="28" t="s">
        <v>263</v>
      </c>
      <c r="E226" s="25"/>
      <c r="F226" s="29" t="n">
        <f aca="false">F227</f>
        <v>5671.4</v>
      </c>
      <c r="G226" s="29" t="n">
        <f aca="false">G227</f>
        <v>5501.3</v>
      </c>
      <c r="H226" s="29" t="n">
        <f aca="false">H227</f>
        <v>170.1</v>
      </c>
      <c r="I226" s="29" t="n">
        <f aca="false">I227</f>
        <v>0</v>
      </c>
      <c r="J226" s="29" t="n">
        <f aca="false">J227</f>
        <v>5528.4</v>
      </c>
      <c r="K226" s="29" t="n">
        <f aca="false">K227</f>
        <v>5362.6</v>
      </c>
      <c r="L226" s="29" t="n">
        <f aca="false">L227</f>
        <v>165.8</v>
      </c>
      <c r="M226" s="29" t="n">
        <f aca="false">M227</f>
        <v>0</v>
      </c>
      <c r="N226" s="29" t="n">
        <f aca="false">N227</f>
        <v>5528.4</v>
      </c>
      <c r="O226" s="29" t="n">
        <f aca="false">O227</f>
        <v>5362.6</v>
      </c>
      <c r="P226" s="29" t="n">
        <f aca="false">P227</f>
        <v>165.8</v>
      </c>
      <c r="Q226" s="29" t="n">
        <f aca="false">Q227</f>
        <v>0</v>
      </c>
    </row>
    <row r="227" customFormat="false" ht="37.5" hidden="false" customHeight="false" outlineLevel="0" collapsed="false">
      <c r="A227" s="38" t="s">
        <v>264</v>
      </c>
      <c r="B227" s="28" t="s">
        <v>31</v>
      </c>
      <c r="C227" s="28" t="s">
        <v>51</v>
      </c>
      <c r="D227" s="28" t="s">
        <v>265</v>
      </c>
      <c r="E227" s="25"/>
      <c r="F227" s="29" t="n">
        <f aca="false">F228</f>
        <v>5671.4</v>
      </c>
      <c r="G227" s="29" t="n">
        <f aca="false">G228</f>
        <v>5501.3</v>
      </c>
      <c r="H227" s="29" t="n">
        <f aca="false">H228</f>
        <v>170.1</v>
      </c>
      <c r="I227" s="29" t="n">
        <f aca="false">I228</f>
        <v>0</v>
      </c>
      <c r="J227" s="29" t="n">
        <f aca="false">J228</f>
        <v>5528.4</v>
      </c>
      <c r="K227" s="29" t="n">
        <f aca="false">K228</f>
        <v>5362.6</v>
      </c>
      <c r="L227" s="29" t="n">
        <f aca="false">L228</f>
        <v>165.8</v>
      </c>
      <c r="M227" s="29" t="n">
        <f aca="false">M228</f>
        <v>0</v>
      </c>
      <c r="N227" s="29" t="n">
        <f aca="false">N228</f>
        <v>5528.4</v>
      </c>
      <c r="O227" s="29" t="n">
        <f aca="false">O228</f>
        <v>5362.6</v>
      </c>
      <c r="P227" s="29" t="n">
        <f aca="false">P228</f>
        <v>165.8</v>
      </c>
      <c r="Q227" s="29" t="n">
        <f aca="false">Q228</f>
        <v>0</v>
      </c>
    </row>
    <row r="228" customFormat="false" ht="18.75" hidden="false" customHeight="false" outlineLevel="0" collapsed="false">
      <c r="A228" s="38" t="s">
        <v>118</v>
      </c>
      <c r="B228" s="28" t="s">
        <v>31</v>
      </c>
      <c r="C228" s="28" t="s">
        <v>51</v>
      </c>
      <c r="D228" s="28" t="s">
        <v>265</v>
      </c>
      <c r="E228" s="28" t="s">
        <v>119</v>
      </c>
      <c r="F228" s="29" t="n">
        <f aca="false">G228+H228+I228</f>
        <v>5671.4</v>
      </c>
      <c r="G228" s="29" t="n">
        <v>5501.3</v>
      </c>
      <c r="H228" s="29" t="n">
        <v>170.1</v>
      </c>
      <c r="I228" s="26"/>
      <c r="J228" s="29" t="n">
        <f aca="false">K228+L228+M228</f>
        <v>5528.4</v>
      </c>
      <c r="K228" s="29" t="n">
        <v>5362.6</v>
      </c>
      <c r="L228" s="29" t="n">
        <v>165.8</v>
      </c>
      <c r="M228" s="26"/>
      <c r="N228" s="29" t="n">
        <f aca="false">O228+P228+Q228</f>
        <v>5528.4</v>
      </c>
      <c r="O228" s="29" t="n">
        <v>5362.6</v>
      </c>
      <c r="P228" s="29" t="n">
        <v>165.8</v>
      </c>
      <c r="Q228" s="29"/>
    </row>
    <row r="229" customFormat="false" ht="18.75" hidden="false" customHeight="false" outlineLevel="0" collapsed="false">
      <c r="A229" s="61" t="s">
        <v>105</v>
      </c>
      <c r="B229" s="28" t="s">
        <v>31</v>
      </c>
      <c r="C229" s="28" t="s">
        <v>51</v>
      </c>
      <c r="D229" s="28" t="s">
        <v>266</v>
      </c>
      <c r="E229" s="28"/>
      <c r="F229" s="29" t="n">
        <f aca="false">F230</f>
        <v>480</v>
      </c>
      <c r="G229" s="29" t="n">
        <f aca="false">G230</f>
        <v>0</v>
      </c>
      <c r="H229" s="29" t="n">
        <f aca="false">H230</f>
        <v>480</v>
      </c>
      <c r="I229" s="29" t="n">
        <f aca="false">I230</f>
        <v>0</v>
      </c>
      <c r="J229" s="29" t="n">
        <f aca="false">J230</f>
        <v>0</v>
      </c>
      <c r="K229" s="29" t="n">
        <f aca="false">K230</f>
        <v>0</v>
      </c>
      <c r="L229" s="29" t="n">
        <f aca="false">L230</f>
        <v>0</v>
      </c>
      <c r="M229" s="29" t="n">
        <f aca="false">M230</f>
        <v>0</v>
      </c>
      <c r="N229" s="29" t="n">
        <f aca="false">N230</f>
        <v>0</v>
      </c>
      <c r="O229" s="60" t="n">
        <f aca="false">O230</f>
        <v>0</v>
      </c>
      <c r="P229" s="60" t="n">
        <f aca="false">P230</f>
        <v>0</v>
      </c>
      <c r="Q229" s="60" t="n">
        <f aca="false">Q230</f>
        <v>0</v>
      </c>
    </row>
    <row r="230" customFormat="false" ht="18.75" hidden="false" customHeight="false" outlineLevel="0" collapsed="false">
      <c r="A230" s="11" t="s">
        <v>267</v>
      </c>
      <c r="B230" s="28" t="s">
        <v>31</v>
      </c>
      <c r="C230" s="28" t="s">
        <v>51</v>
      </c>
      <c r="D230" s="28" t="s">
        <v>268</v>
      </c>
      <c r="E230" s="28"/>
      <c r="F230" s="29" t="n">
        <f aca="false">F231</f>
        <v>480</v>
      </c>
      <c r="G230" s="29" t="n">
        <f aca="false">G231</f>
        <v>0</v>
      </c>
      <c r="H230" s="29" t="n">
        <f aca="false">H231</f>
        <v>480</v>
      </c>
      <c r="I230" s="29" t="n">
        <f aca="false">I231</f>
        <v>0</v>
      </c>
      <c r="J230" s="29" t="n">
        <f aca="false">J231</f>
        <v>0</v>
      </c>
      <c r="K230" s="29" t="n">
        <f aca="false">K231</f>
        <v>0</v>
      </c>
      <c r="L230" s="29" t="n">
        <f aca="false">L231</f>
        <v>0</v>
      </c>
      <c r="M230" s="29" t="n">
        <f aca="false">M231</f>
        <v>0</v>
      </c>
      <c r="N230" s="29" t="n">
        <f aca="false">N231</f>
        <v>0</v>
      </c>
      <c r="O230" s="60" t="n">
        <f aca="false">O231</f>
        <v>0</v>
      </c>
      <c r="P230" s="60" t="n">
        <f aca="false">P231</f>
        <v>0</v>
      </c>
      <c r="Q230" s="60" t="n">
        <f aca="false">Q231</f>
        <v>0</v>
      </c>
    </row>
    <row r="231" customFormat="false" ht="18.75" hidden="false" customHeight="false" outlineLevel="0" collapsed="false">
      <c r="A231" s="38" t="s">
        <v>269</v>
      </c>
      <c r="B231" s="28" t="s">
        <v>31</v>
      </c>
      <c r="C231" s="28" t="s">
        <v>51</v>
      </c>
      <c r="D231" s="28" t="s">
        <v>270</v>
      </c>
      <c r="E231" s="28"/>
      <c r="F231" s="29" t="n">
        <f aca="false">F232</f>
        <v>480</v>
      </c>
      <c r="G231" s="29" t="n">
        <f aca="false">G232</f>
        <v>0</v>
      </c>
      <c r="H231" s="29" t="n">
        <f aca="false">H232</f>
        <v>480</v>
      </c>
      <c r="I231" s="29" t="n">
        <f aca="false">I232</f>
        <v>0</v>
      </c>
      <c r="J231" s="29" t="n">
        <f aca="false">J232</f>
        <v>0</v>
      </c>
      <c r="K231" s="29" t="n">
        <f aca="false">K232</f>
        <v>0</v>
      </c>
      <c r="L231" s="29" t="n">
        <f aca="false">L232</f>
        <v>0</v>
      </c>
      <c r="M231" s="29" t="n">
        <f aca="false">M232</f>
        <v>0</v>
      </c>
      <c r="N231" s="29" t="n">
        <f aca="false">N232</f>
        <v>0</v>
      </c>
      <c r="O231" s="60" t="n">
        <f aca="false">O232</f>
        <v>0</v>
      </c>
      <c r="P231" s="60" t="n">
        <f aca="false">P232</f>
        <v>0</v>
      </c>
      <c r="Q231" s="60" t="n">
        <f aca="false">Q232</f>
        <v>0</v>
      </c>
    </row>
    <row r="232" customFormat="false" ht="44.25" hidden="false" customHeight="true" outlineLevel="0" collapsed="false">
      <c r="A232" s="38" t="s">
        <v>271</v>
      </c>
      <c r="B232" s="28" t="s">
        <v>31</v>
      </c>
      <c r="C232" s="28" t="s">
        <v>51</v>
      </c>
      <c r="D232" s="28" t="s">
        <v>270</v>
      </c>
      <c r="E232" s="28" t="s">
        <v>272</v>
      </c>
      <c r="F232" s="29" t="n">
        <f aca="false">G232+H232+I232</f>
        <v>480</v>
      </c>
      <c r="G232" s="29"/>
      <c r="H232" s="29" t="n">
        <v>480</v>
      </c>
      <c r="I232" s="26"/>
      <c r="J232" s="29" t="n">
        <f aca="false">K232+L232+M232</f>
        <v>0</v>
      </c>
      <c r="K232" s="29"/>
      <c r="L232" s="29"/>
      <c r="M232" s="26"/>
      <c r="N232" s="29" t="n">
        <f aca="false">O232+P232+Q232</f>
        <v>0</v>
      </c>
      <c r="O232" s="60"/>
      <c r="P232" s="60"/>
      <c r="Q232" s="60"/>
    </row>
    <row r="233" customFormat="false" ht="18.75" hidden="false" customHeight="false" outlineLevel="0" collapsed="false">
      <c r="A233" s="58" t="s">
        <v>52</v>
      </c>
      <c r="B233" s="25" t="s">
        <v>31</v>
      </c>
      <c r="C233" s="25" t="s">
        <v>44</v>
      </c>
      <c r="D233" s="25"/>
      <c r="E233" s="25"/>
      <c r="F233" s="26" t="n">
        <f aca="false">F234</f>
        <v>47710.3</v>
      </c>
      <c r="G233" s="26" t="n">
        <f aca="false">G234</f>
        <v>1748.8</v>
      </c>
      <c r="H233" s="26" t="n">
        <f aca="false">H234</f>
        <v>45961.5</v>
      </c>
      <c r="I233" s="26" t="n">
        <f aca="false">I234</f>
        <v>0</v>
      </c>
      <c r="J233" s="26" t="n">
        <f aca="false">J234</f>
        <v>27280.8</v>
      </c>
      <c r="K233" s="26" t="n">
        <f aca="false">K234</f>
        <v>1748.8</v>
      </c>
      <c r="L233" s="26" t="n">
        <f aca="false">L234</f>
        <v>25532</v>
      </c>
      <c r="M233" s="26" t="n">
        <f aca="false">M234</f>
        <v>0</v>
      </c>
      <c r="N233" s="26" t="n">
        <f aca="false">N234</f>
        <v>27796.8</v>
      </c>
      <c r="O233" s="26" t="n">
        <f aca="false">O234</f>
        <v>1748.8</v>
      </c>
      <c r="P233" s="26" t="n">
        <f aca="false">P234</f>
        <v>26048</v>
      </c>
      <c r="Q233" s="26" t="n">
        <f aca="false">Q234</f>
        <v>0</v>
      </c>
    </row>
    <row r="234" customFormat="false" ht="37.5" hidden="false" customHeight="false" outlineLevel="0" collapsed="false">
      <c r="A234" s="38" t="s">
        <v>259</v>
      </c>
      <c r="B234" s="28" t="s">
        <v>31</v>
      </c>
      <c r="C234" s="28" t="s">
        <v>44</v>
      </c>
      <c r="D234" s="28" t="s">
        <v>273</v>
      </c>
      <c r="E234" s="28"/>
      <c r="F234" s="29" t="n">
        <f aca="false">F235+F241</f>
        <v>47710.3</v>
      </c>
      <c r="G234" s="29" t="n">
        <f aca="false">G235+G241</f>
        <v>1748.8</v>
      </c>
      <c r="H234" s="29" t="n">
        <f aca="false">H235+H241</f>
        <v>45961.5</v>
      </c>
      <c r="I234" s="29" t="n">
        <f aca="false">I235+I241</f>
        <v>0</v>
      </c>
      <c r="J234" s="29" t="n">
        <f aca="false">J235+J241</f>
        <v>27280.8</v>
      </c>
      <c r="K234" s="29" t="n">
        <f aca="false">K235+K241</f>
        <v>1748.8</v>
      </c>
      <c r="L234" s="29" t="n">
        <f aca="false">L235+L241</f>
        <v>25532</v>
      </c>
      <c r="M234" s="29" t="n">
        <f aca="false">M235+M241</f>
        <v>0</v>
      </c>
      <c r="N234" s="29" t="n">
        <f aca="false">N235+N241</f>
        <v>27796.8</v>
      </c>
      <c r="O234" s="29" t="n">
        <f aca="false">O235+O241</f>
        <v>1748.8</v>
      </c>
      <c r="P234" s="29" t="n">
        <f aca="false">P235+P241</f>
        <v>26048</v>
      </c>
      <c r="Q234" s="29" t="n">
        <f aca="false">Q235+Q241</f>
        <v>0</v>
      </c>
    </row>
    <row r="235" customFormat="false" ht="37.5" hidden="false" customHeight="false" outlineLevel="0" collapsed="false">
      <c r="A235" s="38" t="s">
        <v>98</v>
      </c>
      <c r="B235" s="28" t="s">
        <v>31</v>
      </c>
      <c r="C235" s="28" t="s">
        <v>44</v>
      </c>
      <c r="D235" s="28" t="s">
        <v>274</v>
      </c>
      <c r="E235" s="28"/>
      <c r="F235" s="29" t="n">
        <f aca="false">F236</f>
        <v>1784.5</v>
      </c>
      <c r="G235" s="29" t="n">
        <f aca="false">G236</f>
        <v>1748.8</v>
      </c>
      <c r="H235" s="29" t="n">
        <f aca="false">H236</f>
        <v>35.7</v>
      </c>
      <c r="I235" s="29" t="n">
        <f aca="false">I236</f>
        <v>0</v>
      </c>
      <c r="J235" s="29" t="n">
        <f aca="false">J236</f>
        <v>1784.5</v>
      </c>
      <c r="K235" s="29" t="n">
        <f aca="false">K236</f>
        <v>1748.8</v>
      </c>
      <c r="L235" s="29" t="n">
        <f aca="false">L236</f>
        <v>35.7</v>
      </c>
      <c r="M235" s="29" t="n">
        <f aca="false">M236</f>
        <v>0</v>
      </c>
      <c r="N235" s="29" t="n">
        <f aca="false">N236</f>
        <v>1784.5</v>
      </c>
      <c r="O235" s="29" t="n">
        <f aca="false">O236</f>
        <v>1748.8</v>
      </c>
      <c r="P235" s="29" t="n">
        <f aca="false">P236</f>
        <v>35.7</v>
      </c>
      <c r="Q235" s="29" t="n">
        <f aca="false">Q236</f>
        <v>0</v>
      </c>
    </row>
    <row r="236" customFormat="false" ht="37.5" hidden="false" customHeight="false" outlineLevel="0" collapsed="false">
      <c r="A236" s="38" t="s">
        <v>275</v>
      </c>
      <c r="B236" s="28" t="s">
        <v>31</v>
      </c>
      <c r="C236" s="28" t="s">
        <v>44</v>
      </c>
      <c r="D236" s="28" t="s">
        <v>276</v>
      </c>
      <c r="E236" s="28"/>
      <c r="F236" s="29" t="n">
        <f aca="false">F237+F239</f>
        <v>1784.5</v>
      </c>
      <c r="G236" s="29" t="n">
        <f aca="false">G237+G239</f>
        <v>1748.8</v>
      </c>
      <c r="H236" s="29" t="n">
        <f aca="false">H237+H239</f>
        <v>35.7</v>
      </c>
      <c r="I236" s="29" t="n">
        <f aca="false">I237+I239</f>
        <v>0</v>
      </c>
      <c r="J236" s="29" t="n">
        <f aca="false">J237+J239</f>
        <v>1784.5</v>
      </c>
      <c r="K236" s="29" t="n">
        <f aca="false">K237+K239</f>
        <v>1748.8</v>
      </c>
      <c r="L236" s="29" t="n">
        <f aca="false">L237+L239</f>
        <v>35.7</v>
      </c>
      <c r="M236" s="29" t="n">
        <f aca="false">M237+M239</f>
        <v>0</v>
      </c>
      <c r="N236" s="29" t="n">
        <f aca="false">N237+N239</f>
        <v>1784.5</v>
      </c>
      <c r="O236" s="29" t="n">
        <f aca="false">O237+O239</f>
        <v>1748.8</v>
      </c>
      <c r="P236" s="29" t="n">
        <f aca="false">P237+P239</f>
        <v>35.7</v>
      </c>
      <c r="Q236" s="29" t="n">
        <f aca="false">Q237+Q239</f>
        <v>0</v>
      </c>
    </row>
    <row r="237" customFormat="false" ht="37.5" hidden="false" customHeight="false" outlineLevel="0" collapsed="false">
      <c r="A237" s="38" t="s">
        <v>277</v>
      </c>
      <c r="B237" s="28" t="s">
        <v>31</v>
      </c>
      <c r="C237" s="28" t="s">
        <v>44</v>
      </c>
      <c r="D237" s="28" t="s">
        <v>278</v>
      </c>
      <c r="E237" s="28"/>
      <c r="F237" s="29" t="n">
        <f aca="false">F238</f>
        <v>386.3</v>
      </c>
      <c r="G237" s="29" t="n">
        <f aca="false">G238</f>
        <v>378.6</v>
      </c>
      <c r="H237" s="29" t="n">
        <f aca="false">H238</f>
        <v>7.7</v>
      </c>
      <c r="I237" s="29" t="n">
        <f aca="false">I238</f>
        <v>0</v>
      </c>
      <c r="J237" s="29" t="n">
        <f aca="false">J238</f>
        <v>386.3</v>
      </c>
      <c r="K237" s="29" t="n">
        <f aca="false">K238</f>
        <v>378.6</v>
      </c>
      <c r="L237" s="29" t="n">
        <f aca="false">L238</f>
        <v>7.7</v>
      </c>
      <c r="M237" s="29" t="n">
        <f aca="false">M238</f>
        <v>0</v>
      </c>
      <c r="N237" s="29" t="n">
        <f aca="false">N238</f>
        <v>386.3</v>
      </c>
      <c r="O237" s="29" t="n">
        <f aca="false">O238</f>
        <v>378.6</v>
      </c>
      <c r="P237" s="29" t="n">
        <f aca="false">P238</f>
        <v>7.7</v>
      </c>
      <c r="Q237" s="29" t="n">
        <f aca="false">Q238</f>
        <v>0</v>
      </c>
    </row>
    <row r="238" customFormat="false" ht="18.75" hidden="false" customHeight="false" outlineLevel="0" collapsed="false">
      <c r="A238" s="38" t="s">
        <v>118</v>
      </c>
      <c r="B238" s="28" t="s">
        <v>31</v>
      </c>
      <c r="C238" s="28" t="s">
        <v>44</v>
      </c>
      <c r="D238" s="28" t="s">
        <v>278</v>
      </c>
      <c r="E238" s="28" t="s">
        <v>119</v>
      </c>
      <c r="F238" s="29" t="n">
        <f aca="false">G238+H238+I238</f>
        <v>386.3</v>
      </c>
      <c r="G238" s="29" t="n">
        <v>378.6</v>
      </c>
      <c r="H238" s="29" t="n">
        <v>7.7</v>
      </c>
      <c r="I238" s="29"/>
      <c r="J238" s="29" t="n">
        <f aca="false">K238+L238+M238</f>
        <v>386.3</v>
      </c>
      <c r="K238" s="29" t="n">
        <v>378.6</v>
      </c>
      <c r="L238" s="29" t="n">
        <v>7.7</v>
      </c>
      <c r="M238" s="29"/>
      <c r="N238" s="29" t="n">
        <f aca="false">O238+P238+Q238</f>
        <v>386.3</v>
      </c>
      <c r="O238" s="29" t="n">
        <v>378.6</v>
      </c>
      <c r="P238" s="29" t="n">
        <v>7.7</v>
      </c>
      <c r="Q238" s="29"/>
    </row>
    <row r="239" customFormat="false" ht="56.25" hidden="false" customHeight="false" outlineLevel="0" collapsed="false">
      <c r="A239" s="38" t="s">
        <v>279</v>
      </c>
      <c r="B239" s="28" t="s">
        <v>31</v>
      </c>
      <c r="C239" s="28" t="s">
        <v>44</v>
      </c>
      <c r="D239" s="28" t="s">
        <v>280</v>
      </c>
      <c r="E239" s="28"/>
      <c r="F239" s="29" t="n">
        <f aca="false">F240</f>
        <v>1398.2</v>
      </c>
      <c r="G239" s="29" t="n">
        <f aca="false">G240</f>
        <v>1370.2</v>
      </c>
      <c r="H239" s="29" t="n">
        <f aca="false">H240</f>
        <v>28</v>
      </c>
      <c r="I239" s="29" t="n">
        <f aca="false">I240</f>
        <v>0</v>
      </c>
      <c r="J239" s="29" t="n">
        <f aca="false">J240</f>
        <v>1398.2</v>
      </c>
      <c r="K239" s="29" t="n">
        <f aca="false">K240</f>
        <v>1370.2</v>
      </c>
      <c r="L239" s="29" t="n">
        <f aca="false">L240</f>
        <v>28</v>
      </c>
      <c r="M239" s="29" t="n">
        <f aca="false">M240</f>
        <v>0</v>
      </c>
      <c r="N239" s="29" t="n">
        <f aca="false">N240</f>
        <v>1398.2</v>
      </c>
      <c r="O239" s="29" t="n">
        <f aca="false">O240</f>
        <v>1370.2</v>
      </c>
      <c r="P239" s="29" t="n">
        <f aca="false">P240</f>
        <v>28</v>
      </c>
      <c r="Q239" s="29" t="n">
        <f aca="false">Q240</f>
        <v>0</v>
      </c>
    </row>
    <row r="240" customFormat="false" ht="18.75" hidden="false" customHeight="false" outlineLevel="0" collapsed="false">
      <c r="A240" s="38" t="s">
        <v>118</v>
      </c>
      <c r="B240" s="28" t="s">
        <v>31</v>
      </c>
      <c r="C240" s="28" t="s">
        <v>44</v>
      </c>
      <c r="D240" s="28" t="s">
        <v>280</v>
      </c>
      <c r="E240" s="28" t="s">
        <v>119</v>
      </c>
      <c r="F240" s="29" t="n">
        <f aca="false">G240+H240+I240</f>
        <v>1398.2</v>
      </c>
      <c r="G240" s="29" t="n">
        <v>1370.2</v>
      </c>
      <c r="H240" s="29" t="n">
        <v>28</v>
      </c>
      <c r="I240" s="29"/>
      <c r="J240" s="29" t="n">
        <f aca="false">K240+L240+M240</f>
        <v>1398.2</v>
      </c>
      <c r="K240" s="29" t="n">
        <v>1370.2</v>
      </c>
      <c r="L240" s="29" t="n">
        <v>28</v>
      </c>
      <c r="M240" s="29"/>
      <c r="N240" s="29" t="n">
        <f aca="false">O240+P240+Q240</f>
        <v>1398.2</v>
      </c>
      <c r="O240" s="29" t="n">
        <v>1370.2</v>
      </c>
      <c r="P240" s="29" t="n">
        <v>28</v>
      </c>
      <c r="Q240" s="63"/>
    </row>
    <row r="241" customFormat="false" ht="18.75" hidden="false" customHeight="false" outlineLevel="0" collapsed="false">
      <c r="A241" s="61" t="s">
        <v>105</v>
      </c>
      <c r="B241" s="28" t="s">
        <v>31</v>
      </c>
      <c r="C241" s="28" t="s">
        <v>44</v>
      </c>
      <c r="D241" s="28" t="s">
        <v>266</v>
      </c>
      <c r="E241" s="28"/>
      <c r="F241" s="29" t="n">
        <f aca="false">F242</f>
        <v>45925.8</v>
      </c>
      <c r="G241" s="29" t="n">
        <f aca="false">G242</f>
        <v>0</v>
      </c>
      <c r="H241" s="29" t="n">
        <f aca="false">H242</f>
        <v>45925.8</v>
      </c>
      <c r="I241" s="29" t="n">
        <f aca="false">I242</f>
        <v>0</v>
      </c>
      <c r="J241" s="29" t="n">
        <f aca="false">J242</f>
        <v>25496.3</v>
      </c>
      <c r="K241" s="29" t="n">
        <f aca="false">K242</f>
        <v>0</v>
      </c>
      <c r="L241" s="29" t="n">
        <f aca="false">L242</f>
        <v>25496.3</v>
      </c>
      <c r="M241" s="29" t="n">
        <f aca="false">M242</f>
        <v>0</v>
      </c>
      <c r="N241" s="29" t="n">
        <f aca="false">N242</f>
        <v>26012.3</v>
      </c>
      <c r="O241" s="29" t="n">
        <f aca="false">O242</f>
        <v>0</v>
      </c>
      <c r="P241" s="29" t="n">
        <f aca="false">P242</f>
        <v>26012.3</v>
      </c>
      <c r="Q241" s="29" t="n">
        <f aca="false">Q242</f>
        <v>0</v>
      </c>
    </row>
    <row r="242" customFormat="false" ht="37.5" hidden="false" customHeight="false" outlineLevel="0" collapsed="false">
      <c r="A242" s="38" t="s">
        <v>281</v>
      </c>
      <c r="B242" s="28" t="s">
        <v>31</v>
      </c>
      <c r="C242" s="28" t="s">
        <v>44</v>
      </c>
      <c r="D242" s="28" t="s">
        <v>282</v>
      </c>
      <c r="E242" s="28"/>
      <c r="F242" s="29" t="n">
        <f aca="false">F243+F245+F248</f>
        <v>45925.8</v>
      </c>
      <c r="G242" s="29" t="n">
        <f aca="false">G243+G245+G248</f>
        <v>0</v>
      </c>
      <c r="H242" s="29" t="n">
        <f aca="false">H243+H245+H248</f>
        <v>45925.8</v>
      </c>
      <c r="I242" s="29" t="n">
        <f aca="false">I243+I245+I248</f>
        <v>0</v>
      </c>
      <c r="J242" s="29" t="n">
        <f aca="false">J243+J245+J248</f>
        <v>25496.3</v>
      </c>
      <c r="K242" s="29" t="n">
        <f aca="false">K243+K245+K248</f>
        <v>0</v>
      </c>
      <c r="L242" s="29" t="n">
        <f aca="false">L243+L245+L248</f>
        <v>25496.3</v>
      </c>
      <c r="M242" s="29" t="n">
        <f aca="false">M243+M245+M248</f>
        <v>0</v>
      </c>
      <c r="N242" s="29" t="n">
        <f aca="false">N243+N245+N248</f>
        <v>26012.3</v>
      </c>
      <c r="O242" s="29" t="n">
        <f aca="false">O243+O245+O248</f>
        <v>0</v>
      </c>
      <c r="P242" s="29" t="n">
        <f aca="false">P243+P245+P248</f>
        <v>26012.3</v>
      </c>
      <c r="Q242" s="29" t="n">
        <f aca="false">Q243+Q245+Q248</f>
        <v>0</v>
      </c>
    </row>
    <row r="243" customFormat="false" ht="18.75" hidden="false" customHeight="false" outlineLevel="0" collapsed="false">
      <c r="A243" s="38" t="s">
        <v>201</v>
      </c>
      <c r="B243" s="28" t="s">
        <v>31</v>
      </c>
      <c r="C243" s="28" t="s">
        <v>44</v>
      </c>
      <c r="D243" s="28" t="s">
        <v>283</v>
      </c>
      <c r="E243" s="28"/>
      <c r="F243" s="29" t="n">
        <f aca="false">F244</f>
        <v>5100</v>
      </c>
      <c r="G243" s="29" t="n">
        <f aca="false">G244</f>
        <v>0</v>
      </c>
      <c r="H243" s="29" t="n">
        <f aca="false">H244</f>
        <v>5100</v>
      </c>
      <c r="I243" s="29" t="n">
        <f aca="false">I244</f>
        <v>0</v>
      </c>
      <c r="J243" s="29" t="n">
        <f aca="false">J244</f>
        <v>5100</v>
      </c>
      <c r="K243" s="29" t="n">
        <f aca="false">K244</f>
        <v>0</v>
      </c>
      <c r="L243" s="29" t="n">
        <f aca="false">L244</f>
        <v>5100</v>
      </c>
      <c r="M243" s="29" t="n">
        <f aca="false">M244</f>
        <v>0</v>
      </c>
      <c r="N243" s="29" t="n">
        <f aca="false">N244</f>
        <v>5100</v>
      </c>
      <c r="O243" s="29" t="n">
        <f aca="false">O244</f>
        <v>0</v>
      </c>
      <c r="P243" s="29" t="n">
        <f aca="false">P244</f>
        <v>5100</v>
      </c>
      <c r="Q243" s="29" t="n">
        <f aca="false">Q244</f>
        <v>0</v>
      </c>
    </row>
    <row r="244" customFormat="false" ht="18.75" hidden="false" customHeight="false" outlineLevel="0" collapsed="false">
      <c r="A244" s="38" t="s">
        <v>203</v>
      </c>
      <c r="B244" s="28" t="s">
        <v>31</v>
      </c>
      <c r="C244" s="28" t="s">
        <v>44</v>
      </c>
      <c r="D244" s="28" t="s">
        <v>283</v>
      </c>
      <c r="E244" s="28" t="s">
        <v>214</v>
      </c>
      <c r="F244" s="29" t="n">
        <f aca="false">G244+H244+I244</f>
        <v>5100</v>
      </c>
      <c r="G244" s="29"/>
      <c r="H244" s="29" t="n">
        <v>5100</v>
      </c>
      <c r="I244" s="29"/>
      <c r="J244" s="29" t="n">
        <f aca="false">K244+L244+M244</f>
        <v>5100</v>
      </c>
      <c r="K244" s="29"/>
      <c r="L244" s="29" t="n">
        <v>5100</v>
      </c>
      <c r="M244" s="29"/>
      <c r="N244" s="29" t="n">
        <f aca="false">O244+P244+Q244</f>
        <v>5100</v>
      </c>
      <c r="O244" s="29"/>
      <c r="P244" s="29" t="n">
        <v>5100</v>
      </c>
      <c r="Q244" s="63"/>
    </row>
    <row r="245" customFormat="false" ht="37.5" hidden="false" customHeight="false" outlineLevel="0" collapsed="false">
      <c r="A245" s="38" t="s">
        <v>284</v>
      </c>
      <c r="B245" s="28" t="s">
        <v>31</v>
      </c>
      <c r="C245" s="28" t="s">
        <v>44</v>
      </c>
      <c r="D245" s="28" t="s">
        <v>285</v>
      </c>
      <c r="E245" s="28"/>
      <c r="F245" s="29" t="n">
        <f aca="false">F246+F247</f>
        <v>16766</v>
      </c>
      <c r="G245" s="29" t="n">
        <f aca="false">G246+G247</f>
        <v>0</v>
      </c>
      <c r="H245" s="29" t="n">
        <f aca="false">H246+H247</f>
        <v>16766</v>
      </c>
      <c r="I245" s="29" t="n">
        <f aca="false">I246+I247</f>
        <v>0</v>
      </c>
      <c r="J245" s="29" t="n">
        <f aca="false">J246+J247</f>
        <v>11802</v>
      </c>
      <c r="K245" s="29" t="n">
        <f aca="false">K246+K247</f>
        <v>0</v>
      </c>
      <c r="L245" s="29" t="n">
        <f aca="false">L246+L247</f>
        <v>11802</v>
      </c>
      <c r="M245" s="29" t="n">
        <f aca="false">M246+M247</f>
        <v>0</v>
      </c>
      <c r="N245" s="29" t="n">
        <f aca="false">N246+N247</f>
        <v>11813</v>
      </c>
      <c r="O245" s="29" t="n">
        <f aca="false">O246</f>
        <v>0</v>
      </c>
      <c r="P245" s="29" t="n">
        <f aca="false">P246</f>
        <v>11813</v>
      </c>
      <c r="Q245" s="29" t="n">
        <f aca="false">Q246</f>
        <v>0</v>
      </c>
    </row>
    <row r="246" customFormat="false" ht="18.75" hidden="false" customHeight="false" outlineLevel="0" collapsed="false">
      <c r="A246" s="38" t="s">
        <v>118</v>
      </c>
      <c r="B246" s="28" t="s">
        <v>31</v>
      </c>
      <c r="C246" s="28" t="s">
        <v>44</v>
      </c>
      <c r="D246" s="28" t="s">
        <v>285</v>
      </c>
      <c r="E246" s="28" t="s">
        <v>119</v>
      </c>
      <c r="F246" s="29" t="n">
        <f aca="false">G246+H246+I246</f>
        <v>16742.7</v>
      </c>
      <c r="G246" s="29"/>
      <c r="H246" s="29" t="n">
        <f aca="false">16752.3-9.6</f>
        <v>16742.7</v>
      </c>
      <c r="I246" s="29"/>
      <c r="J246" s="29" t="n">
        <f aca="false">K246+L246+M246</f>
        <v>11802</v>
      </c>
      <c r="K246" s="29"/>
      <c r="L246" s="29" t="n">
        <v>11802</v>
      </c>
      <c r="M246" s="29"/>
      <c r="N246" s="29" t="n">
        <f aca="false">O246+P246+Q246</f>
        <v>11813</v>
      </c>
      <c r="O246" s="29"/>
      <c r="P246" s="29" t="n">
        <v>11813</v>
      </c>
      <c r="Q246" s="63"/>
    </row>
    <row r="247" customFormat="false" ht="18.75" hidden="false" customHeight="false" outlineLevel="0" collapsed="false">
      <c r="A247" s="27" t="s">
        <v>147</v>
      </c>
      <c r="B247" s="28" t="s">
        <v>31</v>
      </c>
      <c r="C247" s="28" t="s">
        <v>44</v>
      </c>
      <c r="D247" s="28" t="s">
        <v>285</v>
      </c>
      <c r="E247" s="28" t="s">
        <v>148</v>
      </c>
      <c r="F247" s="29" t="n">
        <f aca="false">G247+H247+I247</f>
        <v>23.3</v>
      </c>
      <c r="G247" s="29"/>
      <c r="H247" s="29" t="n">
        <f aca="false">13.7+9.6</f>
        <v>23.3</v>
      </c>
      <c r="I247" s="29"/>
      <c r="J247" s="29" t="n">
        <f aca="false">K247+L247+M247</f>
        <v>0</v>
      </c>
      <c r="K247" s="29"/>
      <c r="L247" s="29"/>
      <c r="M247" s="29"/>
      <c r="N247" s="29" t="n">
        <f aca="false">O247+P247+Q247</f>
        <v>0</v>
      </c>
      <c r="O247" s="29"/>
      <c r="P247" s="29"/>
      <c r="Q247" s="63"/>
    </row>
    <row r="248" customFormat="false" ht="37.5" hidden="false" customHeight="false" outlineLevel="0" collapsed="false">
      <c r="A248" s="38" t="s">
        <v>286</v>
      </c>
      <c r="B248" s="28" t="s">
        <v>31</v>
      </c>
      <c r="C248" s="28" t="s">
        <v>44</v>
      </c>
      <c r="D248" s="28" t="s">
        <v>287</v>
      </c>
      <c r="E248" s="28"/>
      <c r="F248" s="29" t="n">
        <f aca="false">F249+F250</f>
        <v>24059.8</v>
      </c>
      <c r="G248" s="29" t="n">
        <f aca="false">G249+G250</f>
        <v>0</v>
      </c>
      <c r="H248" s="29" t="n">
        <f aca="false">H249+H250</f>
        <v>24059.8</v>
      </c>
      <c r="I248" s="29" t="n">
        <f aca="false">I249+I250</f>
        <v>0</v>
      </c>
      <c r="J248" s="29" t="n">
        <f aca="false">J249+J250</f>
        <v>8594.3</v>
      </c>
      <c r="K248" s="29" t="n">
        <f aca="false">K249+K250</f>
        <v>0</v>
      </c>
      <c r="L248" s="29" t="n">
        <f aca="false">L249+L250</f>
        <v>8594.3</v>
      </c>
      <c r="M248" s="29" t="n">
        <f aca="false">M249+M250</f>
        <v>0</v>
      </c>
      <c r="N248" s="29" t="n">
        <f aca="false">N249+N250</f>
        <v>9099.3</v>
      </c>
      <c r="O248" s="29" t="n">
        <f aca="false">O249+O250</f>
        <v>0</v>
      </c>
      <c r="P248" s="29" t="n">
        <f aca="false">P249+P250</f>
        <v>9099.3</v>
      </c>
      <c r="Q248" s="29" t="n">
        <f aca="false">Q249+Q250</f>
        <v>0</v>
      </c>
    </row>
    <row r="249" customFormat="false" ht="18.75" hidden="false" customHeight="false" outlineLevel="0" collapsed="false">
      <c r="A249" s="38" t="s">
        <v>118</v>
      </c>
      <c r="B249" s="28" t="s">
        <v>31</v>
      </c>
      <c r="C249" s="28" t="s">
        <v>44</v>
      </c>
      <c r="D249" s="28" t="s">
        <v>287</v>
      </c>
      <c r="E249" s="28" t="s">
        <v>119</v>
      </c>
      <c r="F249" s="29" t="n">
        <f aca="false">G249+H249+I249</f>
        <v>18035.7</v>
      </c>
      <c r="G249" s="29"/>
      <c r="H249" s="29" t="n">
        <f aca="false">1064.3+6975.9+9995.5</f>
        <v>18035.7</v>
      </c>
      <c r="I249" s="29"/>
      <c r="J249" s="29" t="n">
        <f aca="false">K249+L249+M249</f>
        <v>8594.3</v>
      </c>
      <c r="K249" s="29"/>
      <c r="L249" s="29" t="n">
        <v>8594.3</v>
      </c>
      <c r="M249" s="29"/>
      <c r="N249" s="29" t="n">
        <f aca="false">O249+P249+Q249</f>
        <v>9099.3</v>
      </c>
      <c r="O249" s="29"/>
      <c r="P249" s="29" t="n">
        <v>9099.3</v>
      </c>
      <c r="Q249" s="63"/>
    </row>
    <row r="250" customFormat="false" ht="18.75" hidden="false" customHeight="false" outlineLevel="0" collapsed="false">
      <c r="A250" s="38" t="s">
        <v>288</v>
      </c>
      <c r="B250" s="28" t="s">
        <v>31</v>
      </c>
      <c r="C250" s="28" t="s">
        <v>44</v>
      </c>
      <c r="D250" s="28" t="s">
        <v>287</v>
      </c>
      <c r="E250" s="28" t="s">
        <v>289</v>
      </c>
      <c r="F250" s="29" t="n">
        <f aca="false">G250+H250+I250</f>
        <v>6024.1</v>
      </c>
      <c r="G250" s="29"/>
      <c r="H250" s="29" t="n">
        <v>6024.1</v>
      </c>
      <c r="I250" s="29"/>
      <c r="J250" s="29" t="n">
        <f aca="false">K250+L250+M250</f>
        <v>0</v>
      </c>
      <c r="K250" s="29"/>
      <c r="L250" s="29" t="n">
        <v>0</v>
      </c>
      <c r="M250" s="29"/>
      <c r="N250" s="29" t="n">
        <f aca="false">O250+P250+Q250</f>
        <v>0</v>
      </c>
      <c r="O250" s="29"/>
      <c r="P250" s="29" t="n">
        <v>0</v>
      </c>
      <c r="Q250" s="29"/>
    </row>
    <row r="251" customFormat="false" ht="18.75" hidden="false" customHeight="false" outlineLevel="0" collapsed="false">
      <c r="A251" s="58" t="s">
        <v>53</v>
      </c>
      <c r="B251" s="25" t="s">
        <v>31</v>
      </c>
      <c r="C251" s="25" t="s">
        <v>54</v>
      </c>
      <c r="D251" s="25"/>
      <c r="E251" s="25"/>
      <c r="F251" s="26" t="n">
        <f aca="false">F252+F259</f>
        <v>3120.3</v>
      </c>
      <c r="G251" s="26" t="n">
        <f aca="false">G252+G259</f>
        <v>2601.6</v>
      </c>
      <c r="H251" s="26" t="n">
        <f aca="false">H252+H259</f>
        <v>518.7</v>
      </c>
      <c r="I251" s="26" t="n">
        <f aca="false">I252+I259</f>
        <v>0</v>
      </c>
      <c r="J251" s="26" t="n">
        <f aca="false">J252+J259</f>
        <v>3112.1</v>
      </c>
      <c r="K251" s="26" t="n">
        <f aca="false">K252+K259</f>
        <v>2614.5</v>
      </c>
      <c r="L251" s="26" t="n">
        <f aca="false">L252+L259</f>
        <v>497.6</v>
      </c>
      <c r="M251" s="26" t="n">
        <f aca="false">M252+M259</f>
        <v>0</v>
      </c>
      <c r="N251" s="26" t="n">
        <f aca="false">N252+N259</f>
        <v>3112.1</v>
      </c>
      <c r="O251" s="26" t="n">
        <f aca="false">O252+O259</f>
        <v>2614.5</v>
      </c>
      <c r="P251" s="26" t="n">
        <f aca="false">P252+P259</f>
        <v>497.6</v>
      </c>
      <c r="Q251" s="29"/>
    </row>
    <row r="252" customFormat="false" ht="18.75" hidden="false" customHeight="false" outlineLevel="0" collapsed="false">
      <c r="A252" s="38" t="s">
        <v>194</v>
      </c>
      <c r="B252" s="28" t="s">
        <v>31</v>
      </c>
      <c r="C252" s="28" t="s">
        <v>54</v>
      </c>
      <c r="D252" s="64" t="s">
        <v>195</v>
      </c>
      <c r="E252" s="28"/>
      <c r="F252" s="29" t="n">
        <f aca="false">F253</f>
        <v>2362.1</v>
      </c>
      <c r="G252" s="29" t="n">
        <f aca="false">G253</f>
        <v>2244</v>
      </c>
      <c r="H252" s="29" t="n">
        <f aca="false">H253</f>
        <v>118.1</v>
      </c>
      <c r="I252" s="29" t="n">
        <f aca="false">I253</f>
        <v>0</v>
      </c>
      <c r="J252" s="29" t="n">
        <f aca="false">J253</f>
        <v>2752.1</v>
      </c>
      <c r="K252" s="29" t="n">
        <f aca="false">K253</f>
        <v>2614.5</v>
      </c>
      <c r="L252" s="29" t="n">
        <f aca="false">L253</f>
        <v>137.6</v>
      </c>
      <c r="M252" s="29" t="n">
        <f aca="false">M253</f>
        <v>0</v>
      </c>
      <c r="N252" s="29" t="n">
        <f aca="false">N253</f>
        <v>2752.1</v>
      </c>
      <c r="O252" s="29" t="n">
        <f aca="false">O253</f>
        <v>2614.5</v>
      </c>
      <c r="P252" s="29" t="n">
        <f aca="false">P253</f>
        <v>137.6</v>
      </c>
      <c r="Q252" s="29" t="n">
        <f aca="false">Q253</f>
        <v>0</v>
      </c>
    </row>
    <row r="253" customFormat="false" ht="37.5" hidden="false" customHeight="false" outlineLevel="0" collapsed="false">
      <c r="A253" s="38" t="s">
        <v>98</v>
      </c>
      <c r="B253" s="28" t="s">
        <v>31</v>
      </c>
      <c r="C253" s="28" t="s">
        <v>54</v>
      </c>
      <c r="D253" s="64" t="s">
        <v>290</v>
      </c>
      <c r="E253" s="28"/>
      <c r="F253" s="29" t="n">
        <f aca="false">F254</f>
        <v>2362.1</v>
      </c>
      <c r="G253" s="29" t="n">
        <f aca="false">G254</f>
        <v>2244</v>
      </c>
      <c r="H253" s="29" t="n">
        <f aca="false">H254</f>
        <v>118.1</v>
      </c>
      <c r="I253" s="29" t="n">
        <f aca="false">I254</f>
        <v>0</v>
      </c>
      <c r="J253" s="29" t="n">
        <f aca="false">J254</f>
        <v>2752.1</v>
      </c>
      <c r="K253" s="29" t="n">
        <f aca="false">K254</f>
        <v>2614.5</v>
      </c>
      <c r="L253" s="29" t="n">
        <f aca="false">L254</f>
        <v>137.6</v>
      </c>
      <c r="M253" s="29" t="n">
        <f aca="false">M254</f>
        <v>0</v>
      </c>
      <c r="N253" s="29" t="n">
        <f aca="false">N254</f>
        <v>2752.1</v>
      </c>
      <c r="O253" s="29" t="n">
        <f aca="false">O254</f>
        <v>2614.5</v>
      </c>
      <c r="P253" s="29" t="n">
        <f aca="false">P254</f>
        <v>137.6</v>
      </c>
      <c r="Q253" s="29" t="n">
        <f aca="false">Q254</f>
        <v>0</v>
      </c>
    </row>
    <row r="254" customFormat="false" ht="18.75" hidden="false" customHeight="false" outlineLevel="0" collapsed="false">
      <c r="A254" s="38" t="s">
        <v>291</v>
      </c>
      <c r="B254" s="28" t="s">
        <v>31</v>
      </c>
      <c r="C254" s="28" t="s">
        <v>54</v>
      </c>
      <c r="D254" s="64" t="s">
        <v>292</v>
      </c>
      <c r="E254" s="28"/>
      <c r="F254" s="29" t="n">
        <f aca="false">F255+F257</f>
        <v>2362.1</v>
      </c>
      <c r="G254" s="29" t="n">
        <f aca="false">G255+G257</f>
        <v>2244</v>
      </c>
      <c r="H254" s="29" t="n">
        <f aca="false">H255+H257</f>
        <v>118.1</v>
      </c>
      <c r="I254" s="29" t="n">
        <f aca="false">I255+I257</f>
        <v>0</v>
      </c>
      <c r="J254" s="29" t="n">
        <f aca="false">J255+J257</f>
        <v>2752.1</v>
      </c>
      <c r="K254" s="29" t="n">
        <f aca="false">K255+K257</f>
        <v>2614.5</v>
      </c>
      <c r="L254" s="29" t="n">
        <f aca="false">L255+L257</f>
        <v>137.6</v>
      </c>
      <c r="M254" s="29" t="n">
        <f aca="false">M255+M257</f>
        <v>0</v>
      </c>
      <c r="N254" s="29" t="n">
        <f aca="false">N255+N257</f>
        <v>2752.1</v>
      </c>
      <c r="O254" s="29" t="n">
        <f aca="false">O255+O257</f>
        <v>2614.5</v>
      </c>
      <c r="P254" s="29" t="n">
        <f aca="false">P255+P257</f>
        <v>137.6</v>
      </c>
      <c r="Q254" s="29" t="n">
        <f aca="false">Q255+Q257</f>
        <v>0</v>
      </c>
    </row>
    <row r="255" customFormat="false" ht="18.75" hidden="false" customHeight="false" outlineLevel="0" collapsed="false">
      <c r="A255" s="38" t="s">
        <v>293</v>
      </c>
      <c r="B255" s="28" t="s">
        <v>31</v>
      </c>
      <c r="C255" s="28" t="s">
        <v>54</v>
      </c>
      <c r="D255" s="64" t="s">
        <v>294</v>
      </c>
      <c r="E255" s="28"/>
      <c r="F255" s="29" t="n">
        <f aca="false">F256</f>
        <v>1213.4</v>
      </c>
      <c r="G255" s="29" t="n">
        <f aca="false">G256</f>
        <v>1152.7</v>
      </c>
      <c r="H255" s="29" t="n">
        <f aca="false">H256</f>
        <v>60.7</v>
      </c>
      <c r="I255" s="29" t="n">
        <f aca="false">I256</f>
        <v>0</v>
      </c>
      <c r="J255" s="29" t="n">
        <f aca="false">J256</f>
        <v>1104.1</v>
      </c>
      <c r="K255" s="29" t="n">
        <f aca="false">K256</f>
        <v>1048.9</v>
      </c>
      <c r="L255" s="29" t="n">
        <f aca="false">L256</f>
        <v>55.2</v>
      </c>
      <c r="M255" s="29" t="n">
        <f aca="false">M256</f>
        <v>0</v>
      </c>
      <c r="N255" s="29" t="n">
        <f aca="false">N256</f>
        <v>1104.1</v>
      </c>
      <c r="O255" s="29" t="n">
        <f aca="false">O256</f>
        <v>1048.9</v>
      </c>
      <c r="P255" s="29" t="n">
        <f aca="false">P256</f>
        <v>55.2</v>
      </c>
      <c r="Q255" s="29" t="n">
        <f aca="false">Q256</f>
        <v>0</v>
      </c>
    </row>
    <row r="256" customFormat="false" ht="37.5" hidden="false" customHeight="false" outlineLevel="0" collapsed="false">
      <c r="A256" s="38" t="s">
        <v>271</v>
      </c>
      <c r="B256" s="28" t="s">
        <v>31</v>
      </c>
      <c r="C256" s="28" t="s">
        <v>54</v>
      </c>
      <c r="D256" s="64" t="s">
        <v>294</v>
      </c>
      <c r="E256" s="28" t="s">
        <v>272</v>
      </c>
      <c r="F256" s="29" t="n">
        <f aca="false">G256+H256+I256</f>
        <v>1213.4</v>
      </c>
      <c r="G256" s="29" t="n">
        <v>1152.7</v>
      </c>
      <c r="H256" s="29" t="n">
        <v>60.7</v>
      </c>
      <c r="I256" s="29"/>
      <c r="J256" s="29" t="n">
        <f aca="false">K256+L256+M256</f>
        <v>1104.1</v>
      </c>
      <c r="K256" s="29" t="n">
        <v>1048.9</v>
      </c>
      <c r="L256" s="29" t="n">
        <v>55.2</v>
      </c>
      <c r="M256" s="29"/>
      <c r="N256" s="29" t="n">
        <f aca="false">O256+P256+Q256</f>
        <v>1104.1</v>
      </c>
      <c r="O256" s="29" t="n">
        <v>1048.9</v>
      </c>
      <c r="P256" s="29" t="n">
        <v>55.2</v>
      </c>
      <c r="Q256" s="29"/>
    </row>
    <row r="257" customFormat="false" ht="37.5" hidden="false" customHeight="false" outlineLevel="0" collapsed="false">
      <c r="A257" s="38" t="s">
        <v>295</v>
      </c>
      <c r="B257" s="28" t="s">
        <v>31</v>
      </c>
      <c r="C257" s="28" t="s">
        <v>54</v>
      </c>
      <c r="D257" s="64" t="s">
        <v>296</v>
      </c>
      <c r="E257" s="28"/>
      <c r="F257" s="29" t="n">
        <f aca="false">F258</f>
        <v>1148.7</v>
      </c>
      <c r="G257" s="29" t="n">
        <f aca="false">G258</f>
        <v>1091.3</v>
      </c>
      <c r="H257" s="29" t="n">
        <f aca="false">H258</f>
        <v>57.4</v>
      </c>
      <c r="I257" s="29" t="n">
        <f aca="false">I258</f>
        <v>0</v>
      </c>
      <c r="J257" s="29" t="n">
        <f aca="false">J258</f>
        <v>1648</v>
      </c>
      <c r="K257" s="29" t="n">
        <f aca="false">K258</f>
        <v>1565.6</v>
      </c>
      <c r="L257" s="29" t="n">
        <f aca="false">L258</f>
        <v>82.4</v>
      </c>
      <c r="M257" s="29" t="n">
        <f aca="false">M258</f>
        <v>0</v>
      </c>
      <c r="N257" s="29" t="n">
        <f aca="false">N258</f>
        <v>1648</v>
      </c>
      <c r="O257" s="29" t="n">
        <f aca="false">O258</f>
        <v>1565.6</v>
      </c>
      <c r="P257" s="29" t="n">
        <f aca="false">P258</f>
        <v>82.4</v>
      </c>
      <c r="Q257" s="29" t="n">
        <f aca="false">Q258</f>
        <v>0</v>
      </c>
    </row>
    <row r="258" customFormat="false" ht="37.5" hidden="false" customHeight="false" outlineLevel="0" collapsed="false">
      <c r="A258" s="38" t="s">
        <v>271</v>
      </c>
      <c r="B258" s="28" t="s">
        <v>31</v>
      </c>
      <c r="C258" s="28" t="s">
        <v>54</v>
      </c>
      <c r="D258" s="64" t="s">
        <v>296</v>
      </c>
      <c r="E258" s="28" t="s">
        <v>272</v>
      </c>
      <c r="F258" s="29" t="n">
        <f aca="false">G258+H258+I258</f>
        <v>1148.7</v>
      </c>
      <c r="G258" s="29" t="n">
        <v>1091.3</v>
      </c>
      <c r="H258" s="29" t="n">
        <v>57.4</v>
      </c>
      <c r="I258" s="29"/>
      <c r="J258" s="29" t="n">
        <f aca="false">K258+L258+M258</f>
        <v>1648</v>
      </c>
      <c r="K258" s="29" t="n">
        <v>1565.6</v>
      </c>
      <c r="L258" s="29" t="n">
        <v>82.4</v>
      </c>
      <c r="M258" s="29"/>
      <c r="N258" s="29" t="n">
        <f aca="false">O258+P258+Q258</f>
        <v>1648</v>
      </c>
      <c r="O258" s="29" t="n">
        <v>1565.6</v>
      </c>
      <c r="P258" s="29" t="n">
        <v>82.4</v>
      </c>
      <c r="Q258" s="29"/>
    </row>
    <row r="259" customFormat="false" ht="37.5" hidden="false" customHeight="false" outlineLevel="0" collapsed="false">
      <c r="A259" s="38" t="s">
        <v>160</v>
      </c>
      <c r="B259" s="28" t="s">
        <v>31</v>
      </c>
      <c r="C259" s="28" t="s">
        <v>54</v>
      </c>
      <c r="D259" s="59" t="s">
        <v>161</v>
      </c>
      <c r="E259" s="28"/>
      <c r="F259" s="29" t="n">
        <f aca="false">F260+F269</f>
        <v>758.2</v>
      </c>
      <c r="G259" s="29" t="n">
        <f aca="false">G260+G269</f>
        <v>357.6</v>
      </c>
      <c r="H259" s="29" t="n">
        <f aca="false">H260+H269</f>
        <v>400.6</v>
      </c>
      <c r="I259" s="29" t="n">
        <f aca="false">I260+I269</f>
        <v>0</v>
      </c>
      <c r="J259" s="29" t="n">
        <f aca="false">J260+J269</f>
        <v>360</v>
      </c>
      <c r="K259" s="29" t="n">
        <f aca="false">K260+K269</f>
        <v>0</v>
      </c>
      <c r="L259" s="29" t="n">
        <f aca="false">L260+L269</f>
        <v>360</v>
      </c>
      <c r="M259" s="29" t="n">
        <f aca="false">M260+M269</f>
        <v>0</v>
      </c>
      <c r="N259" s="29" t="n">
        <f aca="false">N260+N269</f>
        <v>360</v>
      </c>
      <c r="O259" s="29" t="n">
        <f aca="false">O260+O269</f>
        <v>0</v>
      </c>
      <c r="P259" s="29" t="n">
        <f aca="false">P260+P269</f>
        <v>360</v>
      </c>
      <c r="Q259" s="29" t="n">
        <f aca="false">Q260+Q269</f>
        <v>0</v>
      </c>
    </row>
    <row r="260" customFormat="false" ht="37.5" hidden="false" customHeight="false" outlineLevel="0" collapsed="false">
      <c r="A260" s="38" t="s">
        <v>98</v>
      </c>
      <c r="B260" s="28" t="s">
        <v>31</v>
      </c>
      <c r="C260" s="28" t="s">
        <v>54</v>
      </c>
      <c r="D260" s="59" t="s">
        <v>216</v>
      </c>
      <c r="E260" s="28"/>
      <c r="F260" s="29" t="n">
        <f aca="false">F261+F266</f>
        <v>398.2</v>
      </c>
      <c r="G260" s="29" t="n">
        <f aca="false">G261+G266</f>
        <v>357.6</v>
      </c>
      <c r="H260" s="29" t="n">
        <f aca="false">H261+H266</f>
        <v>40.6</v>
      </c>
      <c r="I260" s="29" t="n">
        <f aca="false">I261+I266</f>
        <v>0</v>
      </c>
      <c r="J260" s="29" t="n">
        <f aca="false">J261+J266</f>
        <v>0</v>
      </c>
      <c r="K260" s="29" t="n">
        <f aca="false">K261+K266</f>
        <v>0</v>
      </c>
      <c r="L260" s="29" t="n">
        <f aca="false">L261+L266</f>
        <v>0</v>
      </c>
      <c r="M260" s="29" t="n">
        <f aca="false">M261+M266</f>
        <v>0</v>
      </c>
      <c r="N260" s="29" t="n">
        <f aca="false">N261+N266</f>
        <v>0</v>
      </c>
      <c r="O260" s="29" t="n">
        <f aca="false">O261+O266</f>
        <v>0</v>
      </c>
      <c r="P260" s="29" t="n">
        <f aca="false">P261+P266</f>
        <v>0</v>
      </c>
      <c r="Q260" s="29" t="n">
        <f aca="false">Q261+Q266</f>
        <v>0</v>
      </c>
    </row>
    <row r="261" customFormat="false" ht="18.75" hidden="false" customHeight="false" outlineLevel="0" collapsed="false">
      <c r="A261" s="38" t="s">
        <v>297</v>
      </c>
      <c r="B261" s="28" t="s">
        <v>31</v>
      </c>
      <c r="C261" s="28" t="s">
        <v>54</v>
      </c>
      <c r="D261" s="59" t="s">
        <v>298</v>
      </c>
      <c r="E261" s="28"/>
      <c r="F261" s="29" t="n">
        <f aca="false">F262+F264</f>
        <v>315</v>
      </c>
      <c r="G261" s="29" t="n">
        <f aca="false">G262+G264</f>
        <v>283.5</v>
      </c>
      <c r="H261" s="29" t="n">
        <f aca="false">H262+H264</f>
        <v>31.5</v>
      </c>
      <c r="I261" s="29" t="n">
        <f aca="false">I262+I264</f>
        <v>0</v>
      </c>
      <c r="J261" s="29" t="n">
        <f aca="false">J262+J264</f>
        <v>0</v>
      </c>
      <c r="K261" s="29" t="n">
        <f aca="false">K262+K264</f>
        <v>0</v>
      </c>
      <c r="L261" s="29" t="n">
        <f aca="false">L262+L264</f>
        <v>0</v>
      </c>
      <c r="M261" s="29" t="n">
        <f aca="false">M262+M264</f>
        <v>0</v>
      </c>
      <c r="N261" s="29" t="n">
        <f aca="false">N262+N264</f>
        <v>0</v>
      </c>
      <c r="O261" s="29" t="n">
        <f aca="false">O262+O264</f>
        <v>0</v>
      </c>
      <c r="P261" s="29" t="n">
        <f aca="false">P262+P264</f>
        <v>0</v>
      </c>
      <c r="Q261" s="29" t="n">
        <f aca="false">Q262+Q264</f>
        <v>0</v>
      </c>
    </row>
    <row r="262" customFormat="false" ht="37.5" hidden="false" customHeight="false" outlineLevel="0" collapsed="false">
      <c r="A262" s="61" t="s">
        <v>299</v>
      </c>
      <c r="B262" s="28" t="s">
        <v>31</v>
      </c>
      <c r="C262" s="28" t="s">
        <v>54</v>
      </c>
      <c r="D262" s="59" t="s">
        <v>300</v>
      </c>
      <c r="E262" s="28"/>
      <c r="F262" s="29" t="n">
        <f aca="false">F263</f>
        <v>105</v>
      </c>
      <c r="G262" s="29" t="n">
        <f aca="false">G263</f>
        <v>94.5</v>
      </c>
      <c r="H262" s="29" t="n">
        <f aca="false">H263</f>
        <v>10.5</v>
      </c>
      <c r="I262" s="29" t="n">
        <f aca="false">I263</f>
        <v>0</v>
      </c>
      <c r="J262" s="29" t="n">
        <f aca="false">J263</f>
        <v>0</v>
      </c>
      <c r="K262" s="29" t="n">
        <f aca="false">K263</f>
        <v>0</v>
      </c>
      <c r="L262" s="29" t="n">
        <f aca="false">L263</f>
        <v>0</v>
      </c>
      <c r="M262" s="29" t="n">
        <f aca="false">M263</f>
        <v>0</v>
      </c>
      <c r="N262" s="29" t="n">
        <f aca="false">N263</f>
        <v>0</v>
      </c>
      <c r="O262" s="29" t="n">
        <f aca="false">O263</f>
        <v>0</v>
      </c>
      <c r="P262" s="29" t="n">
        <f aca="false">P263</f>
        <v>0</v>
      </c>
      <c r="Q262" s="29" t="n">
        <f aca="false">Q263</f>
        <v>0</v>
      </c>
    </row>
    <row r="263" customFormat="false" ht="18.75" hidden="false" customHeight="false" outlineLevel="0" collapsed="false">
      <c r="A263" s="38" t="s">
        <v>118</v>
      </c>
      <c r="B263" s="28" t="s">
        <v>31</v>
      </c>
      <c r="C263" s="28" t="s">
        <v>54</v>
      </c>
      <c r="D263" s="59" t="s">
        <v>300</v>
      </c>
      <c r="E263" s="28" t="s">
        <v>119</v>
      </c>
      <c r="F263" s="29" t="n">
        <f aca="false">G263+H263+I263</f>
        <v>105</v>
      </c>
      <c r="G263" s="29" t="n">
        <v>94.5</v>
      </c>
      <c r="H263" s="29" t="n">
        <v>10.5</v>
      </c>
      <c r="I263" s="29"/>
      <c r="J263" s="29" t="n">
        <f aca="false">K263+L263+M263</f>
        <v>0</v>
      </c>
      <c r="K263" s="29"/>
      <c r="L263" s="29"/>
      <c r="M263" s="29"/>
      <c r="N263" s="29" t="n">
        <f aca="false">O263+P263+Q263</f>
        <v>0</v>
      </c>
      <c r="O263" s="29"/>
      <c r="P263" s="29"/>
      <c r="Q263" s="64"/>
    </row>
    <row r="264" customFormat="false" ht="37.5" hidden="false" customHeight="false" outlineLevel="0" collapsed="false">
      <c r="A264" s="61" t="s">
        <v>301</v>
      </c>
      <c r="B264" s="28" t="s">
        <v>31</v>
      </c>
      <c r="C264" s="28" t="s">
        <v>54</v>
      </c>
      <c r="D264" s="59" t="s">
        <v>302</v>
      </c>
      <c r="E264" s="28"/>
      <c r="F264" s="29" t="n">
        <f aca="false">F265</f>
        <v>210</v>
      </c>
      <c r="G264" s="29" t="n">
        <f aca="false">G265</f>
        <v>189</v>
      </c>
      <c r="H264" s="29" t="n">
        <f aca="false">H265</f>
        <v>21</v>
      </c>
      <c r="I264" s="29" t="n">
        <f aca="false">I265</f>
        <v>0</v>
      </c>
      <c r="J264" s="29" t="n">
        <f aca="false">J265</f>
        <v>0</v>
      </c>
      <c r="K264" s="29" t="n">
        <f aca="false">K265</f>
        <v>0</v>
      </c>
      <c r="L264" s="29" t="n">
        <f aca="false">L265</f>
        <v>0</v>
      </c>
      <c r="M264" s="29" t="n">
        <f aca="false">M265</f>
        <v>0</v>
      </c>
      <c r="N264" s="29" t="n">
        <f aca="false">N265</f>
        <v>0</v>
      </c>
      <c r="O264" s="29" t="n">
        <f aca="false">O265</f>
        <v>0</v>
      </c>
      <c r="P264" s="29" t="n">
        <f aca="false">P265</f>
        <v>0</v>
      </c>
      <c r="Q264" s="29" t="n">
        <f aca="false">Q265</f>
        <v>0</v>
      </c>
    </row>
    <row r="265" customFormat="false" ht="18.75" hidden="false" customHeight="false" outlineLevel="0" collapsed="false">
      <c r="A265" s="38" t="s">
        <v>118</v>
      </c>
      <c r="B265" s="28" t="s">
        <v>31</v>
      </c>
      <c r="C265" s="28" t="s">
        <v>54</v>
      </c>
      <c r="D265" s="59" t="s">
        <v>302</v>
      </c>
      <c r="E265" s="28" t="s">
        <v>119</v>
      </c>
      <c r="F265" s="29" t="n">
        <f aca="false">G265+H265+I265</f>
        <v>210</v>
      </c>
      <c r="G265" s="29" t="n">
        <v>189</v>
      </c>
      <c r="H265" s="29" t="n">
        <v>21</v>
      </c>
      <c r="I265" s="29"/>
      <c r="J265" s="29" t="n">
        <f aca="false">K265+L265+M265</f>
        <v>0</v>
      </c>
      <c r="K265" s="29"/>
      <c r="L265" s="29"/>
      <c r="M265" s="29"/>
      <c r="N265" s="29" t="n">
        <f aca="false">O265+P265+Q265</f>
        <v>0</v>
      </c>
      <c r="O265" s="29"/>
      <c r="P265" s="29"/>
      <c r="Q265" s="64"/>
    </row>
    <row r="266" customFormat="false" ht="18.75" hidden="false" customHeight="false" outlineLevel="0" collapsed="false">
      <c r="A266" s="38" t="s">
        <v>303</v>
      </c>
      <c r="B266" s="28" t="s">
        <v>31</v>
      </c>
      <c r="C266" s="28" t="s">
        <v>54</v>
      </c>
      <c r="D266" s="59" t="s">
        <v>304</v>
      </c>
      <c r="E266" s="28"/>
      <c r="F266" s="29" t="n">
        <f aca="false">F267</f>
        <v>83.2</v>
      </c>
      <c r="G266" s="29" t="n">
        <f aca="false">G267</f>
        <v>74.1</v>
      </c>
      <c r="H266" s="29" t="n">
        <f aca="false">H267</f>
        <v>9.1</v>
      </c>
      <c r="I266" s="29" t="n">
        <f aca="false">I267</f>
        <v>0</v>
      </c>
      <c r="J266" s="29" t="n">
        <f aca="false">J267</f>
        <v>0</v>
      </c>
      <c r="K266" s="29" t="n">
        <f aca="false">K267</f>
        <v>0</v>
      </c>
      <c r="L266" s="29" t="n">
        <f aca="false">L267</f>
        <v>0</v>
      </c>
      <c r="M266" s="29" t="n">
        <f aca="false">M267</f>
        <v>0</v>
      </c>
      <c r="N266" s="29" t="n">
        <f aca="false">N267</f>
        <v>0</v>
      </c>
      <c r="O266" s="29" t="n">
        <f aca="false">O267</f>
        <v>0</v>
      </c>
      <c r="P266" s="29" t="n">
        <f aca="false">P267</f>
        <v>0</v>
      </c>
      <c r="Q266" s="29" t="n">
        <f aca="false">Q267</f>
        <v>0</v>
      </c>
    </row>
    <row r="267" customFormat="false" ht="37.5" hidden="false" customHeight="false" outlineLevel="0" collapsed="false">
      <c r="A267" s="61" t="s">
        <v>305</v>
      </c>
      <c r="B267" s="28" t="s">
        <v>31</v>
      </c>
      <c r="C267" s="28" t="s">
        <v>54</v>
      </c>
      <c r="D267" s="59" t="s">
        <v>306</v>
      </c>
      <c r="E267" s="28"/>
      <c r="F267" s="29" t="n">
        <f aca="false">F268</f>
        <v>83.2</v>
      </c>
      <c r="G267" s="29" t="n">
        <f aca="false">G268</f>
        <v>74.1</v>
      </c>
      <c r="H267" s="29" t="n">
        <f aca="false">H268</f>
        <v>9.1</v>
      </c>
      <c r="I267" s="29" t="n">
        <f aca="false">I268</f>
        <v>0</v>
      </c>
      <c r="J267" s="29" t="n">
        <f aca="false">J268</f>
        <v>0</v>
      </c>
      <c r="K267" s="29" t="n">
        <f aca="false">K268</f>
        <v>0</v>
      </c>
      <c r="L267" s="29" t="n">
        <f aca="false">L268</f>
        <v>0</v>
      </c>
      <c r="M267" s="29" t="n">
        <f aca="false">M268</f>
        <v>0</v>
      </c>
      <c r="N267" s="29" t="n">
        <f aca="false">N268</f>
        <v>0</v>
      </c>
      <c r="O267" s="29" t="n">
        <f aca="false">O268</f>
        <v>0</v>
      </c>
      <c r="P267" s="29" t="n">
        <f aca="false">P268</f>
        <v>0</v>
      </c>
      <c r="Q267" s="29" t="n">
        <f aca="false">Q268</f>
        <v>0</v>
      </c>
    </row>
    <row r="268" customFormat="false" ht="18.75" hidden="false" customHeight="false" outlineLevel="0" collapsed="false">
      <c r="A268" s="38" t="s">
        <v>118</v>
      </c>
      <c r="B268" s="28" t="s">
        <v>31</v>
      </c>
      <c r="C268" s="28" t="s">
        <v>54</v>
      </c>
      <c r="D268" s="59" t="s">
        <v>306</v>
      </c>
      <c r="E268" s="28" t="s">
        <v>119</v>
      </c>
      <c r="F268" s="29" t="n">
        <f aca="false">G268+H268+I268</f>
        <v>83.2</v>
      </c>
      <c r="G268" s="29" t="n">
        <v>74.1</v>
      </c>
      <c r="H268" s="29" t="n">
        <v>9.1</v>
      </c>
      <c r="I268" s="29"/>
      <c r="J268" s="29" t="n">
        <f aca="false">K268+L268+M268</f>
        <v>0</v>
      </c>
      <c r="K268" s="29"/>
      <c r="L268" s="29"/>
      <c r="M268" s="29"/>
      <c r="N268" s="29" t="n">
        <f aca="false">O268+P268+Q268</f>
        <v>0</v>
      </c>
      <c r="O268" s="29"/>
      <c r="P268" s="29"/>
      <c r="Q268" s="64"/>
    </row>
    <row r="269" customFormat="false" ht="18.75" hidden="false" customHeight="false" outlineLevel="0" collapsed="false">
      <c r="A269" s="61" t="s">
        <v>162</v>
      </c>
      <c r="B269" s="28" t="s">
        <v>31</v>
      </c>
      <c r="C269" s="28" t="s">
        <v>54</v>
      </c>
      <c r="D269" s="59" t="s">
        <v>163</v>
      </c>
      <c r="E269" s="28"/>
      <c r="F269" s="29" t="n">
        <f aca="false">F270</f>
        <v>360</v>
      </c>
      <c r="G269" s="29" t="n">
        <f aca="false">G270</f>
        <v>0</v>
      </c>
      <c r="H269" s="29" t="n">
        <f aca="false">H270</f>
        <v>360</v>
      </c>
      <c r="I269" s="29" t="n">
        <f aca="false">I270</f>
        <v>0</v>
      </c>
      <c r="J269" s="29" t="n">
        <f aca="false">J270</f>
        <v>360</v>
      </c>
      <c r="K269" s="29" t="n">
        <f aca="false">K270</f>
        <v>0</v>
      </c>
      <c r="L269" s="29" t="n">
        <f aca="false">L270</f>
        <v>360</v>
      </c>
      <c r="M269" s="29" t="n">
        <f aca="false">M270</f>
        <v>0</v>
      </c>
      <c r="N269" s="29" t="n">
        <f aca="false">N270</f>
        <v>360</v>
      </c>
      <c r="O269" s="29" t="n">
        <f aca="false">O270</f>
        <v>0</v>
      </c>
      <c r="P269" s="29" t="n">
        <f aca="false">P270</f>
        <v>360</v>
      </c>
      <c r="Q269" s="29" t="n">
        <f aca="false">Q270</f>
        <v>0</v>
      </c>
    </row>
    <row r="270" customFormat="false" ht="18.75" hidden="false" customHeight="false" outlineLevel="0" collapsed="false">
      <c r="A270" s="38" t="s">
        <v>164</v>
      </c>
      <c r="B270" s="28" t="s">
        <v>31</v>
      </c>
      <c r="C270" s="28" t="s">
        <v>54</v>
      </c>
      <c r="D270" s="59" t="s">
        <v>165</v>
      </c>
      <c r="E270" s="28"/>
      <c r="F270" s="29" t="n">
        <f aca="false">F271</f>
        <v>360</v>
      </c>
      <c r="G270" s="29" t="n">
        <f aca="false">G271</f>
        <v>0</v>
      </c>
      <c r="H270" s="29" t="n">
        <f aca="false">H271</f>
        <v>360</v>
      </c>
      <c r="I270" s="29" t="n">
        <f aca="false">I271</f>
        <v>0</v>
      </c>
      <c r="J270" s="29" t="n">
        <f aca="false">J271</f>
        <v>360</v>
      </c>
      <c r="K270" s="29" t="n">
        <f aca="false">K271</f>
        <v>0</v>
      </c>
      <c r="L270" s="29" t="n">
        <f aca="false">L271</f>
        <v>360</v>
      </c>
      <c r="M270" s="29" t="n">
        <f aca="false">M271</f>
        <v>0</v>
      </c>
      <c r="N270" s="29" t="n">
        <f aca="false">N271</f>
        <v>360</v>
      </c>
      <c r="O270" s="29" t="n">
        <f aca="false">O271</f>
        <v>0</v>
      </c>
      <c r="P270" s="29" t="n">
        <f aca="false">P271</f>
        <v>360</v>
      </c>
      <c r="Q270" s="29" t="n">
        <f aca="false">Q271</f>
        <v>0</v>
      </c>
    </row>
    <row r="271" customFormat="false" ht="18.75" hidden="false" customHeight="false" outlineLevel="0" collapsed="false">
      <c r="A271" s="38" t="s">
        <v>307</v>
      </c>
      <c r="B271" s="28" t="s">
        <v>31</v>
      </c>
      <c r="C271" s="28" t="s">
        <v>54</v>
      </c>
      <c r="D271" s="59" t="s">
        <v>308</v>
      </c>
      <c r="E271" s="28"/>
      <c r="F271" s="29" t="n">
        <f aca="false">F272+F273</f>
        <v>360</v>
      </c>
      <c r="G271" s="29" t="n">
        <f aca="false">G272+G273</f>
        <v>0</v>
      </c>
      <c r="H271" s="29" t="n">
        <f aca="false">H272+H273</f>
        <v>360</v>
      </c>
      <c r="I271" s="29" t="n">
        <f aca="false">I272+I273</f>
        <v>0</v>
      </c>
      <c r="J271" s="29" t="n">
        <f aca="false">J272+J273</f>
        <v>360</v>
      </c>
      <c r="K271" s="29" t="n">
        <f aca="false">K272+K273</f>
        <v>0</v>
      </c>
      <c r="L271" s="29" t="n">
        <f aca="false">L272+L273</f>
        <v>360</v>
      </c>
      <c r="M271" s="29" t="n">
        <f aca="false">M272+M273</f>
        <v>0</v>
      </c>
      <c r="N271" s="29" t="n">
        <f aca="false">N272+N273</f>
        <v>360</v>
      </c>
      <c r="O271" s="29" t="n">
        <f aca="false">O272+O273</f>
        <v>0</v>
      </c>
      <c r="P271" s="29" t="n">
        <f aca="false">P272+P273</f>
        <v>360</v>
      </c>
      <c r="Q271" s="29" t="n">
        <f aca="false">Q272+Q273</f>
        <v>0</v>
      </c>
    </row>
    <row r="272" customFormat="false" ht="18.75" hidden="false" customHeight="false" outlineLevel="0" collapsed="false">
      <c r="A272" s="38" t="s">
        <v>118</v>
      </c>
      <c r="B272" s="28" t="s">
        <v>31</v>
      </c>
      <c r="C272" s="28" t="s">
        <v>54</v>
      </c>
      <c r="D272" s="59" t="s">
        <v>308</v>
      </c>
      <c r="E272" s="28" t="s">
        <v>119</v>
      </c>
      <c r="F272" s="29" t="n">
        <f aca="false">G272+H272</f>
        <v>335</v>
      </c>
      <c r="G272" s="29"/>
      <c r="H272" s="29" t="n">
        <f aca="false">360-25</f>
        <v>335</v>
      </c>
      <c r="I272" s="29"/>
      <c r="J272" s="29" t="n">
        <f aca="false">K272+L272+M272</f>
        <v>360</v>
      </c>
      <c r="K272" s="29"/>
      <c r="L272" s="29" t="n">
        <v>360</v>
      </c>
      <c r="M272" s="29"/>
      <c r="N272" s="29" t="n">
        <f aca="false">O272+P272+Q272</f>
        <v>360</v>
      </c>
      <c r="O272" s="29"/>
      <c r="P272" s="29" t="n">
        <v>360</v>
      </c>
      <c r="Q272" s="29"/>
    </row>
    <row r="273" customFormat="false" ht="18.75" hidden="false" customHeight="false" outlineLevel="0" collapsed="false">
      <c r="A273" s="38" t="s">
        <v>309</v>
      </c>
      <c r="B273" s="28" t="s">
        <v>31</v>
      </c>
      <c r="C273" s="28" t="s">
        <v>54</v>
      </c>
      <c r="D273" s="59" t="s">
        <v>308</v>
      </c>
      <c r="E273" s="28" t="s">
        <v>310</v>
      </c>
      <c r="F273" s="29" t="n">
        <f aca="false">G273+H273</f>
        <v>25</v>
      </c>
      <c r="G273" s="29"/>
      <c r="H273" s="29" t="n">
        <v>25</v>
      </c>
      <c r="I273" s="29"/>
      <c r="J273" s="29" t="n">
        <f aca="false">K273+L273</f>
        <v>0</v>
      </c>
      <c r="K273" s="29" t="n">
        <f aca="false">L273+M273</f>
        <v>0</v>
      </c>
      <c r="L273" s="29"/>
      <c r="M273" s="29"/>
      <c r="N273" s="29" t="n">
        <f aca="false">O273+P273</f>
        <v>0</v>
      </c>
      <c r="O273" s="29"/>
      <c r="P273" s="29"/>
      <c r="Q273" s="29"/>
    </row>
    <row r="274" customFormat="false" ht="18.75" hidden="false" customHeight="false" outlineLevel="0" collapsed="false">
      <c r="A274" s="58" t="s">
        <v>55</v>
      </c>
      <c r="B274" s="25" t="s">
        <v>33</v>
      </c>
      <c r="C274" s="25" t="s">
        <v>25</v>
      </c>
      <c r="D274" s="20"/>
      <c r="E274" s="25"/>
      <c r="F274" s="26" t="n">
        <f aca="false">F275+F281+F316+F378</f>
        <v>527227.2</v>
      </c>
      <c r="G274" s="26" t="n">
        <f aca="false">G275+G281+G316+G378</f>
        <v>311094.6</v>
      </c>
      <c r="H274" s="26" t="n">
        <f aca="false">H275+H281+H316+H378</f>
        <v>68678.4</v>
      </c>
      <c r="I274" s="26" t="n">
        <f aca="false">I275+I281+I316+I378</f>
        <v>4415.4</v>
      </c>
      <c r="J274" s="26" t="n">
        <f aca="false">J275+J281+J316+J378</f>
        <v>184328.4</v>
      </c>
      <c r="K274" s="26" t="n">
        <f aca="false">K275+K281+K316+K378</f>
        <v>159402.5</v>
      </c>
      <c r="L274" s="26" t="n">
        <f aca="false">L275+L281+L316+L378</f>
        <v>24925.9</v>
      </c>
      <c r="M274" s="26" t="n">
        <f aca="false">M275+M281+M316+M378</f>
        <v>0</v>
      </c>
      <c r="N274" s="26" t="n">
        <f aca="false">N275+N281+N316+N378</f>
        <v>40185.1</v>
      </c>
      <c r="O274" s="26" t="n">
        <f aca="false">O275+O281+O316</f>
        <v>16497.1</v>
      </c>
      <c r="P274" s="26" t="n">
        <f aca="false">P275+P281+P316</f>
        <v>23688</v>
      </c>
      <c r="Q274" s="26" t="n">
        <f aca="false">Q275+Q281+Q316</f>
        <v>0</v>
      </c>
    </row>
    <row r="275" customFormat="false" ht="18.75" hidden="false" customHeight="false" outlineLevel="0" collapsed="false">
      <c r="A275" s="58" t="s">
        <v>56</v>
      </c>
      <c r="B275" s="25" t="s">
        <v>33</v>
      </c>
      <c r="C275" s="25" t="s">
        <v>24</v>
      </c>
      <c r="D275" s="20"/>
      <c r="E275" s="25"/>
      <c r="F275" s="26" t="n">
        <f aca="false">F276</f>
        <v>1231.7</v>
      </c>
      <c r="G275" s="26" t="n">
        <f aca="false">G276</f>
        <v>0</v>
      </c>
      <c r="H275" s="26" t="n">
        <f aca="false">H276</f>
        <v>1231.7</v>
      </c>
      <c r="I275" s="26" t="n">
        <f aca="false">I276</f>
        <v>0</v>
      </c>
      <c r="J275" s="26" t="n">
        <f aca="false">J276</f>
        <v>1267</v>
      </c>
      <c r="K275" s="26" t="n">
        <f aca="false">K276</f>
        <v>0</v>
      </c>
      <c r="L275" s="26" t="n">
        <f aca="false">L276</f>
        <v>1267</v>
      </c>
      <c r="M275" s="26" t="n">
        <f aca="false">M276</f>
        <v>0</v>
      </c>
      <c r="N275" s="26" t="n">
        <f aca="false">N276</f>
        <v>1267</v>
      </c>
      <c r="O275" s="26" t="n">
        <f aca="false">O276</f>
        <v>0</v>
      </c>
      <c r="P275" s="26" t="n">
        <f aca="false">P276</f>
        <v>1267</v>
      </c>
      <c r="Q275" s="26" t="n">
        <f aca="false">Q276</f>
        <v>0</v>
      </c>
    </row>
    <row r="276" customFormat="false" ht="37.5" hidden="false" customHeight="false" outlineLevel="0" collapsed="false">
      <c r="A276" s="38" t="s">
        <v>160</v>
      </c>
      <c r="B276" s="28" t="s">
        <v>33</v>
      </c>
      <c r="C276" s="28" t="s">
        <v>24</v>
      </c>
      <c r="D276" s="59" t="s">
        <v>161</v>
      </c>
      <c r="E276" s="28"/>
      <c r="F276" s="29" t="n">
        <f aca="false">F277</f>
        <v>1231.7</v>
      </c>
      <c r="G276" s="29" t="n">
        <f aca="false">G277</f>
        <v>0</v>
      </c>
      <c r="H276" s="29" t="n">
        <f aca="false">H277</f>
        <v>1231.7</v>
      </c>
      <c r="I276" s="29" t="n">
        <f aca="false">I277</f>
        <v>0</v>
      </c>
      <c r="J276" s="29" t="n">
        <f aca="false">J277</f>
        <v>1267</v>
      </c>
      <c r="K276" s="29" t="n">
        <f aca="false">K277</f>
        <v>0</v>
      </c>
      <c r="L276" s="29" t="n">
        <f aca="false">L277</f>
        <v>1267</v>
      </c>
      <c r="M276" s="29" t="n">
        <f aca="false">M277</f>
        <v>0</v>
      </c>
      <c r="N276" s="29" t="n">
        <f aca="false">N277</f>
        <v>1267</v>
      </c>
      <c r="O276" s="29" t="n">
        <f aca="false">O277</f>
        <v>0</v>
      </c>
      <c r="P276" s="29" t="n">
        <f aca="false">P277</f>
        <v>1267</v>
      </c>
      <c r="Q276" s="29" t="n">
        <f aca="false">Q277</f>
        <v>0</v>
      </c>
    </row>
    <row r="277" customFormat="false" ht="18.75" hidden="false" customHeight="false" outlineLevel="0" collapsed="false">
      <c r="A277" s="61" t="s">
        <v>162</v>
      </c>
      <c r="B277" s="28" t="s">
        <v>33</v>
      </c>
      <c r="C277" s="28" t="s">
        <v>24</v>
      </c>
      <c r="D277" s="59" t="s">
        <v>163</v>
      </c>
      <c r="E277" s="28"/>
      <c r="F277" s="29" t="n">
        <f aca="false">F278</f>
        <v>1231.7</v>
      </c>
      <c r="G277" s="29" t="n">
        <f aca="false">G278</f>
        <v>0</v>
      </c>
      <c r="H277" s="29" t="n">
        <f aca="false">H278</f>
        <v>1231.7</v>
      </c>
      <c r="I277" s="29" t="n">
        <f aca="false">I278</f>
        <v>0</v>
      </c>
      <c r="J277" s="29" t="n">
        <f aca="false">J278</f>
        <v>1267</v>
      </c>
      <c r="K277" s="29" t="n">
        <f aca="false">K278</f>
        <v>0</v>
      </c>
      <c r="L277" s="29" t="n">
        <f aca="false">L278</f>
        <v>1267</v>
      </c>
      <c r="M277" s="29" t="n">
        <f aca="false">M278</f>
        <v>0</v>
      </c>
      <c r="N277" s="29" t="n">
        <f aca="false">N278</f>
        <v>1267</v>
      </c>
      <c r="O277" s="29" t="n">
        <f aca="false">O278</f>
        <v>0</v>
      </c>
      <c r="P277" s="29" t="n">
        <f aca="false">P278</f>
        <v>1267</v>
      </c>
      <c r="Q277" s="29" t="n">
        <f aca="false">Q278</f>
        <v>0</v>
      </c>
    </row>
    <row r="278" customFormat="false" ht="18.75" hidden="false" customHeight="false" outlineLevel="0" collapsed="false">
      <c r="A278" s="38" t="s">
        <v>164</v>
      </c>
      <c r="B278" s="28" t="s">
        <v>33</v>
      </c>
      <c r="C278" s="28" t="s">
        <v>24</v>
      </c>
      <c r="D278" s="59" t="s">
        <v>165</v>
      </c>
      <c r="E278" s="28"/>
      <c r="F278" s="29" t="n">
        <f aca="false">F279</f>
        <v>1231.7</v>
      </c>
      <c r="G278" s="29" t="n">
        <f aca="false">G279</f>
        <v>0</v>
      </c>
      <c r="H278" s="29" t="n">
        <f aca="false">H279</f>
        <v>1231.7</v>
      </c>
      <c r="I278" s="29" t="n">
        <f aca="false">I279</f>
        <v>0</v>
      </c>
      <c r="J278" s="29" t="n">
        <f aca="false">J279</f>
        <v>1267</v>
      </c>
      <c r="K278" s="29" t="n">
        <f aca="false">K279</f>
        <v>0</v>
      </c>
      <c r="L278" s="29" t="n">
        <f aca="false">L279</f>
        <v>1267</v>
      </c>
      <c r="M278" s="29" t="n">
        <f aca="false">M279</f>
        <v>0</v>
      </c>
      <c r="N278" s="29" t="n">
        <f aca="false">N279</f>
        <v>1267</v>
      </c>
      <c r="O278" s="29" t="n">
        <f aca="false">O279</f>
        <v>0</v>
      </c>
      <c r="P278" s="29" t="n">
        <f aca="false">P279</f>
        <v>1267</v>
      </c>
      <c r="Q278" s="29" t="n">
        <f aca="false">Q279</f>
        <v>0</v>
      </c>
    </row>
    <row r="279" customFormat="false" ht="18.75" hidden="false" customHeight="false" outlineLevel="0" collapsed="false">
      <c r="A279" s="38" t="s">
        <v>221</v>
      </c>
      <c r="B279" s="28" t="s">
        <v>33</v>
      </c>
      <c r="C279" s="28" t="s">
        <v>24</v>
      </c>
      <c r="D279" s="59" t="s">
        <v>311</v>
      </c>
      <c r="E279" s="28"/>
      <c r="F279" s="29" t="n">
        <f aca="false">F280</f>
        <v>1231.7</v>
      </c>
      <c r="G279" s="29" t="n">
        <f aca="false">G280</f>
        <v>0</v>
      </c>
      <c r="H279" s="29" t="n">
        <f aca="false">H280</f>
        <v>1231.7</v>
      </c>
      <c r="I279" s="29" t="n">
        <f aca="false">I280</f>
        <v>0</v>
      </c>
      <c r="J279" s="29" t="n">
        <f aca="false">J280</f>
        <v>1267</v>
      </c>
      <c r="K279" s="29" t="n">
        <f aca="false">K280</f>
        <v>0</v>
      </c>
      <c r="L279" s="29" t="n">
        <f aca="false">L280</f>
        <v>1267</v>
      </c>
      <c r="M279" s="29" t="n">
        <f aca="false">M280</f>
        <v>0</v>
      </c>
      <c r="N279" s="29" t="n">
        <f aca="false">N280</f>
        <v>1267</v>
      </c>
      <c r="O279" s="29" t="n">
        <f aca="false">O280</f>
        <v>0</v>
      </c>
      <c r="P279" s="29" t="n">
        <f aca="false">P280</f>
        <v>1267</v>
      </c>
      <c r="Q279" s="29" t="n">
        <f aca="false">Q280</f>
        <v>0</v>
      </c>
    </row>
    <row r="280" customFormat="false" ht="18.75" hidden="false" customHeight="false" outlineLevel="0" collapsed="false">
      <c r="A280" s="38" t="s">
        <v>118</v>
      </c>
      <c r="B280" s="28" t="s">
        <v>33</v>
      </c>
      <c r="C280" s="28" t="s">
        <v>24</v>
      </c>
      <c r="D280" s="59" t="s">
        <v>311</v>
      </c>
      <c r="E280" s="28" t="s">
        <v>119</v>
      </c>
      <c r="F280" s="29" t="n">
        <f aca="false">G280+H280+I280</f>
        <v>1231.7</v>
      </c>
      <c r="G280" s="29"/>
      <c r="H280" s="29" t="n">
        <v>1231.7</v>
      </c>
      <c r="I280" s="29"/>
      <c r="J280" s="29" t="n">
        <f aca="false">K280+L280+M280</f>
        <v>1267</v>
      </c>
      <c r="K280" s="29"/>
      <c r="L280" s="29" t="n">
        <v>1267</v>
      </c>
      <c r="M280" s="29"/>
      <c r="N280" s="29" t="n">
        <f aca="false">O280+P280+Q280</f>
        <v>1267</v>
      </c>
      <c r="O280" s="29"/>
      <c r="P280" s="29" t="n">
        <v>1267</v>
      </c>
      <c r="Q280" s="63"/>
    </row>
    <row r="281" customFormat="false" ht="18.75" hidden="false" customHeight="false" outlineLevel="0" collapsed="false">
      <c r="A281" s="58" t="s">
        <v>57</v>
      </c>
      <c r="B281" s="25" t="s">
        <v>33</v>
      </c>
      <c r="C281" s="25" t="s">
        <v>27</v>
      </c>
      <c r="D281" s="20"/>
      <c r="E281" s="25"/>
      <c r="F281" s="26" t="n">
        <f aca="false">F282+F310</f>
        <v>384956.2</v>
      </c>
      <c r="G281" s="26" t="n">
        <f aca="false">G282+G310</f>
        <v>224682.3</v>
      </c>
      <c r="H281" s="26" t="n">
        <f aca="false">H282+H310</f>
        <v>15662</v>
      </c>
      <c r="I281" s="26" t="n">
        <f aca="false">I282+I310</f>
        <v>1117.1</v>
      </c>
      <c r="J281" s="26" t="n">
        <f aca="false">J282+J310</f>
        <v>142362.1</v>
      </c>
      <c r="K281" s="26" t="n">
        <f aca="false">K282+K310</f>
        <v>139939.1</v>
      </c>
      <c r="L281" s="26" t="n">
        <f aca="false">L282+L310</f>
        <v>2423</v>
      </c>
      <c r="M281" s="26" t="n">
        <f aca="false">M282+M310</f>
        <v>0</v>
      </c>
      <c r="N281" s="26" t="n">
        <f aca="false">N282+N310</f>
        <v>1266.1</v>
      </c>
      <c r="O281" s="26" t="n">
        <f aca="false">O282</f>
        <v>0</v>
      </c>
      <c r="P281" s="26" t="n">
        <f aca="false">P282</f>
        <v>1266.1</v>
      </c>
      <c r="Q281" s="26" t="n">
        <f aca="false">Q282</f>
        <v>0</v>
      </c>
    </row>
    <row r="282" customFormat="false" ht="37.5" hidden="false" customHeight="false" outlineLevel="0" collapsed="false">
      <c r="A282" s="38" t="s">
        <v>121</v>
      </c>
      <c r="B282" s="28" t="s">
        <v>33</v>
      </c>
      <c r="C282" s="28" t="s">
        <v>27</v>
      </c>
      <c r="D282" s="28" t="s">
        <v>122</v>
      </c>
      <c r="E282" s="28"/>
      <c r="F282" s="29" t="n">
        <f aca="false">F297+F302+F283+F287</f>
        <v>377956.2</v>
      </c>
      <c r="G282" s="29" t="n">
        <f aca="false">G297+G302+G283+G287</f>
        <v>224682.3</v>
      </c>
      <c r="H282" s="29" t="n">
        <f aca="false">H297+H302+H283+H287</f>
        <v>8662</v>
      </c>
      <c r="I282" s="29" t="n">
        <f aca="false">I297+I302+I283+I287</f>
        <v>1117.1</v>
      </c>
      <c r="J282" s="29" t="n">
        <f aca="false">J297+J302+J283+J287</f>
        <v>142362.1</v>
      </c>
      <c r="K282" s="29" t="n">
        <f aca="false">K297+K302+K283+K287</f>
        <v>139939.1</v>
      </c>
      <c r="L282" s="29" t="n">
        <f aca="false">L297+L302+L283+L287</f>
        <v>2423</v>
      </c>
      <c r="M282" s="29" t="n">
        <f aca="false">M297+M302+M283+M287</f>
        <v>0</v>
      </c>
      <c r="N282" s="29" t="n">
        <f aca="false">N297+N302+N283+N287</f>
        <v>1266.1</v>
      </c>
      <c r="O282" s="29" t="n">
        <f aca="false">O297+O302+O283</f>
        <v>0</v>
      </c>
      <c r="P282" s="29" t="n">
        <f aca="false">P297+P302+P283</f>
        <v>1266.1</v>
      </c>
      <c r="Q282" s="29" t="n">
        <f aca="false">Q297+Q302+Q283</f>
        <v>0</v>
      </c>
    </row>
    <row r="283" customFormat="false" ht="37.5" hidden="false" customHeight="false" outlineLevel="0" collapsed="false">
      <c r="A283" s="65" t="s">
        <v>312</v>
      </c>
      <c r="B283" s="28" t="s">
        <v>33</v>
      </c>
      <c r="C283" s="28" t="s">
        <v>27</v>
      </c>
      <c r="D283" s="28" t="s">
        <v>313</v>
      </c>
      <c r="E283" s="28"/>
      <c r="F283" s="29" t="n">
        <f aca="false">F284</f>
        <v>210644.8</v>
      </c>
      <c r="G283" s="29" t="n">
        <f aca="false">G284</f>
        <v>209044</v>
      </c>
      <c r="H283" s="29" t="n">
        <f aca="false">H284</f>
        <v>1600.8</v>
      </c>
      <c r="I283" s="29" t="n">
        <f aca="false">I284</f>
        <v>0</v>
      </c>
      <c r="J283" s="29" t="n">
        <f aca="false">J284</f>
        <v>141096</v>
      </c>
      <c r="K283" s="29" t="n">
        <f aca="false">K284</f>
        <v>139939.1</v>
      </c>
      <c r="L283" s="29" t="n">
        <f aca="false">L284</f>
        <v>1156.9</v>
      </c>
      <c r="M283" s="29" t="n">
        <f aca="false">M284</f>
        <v>0</v>
      </c>
      <c r="N283" s="29" t="n">
        <f aca="false">N284</f>
        <v>0</v>
      </c>
      <c r="O283" s="29" t="n">
        <f aca="false">O284</f>
        <v>0</v>
      </c>
      <c r="P283" s="29" t="n">
        <f aca="false">P284</f>
        <v>0</v>
      </c>
      <c r="Q283" s="29" t="n">
        <f aca="false">Q284</f>
        <v>0</v>
      </c>
    </row>
    <row r="284" customFormat="false" ht="18.75" hidden="false" customHeight="false" outlineLevel="0" collapsed="false">
      <c r="A284" s="65" t="s">
        <v>314</v>
      </c>
      <c r="B284" s="28" t="s">
        <v>33</v>
      </c>
      <c r="C284" s="28" t="s">
        <v>27</v>
      </c>
      <c r="D284" s="28" t="s">
        <v>315</v>
      </c>
      <c r="E284" s="28"/>
      <c r="F284" s="29" t="n">
        <f aca="false">F285</f>
        <v>210644.8</v>
      </c>
      <c r="G284" s="29" t="n">
        <f aca="false">G285</f>
        <v>209044</v>
      </c>
      <c r="H284" s="29" t="n">
        <f aca="false">H285</f>
        <v>1600.8</v>
      </c>
      <c r="I284" s="29" t="n">
        <f aca="false">I285</f>
        <v>0</v>
      </c>
      <c r="J284" s="29" t="n">
        <f aca="false">J285</f>
        <v>141096</v>
      </c>
      <c r="K284" s="29" t="n">
        <f aca="false">K285</f>
        <v>139939.1</v>
      </c>
      <c r="L284" s="29" t="n">
        <f aca="false">L285</f>
        <v>1156.9</v>
      </c>
      <c r="M284" s="29" t="n">
        <f aca="false">M285</f>
        <v>0</v>
      </c>
      <c r="N284" s="29" t="n">
        <f aca="false">N285</f>
        <v>0</v>
      </c>
      <c r="O284" s="29" t="n">
        <f aca="false">O285</f>
        <v>0</v>
      </c>
      <c r="P284" s="29" t="n">
        <f aca="false">P285</f>
        <v>0</v>
      </c>
      <c r="Q284" s="29" t="n">
        <f aca="false">Q285</f>
        <v>0</v>
      </c>
    </row>
    <row r="285" customFormat="false" ht="44.25" hidden="false" customHeight="true" outlineLevel="0" collapsed="false">
      <c r="A285" s="65" t="s">
        <v>316</v>
      </c>
      <c r="B285" s="28" t="s">
        <v>33</v>
      </c>
      <c r="C285" s="28" t="s">
        <v>27</v>
      </c>
      <c r="D285" s="28" t="s">
        <v>317</v>
      </c>
      <c r="E285" s="28"/>
      <c r="F285" s="29" t="n">
        <f aca="false">F286</f>
        <v>210644.8</v>
      </c>
      <c r="G285" s="29" t="n">
        <f aca="false">G286</f>
        <v>209044</v>
      </c>
      <c r="H285" s="29" t="n">
        <f aca="false">H286</f>
        <v>1600.8</v>
      </c>
      <c r="I285" s="29" t="n">
        <f aca="false">I286</f>
        <v>0</v>
      </c>
      <c r="J285" s="29" t="n">
        <f aca="false">J286</f>
        <v>141096</v>
      </c>
      <c r="K285" s="29" t="n">
        <f aca="false">K286</f>
        <v>139939.1</v>
      </c>
      <c r="L285" s="29" t="n">
        <f aca="false">L286</f>
        <v>1156.9</v>
      </c>
      <c r="M285" s="29" t="n">
        <f aca="false">M286</f>
        <v>0</v>
      </c>
      <c r="N285" s="29" t="n">
        <f aca="false">N286</f>
        <v>0</v>
      </c>
      <c r="O285" s="29" t="n">
        <f aca="false">O286</f>
        <v>0</v>
      </c>
      <c r="P285" s="29" t="n">
        <f aca="false">P286</f>
        <v>0</v>
      </c>
      <c r="Q285" s="29" t="n">
        <f aca="false">Q286</f>
        <v>0</v>
      </c>
    </row>
    <row r="286" customFormat="false" ht="18.75" hidden="false" customHeight="false" outlineLevel="0" collapsed="false">
      <c r="A286" s="65" t="s">
        <v>288</v>
      </c>
      <c r="B286" s="28" t="s">
        <v>33</v>
      </c>
      <c r="C286" s="28" t="s">
        <v>27</v>
      </c>
      <c r="D286" s="28" t="s">
        <v>317</v>
      </c>
      <c r="E286" s="28" t="s">
        <v>289</v>
      </c>
      <c r="F286" s="29" t="n">
        <f aca="false">G286+H286+I286</f>
        <v>210644.8</v>
      </c>
      <c r="G286" s="29" t="n">
        <v>209044</v>
      </c>
      <c r="H286" s="29" t="n">
        <v>1600.8</v>
      </c>
      <c r="I286" s="29"/>
      <c r="J286" s="29" t="n">
        <f aca="false">K286+L286+M286</f>
        <v>141096</v>
      </c>
      <c r="K286" s="26" t="n">
        <v>139939.1</v>
      </c>
      <c r="L286" s="29" t="n">
        <v>1156.9</v>
      </c>
      <c r="M286" s="29"/>
      <c r="N286" s="29" t="n">
        <f aca="false">O286+P286+Q286</f>
        <v>0</v>
      </c>
      <c r="O286" s="29"/>
      <c r="P286" s="29"/>
      <c r="Q286" s="29"/>
    </row>
    <row r="287" customFormat="false" ht="37.5" hidden="false" customHeight="false" outlineLevel="0" collapsed="false">
      <c r="A287" s="38" t="s">
        <v>98</v>
      </c>
      <c r="B287" s="28" t="s">
        <v>33</v>
      </c>
      <c r="C287" s="28" t="s">
        <v>27</v>
      </c>
      <c r="D287" s="28" t="s">
        <v>318</v>
      </c>
      <c r="E287" s="28"/>
      <c r="F287" s="29" t="n">
        <f aca="false">F288+F291+F294</f>
        <v>165835.3</v>
      </c>
      <c r="G287" s="29" t="n">
        <f aca="false">G288+G291+G294</f>
        <v>15638.3</v>
      </c>
      <c r="H287" s="29" t="n">
        <f aca="false">H288+H291+H294</f>
        <v>5585.1</v>
      </c>
      <c r="I287" s="29" t="n">
        <f aca="false">I288+I291+I294</f>
        <v>1117.1</v>
      </c>
      <c r="J287" s="29" t="n">
        <f aca="false">J288+J291+J294</f>
        <v>0</v>
      </c>
      <c r="K287" s="29" t="n">
        <f aca="false">K288+K291+K294</f>
        <v>0</v>
      </c>
      <c r="L287" s="29" t="n">
        <f aca="false">L288+L291+L294</f>
        <v>0</v>
      </c>
      <c r="M287" s="29" t="n">
        <f aca="false">M288+M291+M294</f>
        <v>0</v>
      </c>
      <c r="N287" s="29" t="n">
        <f aca="false">N288+N291+N294</f>
        <v>0</v>
      </c>
      <c r="O287" s="29"/>
      <c r="P287" s="29"/>
      <c r="Q287" s="29"/>
    </row>
    <row r="288" customFormat="false" ht="37.5" hidden="false" customHeight="false" outlineLevel="0" collapsed="false">
      <c r="A288" s="75" t="s">
        <v>319</v>
      </c>
      <c r="B288" s="28" t="s">
        <v>33</v>
      </c>
      <c r="C288" s="28" t="s">
        <v>27</v>
      </c>
      <c r="D288" s="28" t="s">
        <v>320</v>
      </c>
      <c r="E288" s="28"/>
      <c r="F288" s="29" t="n">
        <f aca="false">F289</f>
        <v>150205.9</v>
      </c>
      <c r="G288" s="29" t="n">
        <f aca="false">G289</f>
        <v>8389.1</v>
      </c>
      <c r="H288" s="29" t="n">
        <f aca="false">H289</f>
        <v>2996.1</v>
      </c>
      <c r="I288" s="29" t="n">
        <f aca="false">I289</f>
        <v>599.3</v>
      </c>
      <c r="J288" s="29" t="n">
        <f aca="false">J289</f>
        <v>0</v>
      </c>
      <c r="K288" s="29" t="n">
        <f aca="false">K289</f>
        <v>0</v>
      </c>
      <c r="L288" s="29" t="n">
        <f aca="false">L289</f>
        <v>0</v>
      </c>
      <c r="M288" s="29" t="n">
        <f aca="false">M289</f>
        <v>0</v>
      </c>
      <c r="N288" s="29" t="n">
        <f aca="false">N289</f>
        <v>0</v>
      </c>
      <c r="O288" s="29"/>
      <c r="P288" s="29"/>
      <c r="Q288" s="29"/>
    </row>
    <row r="289" customFormat="false" ht="18.75" hidden="false" customHeight="false" outlineLevel="0" collapsed="false">
      <c r="A289" s="75" t="s">
        <v>219</v>
      </c>
      <c r="B289" s="28" t="s">
        <v>33</v>
      </c>
      <c r="C289" s="28" t="s">
        <v>27</v>
      </c>
      <c r="D289" s="28" t="s">
        <v>321</v>
      </c>
      <c r="E289" s="28"/>
      <c r="F289" s="29" t="n">
        <f aca="false">F290</f>
        <v>150205.9</v>
      </c>
      <c r="G289" s="29" t="n">
        <f aca="false">G290</f>
        <v>8389.1</v>
      </c>
      <c r="H289" s="29" t="n">
        <f aca="false">H290</f>
        <v>2996.1</v>
      </c>
      <c r="I289" s="29" t="n">
        <f aca="false">I290</f>
        <v>599.3</v>
      </c>
      <c r="J289" s="29" t="n">
        <f aca="false">J290</f>
        <v>0</v>
      </c>
      <c r="K289" s="29" t="n">
        <f aca="false">K290</f>
        <v>0</v>
      </c>
      <c r="L289" s="29" t="n">
        <f aca="false">L290</f>
        <v>0</v>
      </c>
      <c r="M289" s="29" t="n">
        <f aca="false">M290</f>
        <v>0</v>
      </c>
      <c r="N289" s="29" t="n">
        <f aca="false">N290</f>
        <v>0</v>
      </c>
      <c r="O289" s="29"/>
      <c r="P289" s="29"/>
      <c r="Q289" s="29"/>
    </row>
    <row r="290" customFormat="false" ht="18.75" hidden="false" customHeight="false" outlineLevel="0" collapsed="false">
      <c r="A290" s="76" t="s">
        <v>118</v>
      </c>
      <c r="B290" s="28" t="s">
        <v>33</v>
      </c>
      <c r="C290" s="28" t="s">
        <v>27</v>
      </c>
      <c r="D290" s="28" t="s">
        <v>321</v>
      </c>
      <c r="E290" s="28" t="s">
        <v>119</v>
      </c>
      <c r="F290" s="29" t="n">
        <v>150205.9</v>
      </c>
      <c r="G290" s="29" t="n">
        <v>8389.1</v>
      </c>
      <c r="H290" s="29" t="n">
        <v>2996.1</v>
      </c>
      <c r="I290" s="29" t="n">
        <v>599.3</v>
      </c>
      <c r="J290" s="29" t="n">
        <f aca="false">K290+L290+M290</f>
        <v>0</v>
      </c>
      <c r="K290" s="26"/>
      <c r="L290" s="29"/>
      <c r="M290" s="29"/>
      <c r="N290" s="29" t="n">
        <f aca="false">O290+P290+Q290</f>
        <v>0</v>
      </c>
      <c r="O290" s="29"/>
      <c r="P290" s="29"/>
      <c r="Q290" s="29"/>
    </row>
    <row r="291" customFormat="false" ht="37.5" hidden="false" customHeight="false" outlineLevel="0" collapsed="false">
      <c r="A291" s="70" t="s">
        <v>322</v>
      </c>
      <c r="B291" s="28" t="s">
        <v>33</v>
      </c>
      <c r="C291" s="28" t="s">
        <v>27</v>
      </c>
      <c r="D291" s="77" t="s">
        <v>323</v>
      </c>
      <c r="E291" s="28"/>
      <c r="F291" s="29" t="n">
        <f aca="false">F292</f>
        <v>10356</v>
      </c>
      <c r="G291" s="29" t="n">
        <f aca="false">G292</f>
        <v>7249.2</v>
      </c>
      <c r="H291" s="29" t="n">
        <f aca="false">H292</f>
        <v>2589</v>
      </c>
      <c r="I291" s="29" t="n">
        <f aca="false">I292</f>
        <v>517.8</v>
      </c>
      <c r="J291" s="29" t="n">
        <f aca="false">J292</f>
        <v>0</v>
      </c>
      <c r="K291" s="29" t="n">
        <f aca="false">K292</f>
        <v>0</v>
      </c>
      <c r="L291" s="29" t="n">
        <f aca="false">L292</f>
        <v>0</v>
      </c>
      <c r="M291" s="29" t="n">
        <f aca="false">M292</f>
        <v>0</v>
      </c>
      <c r="N291" s="29" t="n">
        <f aca="false">N292</f>
        <v>0</v>
      </c>
      <c r="O291" s="29"/>
      <c r="P291" s="29"/>
      <c r="Q291" s="29"/>
    </row>
    <row r="292" customFormat="false" ht="18.75" hidden="false" customHeight="false" outlineLevel="0" collapsed="false">
      <c r="A292" s="70" t="s">
        <v>219</v>
      </c>
      <c r="B292" s="28" t="s">
        <v>33</v>
      </c>
      <c r="C292" s="28" t="s">
        <v>27</v>
      </c>
      <c r="D292" s="77" t="s">
        <v>324</v>
      </c>
      <c r="E292" s="28"/>
      <c r="F292" s="29" t="n">
        <f aca="false">F293</f>
        <v>10356</v>
      </c>
      <c r="G292" s="29" t="n">
        <f aca="false">G293</f>
        <v>7249.2</v>
      </c>
      <c r="H292" s="29" t="n">
        <f aca="false">H293</f>
        <v>2589</v>
      </c>
      <c r="I292" s="29" t="n">
        <f aca="false">I293</f>
        <v>517.8</v>
      </c>
      <c r="J292" s="29" t="n">
        <f aca="false">J293</f>
        <v>0</v>
      </c>
      <c r="K292" s="29" t="n">
        <f aca="false">K293</f>
        <v>0</v>
      </c>
      <c r="L292" s="29" t="n">
        <f aca="false">L293</f>
        <v>0</v>
      </c>
      <c r="M292" s="29" t="n">
        <f aca="false">M293</f>
        <v>0</v>
      </c>
      <c r="N292" s="29" t="n">
        <f aca="false">N293</f>
        <v>0</v>
      </c>
      <c r="O292" s="29"/>
      <c r="P292" s="29"/>
      <c r="Q292" s="29"/>
    </row>
    <row r="293" customFormat="false" ht="18.75" hidden="false" customHeight="false" outlineLevel="0" collapsed="false">
      <c r="A293" s="65" t="s">
        <v>118</v>
      </c>
      <c r="B293" s="78" t="s">
        <v>33</v>
      </c>
      <c r="C293" s="78" t="s">
        <v>27</v>
      </c>
      <c r="D293" s="79" t="s">
        <v>324</v>
      </c>
      <c r="E293" s="28" t="s">
        <v>119</v>
      </c>
      <c r="F293" s="29" t="n">
        <f aca="false">G293+H293+I293</f>
        <v>10356</v>
      </c>
      <c r="G293" s="2" t="n">
        <v>7249.2</v>
      </c>
      <c r="H293" s="29" t="n">
        <v>2589</v>
      </c>
      <c r="I293" s="29" t="n">
        <v>517.8</v>
      </c>
      <c r="J293" s="29" t="n">
        <f aca="false">K293+L293+M293</f>
        <v>0</v>
      </c>
      <c r="K293" s="26"/>
      <c r="L293" s="29"/>
      <c r="M293" s="29"/>
      <c r="N293" s="29" t="n">
        <f aca="false">O293+P293+Q293</f>
        <v>0</v>
      </c>
      <c r="O293" s="29"/>
      <c r="P293" s="29"/>
      <c r="Q293" s="29"/>
    </row>
    <row r="294" customFormat="false" ht="24" hidden="false" customHeight="true" outlineLevel="0" collapsed="false">
      <c r="A294" s="43" t="s">
        <v>325</v>
      </c>
      <c r="B294" s="28" t="s">
        <v>33</v>
      </c>
      <c r="C294" s="28" t="s">
        <v>27</v>
      </c>
      <c r="D294" s="80" t="s">
        <v>326</v>
      </c>
      <c r="E294" s="81"/>
      <c r="F294" s="29" t="n">
        <f aca="false">F295</f>
        <v>5273.4</v>
      </c>
      <c r="G294" s="29" t="n">
        <f aca="false">G295</f>
        <v>0</v>
      </c>
      <c r="H294" s="29" t="n">
        <f aca="false">H295</f>
        <v>0</v>
      </c>
      <c r="I294" s="29" t="n">
        <f aca="false">I295</f>
        <v>0</v>
      </c>
      <c r="J294" s="29" t="n">
        <f aca="false">J295</f>
        <v>0</v>
      </c>
      <c r="K294" s="29" t="n">
        <f aca="false">K295</f>
        <v>0</v>
      </c>
      <c r="L294" s="29" t="n">
        <f aca="false">L295</f>
        <v>0</v>
      </c>
      <c r="M294" s="29" t="n">
        <f aca="false">M295</f>
        <v>0</v>
      </c>
      <c r="N294" s="29" t="n">
        <f aca="false">N295</f>
        <v>0</v>
      </c>
      <c r="O294" s="29"/>
      <c r="P294" s="29"/>
      <c r="Q294" s="29"/>
    </row>
    <row r="295" customFormat="false" ht="18.75" hidden="false" customHeight="false" outlineLevel="0" collapsed="false">
      <c r="A295" s="65" t="s">
        <v>327</v>
      </c>
      <c r="B295" s="28" t="s">
        <v>33</v>
      </c>
      <c r="C295" s="28" t="s">
        <v>27</v>
      </c>
      <c r="D295" s="80" t="s">
        <v>328</v>
      </c>
      <c r="E295" s="81"/>
      <c r="F295" s="29" t="n">
        <f aca="false">F296</f>
        <v>5273.4</v>
      </c>
      <c r="G295" s="29" t="n">
        <f aca="false">G296</f>
        <v>0</v>
      </c>
      <c r="H295" s="29" t="n">
        <f aca="false">H296</f>
        <v>0</v>
      </c>
      <c r="I295" s="29" t="n">
        <f aca="false">I296</f>
        <v>0</v>
      </c>
      <c r="J295" s="29" t="n">
        <f aca="false">J296</f>
        <v>0</v>
      </c>
      <c r="K295" s="29" t="n">
        <f aca="false">K296</f>
        <v>0</v>
      </c>
      <c r="L295" s="29" t="n">
        <f aca="false">L296</f>
        <v>0</v>
      </c>
      <c r="M295" s="29" t="n">
        <f aca="false">M296</f>
        <v>0</v>
      </c>
      <c r="N295" s="29" t="n">
        <f aca="false">N296</f>
        <v>0</v>
      </c>
      <c r="O295" s="29"/>
      <c r="P295" s="29"/>
      <c r="Q295" s="29"/>
    </row>
    <row r="296" customFormat="false" ht="18.75" hidden="false" customHeight="false" outlineLevel="0" collapsed="false">
      <c r="A296" s="76" t="s">
        <v>118</v>
      </c>
      <c r="B296" s="82" t="s">
        <v>33</v>
      </c>
      <c r="C296" s="82" t="s">
        <v>27</v>
      </c>
      <c r="D296" s="80" t="s">
        <v>328</v>
      </c>
      <c r="E296" s="28" t="s">
        <v>119</v>
      </c>
      <c r="F296" s="29" t="n">
        <v>5273.4</v>
      </c>
      <c r="H296" s="29"/>
      <c r="I296" s="29"/>
      <c r="J296" s="29" t="n">
        <v>0</v>
      </c>
      <c r="K296" s="26"/>
      <c r="L296" s="29"/>
      <c r="M296" s="29"/>
      <c r="N296" s="29" t="n">
        <v>0</v>
      </c>
      <c r="O296" s="29"/>
      <c r="P296" s="29"/>
      <c r="Q296" s="29"/>
    </row>
    <row r="297" customFormat="false" ht="18.75" hidden="false" customHeight="false" outlineLevel="0" collapsed="false">
      <c r="A297" s="61" t="s">
        <v>105</v>
      </c>
      <c r="B297" s="28" t="s">
        <v>33</v>
      </c>
      <c r="C297" s="28" t="s">
        <v>27</v>
      </c>
      <c r="D297" s="28" t="s">
        <v>123</v>
      </c>
      <c r="E297" s="28"/>
      <c r="F297" s="29" t="n">
        <f aca="false">F298</f>
        <v>610</v>
      </c>
      <c r="G297" s="29" t="n">
        <f aca="false">G298</f>
        <v>0</v>
      </c>
      <c r="H297" s="29" t="n">
        <f aca="false">H298</f>
        <v>610</v>
      </c>
      <c r="I297" s="29" t="n">
        <f aca="false">I298</f>
        <v>0</v>
      </c>
      <c r="J297" s="29" t="n">
        <f aca="false">J298</f>
        <v>400</v>
      </c>
      <c r="K297" s="29" t="n">
        <f aca="false">K298</f>
        <v>0</v>
      </c>
      <c r="L297" s="29" t="n">
        <f aca="false">L298</f>
        <v>400</v>
      </c>
      <c r="M297" s="29" t="n">
        <f aca="false">M298</f>
        <v>0</v>
      </c>
      <c r="N297" s="29" t="n">
        <f aca="false">N298</f>
        <v>400</v>
      </c>
      <c r="O297" s="29" t="n">
        <f aca="false">O298</f>
        <v>0</v>
      </c>
      <c r="P297" s="29" t="n">
        <f aca="false">P298</f>
        <v>400</v>
      </c>
      <c r="Q297" s="29" t="n">
        <f aca="false">Q298</f>
        <v>0</v>
      </c>
    </row>
    <row r="298" customFormat="false" ht="39.75" hidden="false" customHeight="true" outlineLevel="0" collapsed="false">
      <c r="A298" s="61" t="s">
        <v>124</v>
      </c>
      <c r="B298" s="28" t="s">
        <v>33</v>
      </c>
      <c r="C298" s="28" t="s">
        <v>27</v>
      </c>
      <c r="D298" s="28" t="s">
        <v>125</v>
      </c>
      <c r="E298" s="28"/>
      <c r="F298" s="29" t="n">
        <f aca="false">F299</f>
        <v>610</v>
      </c>
      <c r="G298" s="29" t="n">
        <f aca="false">G299</f>
        <v>0</v>
      </c>
      <c r="H298" s="29" t="n">
        <f aca="false">H299</f>
        <v>610</v>
      </c>
      <c r="I298" s="29" t="n">
        <f aca="false">I299</f>
        <v>0</v>
      </c>
      <c r="J298" s="29" t="n">
        <f aca="false">J299</f>
        <v>400</v>
      </c>
      <c r="K298" s="29" t="n">
        <f aca="false">K299</f>
        <v>0</v>
      </c>
      <c r="L298" s="29" t="n">
        <f aca="false">L299</f>
        <v>400</v>
      </c>
      <c r="M298" s="29" t="n">
        <f aca="false">M299</f>
        <v>0</v>
      </c>
      <c r="N298" s="29" t="n">
        <f aca="false">N299</f>
        <v>400</v>
      </c>
      <c r="O298" s="29" t="n">
        <f aca="false">O299</f>
        <v>0</v>
      </c>
      <c r="P298" s="29" t="n">
        <f aca="false">P299</f>
        <v>400</v>
      </c>
      <c r="Q298" s="29" t="n">
        <f aca="false">Q299</f>
        <v>0</v>
      </c>
    </row>
    <row r="299" customFormat="false" ht="18.75" hidden="false" customHeight="false" outlineLevel="0" collapsed="false">
      <c r="A299" s="38" t="s">
        <v>221</v>
      </c>
      <c r="B299" s="28" t="s">
        <v>33</v>
      </c>
      <c r="C299" s="28" t="s">
        <v>27</v>
      </c>
      <c r="D299" s="28" t="s">
        <v>329</v>
      </c>
      <c r="E299" s="28"/>
      <c r="F299" s="29" t="n">
        <f aca="false">F300+F301</f>
        <v>610</v>
      </c>
      <c r="G299" s="29" t="n">
        <f aca="false">G300+G301</f>
        <v>0</v>
      </c>
      <c r="H299" s="29" t="n">
        <f aca="false">H300+H301</f>
        <v>610</v>
      </c>
      <c r="I299" s="29" t="n">
        <f aca="false">I300+I301</f>
        <v>0</v>
      </c>
      <c r="J299" s="29" t="n">
        <f aca="false">J300+J301</f>
        <v>400</v>
      </c>
      <c r="K299" s="29" t="n">
        <f aca="false">K300+K301</f>
        <v>0</v>
      </c>
      <c r="L299" s="29" t="n">
        <f aca="false">L300+L301</f>
        <v>400</v>
      </c>
      <c r="M299" s="29" t="n">
        <f aca="false">M300+M301</f>
        <v>0</v>
      </c>
      <c r="N299" s="29" t="n">
        <f aca="false">N300+N301</f>
        <v>400</v>
      </c>
      <c r="O299" s="29" t="n">
        <f aca="false">O300+O301</f>
        <v>0</v>
      </c>
      <c r="P299" s="29" t="n">
        <f aca="false">P300+P301</f>
        <v>400</v>
      </c>
      <c r="Q299" s="29" t="n">
        <f aca="false">Q300+Q301</f>
        <v>0</v>
      </c>
    </row>
    <row r="300" customFormat="false" ht="18.75" hidden="false" customHeight="false" outlineLevel="0" collapsed="false">
      <c r="A300" s="38" t="s">
        <v>118</v>
      </c>
      <c r="B300" s="28" t="s">
        <v>33</v>
      </c>
      <c r="C300" s="28" t="s">
        <v>27</v>
      </c>
      <c r="D300" s="28" t="s">
        <v>329</v>
      </c>
      <c r="E300" s="28" t="s">
        <v>119</v>
      </c>
      <c r="F300" s="29" t="n">
        <f aca="false">G300+H300+I300</f>
        <v>600</v>
      </c>
      <c r="G300" s="29"/>
      <c r="H300" s="29" t="n">
        <v>600</v>
      </c>
      <c r="I300" s="29"/>
      <c r="J300" s="29" t="n">
        <f aca="false">K300+L300+M300</f>
        <v>400</v>
      </c>
      <c r="K300" s="29"/>
      <c r="L300" s="29" t="n">
        <v>400</v>
      </c>
      <c r="M300" s="29"/>
      <c r="N300" s="29" t="n">
        <f aca="false">O300+P300+Q300</f>
        <v>400</v>
      </c>
      <c r="O300" s="29"/>
      <c r="P300" s="29" t="n">
        <v>400</v>
      </c>
      <c r="Q300" s="29"/>
    </row>
    <row r="301" customFormat="false" ht="18.75" hidden="false" customHeight="false" outlineLevel="0" collapsed="false">
      <c r="A301" s="65" t="s">
        <v>288</v>
      </c>
      <c r="B301" s="28" t="s">
        <v>33</v>
      </c>
      <c r="C301" s="28" t="s">
        <v>27</v>
      </c>
      <c r="D301" s="28" t="s">
        <v>329</v>
      </c>
      <c r="E301" s="28" t="s">
        <v>289</v>
      </c>
      <c r="F301" s="29" t="n">
        <f aca="false">G301+H301+I301</f>
        <v>10</v>
      </c>
      <c r="G301" s="29"/>
      <c r="H301" s="29" t="n">
        <v>10</v>
      </c>
      <c r="I301" s="29"/>
      <c r="J301" s="29" t="n">
        <f aca="false">K301+L301+M301</f>
        <v>0</v>
      </c>
      <c r="K301" s="29"/>
      <c r="L301" s="29"/>
      <c r="M301" s="29"/>
      <c r="N301" s="29" t="n">
        <f aca="false">O301+P301+Q301</f>
        <v>0</v>
      </c>
      <c r="O301" s="29"/>
      <c r="P301" s="29"/>
      <c r="Q301" s="29"/>
    </row>
    <row r="302" customFormat="false" ht="18.75" hidden="false" customHeight="false" outlineLevel="0" collapsed="false">
      <c r="A302" s="38" t="s">
        <v>330</v>
      </c>
      <c r="B302" s="28" t="s">
        <v>33</v>
      </c>
      <c r="C302" s="28" t="s">
        <v>27</v>
      </c>
      <c r="D302" s="28" t="s">
        <v>331</v>
      </c>
      <c r="E302" s="28"/>
      <c r="F302" s="29" t="n">
        <f aca="false">F303</f>
        <v>866.1</v>
      </c>
      <c r="G302" s="29" t="n">
        <f aca="false">G303</f>
        <v>0</v>
      </c>
      <c r="H302" s="29" t="n">
        <f aca="false">H303</f>
        <v>866.1</v>
      </c>
      <c r="I302" s="29" t="n">
        <f aca="false">I303</f>
        <v>0</v>
      </c>
      <c r="J302" s="29" t="n">
        <f aca="false">J303</f>
        <v>866.1</v>
      </c>
      <c r="K302" s="29" t="n">
        <f aca="false">K303</f>
        <v>0</v>
      </c>
      <c r="L302" s="29" t="n">
        <f aca="false">L303</f>
        <v>866.1</v>
      </c>
      <c r="M302" s="29" t="n">
        <f aca="false">M303</f>
        <v>0</v>
      </c>
      <c r="N302" s="29" t="n">
        <f aca="false">N303</f>
        <v>866.1</v>
      </c>
      <c r="O302" s="29" t="n">
        <f aca="false">O303</f>
        <v>0</v>
      </c>
      <c r="P302" s="29" t="n">
        <f aca="false">P303</f>
        <v>866.1</v>
      </c>
      <c r="Q302" s="29" t="n">
        <f aca="false">Q303</f>
        <v>0</v>
      </c>
    </row>
    <row r="303" customFormat="false" ht="18.75" hidden="false" customHeight="false" outlineLevel="0" collapsed="false">
      <c r="A303" s="38" t="s">
        <v>332</v>
      </c>
      <c r="B303" s="28" t="s">
        <v>33</v>
      </c>
      <c r="C303" s="28" t="s">
        <v>27</v>
      </c>
      <c r="D303" s="28" t="s">
        <v>333</v>
      </c>
      <c r="E303" s="28"/>
      <c r="F303" s="29" t="n">
        <f aca="false">F304+F306+F308</f>
        <v>866.1</v>
      </c>
      <c r="G303" s="29" t="n">
        <f aca="false">G304+G306+G308</f>
        <v>0</v>
      </c>
      <c r="H303" s="29" t="n">
        <f aca="false">H304+H306+H308</f>
        <v>866.1</v>
      </c>
      <c r="I303" s="29" t="n">
        <f aca="false">I304+I306+I308</f>
        <v>0</v>
      </c>
      <c r="J303" s="29" t="n">
        <f aca="false">J304+J306+J308</f>
        <v>866.1</v>
      </c>
      <c r="K303" s="29" t="n">
        <f aca="false">K304+K306+K308</f>
        <v>0</v>
      </c>
      <c r="L303" s="29" t="n">
        <f aca="false">L304+L306+L308</f>
        <v>866.1</v>
      </c>
      <c r="M303" s="29" t="n">
        <f aca="false">M304+M306+M308</f>
        <v>0</v>
      </c>
      <c r="N303" s="29" t="n">
        <f aca="false">N304+N306+N308</f>
        <v>866.1</v>
      </c>
      <c r="O303" s="29" t="n">
        <f aca="false">O304+O306+O308</f>
        <v>0</v>
      </c>
      <c r="P303" s="29" t="n">
        <f aca="false">P304+P306+P308</f>
        <v>866.1</v>
      </c>
      <c r="Q303" s="29" t="n">
        <f aca="false">Q304+Q306+Q308</f>
        <v>0</v>
      </c>
    </row>
    <row r="304" customFormat="false" ht="18.75" hidden="false" customHeight="false" outlineLevel="0" collapsed="false">
      <c r="A304" s="38" t="s">
        <v>334</v>
      </c>
      <c r="B304" s="28" t="s">
        <v>33</v>
      </c>
      <c r="C304" s="28" t="s">
        <v>27</v>
      </c>
      <c r="D304" s="28" t="s">
        <v>335</v>
      </c>
      <c r="E304" s="28"/>
      <c r="F304" s="29" t="n">
        <f aca="false">F305</f>
        <v>150</v>
      </c>
      <c r="G304" s="29" t="n">
        <f aca="false">G305</f>
        <v>0</v>
      </c>
      <c r="H304" s="29" t="n">
        <f aca="false">H305</f>
        <v>150</v>
      </c>
      <c r="I304" s="29" t="n">
        <f aca="false">I305</f>
        <v>0</v>
      </c>
      <c r="J304" s="29" t="n">
        <f aca="false">J305</f>
        <v>150</v>
      </c>
      <c r="K304" s="29" t="n">
        <f aca="false">K305</f>
        <v>0</v>
      </c>
      <c r="L304" s="29" t="n">
        <f aca="false">L305</f>
        <v>150</v>
      </c>
      <c r="M304" s="29" t="n">
        <f aca="false">M305</f>
        <v>0</v>
      </c>
      <c r="N304" s="29" t="n">
        <f aca="false">N305</f>
        <v>150</v>
      </c>
      <c r="O304" s="29" t="n">
        <f aca="false">O305</f>
        <v>0</v>
      </c>
      <c r="P304" s="29" t="n">
        <f aca="false">P305</f>
        <v>150</v>
      </c>
      <c r="Q304" s="29" t="n">
        <f aca="false">Q305</f>
        <v>0</v>
      </c>
    </row>
    <row r="305" customFormat="false" ht="18.75" hidden="false" customHeight="false" outlineLevel="0" collapsed="false">
      <c r="A305" s="38" t="s">
        <v>118</v>
      </c>
      <c r="B305" s="28" t="s">
        <v>33</v>
      </c>
      <c r="C305" s="28" t="s">
        <v>27</v>
      </c>
      <c r="D305" s="28" t="s">
        <v>336</v>
      </c>
      <c r="E305" s="28" t="s">
        <v>119</v>
      </c>
      <c r="F305" s="29" t="n">
        <f aca="false">G305+H305+I305</f>
        <v>150</v>
      </c>
      <c r="G305" s="29"/>
      <c r="H305" s="29" t="n">
        <v>150</v>
      </c>
      <c r="I305" s="29"/>
      <c r="J305" s="29" t="n">
        <f aca="false">K305+L305+M305</f>
        <v>150</v>
      </c>
      <c r="K305" s="29"/>
      <c r="L305" s="29" t="n">
        <v>150</v>
      </c>
      <c r="M305" s="29"/>
      <c r="N305" s="29" t="n">
        <f aca="false">O305+P305+Q305</f>
        <v>150</v>
      </c>
      <c r="O305" s="29"/>
      <c r="P305" s="29" t="n">
        <v>150</v>
      </c>
      <c r="Q305" s="29"/>
    </row>
    <row r="306" customFormat="false" ht="18.75" hidden="false" customHeight="false" outlineLevel="0" collapsed="false">
      <c r="A306" s="74" t="s">
        <v>337</v>
      </c>
      <c r="B306" s="28" t="s">
        <v>33</v>
      </c>
      <c r="C306" s="28" t="s">
        <v>27</v>
      </c>
      <c r="D306" s="28" t="s">
        <v>338</v>
      </c>
      <c r="E306" s="28"/>
      <c r="F306" s="29" t="n">
        <f aca="false">F307</f>
        <v>342.1</v>
      </c>
      <c r="G306" s="29" t="n">
        <f aca="false">G307</f>
        <v>0</v>
      </c>
      <c r="H306" s="29" t="n">
        <f aca="false">H307</f>
        <v>342.1</v>
      </c>
      <c r="I306" s="29" t="n">
        <f aca="false">I307</f>
        <v>0</v>
      </c>
      <c r="J306" s="29" t="n">
        <f aca="false">J307</f>
        <v>342.1</v>
      </c>
      <c r="K306" s="29" t="n">
        <f aca="false">K307</f>
        <v>0</v>
      </c>
      <c r="L306" s="29" t="n">
        <f aca="false">L307</f>
        <v>342.1</v>
      </c>
      <c r="M306" s="29" t="n">
        <f aca="false">M307</f>
        <v>0</v>
      </c>
      <c r="N306" s="29" t="n">
        <f aca="false">N307</f>
        <v>342.1</v>
      </c>
      <c r="O306" s="29" t="n">
        <f aca="false">O307</f>
        <v>0</v>
      </c>
      <c r="P306" s="29" t="n">
        <f aca="false">P307</f>
        <v>342.1</v>
      </c>
      <c r="Q306" s="29" t="n">
        <f aca="false">Q307</f>
        <v>0</v>
      </c>
    </row>
    <row r="307" customFormat="false" ht="18.75" hidden="false" customHeight="false" outlineLevel="0" collapsed="false">
      <c r="A307" s="38" t="s">
        <v>118</v>
      </c>
      <c r="B307" s="28" t="s">
        <v>33</v>
      </c>
      <c r="C307" s="28" t="s">
        <v>27</v>
      </c>
      <c r="D307" s="28" t="s">
        <v>338</v>
      </c>
      <c r="E307" s="28" t="s">
        <v>119</v>
      </c>
      <c r="F307" s="29" t="n">
        <f aca="false">G307+H307+I307</f>
        <v>342.1</v>
      </c>
      <c r="G307" s="29"/>
      <c r="H307" s="29" t="n">
        <v>342.1</v>
      </c>
      <c r="I307" s="29"/>
      <c r="J307" s="29" t="n">
        <f aca="false">K307+L307+M307</f>
        <v>342.1</v>
      </c>
      <c r="K307" s="29"/>
      <c r="L307" s="29" t="n">
        <v>342.1</v>
      </c>
      <c r="M307" s="29"/>
      <c r="N307" s="29" t="n">
        <f aca="false">O307+P307+Q307</f>
        <v>342.1</v>
      </c>
      <c r="O307" s="29"/>
      <c r="P307" s="29" t="n">
        <v>342.1</v>
      </c>
      <c r="Q307" s="29"/>
    </row>
    <row r="308" customFormat="false" ht="18.75" hidden="false" customHeight="false" outlineLevel="0" collapsed="false">
      <c r="A308" s="38" t="s">
        <v>339</v>
      </c>
      <c r="B308" s="28" t="s">
        <v>33</v>
      </c>
      <c r="C308" s="28" t="s">
        <v>27</v>
      </c>
      <c r="D308" s="28" t="s">
        <v>340</v>
      </c>
      <c r="E308" s="28"/>
      <c r="F308" s="29" t="n">
        <f aca="false">F309</f>
        <v>374</v>
      </c>
      <c r="G308" s="29" t="n">
        <f aca="false">G309</f>
        <v>0</v>
      </c>
      <c r="H308" s="29" t="n">
        <f aca="false">H309</f>
        <v>374</v>
      </c>
      <c r="I308" s="29" t="n">
        <f aca="false">I309</f>
        <v>0</v>
      </c>
      <c r="J308" s="29" t="n">
        <f aca="false">J309</f>
        <v>374</v>
      </c>
      <c r="K308" s="29" t="n">
        <f aca="false">K309</f>
        <v>0</v>
      </c>
      <c r="L308" s="29" t="n">
        <f aca="false">L309</f>
        <v>374</v>
      </c>
      <c r="M308" s="29" t="n">
        <f aca="false">M309</f>
        <v>0</v>
      </c>
      <c r="N308" s="29" t="n">
        <f aca="false">N309</f>
        <v>374</v>
      </c>
      <c r="O308" s="29" t="n">
        <f aca="false">O309</f>
        <v>0</v>
      </c>
      <c r="P308" s="29" t="n">
        <f aca="false">P309</f>
        <v>374</v>
      </c>
      <c r="Q308" s="29" t="n">
        <f aca="false">Q309</f>
        <v>0</v>
      </c>
    </row>
    <row r="309" customFormat="false" ht="18.75" hidden="false" customHeight="false" outlineLevel="0" collapsed="false">
      <c r="A309" s="38" t="s">
        <v>118</v>
      </c>
      <c r="B309" s="28" t="s">
        <v>33</v>
      </c>
      <c r="C309" s="28" t="s">
        <v>27</v>
      </c>
      <c r="D309" s="28" t="s">
        <v>340</v>
      </c>
      <c r="E309" s="28" t="s">
        <v>119</v>
      </c>
      <c r="F309" s="29" t="n">
        <f aca="false">G309+H309+I309</f>
        <v>374</v>
      </c>
      <c r="G309" s="29"/>
      <c r="H309" s="29" t="n">
        <v>374</v>
      </c>
      <c r="I309" s="29"/>
      <c r="J309" s="29" t="n">
        <f aca="false">K309+L309+M309</f>
        <v>374</v>
      </c>
      <c r="K309" s="29"/>
      <c r="L309" s="29" t="n">
        <v>374</v>
      </c>
      <c r="M309" s="29"/>
      <c r="N309" s="29" t="n">
        <f aca="false">O309+P309+Q309</f>
        <v>374</v>
      </c>
      <c r="O309" s="29"/>
      <c r="P309" s="29" t="n">
        <v>374</v>
      </c>
      <c r="Q309" s="29"/>
    </row>
    <row r="310" customFormat="false" ht="37.5" hidden="false" customHeight="false" outlineLevel="0" collapsed="false">
      <c r="A310" s="65" t="s">
        <v>160</v>
      </c>
      <c r="B310" s="28" t="s">
        <v>33</v>
      </c>
      <c r="C310" s="28" t="s">
        <v>27</v>
      </c>
      <c r="D310" s="28" t="s">
        <v>161</v>
      </c>
      <c r="E310" s="28"/>
      <c r="F310" s="29" t="n">
        <f aca="false">F311</f>
        <v>7000</v>
      </c>
      <c r="G310" s="29" t="n">
        <f aca="false">G311</f>
        <v>0</v>
      </c>
      <c r="H310" s="29" t="n">
        <f aca="false">H311</f>
        <v>7000</v>
      </c>
      <c r="I310" s="29" t="n">
        <f aca="false">I311</f>
        <v>0</v>
      </c>
      <c r="J310" s="29" t="n">
        <f aca="false">J311</f>
        <v>0</v>
      </c>
      <c r="K310" s="29" t="n">
        <f aca="false">K311</f>
        <v>0</v>
      </c>
      <c r="L310" s="29" t="n">
        <f aca="false">L311</f>
        <v>0</v>
      </c>
      <c r="M310" s="29" t="n">
        <f aca="false">M311</f>
        <v>0</v>
      </c>
      <c r="N310" s="29" t="n">
        <f aca="false">N311</f>
        <v>0</v>
      </c>
      <c r="O310" s="29"/>
      <c r="P310" s="29"/>
      <c r="Q310" s="29"/>
    </row>
    <row r="311" customFormat="false" ht="18.75" hidden="false" customHeight="false" outlineLevel="0" collapsed="false">
      <c r="A311" s="83" t="s">
        <v>162</v>
      </c>
      <c r="B311" s="28" t="s">
        <v>33</v>
      </c>
      <c r="C311" s="28" t="s">
        <v>27</v>
      </c>
      <c r="D311" s="28" t="s">
        <v>163</v>
      </c>
      <c r="E311" s="28"/>
      <c r="F311" s="29" t="n">
        <f aca="false">F312</f>
        <v>7000</v>
      </c>
      <c r="G311" s="29" t="n">
        <f aca="false">G312</f>
        <v>0</v>
      </c>
      <c r="H311" s="29" t="n">
        <f aca="false">H312</f>
        <v>7000</v>
      </c>
      <c r="I311" s="29" t="n">
        <f aca="false">I312</f>
        <v>0</v>
      </c>
      <c r="J311" s="29" t="n">
        <f aca="false">J312</f>
        <v>0</v>
      </c>
      <c r="K311" s="29" t="n">
        <f aca="false">K312</f>
        <v>0</v>
      </c>
      <c r="L311" s="29" t="n">
        <f aca="false">L312</f>
        <v>0</v>
      </c>
      <c r="M311" s="29" t="n">
        <f aca="false">M312</f>
        <v>0</v>
      </c>
      <c r="N311" s="29" t="n">
        <f aca="false">N312</f>
        <v>0</v>
      </c>
      <c r="O311" s="29"/>
      <c r="P311" s="29"/>
      <c r="Q311" s="29"/>
    </row>
    <row r="312" customFormat="false" ht="18.75" hidden="false" customHeight="false" outlineLevel="0" collapsed="false">
      <c r="A312" s="65" t="s">
        <v>164</v>
      </c>
      <c r="B312" s="28" t="s">
        <v>33</v>
      </c>
      <c r="C312" s="28" t="s">
        <v>27</v>
      </c>
      <c r="D312" s="28" t="s">
        <v>165</v>
      </c>
      <c r="E312" s="28"/>
      <c r="F312" s="29" t="n">
        <f aca="false">F313</f>
        <v>7000</v>
      </c>
      <c r="G312" s="29" t="n">
        <f aca="false">G313</f>
        <v>0</v>
      </c>
      <c r="H312" s="29" t="n">
        <f aca="false">H313</f>
        <v>7000</v>
      </c>
      <c r="I312" s="29" t="n">
        <f aca="false">I313</f>
        <v>0</v>
      </c>
      <c r="J312" s="29" t="n">
        <f aca="false">J313</f>
        <v>0</v>
      </c>
      <c r="K312" s="29" t="n">
        <f aca="false">K313</f>
        <v>0</v>
      </c>
      <c r="L312" s="29" t="n">
        <f aca="false">L313</f>
        <v>0</v>
      </c>
      <c r="M312" s="29" t="n">
        <f aca="false">M313</f>
        <v>0</v>
      </c>
      <c r="N312" s="29" t="n">
        <f aca="false">N313</f>
        <v>0</v>
      </c>
      <c r="O312" s="29"/>
      <c r="P312" s="29"/>
      <c r="Q312" s="29"/>
    </row>
    <row r="313" customFormat="false" ht="18.75" hidden="false" customHeight="false" outlineLevel="0" collapsed="false">
      <c r="A313" s="65" t="s">
        <v>221</v>
      </c>
      <c r="B313" s="28" t="s">
        <v>33</v>
      </c>
      <c r="C313" s="28" t="s">
        <v>27</v>
      </c>
      <c r="D313" s="28" t="s">
        <v>311</v>
      </c>
      <c r="E313" s="28"/>
      <c r="F313" s="29" t="n">
        <f aca="false">F314+F315</f>
        <v>7000</v>
      </c>
      <c r="G313" s="29" t="n">
        <f aca="false">G314+G315</f>
        <v>0</v>
      </c>
      <c r="H313" s="29" t="n">
        <f aca="false">H314+H315</f>
        <v>7000</v>
      </c>
      <c r="I313" s="29" t="n">
        <f aca="false">I314+I315</f>
        <v>0</v>
      </c>
      <c r="J313" s="29" t="n">
        <f aca="false">J314+J315</f>
        <v>0</v>
      </c>
      <c r="K313" s="29" t="n">
        <f aca="false">K314+K315</f>
        <v>0</v>
      </c>
      <c r="L313" s="29" t="n">
        <f aca="false">L314+L315</f>
        <v>0</v>
      </c>
      <c r="M313" s="29" t="n">
        <f aca="false">M314+M315</f>
        <v>0</v>
      </c>
      <c r="N313" s="29" t="n">
        <f aca="false">N314+N315</f>
        <v>0</v>
      </c>
      <c r="O313" s="29" t="n">
        <f aca="false">O314+O315</f>
        <v>0</v>
      </c>
      <c r="P313" s="29" t="n">
        <f aca="false">P314+P315</f>
        <v>0</v>
      </c>
      <c r="Q313" s="29" t="n">
        <f aca="false">Q314+Q315</f>
        <v>0</v>
      </c>
    </row>
    <row r="314" customFormat="false" ht="18.75" hidden="false" customHeight="false" outlineLevel="0" collapsed="false">
      <c r="A314" s="65" t="s">
        <v>118</v>
      </c>
      <c r="B314" s="28" t="s">
        <v>33</v>
      </c>
      <c r="C314" s="28" t="s">
        <v>27</v>
      </c>
      <c r="D314" s="28" t="s">
        <v>311</v>
      </c>
      <c r="E314" s="28" t="s">
        <v>119</v>
      </c>
      <c r="F314" s="29" t="n">
        <f aca="false">G314+H314+I314</f>
        <v>6994.6</v>
      </c>
      <c r="G314" s="29"/>
      <c r="H314" s="29" t="n">
        <f aca="false">7000-5.4</f>
        <v>6994.6</v>
      </c>
      <c r="I314" s="29"/>
      <c r="J314" s="29" t="n">
        <f aca="false">K314+L314+M314</f>
        <v>0</v>
      </c>
      <c r="K314" s="29"/>
      <c r="L314" s="29"/>
      <c r="M314" s="29"/>
      <c r="N314" s="29" t="n">
        <f aca="false">O314+P314+Q314</f>
        <v>0</v>
      </c>
      <c r="O314" s="29"/>
      <c r="P314" s="29"/>
      <c r="Q314" s="29"/>
    </row>
    <row r="315" customFormat="false" ht="18.75" hidden="false" customHeight="false" outlineLevel="0" collapsed="false">
      <c r="A315" s="65" t="s">
        <v>147</v>
      </c>
      <c r="B315" s="28" t="s">
        <v>33</v>
      </c>
      <c r="C315" s="28" t="s">
        <v>27</v>
      </c>
      <c r="D315" s="28" t="s">
        <v>311</v>
      </c>
      <c r="E315" s="28" t="s">
        <v>148</v>
      </c>
      <c r="F315" s="29" t="n">
        <f aca="false">G315+H315+I315</f>
        <v>5.4</v>
      </c>
      <c r="G315" s="29"/>
      <c r="H315" s="29" t="n">
        <v>5.4</v>
      </c>
      <c r="I315" s="29"/>
      <c r="J315" s="29" t="n">
        <f aca="false">K315+L315+M315</f>
        <v>0</v>
      </c>
      <c r="K315" s="29"/>
      <c r="L315" s="29"/>
      <c r="M315" s="29"/>
      <c r="N315" s="29" t="n">
        <f aca="false">O315+P315+Q315</f>
        <v>0</v>
      </c>
      <c r="O315" s="29"/>
      <c r="P315" s="29"/>
      <c r="Q315" s="29"/>
    </row>
    <row r="316" customFormat="false" ht="18.75" hidden="false" customHeight="false" outlineLevel="0" collapsed="false">
      <c r="A316" s="58" t="s">
        <v>58</v>
      </c>
      <c r="B316" s="25" t="s">
        <v>33</v>
      </c>
      <c r="C316" s="25" t="s">
        <v>29</v>
      </c>
      <c r="D316" s="20"/>
      <c r="E316" s="25"/>
      <c r="F316" s="26" t="n">
        <f aca="false">F317+F326+F368+F373</f>
        <v>135151.7</v>
      </c>
      <c r="G316" s="26" t="n">
        <f aca="false">G317+G326+G368+G373</f>
        <v>84524.7</v>
      </c>
      <c r="H316" s="26" t="n">
        <f aca="false">H317+H326+H368+H373</f>
        <v>47784.7</v>
      </c>
      <c r="I316" s="26" t="n">
        <f aca="false">I317+I326+I368+I373</f>
        <v>3298.3</v>
      </c>
      <c r="J316" s="26" t="n">
        <f aca="false">J317+J326+J368+J373</f>
        <v>40699.3</v>
      </c>
      <c r="K316" s="26" t="n">
        <f aca="false">K317+K326+K368+K373</f>
        <v>19463.4</v>
      </c>
      <c r="L316" s="26" t="n">
        <f aca="false">L317+L326+L368+L373</f>
        <v>21235.9</v>
      </c>
      <c r="M316" s="26" t="n">
        <f aca="false">M317+M326+M368+M373</f>
        <v>0</v>
      </c>
      <c r="N316" s="26" t="n">
        <f aca="false">N317+N326+N368+N373</f>
        <v>37652</v>
      </c>
      <c r="O316" s="26" t="n">
        <f aca="false">O317+O326+O368+O373</f>
        <v>16497.1</v>
      </c>
      <c r="P316" s="26" t="n">
        <f aca="false">P317+P326+P368+P373</f>
        <v>21154.9</v>
      </c>
      <c r="Q316" s="26" t="n">
        <f aca="false">Q317+Q326+Q368+Q373</f>
        <v>0</v>
      </c>
    </row>
    <row r="317" customFormat="false" ht="37.5" hidden="false" customHeight="false" outlineLevel="0" collapsed="false">
      <c r="A317" s="38" t="s">
        <v>121</v>
      </c>
      <c r="B317" s="28" t="s">
        <v>33</v>
      </c>
      <c r="C317" s="28" t="s">
        <v>29</v>
      </c>
      <c r="D317" s="28" t="s">
        <v>122</v>
      </c>
      <c r="E317" s="28"/>
      <c r="F317" s="29" t="n">
        <f aca="false">F318+F322</f>
        <v>3582.6</v>
      </c>
      <c r="G317" s="29" t="n">
        <f aca="false">G318+G322</f>
        <v>1100</v>
      </c>
      <c r="H317" s="29" t="n">
        <f aca="false">H318+H322</f>
        <v>2482.6</v>
      </c>
      <c r="I317" s="29" t="n">
        <f aca="false">I318+I322</f>
        <v>0</v>
      </c>
      <c r="J317" s="29" t="n">
        <f aca="false">J318+J322</f>
        <v>3479.5</v>
      </c>
      <c r="K317" s="29" t="n">
        <f aca="false">K318+K322</f>
        <v>1000</v>
      </c>
      <c r="L317" s="29" t="n">
        <f aca="false">L318+L322</f>
        <v>2479.5</v>
      </c>
      <c r="M317" s="29" t="n">
        <f aca="false">M318+M322</f>
        <v>0</v>
      </c>
      <c r="N317" s="29" t="n">
        <f aca="false">N318+N322</f>
        <v>2448.6</v>
      </c>
      <c r="O317" s="29" t="n">
        <f aca="false">O318+O322</f>
        <v>0</v>
      </c>
      <c r="P317" s="29" t="n">
        <f aca="false">P318+P322</f>
        <v>2448.6</v>
      </c>
      <c r="Q317" s="29" t="n">
        <f aca="false">Q318+Q322</f>
        <v>0</v>
      </c>
    </row>
    <row r="318" customFormat="false" ht="37.5" hidden="false" customHeight="false" outlineLevel="0" collapsed="false">
      <c r="A318" s="38" t="s">
        <v>98</v>
      </c>
      <c r="B318" s="28" t="s">
        <v>33</v>
      </c>
      <c r="C318" s="28" t="s">
        <v>29</v>
      </c>
      <c r="D318" s="28" t="s">
        <v>318</v>
      </c>
      <c r="E318" s="28"/>
      <c r="F318" s="29" t="n">
        <f aca="false">+F319</f>
        <v>1134</v>
      </c>
      <c r="G318" s="29" t="n">
        <f aca="false">+G319</f>
        <v>1100</v>
      </c>
      <c r="H318" s="29" t="n">
        <f aca="false">+H319</f>
        <v>34</v>
      </c>
      <c r="I318" s="29" t="n">
        <f aca="false">+I319</f>
        <v>0</v>
      </c>
      <c r="J318" s="29" t="n">
        <f aca="false">+J319</f>
        <v>1030.9</v>
      </c>
      <c r="K318" s="29" t="n">
        <f aca="false">+K319</f>
        <v>1000</v>
      </c>
      <c r="L318" s="29" t="n">
        <f aca="false">+L319</f>
        <v>30.9</v>
      </c>
      <c r="M318" s="29" t="n">
        <f aca="false">+M319</f>
        <v>0</v>
      </c>
      <c r="N318" s="29" t="n">
        <f aca="false">+N319</f>
        <v>0</v>
      </c>
      <c r="O318" s="29" t="n">
        <f aca="false">+O319</f>
        <v>0</v>
      </c>
      <c r="P318" s="29" t="n">
        <f aca="false">+P319</f>
        <v>0</v>
      </c>
      <c r="Q318" s="29" t="n">
        <f aca="false">+Q319</f>
        <v>0</v>
      </c>
    </row>
    <row r="319" customFormat="false" ht="37.5" hidden="false" customHeight="false" outlineLevel="0" collapsed="false">
      <c r="A319" s="38" t="s">
        <v>341</v>
      </c>
      <c r="B319" s="28" t="s">
        <v>33</v>
      </c>
      <c r="C319" s="28" t="s">
        <v>29</v>
      </c>
      <c r="D319" s="64" t="s">
        <v>342</v>
      </c>
      <c r="E319" s="28"/>
      <c r="F319" s="29" t="n">
        <f aca="false">F320</f>
        <v>1134</v>
      </c>
      <c r="G319" s="29" t="n">
        <f aca="false">G320</f>
        <v>1100</v>
      </c>
      <c r="H319" s="29" t="n">
        <f aca="false">H320</f>
        <v>34</v>
      </c>
      <c r="I319" s="29" t="n">
        <f aca="false">I320</f>
        <v>0</v>
      </c>
      <c r="J319" s="29" t="n">
        <f aca="false">J320</f>
        <v>1030.9</v>
      </c>
      <c r="K319" s="29" t="n">
        <f aca="false">K320</f>
        <v>1000</v>
      </c>
      <c r="L319" s="29" t="n">
        <f aca="false">L320</f>
        <v>30.9</v>
      </c>
      <c r="M319" s="29" t="n">
        <f aca="false">M320</f>
        <v>0</v>
      </c>
      <c r="N319" s="29" t="n">
        <f aca="false">N320</f>
        <v>0</v>
      </c>
      <c r="O319" s="29" t="n">
        <f aca="false">O320</f>
        <v>0</v>
      </c>
      <c r="P319" s="29" t="n">
        <f aca="false">P320</f>
        <v>0</v>
      </c>
      <c r="Q319" s="29" t="n">
        <f aca="false">Q320</f>
        <v>0</v>
      </c>
    </row>
    <row r="320" customFormat="false" ht="18.75" hidden="false" customHeight="false" outlineLevel="0" collapsed="false">
      <c r="A320" s="74" t="s">
        <v>343</v>
      </c>
      <c r="B320" s="28" t="s">
        <v>33</v>
      </c>
      <c r="C320" s="28" t="s">
        <v>29</v>
      </c>
      <c r="D320" s="28" t="s">
        <v>344</v>
      </c>
      <c r="E320" s="28"/>
      <c r="F320" s="29" t="n">
        <f aca="false">F321</f>
        <v>1134</v>
      </c>
      <c r="G320" s="29" t="n">
        <f aca="false">G321</f>
        <v>1100</v>
      </c>
      <c r="H320" s="29" t="n">
        <f aca="false">H321</f>
        <v>34</v>
      </c>
      <c r="I320" s="29" t="n">
        <f aca="false">I321</f>
        <v>0</v>
      </c>
      <c r="J320" s="29" t="n">
        <f aca="false">J321</f>
        <v>1030.9</v>
      </c>
      <c r="K320" s="29" t="n">
        <f aca="false">K321</f>
        <v>1000</v>
      </c>
      <c r="L320" s="29" t="n">
        <f aca="false">L321</f>
        <v>30.9</v>
      </c>
      <c r="M320" s="29" t="n">
        <f aca="false">M321</f>
        <v>0</v>
      </c>
      <c r="N320" s="29" t="n">
        <f aca="false">N321</f>
        <v>0</v>
      </c>
      <c r="O320" s="29" t="n">
        <f aca="false">O321</f>
        <v>0</v>
      </c>
      <c r="P320" s="29" t="n">
        <f aca="false">P321</f>
        <v>0</v>
      </c>
      <c r="Q320" s="29" t="n">
        <f aca="false">Q321</f>
        <v>0</v>
      </c>
    </row>
    <row r="321" customFormat="false" ht="18.75" hidden="false" customHeight="false" outlineLevel="0" collapsed="false">
      <c r="A321" s="38" t="s">
        <v>118</v>
      </c>
      <c r="B321" s="28" t="s">
        <v>33</v>
      </c>
      <c r="C321" s="28" t="s">
        <v>29</v>
      </c>
      <c r="D321" s="28" t="s">
        <v>344</v>
      </c>
      <c r="E321" s="28" t="s">
        <v>119</v>
      </c>
      <c r="F321" s="29" t="n">
        <f aca="false">G321+H321</f>
        <v>1134</v>
      </c>
      <c r="G321" s="29" t="n">
        <v>1100</v>
      </c>
      <c r="H321" s="29" t="n">
        <v>34</v>
      </c>
      <c r="I321" s="29"/>
      <c r="J321" s="29" t="n">
        <f aca="false">K321+L321</f>
        <v>1030.9</v>
      </c>
      <c r="K321" s="29" t="n">
        <v>1000</v>
      </c>
      <c r="L321" s="29" t="n">
        <v>30.9</v>
      </c>
      <c r="M321" s="29"/>
      <c r="N321" s="29" t="n">
        <f aca="false">O321+P321</f>
        <v>0</v>
      </c>
      <c r="O321" s="29"/>
      <c r="P321" s="29"/>
      <c r="Q321" s="29"/>
    </row>
    <row r="322" customFormat="false" ht="18.75" hidden="false" customHeight="false" outlineLevel="0" collapsed="false">
      <c r="A322" s="61" t="s">
        <v>105</v>
      </c>
      <c r="B322" s="28" t="s">
        <v>33</v>
      </c>
      <c r="C322" s="28" t="s">
        <v>29</v>
      </c>
      <c r="D322" s="28" t="s">
        <v>123</v>
      </c>
      <c r="E322" s="28"/>
      <c r="F322" s="29" t="n">
        <f aca="false">+F323</f>
        <v>2448.6</v>
      </c>
      <c r="G322" s="29" t="n">
        <f aca="false">+G323</f>
        <v>0</v>
      </c>
      <c r="H322" s="29" t="n">
        <f aca="false">+H323</f>
        <v>2448.6</v>
      </c>
      <c r="I322" s="29" t="n">
        <f aca="false">+I323</f>
        <v>0</v>
      </c>
      <c r="J322" s="29" t="n">
        <f aca="false">+J323</f>
        <v>2448.6</v>
      </c>
      <c r="K322" s="29" t="n">
        <f aca="false">+K323</f>
        <v>0</v>
      </c>
      <c r="L322" s="29" t="n">
        <f aca="false">+L323</f>
        <v>2448.6</v>
      </c>
      <c r="M322" s="29" t="n">
        <f aca="false">+M323</f>
        <v>0</v>
      </c>
      <c r="N322" s="29" t="n">
        <f aca="false">+N323</f>
        <v>2448.6</v>
      </c>
      <c r="O322" s="29" t="n">
        <f aca="false">+O323</f>
        <v>0</v>
      </c>
      <c r="P322" s="29" t="n">
        <f aca="false">+P323</f>
        <v>2448.6</v>
      </c>
      <c r="Q322" s="29" t="n">
        <f aca="false">+Q323</f>
        <v>0</v>
      </c>
    </row>
    <row r="323" customFormat="false" ht="37.5" hidden="false" customHeight="false" outlineLevel="0" collapsed="false">
      <c r="A323" s="38" t="s">
        <v>345</v>
      </c>
      <c r="B323" s="28" t="s">
        <v>33</v>
      </c>
      <c r="C323" s="28" t="s">
        <v>29</v>
      </c>
      <c r="D323" s="64" t="s">
        <v>346</v>
      </c>
      <c r="E323" s="28"/>
      <c r="F323" s="29" t="n">
        <f aca="false">F324</f>
        <v>2448.6</v>
      </c>
      <c r="G323" s="29" t="n">
        <f aca="false">G324</f>
        <v>0</v>
      </c>
      <c r="H323" s="29" t="n">
        <f aca="false">H324</f>
        <v>2448.6</v>
      </c>
      <c r="I323" s="29" t="n">
        <f aca="false">I324</f>
        <v>0</v>
      </c>
      <c r="J323" s="29" t="n">
        <f aca="false">J324</f>
        <v>2448.6</v>
      </c>
      <c r="K323" s="29" t="n">
        <f aca="false">K324</f>
        <v>0</v>
      </c>
      <c r="L323" s="29" t="n">
        <f aca="false">L324</f>
        <v>2448.6</v>
      </c>
      <c r="M323" s="29" t="n">
        <f aca="false">M324</f>
        <v>0</v>
      </c>
      <c r="N323" s="29" t="n">
        <f aca="false">N324</f>
        <v>2448.6</v>
      </c>
      <c r="O323" s="29" t="n">
        <f aca="false">O324</f>
        <v>0</v>
      </c>
      <c r="P323" s="29" t="n">
        <f aca="false">P324</f>
        <v>2448.6</v>
      </c>
      <c r="Q323" s="29" t="n">
        <f aca="false">Q324</f>
        <v>0</v>
      </c>
    </row>
    <row r="324" customFormat="false" ht="18.75" hidden="false" customHeight="false" outlineLevel="0" collapsed="false">
      <c r="A324" s="61" t="s">
        <v>347</v>
      </c>
      <c r="B324" s="28" t="s">
        <v>33</v>
      </c>
      <c r="C324" s="28" t="s">
        <v>29</v>
      </c>
      <c r="D324" s="64" t="s">
        <v>348</v>
      </c>
      <c r="E324" s="28"/>
      <c r="F324" s="29" t="n">
        <f aca="false">F325</f>
        <v>2448.6</v>
      </c>
      <c r="G324" s="29" t="n">
        <f aca="false">G325</f>
        <v>0</v>
      </c>
      <c r="H324" s="29" t="n">
        <f aca="false">H325</f>
        <v>2448.6</v>
      </c>
      <c r="I324" s="29" t="n">
        <f aca="false">I325</f>
        <v>0</v>
      </c>
      <c r="J324" s="29" t="n">
        <f aca="false">J325</f>
        <v>2448.6</v>
      </c>
      <c r="K324" s="29" t="n">
        <f aca="false">K325</f>
        <v>0</v>
      </c>
      <c r="L324" s="29" t="n">
        <f aca="false">L325</f>
        <v>2448.6</v>
      </c>
      <c r="M324" s="29" t="n">
        <f aca="false">M325</f>
        <v>0</v>
      </c>
      <c r="N324" s="29" t="n">
        <f aca="false">N325</f>
        <v>2448.6</v>
      </c>
      <c r="O324" s="29" t="n">
        <f aca="false">O325</f>
        <v>0</v>
      </c>
      <c r="P324" s="29" t="n">
        <f aca="false">P325</f>
        <v>2448.6</v>
      </c>
      <c r="Q324" s="29" t="n">
        <f aca="false">Q325</f>
        <v>0</v>
      </c>
    </row>
    <row r="325" customFormat="false" ht="18.75" hidden="false" customHeight="false" outlineLevel="0" collapsed="false">
      <c r="A325" s="38" t="s">
        <v>118</v>
      </c>
      <c r="B325" s="28" t="s">
        <v>33</v>
      </c>
      <c r="C325" s="28" t="s">
        <v>29</v>
      </c>
      <c r="D325" s="64" t="s">
        <v>348</v>
      </c>
      <c r="E325" s="28" t="s">
        <v>119</v>
      </c>
      <c r="F325" s="29" t="n">
        <f aca="false">G325+H325+I325</f>
        <v>2448.6</v>
      </c>
      <c r="G325" s="29"/>
      <c r="H325" s="29" t="n">
        <v>2448.6</v>
      </c>
      <c r="I325" s="29"/>
      <c r="J325" s="29" t="n">
        <f aca="false">K325+L325+M325</f>
        <v>2448.6</v>
      </c>
      <c r="K325" s="29"/>
      <c r="L325" s="29" t="n">
        <v>2448.6</v>
      </c>
      <c r="M325" s="29"/>
      <c r="N325" s="29" t="n">
        <f aca="false">O325+P325+Q325</f>
        <v>2448.6</v>
      </c>
      <c r="O325" s="29"/>
      <c r="P325" s="29" t="n">
        <v>2448.6</v>
      </c>
      <c r="Q325" s="29"/>
    </row>
    <row r="326" customFormat="false" ht="37.5" hidden="false" customHeight="false" outlineLevel="0" collapsed="false">
      <c r="A326" s="38" t="s">
        <v>349</v>
      </c>
      <c r="B326" s="28" t="s">
        <v>33</v>
      </c>
      <c r="C326" s="28" t="s">
        <v>29</v>
      </c>
      <c r="D326" s="28" t="s">
        <v>350</v>
      </c>
      <c r="E326" s="28"/>
      <c r="F326" s="29" t="n">
        <f aca="false">F333+F357+F327</f>
        <v>118347</v>
      </c>
      <c r="G326" s="29" t="n">
        <f aca="false">G333+G357+G327</f>
        <v>78749.8</v>
      </c>
      <c r="H326" s="29" t="n">
        <f aca="false">H333+H357+H327</f>
        <v>36754.9</v>
      </c>
      <c r="I326" s="29" t="n">
        <f aca="false">I333+I357+I327</f>
        <v>3298.3</v>
      </c>
      <c r="J326" s="29" t="n">
        <f aca="false">J333+J357+J327</f>
        <v>37219.8</v>
      </c>
      <c r="K326" s="29" t="n">
        <f aca="false">K333+K357+K327</f>
        <v>18463.4</v>
      </c>
      <c r="L326" s="29" t="n">
        <f aca="false">L333+L357+L327</f>
        <v>18756.4</v>
      </c>
      <c r="M326" s="29" t="n">
        <f aca="false">M333+M357+M327</f>
        <v>0</v>
      </c>
      <c r="N326" s="29" t="n">
        <f aca="false">N333+N357+N327</f>
        <v>35203.4</v>
      </c>
      <c r="O326" s="29" t="n">
        <f aca="false">O333+O357+O327</f>
        <v>16497.1</v>
      </c>
      <c r="P326" s="29" t="n">
        <f aca="false">P333+P357+P327</f>
        <v>18706.3</v>
      </c>
      <c r="Q326" s="29" t="n">
        <f aca="false">Q333+Q357+Q327</f>
        <v>0</v>
      </c>
    </row>
    <row r="327" customFormat="false" ht="37.5" hidden="false" customHeight="false" outlineLevel="0" collapsed="false">
      <c r="A327" s="65" t="s">
        <v>312</v>
      </c>
      <c r="B327" s="28" t="s">
        <v>33</v>
      </c>
      <c r="C327" s="28" t="s">
        <v>29</v>
      </c>
      <c r="D327" s="28" t="s">
        <v>351</v>
      </c>
      <c r="E327" s="28"/>
      <c r="F327" s="29" t="n">
        <f aca="false">F328</f>
        <v>6990.8</v>
      </c>
      <c r="G327" s="29" t="n">
        <f aca="false">G328</f>
        <v>6291.7</v>
      </c>
      <c r="H327" s="29" t="n">
        <f aca="false">H328</f>
        <v>699.1</v>
      </c>
      <c r="I327" s="29" t="n">
        <f aca="false">I328</f>
        <v>0</v>
      </c>
      <c r="J327" s="29" t="n">
        <f aca="false">J328</f>
        <v>3069.5</v>
      </c>
      <c r="K327" s="29" t="n">
        <f aca="false">K328</f>
        <v>2762.6</v>
      </c>
      <c r="L327" s="29" t="n">
        <f aca="false">L328</f>
        <v>306.9</v>
      </c>
      <c r="M327" s="29" t="n">
        <f aca="false">M328</f>
        <v>0</v>
      </c>
      <c r="N327" s="29" t="n">
        <f aca="false">N328</f>
        <v>2947.2</v>
      </c>
      <c r="O327" s="29" t="n">
        <f aca="false">O328</f>
        <v>2652.5</v>
      </c>
      <c r="P327" s="29" t="n">
        <f aca="false">P328</f>
        <v>294.7</v>
      </c>
      <c r="Q327" s="29" t="n">
        <f aca="false">Q328</f>
        <v>0</v>
      </c>
    </row>
    <row r="328" customFormat="false" ht="18.75" hidden="false" customHeight="false" outlineLevel="0" collapsed="false">
      <c r="A328" s="65" t="s">
        <v>352</v>
      </c>
      <c r="B328" s="28" t="s">
        <v>33</v>
      </c>
      <c r="C328" s="28" t="s">
        <v>29</v>
      </c>
      <c r="D328" s="28" t="s">
        <v>353</v>
      </c>
      <c r="E328" s="28"/>
      <c r="F328" s="29" t="n">
        <f aca="false">F329+F331</f>
        <v>6990.8</v>
      </c>
      <c r="G328" s="29" t="n">
        <f aca="false">G329+G331</f>
        <v>6291.7</v>
      </c>
      <c r="H328" s="29" t="n">
        <f aca="false">H329+H331</f>
        <v>699.1</v>
      </c>
      <c r="I328" s="29" t="n">
        <f aca="false">I329+I331</f>
        <v>0</v>
      </c>
      <c r="J328" s="29" t="n">
        <f aca="false">J329+J331</f>
        <v>3069.5</v>
      </c>
      <c r="K328" s="29" t="n">
        <f aca="false">K329+K331</f>
        <v>2762.6</v>
      </c>
      <c r="L328" s="29" t="n">
        <f aca="false">L329+L331</f>
        <v>306.9</v>
      </c>
      <c r="M328" s="29" t="n">
        <f aca="false">M329+M331</f>
        <v>0</v>
      </c>
      <c r="N328" s="29" t="n">
        <f aca="false">N329+N331</f>
        <v>2947.2</v>
      </c>
      <c r="O328" s="29" t="n">
        <f aca="false">O329+O331</f>
        <v>2652.5</v>
      </c>
      <c r="P328" s="29" t="n">
        <f aca="false">P329+P331</f>
        <v>294.7</v>
      </c>
      <c r="Q328" s="29" t="n">
        <f aca="false">Q329+Q331</f>
        <v>0</v>
      </c>
    </row>
    <row r="329" customFormat="false" ht="18.75" hidden="false" customHeight="false" outlineLevel="0" collapsed="false">
      <c r="A329" s="65" t="s">
        <v>354</v>
      </c>
      <c r="B329" s="28" t="s">
        <v>33</v>
      </c>
      <c r="C329" s="28" t="s">
        <v>29</v>
      </c>
      <c r="D329" s="28" t="s">
        <v>355</v>
      </c>
      <c r="E329" s="28"/>
      <c r="F329" s="29" t="n">
        <f aca="false">F330</f>
        <v>3194.5</v>
      </c>
      <c r="G329" s="29" t="n">
        <f aca="false">G330</f>
        <v>2875</v>
      </c>
      <c r="H329" s="29" t="n">
        <f aca="false">H330</f>
        <v>319.5</v>
      </c>
      <c r="I329" s="29" t="n">
        <f aca="false">I330</f>
        <v>0</v>
      </c>
      <c r="J329" s="29" t="n">
        <f aca="false">J330</f>
        <v>3069.5</v>
      </c>
      <c r="K329" s="29" t="n">
        <f aca="false">K330</f>
        <v>2762.6</v>
      </c>
      <c r="L329" s="29" t="n">
        <f aca="false">L330</f>
        <v>306.9</v>
      </c>
      <c r="M329" s="29" t="n">
        <f aca="false">M330</f>
        <v>0</v>
      </c>
      <c r="N329" s="29" t="n">
        <f aca="false">N330</f>
        <v>2947.2</v>
      </c>
      <c r="O329" s="29" t="n">
        <f aca="false">O330</f>
        <v>2652.5</v>
      </c>
      <c r="P329" s="29" t="n">
        <f aca="false">P330</f>
        <v>294.7</v>
      </c>
      <c r="Q329" s="29" t="n">
        <f aca="false">Q330</f>
        <v>0</v>
      </c>
    </row>
    <row r="330" customFormat="false" ht="18.75" hidden="false" customHeight="false" outlineLevel="0" collapsed="false">
      <c r="A330" s="65" t="s">
        <v>118</v>
      </c>
      <c r="B330" s="28" t="s">
        <v>33</v>
      </c>
      <c r="C330" s="28" t="s">
        <v>29</v>
      </c>
      <c r="D330" s="28" t="s">
        <v>355</v>
      </c>
      <c r="E330" s="28" t="s">
        <v>119</v>
      </c>
      <c r="F330" s="29" t="n">
        <f aca="false">G330+H330+I330</f>
        <v>3194.5</v>
      </c>
      <c r="G330" s="29" t="n">
        <v>2875</v>
      </c>
      <c r="H330" s="29" t="n">
        <v>319.5</v>
      </c>
      <c r="I330" s="29"/>
      <c r="J330" s="29" t="n">
        <f aca="false">K330+L330+M330</f>
        <v>3069.5</v>
      </c>
      <c r="K330" s="29" t="n">
        <v>2762.6</v>
      </c>
      <c r="L330" s="29" t="n">
        <v>306.9</v>
      </c>
      <c r="M330" s="29"/>
      <c r="N330" s="29" t="n">
        <f aca="false">O330+P330+Q330</f>
        <v>2947.2</v>
      </c>
      <c r="O330" s="29" t="n">
        <v>2652.5</v>
      </c>
      <c r="P330" s="29" t="n">
        <v>294.7</v>
      </c>
      <c r="Q330" s="29"/>
    </row>
    <row r="331" customFormat="false" ht="18.75" hidden="false" customHeight="false" outlineLevel="0" collapsed="false">
      <c r="A331" s="84" t="s">
        <v>356</v>
      </c>
      <c r="B331" s="28" t="s">
        <v>33</v>
      </c>
      <c r="C331" s="28" t="s">
        <v>29</v>
      </c>
      <c r="D331" s="28" t="s">
        <v>357</v>
      </c>
      <c r="E331" s="28"/>
      <c r="F331" s="29" t="n">
        <f aca="false">F332</f>
        <v>3796.3</v>
      </c>
      <c r="G331" s="29" t="n">
        <f aca="false">G332</f>
        <v>3416.7</v>
      </c>
      <c r="H331" s="29" t="n">
        <f aca="false">H332</f>
        <v>379.6</v>
      </c>
      <c r="I331" s="29" t="n">
        <f aca="false">I332</f>
        <v>0</v>
      </c>
      <c r="J331" s="29" t="n">
        <f aca="false">J332</f>
        <v>0</v>
      </c>
      <c r="K331" s="29" t="n">
        <f aca="false">K332</f>
        <v>0</v>
      </c>
      <c r="L331" s="29" t="n">
        <f aca="false">L332</f>
        <v>0</v>
      </c>
      <c r="M331" s="29" t="n">
        <f aca="false">M332</f>
        <v>0</v>
      </c>
      <c r="N331" s="29" t="n">
        <f aca="false">N332</f>
        <v>0</v>
      </c>
      <c r="O331" s="29" t="n">
        <f aca="false">O332</f>
        <v>0</v>
      </c>
      <c r="P331" s="29" t="n">
        <f aca="false">P332</f>
        <v>0</v>
      </c>
      <c r="Q331" s="29" t="n">
        <f aca="false">Q332</f>
        <v>0</v>
      </c>
    </row>
    <row r="332" customFormat="false" ht="18.75" hidden="false" customHeight="false" outlineLevel="0" collapsed="false">
      <c r="A332" s="65" t="s">
        <v>118</v>
      </c>
      <c r="B332" s="28" t="s">
        <v>33</v>
      </c>
      <c r="C332" s="28" t="s">
        <v>29</v>
      </c>
      <c r="D332" s="28" t="s">
        <v>357</v>
      </c>
      <c r="E332" s="28" t="s">
        <v>119</v>
      </c>
      <c r="F332" s="29" t="n">
        <f aca="false">G332+H332+I332</f>
        <v>3796.3</v>
      </c>
      <c r="G332" s="29" t="n">
        <v>3416.7</v>
      </c>
      <c r="H332" s="29" t="n">
        <v>379.6</v>
      </c>
      <c r="I332" s="29"/>
      <c r="J332" s="29" t="n">
        <f aca="false">K332+L332+M332</f>
        <v>0</v>
      </c>
      <c r="K332" s="29" t="n">
        <v>0</v>
      </c>
      <c r="L332" s="29" t="n">
        <v>0</v>
      </c>
      <c r="M332" s="29"/>
      <c r="N332" s="29" t="n">
        <f aca="false">O332+P332+Q332</f>
        <v>0</v>
      </c>
      <c r="O332" s="29" t="n">
        <v>0</v>
      </c>
      <c r="P332" s="29" t="n">
        <v>0</v>
      </c>
      <c r="Q332" s="29"/>
    </row>
    <row r="333" customFormat="false" ht="37.5" hidden="false" customHeight="false" outlineLevel="0" collapsed="false">
      <c r="A333" s="38" t="s">
        <v>98</v>
      </c>
      <c r="B333" s="28" t="s">
        <v>33</v>
      </c>
      <c r="C333" s="28" t="s">
        <v>29</v>
      </c>
      <c r="D333" s="28" t="s">
        <v>358</v>
      </c>
      <c r="E333" s="28"/>
      <c r="F333" s="29" t="n">
        <f aca="false">F334+F345+F348+F351+F354</f>
        <v>96439.8</v>
      </c>
      <c r="G333" s="29" t="n">
        <f aca="false">G334+G345+G348+G351+G354</f>
        <v>72458.1</v>
      </c>
      <c r="H333" s="29" t="n">
        <f aca="false">H334+H345+H348+H351+H354</f>
        <v>21139.4</v>
      </c>
      <c r="I333" s="29" t="n">
        <f aca="false">I334+I345+I348+I351+I354</f>
        <v>3298.3</v>
      </c>
      <c r="J333" s="29" t="n">
        <f aca="false">J334+J345+J348+J351+J354</f>
        <v>19191.9</v>
      </c>
      <c r="K333" s="29" t="n">
        <f aca="false">K334+K345+K348+K351+K354</f>
        <v>15700.8</v>
      </c>
      <c r="L333" s="29" t="n">
        <f aca="false">L334+L345+L348+L351+L354</f>
        <v>3491.1</v>
      </c>
      <c r="M333" s="29" t="n">
        <f aca="false">M334+M345+M348+M351+M354</f>
        <v>0</v>
      </c>
      <c r="N333" s="29" t="n">
        <f aca="false">N334+N345+N348+N351+N354</f>
        <v>17297.8</v>
      </c>
      <c r="O333" s="29" t="n">
        <f aca="false">O334</f>
        <v>13844.6</v>
      </c>
      <c r="P333" s="29" t="n">
        <f aca="false">P334</f>
        <v>3453.2</v>
      </c>
      <c r="Q333" s="29" t="n">
        <f aca="false">Q334</f>
        <v>0</v>
      </c>
    </row>
    <row r="334" customFormat="false" ht="18.75" hidden="false" customHeight="false" outlineLevel="0" collapsed="false">
      <c r="A334" s="38" t="s">
        <v>359</v>
      </c>
      <c r="B334" s="28" t="s">
        <v>33</v>
      </c>
      <c r="C334" s="28" t="s">
        <v>29</v>
      </c>
      <c r="D334" s="64" t="s">
        <v>360</v>
      </c>
      <c r="E334" s="28"/>
      <c r="F334" s="29" t="n">
        <f aca="false">F335+F337+F339+F341+F343</f>
        <v>32073.8</v>
      </c>
      <c r="G334" s="29" t="n">
        <f aca="false">G335+G337+G339+G341+G343</f>
        <v>27401.9</v>
      </c>
      <c r="H334" s="29" t="n">
        <f aca="false">H335+H337+H339+H341+H343</f>
        <v>5127.9</v>
      </c>
      <c r="I334" s="29" t="n">
        <f aca="false">I335+I337+I339+I341+I343</f>
        <v>0</v>
      </c>
      <c r="J334" s="29" t="n">
        <f aca="false">J335+J337+J339+J341+J343</f>
        <v>19191.9</v>
      </c>
      <c r="K334" s="29" t="n">
        <f aca="false">K335+K337+K339+K341+K343</f>
        <v>15700.8</v>
      </c>
      <c r="L334" s="29" t="n">
        <f aca="false">L335+L337+L339+L341+L343</f>
        <v>3491.1</v>
      </c>
      <c r="M334" s="29" t="n">
        <f aca="false">M335+M337+M339+M341+M343</f>
        <v>0</v>
      </c>
      <c r="N334" s="29" t="n">
        <f aca="false">N335+N337+N339+N341+N343</f>
        <v>17297.8</v>
      </c>
      <c r="O334" s="29" t="n">
        <f aca="false">O335+O337+O339+O341+O343</f>
        <v>13844.6</v>
      </c>
      <c r="P334" s="29" t="n">
        <f aca="false">P335+P337+P339+P341+P343</f>
        <v>3453.2</v>
      </c>
      <c r="Q334" s="29" t="n">
        <f aca="false">Q335+Q337+Q339+Q341+Q343</f>
        <v>0</v>
      </c>
    </row>
    <row r="335" customFormat="false" ht="18.75" hidden="false" customHeight="false" outlineLevel="0" collapsed="false">
      <c r="A335" s="38" t="s">
        <v>361</v>
      </c>
      <c r="B335" s="28" t="s">
        <v>33</v>
      </c>
      <c r="C335" s="28" t="s">
        <v>29</v>
      </c>
      <c r="D335" s="64" t="s">
        <v>362</v>
      </c>
      <c r="E335" s="28"/>
      <c r="F335" s="29" t="n">
        <f aca="false">F336</f>
        <v>13509.7</v>
      </c>
      <c r="G335" s="29" t="n">
        <f aca="false">G336</f>
        <v>10132.3</v>
      </c>
      <c r="H335" s="29" t="n">
        <f aca="false">H336</f>
        <v>3377.4</v>
      </c>
      <c r="I335" s="29" t="n">
        <f aca="false">I336</f>
        <v>0</v>
      </c>
      <c r="J335" s="29" t="n">
        <f aca="false">J336</f>
        <v>13509.7</v>
      </c>
      <c r="K335" s="29" t="n">
        <f aca="false">K336</f>
        <v>10132.3</v>
      </c>
      <c r="L335" s="29" t="n">
        <f aca="false">L336</f>
        <v>3377.4</v>
      </c>
      <c r="M335" s="29" t="n">
        <f aca="false">M336</f>
        <v>0</v>
      </c>
      <c r="N335" s="29" t="n">
        <f aca="false">N336</f>
        <v>13509.7</v>
      </c>
      <c r="O335" s="29" t="n">
        <f aca="false">O336</f>
        <v>10132.3</v>
      </c>
      <c r="P335" s="29" t="n">
        <f aca="false">P336</f>
        <v>3377.4</v>
      </c>
      <c r="Q335" s="29" t="n">
        <f aca="false">Q336</f>
        <v>0</v>
      </c>
    </row>
    <row r="336" customFormat="false" ht="18.75" hidden="false" customHeight="false" outlineLevel="0" collapsed="false">
      <c r="A336" s="38" t="s">
        <v>118</v>
      </c>
      <c r="B336" s="28" t="s">
        <v>33</v>
      </c>
      <c r="C336" s="28" t="s">
        <v>29</v>
      </c>
      <c r="D336" s="64" t="s">
        <v>362</v>
      </c>
      <c r="E336" s="28" t="s">
        <v>119</v>
      </c>
      <c r="F336" s="29" t="n">
        <f aca="false">G336+H336+I336</f>
        <v>13509.7</v>
      </c>
      <c r="G336" s="29" t="n">
        <v>10132.3</v>
      </c>
      <c r="H336" s="29" t="n">
        <v>3377.4</v>
      </c>
      <c r="I336" s="29"/>
      <c r="J336" s="29" t="n">
        <f aca="false">K336+L336+M336</f>
        <v>13509.7</v>
      </c>
      <c r="K336" s="29" t="n">
        <v>10132.3</v>
      </c>
      <c r="L336" s="29" t="n">
        <v>3377.4</v>
      </c>
      <c r="M336" s="29"/>
      <c r="N336" s="29" t="n">
        <f aca="false">O336+P336+Q336</f>
        <v>13509.7</v>
      </c>
      <c r="O336" s="29" t="n">
        <v>10132.3</v>
      </c>
      <c r="P336" s="29" t="n">
        <v>3377.4</v>
      </c>
      <c r="Q336" s="29"/>
    </row>
    <row r="337" customFormat="false" ht="18.75" hidden="false" customHeight="false" outlineLevel="0" collapsed="false">
      <c r="A337" s="84" t="s">
        <v>363</v>
      </c>
      <c r="B337" s="28" t="s">
        <v>33</v>
      </c>
      <c r="C337" s="28" t="s">
        <v>29</v>
      </c>
      <c r="D337" s="64" t="s">
        <v>364</v>
      </c>
      <c r="E337" s="28"/>
      <c r="F337" s="29" t="n">
        <f aca="false">F338</f>
        <v>7288.9</v>
      </c>
      <c r="G337" s="29" t="n">
        <f aca="false">G338</f>
        <v>6560</v>
      </c>
      <c r="H337" s="29" t="n">
        <f aca="false">H338</f>
        <v>728.9</v>
      </c>
      <c r="I337" s="29" t="n">
        <f aca="false">I338</f>
        <v>0</v>
      </c>
      <c r="J337" s="29" t="n">
        <f aca="false">J338</f>
        <v>0</v>
      </c>
      <c r="K337" s="29" t="n">
        <f aca="false">K338</f>
        <v>0</v>
      </c>
      <c r="L337" s="29" t="n">
        <f aca="false">L338</f>
        <v>0</v>
      </c>
      <c r="M337" s="29" t="n">
        <f aca="false">M338</f>
        <v>0</v>
      </c>
      <c r="N337" s="29" t="n">
        <f aca="false">N338</f>
        <v>0</v>
      </c>
      <c r="O337" s="29" t="n">
        <f aca="false">O338</f>
        <v>0</v>
      </c>
      <c r="P337" s="29" t="n">
        <f aca="false">P338</f>
        <v>0</v>
      </c>
      <c r="Q337" s="29" t="n">
        <f aca="false">Q338</f>
        <v>0</v>
      </c>
    </row>
    <row r="338" customFormat="false" ht="18.75" hidden="false" customHeight="false" outlineLevel="0" collapsed="false">
      <c r="A338" s="65" t="s">
        <v>118</v>
      </c>
      <c r="B338" s="28" t="s">
        <v>33</v>
      </c>
      <c r="C338" s="28" t="s">
        <v>29</v>
      </c>
      <c r="D338" s="64" t="s">
        <v>364</v>
      </c>
      <c r="E338" s="28" t="s">
        <v>119</v>
      </c>
      <c r="F338" s="29" t="n">
        <f aca="false">G338+H338+I338</f>
        <v>7288.9</v>
      </c>
      <c r="G338" s="29" t="n">
        <v>6560</v>
      </c>
      <c r="H338" s="29" t="n">
        <v>728.9</v>
      </c>
      <c r="I338" s="29"/>
      <c r="J338" s="29" t="n">
        <f aca="false">K338+L338+M338</f>
        <v>0</v>
      </c>
      <c r="K338" s="29"/>
      <c r="L338" s="29"/>
      <c r="M338" s="29"/>
      <c r="N338" s="29" t="n">
        <f aca="false">O338+P338+Q338</f>
        <v>0</v>
      </c>
      <c r="O338" s="29"/>
      <c r="P338" s="29"/>
      <c r="Q338" s="29"/>
    </row>
    <row r="339" customFormat="false" ht="18.75" hidden="false" customHeight="false" outlineLevel="0" collapsed="false">
      <c r="A339" s="74" t="s">
        <v>365</v>
      </c>
      <c r="B339" s="28" t="s">
        <v>33</v>
      </c>
      <c r="C339" s="28" t="s">
        <v>29</v>
      </c>
      <c r="D339" s="59" t="s">
        <v>366</v>
      </c>
      <c r="E339" s="28"/>
      <c r="F339" s="29" t="n">
        <f aca="false">F340</f>
        <v>7244.4</v>
      </c>
      <c r="G339" s="29" t="n">
        <f aca="false">G340</f>
        <v>6520</v>
      </c>
      <c r="H339" s="29" t="n">
        <f aca="false">H340</f>
        <v>724.4</v>
      </c>
      <c r="I339" s="29" t="n">
        <f aca="false">I340</f>
        <v>0</v>
      </c>
      <c r="J339" s="29" t="n">
        <f aca="false">J340</f>
        <v>0</v>
      </c>
      <c r="K339" s="29" t="n">
        <f aca="false">K340</f>
        <v>0</v>
      </c>
      <c r="L339" s="29" t="n">
        <f aca="false">L340</f>
        <v>0</v>
      </c>
      <c r="M339" s="29" t="n">
        <f aca="false">M340</f>
        <v>0</v>
      </c>
      <c r="N339" s="29" t="n">
        <f aca="false">N340</f>
        <v>0</v>
      </c>
      <c r="O339" s="29" t="n">
        <f aca="false">O340</f>
        <v>0</v>
      </c>
      <c r="P339" s="29" t="n">
        <f aca="false">P340</f>
        <v>0</v>
      </c>
      <c r="Q339" s="29" t="n">
        <f aca="false">Q340</f>
        <v>0</v>
      </c>
    </row>
    <row r="340" customFormat="false" ht="18.75" hidden="false" customHeight="false" outlineLevel="0" collapsed="false">
      <c r="A340" s="38" t="s">
        <v>118</v>
      </c>
      <c r="B340" s="28" t="s">
        <v>33</v>
      </c>
      <c r="C340" s="28" t="s">
        <v>29</v>
      </c>
      <c r="D340" s="59" t="s">
        <v>366</v>
      </c>
      <c r="E340" s="28" t="s">
        <v>119</v>
      </c>
      <c r="F340" s="29" t="n">
        <f aca="false">G340+H340+I340</f>
        <v>7244.4</v>
      </c>
      <c r="G340" s="29" t="n">
        <v>6520</v>
      </c>
      <c r="H340" s="29" t="n">
        <v>724.4</v>
      </c>
      <c r="I340" s="29"/>
      <c r="J340" s="29" t="n">
        <f aca="false">K340+L340+M340</f>
        <v>0</v>
      </c>
      <c r="K340" s="29"/>
      <c r="L340" s="29"/>
      <c r="M340" s="29"/>
      <c r="N340" s="29" t="n">
        <f aca="false">O340+P340+Q340</f>
        <v>0</v>
      </c>
      <c r="O340" s="29"/>
      <c r="P340" s="29"/>
      <c r="Q340" s="29"/>
    </row>
    <row r="341" customFormat="false" ht="18.75" hidden="false" customHeight="false" outlineLevel="0" collapsed="false">
      <c r="A341" s="38" t="s">
        <v>367</v>
      </c>
      <c r="B341" s="28" t="s">
        <v>33</v>
      </c>
      <c r="C341" s="28" t="s">
        <v>29</v>
      </c>
      <c r="D341" s="59" t="s">
        <v>368</v>
      </c>
      <c r="E341" s="28"/>
      <c r="F341" s="29" t="n">
        <f aca="false">F342</f>
        <v>2136.7</v>
      </c>
      <c r="G341" s="29" t="n">
        <f aca="false">G342</f>
        <v>2333.4</v>
      </c>
      <c r="H341" s="29" t="n">
        <f aca="false">H342</f>
        <v>259.3</v>
      </c>
      <c r="I341" s="29" t="n">
        <f aca="false">I342</f>
        <v>0</v>
      </c>
      <c r="J341" s="29" t="n">
        <f aca="false">J342</f>
        <v>0</v>
      </c>
      <c r="K341" s="29" t="n">
        <f aca="false">K342</f>
        <v>0</v>
      </c>
      <c r="L341" s="29" t="n">
        <f aca="false">L342</f>
        <v>0</v>
      </c>
      <c r="M341" s="29" t="n">
        <f aca="false">M342</f>
        <v>0</v>
      </c>
      <c r="N341" s="29" t="n">
        <f aca="false">N342</f>
        <v>0</v>
      </c>
      <c r="O341" s="29" t="n">
        <f aca="false">O342</f>
        <v>0</v>
      </c>
      <c r="P341" s="29" t="n">
        <f aca="false">P342</f>
        <v>0</v>
      </c>
      <c r="Q341" s="29" t="n">
        <f aca="false">Q342</f>
        <v>0</v>
      </c>
    </row>
    <row r="342" customFormat="false" ht="18.75" hidden="false" customHeight="false" outlineLevel="0" collapsed="false">
      <c r="A342" s="38" t="s">
        <v>118</v>
      </c>
      <c r="B342" s="28" t="s">
        <v>33</v>
      </c>
      <c r="C342" s="28" t="s">
        <v>29</v>
      </c>
      <c r="D342" s="59" t="s">
        <v>368</v>
      </c>
      <c r="E342" s="28" t="s">
        <v>119</v>
      </c>
      <c r="F342" s="29" t="n">
        <v>2136.7</v>
      </c>
      <c r="G342" s="29" t="n">
        <v>2333.4</v>
      </c>
      <c r="H342" s="29" t="n">
        <v>259.3</v>
      </c>
      <c r="I342" s="29"/>
      <c r="J342" s="29" t="n">
        <f aca="false">K342+L342+M342</f>
        <v>0</v>
      </c>
      <c r="K342" s="29"/>
      <c r="L342" s="29"/>
      <c r="M342" s="29"/>
      <c r="N342" s="29" t="n">
        <f aca="false">O342+P342+Q342</f>
        <v>0</v>
      </c>
      <c r="O342" s="29"/>
      <c r="P342" s="29"/>
      <c r="Q342" s="29"/>
    </row>
    <row r="343" customFormat="false" ht="18.75" hidden="false" customHeight="false" outlineLevel="0" collapsed="false">
      <c r="A343" s="38" t="s">
        <v>369</v>
      </c>
      <c r="B343" s="28" t="s">
        <v>33</v>
      </c>
      <c r="C343" s="28" t="s">
        <v>29</v>
      </c>
      <c r="D343" s="64" t="s">
        <v>370</v>
      </c>
      <c r="E343" s="28"/>
      <c r="F343" s="29" t="n">
        <f aca="false">F344</f>
        <v>1894.1</v>
      </c>
      <c r="G343" s="29" t="n">
        <f aca="false">G344</f>
        <v>1856.2</v>
      </c>
      <c r="H343" s="29" t="n">
        <f aca="false">H344</f>
        <v>37.9</v>
      </c>
      <c r="I343" s="29" t="n">
        <f aca="false">I344</f>
        <v>0</v>
      </c>
      <c r="J343" s="29" t="n">
        <f aca="false">J344</f>
        <v>5682.2</v>
      </c>
      <c r="K343" s="29" t="n">
        <f aca="false">K344</f>
        <v>5568.5</v>
      </c>
      <c r="L343" s="29" t="n">
        <f aca="false">L344</f>
        <v>113.7</v>
      </c>
      <c r="M343" s="29" t="n">
        <f aca="false">M344</f>
        <v>0</v>
      </c>
      <c r="N343" s="29" t="n">
        <f aca="false">N344</f>
        <v>3788.1</v>
      </c>
      <c r="O343" s="29" t="n">
        <f aca="false">O344</f>
        <v>3712.3</v>
      </c>
      <c r="P343" s="29" t="n">
        <f aca="false">P344</f>
        <v>75.8</v>
      </c>
      <c r="Q343" s="29"/>
    </row>
    <row r="344" customFormat="false" ht="18.75" hidden="false" customHeight="false" outlineLevel="0" collapsed="false">
      <c r="A344" s="38" t="s">
        <v>118</v>
      </c>
      <c r="B344" s="28" t="s">
        <v>33</v>
      </c>
      <c r="C344" s="28" t="s">
        <v>29</v>
      </c>
      <c r="D344" s="64" t="s">
        <v>370</v>
      </c>
      <c r="E344" s="28" t="s">
        <v>119</v>
      </c>
      <c r="F344" s="29" t="n">
        <f aca="false">G344+H344+I344</f>
        <v>1894.1</v>
      </c>
      <c r="G344" s="29" t="n">
        <v>1856.2</v>
      </c>
      <c r="H344" s="29" t="n">
        <v>37.9</v>
      </c>
      <c r="I344" s="29"/>
      <c r="J344" s="29" t="n">
        <f aca="false">K344+L344+M344</f>
        <v>5682.2</v>
      </c>
      <c r="K344" s="29" t="n">
        <v>5568.5</v>
      </c>
      <c r="L344" s="29" t="n">
        <v>113.7</v>
      </c>
      <c r="M344" s="29"/>
      <c r="N344" s="29" t="n">
        <f aca="false">O344+P344+Q344</f>
        <v>3788.1</v>
      </c>
      <c r="O344" s="29" t="n">
        <v>3712.3</v>
      </c>
      <c r="P344" s="29" t="n">
        <v>75.8</v>
      </c>
      <c r="Q344" s="29"/>
    </row>
    <row r="345" customFormat="false" ht="37.5" hidden="false" customHeight="false" outlineLevel="0" collapsed="false">
      <c r="A345" s="70" t="s">
        <v>371</v>
      </c>
      <c r="B345" s="28" t="s">
        <v>33</v>
      </c>
      <c r="C345" s="28" t="s">
        <v>29</v>
      </c>
      <c r="D345" s="85" t="s">
        <v>372</v>
      </c>
      <c r="E345" s="28"/>
      <c r="F345" s="29" t="n">
        <f aca="false">F346</f>
        <v>34933</v>
      </c>
      <c r="G345" s="29" t="n">
        <f aca="false">G346</f>
        <v>24453.1</v>
      </c>
      <c r="H345" s="29" t="n">
        <f aca="false">H346</f>
        <v>8653.3</v>
      </c>
      <c r="I345" s="29" t="n">
        <f aca="false">I346</f>
        <v>1826.6</v>
      </c>
      <c r="J345" s="29" t="n">
        <f aca="false">J346</f>
        <v>0</v>
      </c>
      <c r="K345" s="29" t="n">
        <f aca="false">K346</f>
        <v>0</v>
      </c>
      <c r="L345" s="29" t="n">
        <f aca="false">L346</f>
        <v>0</v>
      </c>
      <c r="M345" s="29" t="n">
        <f aca="false">M346</f>
        <v>0</v>
      </c>
      <c r="N345" s="29" t="n">
        <f aca="false">N346</f>
        <v>0</v>
      </c>
      <c r="O345" s="29"/>
      <c r="P345" s="29"/>
      <c r="Q345" s="29"/>
    </row>
    <row r="346" customFormat="false" ht="18.75" hidden="false" customHeight="false" outlineLevel="0" collapsed="false">
      <c r="A346" s="70" t="s">
        <v>219</v>
      </c>
      <c r="B346" s="28" t="s">
        <v>33</v>
      </c>
      <c r="C346" s="28" t="s">
        <v>29</v>
      </c>
      <c r="D346" s="85" t="s">
        <v>373</v>
      </c>
      <c r="E346" s="28"/>
      <c r="F346" s="29" t="n">
        <f aca="false">F347</f>
        <v>34933</v>
      </c>
      <c r="G346" s="29" t="n">
        <f aca="false">G347</f>
        <v>24453.1</v>
      </c>
      <c r="H346" s="29" t="n">
        <f aca="false">H347</f>
        <v>8653.3</v>
      </c>
      <c r="I346" s="29" t="n">
        <f aca="false">I347</f>
        <v>1826.6</v>
      </c>
      <c r="J346" s="29" t="n">
        <f aca="false">J347</f>
        <v>0</v>
      </c>
      <c r="K346" s="29" t="n">
        <f aca="false">K347</f>
        <v>0</v>
      </c>
      <c r="L346" s="29" t="n">
        <f aca="false">L347</f>
        <v>0</v>
      </c>
      <c r="M346" s="29" t="n">
        <f aca="false">M347</f>
        <v>0</v>
      </c>
      <c r="N346" s="29" t="n">
        <f aca="false">N347</f>
        <v>0</v>
      </c>
      <c r="O346" s="29"/>
      <c r="P346" s="29"/>
      <c r="Q346" s="29"/>
    </row>
    <row r="347" customFormat="false" ht="18.75" hidden="false" customHeight="false" outlineLevel="0" collapsed="false">
      <c r="A347" s="76" t="s">
        <v>118</v>
      </c>
      <c r="B347" s="28" t="s">
        <v>33</v>
      </c>
      <c r="C347" s="28" t="s">
        <v>29</v>
      </c>
      <c r="D347" s="64" t="s">
        <v>373</v>
      </c>
      <c r="E347" s="28" t="s">
        <v>119</v>
      </c>
      <c r="F347" s="29" t="n">
        <f aca="false">G347+H347+I347</f>
        <v>34933</v>
      </c>
      <c r="G347" s="29" t="n">
        <v>24453.1</v>
      </c>
      <c r="H347" s="29" t="n">
        <v>8653.3</v>
      </c>
      <c r="I347" s="29" t="n">
        <v>1826.6</v>
      </c>
      <c r="J347" s="29" t="n">
        <f aca="false">K347+L347+M347</f>
        <v>0</v>
      </c>
      <c r="K347" s="29"/>
      <c r="L347" s="29"/>
      <c r="M347" s="29"/>
      <c r="N347" s="29" t="n">
        <f aca="false">O347+P347+Q347</f>
        <v>0</v>
      </c>
      <c r="O347" s="29"/>
      <c r="P347" s="29"/>
      <c r="Q347" s="29"/>
    </row>
    <row r="348" customFormat="false" ht="37.5" hidden="false" customHeight="false" outlineLevel="0" collapsed="false">
      <c r="A348" s="75" t="s">
        <v>374</v>
      </c>
      <c r="B348" s="28" t="s">
        <v>33</v>
      </c>
      <c r="C348" s="28" t="s">
        <v>29</v>
      </c>
      <c r="D348" s="59" t="s">
        <v>375</v>
      </c>
      <c r="E348" s="28"/>
      <c r="F348" s="29" t="n">
        <f aca="false">F349</f>
        <v>4457</v>
      </c>
      <c r="G348" s="29" t="n">
        <f aca="false">G349</f>
        <v>3119.9</v>
      </c>
      <c r="H348" s="29" t="n">
        <f aca="false">H349</f>
        <v>1114.2</v>
      </c>
      <c r="I348" s="29" t="n">
        <f aca="false">I349</f>
        <v>222.9</v>
      </c>
      <c r="J348" s="29" t="n">
        <f aca="false">J349</f>
        <v>0</v>
      </c>
      <c r="K348" s="29" t="n">
        <f aca="false">K349</f>
        <v>0</v>
      </c>
      <c r="L348" s="29" t="n">
        <f aca="false">L349</f>
        <v>0</v>
      </c>
      <c r="M348" s="29" t="n">
        <f aca="false">M349</f>
        <v>0</v>
      </c>
      <c r="N348" s="29" t="n">
        <f aca="false">N349</f>
        <v>0</v>
      </c>
      <c r="O348" s="29"/>
      <c r="P348" s="29"/>
      <c r="Q348" s="29"/>
    </row>
    <row r="349" customFormat="false" ht="18.75" hidden="false" customHeight="false" outlineLevel="0" collapsed="false">
      <c r="A349" s="75" t="s">
        <v>219</v>
      </c>
      <c r="B349" s="28" t="s">
        <v>33</v>
      </c>
      <c r="C349" s="28" t="s">
        <v>29</v>
      </c>
      <c r="D349" s="59" t="s">
        <v>376</v>
      </c>
      <c r="E349" s="28"/>
      <c r="F349" s="29" t="n">
        <f aca="false">F350</f>
        <v>4457</v>
      </c>
      <c r="G349" s="29" t="n">
        <f aca="false">G350</f>
        <v>3119.9</v>
      </c>
      <c r="H349" s="29" t="n">
        <f aca="false">H350</f>
        <v>1114.2</v>
      </c>
      <c r="I349" s="29" t="n">
        <f aca="false">I350</f>
        <v>222.9</v>
      </c>
      <c r="J349" s="29" t="n">
        <f aca="false">J350</f>
        <v>0</v>
      </c>
      <c r="K349" s="29" t="n">
        <f aca="false">K350</f>
        <v>0</v>
      </c>
      <c r="L349" s="29" t="n">
        <f aca="false">L350</f>
        <v>0</v>
      </c>
      <c r="M349" s="29" t="n">
        <f aca="false">M350</f>
        <v>0</v>
      </c>
      <c r="N349" s="29" t="n">
        <f aca="false">N350</f>
        <v>0</v>
      </c>
      <c r="O349" s="29"/>
      <c r="P349" s="29"/>
      <c r="Q349" s="29"/>
    </row>
    <row r="350" customFormat="false" ht="18.75" hidden="false" customHeight="false" outlineLevel="0" collapsed="false">
      <c r="A350" s="76" t="s">
        <v>118</v>
      </c>
      <c r="B350" s="28" t="s">
        <v>33</v>
      </c>
      <c r="C350" s="28" t="s">
        <v>29</v>
      </c>
      <c r="D350" s="59" t="s">
        <v>376</v>
      </c>
      <c r="E350" s="28" t="s">
        <v>119</v>
      </c>
      <c r="F350" s="29" t="n">
        <f aca="false">G350+H350+I350</f>
        <v>4457</v>
      </c>
      <c r="G350" s="29" t="n">
        <v>3119.9</v>
      </c>
      <c r="H350" s="29" t="n">
        <v>1114.2</v>
      </c>
      <c r="I350" s="29" t="n">
        <v>222.9</v>
      </c>
      <c r="J350" s="29" t="n">
        <f aca="false">K350+L350+M350</f>
        <v>0</v>
      </c>
      <c r="K350" s="29"/>
      <c r="L350" s="29"/>
      <c r="M350" s="29"/>
      <c r="N350" s="29" t="n">
        <f aca="false">O350+P350+Q350</f>
        <v>0</v>
      </c>
      <c r="O350" s="29"/>
      <c r="P350" s="29"/>
      <c r="Q350" s="29"/>
    </row>
    <row r="351" customFormat="false" ht="37.5" hidden="false" customHeight="false" outlineLevel="0" collapsed="false">
      <c r="A351" s="70" t="s">
        <v>377</v>
      </c>
      <c r="B351" s="28" t="s">
        <v>33</v>
      </c>
      <c r="C351" s="28" t="s">
        <v>29</v>
      </c>
      <c r="D351" s="80" t="s">
        <v>378</v>
      </c>
      <c r="E351" s="28"/>
      <c r="F351" s="29" t="n">
        <f aca="false">F352</f>
        <v>16098</v>
      </c>
      <c r="G351" s="29" t="n">
        <f aca="false">G352</f>
        <v>11268.6</v>
      </c>
      <c r="H351" s="29" t="n">
        <f aca="false">H352</f>
        <v>4024.5</v>
      </c>
      <c r="I351" s="29" t="n">
        <f aca="false">I352</f>
        <v>804.9</v>
      </c>
      <c r="J351" s="29" t="n">
        <f aca="false">J352</f>
        <v>0</v>
      </c>
      <c r="K351" s="29" t="n">
        <f aca="false">K352</f>
        <v>0</v>
      </c>
      <c r="L351" s="29" t="n">
        <f aca="false">L352</f>
        <v>0</v>
      </c>
      <c r="M351" s="29" t="n">
        <f aca="false">M352</f>
        <v>0</v>
      </c>
      <c r="N351" s="29" t="n">
        <f aca="false">N352</f>
        <v>0</v>
      </c>
      <c r="O351" s="29"/>
      <c r="P351" s="29"/>
      <c r="Q351" s="29"/>
    </row>
    <row r="352" customFormat="false" ht="18.75" hidden="false" customHeight="false" outlineLevel="0" collapsed="false">
      <c r="A352" s="70" t="s">
        <v>219</v>
      </c>
      <c r="B352" s="28" t="s">
        <v>33</v>
      </c>
      <c r="C352" s="28" t="s">
        <v>29</v>
      </c>
      <c r="D352" s="80" t="s">
        <v>379</v>
      </c>
      <c r="E352" s="28"/>
      <c r="F352" s="29" t="n">
        <f aca="false">F353</f>
        <v>16098</v>
      </c>
      <c r="G352" s="29" t="n">
        <f aca="false">G353</f>
        <v>11268.6</v>
      </c>
      <c r="H352" s="29" t="n">
        <f aca="false">H353</f>
        <v>4024.5</v>
      </c>
      <c r="I352" s="29" t="n">
        <f aca="false">I353</f>
        <v>804.9</v>
      </c>
      <c r="J352" s="29" t="n">
        <f aca="false">J353</f>
        <v>0</v>
      </c>
      <c r="K352" s="29" t="n">
        <f aca="false">K353</f>
        <v>0</v>
      </c>
      <c r="L352" s="29" t="n">
        <f aca="false">L353</f>
        <v>0</v>
      </c>
      <c r="M352" s="29" t="n">
        <f aca="false">M353</f>
        <v>0</v>
      </c>
      <c r="N352" s="29" t="n">
        <f aca="false">N353</f>
        <v>0</v>
      </c>
      <c r="O352" s="29"/>
      <c r="P352" s="29"/>
      <c r="Q352" s="29"/>
    </row>
    <row r="353" customFormat="false" ht="18.75" hidden="false" customHeight="false" outlineLevel="0" collapsed="false">
      <c r="A353" s="65" t="s">
        <v>118</v>
      </c>
      <c r="B353" s="28" t="s">
        <v>33</v>
      </c>
      <c r="C353" s="28" t="s">
        <v>29</v>
      </c>
      <c r="D353" s="80" t="s">
        <v>379</v>
      </c>
      <c r="E353" s="28" t="s">
        <v>119</v>
      </c>
      <c r="F353" s="29" t="n">
        <f aca="false">G353+H353+I353</f>
        <v>16098</v>
      </c>
      <c r="G353" s="29" t="n">
        <v>11268.6</v>
      </c>
      <c r="H353" s="29" t="n">
        <v>4024.5</v>
      </c>
      <c r="I353" s="29" t="n">
        <v>804.9</v>
      </c>
      <c r="J353" s="29" t="n">
        <f aca="false">K353+L353+M353</f>
        <v>0</v>
      </c>
      <c r="K353" s="29"/>
      <c r="L353" s="29"/>
      <c r="M353" s="29"/>
      <c r="N353" s="29" t="n">
        <f aca="false">O353+P353+Q353</f>
        <v>0</v>
      </c>
      <c r="O353" s="29"/>
      <c r="P353" s="29"/>
      <c r="Q353" s="29"/>
    </row>
    <row r="354" customFormat="false" ht="37.5" hidden="false" customHeight="false" outlineLevel="0" collapsed="false">
      <c r="A354" s="75" t="s">
        <v>380</v>
      </c>
      <c r="B354" s="28" t="s">
        <v>33</v>
      </c>
      <c r="C354" s="28" t="s">
        <v>29</v>
      </c>
      <c r="D354" s="80" t="s">
        <v>381</v>
      </c>
      <c r="E354" s="28"/>
      <c r="F354" s="29" t="n">
        <f aca="false">F355</f>
        <v>8878</v>
      </c>
      <c r="G354" s="29" t="n">
        <f aca="false">G355</f>
        <v>6214.6</v>
      </c>
      <c r="H354" s="29" t="n">
        <f aca="false">H355</f>
        <v>2219.5</v>
      </c>
      <c r="I354" s="29" t="n">
        <f aca="false">I355</f>
        <v>443.9</v>
      </c>
      <c r="J354" s="29" t="n">
        <f aca="false">J355</f>
        <v>0</v>
      </c>
      <c r="K354" s="29" t="n">
        <f aca="false">K355</f>
        <v>0</v>
      </c>
      <c r="L354" s="29" t="n">
        <f aca="false">L355</f>
        <v>0</v>
      </c>
      <c r="M354" s="29" t="n">
        <f aca="false">M355</f>
        <v>0</v>
      </c>
      <c r="N354" s="29" t="n">
        <f aca="false">N355</f>
        <v>0</v>
      </c>
      <c r="O354" s="29"/>
      <c r="P354" s="29"/>
      <c r="Q354" s="29"/>
    </row>
    <row r="355" customFormat="false" ht="18.75" hidden="false" customHeight="false" outlineLevel="0" collapsed="false">
      <c r="A355" s="75" t="s">
        <v>219</v>
      </c>
      <c r="B355" s="28" t="s">
        <v>33</v>
      </c>
      <c r="C355" s="28" t="s">
        <v>29</v>
      </c>
      <c r="D355" s="80" t="s">
        <v>382</v>
      </c>
      <c r="E355" s="28"/>
      <c r="F355" s="29" t="n">
        <f aca="false">F356</f>
        <v>8878</v>
      </c>
      <c r="G355" s="29" t="n">
        <f aca="false">G356</f>
        <v>6214.6</v>
      </c>
      <c r="H355" s="29" t="n">
        <f aca="false">H356</f>
        <v>2219.5</v>
      </c>
      <c r="I355" s="29" t="n">
        <f aca="false">I356</f>
        <v>443.9</v>
      </c>
      <c r="J355" s="29" t="n">
        <f aca="false">J356</f>
        <v>0</v>
      </c>
      <c r="K355" s="29" t="n">
        <f aca="false">K356</f>
        <v>0</v>
      </c>
      <c r="L355" s="29" t="n">
        <f aca="false">L356</f>
        <v>0</v>
      </c>
      <c r="M355" s="29" t="n">
        <f aca="false">M356</f>
        <v>0</v>
      </c>
      <c r="N355" s="29" t="n">
        <f aca="false">N356</f>
        <v>0</v>
      </c>
      <c r="O355" s="29"/>
      <c r="P355" s="29"/>
      <c r="Q355" s="29"/>
    </row>
    <row r="356" customFormat="false" ht="18.75" hidden="false" customHeight="false" outlineLevel="0" collapsed="false">
      <c r="A356" s="65" t="s">
        <v>118</v>
      </c>
      <c r="B356" s="28" t="s">
        <v>33</v>
      </c>
      <c r="C356" s="28" t="s">
        <v>29</v>
      </c>
      <c r="D356" s="80" t="s">
        <v>382</v>
      </c>
      <c r="E356" s="28" t="s">
        <v>119</v>
      </c>
      <c r="F356" s="29" t="n">
        <f aca="false">G356+H356+I356</f>
        <v>8878</v>
      </c>
      <c r="G356" s="29" t="n">
        <v>6214.6</v>
      </c>
      <c r="H356" s="29" t="n">
        <v>2219.5</v>
      </c>
      <c r="I356" s="29" t="n">
        <v>443.9</v>
      </c>
      <c r="J356" s="29" t="n">
        <f aca="false">K356+L356+M356</f>
        <v>0</v>
      </c>
      <c r="K356" s="29"/>
      <c r="L356" s="29"/>
      <c r="M356" s="29"/>
      <c r="N356" s="29" t="n">
        <f aca="false">O356+P356+Q356</f>
        <v>0</v>
      </c>
      <c r="O356" s="29"/>
      <c r="P356" s="29"/>
      <c r="Q356" s="29"/>
    </row>
    <row r="357" customFormat="false" ht="18.75" hidden="false" customHeight="false" outlineLevel="0" collapsed="false">
      <c r="A357" s="61" t="s">
        <v>105</v>
      </c>
      <c r="B357" s="28" t="s">
        <v>33</v>
      </c>
      <c r="C357" s="28" t="s">
        <v>29</v>
      </c>
      <c r="D357" s="59" t="s">
        <v>383</v>
      </c>
      <c r="E357" s="28"/>
      <c r="F357" s="29" t="n">
        <f aca="false">F358</f>
        <v>14916.4</v>
      </c>
      <c r="G357" s="29" t="n">
        <f aca="false">G358</f>
        <v>0</v>
      </c>
      <c r="H357" s="29" t="n">
        <f aca="false">H358</f>
        <v>14916.4</v>
      </c>
      <c r="I357" s="29" t="n">
        <f aca="false">I358</f>
        <v>0</v>
      </c>
      <c r="J357" s="29" t="n">
        <f aca="false">J358</f>
        <v>14958.4</v>
      </c>
      <c r="K357" s="29" t="n">
        <f aca="false">K358</f>
        <v>0</v>
      </c>
      <c r="L357" s="29" t="n">
        <f aca="false">L358</f>
        <v>14958.4</v>
      </c>
      <c r="M357" s="29" t="n">
        <f aca="false">M358</f>
        <v>0</v>
      </c>
      <c r="N357" s="29" t="n">
        <f aca="false">N358</f>
        <v>14958.4</v>
      </c>
      <c r="O357" s="29" t="n">
        <f aca="false">O358</f>
        <v>0</v>
      </c>
      <c r="P357" s="29" t="n">
        <f aca="false">P358</f>
        <v>14958.4</v>
      </c>
      <c r="Q357" s="29" t="n">
        <f aca="false">Q358</f>
        <v>0</v>
      </c>
    </row>
    <row r="358" customFormat="false" ht="18.75" hidden="false" customHeight="false" outlineLevel="0" collapsed="false">
      <c r="A358" s="74" t="s">
        <v>384</v>
      </c>
      <c r="B358" s="28" t="s">
        <v>33</v>
      </c>
      <c r="C358" s="28" t="s">
        <v>29</v>
      </c>
      <c r="D358" s="28" t="s">
        <v>385</v>
      </c>
      <c r="E358" s="28"/>
      <c r="F358" s="29" t="n">
        <f aca="false">F364+F366+F359+F362</f>
        <v>14916.4</v>
      </c>
      <c r="G358" s="29" t="n">
        <f aca="false">G364+G366+G359+G362</f>
        <v>0</v>
      </c>
      <c r="H358" s="29" t="n">
        <f aca="false">H364+H366+H359+H362</f>
        <v>14916.4</v>
      </c>
      <c r="I358" s="29" t="n">
        <f aca="false">I364+I366+I359+I362</f>
        <v>0</v>
      </c>
      <c r="J358" s="29" t="n">
        <f aca="false">J364+J366+J359+J362</f>
        <v>14958.4</v>
      </c>
      <c r="K358" s="29" t="n">
        <f aca="false">K364+K366+K359+K362</f>
        <v>0</v>
      </c>
      <c r="L358" s="29" t="n">
        <f aca="false">L364+L366+L359+L362</f>
        <v>14958.4</v>
      </c>
      <c r="M358" s="29" t="n">
        <f aca="false">M364+M366+M359+M362</f>
        <v>0</v>
      </c>
      <c r="N358" s="29" t="n">
        <f aca="false">N364+N366+N359+N362</f>
        <v>14958.4</v>
      </c>
      <c r="O358" s="29" t="n">
        <f aca="false">O364+O366+O359+O362</f>
        <v>0</v>
      </c>
      <c r="P358" s="29" t="n">
        <f aca="false">P364+P366+P359+P362</f>
        <v>14958.4</v>
      </c>
      <c r="Q358" s="29" t="n">
        <f aca="false">Q364+Q366+Q359+Q362</f>
        <v>0</v>
      </c>
    </row>
    <row r="359" customFormat="false" ht="18.75" hidden="false" customHeight="false" outlineLevel="0" collapsed="false">
      <c r="A359" s="38" t="s">
        <v>201</v>
      </c>
      <c r="B359" s="28" t="s">
        <v>33</v>
      </c>
      <c r="C359" s="28" t="s">
        <v>29</v>
      </c>
      <c r="D359" s="28" t="s">
        <v>386</v>
      </c>
      <c r="E359" s="28"/>
      <c r="F359" s="29" t="n">
        <f aca="false">F360+F361</f>
        <v>680</v>
      </c>
      <c r="G359" s="29" t="n">
        <f aca="false">G360+G361</f>
        <v>0</v>
      </c>
      <c r="H359" s="29" t="n">
        <f aca="false">H360+H361</f>
        <v>680</v>
      </c>
      <c r="I359" s="29" t="n">
        <f aca="false">I360+I361</f>
        <v>0</v>
      </c>
      <c r="J359" s="29" t="n">
        <f aca="false">J360+J361</f>
        <v>680</v>
      </c>
      <c r="K359" s="29" t="n">
        <f aca="false">K360+K361</f>
        <v>0</v>
      </c>
      <c r="L359" s="29" t="n">
        <f aca="false">L360+L361</f>
        <v>680</v>
      </c>
      <c r="M359" s="29" t="n">
        <f aca="false">M360+M361</f>
        <v>0</v>
      </c>
      <c r="N359" s="29" t="n">
        <f aca="false">N360+N361</f>
        <v>680</v>
      </c>
      <c r="O359" s="29" t="n">
        <f aca="false">O360+O361</f>
        <v>0</v>
      </c>
      <c r="P359" s="29" t="n">
        <f aca="false">P360+P361</f>
        <v>680</v>
      </c>
      <c r="Q359" s="29" t="n">
        <f aca="false">Q360</f>
        <v>0</v>
      </c>
    </row>
    <row r="360" customFormat="false" ht="18.75" hidden="false" customHeight="false" outlineLevel="0" collapsed="false">
      <c r="A360" s="38" t="s">
        <v>203</v>
      </c>
      <c r="B360" s="28" t="s">
        <v>33</v>
      </c>
      <c r="C360" s="28" t="s">
        <v>29</v>
      </c>
      <c r="D360" s="28" t="s">
        <v>386</v>
      </c>
      <c r="E360" s="28" t="s">
        <v>214</v>
      </c>
      <c r="F360" s="29" t="n">
        <f aca="false">G360+H360+I360</f>
        <v>576.3</v>
      </c>
      <c r="G360" s="29"/>
      <c r="H360" s="29" t="n">
        <v>576.3</v>
      </c>
      <c r="I360" s="29"/>
      <c r="J360" s="29" t="n">
        <f aca="false">K360+L360+M360</f>
        <v>576.3</v>
      </c>
      <c r="K360" s="29"/>
      <c r="L360" s="29" t="n">
        <v>576.3</v>
      </c>
      <c r="M360" s="29"/>
      <c r="N360" s="29" t="n">
        <f aca="false">O360+P360+Q360</f>
        <v>576.3</v>
      </c>
      <c r="O360" s="29"/>
      <c r="P360" s="29" t="n">
        <v>576.3</v>
      </c>
      <c r="Q360" s="29"/>
    </row>
    <row r="361" customFormat="false" ht="18.75" hidden="false" customHeight="false" outlineLevel="0" collapsed="false">
      <c r="A361" s="38" t="s">
        <v>118</v>
      </c>
      <c r="B361" s="28" t="s">
        <v>33</v>
      </c>
      <c r="C361" s="28" t="s">
        <v>29</v>
      </c>
      <c r="D361" s="28" t="s">
        <v>386</v>
      </c>
      <c r="E361" s="28" t="s">
        <v>119</v>
      </c>
      <c r="F361" s="29" t="n">
        <f aca="false">G361+H361+I361</f>
        <v>103.7</v>
      </c>
      <c r="G361" s="29"/>
      <c r="H361" s="29" t="n">
        <v>103.7</v>
      </c>
      <c r="I361" s="29"/>
      <c r="J361" s="29" t="n">
        <f aca="false">K361+L361+M361</f>
        <v>103.7</v>
      </c>
      <c r="K361" s="29"/>
      <c r="L361" s="29" t="n">
        <v>103.7</v>
      </c>
      <c r="M361" s="29"/>
      <c r="N361" s="29" t="n">
        <f aca="false">O361+P361+Q361</f>
        <v>103.7</v>
      </c>
      <c r="O361" s="29"/>
      <c r="P361" s="29" t="n">
        <v>103.7</v>
      </c>
      <c r="Q361" s="29"/>
    </row>
    <row r="362" customFormat="false" ht="18.75" hidden="false" customHeight="false" outlineLevel="0" collapsed="false">
      <c r="A362" s="65" t="s">
        <v>387</v>
      </c>
      <c r="B362" s="28" t="s">
        <v>33</v>
      </c>
      <c r="C362" s="28" t="s">
        <v>29</v>
      </c>
      <c r="D362" s="64" t="s">
        <v>388</v>
      </c>
      <c r="E362" s="28"/>
      <c r="F362" s="29" t="n">
        <f aca="false">F363</f>
        <v>2120</v>
      </c>
      <c r="G362" s="29" t="n">
        <f aca="false">G363</f>
        <v>0</v>
      </c>
      <c r="H362" s="29" t="n">
        <f aca="false">H363</f>
        <v>2120</v>
      </c>
      <c r="I362" s="29" t="n">
        <f aca="false">I363</f>
        <v>0</v>
      </c>
      <c r="J362" s="29" t="n">
        <f aca="false">J363</f>
        <v>2000</v>
      </c>
      <c r="K362" s="29" t="n">
        <f aca="false">K363</f>
        <v>0</v>
      </c>
      <c r="L362" s="29" t="n">
        <f aca="false">L363</f>
        <v>2000</v>
      </c>
      <c r="M362" s="29" t="n">
        <f aca="false">M363</f>
        <v>0</v>
      </c>
      <c r="N362" s="29" t="n">
        <f aca="false">N363</f>
        <v>2000</v>
      </c>
      <c r="O362" s="29" t="n">
        <f aca="false">O363</f>
        <v>0</v>
      </c>
      <c r="P362" s="29" t="n">
        <f aca="false">P363</f>
        <v>2000</v>
      </c>
      <c r="Q362" s="29" t="n">
        <f aca="false">Q363</f>
        <v>0</v>
      </c>
    </row>
    <row r="363" customFormat="false" ht="18.75" hidden="false" customHeight="false" outlineLevel="0" collapsed="false">
      <c r="A363" s="65" t="s">
        <v>118</v>
      </c>
      <c r="B363" s="28" t="s">
        <v>33</v>
      </c>
      <c r="C363" s="28" t="s">
        <v>29</v>
      </c>
      <c r="D363" s="64" t="s">
        <v>388</v>
      </c>
      <c r="E363" s="28" t="s">
        <v>119</v>
      </c>
      <c r="F363" s="29" t="n">
        <f aca="false">G363+H363+I363</f>
        <v>2120</v>
      </c>
      <c r="G363" s="29"/>
      <c r="H363" s="29" t="n">
        <v>2120</v>
      </c>
      <c r="I363" s="29"/>
      <c r="J363" s="29" t="n">
        <f aca="false">K363+L363+M363</f>
        <v>2000</v>
      </c>
      <c r="K363" s="29"/>
      <c r="L363" s="29" t="n">
        <v>2000</v>
      </c>
      <c r="M363" s="29"/>
      <c r="N363" s="29" t="n">
        <f aca="false">O363+P363+Q363</f>
        <v>2000</v>
      </c>
      <c r="O363" s="29"/>
      <c r="P363" s="29" t="n">
        <v>2000</v>
      </c>
      <c r="Q363" s="29"/>
    </row>
    <row r="364" customFormat="false" ht="18.75" hidden="false" customHeight="false" outlineLevel="0" collapsed="false">
      <c r="A364" s="38" t="s">
        <v>389</v>
      </c>
      <c r="B364" s="28" t="s">
        <v>33</v>
      </c>
      <c r="C364" s="28" t="s">
        <v>29</v>
      </c>
      <c r="D364" s="28" t="s">
        <v>390</v>
      </c>
      <c r="E364" s="28"/>
      <c r="F364" s="29" t="n">
        <f aca="false">F365</f>
        <v>9116.4</v>
      </c>
      <c r="G364" s="29" t="n">
        <f aca="false">G365</f>
        <v>0</v>
      </c>
      <c r="H364" s="29" t="n">
        <f aca="false">H365</f>
        <v>9116.4</v>
      </c>
      <c r="I364" s="29" t="n">
        <f aca="false">I365</f>
        <v>0</v>
      </c>
      <c r="J364" s="29" t="n">
        <f aca="false">J365</f>
        <v>9278.4</v>
      </c>
      <c r="K364" s="29" t="n">
        <f aca="false">K365</f>
        <v>0</v>
      </c>
      <c r="L364" s="29" t="n">
        <f aca="false">L365</f>
        <v>9278.4</v>
      </c>
      <c r="M364" s="29" t="n">
        <f aca="false">M365</f>
        <v>0</v>
      </c>
      <c r="N364" s="29" t="n">
        <f aca="false">N365</f>
        <v>9278.4</v>
      </c>
      <c r="O364" s="29" t="n">
        <f aca="false">O365</f>
        <v>0</v>
      </c>
      <c r="P364" s="29" t="n">
        <f aca="false">P365</f>
        <v>9278.4</v>
      </c>
      <c r="Q364" s="29" t="n">
        <f aca="false">Q365</f>
        <v>0</v>
      </c>
    </row>
    <row r="365" customFormat="false" ht="18.75" hidden="false" customHeight="false" outlineLevel="0" collapsed="false">
      <c r="A365" s="38" t="s">
        <v>118</v>
      </c>
      <c r="B365" s="28" t="s">
        <v>33</v>
      </c>
      <c r="C365" s="28" t="s">
        <v>29</v>
      </c>
      <c r="D365" s="28" t="s">
        <v>390</v>
      </c>
      <c r="E365" s="28" t="s">
        <v>119</v>
      </c>
      <c r="F365" s="29" t="n">
        <f aca="false">G365+H365+I365</f>
        <v>9116.4</v>
      </c>
      <c r="G365" s="29"/>
      <c r="H365" s="29" t="n">
        <v>9116.4</v>
      </c>
      <c r="I365" s="29"/>
      <c r="J365" s="29" t="n">
        <f aca="false">K365+L365+M365</f>
        <v>9278.4</v>
      </c>
      <c r="K365" s="29"/>
      <c r="L365" s="29" t="n">
        <v>9278.4</v>
      </c>
      <c r="M365" s="29"/>
      <c r="N365" s="29" t="n">
        <f aca="false">O365+P365+Q365</f>
        <v>9278.4</v>
      </c>
      <c r="O365" s="29"/>
      <c r="P365" s="29" t="n">
        <v>9278.4</v>
      </c>
      <c r="Q365" s="29"/>
    </row>
    <row r="366" customFormat="false" ht="18.75" hidden="false" customHeight="false" outlineLevel="0" collapsed="false">
      <c r="A366" s="38" t="s">
        <v>391</v>
      </c>
      <c r="B366" s="28" t="s">
        <v>33</v>
      </c>
      <c r="C366" s="28" t="s">
        <v>29</v>
      </c>
      <c r="D366" s="28" t="s">
        <v>392</v>
      </c>
      <c r="E366" s="28"/>
      <c r="F366" s="29" t="n">
        <f aca="false">F367</f>
        <v>3000</v>
      </c>
      <c r="G366" s="29" t="n">
        <f aca="false">G367</f>
        <v>0</v>
      </c>
      <c r="H366" s="29" t="n">
        <f aca="false">H367</f>
        <v>3000</v>
      </c>
      <c r="I366" s="29" t="n">
        <f aca="false">I367</f>
        <v>0</v>
      </c>
      <c r="J366" s="29" t="n">
        <f aca="false">J367</f>
        <v>3000</v>
      </c>
      <c r="K366" s="29" t="n">
        <f aca="false">K367</f>
        <v>0</v>
      </c>
      <c r="L366" s="29" t="n">
        <f aca="false">L367</f>
        <v>3000</v>
      </c>
      <c r="M366" s="29" t="n">
        <f aca="false">M367</f>
        <v>0</v>
      </c>
      <c r="N366" s="29" t="n">
        <f aca="false">N367</f>
        <v>3000</v>
      </c>
      <c r="O366" s="29" t="n">
        <f aca="false">O367</f>
        <v>0</v>
      </c>
      <c r="P366" s="29" t="n">
        <f aca="false">P367</f>
        <v>3000</v>
      </c>
      <c r="Q366" s="29" t="n">
        <f aca="false">Q367</f>
        <v>0</v>
      </c>
    </row>
    <row r="367" customFormat="false" ht="18.75" hidden="false" customHeight="false" outlineLevel="0" collapsed="false">
      <c r="A367" s="38" t="s">
        <v>118</v>
      </c>
      <c r="B367" s="28" t="s">
        <v>33</v>
      </c>
      <c r="C367" s="28" t="s">
        <v>29</v>
      </c>
      <c r="D367" s="28" t="s">
        <v>392</v>
      </c>
      <c r="E367" s="28" t="s">
        <v>119</v>
      </c>
      <c r="F367" s="29" t="n">
        <f aca="false">G367+H367+I367</f>
        <v>3000</v>
      </c>
      <c r="G367" s="29"/>
      <c r="H367" s="29" t="n">
        <v>3000</v>
      </c>
      <c r="I367" s="29"/>
      <c r="J367" s="29" t="n">
        <f aca="false">K367+L367+M367</f>
        <v>3000</v>
      </c>
      <c r="K367" s="29"/>
      <c r="L367" s="29" t="n">
        <v>3000</v>
      </c>
      <c r="M367" s="29"/>
      <c r="N367" s="29" t="n">
        <f aca="false">O367+P367+Q367</f>
        <v>3000</v>
      </c>
      <c r="O367" s="29"/>
      <c r="P367" s="29" t="n">
        <v>3000</v>
      </c>
      <c r="Q367" s="29"/>
    </row>
    <row r="368" customFormat="false" ht="37.5" hidden="false" customHeight="false" outlineLevel="0" collapsed="false">
      <c r="A368" s="38" t="s">
        <v>393</v>
      </c>
      <c r="B368" s="28" t="s">
        <v>33</v>
      </c>
      <c r="C368" s="28" t="s">
        <v>29</v>
      </c>
      <c r="D368" s="59" t="s">
        <v>394</v>
      </c>
      <c r="E368" s="28"/>
      <c r="F368" s="29" t="n">
        <f aca="false">F369</f>
        <v>4722.1</v>
      </c>
      <c r="G368" s="29" t="n">
        <f aca="false">G369</f>
        <v>4674.9</v>
      </c>
      <c r="H368" s="29" t="n">
        <f aca="false">H369</f>
        <v>47.2</v>
      </c>
      <c r="I368" s="29" t="n">
        <f aca="false">I369</f>
        <v>0</v>
      </c>
      <c r="J368" s="29" t="n">
        <f aca="false">J369</f>
        <v>0</v>
      </c>
      <c r="K368" s="29" t="n">
        <f aca="false">K369</f>
        <v>0</v>
      </c>
      <c r="L368" s="29" t="n">
        <f aca="false">L369</f>
        <v>0</v>
      </c>
      <c r="M368" s="29" t="n">
        <f aca="false">M369</f>
        <v>0</v>
      </c>
      <c r="N368" s="29" t="n">
        <f aca="false">N369</f>
        <v>0</v>
      </c>
      <c r="O368" s="29" t="n">
        <f aca="false">O369</f>
        <v>0</v>
      </c>
      <c r="P368" s="29" t="n">
        <f aca="false">P369</f>
        <v>0</v>
      </c>
      <c r="Q368" s="29" t="n">
        <f aca="false">Q369</f>
        <v>0</v>
      </c>
    </row>
    <row r="369" customFormat="false" ht="18.75" hidden="false" customHeight="false" outlineLevel="0" collapsed="false">
      <c r="A369" s="38" t="s">
        <v>395</v>
      </c>
      <c r="B369" s="28" t="s">
        <v>33</v>
      </c>
      <c r="C369" s="28" t="s">
        <v>29</v>
      </c>
      <c r="D369" s="59" t="s">
        <v>396</v>
      </c>
      <c r="E369" s="28"/>
      <c r="F369" s="29" t="n">
        <f aca="false">F370</f>
        <v>4722.1</v>
      </c>
      <c r="G369" s="29" t="n">
        <f aca="false">G370</f>
        <v>4674.9</v>
      </c>
      <c r="H369" s="29" t="n">
        <f aca="false">H370</f>
        <v>47.2</v>
      </c>
      <c r="I369" s="29" t="n">
        <f aca="false">I370</f>
        <v>0</v>
      </c>
      <c r="J369" s="29" t="n">
        <f aca="false">J370</f>
        <v>0</v>
      </c>
      <c r="K369" s="29" t="n">
        <f aca="false">K370</f>
        <v>0</v>
      </c>
      <c r="L369" s="29" t="n">
        <f aca="false">L370</f>
        <v>0</v>
      </c>
      <c r="M369" s="29" t="n">
        <f aca="false">M370</f>
        <v>0</v>
      </c>
      <c r="N369" s="29" t="n">
        <f aca="false">N370</f>
        <v>0</v>
      </c>
      <c r="O369" s="29" t="n">
        <f aca="false">O370</f>
        <v>0</v>
      </c>
      <c r="P369" s="29" t="n">
        <f aca="false">P370</f>
        <v>0</v>
      </c>
      <c r="Q369" s="29" t="n">
        <f aca="false">Q370</f>
        <v>0</v>
      </c>
    </row>
    <row r="370" customFormat="false" ht="41.25" hidden="false" customHeight="true" outlineLevel="0" collapsed="false">
      <c r="A370" s="65" t="s">
        <v>397</v>
      </c>
      <c r="B370" s="28" t="s">
        <v>33</v>
      </c>
      <c r="C370" s="28" t="s">
        <v>29</v>
      </c>
      <c r="D370" s="59" t="s">
        <v>398</v>
      </c>
      <c r="E370" s="28"/>
      <c r="F370" s="29" t="n">
        <f aca="false">F371</f>
        <v>4722.1</v>
      </c>
      <c r="G370" s="29" t="n">
        <f aca="false">G371</f>
        <v>4674.9</v>
      </c>
      <c r="H370" s="29" t="n">
        <f aca="false">H371</f>
        <v>47.2</v>
      </c>
      <c r="I370" s="29" t="n">
        <f aca="false">I371</f>
        <v>0</v>
      </c>
      <c r="J370" s="29" t="n">
        <f aca="false">J371</f>
        <v>0</v>
      </c>
      <c r="K370" s="29" t="n">
        <f aca="false">K371</f>
        <v>0</v>
      </c>
      <c r="L370" s="29" t="n">
        <f aca="false">L371</f>
        <v>0</v>
      </c>
      <c r="M370" s="29" t="n">
        <f aca="false">M371</f>
        <v>0</v>
      </c>
      <c r="N370" s="29" t="n">
        <f aca="false">N371</f>
        <v>0</v>
      </c>
      <c r="O370" s="29" t="n">
        <f aca="false">O371</f>
        <v>0</v>
      </c>
      <c r="P370" s="29" t="n">
        <f aca="false">P371</f>
        <v>0</v>
      </c>
      <c r="Q370" s="29" t="n">
        <f aca="false">Q371</f>
        <v>0</v>
      </c>
    </row>
    <row r="371" customFormat="false" ht="20.25" hidden="false" customHeight="true" outlineLevel="0" collapsed="false">
      <c r="A371" s="38" t="s">
        <v>399</v>
      </c>
      <c r="B371" s="28" t="s">
        <v>33</v>
      </c>
      <c r="C371" s="28" t="s">
        <v>29</v>
      </c>
      <c r="D371" s="28" t="s">
        <v>400</v>
      </c>
      <c r="E371" s="28"/>
      <c r="F371" s="29" t="n">
        <f aca="false">F372</f>
        <v>4722.1</v>
      </c>
      <c r="G371" s="29" t="n">
        <f aca="false">G372</f>
        <v>4674.9</v>
      </c>
      <c r="H371" s="29" t="n">
        <f aca="false">H372</f>
        <v>47.2</v>
      </c>
      <c r="I371" s="29" t="n">
        <f aca="false">I372</f>
        <v>0</v>
      </c>
      <c r="J371" s="29" t="n">
        <f aca="false">J372</f>
        <v>0</v>
      </c>
      <c r="K371" s="29" t="n">
        <f aca="false">K372</f>
        <v>0</v>
      </c>
      <c r="L371" s="29" t="n">
        <f aca="false">L372</f>
        <v>0</v>
      </c>
      <c r="M371" s="29" t="n">
        <f aca="false">M372</f>
        <v>0</v>
      </c>
      <c r="N371" s="29" t="n">
        <f aca="false">N372</f>
        <v>0</v>
      </c>
      <c r="O371" s="29" t="n">
        <f aca="false">O372</f>
        <v>0</v>
      </c>
      <c r="P371" s="29" t="n">
        <f aca="false">P372</f>
        <v>0</v>
      </c>
      <c r="Q371" s="29" t="n">
        <f aca="false">Q372</f>
        <v>0</v>
      </c>
    </row>
    <row r="372" customFormat="false" ht="18.75" hidden="false" customHeight="false" outlineLevel="0" collapsed="false">
      <c r="A372" s="38" t="s">
        <v>118</v>
      </c>
      <c r="B372" s="28" t="s">
        <v>33</v>
      </c>
      <c r="C372" s="28" t="s">
        <v>29</v>
      </c>
      <c r="D372" s="28" t="s">
        <v>400</v>
      </c>
      <c r="E372" s="28" t="s">
        <v>119</v>
      </c>
      <c r="F372" s="29" t="n">
        <f aca="false">G372+H372+I372</f>
        <v>4722.1</v>
      </c>
      <c r="G372" s="29" t="n">
        <v>4674.9</v>
      </c>
      <c r="H372" s="29" t="n">
        <v>47.2</v>
      </c>
      <c r="I372" s="29"/>
      <c r="J372" s="29" t="n">
        <f aca="false">K372+L372+M372</f>
        <v>0</v>
      </c>
      <c r="K372" s="29"/>
      <c r="L372" s="29"/>
      <c r="M372" s="29"/>
      <c r="N372" s="29" t="n">
        <f aca="false">O372+P372+Q372</f>
        <v>0</v>
      </c>
      <c r="O372" s="64"/>
      <c r="P372" s="64"/>
      <c r="Q372" s="43"/>
    </row>
    <row r="373" customFormat="false" ht="37.5" hidden="false" customHeight="false" outlineLevel="0" collapsed="false">
      <c r="A373" s="27" t="s">
        <v>160</v>
      </c>
      <c r="B373" s="28" t="s">
        <v>33</v>
      </c>
      <c r="C373" s="28" t="s">
        <v>29</v>
      </c>
      <c r="D373" s="28" t="s">
        <v>161</v>
      </c>
      <c r="E373" s="28"/>
      <c r="F373" s="29" t="n">
        <f aca="false">F374</f>
        <v>8500</v>
      </c>
      <c r="G373" s="29" t="n">
        <f aca="false">G374</f>
        <v>0</v>
      </c>
      <c r="H373" s="29" t="n">
        <f aca="false">H374</f>
        <v>8500</v>
      </c>
      <c r="I373" s="29" t="n">
        <f aca="false">I374</f>
        <v>0</v>
      </c>
      <c r="J373" s="29" t="n">
        <f aca="false">J374</f>
        <v>0</v>
      </c>
      <c r="K373" s="29" t="n">
        <f aca="false">K374</f>
        <v>0</v>
      </c>
      <c r="L373" s="29" t="n">
        <f aca="false">L374</f>
        <v>0</v>
      </c>
      <c r="M373" s="29" t="n">
        <f aca="false">M374</f>
        <v>0</v>
      </c>
      <c r="N373" s="29" t="n">
        <f aca="false">N374</f>
        <v>0</v>
      </c>
      <c r="O373" s="60" t="n">
        <f aca="false">O374</f>
        <v>0</v>
      </c>
      <c r="P373" s="60" t="n">
        <f aca="false">P374</f>
        <v>0</v>
      </c>
      <c r="Q373" s="60" t="n">
        <f aca="false">Q374</f>
        <v>0</v>
      </c>
    </row>
    <row r="374" customFormat="false" ht="18.75" hidden="false" customHeight="false" outlineLevel="0" collapsed="false">
      <c r="A374" s="86" t="s">
        <v>162</v>
      </c>
      <c r="B374" s="28" t="s">
        <v>33</v>
      </c>
      <c r="C374" s="28" t="s">
        <v>29</v>
      </c>
      <c r="D374" s="28" t="s">
        <v>401</v>
      </c>
      <c r="E374" s="28"/>
      <c r="F374" s="29" t="n">
        <f aca="false">F375</f>
        <v>8500</v>
      </c>
      <c r="G374" s="29" t="n">
        <f aca="false">G375</f>
        <v>0</v>
      </c>
      <c r="H374" s="29" t="n">
        <f aca="false">H375</f>
        <v>8500</v>
      </c>
      <c r="I374" s="29" t="n">
        <f aca="false">I375</f>
        <v>0</v>
      </c>
      <c r="J374" s="29" t="n">
        <f aca="false">J375</f>
        <v>0</v>
      </c>
      <c r="K374" s="29" t="n">
        <f aca="false">K375</f>
        <v>0</v>
      </c>
      <c r="L374" s="29" t="n">
        <f aca="false">L375</f>
        <v>0</v>
      </c>
      <c r="M374" s="29" t="n">
        <f aca="false">M375</f>
        <v>0</v>
      </c>
      <c r="N374" s="29" t="n">
        <f aca="false">N375</f>
        <v>0</v>
      </c>
      <c r="O374" s="60" t="n">
        <f aca="false">O375</f>
        <v>0</v>
      </c>
      <c r="P374" s="60" t="n">
        <f aca="false">P375</f>
        <v>0</v>
      </c>
      <c r="Q374" s="60" t="n">
        <f aca="false">Q375</f>
        <v>0</v>
      </c>
    </row>
    <row r="375" customFormat="false" ht="18.75" hidden="false" customHeight="false" outlineLevel="0" collapsed="false">
      <c r="A375" s="87" t="s">
        <v>164</v>
      </c>
      <c r="B375" s="28" t="s">
        <v>33</v>
      </c>
      <c r="C375" s="28" t="s">
        <v>29</v>
      </c>
      <c r="D375" s="28" t="s">
        <v>165</v>
      </c>
      <c r="E375" s="28"/>
      <c r="F375" s="29" t="n">
        <f aca="false">F376</f>
        <v>8500</v>
      </c>
      <c r="G375" s="29" t="n">
        <f aca="false">G376</f>
        <v>0</v>
      </c>
      <c r="H375" s="29" t="n">
        <f aca="false">H376</f>
        <v>8500</v>
      </c>
      <c r="I375" s="29" t="n">
        <f aca="false">I376</f>
        <v>0</v>
      </c>
      <c r="J375" s="29" t="n">
        <f aca="false">J376</f>
        <v>0</v>
      </c>
      <c r="K375" s="29" t="n">
        <f aca="false">K376</f>
        <v>0</v>
      </c>
      <c r="L375" s="29" t="n">
        <f aca="false">L376</f>
        <v>0</v>
      </c>
      <c r="M375" s="29" t="n">
        <f aca="false">M376</f>
        <v>0</v>
      </c>
      <c r="N375" s="29" t="n">
        <f aca="false">N376</f>
        <v>0</v>
      </c>
      <c r="O375" s="60" t="n">
        <f aca="false">O376</f>
        <v>0</v>
      </c>
      <c r="P375" s="60" t="n">
        <f aca="false">P376</f>
        <v>0</v>
      </c>
      <c r="Q375" s="60" t="n">
        <f aca="false">Q376</f>
        <v>0</v>
      </c>
    </row>
    <row r="376" customFormat="false" ht="18.75" hidden="false" customHeight="false" outlineLevel="0" collapsed="false">
      <c r="A376" s="38" t="s">
        <v>402</v>
      </c>
      <c r="B376" s="28" t="s">
        <v>33</v>
      </c>
      <c r="C376" s="28" t="s">
        <v>29</v>
      </c>
      <c r="D376" s="28" t="s">
        <v>403</v>
      </c>
      <c r="E376" s="28"/>
      <c r="F376" s="29" t="n">
        <f aca="false">F377</f>
        <v>8500</v>
      </c>
      <c r="G376" s="29" t="n">
        <f aca="false">G377</f>
        <v>0</v>
      </c>
      <c r="H376" s="29" t="n">
        <f aca="false">H377</f>
        <v>8500</v>
      </c>
      <c r="I376" s="29" t="n">
        <f aca="false">I377</f>
        <v>0</v>
      </c>
      <c r="J376" s="29" t="n">
        <f aca="false">J377</f>
        <v>0</v>
      </c>
      <c r="K376" s="29" t="n">
        <f aca="false">K377</f>
        <v>0</v>
      </c>
      <c r="L376" s="29" t="n">
        <f aca="false">L377</f>
        <v>0</v>
      </c>
      <c r="M376" s="29" t="n">
        <f aca="false">M377</f>
        <v>0</v>
      </c>
      <c r="N376" s="29" t="n">
        <f aca="false">N377</f>
        <v>0</v>
      </c>
      <c r="O376" s="60" t="n">
        <f aca="false">O377</f>
        <v>0</v>
      </c>
      <c r="P376" s="60" t="n">
        <f aca="false">P377</f>
        <v>0</v>
      </c>
      <c r="Q376" s="60" t="n">
        <f aca="false">Q377</f>
        <v>0</v>
      </c>
    </row>
    <row r="377" customFormat="false" ht="18.75" hidden="false" customHeight="false" outlineLevel="0" collapsed="false">
      <c r="A377" s="38" t="s">
        <v>118</v>
      </c>
      <c r="B377" s="28" t="s">
        <v>33</v>
      </c>
      <c r="C377" s="28" t="s">
        <v>29</v>
      </c>
      <c r="D377" s="28" t="s">
        <v>403</v>
      </c>
      <c r="E377" s="28" t="s">
        <v>119</v>
      </c>
      <c r="F377" s="29" t="n">
        <f aca="false">G377+H377+I377</f>
        <v>8500</v>
      </c>
      <c r="G377" s="29"/>
      <c r="H377" s="29" t="n">
        <v>8500</v>
      </c>
      <c r="I377" s="29"/>
      <c r="J377" s="29" t="n">
        <f aca="false">K377+L377+M377</f>
        <v>0</v>
      </c>
      <c r="K377" s="29"/>
      <c r="L377" s="29"/>
      <c r="M377" s="29"/>
      <c r="N377" s="29" t="n">
        <f aca="false">O377+P377+Q377</f>
        <v>0</v>
      </c>
      <c r="O377" s="88"/>
      <c r="P377" s="88"/>
      <c r="Q377" s="89"/>
    </row>
    <row r="378" customFormat="false" ht="18.75" hidden="false" customHeight="false" outlineLevel="0" collapsed="false">
      <c r="A378" s="58" t="s">
        <v>59</v>
      </c>
      <c r="B378" s="25" t="s">
        <v>33</v>
      </c>
      <c r="C378" s="25" t="s">
        <v>33</v>
      </c>
      <c r="D378" s="25"/>
      <c r="E378" s="25"/>
      <c r="F378" s="26" t="n">
        <f aca="false">F384+F379</f>
        <v>5887.6</v>
      </c>
      <c r="G378" s="26" t="n">
        <f aca="false">G384+G379</f>
        <v>1887.6</v>
      </c>
      <c r="H378" s="26" t="n">
        <f aca="false">H384+H379</f>
        <v>4000</v>
      </c>
      <c r="I378" s="26" t="n">
        <f aca="false">I384+I379</f>
        <v>0</v>
      </c>
      <c r="J378" s="26" t="n">
        <f aca="false">J384+J379</f>
        <v>0</v>
      </c>
      <c r="K378" s="26" t="n">
        <f aca="false">K384+K379</f>
        <v>0</v>
      </c>
      <c r="L378" s="26" t="n">
        <f aca="false">L384+L379</f>
        <v>0</v>
      </c>
      <c r="M378" s="26" t="n">
        <f aca="false">M384+M379</f>
        <v>0</v>
      </c>
      <c r="N378" s="26" t="n">
        <f aca="false">N384+N379</f>
        <v>0</v>
      </c>
      <c r="O378" s="26" t="n">
        <f aca="false">O384+O379</f>
        <v>0</v>
      </c>
      <c r="P378" s="26" t="n">
        <f aca="false">P384+P379</f>
        <v>0</v>
      </c>
      <c r="Q378" s="26" t="n">
        <f aca="false">Q384+Q379</f>
        <v>0</v>
      </c>
    </row>
    <row r="379" customFormat="false" ht="37.5" hidden="false" customHeight="false" outlineLevel="0" collapsed="false">
      <c r="A379" s="27" t="s">
        <v>96</v>
      </c>
      <c r="B379" s="28" t="s">
        <v>33</v>
      </c>
      <c r="C379" s="28" t="s">
        <v>33</v>
      </c>
      <c r="D379" s="28" t="s">
        <v>97</v>
      </c>
      <c r="E379" s="25"/>
      <c r="F379" s="29" t="n">
        <f aca="false">F380</f>
        <v>1887.6</v>
      </c>
      <c r="G379" s="29" t="n">
        <f aca="false">G380</f>
        <v>1887.6</v>
      </c>
      <c r="H379" s="29" t="n">
        <f aca="false">H380</f>
        <v>0</v>
      </c>
      <c r="I379" s="29" t="n">
        <f aca="false">I380</f>
        <v>0</v>
      </c>
      <c r="J379" s="29" t="n">
        <f aca="false">J380</f>
        <v>0</v>
      </c>
      <c r="K379" s="29" t="n">
        <f aca="false">K380</f>
        <v>0</v>
      </c>
      <c r="L379" s="29" t="n">
        <f aca="false">L380</f>
        <v>0</v>
      </c>
      <c r="M379" s="29" t="n">
        <f aca="false">M380</f>
        <v>0</v>
      </c>
      <c r="N379" s="29" t="n">
        <f aca="false">N380</f>
        <v>0</v>
      </c>
      <c r="O379" s="29" t="n">
        <f aca="false">O380</f>
        <v>0</v>
      </c>
      <c r="P379" s="29" t="n">
        <f aca="false">P380</f>
        <v>0</v>
      </c>
      <c r="Q379" s="29" t="n">
        <f aca="false">Q380</f>
        <v>0</v>
      </c>
    </row>
    <row r="380" customFormat="false" ht="37.5" hidden="false" customHeight="false" outlineLevel="0" collapsed="false">
      <c r="A380" s="38" t="s">
        <v>98</v>
      </c>
      <c r="B380" s="28" t="s">
        <v>33</v>
      </c>
      <c r="C380" s="28" t="s">
        <v>33</v>
      </c>
      <c r="D380" s="28" t="s">
        <v>99</v>
      </c>
      <c r="E380" s="25"/>
      <c r="F380" s="29" t="n">
        <f aca="false">F381</f>
        <v>1887.6</v>
      </c>
      <c r="G380" s="29" t="n">
        <f aca="false">G381</f>
        <v>1887.6</v>
      </c>
      <c r="H380" s="29" t="n">
        <f aca="false">H381</f>
        <v>0</v>
      </c>
      <c r="I380" s="29" t="n">
        <f aca="false">I381</f>
        <v>0</v>
      </c>
      <c r="J380" s="29" t="n">
        <f aca="false">J381</f>
        <v>0</v>
      </c>
      <c r="K380" s="29" t="n">
        <f aca="false">K381</f>
        <v>0</v>
      </c>
      <c r="L380" s="29" t="n">
        <f aca="false">L381</f>
        <v>0</v>
      </c>
      <c r="M380" s="29" t="n">
        <f aca="false">M381</f>
        <v>0</v>
      </c>
      <c r="N380" s="29" t="n">
        <f aca="false">N381</f>
        <v>0</v>
      </c>
      <c r="O380" s="29" t="n">
        <f aca="false">O381</f>
        <v>0</v>
      </c>
      <c r="P380" s="29" t="n">
        <f aca="false">P381</f>
        <v>0</v>
      </c>
      <c r="Q380" s="29" t="n">
        <f aca="false">Q381</f>
        <v>0</v>
      </c>
    </row>
    <row r="381" customFormat="false" ht="37.5" hidden="false" customHeight="false" outlineLevel="0" collapsed="false">
      <c r="A381" s="38" t="s">
        <v>100</v>
      </c>
      <c r="B381" s="28" t="s">
        <v>33</v>
      </c>
      <c r="C381" s="28" t="s">
        <v>33</v>
      </c>
      <c r="D381" s="28" t="s">
        <v>101</v>
      </c>
      <c r="E381" s="25"/>
      <c r="F381" s="29" t="n">
        <f aca="false">F382</f>
        <v>1887.6</v>
      </c>
      <c r="G381" s="29" t="n">
        <f aca="false">G382</f>
        <v>1887.6</v>
      </c>
      <c r="H381" s="29" t="n">
        <f aca="false">H382</f>
        <v>0</v>
      </c>
      <c r="I381" s="29" t="n">
        <f aca="false">I382</f>
        <v>0</v>
      </c>
      <c r="J381" s="29" t="n">
        <f aca="false">J382</f>
        <v>0</v>
      </c>
      <c r="K381" s="29" t="n">
        <f aca="false">K382</f>
        <v>0</v>
      </c>
      <c r="L381" s="29" t="n">
        <f aca="false">L382</f>
        <v>0</v>
      </c>
      <c r="M381" s="29" t="n">
        <f aca="false">M382</f>
        <v>0</v>
      </c>
      <c r="N381" s="29" t="n">
        <f aca="false">N382</f>
        <v>0</v>
      </c>
      <c r="O381" s="29" t="n">
        <f aca="false">O382</f>
        <v>0</v>
      </c>
      <c r="P381" s="29" t="n">
        <f aca="false">P382</f>
        <v>0</v>
      </c>
      <c r="Q381" s="29" t="n">
        <f aca="false">Q382</f>
        <v>0</v>
      </c>
    </row>
    <row r="382" customFormat="false" ht="18.75" hidden="false" customHeight="false" outlineLevel="0" collapsed="false">
      <c r="A382" s="38" t="s">
        <v>102</v>
      </c>
      <c r="B382" s="28" t="s">
        <v>33</v>
      </c>
      <c r="C382" s="28" t="s">
        <v>33</v>
      </c>
      <c r="D382" s="28" t="s">
        <v>103</v>
      </c>
      <c r="E382" s="25"/>
      <c r="F382" s="29" t="n">
        <f aca="false">F383</f>
        <v>1887.6</v>
      </c>
      <c r="G382" s="29" t="n">
        <f aca="false">G383</f>
        <v>1887.6</v>
      </c>
      <c r="H382" s="29" t="n">
        <f aca="false">H383</f>
        <v>0</v>
      </c>
      <c r="I382" s="29" t="n">
        <f aca="false">I383</f>
        <v>0</v>
      </c>
      <c r="J382" s="29" t="n">
        <f aca="false">J383</f>
        <v>0</v>
      </c>
      <c r="K382" s="29" t="n">
        <f aca="false">K383</f>
        <v>0</v>
      </c>
      <c r="L382" s="29" t="n">
        <f aca="false">L383</f>
        <v>0</v>
      </c>
      <c r="M382" s="29" t="n">
        <f aca="false">M383</f>
        <v>0</v>
      </c>
      <c r="N382" s="29" t="n">
        <f aca="false">N383</f>
        <v>0</v>
      </c>
      <c r="O382" s="29" t="n">
        <f aca="false">O383</f>
        <v>0</v>
      </c>
      <c r="P382" s="29" t="n">
        <f aca="false">P383</f>
        <v>0</v>
      </c>
      <c r="Q382" s="26" t="n">
        <f aca="false">Q383</f>
        <v>0</v>
      </c>
    </row>
    <row r="383" customFormat="false" ht="18.75" hidden="false" customHeight="false" outlineLevel="0" collapsed="false">
      <c r="A383" s="38" t="s">
        <v>118</v>
      </c>
      <c r="B383" s="28" t="s">
        <v>33</v>
      </c>
      <c r="C383" s="28" t="s">
        <v>33</v>
      </c>
      <c r="D383" s="28" t="s">
        <v>103</v>
      </c>
      <c r="E383" s="28" t="s">
        <v>119</v>
      </c>
      <c r="F383" s="29" t="n">
        <f aca="false">G383+H383+I383</f>
        <v>1887.6</v>
      </c>
      <c r="G383" s="29" t="n">
        <v>1887.6</v>
      </c>
      <c r="H383" s="29"/>
      <c r="I383" s="29"/>
      <c r="J383" s="29" t="n">
        <f aca="false">K383+L383+M383</f>
        <v>0</v>
      </c>
      <c r="K383" s="29"/>
      <c r="L383" s="29"/>
      <c r="M383" s="29"/>
      <c r="N383" s="29" t="n">
        <f aca="false">O383+P383+Q383</f>
        <v>0</v>
      </c>
      <c r="O383" s="64"/>
      <c r="P383" s="64"/>
      <c r="Q383" s="43"/>
    </row>
    <row r="384" customFormat="false" ht="37.5" hidden="false" customHeight="false" outlineLevel="0" collapsed="false">
      <c r="A384" s="65" t="s">
        <v>160</v>
      </c>
      <c r="B384" s="28" t="s">
        <v>33</v>
      </c>
      <c r="C384" s="28" t="s">
        <v>33</v>
      </c>
      <c r="D384" s="59" t="s">
        <v>161</v>
      </c>
      <c r="E384" s="28"/>
      <c r="F384" s="29" t="n">
        <f aca="false">F385</f>
        <v>4000</v>
      </c>
      <c r="G384" s="29" t="n">
        <f aca="false">G385</f>
        <v>0</v>
      </c>
      <c r="H384" s="29" t="n">
        <f aca="false">H385</f>
        <v>4000</v>
      </c>
      <c r="I384" s="29" t="n">
        <f aca="false">I385</f>
        <v>0</v>
      </c>
      <c r="J384" s="29" t="n">
        <f aca="false">J385</f>
        <v>0</v>
      </c>
      <c r="K384" s="29" t="n">
        <f aca="false">K385</f>
        <v>0</v>
      </c>
      <c r="L384" s="29" t="n">
        <f aca="false">L385</f>
        <v>0</v>
      </c>
      <c r="M384" s="29" t="n">
        <f aca="false">M385</f>
        <v>0</v>
      </c>
      <c r="N384" s="29" t="n">
        <f aca="false">N385</f>
        <v>0</v>
      </c>
      <c r="O384" s="64"/>
      <c r="P384" s="64"/>
      <c r="Q384" s="43"/>
    </row>
    <row r="385" customFormat="false" ht="18.75" hidden="false" customHeight="false" outlineLevel="0" collapsed="false">
      <c r="A385" s="83" t="s">
        <v>162</v>
      </c>
      <c r="B385" s="28" t="s">
        <v>33</v>
      </c>
      <c r="C385" s="28" t="s">
        <v>33</v>
      </c>
      <c r="D385" s="59" t="s">
        <v>163</v>
      </c>
      <c r="E385" s="28"/>
      <c r="F385" s="29" t="n">
        <f aca="false">F386</f>
        <v>4000</v>
      </c>
      <c r="G385" s="29" t="n">
        <f aca="false">G386</f>
        <v>0</v>
      </c>
      <c r="H385" s="29" t="n">
        <f aca="false">H386</f>
        <v>4000</v>
      </c>
      <c r="I385" s="29" t="n">
        <f aca="false">I386</f>
        <v>0</v>
      </c>
      <c r="J385" s="29" t="n">
        <f aca="false">J386</f>
        <v>0</v>
      </c>
      <c r="K385" s="29" t="n">
        <f aca="false">K386</f>
        <v>0</v>
      </c>
      <c r="L385" s="29" t="n">
        <f aca="false">L386</f>
        <v>0</v>
      </c>
      <c r="M385" s="29" t="n">
        <f aca="false">M386</f>
        <v>0</v>
      </c>
      <c r="N385" s="29" t="n">
        <f aca="false">N386</f>
        <v>0</v>
      </c>
      <c r="O385" s="64"/>
      <c r="P385" s="64"/>
      <c r="Q385" s="43"/>
    </row>
    <row r="386" customFormat="false" ht="18.75" hidden="false" customHeight="false" outlineLevel="0" collapsed="false">
      <c r="A386" s="76" t="s">
        <v>164</v>
      </c>
      <c r="B386" s="28" t="s">
        <v>33</v>
      </c>
      <c r="C386" s="28" t="s">
        <v>33</v>
      </c>
      <c r="D386" s="90" t="s">
        <v>165</v>
      </c>
      <c r="E386" s="28"/>
      <c r="F386" s="29" t="n">
        <f aca="false">F387</f>
        <v>4000</v>
      </c>
      <c r="G386" s="29" t="n">
        <f aca="false">G387</f>
        <v>0</v>
      </c>
      <c r="H386" s="29" t="n">
        <f aca="false">H387</f>
        <v>4000</v>
      </c>
      <c r="I386" s="29" t="n">
        <f aca="false">I387</f>
        <v>0</v>
      </c>
      <c r="J386" s="29" t="n">
        <f aca="false">J387</f>
        <v>0</v>
      </c>
      <c r="K386" s="29" t="n">
        <f aca="false">K387</f>
        <v>0</v>
      </c>
      <c r="L386" s="29" t="n">
        <f aca="false">L387</f>
        <v>0</v>
      </c>
      <c r="M386" s="29" t="n">
        <f aca="false">M387</f>
        <v>0</v>
      </c>
      <c r="N386" s="29" t="n">
        <f aca="false">N387</f>
        <v>0</v>
      </c>
      <c r="O386" s="64"/>
      <c r="P386" s="64"/>
      <c r="Q386" s="43"/>
    </row>
    <row r="387" customFormat="false" ht="18.75" hidden="false" customHeight="false" outlineLevel="0" collapsed="false">
      <c r="A387" s="70" t="s">
        <v>404</v>
      </c>
      <c r="B387" s="28" t="s">
        <v>33</v>
      </c>
      <c r="C387" s="28" t="s">
        <v>33</v>
      </c>
      <c r="D387" s="91" t="s">
        <v>405</v>
      </c>
      <c r="E387" s="28"/>
      <c r="F387" s="29" t="n">
        <f aca="false">F388</f>
        <v>4000</v>
      </c>
      <c r="G387" s="29" t="n">
        <f aca="false">G388</f>
        <v>0</v>
      </c>
      <c r="H387" s="29" t="n">
        <f aca="false">H388</f>
        <v>4000</v>
      </c>
      <c r="I387" s="29" t="n">
        <f aca="false">I388</f>
        <v>0</v>
      </c>
      <c r="J387" s="29" t="n">
        <f aca="false">J388</f>
        <v>0</v>
      </c>
      <c r="K387" s="29" t="n">
        <f aca="false">K388</f>
        <v>0</v>
      </c>
      <c r="L387" s="29" t="n">
        <f aca="false">L388</f>
        <v>0</v>
      </c>
      <c r="M387" s="29" t="n">
        <f aca="false">M388</f>
        <v>0</v>
      </c>
      <c r="N387" s="29" t="n">
        <f aca="false">N388</f>
        <v>0</v>
      </c>
      <c r="O387" s="64"/>
      <c r="P387" s="64"/>
      <c r="Q387" s="43"/>
    </row>
    <row r="388" customFormat="false" ht="18.75" hidden="false" customHeight="false" outlineLevel="0" collapsed="false">
      <c r="A388" s="65" t="s">
        <v>118</v>
      </c>
      <c r="B388" s="28" t="s">
        <v>33</v>
      </c>
      <c r="C388" s="28" t="s">
        <v>33</v>
      </c>
      <c r="D388" s="91" t="s">
        <v>405</v>
      </c>
      <c r="E388" s="28" t="s">
        <v>119</v>
      </c>
      <c r="F388" s="29" t="n">
        <f aca="false">G388+H388+I388</f>
        <v>4000</v>
      </c>
      <c r="G388" s="29"/>
      <c r="H388" s="29" t="n">
        <v>4000</v>
      </c>
      <c r="I388" s="29"/>
      <c r="J388" s="29" t="n">
        <f aca="false">K388+L388+M388</f>
        <v>0</v>
      </c>
      <c r="K388" s="29"/>
      <c r="L388" s="29"/>
      <c r="M388" s="29"/>
      <c r="N388" s="29" t="n">
        <f aca="false">O388+P388+Q388</f>
        <v>0</v>
      </c>
      <c r="O388" s="64"/>
      <c r="P388" s="64"/>
      <c r="Q388" s="43"/>
    </row>
    <row r="389" customFormat="false" ht="18.75" hidden="false" customHeight="false" outlineLevel="0" collapsed="false">
      <c r="A389" s="58" t="s">
        <v>60</v>
      </c>
      <c r="B389" s="25" t="s">
        <v>35</v>
      </c>
      <c r="C389" s="25" t="s">
        <v>25</v>
      </c>
      <c r="D389" s="25"/>
      <c r="E389" s="25"/>
      <c r="F389" s="26" t="n">
        <f aca="false">F390</f>
        <v>1168.6</v>
      </c>
      <c r="G389" s="26" t="n">
        <f aca="false">G390</f>
        <v>328.6</v>
      </c>
      <c r="H389" s="26" t="n">
        <f aca="false">H390</f>
        <v>840</v>
      </c>
      <c r="I389" s="26" t="n">
        <f aca="false">I390</f>
        <v>0</v>
      </c>
      <c r="J389" s="26" t="n">
        <f aca="false">J390</f>
        <v>1166.1</v>
      </c>
      <c r="K389" s="26" t="n">
        <f aca="false">K390</f>
        <v>326.1</v>
      </c>
      <c r="L389" s="26" t="n">
        <f aca="false">L390</f>
        <v>840</v>
      </c>
      <c r="M389" s="26" t="n">
        <f aca="false">M390</f>
        <v>0</v>
      </c>
      <c r="N389" s="26" t="n">
        <f aca="false">N390</f>
        <v>1166.1</v>
      </c>
      <c r="O389" s="26" t="n">
        <f aca="false">O390</f>
        <v>326.1</v>
      </c>
      <c r="P389" s="26" t="n">
        <f aca="false">P390</f>
        <v>840</v>
      </c>
      <c r="Q389" s="26" t="n">
        <f aca="false">Q390</f>
        <v>0</v>
      </c>
    </row>
    <row r="390" customFormat="false" ht="18.75" hidden="false" customHeight="false" outlineLevel="0" collapsed="false">
      <c r="A390" s="58" t="s">
        <v>61</v>
      </c>
      <c r="B390" s="25" t="s">
        <v>35</v>
      </c>
      <c r="C390" s="25" t="s">
        <v>33</v>
      </c>
      <c r="D390" s="25"/>
      <c r="E390" s="25"/>
      <c r="F390" s="26" t="n">
        <f aca="false">F391</f>
        <v>1168.6</v>
      </c>
      <c r="G390" s="26" t="n">
        <f aca="false">G391</f>
        <v>328.6</v>
      </c>
      <c r="H390" s="26" t="n">
        <f aca="false">H391</f>
        <v>840</v>
      </c>
      <c r="I390" s="26" t="n">
        <f aca="false">I391</f>
        <v>0</v>
      </c>
      <c r="J390" s="26" t="n">
        <f aca="false">J391</f>
        <v>1166.1</v>
      </c>
      <c r="K390" s="26" t="n">
        <f aca="false">K391</f>
        <v>326.1</v>
      </c>
      <c r="L390" s="26" t="n">
        <f aca="false">L391</f>
        <v>840</v>
      </c>
      <c r="M390" s="26" t="n">
        <f aca="false">M391</f>
        <v>0</v>
      </c>
      <c r="N390" s="26" t="n">
        <f aca="false">N391</f>
        <v>1166.1</v>
      </c>
      <c r="O390" s="26" t="n">
        <f aca="false">O391</f>
        <v>326.1</v>
      </c>
      <c r="P390" s="26" t="n">
        <f aca="false">P391</f>
        <v>840</v>
      </c>
      <c r="Q390" s="26" t="n">
        <f aca="false">Q391</f>
        <v>0</v>
      </c>
    </row>
    <row r="391" customFormat="false" ht="37.5" hidden="false" customHeight="false" outlineLevel="0" collapsed="false">
      <c r="A391" s="38" t="s">
        <v>121</v>
      </c>
      <c r="B391" s="28" t="s">
        <v>35</v>
      </c>
      <c r="C391" s="28" t="s">
        <v>33</v>
      </c>
      <c r="D391" s="28" t="s">
        <v>122</v>
      </c>
      <c r="E391" s="28"/>
      <c r="F391" s="29" t="n">
        <f aca="false">F392</f>
        <v>1168.6</v>
      </c>
      <c r="G391" s="29" t="n">
        <f aca="false">G392</f>
        <v>328.6</v>
      </c>
      <c r="H391" s="29" t="n">
        <f aca="false">H392</f>
        <v>840</v>
      </c>
      <c r="I391" s="29" t="n">
        <f aca="false">I392</f>
        <v>0</v>
      </c>
      <c r="J391" s="29" t="n">
        <f aca="false">J392</f>
        <v>1166.1</v>
      </c>
      <c r="K391" s="29" t="n">
        <f aca="false">K392</f>
        <v>326.1</v>
      </c>
      <c r="L391" s="29" t="n">
        <f aca="false">L392</f>
        <v>840</v>
      </c>
      <c r="M391" s="29" t="n">
        <f aca="false">M392</f>
        <v>0</v>
      </c>
      <c r="N391" s="29" t="n">
        <f aca="false">N392</f>
        <v>1166.1</v>
      </c>
      <c r="O391" s="29" t="n">
        <f aca="false">O392</f>
        <v>326.1</v>
      </c>
      <c r="P391" s="29" t="n">
        <f aca="false">P392</f>
        <v>840</v>
      </c>
      <c r="Q391" s="29" t="n">
        <f aca="false">Q392</f>
        <v>0</v>
      </c>
    </row>
    <row r="392" customFormat="false" ht="18.75" hidden="false" customHeight="false" outlineLevel="0" collapsed="false">
      <c r="A392" s="61" t="s">
        <v>105</v>
      </c>
      <c r="B392" s="28" t="s">
        <v>35</v>
      </c>
      <c r="C392" s="28" t="s">
        <v>33</v>
      </c>
      <c r="D392" s="28" t="s">
        <v>123</v>
      </c>
      <c r="E392" s="28"/>
      <c r="F392" s="29" t="n">
        <f aca="false">F396+F393</f>
        <v>1168.6</v>
      </c>
      <c r="G392" s="29" t="n">
        <f aca="false">G396+G393</f>
        <v>328.6</v>
      </c>
      <c r="H392" s="29" t="n">
        <f aca="false">H396+H393</f>
        <v>840</v>
      </c>
      <c r="I392" s="29" t="n">
        <f aca="false">I396+I393</f>
        <v>0</v>
      </c>
      <c r="J392" s="29" t="n">
        <f aca="false">J396+J393</f>
        <v>1166.1</v>
      </c>
      <c r="K392" s="29" t="n">
        <f aca="false">K396+K393</f>
        <v>326.1</v>
      </c>
      <c r="L392" s="29" t="n">
        <f aca="false">L396+L393</f>
        <v>840</v>
      </c>
      <c r="M392" s="29" t="n">
        <f aca="false">M396+M393</f>
        <v>0</v>
      </c>
      <c r="N392" s="29" t="n">
        <f aca="false">N396+N393</f>
        <v>1166.1</v>
      </c>
      <c r="O392" s="29" t="n">
        <f aca="false">O396+O393</f>
        <v>326.1</v>
      </c>
      <c r="P392" s="29" t="n">
        <f aca="false">P396+P393</f>
        <v>840</v>
      </c>
      <c r="Q392" s="29" t="n">
        <f aca="false">Q396+Q393</f>
        <v>0</v>
      </c>
    </row>
    <row r="393" customFormat="false" ht="37.5" hidden="false" customHeight="false" outlineLevel="0" collapsed="false">
      <c r="A393" s="38" t="s">
        <v>345</v>
      </c>
      <c r="B393" s="28" t="s">
        <v>35</v>
      </c>
      <c r="C393" s="28" t="s">
        <v>33</v>
      </c>
      <c r="D393" s="28" t="s">
        <v>346</v>
      </c>
      <c r="E393" s="28"/>
      <c r="F393" s="29" t="n">
        <f aca="false">F394</f>
        <v>840</v>
      </c>
      <c r="G393" s="29" t="n">
        <f aca="false">G394</f>
        <v>0</v>
      </c>
      <c r="H393" s="29" t="n">
        <f aca="false">H394</f>
        <v>840</v>
      </c>
      <c r="I393" s="29" t="n">
        <f aca="false">I394</f>
        <v>0</v>
      </c>
      <c r="J393" s="29" t="n">
        <f aca="false">J394</f>
        <v>840</v>
      </c>
      <c r="K393" s="29" t="n">
        <f aca="false">K394</f>
        <v>0</v>
      </c>
      <c r="L393" s="29" t="n">
        <f aca="false">L394</f>
        <v>840</v>
      </c>
      <c r="M393" s="29" t="n">
        <f aca="false">M394</f>
        <v>0</v>
      </c>
      <c r="N393" s="29" t="n">
        <f aca="false">N394</f>
        <v>840</v>
      </c>
      <c r="O393" s="29" t="n">
        <f aca="false">O394</f>
        <v>0</v>
      </c>
      <c r="P393" s="29" t="n">
        <f aca="false">P394</f>
        <v>840</v>
      </c>
      <c r="Q393" s="29" t="n">
        <f aca="false">Q394</f>
        <v>0</v>
      </c>
    </row>
    <row r="394" customFormat="false" ht="18.75" hidden="false" customHeight="false" outlineLevel="0" collapsed="false">
      <c r="A394" s="38" t="s">
        <v>406</v>
      </c>
      <c r="B394" s="28" t="s">
        <v>35</v>
      </c>
      <c r="C394" s="28" t="s">
        <v>33</v>
      </c>
      <c r="D394" s="28" t="s">
        <v>407</v>
      </c>
      <c r="E394" s="28"/>
      <c r="F394" s="29" t="n">
        <f aca="false">F395</f>
        <v>840</v>
      </c>
      <c r="G394" s="29" t="n">
        <f aca="false">G395</f>
        <v>0</v>
      </c>
      <c r="H394" s="29" t="n">
        <f aca="false">H395</f>
        <v>840</v>
      </c>
      <c r="I394" s="29" t="n">
        <f aca="false">I395</f>
        <v>0</v>
      </c>
      <c r="J394" s="29" t="n">
        <f aca="false">J395</f>
        <v>840</v>
      </c>
      <c r="K394" s="29" t="n">
        <f aca="false">K395</f>
        <v>0</v>
      </c>
      <c r="L394" s="29" t="n">
        <f aca="false">L395</f>
        <v>840</v>
      </c>
      <c r="M394" s="29" t="n">
        <f aca="false">M395</f>
        <v>0</v>
      </c>
      <c r="N394" s="29" t="n">
        <f aca="false">N395</f>
        <v>840</v>
      </c>
      <c r="O394" s="29" t="n">
        <f aca="false">O395</f>
        <v>0</v>
      </c>
      <c r="P394" s="29" t="n">
        <f aca="false">P395</f>
        <v>840</v>
      </c>
      <c r="Q394" s="29" t="n">
        <f aca="false">Q395</f>
        <v>0</v>
      </c>
    </row>
    <row r="395" customFormat="false" ht="18.75" hidden="false" customHeight="false" outlineLevel="0" collapsed="false">
      <c r="A395" s="38" t="s">
        <v>118</v>
      </c>
      <c r="B395" s="28" t="s">
        <v>35</v>
      </c>
      <c r="C395" s="28" t="s">
        <v>33</v>
      </c>
      <c r="D395" s="28" t="s">
        <v>407</v>
      </c>
      <c r="E395" s="28" t="s">
        <v>119</v>
      </c>
      <c r="F395" s="29" t="n">
        <f aca="false">G395+H395+I395</f>
        <v>840</v>
      </c>
      <c r="G395" s="29"/>
      <c r="H395" s="29" t="n">
        <v>840</v>
      </c>
      <c r="I395" s="29"/>
      <c r="J395" s="29" t="n">
        <f aca="false">K395+L395+M395</f>
        <v>840</v>
      </c>
      <c r="K395" s="29"/>
      <c r="L395" s="29" t="n">
        <v>840</v>
      </c>
      <c r="M395" s="29"/>
      <c r="N395" s="29" t="n">
        <f aca="false">O395+P395+Q395</f>
        <v>840</v>
      </c>
      <c r="O395" s="29"/>
      <c r="P395" s="29" t="n">
        <v>840</v>
      </c>
      <c r="Q395" s="29"/>
    </row>
    <row r="396" customFormat="false" ht="37.5" hidden="false" customHeight="false" outlineLevel="0" collapsed="false">
      <c r="A396" s="38" t="s">
        <v>408</v>
      </c>
      <c r="B396" s="28" t="s">
        <v>35</v>
      </c>
      <c r="C396" s="28" t="s">
        <v>33</v>
      </c>
      <c r="D396" s="28" t="s">
        <v>409</v>
      </c>
      <c r="E396" s="28"/>
      <c r="F396" s="29" t="n">
        <f aca="false">F397</f>
        <v>328.6</v>
      </c>
      <c r="G396" s="29" t="n">
        <f aca="false">G397</f>
        <v>328.6</v>
      </c>
      <c r="H396" s="29" t="n">
        <f aca="false">H397</f>
        <v>0</v>
      </c>
      <c r="I396" s="29" t="n">
        <f aca="false">I397</f>
        <v>0</v>
      </c>
      <c r="J396" s="29" t="n">
        <f aca="false">J397</f>
        <v>326.1</v>
      </c>
      <c r="K396" s="29" t="n">
        <f aca="false">K397</f>
        <v>326.1</v>
      </c>
      <c r="L396" s="29" t="n">
        <f aca="false">L397</f>
        <v>0</v>
      </c>
      <c r="M396" s="29" t="n">
        <f aca="false">M397</f>
        <v>0</v>
      </c>
      <c r="N396" s="29" t="n">
        <f aca="false">N397</f>
        <v>326.1</v>
      </c>
      <c r="O396" s="29" t="n">
        <f aca="false">O397</f>
        <v>326.1</v>
      </c>
      <c r="P396" s="29" t="n">
        <f aca="false">P397</f>
        <v>0</v>
      </c>
      <c r="Q396" s="29" t="n">
        <f aca="false">Q397</f>
        <v>0</v>
      </c>
    </row>
    <row r="397" customFormat="false" ht="58.5" hidden="false" customHeight="true" outlineLevel="0" collapsed="false">
      <c r="A397" s="38" t="s">
        <v>410</v>
      </c>
      <c r="B397" s="28" t="s">
        <v>35</v>
      </c>
      <c r="C397" s="28" t="s">
        <v>33</v>
      </c>
      <c r="D397" s="28" t="s">
        <v>411</v>
      </c>
      <c r="E397" s="28"/>
      <c r="F397" s="29" t="n">
        <f aca="false">F398+F399</f>
        <v>328.6</v>
      </c>
      <c r="G397" s="29" t="n">
        <f aca="false">G398+G399</f>
        <v>328.6</v>
      </c>
      <c r="H397" s="29" t="n">
        <f aca="false">H398+H399</f>
        <v>0</v>
      </c>
      <c r="I397" s="29" t="n">
        <f aca="false">I398+I399</f>
        <v>0</v>
      </c>
      <c r="J397" s="29" t="n">
        <f aca="false">J398+J399</f>
        <v>326.1</v>
      </c>
      <c r="K397" s="29" t="n">
        <f aca="false">K398+K399</f>
        <v>326.1</v>
      </c>
      <c r="L397" s="29" t="n">
        <f aca="false">L398+L399</f>
        <v>0</v>
      </c>
      <c r="M397" s="29" t="n">
        <f aca="false">M398+M399</f>
        <v>0</v>
      </c>
      <c r="N397" s="29" t="n">
        <f aca="false">N398+N399</f>
        <v>326.1</v>
      </c>
      <c r="O397" s="29" t="n">
        <f aca="false">O398+O399</f>
        <v>326.1</v>
      </c>
      <c r="P397" s="29" t="n">
        <f aca="false">P398+P399</f>
        <v>0</v>
      </c>
      <c r="Q397" s="29" t="n">
        <f aca="false">Q398+Q399</f>
        <v>0</v>
      </c>
    </row>
    <row r="398" customFormat="false" ht="18.75" hidden="false" customHeight="false" outlineLevel="0" collapsed="false">
      <c r="A398" s="38" t="s">
        <v>104</v>
      </c>
      <c r="B398" s="28" t="s">
        <v>35</v>
      </c>
      <c r="C398" s="28" t="s">
        <v>33</v>
      </c>
      <c r="D398" s="28" t="s">
        <v>411</v>
      </c>
      <c r="E398" s="28" t="s">
        <v>117</v>
      </c>
      <c r="F398" s="29" t="n">
        <f aca="false">G398+H398+I398</f>
        <v>280.4</v>
      </c>
      <c r="G398" s="29" t="n">
        <v>280.4</v>
      </c>
      <c r="H398" s="29"/>
      <c r="I398" s="29"/>
      <c r="J398" s="29" t="n">
        <f aca="false">K398+L398+M398</f>
        <v>280.4</v>
      </c>
      <c r="K398" s="29" t="n">
        <v>280.4</v>
      </c>
      <c r="L398" s="29"/>
      <c r="M398" s="29"/>
      <c r="N398" s="29" t="n">
        <f aca="false">O398+P398+Q398</f>
        <v>280.4</v>
      </c>
      <c r="O398" s="29" t="n">
        <v>280.4</v>
      </c>
      <c r="P398" s="64"/>
      <c r="Q398" s="29"/>
    </row>
    <row r="399" customFormat="false" ht="18.75" hidden="false" customHeight="false" outlineLevel="0" collapsed="false">
      <c r="A399" s="38" t="s">
        <v>118</v>
      </c>
      <c r="B399" s="28" t="s">
        <v>35</v>
      </c>
      <c r="C399" s="28" t="s">
        <v>33</v>
      </c>
      <c r="D399" s="28" t="s">
        <v>411</v>
      </c>
      <c r="E399" s="28" t="s">
        <v>119</v>
      </c>
      <c r="F399" s="29" t="n">
        <f aca="false">G399+H399+I399</f>
        <v>48.2</v>
      </c>
      <c r="G399" s="29" t="n">
        <v>48.2</v>
      </c>
      <c r="H399" s="29"/>
      <c r="I399" s="29"/>
      <c r="J399" s="29" t="n">
        <f aca="false">K399+L399+M399</f>
        <v>45.7</v>
      </c>
      <c r="K399" s="29" t="n">
        <v>45.7</v>
      </c>
      <c r="L399" s="29"/>
      <c r="M399" s="29"/>
      <c r="N399" s="29" t="n">
        <f aca="false">O399+P399+Q399</f>
        <v>45.7</v>
      </c>
      <c r="O399" s="29" t="n">
        <v>45.7</v>
      </c>
      <c r="P399" s="64"/>
      <c r="Q399" s="29"/>
    </row>
    <row r="400" customFormat="false" ht="18.75" hidden="false" customHeight="false" outlineLevel="0" collapsed="false">
      <c r="A400" s="58" t="s">
        <v>62</v>
      </c>
      <c r="B400" s="25" t="s">
        <v>63</v>
      </c>
      <c r="C400" s="25" t="s">
        <v>25</v>
      </c>
      <c r="D400" s="20"/>
      <c r="E400" s="25"/>
      <c r="F400" s="26" t="n">
        <f aca="false">F401+F422+F471+F492+F512</f>
        <v>729694.51</v>
      </c>
      <c r="G400" s="26" t="n">
        <f aca="false">G401+G422+G471+G492+G512</f>
        <v>427463.5</v>
      </c>
      <c r="H400" s="26" t="n">
        <f aca="false">H401+H422+H471+H492+H512</f>
        <v>303051.81</v>
      </c>
      <c r="I400" s="26"/>
      <c r="J400" s="26" t="n">
        <f aca="false">J401+J422+J471+J492+J512</f>
        <v>699066.1</v>
      </c>
      <c r="K400" s="26" t="n">
        <f aca="false">K401+K422+K471+K492+K512</f>
        <v>431561.6</v>
      </c>
      <c r="L400" s="26" t="n">
        <f aca="false">L401+L422+L471+L492+L512</f>
        <v>267504.5</v>
      </c>
      <c r="M400" s="26"/>
      <c r="N400" s="26" t="n">
        <f aca="false">N401+N422+N471+N492+N512</f>
        <v>687460.9</v>
      </c>
      <c r="O400" s="26" t="n">
        <f aca="false">O401+O422+O471+O492+O512</f>
        <v>420215.4</v>
      </c>
      <c r="P400" s="26" t="n">
        <f aca="false">P401+P422+P471+P492+P512</f>
        <v>267245.5</v>
      </c>
      <c r="Q400" s="26" t="n">
        <f aca="false">Q401+Q422+Q471+Q492+Q512</f>
        <v>0</v>
      </c>
    </row>
    <row r="401" customFormat="false" ht="18.75" hidden="false" customHeight="false" outlineLevel="0" collapsed="false">
      <c r="A401" s="58" t="s">
        <v>64</v>
      </c>
      <c r="B401" s="25" t="s">
        <v>63</v>
      </c>
      <c r="C401" s="25" t="s">
        <v>24</v>
      </c>
      <c r="D401" s="20"/>
      <c r="E401" s="25"/>
      <c r="F401" s="26" t="n">
        <f aca="false">F402</f>
        <v>195385.9</v>
      </c>
      <c r="G401" s="26" t="n">
        <f aca="false">G402</f>
        <v>127737</v>
      </c>
      <c r="H401" s="26" t="n">
        <f aca="false">H402</f>
        <v>67648.9</v>
      </c>
      <c r="I401" s="26" t="n">
        <f aca="false">I402</f>
        <v>0</v>
      </c>
      <c r="J401" s="26" t="n">
        <f aca="false">J402</f>
        <v>178091.4</v>
      </c>
      <c r="K401" s="26" t="n">
        <f aca="false">K402</f>
        <v>133328.3</v>
      </c>
      <c r="L401" s="26" t="n">
        <f aca="false">L402</f>
        <v>44763.1</v>
      </c>
      <c r="M401" s="26" t="n">
        <f aca="false">M402</f>
        <v>0</v>
      </c>
      <c r="N401" s="26" t="n">
        <f aca="false">N402</f>
        <v>173334.9</v>
      </c>
      <c r="O401" s="26" t="n">
        <f aca="false">O402</f>
        <v>128667</v>
      </c>
      <c r="P401" s="26" t="n">
        <f aca="false">P402</f>
        <v>44667.9</v>
      </c>
      <c r="Q401" s="26" t="n">
        <f aca="false">Q402</f>
        <v>0</v>
      </c>
    </row>
    <row r="402" customFormat="false" ht="18.75" hidden="false" customHeight="false" outlineLevel="0" collapsed="false">
      <c r="A402" s="38" t="s">
        <v>412</v>
      </c>
      <c r="B402" s="28" t="s">
        <v>63</v>
      </c>
      <c r="C402" s="28" t="s">
        <v>24</v>
      </c>
      <c r="D402" s="59" t="s">
        <v>413</v>
      </c>
      <c r="E402" s="25"/>
      <c r="F402" s="29" t="n">
        <f aca="false">F403+F414</f>
        <v>195385.9</v>
      </c>
      <c r="G402" s="29" t="n">
        <f aca="false">G403+G414</f>
        <v>127737</v>
      </c>
      <c r="H402" s="29" t="n">
        <f aca="false">H403+H414</f>
        <v>67648.9</v>
      </c>
      <c r="I402" s="29" t="n">
        <f aca="false">I403+I414</f>
        <v>0</v>
      </c>
      <c r="J402" s="29" t="n">
        <f aca="false">J403+J414</f>
        <v>178091.4</v>
      </c>
      <c r="K402" s="29" t="n">
        <f aca="false">K403+K414</f>
        <v>133328.3</v>
      </c>
      <c r="L402" s="29" t="n">
        <f aca="false">L403+L414</f>
        <v>44763.1</v>
      </c>
      <c r="M402" s="29" t="n">
        <f aca="false">M403+M414</f>
        <v>0</v>
      </c>
      <c r="N402" s="29" t="n">
        <f aca="false">N403+N414</f>
        <v>173334.9</v>
      </c>
      <c r="O402" s="29" t="n">
        <f aca="false">O403+O414</f>
        <v>128667</v>
      </c>
      <c r="P402" s="29" t="n">
        <f aca="false">P403+P414</f>
        <v>44667.9</v>
      </c>
      <c r="Q402" s="29" t="n">
        <f aca="false">Q403+Q414</f>
        <v>0</v>
      </c>
    </row>
    <row r="403" customFormat="false" ht="37.5" hidden="false" customHeight="false" outlineLevel="0" collapsed="false">
      <c r="A403" s="38" t="s">
        <v>98</v>
      </c>
      <c r="B403" s="28" t="s">
        <v>63</v>
      </c>
      <c r="C403" s="28" t="s">
        <v>24</v>
      </c>
      <c r="D403" s="59" t="s">
        <v>414</v>
      </c>
      <c r="E403" s="25"/>
      <c r="F403" s="29" t="n">
        <f aca="false">F411+F404</f>
        <v>23678.9</v>
      </c>
      <c r="G403" s="29" t="n">
        <f aca="false">G411+G404</f>
        <v>556</v>
      </c>
      <c r="H403" s="29" t="n">
        <f aca="false">H411+H404</f>
        <v>23122.9</v>
      </c>
      <c r="I403" s="29" t="n">
        <f aca="false">I411+I404</f>
        <v>0</v>
      </c>
      <c r="J403" s="29" t="n">
        <f aca="false">J411+J404</f>
        <v>6384.4</v>
      </c>
      <c r="K403" s="29" t="n">
        <f aca="false">K411+K404</f>
        <v>6147.3</v>
      </c>
      <c r="L403" s="29" t="n">
        <f aca="false">L411+L404</f>
        <v>237.1</v>
      </c>
      <c r="M403" s="29" t="n">
        <f aca="false">M411+M404</f>
        <v>0</v>
      </c>
      <c r="N403" s="29" t="n">
        <f aca="false">N411+N404</f>
        <v>1627.9</v>
      </c>
      <c r="O403" s="29" t="n">
        <f aca="false">O411+O404</f>
        <v>1486</v>
      </c>
      <c r="P403" s="29" t="n">
        <f aca="false">P411+P404</f>
        <v>141.9</v>
      </c>
      <c r="Q403" s="29" t="n">
        <f aca="false">Q411+Q404</f>
        <v>0</v>
      </c>
    </row>
    <row r="404" customFormat="false" ht="18.75" hidden="false" customHeight="false" outlineLevel="0" collapsed="false">
      <c r="A404" s="38" t="s">
        <v>415</v>
      </c>
      <c r="B404" s="28" t="s">
        <v>63</v>
      </c>
      <c r="C404" s="28" t="s">
        <v>24</v>
      </c>
      <c r="D404" s="59" t="s">
        <v>416</v>
      </c>
      <c r="E404" s="25"/>
      <c r="F404" s="29" t="n">
        <f aca="false">F407+F409+F405</f>
        <v>23607.5</v>
      </c>
      <c r="G404" s="29" t="n">
        <f aca="false">G407+G409+G405</f>
        <v>486</v>
      </c>
      <c r="H404" s="29" t="n">
        <f aca="false">H407+H409+H405</f>
        <v>23121.5</v>
      </c>
      <c r="I404" s="29" t="n">
        <f aca="false">I407+I409+I405</f>
        <v>0</v>
      </c>
      <c r="J404" s="29" t="n">
        <f aca="false">J407+J409+J405</f>
        <v>6384.4</v>
      </c>
      <c r="K404" s="29" t="n">
        <f aca="false">K407+K409+K405</f>
        <v>6147.3</v>
      </c>
      <c r="L404" s="29" t="n">
        <f aca="false">L407+L409+L405</f>
        <v>237.1</v>
      </c>
      <c r="M404" s="29" t="n">
        <f aca="false">M407+M409+M405</f>
        <v>0</v>
      </c>
      <c r="N404" s="29" t="n">
        <f aca="false">N407+N409+N405</f>
        <v>1627.9</v>
      </c>
      <c r="O404" s="29" t="n">
        <f aca="false">O407+O409</f>
        <v>1486</v>
      </c>
      <c r="P404" s="29" t="n">
        <f aca="false">P407+P409</f>
        <v>141.9</v>
      </c>
      <c r="Q404" s="29" t="n">
        <f aca="false">Q407+Q409</f>
        <v>0</v>
      </c>
    </row>
    <row r="405" customFormat="false" ht="56.25" hidden="false" customHeight="false" outlineLevel="0" collapsed="false">
      <c r="A405" s="65" t="s">
        <v>417</v>
      </c>
      <c r="B405" s="28" t="s">
        <v>63</v>
      </c>
      <c r="C405" s="28" t="s">
        <v>24</v>
      </c>
      <c r="D405" s="59" t="s">
        <v>418</v>
      </c>
      <c r="E405" s="25"/>
      <c r="F405" s="29" t="n">
        <f aca="false">F406</f>
        <v>23000</v>
      </c>
      <c r="G405" s="29" t="n">
        <f aca="false">G406</f>
        <v>0</v>
      </c>
      <c r="H405" s="29" t="n">
        <f aca="false">H406</f>
        <v>23000</v>
      </c>
      <c r="I405" s="29" t="n">
        <f aca="false">I406</f>
        <v>0</v>
      </c>
      <c r="J405" s="29" t="n">
        <f aca="false">J406</f>
        <v>0</v>
      </c>
      <c r="K405" s="29" t="n">
        <f aca="false">K406</f>
        <v>0</v>
      </c>
      <c r="L405" s="29" t="n">
        <f aca="false">L406</f>
        <v>0</v>
      </c>
      <c r="M405" s="29" t="n">
        <f aca="false">M406</f>
        <v>0</v>
      </c>
      <c r="N405" s="29" t="n">
        <f aca="false">N406</f>
        <v>0</v>
      </c>
      <c r="O405" s="29"/>
      <c r="P405" s="29"/>
      <c r="Q405" s="29"/>
    </row>
    <row r="406" customFormat="false" ht="18.75" hidden="false" customHeight="false" outlineLevel="0" collapsed="false">
      <c r="A406" s="65" t="s">
        <v>210</v>
      </c>
      <c r="B406" s="28" t="s">
        <v>63</v>
      </c>
      <c r="C406" s="28" t="s">
        <v>24</v>
      </c>
      <c r="D406" s="92" t="s">
        <v>418</v>
      </c>
      <c r="E406" s="28" t="s">
        <v>211</v>
      </c>
      <c r="F406" s="29" t="n">
        <f aca="false">G406+H406+I406</f>
        <v>23000</v>
      </c>
      <c r="G406" s="29"/>
      <c r="H406" s="29" t="n">
        <v>23000</v>
      </c>
      <c r="I406" s="29"/>
      <c r="J406" s="29" t="n">
        <f aca="false">K406+L406+M406</f>
        <v>0</v>
      </c>
      <c r="K406" s="29"/>
      <c r="L406" s="29"/>
      <c r="M406" s="29"/>
      <c r="N406" s="29" t="n">
        <f aca="false">O406+P406+Q406</f>
        <v>0</v>
      </c>
      <c r="O406" s="29"/>
      <c r="P406" s="29"/>
      <c r="Q406" s="29"/>
    </row>
    <row r="407" customFormat="false" ht="56.25" hidden="false" customHeight="false" outlineLevel="0" collapsed="false">
      <c r="A407" s="38" t="s">
        <v>419</v>
      </c>
      <c r="B407" s="28" t="s">
        <v>63</v>
      </c>
      <c r="C407" s="28" t="s">
        <v>24</v>
      </c>
      <c r="D407" s="64" t="s">
        <v>420</v>
      </c>
      <c r="E407" s="25"/>
      <c r="F407" s="29" t="n">
        <f aca="false">F408</f>
        <v>607.5</v>
      </c>
      <c r="G407" s="29" t="n">
        <f aca="false">G408</f>
        <v>486</v>
      </c>
      <c r="H407" s="29" t="n">
        <f aca="false">H408</f>
        <v>121.5</v>
      </c>
      <c r="I407" s="29" t="n">
        <f aca="false">I408</f>
        <v>0</v>
      </c>
      <c r="J407" s="29" t="n">
        <f aca="false">J408</f>
        <v>607.5</v>
      </c>
      <c r="K407" s="29" t="n">
        <f aca="false">K408</f>
        <v>486</v>
      </c>
      <c r="L407" s="29" t="n">
        <f aca="false">L408</f>
        <v>121.5</v>
      </c>
      <c r="M407" s="29" t="n">
        <f aca="false">M408</f>
        <v>0</v>
      </c>
      <c r="N407" s="29" t="n">
        <f aca="false">N408</f>
        <v>607.5</v>
      </c>
      <c r="O407" s="29" t="n">
        <f aca="false">O408</f>
        <v>486</v>
      </c>
      <c r="P407" s="29" t="n">
        <f aca="false">P408</f>
        <v>121.5</v>
      </c>
      <c r="Q407" s="29" t="n">
        <f aca="false">Q408</f>
        <v>0</v>
      </c>
    </row>
    <row r="408" customFormat="false" ht="18.75" hidden="false" customHeight="false" outlineLevel="0" collapsed="false">
      <c r="A408" s="38" t="s">
        <v>210</v>
      </c>
      <c r="B408" s="28" t="s">
        <v>63</v>
      </c>
      <c r="C408" s="28" t="s">
        <v>24</v>
      </c>
      <c r="D408" s="64" t="s">
        <v>420</v>
      </c>
      <c r="E408" s="28" t="s">
        <v>211</v>
      </c>
      <c r="F408" s="29" t="n">
        <f aca="false">G408+H408+I408</f>
        <v>607.5</v>
      </c>
      <c r="G408" s="29" t="n">
        <v>486</v>
      </c>
      <c r="H408" s="29" t="n">
        <v>121.5</v>
      </c>
      <c r="I408" s="29"/>
      <c r="J408" s="29" t="n">
        <f aca="false">K408+L408+M408</f>
        <v>607.5</v>
      </c>
      <c r="K408" s="29" t="n">
        <v>486</v>
      </c>
      <c r="L408" s="29" t="n">
        <v>121.5</v>
      </c>
      <c r="M408" s="29"/>
      <c r="N408" s="29" t="n">
        <f aca="false">O408+P408+Q408</f>
        <v>607.5</v>
      </c>
      <c r="O408" s="29" t="n">
        <v>486</v>
      </c>
      <c r="P408" s="29" t="n">
        <v>121.5</v>
      </c>
      <c r="Q408" s="29"/>
    </row>
    <row r="409" customFormat="false" ht="37.5" hidden="false" customHeight="false" outlineLevel="0" collapsed="false">
      <c r="A409" s="38" t="s">
        <v>421</v>
      </c>
      <c r="B409" s="28" t="s">
        <v>63</v>
      </c>
      <c r="C409" s="28" t="s">
        <v>24</v>
      </c>
      <c r="D409" s="59" t="s">
        <v>422</v>
      </c>
      <c r="E409" s="28"/>
      <c r="F409" s="29" t="n">
        <f aca="false">F410</f>
        <v>0</v>
      </c>
      <c r="G409" s="29" t="n">
        <f aca="false">G410</f>
        <v>0</v>
      </c>
      <c r="H409" s="29" t="n">
        <f aca="false">H410</f>
        <v>0</v>
      </c>
      <c r="I409" s="29" t="n">
        <f aca="false">I410</f>
        <v>0</v>
      </c>
      <c r="J409" s="29" t="n">
        <f aca="false">J410</f>
        <v>5776.9</v>
      </c>
      <c r="K409" s="29" t="n">
        <f aca="false">K410</f>
        <v>5661.3</v>
      </c>
      <c r="L409" s="29" t="n">
        <f aca="false">L410</f>
        <v>115.6</v>
      </c>
      <c r="M409" s="29" t="n">
        <f aca="false">M410</f>
        <v>0</v>
      </c>
      <c r="N409" s="29" t="n">
        <f aca="false">N410</f>
        <v>1020.4</v>
      </c>
      <c r="O409" s="29" t="n">
        <f aca="false">O410</f>
        <v>1000</v>
      </c>
      <c r="P409" s="29" t="n">
        <f aca="false">P410</f>
        <v>20.4</v>
      </c>
      <c r="Q409" s="29" t="n">
        <f aca="false">Q410</f>
        <v>0</v>
      </c>
    </row>
    <row r="410" customFormat="false" ht="18.75" hidden="false" customHeight="false" outlineLevel="0" collapsed="false">
      <c r="A410" s="38" t="s">
        <v>210</v>
      </c>
      <c r="B410" s="28" t="s">
        <v>63</v>
      </c>
      <c r="C410" s="28" t="s">
        <v>24</v>
      </c>
      <c r="D410" s="59" t="s">
        <v>422</v>
      </c>
      <c r="E410" s="28" t="s">
        <v>211</v>
      </c>
      <c r="F410" s="29" t="n">
        <f aca="false">G410+H410+I410</f>
        <v>0</v>
      </c>
      <c r="G410" s="29"/>
      <c r="H410" s="29"/>
      <c r="I410" s="29"/>
      <c r="J410" s="29" t="n">
        <f aca="false">K410+L410+M410</f>
        <v>5776.9</v>
      </c>
      <c r="K410" s="29" t="n">
        <v>5661.3</v>
      </c>
      <c r="L410" s="29" t="n">
        <v>115.6</v>
      </c>
      <c r="M410" s="29"/>
      <c r="N410" s="29" t="n">
        <f aca="false">O410+P410+Q410</f>
        <v>1020.4</v>
      </c>
      <c r="O410" s="29" t="n">
        <v>1000</v>
      </c>
      <c r="P410" s="29" t="n">
        <v>20.4</v>
      </c>
      <c r="Q410" s="29"/>
    </row>
    <row r="411" customFormat="false" ht="37.5" hidden="false" customHeight="false" outlineLevel="0" collapsed="false">
      <c r="A411" s="38" t="s">
        <v>423</v>
      </c>
      <c r="B411" s="28" t="s">
        <v>63</v>
      </c>
      <c r="C411" s="28" t="s">
        <v>24</v>
      </c>
      <c r="D411" s="64" t="s">
        <v>424</v>
      </c>
      <c r="E411" s="25"/>
      <c r="F411" s="29" t="n">
        <f aca="false">F412</f>
        <v>71.4</v>
      </c>
      <c r="G411" s="29" t="n">
        <f aca="false">G412</f>
        <v>70</v>
      </c>
      <c r="H411" s="29" t="n">
        <f aca="false">H412</f>
        <v>1.4</v>
      </c>
      <c r="I411" s="29" t="n">
        <f aca="false">I412</f>
        <v>0</v>
      </c>
      <c r="J411" s="29" t="n">
        <f aca="false">J412</f>
        <v>0</v>
      </c>
      <c r="K411" s="29" t="n">
        <f aca="false">K412</f>
        <v>0</v>
      </c>
      <c r="L411" s="29" t="n">
        <f aca="false">L412</f>
        <v>0</v>
      </c>
      <c r="M411" s="29" t="n">
        <f aca="false">M412</f>
        <v>0</v>
      </c>
      <c r="N411" s="29" t="n">
        <f aca="false">N412</f>
        <v>0</v>
      </c>
      <c r="O411" s="29" t="n">
        <f aca="false">O412</f>
        <v>0</v>
      </c>
      <c r="P411" s="29" t="n">
        <f aca="false">P412</f>
        <v>0</v>
      </c>
      <c r="Q411" s="29" t="n">
        <f aca="false">Q412</f>
        <v>0</v>
      </c>
    </row>
    <row r="412" customFormat="false" ht="56.25" hidden="false" customHeight="false" outlineLevel="0" collapsed="false">
      <c r="A412" s="38" t="s">
        <v>425</v>
      </c>
      <c r="B412" s="28" t="s">
        <v>63</v>
      </c>
      <c r="C412" s="28" t="s">
        <v>24</v>
      </c>
      <c r="D412" s="64" t="s">
        <v>426</v>
      </c>
      <c r="E412" s="25"/>
      <c r="F412" s="29" t="n">
        <f aca="false">F413</f>
        <v>71.4</v>
      </c>
      <c r="G412" s="29" t="n">
        <f aca="false">G413</f>
        <v>70</v>
      </c>
      <c r="H412" s="29" t="n">
        <f aca="false">H413</f>
        <v>1.4</v>
      </c>
      <c r="I412" s="29" t="n">
        <f aca="false">I413</f>
        <v>0</v>
      </c>
      <c r="J412" s="29" t="n">
        <f aca="false">J413</f>
        <v>0</v>
      </c>
      <c r="K412" s="29" t="n">
        <f aca="false">K413</f>
        <v>0</v>
      </c>
      <c r="L412" s="29" t="n">
        <f aca="false">L413</f>
        <v>0</v>
      </c>
      <c r="M412" s="29" t="n">
        <f aca="false">M413</f>
        <v>0</v>
      </c>
      <c r="N412" s="29" t="n">
        <f aca="false">N413</f>
        <v>0</v>
      </c>
      <c r="O412" s="29" t="n">
        <f aca="false">O413</f>
        <v>0</v>
      </c>
      <c r="P412" s="29" t="n">
        <f aca="false">P413</f>
        <v>0</v>
      </c>
      <c r="Q412" s="29" t="n">
        <f aca="false">Q413</f>
        <v>0</v>
      </c>
    </row>
    <row r="413" customFormat="false" ht="18.75" hidden="false" customHeight="false" outlineLevel="0" collapsed="false">
      <c r="A413" s="38" t="s">
        <v>210</v>
      </c>
      <c r="B413" s="28" t="s">
        <v>63</v>
      </c>
      <c r="C413" s="28" t="s">
        <v>24</v>
      </c>
      <c r="D413" s="64" t="s">
        <v>426</v>
      </c>
      <c r="E413" s="28" t="s">
        <v>211</v>
      </c>
      <c r="F413" s="29" t="n">
        <f aca="false">G413+H413+I413</f>
        <v>71.4</v>
      </c>
      <c r="G413" s="26" t="n">
        <v>70</v>
      </c>
      <c r="H413" s="29" t="n">
        <v>1.4</v>
      </c>
      <c r="I413" s="26"/>
      <c r="J413" s="29" t="n">
        <f aca="false">K413+L413+M413</f>
        <v>0</v>
      </c>
      <c r="K413" s="26"/>
      <c r="L413" s="26"/>
      <c r="M413" s="26"/>
      <c r="N413" s="29" t="n">
        <f aca="false">O413+P413+Q413</f>
        <v>0</v>
      </c>
      <c r="O413" s="26"/>
      <c r="P413" s="26"/>
      <c r="Q413" s="26"/>
    </row>
    <row r="414" customFormat="false" ht="18.75" hidden="false" customHeight="false" outlineLevel="0" collapsed="false">
      <c r="A414" s="61" t="s">
        <v>105</v>
      </c>
      <c r="B414" s="28" t="s">
        <v>63</v>
      </c>
      <c r="C414" s="28" t="s">
        <v>24</v>
      </c>
      <c r="D414" s="64" t="s">
        <v>427</v>
      </c>
      <c r="E414" s="28"/>
      <c r="F414" s="29" t="n">
        <f aca="false">F415</f>
        <v>171707</v>
      </c>
      <c r="G414" s="29" t="n">
        <f aca="false">G415</f>
        <v>127181</v>
      </c>
      <c r="H414" s="29" t="n">
        <f aca="false">H415</f>
        <v>44526</v>
      </c>
      <c r="I414" s="29" t="n">
        <f aca="false">I415</f>
        <v>0</v>
      </c>
      <c r="J414" s="29" t="n">
        <f aca="false">J415</f>
        <v>171707</v>
      </c>
      <c r="K414" s="29" t="n">
        <f aca="false">K415</f>
        <v>127181</v>
      </c>
      <c r="L414" s="29" t="n">
        <f aca="false">L415</f>
        <v>44526</v>
      </c>
      <c r="M414" s="29" t="n">
        <f aca="false">M415</f>
        <v>0</v>
      </c>
      <c r="N414" s="29" t="n">
        <f aca="false">N415</f>
        <v>171707</v>
      </c>
      <c r="O414" s="29" t="n">
        <f aca="false">O415</f>
        <v>127181</v>
      </c>
      <c r="P414" s="29" t="n">
        <f aca="false">P415</f>
        <v>44526</v>
      </c>
      <c r="Q414" s="29" t="n">
        <f aca="false">Q415</f>
        <v>0</v>
      </c>
    </row>
    <row r="415" customFormat="false" ht="42.75" hidden="false" customHeight="true" outlineLevel="0" collapsed="false">
      <c r="A415" s="38" t="s">
        <v>428</v>
      </c>
      <c r="B415" s="28" t="s">
        <v>63</v>
      </c>
      <c r="C415" s="28" t="s">
        <v>24</v>
      </c>
      <c r="D415" s="59" t="s">
        <v>429</v>
      </c>
      <c r="E415" s="28"/>
      <c r="F415" s="29" t="n">
        <f aca="false">F416+F418+F420</f>
        <v>171707</v>
      </c>
      <c r="G415" s="29" t="n">
        <f aca="false">G416+G418+G420</f>
        <v>127181</v>
      </c>
      <c r="H415" s="29" t="n">
        <f aca="false">H416+H418+H420</f>
        <v>44526</v>
      </c>
      <c r="I415" s="29" t="n">
        <f aca="false">I416+I418+I420</f>
        <v>0</v>
      </c>
      <c r="J415" s="29" t="n">
        <f aca="false">J416+J418+J420</f>
        <v>171707</v>
      </c>
      <c r="K415" s="29" t="n">
        <f aca="false">K416+K418+K420</f>
        <v>127181</v>
      </c>
      <c r="L415" s="29" t="n">
        <f aca="false">L416+L418+L420</f>
        <v>44526</v>
      </c>
      <c r="M415" s="29" t="n">
        <f aca="false">M416+M418+M420</f>
        <v>0</v>
      </c>
      <c r="N415" s="29" t="n">
        <f aca="false">N416+N418+N420</f>
        <v>171707</v>
      </c>
      <c r="O415" s="29" t="n">
        <f aca="false">O416+O418+O420</f>
        <v>127181</v>
      </c>
      <c r="P415" s="29" t="n">
        <f aca="false">P416+P418+P420</f>
        <v>44526</v>
      </c>
      <c r="Q415" s="29" t="n">
        <f aca="false">Q416+Q418+Q420</f>
        <v>0</v>
      </c>
    </row>
    <row r="416" customFormat="false" ht="18.75" hidden="false" customHeight="false" outlineLevel="0" collapsed="false">
      <c r="A416" s="38" t="s">
        <v>201</v>
      </c>
      <c r="B416" s="28" t="s">
        <v>63</v>
      </c>
      <c r="C416" s="28" t="s">
        <v>24</v>
      </c>
      <c r="D416" s="59" t="s">
        <v>430</v>
      </c>
      <c r="E416" s="28"/>
      <c r="F416" s="29" t="n">
        <f aca="false">F417</f>
        <v>31326</v>
      </c>
      <c r="G416" s="29" t="n">
        <f aca="false">G417</f>
        <v>0</v>
      </c>
      <c r="H416" s="29" t="n">
        <f aca="false">H417</f>
        <v>31326</v>
      </c>
      <c r="I416" s="29" t="n">
        <f aca="false">I417</f>
        <v>0</v>
      </c>
      <c r="J416" s="29" t="n">
        <f aca="false">J417</f>
        <v>31275.1</v>
      </c>
      <c r="K416" s="29" t="n">
        <f aca="false">K417</f>
        <v>0</v>
      </c>
      <c r="L416" s="29" t="n">
        <f aca="false">L417</f>
        <v>31275.1</v>
      </c>
      <c r="M416" s="29" t="n">
        <f aca="false">M417</f>
        <v>0</v>
      </c>
      <c r="N416" s="29" t="n">
        <f aca="false">N417</f>
        <v>31275.1</v>
      </c>
      <c r="O416" s="29" t="n">
        <f aca="false">O417</f>
        <v>0</v>
      </c>
      <c r="P416" s="29" t="n">
        <f aca="false">P417</f>
        <v>31275.1</v>
      </c>
      <c r="Q416" s="29" t="n">
        <f aca="false">Q417</f>
        <v>0</v>
      </c>
    </row>
    <row r="417" customFormat="false" ht="18.75" hidden="false" customHeight="false" outlineLevel="0" collapsed="false">
      <c r="A417" s="38" t="s">
        <v>210</v>
      </c>
      <c r="B417" s="28" t="s">
        <v>63</v>
      </c>
      <c r="C417" s="28" t="s">
        <v>24</v>
      </c>
      <c r="D417" s="59" t="s">
        <v>430</v>
      </c>
      <c r="E417" s="28" t="s">
        <v>211</v>
      </c>
      <c r="F417" s="29" t="n">
        <f aca="false">G417+H417+I417</f>
        <v>31326</v>
      </c>
      <c r="G417" s="29"/>
      <c r="H417" s="29" t="n">
        <v>31326</v>
      </c>
      <c r="I417" s="29"/>
      <c r="J417" s="29" t="n">
        <f aca="false">K417+L417+M417</f>
        <v>31275.1</v>
      </c>
      <c r="K417" s="29"/>
      <c r="L417" s="29" t="n">
        <v>31275.1</v>
      </c>
      <c r="M417" s="29"/>
      <c r="N417" s="29" t="n">
        <f aca="false">O417+P417+Q417</f>
        <v>31275.1</v>
      </c>
      <c r="O417" s="29"/>
      <c r="P417" s="29" t="n">
        <v>31275.1</v>
      </c>
      <c r="Q417" s="26"/>
    </row>
    <row r="418" customFormat="false" ht="37.5" hidden="false" customHeight="true" outlineLevel="0" collapsed="false">
      <c r="A418" s="62" t="s">
        <v>112</v>
      </c>
      <c r="B418" s="28" t="s">
        <v>63</v>
      </c>
      <c r="C418" s="28" t="s">
        <v>24</v>
      </c>
      <c r="D418" s="28" t="s">
        <v>431</v>
      </c>
      <c r="E418" s="28"/>
      <c r="F418" s="29" t="n">
        <f aca="false">F419</f>
        <v>13200</v>
      </c>
      <c r="G418" s="29" t="n">
        <f aca="false">G419</f>
        <v>0</v>
      </c>
      <c r="H418" s="29" t="n">
        <f aca="false">H419</f>
        <v>13200</v>
      </c>
      <c r="I418" s="29" t="n">
        <f aca="false">I419</f>
        <v>0</v>
      </c>
      <c r="J418" s="29" t="n">
        <f aca="false">J419</f>
        <v>13250.9</v>
      </c>
      <c r="K418" s="29" t="n">
        <f aca="false">K419</f>
        <v>0</v>
      </c>
      <c r="L418" s="29" t="n">
        <f aca="false">L419</f>
        <v>13250.9</v>
      </c>
      <c r="M418" s="29" t="n">
        <f aca="false">M419</f>
        <v>0</v>
      </c>
      <c r="N418" s="29" t="n">
        <f aca="false">N419</f>
        <v>13250.9</v>
      </c>
      <c r="O418" s="29" t="n">
        <f aca="false">O419</f>
        <v>0</v>
      </c>
      <c r="P418" s="29" t="n">
        <f aca="false">P419</f>
        <v>13250.9</v>
      </c>
      <c r="Q418" s="29" t="n">
        <f aca="false">Q419</f>
        <v>0</v>
      </c>
    </row>
    <row r="419" customFormat="false" ht="18.75" hidden="false" customHeight="false" outlineLevel="0" collapsed="false">
      <c r="A419" s="38" t="s">
        <v>210</v>
      </c>
      <c r="B419" s="28" t="s">
        <v>63</v>
      </c>
      <c r="C419" s="28" t="s">
        <v>24</v>
      </c>
      <c r="D419" s="28" t="s">
        <v>431</v>
      </c>
      <c r="E419" s="28" t="s">
        <v>211</v>
      </c>
      <c r="F419" s="29" t="n">
        <f aca="false">G419+H419+I419</f>
        <v>13200</v>
      </c>
      <c r="G419" s="29"/>
      <c r="H419" s="29" t="n">
        <v>13200</v>
      </c>
      <c r="I419" s="29"/>
      <c r="J419" s="29" t="n">
        <f aca="false">K419+L419+M419</f>
        <v>13250.9</v>
      </c>
      <c r="K419" s="29"/>
      <c r="L419" s="29" t="n">
        <v>13250.9</v>
      </c>
      <c r="M419" s="29"/>
      <c r="N419" s="29" t="n">
        <f aca="false">O419+P419+Q419</f>
        <v>13250.9</v>
      </c>
      <c r="O419" s="29"/>
      <c r="P419" s="29" t="n">
        <v>13250.9</v>
      </c>
      <c r="Q419" s="26"/>
    </row>
    <row r="420" customFormat="false" ht="75" hidden="false" customHeight="false" outlineLevel="0" collapsed="false">
      <c r="A420" s="61" t="s">
        <v>432</v>
      </c>
      <c r="B420" s="28" t="s">
        <v>63</v>
      </c>
      <c r="C420" s="28" t="s">
        <v>24</v>
      </c>
      <c r="D420" s="28" t="s">
        <v>433</v>
      </c>
      <c r="E420" s="28"/>
      <c r="F420" s="29" t="n">
        <f aca="false">F421</f>
        <v>127181</v>
      </c>
      <c r="G420" s="29" t="n">
        <f aca="false">G421</f>
        <v>127181</v>
      </c>
      <c r="H420" s="29" t="n">
        <f aca="false">H421</f>
        <v>0</v>
      </c>
      <c r="I420" s="29" t="n">
        <f aca="false">I421</f>
        <v>0</v>
      </c>
      <c r="J420" s="29" t="n">
        <f aca="false">J421</f>
        <v>127181</v>
      </c>
      <c r="K420" s="29" t="n">
        <f aca="false">K421</f>
        <v>127181</v>
      </c>
      <c r="L420" s="29" t="n">
        <f aca="false">L421</f>
        <v>0</v>
      </c>
      <c r="M420" s="29" t="n">
        <f aca="false">M421</f>
        <v>0</v>
      </c>
      <c r="N420" s="29" t="n">
        <f aca="false">N421</f>
        <v>127181</v>
      </c>
      <c r="O420" s="29" t="n">
        <f aca="false">O421</f>
        <v>127181</v>
      </c>
      <c r="P420" s="29" t="n">
        <f aca="false">P421</f>
        <v>0</v>
      </c>
      <c r="Q420" s="29" t="n">
        <f aca="false">Q421</f>
        <v>0</v>
      </c>
    </row>
    <row r="421" customFormat="false" ht="18.75" hidden="false" customHeight="false" outlineLevel="0" collapsed="false">
      <c r="A421" s="38" t="s">
        <v>210</v>
      </c>
      <c r="B421" s="28" t="s">
        <v>63</v>
      </c>
      <c r="C421" s="28" t="s">
        <v>24</v>
      </c>
      <c r="D421" s="28" t="s">
        <v>433</v>
      </c>
      <c r="E421" s="28" t="s">
        <v>211</v>
      </c>
      <c r="F421" s="29" t="n">
        <f aca="false">G421+H421+I421</f>
        <v>127181</v>
      </c>
      <c r="G421" s="29" t="n">
        <f aca="false">87197.9+990.2+37411.8+1581.1</f>
        <v>127181</v>
      </c>
      <c r="H421" s="26"/>
      <c r="I421" s="26"/>
      <c r="J421" s="29" t="n">
        <f aca="false">K421+L421+M421</f>
        <v>127181</v>
      </c>
      <c r="K421" s="29" t="n">
        <f aca="false">87197.9+990.2+37411.8+1581.1</f>
        <v>127181</v>
      </c>
      <c r="L421" s="26"/>
      <c r="M421" s="26"/>
      <c r="N421" s="29" t="n">
        <f aca="false">O421+P421+Q421</f>
        <v>127181</v>
      </c>
      <c r="O421" s="29" t="n">
        <f aca="false">87197.9+990.2+37411.8+1581.1</f>
        <v>127181</v>
      </c>
      <c r="P421" s="26"/>
      <c r="Q421" s="26"/>
    </row>
    <row r="422" customFormat="false" ht="18.75" hidden="false" customHeight="false" outlineLevel="0" collapsed="false">
      <c r="A422" s="58" t="s">
        <v>65</v>
      </c>
      <c r="B422" s="25" t="s">
        <v>63</v>
      </c>
      <c r="C422" s="25" t="s">
        <v>27</v>
      </c>
      <c r="D422" s="25"/>
      <c r="E422" s="25"/>
      <c r="F422" s="26" t="n">
        <f aca="false">F423+F428</f>
        <v>417867.81</v>
      </c>
      <c r="G422" s="26" t="n">
        <f aca="false">G423+G428</f>
        <v>298617.8</v>
      </c>
      <c r="H422" s="26" t="n">
        <f aca="false">H423+H428</f>
        <v>121428.81</v>
      </c>
      <c r="I422" s="26" t="n">
        <f aca="false">I423+I428</f>
        <v>0</v>
      </c>
      <c r="J422" s="26" t="n">
        <f aca="false">J423+J428</f>
        <v>410222.1</v>
      </c>
      <c r="K422" s="26" t="n">
        <f aca="false">K423+K428</f>
        <v>296746.2</v>
      </c>
      <c r="L422" s="26" t="n">
        <f aca="false">L423+L428</f>
        <v>113475.9</v>
      </c>
      <c r="M422" s="26" t="n">
        <f aca="false">M423+M428</f>
        <v>0</v>
      </c>
      <c r="N422" s="26" t="n">
        <f aca="false">N423+N428</f>
        <v>404890.8</v>
      </c>
      <c r="O422" s="26" t="n">
        <f aca="false">O423+O428</f>
        <v>291548.4</v>
      </c>
      <c r="P422" s="26" t="n">
        <f aca="false">P423+P428</f>
        <v>113342.4</v>
      </c>
      <c r="Q422" s="26" t="n">
        <f aca="false">Q423+Q428</f>
        <v>0</v>
      </c>
    </row>
    <row r="423" customFormat="false" ht="37.5" hidden="false" customHeight="false" outlineLevel="0" collapsed="false">
      <c r="A423" s="38" t="s">
        <v>121</v>
      </c>
      <c r="B423" s="28" t="s">
        <v>63</v>
      </c>
      <c r="C423" s="28" t="s">
        <v>27</v>
      </c>
      <c r="D423" s="28" t="s">
        <v>122</v>
      </c>
      <c r="E423" s="28"/>
      <c r="F423" s="29" t="n">
        <f aca="false">F424</f>
        <v>280</v>
      </c>
      <c r="G423" s="29" t="n">
        <f aca="false">G424</f>
        <v>0</v>
      </c>
      <c r="H423" s="29" t="n">
        <f aca="false">H424</f>
        <v>280</v>
      </c>
      <c r="I423" s="29" t="n">
        <f aca="false">I424</f>
        <v>0</v>
      </c>
      <c r="J423" s="29" t="n">
        <f aca="false">J424</f>
        <v>280</v>
      </c>
      <c r="K423" s="29" t="n">
        <f aca="false">K424</f>
        <v>0</v>
      </c>
      <c r="L423" s="29" t="n">
        <f aca="false">L424</f>
        <v>280</v>
      </c>
      <c r="M423" s="29" t="n">
        <f aca="false">M424</f>
        <v>0</v>
      </c>
      <c r="N423" s="29" t="n">
        <f aca="false">N424</f>
        <v>280</v>
      </c>
      <c r="O423" s="29" t="n">
        <f aca="false">O424</f>
        <v>0</v>
      </c>
      <c r="P423" s="29" t="n">
        <f aca="false">P424</f>
        <v>280</v>
      </c>
      <c r="Q423" s="29" t="n">
        <f aca="false">Q424</f>
        <v>0</v>
      </c>
    </row>
    <row r="424" customFormat="false" ht="18.75" hidden="false" customHeight="false" outlineLevel="0" collapsed="false">
      <c r="A424" s="61" t="s">
        <v>105</v>
      </c>
      <c r="B424" s="28" t="s">
        <v>63</v>
      </c>
      <c r="C424" s="28" t="s">
        <v>27</v>
      </c>
      <c r="D424" s="28" t="s">
        <v>123</v>
      </c>
      <c r="E424" s="28"/>
      <c r="F424" s="29" t="n">
        <f aca="false">F425</f>
        <v>280</v>
      </c>
      <c r="G424" s="29" t="n">
        <f aca="false">G425</f>
        <v>0</v>
      </c>
      <c r="H424" s="29" t="n">
        <f aca="false">H425</f>
        <v>280</v>
      </c>
      <c r="I424" s="29" t="n">
        <f aca="false">I425</f>
        <v>0</v>
      </c>
      <c r="J424" s="29" t="n">
        <f aca="false">J425</f>
        <v>280</v>
      </c>
      <c r="K424" s="29" t="n">
        <f aca="false">K425</f>
        <v>0</v>
      </c>
      <c r="L424" s="29" t="n">
        <f aca="false">L425</f>
        <v>280</v>
      </c>
      <c r="M424" s="29" t="n">
        <f aca="false">M425</f>
        <v>0</v>
      </c>
      <c r="N424" s="29" t="n">
        <f aca="false">N425</f>
        <v>280</v>
      </c>
      <c r="O424" s="29" t="n">
        <f aca="false">O425</f>
        <v>0</v>
      </c>
      <c r="P424" s="29" t="n">
        <f aca="false">P425</f>
        <v>280</v>
      </c>
      <c r="Q424" s="29" t="n">
        <f aca="false">Q425</f>
        <v>0</v>
      </c>
    </row>
    <row r="425" customFormat="false" ht="42.75" hidden="false" customHeight="true" outlineLevel="0" collapsed="false">
      <c r="A425" s="61" t="s">
        <v>124</v>
      </c>
      <c r="B425" s="28" t="s">
        <v>63</v>
      </c>
      <c r="C425" s="28" t="s">
        <v>27</v>
      </c>
      <c r="D425" s="28" t="s">
        <v>125</v>
      </c>
      <c r="E425" s="28"/>
      <c r="F425" s="29" t="n">
        <f aca="false">F426</f>
        <v>280</v>
      </c>
      <c r="G425" s="29" t="n">
        <f aca="false">G426</f>
        <v>0</v>
      </c>
      <c r="H425" s="29" t="n">
        <f aca="false">H426</f>
        <v>280</v>
      </c>
      <c r="I425" s="29" t="n">
        <f aca="false">I426</f>
        <v>0</v>
      </c>
      <c r="J425" s="29" t="n">
        <f aca="false">J426</f>
        <v>280</v>
      </c>
      <c r="K425" s="29" t="n">
        <f aca="false">K426</f>
        <v>0</v>
      </c>
      <c r="L425" s="29" t="n">
        <f aca="false">L426</f>
        <v>280</v>
      </c>
      <c r="M425" s="29" t="n">
        <f aca="false">M426</f>
        <v>0</v>
      </c>
      <c r="N425" s="29" t="n">
        <f aca="false">N426</f>
        <v>280</v>
      </c>
      <c r="O425" s="29" t="n">
        <f aca="false">O426</f>
        <v>0</v>
      </c>
      <c r="P425" s="29" t="n">
        <f aca="false">P426</f>
        <v>280</v>
      </c>
      <c r="Q425" s="29" t="n">
        <f aca="false">Q426</f>
        <v>0</v>
      </c>
    </row>
    <row r="426" customFormat="false" ht="18.75" hidden="false" customHeight="false" outlineLevel="0" collapsed="false">
      <c r="A426" s="38" t="s">
        <v>126</v>
      </c>
      <c r="B426" s="28" t="s">
        <v>63</v>
      </c>
      <c r="C426" s="28" t="s">
        <v>27</v>
      </c>
      <c r="D426" s="28" t="s">
        <v>127</v>
      </c>
      <c r="E426" s="28"/>
      <c r="F426" s="29" t="n">
        <f aca="false">F427</f>
        <v>280</v>
      </c>
      <c r="G426" s="29" t="n">
        <f aca="false">G427</f>
        <v>0</v>
      </c>
      <c r="H426" s="29" t="n">
        <f aca="false">H427</f>
        <v>280</v>
      </c>
      <c r="I426" s="29" t="n">
        <f aca="false">I427</f>
        <v>0</v>
      </c>
      <c r="J426" s="29" t="n">
        <f aca="false">J427</f>
        <v>280</v>
      </c>
      <c r="K426" s="29" t="n">
        <f aca="false">K427</f>
        <v>0</v>
      </c>
      <c r="L426" s="29" t="n">
        <f aca="false">L427</f>
        <v>280</v>
      </c>
      <c r="M426" s="29" t="n">
        <f aca="false">M427</f>
        <v>0</v>
      </c>
      <c r="N426" s="29" t="n">
        <f aca="false">N427</f>
        <v>280</v>
      </c>
      <c r="O426" s="29" t="n">
        <f aca="false">O427</f>
        <v>0</v>
      </c>
      <c r="P426" s="29" t="n">
        <f aca="false">P427</f>
        <v>280</v>
      </c>
      <c r="Q426" s="29" t="n">
        <f aca="false">Q427</f>
        <v>0</v>
      </c>
    </row>
    <row r="427" customFormat="false" ht="18.75" hidden="false" customHeight="false" outlineLevel="0" collapsed="false">
      <c r="A427" s="38" t="s">
        <v>210</v>
      </c>
      <c r="B427" s="28" t="s">
        <v>63</v>
      </c>
      <c r="C427" s="28" t="s">
        <v>27</v>
      </c>
      <c r="D427" s="28" t="s">
        <v>127</v>
      </c>
      <c r="E427" s="28" t="s">
        <v>211</v>
      </c>
      <c r="F427" s="29" t="n">
        <f aca="false">G427+H427+I427</f>
        <v>280</v>
      </c>
      <c r="G427" s="29"/>
      <c r="H427" s="29" t="n">
        <v>280</v>
      </c>
      <c r="I427" s="29"/>
      <c r="J427" s="29" t="n">
        <f aca="false">K427+L427+M427</f>
        <v>280</v>
      </c>
      <c r="K427" s="29"/>
      <c r="L427" s="29" t="n">
        <v>280</v>
      </c>
      <c r="M427" s="29"/>
      <c r="N427" s="29" t="n">
        <f aca="false">O427+P427+Q427</f>
        <v>280</v>
      </c>
      <c r="O427" s="29"/>
      <c r="P427" s="29" t="n">
        <v>280</v>
      </c>
      <c r="Q427" s="29"/>
    </row>
    <row r="428" customFormat="false" ht="18.75" hidden="false" customHeight="false" outlineLevel="0" collapsed="false">
      <c r="A428" s="38" t="s">
        <v>412</v>
      </c>
      <c r="B428" s="28" t="s">
        <v>63</v>
      </c>
      <c r="C428" s="28" t="s">
        <v>27</v>
      </c>
      <c r="D428" s="59" t="s">
        <v>413</v>
      </c>
      <c r="E428" s="28"/>
      <c r="F428" s="29" t="n">
        <f aca="false">F429+F437+F460</f>
        <v>417587.81</v>
      </c>
      <c r="G428" s="29" t="n">
        <f aca="false">+G429+G437+G460</f>
        <v>298617.8</v>
      </c>
      <c r="H428" s="29" t="n">
        <f aca="false">+H429+H437+H460</f>
        <v>121148.81</v>
      </c>
      <c r="I428" s="29" t="n">
        <f aca="false">+I429+I437+I460</f>
        <v>0</v>
      </c>
      <c r="J428" s="29" t="n">
        <f aca="false">+J429+J437+J460</f>
        <v>409942.1</v>
      </c>
      <c r="K428" s="29" t="n">
        <f aca="false">+K429+K437+K460</f>
        <v>296746.2</v>
      </c>
      <c r="L428" s="29" t="n">
        <f aca="false">+L429+L437+L460</f>
        <v>113195.9</v>
      </c>
      <c r="M428" s="29" t="n">
        <f aca="false">+M429+M437+M460</f>
        <v>0</v>
      </c>
      <c r="N428" s="29" t="n">
        <f aca="false">+N429+N437+N460</f>
        <v>404610.8</v>
      </c>
      <c r="O428" s="29" t="n">
        <f aca="false">+O429+O437+O460</f>
        <v>291548.4</v>
      </c>
      <c r="P428" s="29" t="n">
        <f aca="false">+P429+P437+P460</f>
        <v>113062.4</v>
      </c>
      <c r="Q428" s="29" t="n">
        <f aca="false">+Q429+Q437+Q460</f>
        <v>0</v>
      </c>
    </row>
    <row r="429" customFormat="false" ht="37.5" hidden="false" customHeight="false" outlineLevel="0" collapsed="false">
      <c r="A429" s="38" t="s">
        <v>312</v>
      </c>
      <c r="B429" s="28" t="s">
        <v>63</v>
      </c>
      <c r="C429" s="28" t="s">
        <v>27</v>
      </c>
      <c r="D429" s="59" t="s">
        <v>434</v>
      </c>
      <c r="E429" s="28"/>
      <c r="F429" s="29" t="n">
        <f aca="false">F430</f>
        <v>32307.7</v>
      </c>
      <c r="G429" s="29" t="n">
        <f aca="false">G430</f>
        <v>32307.7</v>
      </c>
      <c r="H429" s="29" t="n">
        <f aca="false">H430</f>
        <v>0</v>
      </c>
      <c r="I429" s="29" t="n">
        <f aca="false">I430</f>
        <v>0</v>
      </c>
      <c r="J429" s="29" t="n">
        <f aca="false">J430</f>
        <v>31967.1</v>
      </c>
      <c r="K429" s="29" t="n">
        <f aca="false">K430</f>
        <v>31967.1</v>
      </c>
      <c r="L429" s="29" t="n">
        <f aca="false">L430</f>
        <v>0</v>
      </c>
      <c r="M429" s="29" t="n">
        <f aca="false">M430</f>
        <v>0</v>
      </c>
      <c r="N429" s="29" t="n">
        <f aca="false">N430</f>
        <v>32467.1</v>
      </c>
      <c r="O429" s="29" t="n">
        <f aca="false">O430</f>
        <v>32467.1</v>
      </c>
      <c r="P429" s="29" t="n">
        <f aca="false">P430</f>
        <v>0</v>
      </c>
      <c r="Q429" s="29" t="n">
        <f aca="false">Q430</f>
        <v>0</v>
      </c>
    </row>
    <row r="430" customFormat="false" ht="18.75" hidden="false" customHeight="false" outlineLevel="0" collapsed="false">
      <c r="A430" s="38" t="s">
        <v>435</v>
      </c>
      <c r="B430" s="28" t="s">
        <v>63</v>
      </c>
      <c r="C430" s="28" t="s">
        <v>27</v>
      </c>
      <c r="D430" s="59" t="s">
        <v>436</v>
      </c>
      <c r="E430" s="28"/>
      <c r="F430" s="29" t="n">
        <f aca="false">F433+F431+F435</f>
        <v>32307.7</v>
      </c>
      <c r="G430" s="29" t="n">
        <f aca="false">G433+G431+G435</f>
        <v>32307.7</v>
      </c>
      <c r="H430" s="29" t="n">
        <f aca="false">H433+H431+H435</f>
        <v>0</v>
      </c>
      <c r="I430" s="29" t="n">
        <f aca="false">I433+I431+I435</f>
        <v>0</v>
      </c>
      <c r="J430" s="29" t="n">
        <f aca="false">J433+J431+J435</f>
        <v>31967.1</v>
      </c>
      <c r="K430" s="29" t="n">
        <f aca="false">K433+K431+K435</f>
        <v>31967.1</v>
      </c>
      <c r="L430" s="29" t="n">
        <f aca="false">L433+L431+L435</f>
        <v>0</v>
      </c>
      <c r="M430" s="29" t="n">
        <f aca="false">M433+M431+M435</f>
        <v>0</v>
      </c>
      <c r="N430" s="29" t="n">
        <f aca="false">N433+N431+N435</f>
        <v>32467.1</v>
      </c>
      <c r="O430" s="29" t="n">
        <f aca="false">O433+O431+O435</f>
        <v>32467.1</v>
      </c>
      <c r="P430" s="29" t="n">
        <f aca="false">P433+P431+P435</f>
        <v>0</v>
      </c>
      <c r="Q430" s="29" t="n">
        <f aca="false">Q433+Q431+Q435</f>
        <v>0</v>
      </c>
    </row>
    <row r="431" customFormat="false" ht="75" hidden="false" customHeight="false" outlineLevel="0" collapsed="false">
      <c r="A431" s="93" t="s">
        <v>437</v>
      </c>
      <c r="B431" s="28" t="s">
        <v>63</v>
      </c>
      <c r="C431" s="28" t="s">
        <v>27</v>
      </c>
      <c r="D431" s="59" t="s">
        <v>438</v>
      </c>
      <c r="E431" s="28"/>
      <c r="F431" s="29" t="n">
        <f aca="false">F432</f>
        <v>1086.5</v>
      </c>
      <c r="G431" s="29" t="n">
        <f aca="false">G432</f>
        <v>1086.5</v>
      </c>
      <c r="H431" s="29" t="n">
        <f aca="false">H432</f>
        <v>0</v>
      </c>
      <c r="I431" s="29" t="n">
        <f aca="false">I432</f>
        <v>0</v>
      </c>
      <c r="J431" s="29" t="n">
        <f aca="false">J432</f>
        <v>1086.5</v>
      </c>
      <c r="K431" s="29" t="n">
        <f aca="false">K432</f>
        <v>1086.5</v>
      </c>
      <c r="L431" s="29" t="n">
        <f aca="false">L432</f>
        <v>0</v>
      </c>
      <c r="M431" s="29" t="n">
        <f aca="false">M432</f>
        <v>0</v>
      </c>
      <c r="N431" s="29" t="n">
        <f aca="false">N432</f>
        <v>1086.5</v>
      </c>
      <c r="O431" s="29" t="n">
        <f aca="false">O432</f>
        <v>1086.5</v>
      </c>
      <c r="P431" s="29" t="n">
        <f aca="false">P432</f>
        <v>0</v>
      </c>
      <c r="Q431" s="29" t="n">
        <f aca="false">Q432</f>
        <v>0</v>
      </c>
    </row>
    <row r="432" customFormat="false" ht="18.75" hidden="false" customHeight="false" outlineLevel="0" collapsed="false">
      <c r="A432" s="65" t="s">
        <v>210</v>
      </c>
      <c r="B432" s="28" t="s">
        <v>63</v>
      </c>
      <c r="C432" s="28" t="s">
        <v>27</v>
      </c>
      <c r="D432" s="59" t="s">
        <v>438</v>
      </c>
      <c r="E432" s="28" t="s">
        <v>211</v>
      </c>
      <c r="F432" s="29" t="n">
        <f aca="false">G432+H432+I432</f>
        <v>1086.5</v>
      </c>
      <c r="G432" s="29" t="n">
        <v>1086.5</v>
      </c>
      <c r="H432" s="29"/>
      <c r="I432" s="29"/>
      <c r="J432" s="29" t="n">
        <f aca="false">K432+L432+M432</f>
        <v>1086.5</v>
      </c>
      <c r="K432" s="29" t="n">
        <v>1086.5</v>
      </c>
      <c r="L432" s="29"/>
      <c r="M432" s="29"/>
      <c r="N432" s="29" t="n">
        <f aca="false">O432+P432+Q432</f>
        <v>1086.5</v>
      </c>
      <c r="O432" s="29" t="n">
        <v>1086.5</v>
      </c>
      <c r="P432" s="29"/>
      <c r="Q432" s="29"/>
    </row>
    <row r="433" customFormat="false" ht="37.5" hidden="false" customHeight="false" outlineLevel="0" collapsed="false">
      <c r="A433" s="38" t="s">
        <v>439</v>
      </c>
      <c r="B433" s="28" t="s">
        <v>63</v>
      </c>
      <c r="C433" s="28" t="s">
        <v>27</v>
      </c>
      <c r="D433" s="59" t="s">
        <v>440</v>
      </c>
      <c r="E433" s="28"/>
      <c r="F433" s="29" t="n">
        <f aca="false">F434</f>
        <v>1256</v>
      </c>
      <c r="G433" s="29" t="n">
        <f aca="false">G434</f>
        <v>1256</v>
      </c>
      <c r="H433" s="29" t="n">
        <f aca="false">H434</f>
        <v>0</v>
      </c>
      <c r="I433" s="29" t="n">
        <f aca="false">I434</f>
        <v>0</v>
      </c>
      <c r="J433" s="29" t="n">
        <f aca="false">J434</f>
        <v>1275.1</v>
      </c>
      <c r="K433" s="29" t="n">
        <f aca="false">K434</f>
        <v>1275.1</v>
      </c>
      <c r="L433" s="29" t="n">
        <f aca="false">L434</f>
        <v>0</v>
      </c>
      <c r="M433" s="29" t="n">
        <f aca="false">M434</f>
        <v>0</v>
      </c>
      <c r="N433" s="29" t="n">
        <f aca="false">N434</f>
        <v>1298.1</v>
      </c>
      <c r="O433" s="29" t="n">
        <f aca="false">O434</f>
        <v>1298.1</v>
      </c>
      <c r="P433" s="29" t="n">
        <f aca="false">P434</f>
        <v>0</v>
      </c>
      <c r="Q433" s="29" t="n">
        <f aca="false">Q434</f>
        <v>0</v>
      </c>
    </row>
    <row r="434" customFormat="false" ht="18.75" hidden="false" customHeight="false" outlineLevel="0" collapsed="false">
      <c r="A434" s="38" t="s">
        <v>210</v>
      </c>
      <c r="B434" s="28" t="s">
        <v>63</v>
      </c>
      <c r="C434" s="28" t="s">
        <v>27</v>
      </c>
      <c r="D434" s="59" t="s">
        <v>440</v>
      </c>
      <c r="E434" s="28" t="s">
        <v>211</v>
      </c>
      <c r="F434" s="29" t="n">
        <f aca="false">G434+H434+I434</f>
        <v>1256</v>
      </c>
      <c r="G434" s="29" t="n">
        <f aca="false">50.1+1205.9</f>
        <v>1256</v>
      </c>
      <c r="H434" s="29"/>
      <c r="I434" s="29"/>
      <c r="J434" s="29" t="n">
        <f aca="false">K434+L434+M434</f>
        <v>1275.1</v>
      </c>
      <c r="K434" s="29" t="n">
        <f aca="false">528.8+746.3</f>
        <v>1275.1</v>
      </c>
      <c r="L434" s="29"/>
      <c r="M434" s="29"/>
      <c r="N434" s="29" t="n">
        <f aca="false">O434+P434+Q434</f>
        <v>1298.1</v>
      </c>
      <c r="O434" s="29" t="n">
        <f aca="false">528.8+769.3</f>
        <v>1298.1</v>
      </c>
      <c r="P434" s="29"/>
      <c r="Q434" s="29"/>
    </row>
    <row r="435" customFormat="false" ht="78.75" hidden="false" customHeight="true" outlineLevel="0" collapsed="false">
      <c r="A435" s="65" t="s">
        <v>441</v>
      </c>
      <c r="B435" s="28" t="s">
        <v>63</v>
      </c>
      <c r="C435" s="28" t="s">
        <v>27</v>
      </c>
      <c r="D435" s="59" t="s">
        <v>442</v>
      </c>
      <c r="E435" s="28"/>
      <c r="F435" s="29" t="n">
        <f aca="false">F436</f>
        <v>29965.2</v>
      </c>
      <c r="G435" s="29" t="n">
        <f aca="false">G436</f>
        <v>29965.2</v>
      </c>
      <c r="H435" s="29" t="n">
        <f aca="false">H436</f>
        <v>0</v>
      </c>
      <c r="I435" s="29" t="n">
        <f aca="false">I436</f>
        <v>0</v>
      </c>
      <c r="J435" s="29" t="n">
        <f aca="false">J436</f>
        <v>29605.5</v>
      </c>
      <c r="K435" s="29" t="n">
        <f aca="false">K436</f>
        <v>29605.5</v>
      </c>
      <c r="L435" s="29" t="n">
        <f aca="false">L436</f>
        <v>0</v>
      </c>
      <c r="M435" s="29" t="n">
        <f aca="false">M436</f>
        <v>0</v>
      </c>
      <c r="N435" s="29" t="n">
        <f aca="false">N436</f>
        <v>30082.5</v>
      </c>
      <c r="O435" s="29" t="n">
        <f aca="false">O436</f>
        <v>30082.5</v>
      </c>
      <c r="P435" s="29" t="n">
        <f aca="false">P436</f>
        <v>0</v>
      </c>
      <c r="Q435" s="29" t="n">
        <f aca="false">Q436</f>
        <v>0</v>
      </c>
    </row>
    <row r="436" customFormat="false" ht="18.75" hidden="false" customHeight="false" outlineLevel="0" collapsed="false">
      <c r="A436" s="65" t="s">
        <v>210</v>
      </c>
      <c r="B436" s="28" t="s">
        <v>63</v>
      </c>
      <c r="C436" s="28" t="s">
        <v>27</v>
      </c>
      <c r="D436" s="59" t="s">
        <v>442</v>
      </c>
      <c r="E436" s="28" t="s">
        <v>211</v>
      </c>
      <c r="F436" s="29" t="n">
        <f aca="false">G436+H436+I436</f>
        <v>29965.2</v>
      </c>
      <c r="G436" s="29" t="n">
        <v>29965.2</v>
      </c>
      <c r="H436" s="29"/>
      <c r="I436" s="29"/>
      <c r="J436" s="29" t="n">
        <f aca="false">K436+L436+M436</f>
        <v>29605.5</v>
      </c>
      <c r="K436" s="29" t="n">
        <v>29605.5</v>
      </c>
      <c r="L436" s="29"/>
      <c r="M436" s="29"/>
      <c r="N436" s="29" t="n">
        <f aca="false">O436+P436+Q436</f>
        <v>30082.5</v>
      </c>
      <c r="O436" s="29" t="n">
        <v>30082.5</v>
      </c>
      <c r="P436" s="29"/>
      <c r="Q436" s="29"/>
    </row>
    <row r="437" customFormat="false" ht="37.5" hidden="false" customHeight="false" outlineLevel="0" collapsed="false">
      <c r="A437" s="38" t="s">
        <v>98</v>
      </c>
      <c r="B437" s="28" t="s">
        <v>63</v>
      </c>
      <c r="C437" s="28" t="s">
        <v>27</v>
      </c>
      <c r="D437" s="59" t="s">
        <v>443</v>
      </c>
      <c r="E437" s="28"/>
      <c r="F437" s="29" t="n">
        <f aca="false">F438+F457</f>
        <v>31267.51</v>
      </c>
      <c r="G437" s="29" t="n">
        <f aca="false">G438+G457</f>
        <v>22261.9</v>
      </c>
      <c r="H437" s="29" t="n">
        <f aca="false">H438+H457</f>
        <v>9005.61</v>
      </c>
      <c r="I437" s="29" t="n">
        <f aca="false">I438+I457</f>
        <v>0</v>
      </c>
      <c r="J437" s="29" t="n">
        <f aca="false">J438+J457</f>
        <v>25309.6</v>
      </c>
      <c r="K437" s="29" t="n">
        <f aca="false">K438+K457</f>
        <v>24256.9</v>
      </c>
      <c r="L437" s="29" t="n">
        <f aca="false">L438+L457</f>
        <v>1052.7</v>
      </c>
      <c r="M437" s="29" t="n">
        <f aca="false">M438+M457</f>
        <v>0</v>
      </c>
      <c r="N437" s="29" t="n">
        <f aca="false">N438+N457</f>
        <v>19478.3</v>
      </c>
      <c r="O437" s="29" t="n">
        <f aca="false">O438+O457</f>
        <v>18559.1</v>
      </c>
      <c r="P437" s="29" t="n">
        <f aca="false">P438+P457</f>
        <v>919.2</v>
      </c>
      <c r="Q437" s="29" t="n">
        <f aca="false">Q438+Q457</f>
        <v>0</v>
      </c>
    </row>
    <row r="438" customFormat="false" ht="18.75" hidden="false" customHeight="false" outlineLevel="0" collapsed="false">
      <c r="A438" s="38" t="s">
        <v>415</v>
      </c>
      <c r="B438" s="28" t="s">
        <v>63</v>
      </c>
      <c r="C438" s="28" t="s">
        <v>27</v>
      </c>
      <c r="D438" s="59" t="s">
        <v>416</v>
      </c>
      <c r="E438" s="28"/>
      <c r="F438" s="29" t="n">
        <f aca="false">F443+F445+F447+F449+F451+F453+F455+F441+F439</f>
        <v>31196.11</v>
      </c>
      <c r="G438" s="29" t="n">
        <f aca="false">G443+G445+G447+G449+G451+G453+G455+G441+G439</f>
        <v>22191.9</v>
      </c>
      <c r="H438" s="29" t="n">
        <f aca="false">H443+H445+H447+H449+H451+H453+H455+H441+H439</f>
        <v>9004.21</v>
      </c>
      <c r="I438" s="29" t="n">
        <f aca="false">I443+I445+I447+I449+I451+I453+I455+I441+I439</f>
        <v>0</v>
      </c>
      <c r="J438" s="29" t="n">
        <f aca="false">J443+J445+J447+J449+J451+J453+J455+J441+J439</f>
        <v>25309.6</v>
      </c>
      <c r="K438" s="29" t="n">
        <f aca="false">K443+K445+K447+K449+K451+K453+K455+K441+K439</f>
        <v>24256.9</v>
      </c>
      <c r="L438" s="29" t="n">
        <f aca="false">L443+L445+L447+L449+L451+L453+L455+L441+L439</f>
        <v>1052.7</v>
      </c>
      <c r="M438" s="29" t="n">
        <f aca="false">M443+M445+M447+M449+M451+M453+M455+M441+M439</f>
        <v>0</v>
      </c>
      <c r="N438" s="29" t="n">
        <f aca="false">N443+N445+N447+N449+N451+N453+N455+N441+N439</f>
        <v>19478.3</v>
      </c>
      <c r="O438" s="29" t="n">
        <f aca="false">O443+O445+O447+O449+O451+O453+O455+O441</f>
        <v>18559.1</v>
      </c>
      <c r="P438" s="29" t="n">
        <f aca="false">P443+P445+P447+P449+P451+P453+P455+P441</f>
        <v>919.2</v>
      </c>
      <c r="Q438" s="29" t="n">
        <f aca="false">Q443+Q445+Q447+Q449+Q451+Q453+Q455+Q441</f>
        <v>0</v>
      </c>
    </row>
    <row r="439" customFormat="false" ht="56.25" hidden="false" customHeight="false" outlineLevel="0" collapsed="false">
      <c r="A439" s="65" t="s">
        <v>417</v>
      </c>
      <c r="B439" s="28" t="s">
        <v>63</v>
      </c>
      <c r="C439" s="28" t="s">
        <v>27</v>
      </c>
      <c r="D439" s="59" t="s">
        <v>418</v>
      </c>
      <c r="E439" s="25"/>
      <c r="F439" s="29" t="n">
        <f aca="false">F440</f>
        <v>8000</v>
      </c>
      <c r="G439" s="29" t="n">
        <f aca="false">G440</f>
        <v>0</v>
      </c>
      <c r="H439" s="29" t="n">
        <f aca="false">H440</f>
        <v>8000</v>
      </c>
      <c r="I439" s="29" t="n">
        <f aca="false">I440</f>
        <v>0</v>
      </c>
      <c r="J439" s="29" t="n">
        <f aca="false">J440</f>
        <v>0</v>
      </c>
      <c r="K439" s="29" t="n">
        <f aca="false">K440</f>
        <v>0</v>
      </c>
      <c r="L439" s="29" t="n">
        <f aca="false">L440</f>
        <v>0</v>
      </c>
      <c r="M439" s="29" t="n">
        <f aca="false">M440</f>
        <v>0</v>
      </c>
      <c r="N439" s="29" t="n">
        <f aca="false">N440</f>
        <v>0</v>
      </c>
      <c r="O439" s="29"/>
      <c r="P439" s="29"/>
      <c r="Q439" s="29"/>
    </row>
    <row r="440" customFormat="false" ht="18.75" hidden="false" customHeight="false" outlineLevel="0" collapsed="false">
      <c r="A440" s="65" t="s">
        <v>210</v>
      </c>
      <c r="B440" s="28" t="s">
        <v>63</v>
      </c>
      <c r="C440" s="28" t="s">
        <v>27</v>
      </c>
      <c r="D440" s="92" t="s">
        <v>418</v>
      </c>
      <c r="E440" s="28" t="s">
        <v>211</v>
      </c>
      <c r="F440" s="29" t="n">
        <f aca="false">G440+H440+I440</f>
        <v>8000</v>
      </c>
      <c r="G440" s="29"/>
      <c r="H440" s="29" t="n">
        <v>8000</v>
      </c>
      <c r="I440" s="29"/>
      <c r="J440" s="29" t="n">
        <f aca="false">K440+L440+M440</f>
        <v>0</v>
      </c>
      <c r="K440" s="29"/>
      <c r="L440" s="29"/>
      <c r="M440" s="29"/>
      <c r="N440" s="29" t="n">
        <f aca="false">O440+P440+Q440</f>
        <v>0</v>
      </c>
      <c r="O440" s="29"/>
      <c r="P440" s="29"/>
      <c r="Q440" s="29"/>
    </row>
    <row r="441" customFormat="false" ht="37.5" hidden="false" customHeight="false" outlineLevel="0" collapsed="false">
      <c r="A441" s="38" t="s">
        <v>444</v>
      </c>
      <c r="B441" s="28" t="s">
        <v>63</v>
      </c>
      <c r="C441" s="28" t="s">
        <v>27</v>
      </c>
      <c r="D441" s="59" t="s">
        <v>445</v>
      </c>
      <c r="E441" s="28"/>
      <c r="F441" s="29" t="n">
        <f aca="false">F442</f>
        <v>11591.8</v>
      </c>
      <c r="G441" s="29" t="n">
        <f aca="false">G442</f>
        <v>11360</v>
      </c>
      <c r="H441" s="29" t="n">
        <f aca="false">H442</f>
        <v>231.8</v>
      </c>
      <c r="I441" s="29" t="n">
        <f aca="false">I442</f>
        <v>0</v>
      </c>
      <c r="J441" s="29" t="n">
        <f aca="false">J442</f>
        <v>10230.9</v>
      </c>
      <c r="K441" s="29" t="n">
        <f aca="false">K442</f>
        <v>10026.3</v>
      </c>
      <c r="L441" s="29" t="n">
        <f aca="false">L442</f>
        <v>204.6</v>
      </c>
      <c r="M441" s="29" t="n">
        <f aca="false">M442</f>
        <v>0</v>
      </c>
      <c r="N441" s="29" t="n">
        <f aca="false">N442</f>
        <v>9631.3</v>
      </c>
      <c r="O441" s="29" t="n">
        <f aca="false">O442</f>
        <v>9438.7</v>
      </c>
      <c r="P441" s="29" t="n">
        <f aca="false">P442</f>
        <v>192.6</v>
      </c>
      <c r="Q441" s="29" t="n">
        <f aca="false">Q442</f>
        <v>0</v>
      </c>
    </row>
    <row r="442" customFormat="false" ht="18.75" hidden="false" customHeight="false" outlineLevel="0" collapsed="false">
      <c r="A442" s="38" t="s">
        <v>210</v>
      </c>
      <c r="B442" s="28" t="s">
        <v>63</v>
      </c>
      <c r="C442" s="28" t="s">
        <v>27</v>
      </c>
      <c r="D442" s="59" t="s">
        <v>445</v>
      </c>
      <c r="E442" s="28" t="s">
        <v>211</v>
      </c>
      <c r="F442" s="29" t="n">
        <f aca="false">G442+H442+I442</f>
        <v>11591.8</v>
      </c>
      <c r="G442" s="29" t="n">
        <v>11360</v>
      </c>
      <c r="H442" s="29" t="n">
        <v>231.8</v>
      </c>
      <c r="I442" s="29"/>
      <c r="J442" s="29" t="n">
        <f aca="false">K442+L442+M442</f>
        <v>10230.9</v>
      </c>
      <c r="K442" s="29" t="n">
        <v>10026.3</v>
      </c>
      <c r="L442" s="29" t="n">
        <v>204.6</v>
      </c>
      <c r="M442" s="29"/>
      <c r="N442" s="29" t="n">
        <f aca="false">O442+P442+Q442</f>
        <v>9631.3</v>
      </c>
      <c r="O442" s="29" t="n">
        <v>9438.7</v>
      </c>
      <c r="P442" s="29" t="n">
        <v>192.6</v>
      </c>
      <c r="Q442" s="29"/>
    </row>
    <row r="443" customFormat="false" ht="18.75" hidden="false" customHeight="false" outlineLevel="0" collapsed="false">
      <c r="A443" s="38" t="s">
        <v>446</v>
      </c>
      <c r="B443" s="28" t="s">
        <v>63</v>
      </c>
      <c r="C443" s="28" t="s">
        <v>27</v>
      </c>
      <c r="D443" s="59" t="s">
        <v>447</v>
      </c>
      <c r="E443" s="28"/>
      <c r="F443" s="29" t="n">
        <f aca="false">F444</f>
        <v>1000.2</v>
      </c>
      <c r="G443" s="29" t="n">
        <f aca="false">G444</f>
        <v>1000</v>
      </c>
      <c r="H443" s="29" t="n">
        <f aca="false">H444</f>
        <v>0.2</v>
      </c>
      <c r="I443" s="29" t="n">
        <f aca="false">I444</f>
        <v>0</v>
      </c>
      <c r="J443" s="29" t="n">
        <f aca="false">J444</f>
        <v>0</v>
      </c>
      <c r="K443" s="29" t="n">
        <f aca="false">K444</f>
        <v>0</v>
      </c>
      <c r="L443" s="29" t="n">
        <f aca="false">L444</f>
        <v>0</v>
      </c>
      <c r="M443" s="29" t="n">
        <f aca="false">M444</f>
        <v>0</v>
      </c>
      <c r="N443" s="29" t="n">
        <f aca="false">N444</f>
        <v>0</v>
      </c>
      <c r="O443" s="29" t="n">
        <f aca="false">O444</f>
        <v>0</v>
      </c>
      <c r="P443" s="29" t="n">
        <f aca="false">P444</f>
        <v>0</v>
      </c>
      <c r="Q443" s="29" t="n">
        <f aca="false">Q444</f>
        <v>0</v>
      </c>
    </row>
    <row r="444" customFormat="false" ht="18.75" hidden="false" customHeight="false" outlineLevel="0" collapsed="false">
      <c r="A444" s="38" t="s">
        <v>210</v>
      </c>
      <c r="B444" s="28" t="s">
        <v>63</v>
      </c>
      <c r="C444" s="28" t="s">
        <v>27</v>
      </c>
      <c r="D444" s="59" t="s">
        <v>447</v>
      </c>
      <c r="E444" s="28" t="s">
        <v>211</v>
      </c>
      <c r="F444" s="29" t="n">
        <f aca="false">G444+H444+I444</f>
        <v>1000.2</v>
      </c>
      <c r="G444" s="29" t="n">
        <v>1000</v>
      </c>
      <c r="H444" s="29" t="n">
        <v>0.2</v>
      </c>
      <c r="I444" s="29"/>
      <c r="J444" s="29" t="n">
        <f aca="false">K444+L444+M444</f>
        <v>0</v>
      </c>
      <c r="K444" s="29"/>
      <c r="L444" s="29"/>
      <c r="M444" s="29"/>
      <c r="N444" s="29" t="n">
        <f aca="false">O444+P444+Q444</f>
        <v>0</v>
      </c>
      <c r="O444" s="29"/>
      <c r="P444" s="29"/>
      <c r="Q444" s="29"/>
    </row>
    <row r="445" customFormat="false" ht="37.5" hidden="false" customHeight="false" outlineLevel="0" collapsed="false">
      <c r="A445" s="38" t="s">
        <v>448</v>
      </c>
      <c r="B445" s="28" t="s">
        <v>63</v>
      </c>
      <c r="C445" s="28" t="s">
        <v>27</v>
      </c>
      <c r="D445" s="59" t="s">
        <v>449</v>
      </c>
      <c r="E445" s="28"/>
      <c r="F445" s="29" t="n">
        <f aca="false">F446</f>
        <v>1808.2</v>
      </c>
      <c r="G445" s="29" t="n">
        <f aca="false">G446</f>
        <v>1807.8</v>
      </c>
      <c r="H445" s="29" t="n">
        <f aca="false">H446</f>
        <v>0.4</v>
      </c>
      <c r="I445" s="29" t="n">
        <f aca="false">I446</f>
        <v>0</v>
      </c>
      <c r="J445" s="29" t="n">
        <f aca="false">J446</f>
        <v>4952.2</v>
      </c>
      <c r="K445" s="29" t="n">
        <f aca="false">K446</f>
        <v>4951.2</v>
      </c>
      <c r="L445" s="29" t="n">
        <f aca="false">L446</f>
        <v>1</v>
      </c>
      <c r="M445" s="29" t="n">
        <f aca="false">M446</f>
        <v>0</v>
      </c>
      <c r="N445" s="29" t="n">
        <f aca="false">N446</f>
        <v>5804.9</v>
      </c>
      <c r="O445" s="29" t="n">
        <f aca="false">O446</f>
        <v>5803.7</v>
      </c>
      <c r="P445" s="29" t="n">
        <f aca="false">P446</f>
        <v>1.2</v>
      </c>
      <c r="Q445" s="29" t="n">
        <f aca="false">Q446</f>
        <v>0</v>
      </c>
    </row>
    <row r="446" customFormat="false" ht="18.75" hidden="false" customHeight="false" outlineLevel="0" collapsed="false">
      <c r="A446" s="38" t="s">
        <v>210</v>
      </c>
      <c r="B446" s="28" t="s">
        <v>63</v>
      </c>
      <c r="C446" s="28" t="s">
        <v>27</v>
      </c>
      <c r="D446" s="59" t="s">
        <v>449</v>
      </c>
      <c r="E446" s="28" t="s">
        <v>211</v>
      </c>
      <c r="F446" s="29" t="n">
        <f aca="false">G446+H446+I446</f>
        <v>1808.2</v>
      </c>
      <c r="G446" s="29" t="n">
        <v>1807.8</v>
      </c>
      <c r="H446" s="29" t="n">
        <v>0.4</v>
      </c>
      <c r="I446" s="29"/>
      <c r="J446" s="29" t="n">
        <f aca="false">K446+L446+M446</f>
        <v>4952.2</v>
      </c>
      <c r="K446" s="29" t="n">
        <v>4951.2</v>
      </c>
      <c r="L446" s="29" t="n">
        <v>1</v>
      </c>
      <c r="M446" s="29"/>
      <c r="N446" s="29" t="n">
        <f aca="false">O446+P446+Q446</f>
        <v>5804.9</v>
      </c>
      <c r="O446" s="29" t="n">
        <v>5803.7</v>
      </c>
      <c r="P446" s="29" t="n">
        <v>1.2</v>
      </c>
      <c r="Q446" s="29"/>
    </row>
    <row r="447" customFormat="false" ht="37.5" hidden="false" customHeight="false" outlineLevel="0" collapsed="false">
      <c r="A447" s="65" t="s">
        <v>450</v>
      </c>
      <c r="B447" s="28" t="s">
        <v>63</v>
      </c>
      <c r="C447" s="28" t="s">
        <v>27</v>
      </c>
      <c r="D447" s="59" t="s">
        <v>451</v>
      </c>
      <c r="E447" s="28"/>
      <c r="F447" s="29" t="n">
        <f aca="false">F448</f>
        <v>2295.91</v>
      </c>
      <c r="G447" s="29" t="n">
        <f aca="false">G448</f>
        <v>2250</v>
      </c>
      <c r="H447" s="29" t="n">
        <f aca="false">H448</f>
        <v>45.91</v>
      </c>
      <c r="I447" s="29" t="n">
        <f aca="false">I448</f>
        <v>0</v>
      </c>
      <c r="J447" s="29" t="n">
        <f aca="false">J448</f>
        <v>0</v>
      </c>
      <c r="K447" s="29" t="n">
        <f aca="false">K448</f>
        <v>0</v>
      </c>
      <c r="L447" s="29" t="n">
        <f aca="false">L448</f>
        <v>0</v>
      </c>
      <c r="M447" s="29" t="n">
        <f aca="false">M448</f>
        <v>0</v>
      </c>
      <c r="N447" s="29" t="n">
        <f aca="false">N448</f>
        <v>0</v>
      </c>
      <c r="O447" s="29" t="n">
        <f aca="false">O448</f>
        <v>0</v>
      </c>
      <c r="P447" s="29" t="n">
        <f aca="false">P448</f>
        <v>0</v>
      </c>
      <c r="Q447" s="29" t="n">
        <f aca="false">Q448</f>
        <v>0</v>
      </c>
    </row>
    <row r="448" customFormat="false" ht="18.75" hidden="false" customHeight="false" outlineLevel="0" collapsed="false">
      <c r="A448" s="65" t="s">
        <v>210</v>
      </c>
      <c r="B448" s="28" t="s">
        <v>63</v>
      </c>
      <c r="C448" s="28" t="s">
        <v>27</v>
      </c>
      <c r="D448" s="59" t="s">
        <v>451</v>
      </c>
      <c r="E448" s="28" t="s">
        <v>211</v>
      </c>
      <c r="F448" s="29" t="n">
        <f aca="false">G448+H448+I448</f>
        <v>2295.91</v>
      </c>
      <c r="G448" s="29" t="n">
        <v>2250</v>
      </c>
      <c r="H448" s="29" t="n">
        <v>45.91</v>
      </c>
      <c r="I448" s="29"/>
      <c r="J448" s="29" t="n">
        <f aca="false">K448+L448+M448</f>
        <v>0</v>
      </c>
      <c r="K448" s="29"/>
      <c r="L448" s="29"/>
      <c r="M448" s="29"/>
      <c r="N448" s="29" t="n">
        <f aca="false">O448+P448+Q448</f>
        <v>0</v>
      </c>
      <c r="O448" s="29"/>
      <c r="P448" s="29"/>
      <c r="Q448" s="29"/>
    </row>
    <row r="449" customFormat="false" ht="56.25" hidden="false" customHeight="false" outlineLevel="0" collapsed="false">
      <c r="A449" s="38" t="s">
        <v>419</v>
      </c>
      <c r="B449" s="28" t="s">
        <v>63</v>
      </c>
      <c r="C449" s="28" t="s">
        <v>27</v>
      </c>
      <c r="D449" s="64" t="s">
        <v>420</v>
      </c>
      <c r="E449" s="28"/>
      <c r="F449" s="29" t="n">
        <f aca="false">F450</f>
        <v>3626.5</v>
      </c>
      <c r="G449" s="29" t="n">
        <f aca="false">G450</f>
        <v>2901.2</v>
      </c>
      <c r="H449" s="29" t="n">
        <f aca="false">H450</f>
        <v>725.3</v>
      </c>
      <c r="I449" s="29" t="n">
        <f aca="false">I450</f>
        <v>0</v>
      </c>
      <c r="J449" s="29" t="n">
        <f aca="false">J450</f>
        <v>3626.5</v>
      </c>
      <c r="K449" s="29" t="n">
        <f aca="false">K450</f>
        <v>2901.2</v>
      </c>
      <c r="L449" s="29" t="n">
        <f aca="false">L450</f>
        <v>725.3</v>
      </c>
      <c r="M449" s="29" t="n">
        <f aca="false">M450</f>
        <v>0</v>
      </c>
      <c r="N449" s="29" t="n">
        <f aca="false">N450</f>
        <v>3626.5</v>
      </c>
      <c r="O449" s="29" t="n">
        <f aca="false">O450</f>
        <v>2901.2</v>
      </c>
      <c r="P449" s="29" t="n">
        <f aca="false">P450</f>
        <v>725.3</v>
      </c>
      <c r="Q449" s="29" t="n">
        <f aca="false">Q450</f>
        <v>0</v>
      </c>
    </row>
    <row r="450" customFormat="false" ht="18.75" hidden="false" customHeight="false" outlineLevel="0" collapsed="false">
      <c r="A450" s="38" t="s">
        <v>210</v>
      </c>
      <c r="B450" s="28" t="s">
        <v>63</v>
      </c>
      <c r="C450" s="28" t="s">
        <v>27</v>
      </c>
      <c r="D450" s="64" t="s">
        <v>420</v>
      </c>
      <c r="E450" s="28" t="s">
        <v>211</v>
      </c>
      <c r="F450" s="29" t="n">
        <f aca="false">G450+H450+I450</f>
        <v>3626.5</v>
      </c>
      <c r="G450" s="29" t="n">
        <v>2901.2</v>
      </c>
      <c r="H450" s="29" t="n">
        <v>725.3</v>
      </c>
      <c r="I450" s="29"/>
      <c r="J450" s="29" t="n">
        <f aca="false">K450+L450+M450</f>
        <v>3626.5</v>
      </c>
      <c r="K450" s="29" t="n">
        <v>2901.2</v>
      </c>
      <c r="L450" s="29" t="n">
        <v>725.3</v>
      </c>
      <c r="M450" s="29"/>
      <c r="N450" s="29" t="n">
        <f aca="false">O450+P450+Q450</f>
        <v>3626.5</v>
      </c>
      <c r="O450" s="29" t="n">
        <v>2901.2</v>
      </c>
      <c r="P450" s="29" t="n">
        <v>725.3</v>
      </c>
      <c r="Q450" s="29"/>
    </row>
    <row r="451" customFormat="false" ht="18.75" hidden="false" customHeight="false" outlineLevel="0" collapsed="false">
      <c r="A451" s="38" t="s">
        <v>452</v>
      </c>
      <c r="B451" s="28" t="s">
        <v>63</v>
      </c>
      <c r="C451" s="28" t="s">
        <v>27</v>
      </c>
      <c r="D451" s="59" t="s">
        <v>453</v>
      </c>
      <c r="E451" s="28"/>
      <c r="F451" s="29" t="n">
        <f aca="false">F452</f>
        <v>415.6</v>
      </c>
      <c r="G451" s="29" t="n">
        <f aca="false">G452</f>
        <v>415.5</v>
      </c>
      <c r="H451" s="29" t="n">
        <f aca="false">H452</f>
        <v>0.1</v>
      </c>
      <c r="I451" s="29" t="n">
        <f aca="false">I452</f>
        <v>0</v>
      </c>
      <c r="J451" s="29" t="n">
        <f aca="false">J452</f>
        <v>415.6</v>
      </c>
      <c r="K451" s="29" t="n">
        <f aca="false">K452</f>
        <v>415.5</v>
      </c>
      <c r="L451" s="29" t="n">
        <f aca="false">L452</f>
        <v>0.1</v>
      </c>
      <c r="M451" s="29" t="n">
        <f aca="false">M452</f>
        <v>0</v>
      </c>
      <c r="N451" s="29" t="n">
        <f aca="false">N452</f>
        <v>415.6</v>
      </c>
      <c r="O451" s="29" t="n">
        <f aca="false">O452</f>
        <v>415.5</v>
      </c>
      <c r="P451" s="29" t="n">
        <f aca="false">P452</f>
        <v>0.1</v>
      </c>
      <c r="Q451" s="29" t="n">
        <f aca="false">Q452</f>
        <v>0</v>
      </c>
    </row>
    <row r="452" customFormat="false" ht="18.75" hidden="false" customHeight="false" outlineLevel="0" collapsed="false">
      <c r="A452" s="38" t="s">
        <v>210</v>
      </c>
      <c r="B452" s="28" t="s">
        <v>63</v>
      </c>
      <c r="C452" s="28" t="s">
        <v>27</v>
      </c>
      <c r="D452" s="59" t="s">
        <v>453</v>
      </c>
      <c r="E452" s="28" t="s">
        <v>211</v>
      </c>
      <c r="F452" s="29" t="n">
        <f aca="false">G452+H452+I452</f>
        <v>415.6</v>
      </c>
      <c r="G452" s="29" t="n">
        <v>415.5</v>
      </c>
      <c r="H452" s="29" t="n">
        <v>0.1</v>
      </c>
      <c r="I452" s="29"/>
      <c r="J452" s="29" t="n">
        <f aca="false">K452+L452+M452</f>
        <v>415.6</v>
      </c>
      <c r="K452" s="29" t="n">
        <v>415.5</v>
      </c>
      <c r="L452" s="29" t="n">
        <v>0.1</v>
      </c>
      <c r="M452" s="29"/>
      <c r="N452" s="29" t="n">
        <f aca="false">O452+P452+Q452</f>
        <v>415.6</v>
      </c>
      <c r="O452" s="29" t="n">
        <v>415.5</v>
      </c>
      <c r="P452" s="29" t="n">
        <v>0.1</v>
      </c>
      <c r="Q452" s="29"/>
    </row>
    <row r="453" customFormat="false" ht="37.5" hidden="false" customHeight="false" outlineLevel="0" collapsed="false">
      <c r="A453" s="38" t="s">
        <v>454</v>
      </c>
      <c r="B453" s="28" t="s">
        <v>63</v>
      </c>
      <c r="C453" s="28" t="s">
        <v>27</v>
      </c>
      <c r="D453" s="59" t="s">
        <v>455</v>
      </c>
      <c r="E453" s="28"/>
      <c r="F453" s="29" t="n">
        <f aca="false">F454</f>
        <v>2457.9</v>
      </c>
      <c r="G453" s="29" t="n">
        <f aca="false">G454</f>
        <v>2457.4</v>
      </c>
      <c r="H453" s="29" t="n">
        <f aca="false">H454</f>
        <v>0.5</v>
      </c>
      <c r="I453" s="29" t="n">
        <f aca="false">I454</f>
        <v>0</v>
      </c>
      <c r="J453" s="29" t="n">
        <f aca="false">J454</f>
        <v>0</v>
      </c>
      <c r="K453" s="29" t="n">
        <f aca="false">K454</f>
        <v>0</v>
      </c>
      <c r="L453" s="29" t="n">
        <f aca="false">L454</f>
        <v>0</v>
      </c>
      <c r="M453" s="29" t="n">
        <f aca="false">M454</f>
        <v>0</v>
      </c>
      <c r="N453" s="29" t="n">
        <f aca="false">N454</f>
        <v>0</v>
      </c>
      <c r="O453" s="29" t="n">
        <f aca="false">O454</f>
        <v>0</v>
      </c>
      <c r="P453" s="29" t="n">
        <f aca="false">P454</f>
        <v>0</v>
      </c>
      <c r="Q453" s="29" t="n">
        <f aca="false">Q454</f>
        <v>0</v>
      </c>
    </row>
    <row r="454" customFormat="false" ht="18.75" hidden="false" customHeight="false" outlineLevel="0" collapsed="false">
      <c r="A454" s="38" t="s">
        <v>210</v>
      </c>
      <c r="B454" s="28" t="s">
        <v>63</v>
      </c>
      <c r="C454" s="28" t="s">
        <v>27</v>
      </c>
      <c r="D454" s="59" t="s">
        <v>455</v>
      </c>
      <c r="E454" s="28" t="s">
        <v>211</v>
      </c>
      <c r="F454" s="29" t="n">
        <f aca="false">G454+H454+I454</f>
        <v>2457.9</v>
      </c>
      <c r="G454" s="29" t="n">
        <f aca="false">2866.3-408.9</f>
        <v>2457.4</v>
      </c>
      <c r="H454" s="29" t="n">
        <v>0.5</v>
      </c>
      <c r="I454" s="29"/>
      <c r="J454" s="29" t="n">
        <f aca="false">K454+L454+M454</f>
        <v>0</v>
      </c>
      <c r="K454" s="29"/>
      <c r="L454" s="29"/>
      <c r="M454" s="29"/>
      <c r="N454" s="29" t="n">
        <f aca="false">O454+P454+Q454</f>
        <v>0</v>
      </c>
      <c r="O454" s="29"/>
      <c r="P454" s="29"/>
      <c r="Q454" s="29"/>
    </row>
    <row r="455" customFormat="false" ht="37.5" hidden="false" customHeight="false" outlineLevel="0" collapsed="false">
      <c r="A455" s="38" t="s">
        <v>421</v>
      </c>
      <c r="B455" s="28" t="s">
        <v>63</v>
      </c>
      <c r="C455" s="28" t="s">
        <v>27</v>
      </c>
      <c r="D455" s="59" t="s">
        <v>422</v>
      </c>
      <c r="E455" s="28"/>
      <c r="F455" s="29" t="n">
        <f aca="false">F456</f>
        <v>0</v>
      </c>
      <c r="G455" s="29" t="n">
        <f aca="false">G456</f>
        <v>0</v>
      </c>
      <c r="H455" s="29" t="n">
        <f aca="false">H456</f>
        <v>0</v>
      </c>
      <c r="I455" s="29" t="n">
        <f aca="false">I456</f>
        <v>0</v>
      </c>
      <c r="J455" s="29" t="n">
        <f aca="false">J456</f>
        <v>6084.4</v>
      </c>
      <c r="K455" s="29" t="n">
        <f aca="false">K456</f>
        <v>5962.7</v>
      </c>
      <c r="L455" s="29" t="n">
        <f aca="false">L456</f>
        <v>121.7</v>
      </c>
      <c r="M455" s="29" t="n">
        <f aca="false">M456</f>
        <v>0</v>
      </c>
      <c r="N455" s="29" t="n">
        <f aca="false">N456</f>
        <v>0</v>
      </c>
      <c r="O455" s="29" t="n">
        <f aca="false">O456</f>
        <v>0</v>
      </c>
      <c r="P455" s="29" t="n">
        <f aca="false">P456</f>
        <v>0</v>
      </c>
      <c r="Q455" s="29" t="n">
        <f aca="false">Q456</f>
        <v>0</v>
      </c>
    </row>
    <row r="456" customFormat="false" ht="18.75" hidden="false" customHeight="false" outlineLevel="0" collapsed="false">
      <c r="A456" s="38" t="s">
        <v>210</v>
      </c>
      <c r="B456" s="28" t="s">
        <v>63</v>
      </c>
      <c r="C456" s="28" t="s">
        <v>27</v>
      </c>
      <c r="D456" s="59" t="s">
        <v>422</v>
      </c>
      <c r="E456" s="28" t="s">
        <v>211</v>
      </c>
      <c r="F456" s="29" t="n">
        <f aca="false">G456+H456+I456</f>
        <v>0</v>
      </c>
      <c r="G456" s="29"/>
      <c r="H456" s="29"/>
      <c r="I456" s="29"/>
      <c r="J456" s="29" t="n">
        <f aca="false">K456+L456+M456</f>
        <v>6084.4</v>
      </c>
      <c r="K456" s="29" t="n">
        <v>5962.7</v>
      </c>
      <c r="L456" s="29" t="n">
        <v>121.7</v>
      </c>
      <c r="M456" s="29"/>
      <c r="N456" s="29" t="n">
        <f aca="false">O456+P456+Q456</f>
        <v>0</v>
      </c>
      <c r="O456" s="29"/>
      <c r="P456" s="29"/>
      <c r="Q456" s="29"/>
    </row>
    <row r="457" customFormat="false" ht="37.5" hidden="false" customHeight="false" outlineLevel="0" collapsed="false">
      <c r="A457" s="38" t="s">
        <v>423</v>
      </c>
      <c r="B457" s="28" t="s">
        <v>63</v>
      </c>
      <c r="C457" s="28" t="s">
        <v>27</v>
      </c>
      <c r="D457" s="64" t="s">
        <v>424</v>
      </c>
      <c r="E457" s="28"/>
      <c r="F457" s="29" t="n">
        <f aca="false">F458</f>
        <v>71.4</v>
      </c>
      <c r="G457" s="29" t="n">
        <f aca="false">G458</f>
        <v>70</v>
      </c>
      <c r="H457" s="29" t="n">
        <f aca="false">H458</f>
        <v>1.4</v>
      </c>
      <c r="I457" s="29" t="n">
        <f aca="false">I458</f>
        <v>0</v>
      </c>
      <c r="J457" s="29" t="n">
        <f aca="false">J458</f>
        <v>0</v>
      </c>
      <c r="K457" s="29" t="n">
        <f aca="false">K458</f>
        <v>0</v>
      </c>
      <c r="L457" s="29" t="n">
        <f aca="false">L458</f>
        <v>0</v>
      </c>
      <c r="M457" s="29" t="n">
        <f aca="false">M458</f>
        <v>0</v>
      </c>
      <c r="N457" s="29" t="n">
        <f aca="false">N458</f>
        <v>0</v>
      </c>
      <c r="O457" s="29" t="n">
        <f aca="false">O458</f>
        <v>0</v>
      </c>
      <c r="P457" s="29" t="n">
        <f aca="false">P458</f>
        <v>0</v>
      </c>
      <c r="Q457" s="29" t="n">
        <f aca="false">Q458</f>
        <v>0</v>
      </c>
    </row>
    <row r="458" customFormat="false" ht="56.25" hidden="false" customHeight="false" outlineLevel="0" collapsed="false">
      <c r="A458" s="38" t="s">
        <v>425</v>
      </c>
      <c r="B458" s="28" t="s">
        <v>63</v>
      </c>
      <c r="C458" s="28" t="s">
        <v>27</v>
      </c>
      <c r="D458" s="64" t="s">
        <v>426</v>
      </c>
      <c r="E458" s="28"/>
      <c r="F458" s="29" t="n">
        <f aca="false">F459</f>
        <v>71.4</v>
      </c>
      <c r="G458" s="29" t="n">
        <f aca="false">G459</f>
        <v>70</v>
      </c>
      <c r="H458" s="29" t="n">
        <f aca="false">H459</f>
        <v>1.4</v>
      </c>
      <c r="I458" s="29" t="n">
        <f aca="false">I459</f>
        <v>0</v>
      </c>
      <c r="J458" s="29" t="n">
        <f aca="false">J459</f>
        <v>0</v>
      </c>
      <c r="K458" s="29" t="n">
        <f aca="false">K459</f>
        <v>0</v>
      </c>
      <c r="L458" s="29" t="n">
        <f aca="false">L459</f>
        <v>0</v>
      </c>
      <c r="M458" s="29" t="n">
        <f aca="false">M459</f>
        <v>0</v>
      </c>
      <c r="N458" s="29" t="n">
        <f aca="false">N459</f>
        <v>0</v>
      </c>
      <c r="O458" s="29" t="n">
        <f aca="false">O459</f>
        <v>0</v>
      </c>
      <c r="P458" s="29" t="n">
        <f aca="false">P459</f>
        <v>0</v>
      </c>
      <c r="Q458" s="29" t="n">
        <f aca="false">Q459</f>
        <v>0</v>
      </c>
    </row>
    <row r="459" customFormat="false" ht="18.75" hidden="false" customHeight="false" outlineLevel="0" collapsed="false">
      <c r="A459" s="38" t="s">
        <v>210</v>
      </c>
      <c r="B459" s="28" t="s">
        <v>63</v>
      </c>
      <c r="C459" s="28" t="s">
        <v>27</v>
      </c>
      <c r="D459" s="64" t="s">
        <v>426</v>
      </c>
      <c r="E459" s="28" t="s">
        <v>211</v>
      </c>
      <c r="F459" s="29" t="n">
        <f aca="false">G459+H459+I459</f>
        <v>71.4</v>
      </c>
      <c r="G459" s="29" t="n">
        <v>70</v>
      </c>
      <c r="H459" s="29" t="n">
        <v>1.4</v>
      </c>
      <c r="I459" s="29"/>
      <c r="J459" s="29" t="n">
        <f aca="false">K459+L459+M459</f>
        <v>0</v>
      </c>
      <c r="K459" s="29"/>
      <c r="L459" s="29"/>
      <c r="M459" s="29"/>
      <c r="N459" s="29" t="n">
        <f aca="false">O459+P459+Q459</f>
        <v>0</v>
      </c>
      <c r="O459" s="29"/>
      <c r="P459" s="29"/>
      <c r="Q459" s="29"/>
    </row>
    <row r="460" customFormat="false" ht="18.75" hidden="false" customHeight="false" outlineLevel="0" collapsed="false">
      <c r="A460" s="61" t="s">
        <v>105</v>
      </c>
      <c r="B460" s="28" t="s">
        <v>63</v>
      </c>
      <c r="C460" s="28" t="s">
        <v>27</v>
      </c>
      <c r="D460" s="59" t="s">
        <v>427</v>
      </c>
      <c r="E460" s="28"/>
      <c r="F460" s="29" t="n">
        <f aca="false">F461+F464</f>
        <v>354012.6</v>
      </c>
      <c r="G460" s="29" t="n">
        <f aca="false">G461+G464</f>
        <v>244048.2</v>
      </c>
      <c r="H460" s="29" t="n">
        <f aca="false">H461+H464</f>
        <v>112143.2</v>
      </c>
      <c r="I460" s="29" t="n">
        <f aca="false">I461+I464</f>
        <v>0</v>
      </c>
      <c r="J460" s="29" t="n">
        <f aca="false">J461+J464</f>
        <v>352665.4</v>
      </c>
      <c r="K460" s="29" t="n">
        <f aca="false">K461+K464</f>
        <v>240522.2</v>
      </c>
      <c r="L460" s="29" t="n">
        <f aca="false">L461+L464</f>
        <v>112143.2</v>
      </c>
      <c r="M460" s="29" t="n">
        <f aca="false">M461+M464</f>
        <v>0</v>
      </c>
      <c r="N460" s="29" t="n">
        <f aca="false">N461+N464</f>
        <v>352665.4</v>
      </c>
      <c r="O460" s="29" t="n">
        <f aca="false">O461+O464</f>
        <v>240522.2</v>
      </c>
      <c r="P460" s="29" t="n">
        <f aca="false">P461+P464</f>
        <v>112143.2</v>
      </c>
      <c r="Q460" s="29" t="n">
        <f aca="false">Q461+Q464</f>
        <v>0</v>
      </c>
    </row>
    <row r="461" customFormat="false" ht="24" hidden="false" customHeight="true" outlineLevel="0" collapsed="false">
      <c r="A461" s="38" t="s">
        <v>456</v>
      </c>
      <c r="B461" s="28" t="s">
        <v>63</v>
      </c>
      <c r="C461" s="28" t="s">
        <v>27</v>
      </c>
      <c r="D461" s="59" t="s">
        <v>457</v>
      </c>
      <c r="E461" s="28"/>
      <c r="F461" s="29" t="n">
        <f aca="false">F462</f>
        <v>12419.8</v>
      </c>
      <c r="G461" s="29" t="n">
        <f aca="false">G462</f>
        <v>12419.8</v>
      </c>
      <c r="H461" s="29" t="n">
        <f aca="false">H462</f>
        <v>0</v>
      </c>
      <c r="I461" s="29" t="n">
        <f aca="false">I462</f>
        <v>0</v>
      </c>
      <c r="J461" s="29" t="n">
        <f aca="false">J462</f>
        <v>12419.8</v>
      </c>
      <c r="K461" s="29" t="n">
        <f aca="false">K462</f>
        <v>12419.8</v>
      </c>
      <c r="L461" s="29" t="n">
        <f aca="false">L462</f>
        <v>0</v>
      </c>
      <c r="M461" s="29" t="n">
        <f aca="false">M462</f>
        <v>0</v>
      </c>
      <c r="N461" s="29" t="n">
        <f aca="false">N462</f>
        <v>12419.8</v>
      </c>
      <c r="O461" s="29" t="n">
        <f aca="false">O462</f>
        <v>12419.8</v>
      </c>
      <c r="P461" s="29" t="n">
        <f aca="false">P462</f>
        <v>0</v>
      </c>
      <c r="Q461" s="29" t="n">
        <f aca="false">Q462</f>
        <v>0</v>
      </c>
    </row>
    <row r="462" customFormat="false" ht="18.75" hidden="false" customHeight="false" outlineLevel="0" collapsed="false">
      <c r="A462" s="38" t="s">
        <v>458</v>
      </c>
      <c r="B462" s="28" t="s">
        <v>63</v>
      </c>
      <c r="C462" s="28" t="s">
        <v>27</v>
      </c>
      <c r="D462" s="59" t="s">
        <v>459</v>
      </c>
      <c r="E462" s="28"/>
      <c r="F462" s="29" t="n">
        <f aca="false">F463</f>
        <v>12419.8</v>
      </c>
      <c r="G462" s="29" t="n">
        <f aca="false">G463</f>
        <v>12419.8</v>
      </c>
      <c r="H462" s="29" t="n">
        <f aca="false">H463</f>
        <v>0</v>
      </c>
      <c r="I462" s="29" t="n">
        <f aca="false">I463</f>
        <v>0</v>
      </c>
      <c r="J462" s="29" t="n">
        <f aca="false">J463</f>
        <v>12419.8</v>
      </c>
      <c r="K462" s="29" t="n">
        <f aca="false">K463</f>
        <v>12419.8</v>
      </c>
      <c r="L462" s="29" t="n">
        <f aca="false">L463</f>
        <v>0</v>
      </c>
      <c r="M462" s="29" t="n">
        <f aca="false">M463</f>
        <v>0</v>
      </c>
      <c r="N462" s="29" t="n">
        <f aca="false">N463</f>
        <v>12419.8</v>
      </c>
      <c r="O462" s="29" t="n">
        <f aca="false">O463</f>
        <v>12419.8</v>
      </c>
      <c r="P462" s="29" t="n">
        <f aca="false">P463</f>
        <v>0</v>
      </c>
      <c r="Q462" s="29" t="n">
        <f aca="false">Q463</f>
        <v>0</v>
      </c>
    </row>
    <row r="463" customFormat="false" ht="18.75" hidden="false" customHeight="false" outlineLevel="0" collapsed="false">
      <c r="A463" s="38" t="s">
        <v>210</v>
      </c>
      <c r="B463" s="28" t="s">
        <v>63</v>
      </c>
      <c r="C463" s="28" t="s">
        <v>27</v>
      </c>
      <c r="D463" s="59" t="s">
        <v>459</v>
      </c>
      <c r="E463" s="28" t="s">
        <v>211</v>
      </c>
      <c r="F463" s="29" t="n">
        <f aca="false">G463+H463+I463</f>
        <v>12419.8</v>
      </c>
      <c r="G463" s="29" t="n">
        <f aca="false">11288+317.6+814.2</f>
        <v>12419.8</v>
      </c>
      <c r="H463" s="29"/>
      <c r="I463" s="29"/>
      <c r="J463" s="29" t="n">
        <f aca="false">K463+L463+M463</f>
        <v>12419.8</v>
      </c>
      <c r="K463" s="29" t="n">
        <f aca="false">11288+317.6+814.2</f>
        <v>12419.8</v>
      </c>
      <c r="L463" s="29"/>
      <c r="M463" s="29"/>
      <c r="N463" s="29" t="n">
        <f aca="false">O463+P463+Q463</f>
        <v>12419.8</v>
      </c>
      <c r="O463" s="29" t="n">
        <f aca="false">11288+317.6+814.2</f>
        <v>12419.8</v>
      </c>
      <c r="P463" s="29"/>
      <c r="Q463" s="29"/>
    </row>
    <row r="464" customFormat="false" ht="39" hidden="false" customHeight="true" outlineLevel="0" collapsed="false">
      <c r="A464" s="38" t="s">
        <v>428</v>
      </c>
      <c r="B464" s="28" t="s">
        <v>63</v>
      </c>
      <c r="C464" s="28" t="s">
        <v>27</v>
      </c>
      <c r="D464" s="59" t="s">
        <v>429</v>
      </c>
      <c r="E464" s="28"/>
      <c r="F464" s="29" t="n">
        <f aca="false">F465+F467+F469</f>
        <v>341592.8</v>
      </c>
      <c r="G464" s="29" t="n">
        <f aca="false">G465+G467+G469</f>
        <v>231628.4</v>
      </c>
      <c r="H464" s="29" t="n">
        <f aca="false">H465+H467+H469</f>
        <v>112143.2</v>
      </c>
      <c r="I464" s="29" t="n">
        <f aca="false">I465+I467+I469</f>
        <v>0</v>
      </c>
      <c r="J464" s="29" t="n">
        <f aca="false">J465+J467+J469</f>
        <v>340245.6</v>
      </c>
      <c r="K464" s="29" t="n">
        <f aca="false">K465+K467+K469</f>
        <v>228102.4</v>
      </c>
      <c r="L464" s="29" t="n">
        <f aca="false">L465+L467+L469</f>
        <v>112143.2</v>
      </c>
      <c r="M464" s="29" t="n">
        <f aca="false">M465+M467+M469</f>
        <v>0</v>
      </c>
      <c r="N464" s="29" t="n">
        <f aca="false">N465+N467+N469</f>
        <v>340245.6</v>
      </c>
      <c r="O464" s="29" t="n">
        <f aca="false">O465+O467+O469</f>
        <v>228102.4</v>
      </c>
      <c r="P464" s="29" t="n">
        <f aca="false">P465+P467+P469</f>
        <v>112143.2</v>
      </c>
      <c r="Q464" s="29" t="n">
        <f aca="false">Q465+Q467+Q469</f>
        <v>0</v>
      </c>
    </row>
    <row r="465" customFormat="false" ht="18.75" hidden="false" customHeight="false" outlineLevel="0" collapsed="false">
      <c r="A465" s="38" t="s">
        <v>201</v>
      </c>
      <c r="B465" s="28" t="s">
        <v>63</v>
      </c>
      <c r="C465" s="28" t="s">
        <v>27</v>
      </c>
      <c r="D465" s="59" t="s">
        <v>430</v>
      </c>
      <c r="E465" s="28"/>
      <c r="F465" s="29" t="n">
        <f aca="false">F466</f>
        <v>80463.2</v>
      </c>
      <c r="G465" s="29" t="n">
        <f aca="false">G466</f>
        <v>0</v>
      </c>
      <c r="H465" s="29" t="n">
        <f aca="false">H466</f>
        <v>80463.2</v>
      </c>
      <c r="I465" s="29" t="n">
        <f aca="false">I466</f>
        <v>0</v>
      </c>
      <c r="J465" s="29" t="n">
        <f aca="false">J466</f>
        <v>80463.2</v>
      </c>
      <c r="K465" s="29" t="n">
        <f aca="false">K466</f>
        <v>0</v>
      </c>
      <c r="L465" s="29" t="n">
        <f aca="false">L466</f>
        <v>80463.2</v>
      </c>
      <c r="M465" s="29" t="n">
        <f aca="false">M466</f>
        <v>0</v>
      </c>
      <c r="N465" s="29" t="n">
        <f aca="false">N466</f>
        <v>80463.2</v>
      </c>
      <c r="O465" s="29" t="n">
        <f aca="false">O466</f>
        <v>0</v>
      </c>
      <c r="P465" s="29" t="n">
        <f aca="false">P466</f>
        <v>80463.2</v>
      </c>
      <c r="Q465" s="29" t="n">
        <f aca="false">Q466</f>
        <v>0</v>
      </c>
    </row>
    <row r="466" customFormat="false" ht="18.75" hidden="false" customHeight="false" outlineLevel="0" collapsed="false">
      <c r="A466" s="38" t="s">
        <v>210</v>
      </c>
      <c r="B466" s="28" t="s">
        <v>63</v>
      </c>
      <c r="C466" s="28" t="s">
        <v>27</v>
      </c>
      <c r="D466" s="59" t="s">
        <v>430</v>
      </c>
      <c r="E466" s="28" t="s">
        <v>211</v>
      </c>
      <c r="F466" s="29" t="n">
        <f aca="false">G466+H466+I466</f>
        <v>80463.2</v>
      </c>
      <c r="G466" s="29"/>
      <c r="H466" s="29" t="n">
        <v>80463.2</v>
      </c>
      <c r="I466" s="29"/>
      <c r="J466" s="29" t="n">
        <f aca="false">K466+L466+M466</f>
        <v>80463.2</v>
      </c>
      <c r="K466" s="29"/>
      <c r="L466" s="29" t="n">
        <v>80463.2</v>
      </c>
      <c r="M466" s="29"/>
      <c r="N466" s="29" t="n">
        <f aca="false">O466+P466+Q466</f>
        <v>80463.2</v>
      </c>
      <c r="O466" s="29"/>
      <c r="P466" s="29" t="n">
        <v>80463.2</v>
      </c>
      <c r="Q466" s="29"/>
    </row>
    <row r="467" customFormat="false" ht="43.5" hidden="false" customHeight="true" outlineLevel="0" collapsed="false">
      <c r="A467" s="62" t="s">
        <v>112</v>
      </c>
      <c r="B467" s="28" t="s">
        <v>63</v>
      </c>
      <c r="C467" s="28" t="s">
        <v>27</v>
      </c>
      <c r="D467" s="28" t="s">
        <v>431</v>
      </c>
      <c r="E467" s="28"/>
      <c r="F467" s="29" t="n">
        <f aca="false">F468</f>
        <v>31680</v>
      </c>
      <c r="G467" s="29" t="n">
        <f aca="false">G468</f>
        <v>0</v>
      </c>
      <c r="H467" s="29" t="n">
        <f aca="false">H468</f>
        <v>31680</v>
      </c>
      <c r="I467" s="29" t="n">
        <f aca="false">I468</f>
        <v>0</v>
      </c>
      <c r="J467" s="29" t="n">
        <f aca="false">J468</f>
        <v>31680</v>
      </c>
      <c r="K467" s="29" t="n">
        <f aca="false">K468</f>
        <v>0</v>
      </c>
      <c r="L467" s="29" t="n">
        <f aca="false">L468</f>
        <v>31680</v>
      </c>
      <c r="M467" s="29" t="n">
        <f aca="false">M468</f>
        <v>0</v>
      </c>
      <c r="N467" s="29" t="n">
        <f aca="false">N468</f>
        <v>31680</v>
      </c>
      <c r="O467" s="29" t="n">
        <f aca="false">O468</f>
        <v>0</v>
      </c>
      <c r="P467" s="29" t="n">
        <f aca="false">P468</f>
        <v>31680</v>
      </c>
      <c r="Q467" s="29" t="n">
        <f aca="false">Q468</f>
        <v>0</v>
      </c>
    </row>
    <row r="468" customFormat="false" ht="18.75" hidden="false" customHeight="false" outlineLevel="0" collapsed="false">
      <c r="A468" s="38" t="s">
        <v>210</v>
      </c>
      <c r="B468" s="28" t="s">
        <v>63</v>
      </c>
      <c r="C468" s="28" t="s">
        <v>27</v>
      </c>
      <c r="D468" s="28" t="s">
        <v>431</v>
      </c>
      <c r="E468" s="28" t="s">
        <v>211</v>
      </c>
      <c r="F468" s="29" t="n">
        <f aca="false">G468+H468+I468</f>
        <v>31680</v>
      </c>
      <c r="G468" s="29"/>
      <c r="H468" s="29" t="n">
        <v>31680</v>
      </c>
      <c r="I468" s="29"/>
      <c r="J468" s="29" t="n">
        <f aca="false">K468+L468+M468</f>
        <v>31680</v>
      </c>
      <c r="K468" s="29"/>
      <c r="L468" s="29" t="n">
        <v>31680</v>
      </c>
      <c r="M468" s="29"/>
      <c r="N468" s="29" t="n">
        <f aca="false">O468+P468+Q468</f>
        <v>31680</v>
      </c>
      <c r="O468" s="29"/>
      <c r="P468" s="29" t="n">
        <v>31680</v>
      </c>
      <c r="Q468" s="29"/>
    </row>
    <row r="469" customFormat="false" ht="75" hidden="false" customHeight="false" outlineLevel="0" collapsed="false">
      <c r="A469" s="61" t="s">
        <v>432</v>
      </c>
      <c r="B469" s="28" t="s">
        <v>63</v>
      </c>
      <c r="C469" s="28" t="s">
        <v>27</v>
      </c>
      <c r="D469" s="28" t="s">
        <v>433</v>
      </c>
      <c r="E469" s="28"/>
      <c r="F469" s="29" t="n">
        <f aca="false">F470</f>
        <v>229449.6</v>
      </c>
      <c r="G469" s="29" t="n">
        <f aca="false">G470</f>
        <v>231628.4</v>
      </c>
      <c r="H469" s="29" t="n">
        <f aca="false">H470</f>
        <v>0</v>
      </c>
      <c r="I469" s="29" t="n">
        <f aca="false">I470</f>
        <v>0</v>
      </c>
      <c r="J469" s="29" t="n">
        <f aca="false">J470</f>
        <v>228102.4</v>
      </c>
      <c r="K469" s="29" t="n">
        <f aca="false">K470</f>
        <v>228102.4</v>
      </c>
      <c r="L469" s="29" t="n">
        <f aca="false">L470</f>
        <v>0</v>
      </c>
      <c r="M469" s="29" t="n">
        <f aca="false">M470</f>
        <v>0</v>
      </c>
      <c r="N469" s="29" t="n">
        <f aca="false">N470</f>
        <v>228102.4</v>
      </c>
      <c r="O469" s="29" t="n">
        <f aca="false">O470</f>
        <v>228102.4</v>
      </c>
      <c r="P469" s="29" t="n">
        <f aca="false">P470</f>
        <v>0</v>
      </c>
      <c r="Q469" s="29" t="n">
        <f aca="false">Q470</f>
        <v>0</v>
      </c>
    </row>
    <row r="470" customFormat="false" ht="18.75" hidden="false" customHeight="false" outlineLevel="0" collapsed="false">
      <c r="A470" s="38" t="s">
        <v>210</v>
      </c>
      <c r="B470" s="28" t="s">
        <v>63</v>
      </c>
      <c r="C470" s="28" t="s">
        <v>27</v>
      </c>
      <c r="D470" s="28" t="s">
        <v>433</v>
      </c>
      <c r="E470" s="28" t="s">
        <v>211</v>
      </c>
      <c r="F470" s="29" t="n">
        <v>229449.6</v>
      </c>
      <c r="G470" s="29" t="n">
        <f aca="false">193643.4+1724.9+6586.6+27494.7+2178.8</f>
        <v>231628.4</v>
      </c>
      <c r="H470" s="29"/>
      <c r="I470" s="29"/>
      <c r="J470" s="29" t="n">
        <f aca="false">K470+L470+M470</f>
        <v>228102.4</v>
      </c>
      <c r="K470" s="29" t="n">
        <f aca="false">193643.4+1724.9+5239.4+27494.7</f>
        <v>228102.4</v>
      </c>
      <c r="L470" s="29"/>
      <c r="M470" s="29"/>
      <c r="N470" s="29" t="n">
        <f aca="false">O470+P470+Q470</f>
        <v>228102.4</v>
      </c>
      <c r="O470" s="29" t="n">
        <f aca="false">193643.4+1724.9+5239.4+27494.7</f>
        <v>228102.4</v>
      </c>
      <c r="P470" s="29"/>
      <c r="Q470" s="29"/>
    </row>
    <row r="471" customFormat="false" ht="18.75" hidden="false" customHeight="false" outlineLevel="0" collapsed="false">
      <c r="A471" s="58" t="s">
        <v>66</v>
      </c>
      <c r="B471" s="25" t="s">
        <v>63</v>
      </c>
      <c r="C471" s="25" t="s">
        <v>29</v>
      </c>
      <c r="D471" s="25"/>
      <c r="E471" s="25"/>
      <c r="F471" s="26" t="n">
        <f aca="false">F472+F481</f>
        <v>42385.2</v>
      </c>
      <c r="G471" s="26" t="n">
        <f aca="false">G472+G481</f>
        <v>0</v>
      </c>
      <c r="H471" s="26" t="n">
        <f aca="false">H472+H481</f>
        <v>41785.2</v>
      </c>
      <c r="I471" s="26" t="n">
        <f aca="false">I472+I481</f>
        <v>0</v>
      </c>
      <c r="J471" s="26" t="n">
        <f aca="false">J472+J481</f>
        <v>40142.6</v>
      </c>
      <c r="K471" s="26" t="n">
        <f aca="false">K472+K481</f>
        <v>1487.1</v>
      </c>
      <c r="L471" s="26" t="n">
        <f aca="false">L472+L481</f>
        <v>38655.5</v>
      </c>
      <c r="M471" s="26" t="n">
        <f aca="false">M472+M481</f>
        <v>0</v>
      </c>
      <c r="N471" s="26" t="n">
        <f aca="false">N472+N481</f>
        <v>38625.2</v>
      </c>
      <c r="O471" s="26" t="n">
        <f aca="false">O472+O481</f>
        <v>0</v>
      </c>
      <c r="P471" s="26" t="n">
        <f aca="false">P472+P481</f>
        <v>38625.2</v>
      </c>
      <c r="Q471" s="26" t="n">
        <f aca="false">Q472+Q481</f>
        <v>0</v>
      </c>
    </row>
    <row r="472" customFormat="false" ht="31.5" hidden="false" customHeight="true" outlineLevel="0" collapsed="false">
      <c r="A472" s="38" t="s">
        <v>128</v>
      </c>
      <c r="B472" s="28" t="s">
        <v>63</v>
      </c>
      <c r="C472" s="28" t="s">
        <v>29</v>
      </c>
      <c r="D472" s="28" t="s">
        <v>129</v>
      </c>
      <c r="E472" s="28"/>
      <c r="F472" s="29" t="n">
        <f aca="false">F473</f>
        <v>20144.9</v>
      </c>
      <c r="G472" s="29" t="n">
        <f aca="false">G473</f>
        <v>0</v>
      </c>
      <c r="H472" s="29" t="n">
        <f aca="false">H473</f>
        <v>19544.9</v>
      </c>
      <c r="I472" s="29" t="n">
        <f aca="false">I473</f>
        <v>0</v>
      </c>
      <c r="J472" s="29" t="n">
        <f aca="false">J473</f>
        <v>16384.9</v>
      </c>
      <c r="K472" s="29" t="n">
        <f aca="false">K473</f>
        <v>0</v>
      </c>
      <c r="L472" s="29" t="n">
        <f aca="false">L473</f>
        <v>16384.9</v>
      </c>
      <c r="M472" s="29" t="n">
        <f aca="false">M473</f>
        <v>0</v>
      </c>
      <c r="N472" s="29" t="n">
        <f aca="false">N473</f>
        <v>16384.9</v>
      </c>
      <c r="O472" s="29" t="n">
        <f aca="false">O473</f>
        <v>0</v>
      </c>
      <c r="P472" s="29" t="n">
        <f aca="false">P473</f>
        <v>16384.9</v>
      </c>
      <c r="Q472" s="29" t="n">
        <f aca="false">Q473</f>
        <v>0</v>
      </c>
    </row>
    <row r="473" customFormat="false" ht="18.75" hidden="false" customHeight="false" outlineLevel="0" collapsed="false">
      <c r="A473" s="61" t="s">
        <v>105</v>
      </c>
      <c r="B473" s="28" t="s">
        <v>63</v>
      </c>
      <c r="C473" s="28" t="s">
        <v>29</v>
      </c>
      <c r="D473" s="28" t="s">
        <v>130</v>
      </c>
      <c r="E473" s="28"/>
      <c r="F473" s="29" t="n">
        <f aca="false">F474</f>
        <v>20144.9</v>
      </c>
      <c r="G473" s="29" t="n">
        <f aca="false">G474</f>
        <v>0</v>
      </c>
      <c r="H473" s="29" t="n">
        <f aca="false">H474</f>
        <v>19544.9</v>
      </c>
      <c r="I473" s="29" t="n">
        <f aca="false">I474</f>
        <v>0</v>
      </c>
      <c r="J473" s="29" t="n">
        <f aca="false">J474</f>
        <v>16384.9</v>
      </c>
      <c r="K473" s="29" t="n">
        <f aca="false">K474</f>
        <v>0</v>
      </c>
      <c r="L473" s="29" t="n">
        <f aca="false">L474</f>
        <v>16384.9</v>
      </c>
      <c r="M473" s="29" t="n">
        <f aca="false">M474</f>
        <v>0</v>
      </c>
      <c r="N473" s="29" t="n">
        <f aca="false">N474</f>
        <v>16384.9</v>
      </c>
      <c r="O473" s="29" t="n">
        <f aca="false">O474</f>
        <v>0</v>
      </c>
      <c r="P473" s="29" t="n">
        <f aca="false">P474</f>
        <v>16384.9</v>
      </c>
      <c r="Q473" s="29" t="n">
        <f aca="false">Q474</f>
        <v>0</v>
      </c>
    </row>
    <row r="474" customFormat="false" ht="45" hidden="false" customHeight="true" outlineLevel="0" collapsed="false">
      <c r="A474" s="38" t="s">
        <v>460</v>
      </c>
      <c r="B474" s="28" t="s">
        <v>63</v>
      </c>
      <c r="C474" s="28" t="s">
        <v>29</v>
      </c>
      <c r="D474" s="28" t="s">
        <v>461</v>
      </c>
      <c r="E474" s="28"/>
      <c r="F474" s="29" t="n">
        <f aca="false">F475+F479+F477</f>
        <v>20144.9</v>
      </c>
      <c r="G474" s="29" t="n">
        <f aca="false">G475+G479+G477</f>
        <v>0</v>
      </c>
      <c r="H474" s="29" t="n">
        <f aca="false">H475+H479+H477</f>
        <v>19544.9</v>
      </c>
      <c r="I474" s="29" t="n">
        <f aca="false">I475+I479+I477</f>
        <v>0</v>
      </c>
      <c r="J474" s="29" t="n">
        <f aca="false">J475+J479+J477</f>
        <v>16384.9</v>
      </c>
      <c r="K474" s="29" t="n">
        <f aca="false">K475+K479+K477</f>
        <v>0</v>
      </c>
      <c r="L474" s="29" t="n">
        <f aca="false">L475+L479+L477</f>
        <v>16384.9</v>
      </c>
      <c r="M474" s="29" t="n">
        <f aca="false">M475+M479+M477</f>
        <v>0</v>
      </c>
      <c r="N474" s="29" t="n">
        <f aca="false">N475+N479+N477</f>
        <v>16384.9</v>
      </c>
      <c r="O474" s="29" t="n">
        <f aca="false">O475+O479</f>
        <v>0</v>
      </c>
      <c r="P474" s="29" t="n">
        <f aca="false">P475+P479</f>
        <v>16384.9</v>
      </c>
      <c r="Q474" s="29" t="n">
        <f aca="false">Q475+Q479</f>
        <v>0</v>
      </c>
    </row>
    <row r="475" customFormat="false" ht="18.75" hidden="false" customHeight="false" outlineLevel="0" collapsed="false">
      <c r="A475" s="38" t="s">
        <v>201</v>
      </c>
      <c r="B475" s="28" t="s">
        <v>63</v>
      </c>
      <c r="C475" s="28" t="s">
        <v>29</v>
      </c>
      <c r="D475" s="28" t="s">
        <v>462</v>
      </c>
      <c r="E475" s="94"/>
      <c r="F475" s="41" t="n">
        <f aca="false">F476</f>
        <v>8188.4</v>
      </c>
      <c r="G475" s="41" t="n">
        <f aca="false">G476</f>
        <v>0</v>
      </c>
      <c r="H475" s="41" t="n">
        <f aca="false">H476</f>
        <v>7588.4</v>
      </c>
      <c r="I475" s="41" t="n">
        <f aca="false">I476</f>
        <v>0</v>
      </c>
      <c r="J475" s="41" t="n">
        <f aca="false">J476</f>
        <v>7428.4</v>
      </c>
      <c r="K475" s="41" t="n">
        <f aca="false">K476</f>
        <v>0</v>
      </c>
      <c r="L475" s="41" t="n">
        <f aca="false">L476</f>
        <v>7428.4</v>
      </c>
      <c r="M475" s="41" t="n">
        <f aca="false">M476</f>
        <v>0</v>
      </c>
      <c r="N475" s="41" t="n">
        <f aca="false">N476</f>
        <v>7428.4</v>
      </c>
      <c r="O475" s="41" t="n">
        <f aca="false">O476</f>
        <v>0</v>
      </c>
      <c r="P475" s="41" t="n">
        <f aca="false">P476</f>
        <v>7428.4</v>
      </c>
      <c r="Q475" s="41" t="n">
        <f aca="false">Q476</f>
        <v>0</v>
      </c>
    </row>
    <row r="476" customFormat="false" ht="18.75" hidden="false" customHeight="false" outlineLevel="0" collapsed="false">
      <c r="A476" s="38" t="s">
        <v>210</v>
      </c>
      <c r="B476" s="28" t="s">
        <v>63</v>
      </c>
      <c r="C476" s="28" t="s">
        <v>29</v>
      </c>
      <c r="D476" s="28" t="s">
        <v>462</v>
      </c>
      <c r="E476" s="28" t="s">
        <v>211</v>
      </c>
      <c r="F476" s="29" t="n">
        <v>8188.4</v>
      </c>
      <c r="G476" s="29"/>
      <c r="H476" s="29" t="n">
        <v>7588.4</v>
      </c>
      <c r="I476" s="29"/>
      <c r="J476" s="29" t="n">
        <f aca="false">K476+L476+M476</f>
        <v>7428.4</v>
      </c>
      <c r="K476" s="29"/>
      <c r="L476" s="29" t="n">
        <v>7428.4</v>
      </c>
      <c r="M476" s="29"/>
      <c r="N476" s="29" t="n">
        <f aca="false">O476+P476+Q476</f>
        <v>7428.4</v>
      </c>
      <c r="O476" s="29"/>
      <c r="P476" s="29" t="n">
        <v>7428.4</v>
      </c>
      <c r="Q476" s="63"/>
    </row>
    <row r="477" customFormat="false" ht="56.25" hidden="false" customHeight="false" outlineLevel="0" collapsed="false">
      <c r="A477" s="65" t="s">
        <v>417</v>
      </c>
      <c r="B477" s="28" t="s">
        <v>63</v>
      </c>
      <c r="C477" s="28" t="s">
        <v>29</v>
      </c>
      <c r="D477" s="81" t="s">
        <v>463</v>
      </c>
      <c r="E477" s="28"/>
      <c r="F477" s="29" t="n">
        <f aca="false">F478</f>
        <v>3000</v>
      </c>
      <c r="G477" s="29" t="n">
        <f aca="false">G478</f>
        <v>0</v>
      </c>
      <c r="H477" s="29" t="n">
        <f aca="false">H478</f>
        <v>3000</v>
      </c>
      <c r="I477" s="29" t="n">
        <f aca="false">I478</f>
        <v>0</v>
      </c>
      <c r="J477" s="29" t="n">
        <f aca="false">J478</f>
        <v>0</v>
      </c>
      <c r="K477" s="29" t="n">
        <f aca="false">K478</f>
        <v>0</v>
      </c>
      <c r="L477" s="29" t="n">
        <f aca="false">L478</f>
        <v>0</v>
      </c>
      <c r="M477" s="29" t="n">
        <f aca="false">M478</f>
        <v>0</v>
      </c>
      <c r="N477" s="29" t="n">
        <f aca="false">N478</f>
        <v>0</v>
      </c>
      <c r="O477" s="29"/>
      <c r="P477" s="29"/>
      <c r="Q477" s="63"/>
    </row>
    <row r="478" customFormat="false" ht="18.75" hidden="false" customHeight="false" outlineLevel="0" collapsed="false">
      <c r="A478" s="65" t="s">
        <v>210</v>
      </c>
      <c r="B478" s="28" t="s">
        <v>63</v>
      </c>
      <c r="C478" s="28" t="s">
        <v>29</v>
      </c>
      <c r="D478" s="81" t="s">
        <v>463</v>
      </c>
      <c r="E478" s="28" t="s">
        <v>211</v>
      </c>
      <c r="F478" s="29" t="n">
        <f aca="false">G478+H478+I478</f>
        <v>3000</v>
      </c>
      <c r="G478" s="29"/>
      <c r="H478" s="29" t="n">
        <v>3000</v>
      </c>
      <c r="I478" s="29"/>
      <c r="J478" s="29" t="n">
        <f aca="false">K478+L478+M478</f>
        <v>0</v>
      </c>
      <c r="K478" s="29"/>
      <c r="L478" s="29"/>
      <c r="M478" s="29"/>
      <c r="N478" s="29" t="n">
        <f aca="false">O478+P478+Q478</f>
        <v>0</v>
      </c>
      <c r="O478" s="29"/>
      <c r="P478" s="29"/>
      <c r="Q478" s="63"/>
    </row>
    <row r="479" customFormat="false" ht="41.25" hidden="false" customHeight="true" outlineLevel="0" collapsed="false">
      <c r="A479" s="62" t="s">
        <v>112</v>
      </c>
      <c r="B479" s="28" t="s">
        <v>63</v>
      </c>
      <c r="C479" s="28" t="s">
        <v>29</v>
      </c>
      <c r="D479" s="28" t="s">
        <v>464</v>
      </c>
      <c r="E479" s="28"/>
      <c r="F479" s="29" t="n">
        <f aca="false">F480</f>
        <v>8956.5</v>
      </c>
      <c r="G479" s="29" t="n">
        <f aca="false">G480</f>
        <v>0</v>
      </c>
      <c r="H479" s="29" t="n">
        <f aca="false">H480</f>
        <v>8956.5</v>
      </c>
      <c r="I479" s="29" t="n">
        <f aca="false">I480</f>
        <v>0</v>
      </c>
      <c r="J479" s="29" t="n">
        <f aca="false">J480</f>
        <v>8956.5</v>
      </c>
      <c r="K479" s="29" t="n">
        <f aca="false">K480</f>
        <v>0</v>
      </c>
      <c r="L479" s="29" t="n">
        <f aca="false">L480</f>
        <v>8956.5</v>
      </c>
      <c r="M479" s="29" t="n">
        <f aca="false">M480</f>
        <v>0</v>
      </c>
      <c r="N479" s="29" t="n">
        <f aca="false">N480</f>
        <v>8956.5</v>
      </c>
      <c r="O479" s="29" t="n">
        <f aca="false">O480</f>
        <v>0</v>
      </c>
      <c r="P479" s="29" t="n">
        <f aca="false">P480</f>
        <v>8956.5</v>
      </c>
      <c r="Q479" s="29" t="n">
        <f aca="false">Q480</f>
        <v>0</v>
      </c>
    </row>
    <row r="480" customFormat="false" ht="18.75" hidden="false" customHeight="false" outlineLevel="0" collapsed="false">
      <c r="A480" s="38" t="s">
        <v>210</v>
      </c>
      <c r="B480" s="28" t="s">
        <v>63</v>
      </c>
      <c r="C480" s="28" t="s">
        <v>29</v>
      </c>
      <c r="D480" s="28" t="s">
        <v>464</v>
      </c>
      <c r="E480" s="28" t="s">
        <v>211</v>
      </c>
      <c r="F480" s="29" t="n">
        <f aca="false">G480+H480+I480</f>
        <v>8956.5</v>
      </c>
      <c r="G480" s="29"/>
      <c r="H480" s="29" t="n">
        <v>8956.5</v>
      </c>
      <c r="I480" s="29"/>
      <c r="J480" s="29" t="n">
        <f aca="false">K480+L480+M480</f>
        <v>8956.5</v>
      </c>
      <c r="K480" s="29"/>
      <c r="L480" s="29" t="n">
        <v>8956.5</v>
      </c>
      <c r="M480" s="29"/>
      <c r="N480" s="29" t="n">
        <f aca="false">O480+P480+Q480</f>
        <v>8956.5</v>
      </c>
      <c r="O480" s="29"/>
      <c r="P480" s="29" t="n">
        <v>8956.5</v>
      </c>
      <c r="Q480" s="29"/>
    </row>
    <row r="481" customFormat="false" ht="18.75" hidden="false" customHeight="false" outlineLevel="0" collapsed="false">
      <c r="A481" s="38" t="s">
        <v>412</v>
      </c>
      <c r="B481" s="28" t="s">
        <v>63</v>
      </c>
      <c r="C481" s="28" t="s">
        <v>29</v>
      </c>
      <c r="D481" s="28" t="s">
        <v>413</v>
      </c>
      <c r="E481" s="28"/>
      <c r="F481" s="29" t="n">
        <f aca="false">F482+F486</f>
        <v>22240.3</v>
      </c>
      <c r="G481" s="29" t="n">
        <f aca="false">G482+G486</f>
        <v>0</v>
      </c>
      <c r="H481" s="29" t="n">
        <f aca="false">H482+H486</f>
        <v>22240.3</v>
      </c>
      <c r="I481" s="29" t="n">
        <f aca="false">I482+I486</f>
        <v>0</v>
      </c>
      <c r="J481" s="29" t="n">
        <f aca="false">J482+J486</f>
        <v>23757.7</v>
      </c>
      <c r="K481" s="29" t="n">
        <f aca="false">K482+K486</f>
        <v>1487.1</v>
      </c>
      <c r="L481" s="29" t="n">
        <f aca="false">L482+L486</f>
        <v>22270.6</v>
      </c>
      <c r="M481" s="29" t="n">
        <f aca="false">M482+M486</f>
        <v>0</v>
      </c>
      <c r="N481" s="29" t="n">
        <f aca="false">N482+N486</f>
        <v>22240.3</v>
      </c>
      <c r="O481" s="29" t="n">
        <f aca="false">O482+O486</f>
        <v>0</v>
      </c>
      <c r="P481" s="29" t="n">
        <f aca="false">P482+P486</f>
        <v>22240.3</v>
      </c>
      <c r="Q481" s="29" t="n">
        <f aca="false">Q482+Q486</f>
        <v>0</v>
      </c>
    </row>
    <row r="482" customFormat="false" ht="37.5" hidden="false" customHeight="false" outlineLevel="0" collapsed="false">
      <c r="A482" s="38" t="s">
        <v>98</v>
      </c>
      <c r="B482" s="28" t="s">
        <v>63</v>
      </c>
      <c r="C482" s="28" t="s">
        <v>29</v>
      </c>
      <c r="D482" s="59" t="s">
        <v>443</v>
      </c>
      <c r="E482" s="28"/>
      <c r="F482" s="29" t="n">
        <f aca="false">F483</f>
        <v>0</v>
      </c>
      <c r="G482" s="29" t="n">
        <f aca="false">G483</f>
        <v>0</v>
      </c>
      <c r="H482" s="29" t="n">
        <f aca="false">H483</f>
        <v>0</v>
      </c>
      <c r="I482" s="29" t="n">
        <f aca="false">I483</f>
        <v>0</v>
      </c>
      <c r="J482" s="29" t="n">
        <f aca="false">J483</f>
        <v>1517.4</v>
      </c>
      <c r="K482" s="29" t="n">
        <f aca="false">K483</f>
        <v>1487.1</v>
      </c>
      <c r="L482" s="29" t="n">
        <f aca="false">L483</f>
        <v>30.3</v>
      </c>
      <c r="M482" s="29" t="n">
        <f aca="false">M483</f>
        <v>0</v>
      </c>
      <c r="N482" s="29" t="n">
        <f aca="false">N483</f>
        <v>0</v>
      </c>
      <c r="O482" s="29" t="n">
        <f aca="false">O483</f>
        <v>0</v>
      </c>
      <c r="P482" s="29" t="n">
        <f aca="false">P483</f>
        <v>0</v>
      </c>
      <c r="Q482" s="29" t="n">
        <f aca="false">Q483</f>
        <v>0</v>
      </c>
    </row>
    <row r="483" customFormat="false" ht="18.75" hidden="false" customHeight="false" outlineLevel="0" collapsed="false">
      <c r="A483" s="38" t="s">
        <v>415</v>
      </c>
      <c r="B483" s="28" t="s">
        <v>63</v>
      </c>
      <c r="C483" s="28" t="s">
        <v>29</v>
      </c>
      <c r="D483" s="59" t="s">
        <v>416</v>
      </c>
      <c r="E483" s="28"/>
      <c r="F483" s="29" t="n">
        <f aca="false">F484</f>
        <v>0</v>
      </c>
      <c r="G483" s="29" t="n">
        <f aca="false">G484</f>
        <v>0</v>
      </c>
      <c r="H483" s="29" t="n">
        <f aca="false">H484</f>
        <v>0</v>
      </c>
      <c r="I483" s="29" t="n">
        <f aca="false">I484</f>
        <v>0</v>
      </c>
      <c r="J483" s="29" t="n">
        <f aca="false">J484</f>
        <v>1517.4</v>
      </c>
      <c r="K483" s="29" t="n">
        <f aca="false">K484</f>
        <v>1487.1</v>
      </c>
      <c r="L483" s="29" t="n">
        <f aca="false">L484</f>
        <v>30.3</v>
      </c>
      <c r="M483" s="29" t="n">
        <f aca="false">M484</f>
        <v>0</v>
      </c>
      <c r="N483" s="29" t="n">
        <f aca="false">N484</f>
        <v>0</v>
      </c>
      <c r="O483" s="29" t="n">
        <f aca="false">O484</f>
        <v>0</v>
      </c>
      <c r="P483" s="29" t="n">
        <f aca="false">P484</f>
        <v>0</v>
      </c>
      <c r="Q483" s="29" t="n">
        <f aca="false">Q484+Q486</f>
        <v>0</v>
      </c>
    </row>
    <row r="484" customFormat="false" ht="37.5" hidden="false" customHeight="false" outlineLevel="0" collapsed="false">
      <c r="A484" s="38" t="s">
        <v>421</v>
      </c>
      <c r="B484" s="28" t="s">
        <v>63</v>
      </c>
      <c r="C484" s="28" t="s">
        <v>29</v>
      </c>
      <c r="D484" s="59" t="s">
        <v>422</v>
      </c>
      <c r="E484" s="28"/>
      <c r="F484" s="41" t="n">
        <f aca="false">F485</f>
        <v>0</v>
      </c>
      <c r="G484" s="41" t="n">
        <f aca="false">G485</f>
        <v>0</v>
      </c>
      <c r="H484" s="41" t="n">
        <f aca="false">H485</f>
        <v>0</v>
      </c>
      <c r="I484" s="41" t="n">
        <f aca="false">I485</f>
        <v>0</v>
      </c>
      <c r="J484" s="41" t="n">
        <f aca="false">J485</f>
        <v>1517.4</v>
      </c>
      <c r="K484" s="41" t="n">
        <f aca="false">K485</f>
        <v>1487.1</v>
      </c>
      <c r="L484" s="41" t="n">
        <f aca="false">L485</f>
        <v>30.3</v>
      </c>
      <c r="M484" s="41" t="n">
        <f aca="false">M485</f>
        <v>0</v>
      </c>
      <c r="N484" s="41" t="n">
        <f aca="false">N485</f>
        <v>0</v>
      </c>
      <c r="O484" s="41" t="n">
        <f aca="false">O485</f>
        <v>0</v>
      </c>
      <c r="P484" s="41" t="n">
        <f aca="false">P485</f>
        <v>0</v>
      </c>
      <c r="Q484" s="41" t="n">
        <f aca="false">Q485</f>
        <v>0</v>
      </c>
    </row>
    <row r="485" customFormat="false" ht="18.75" hidden="false" customHeight="false" outlineLevel="0" collapsed="false">
      <c r="A485" s="38" t="s">
        <v>210</v>
      </c>
      <c r="B485" s="28" t="s">
        <v>63</v>
      </c>
      <c r="C485" s="28" t="s">
        <v>29</v>
      </c>
      <c r="D485" s="59" t="s">
        <v>422</v>
      </c>
      <c r="E485" s="28" t="s">
        <v>211</v>
      </c>
      <c r="F485" s="29" t="n">
        <f aca="false">G485+H485+I485</f>
        <v>0</v>
      </c>
      <c r="G485" s="29"/>
      <c r="H485" s="29"/>
      <c r="I485" s="29"/>
      <c r="J485" s="29" t="n">
        <f aca="false">K485+L485+M485</f>
        <v>1517.4</v>
      </c>
      <c r="K485" s="29" t="n">
        <v>1487.1</v>
      </c>
      <c r="L485" s="29" t="n">
        <v>30.3</v>
      </c>
      <c r="M485" s="29"/>
      <c r="N485" s="29" t="n">
        <f aca="false">O485+P485+Q485</f>
        <v>0</v>
      </c>
      <c r="O485" s="29"/>
      <c r="P485" s="29"/>
      <c r="Q485" s="63"/>
    </row>
    <row r="486" customFormat="false" ht="18.75" hidden="false" customHeight="false" outlineLevel="0" collapsed="false">
      <c r="A486" s="61" t="s">
        <v>105</v>
      </c>
      <c r="B486" s="28" t="s">
        <v>63</v>
      </c>
      <c r="C486" s="28" t="s">
        <v>29</v>
      </c>
      <c r="D486" s="28" t="s">
        <v>427</v>
      </c>
      <c r="E486" s="28"/>
      <c r="F486" s="29" t="n">
        <f aca="false">F487</f>
        <v>22240.3</v>
      </c>
      <c r="G486" s="29" t="n">
        <f aca="false">G487</f>
        <v>0</v>
      </c>
      <c r="H486" s="29" t="n">
        <f aca="false">H487</f>
        <v>22240.3</v>
      </c>
      <c r="I486" s="29" t="n">
        <f aca="false">I487</f>
        <v>0</v>
      </c>
      <c r="J486" s="29" t="n">
        <f aca="false">J487</f>
        <v>22240.3</v>
      </c>
      <c r="K486" s="29" t="n">
        <f aca="false">K487</f>
        <v>0</v>
      </c>
      <c r="L486" s="29" t="n">
        <f aca="false">L487</f>
        <v>22240.3</v>
      </c>
      <c r="M486" s="29" t="n">
        <f aca="false">M487</f>
        <v>0</v>
      </c>
      <c r="N486" s="29" t="n">
        <f aca="false">N487</f>
        <v>22240.3</v>
      </c>
      <c r="O486" s="29" t="n">
        <f aca="false">O487</f>
        <v>0</v>
      </c>
      <c r="P486" s="29" t="n">
        <f aca="false">P487</f>
        <v>22240.3</v>
      </c>
      <c r="Q486" s="29" t="n">
        <f aca="false">Q487</f>
        <v>0</v>
      </c>
    </row>
    <row r="487" customFormat="false" ht="46.5" hidden="false" customHeight="true" outlineLevel="0" collapsed="false">
      <c r="A487" s="38" t="s">
        <v>428</v>
      </c>
      <c r="B487" s="28" t="s">
        <v>63</v>
      </c>
      <c r="C487" s="28" t="s">
        <v>29</v>
      </c>
      <c r="D487" s="28" t="s">
        <v>429</v>
      </c>
      <c r="E487" s="28"/>
      <c r="F487" s="29" t="n">
        <f aca="false">F488+F490</f>
        <v>22240.3</v>
      </c>
      <c r="G487" s="29" t="n">
        <f aca="false">G488+G490</f>
        <v>0</v>
      </c>
      <c r="H487" s="29" t="n">
        <f aca="false">H488+H490</f>
        <v>22240.3</v>
      </c>
      <c r="I487" s="29" t="n">
        <f aca="false">I488+I490</f>
        <v>0</v>
      </c>
      <c r="J487" s="29" t="n">
        <f aca="false">J488+J490</f>
        <v>22240.3</v>
      </c>
      <c r="K487" s="29" t="n">
        <f aca="false">K488+K490</f>
        <v>0</v>
      </c>
      <c r="L487" s="29" t="n">
        <f aca="false">L488+L490</f>
        <v>22240.3</v>
      </c>
      <c r="M487" s="29" t="n">
        <f aca="false">M488+M490</f>
        <v>0</v>
      </c>
      <c r="N487" s="29" t="n">
        <f aca="false">N488+N490</f>
        <v>22240.3</v>
      </c>
      <c r="O487" s="29" t="n">
        <f aca="false">O488+O490</f>
        <v>0</v>
      </c>
      <c r="P487" s="29" t="n">
        <f aca="false">P488+P490</f>
        <v>22240.3</v>
      </c>
      <c r="Q487" s="29" t="n">
        <f aca="false">Q488+Q490</f>
        <v>0</v>
      </c>
    </row>
    <row r="488" customFormat="false" ht="18.75" hidden="false" customHeight="false" outlineLevel="0" collapsed="false">
      <c r="A488" s="38" t="s">
        <v>201</v>
      </c>
      <c r="B488" s="28" t="s">
        <v>63</v>
      </c>
      <c r="C488" s="28" t="s">
        <v>29</v>
      </c>
      <c r="D488" s="28" t="s">
        <v>430</v>
      </c>
      <c r="E488" s="28"/>
      <c r="F488" s="29" t="n">
        <f aca="false">F489</f>
        <v>11018.1</v>
      </c>
      <c r="G488" s="29" t="n">
        <f aca="false">G489</f>
        <v>0</v>
      </c>
      <c r="H488" s="29" t="n">
        <f aca="false">H489</f>
        <v>11018.1</v>
      </c>
      <c r="I488" s="29" t="n">
        <f aca="false">I489</f>
        <v>0</v>
      </c>
      <c r="J488" s="29" t="n">
        <f aca="false">J489</f>
        <v>11018.1</v>
      </c>
      <c r="K488" s="29" t="n">
        <f aca="false">K489</f>
        <v>0</v>
      </c>
      <c r="L488" s="29" t="n">
        <f aca="false">L489</f>
        <v>11018.1</v>
      </c>
      <c r="M488" s="29" t="n">
        <f aca="false">M489</f>
        <v>0</v>
      </c>
      <c r="N488" s="29" t="n">
        <f aca="false">N489</f>
        <v>11018.1</v>
      </c>
      <c r="O488" s="29" t="n">
        <f aca="false">O489</f>
        <v>0</v>
      </c>
      <c r="P488" s="29" t="n">
        <f aca="false">P489</f>
        <v>11018.1</v>
      </c>
      <c r="Q488" s="29" t="n">
        <f aca="false">Q489</f>
        <v>0</v>
      </c>
    </row>
    <row r="489" customFormat="false" ht="18.75" hidden="false" customHeight="false" outlineLevel="0" collapsed="false">
      <c r="A489" s="38" t="s">
        <v>210</v>
      </c>
      <c r="B489" s="28" t="s">
        <v>63</v>
      </c>
      <c r="C489" s="28" t="s">
        <v>29</v>
      </c>
      <c r="D489" s="28" t="s">
        <v>430</v>
      </c>
      <c r="E489" s="28" t="s">
        <v>211</v>
      </c>
      <c r="F489" s="29" t="n">
        <f aca="false">G489+H489+I489</f>
        <v>11018.1</v>
      </c>
      <c r="G489" s="29"/>
      <c r="H489" s="29" t="n">
        <v>11018.1</v>
      </c>
      <c r="I489" s="29"/>
      <c r="J489" s="29" t="n">
        <f aca="false">K489+L489+M489</f>
        <v>11018.1</v>
      </c>
      <c r="K489" s="29"/>
      <c r="L489" s="29" t="n">
        <v>11018.1</v>
      </c>
      <c r="M489" s="29"/>
      <c r="N489" s="29" t="n">
        <f aca="false">O489+P489+Q489</f>
        <v>11018.1</v>
      </c>
      <c r="O489" s="29"/>
      <c r="P489" s="29" t="n">
        <v>11018.1</v>
      </c>
      <c r="Q489" s="29"/>
    </row>
    <row r="490" customFormat="false" ht="45" hidden="false" customHeight="true" outlineLevel="0" collapsed="false">
      <c r="A490" s="62" t="s">
        <v>112</v>
      </c>
      <c r="B490" s="28" t="s">
        <v>63</v>
      </c>
      <c r="C490" s="28" t="s">
        <v>29</v>
      </c>
      <c r="D490" s="28" t="s">
        <v>431</v>
      </c>
      <c r="E490" s="28"/>
      <c r="F490" s="29" t="n">
        <f aca="false">F491</f>
        <v>11222.2</v>
      </c>
      <c r="G490" s="29" t="n">
        <f aca="false">G491</f>
        <v>0</v>
      </c>
      <c r="H490" s="29" t="n">
        <f aca="false">H491</f>
        <v>11222.2</v>
      </c>
      <c r="I490" s="29" t="n">
        <f aca="false">I491</f>
        <v>0</v>
      </c>
      <c r="J490" s="29" t="n">
        <f aca="false">J491</f>
        <v>11222.2</v>
      </c>
      <c r="K490" s="29" t="n">
        <f aca="false">K491</f>
        <v>0</v>
      </c>
      <c r="L490" s="29" t="n">
        <f aca="false">L491</f>
        <v>11222.2</v>
      </c>
      <c r="M490" s="29" t="n">
        <f aca="false">M491</f>
        <v>0</v>
      </c>
      <c r="N490" s="29" t="n">
        <f aca="false">N491</f>
        <v>11222.2</v>
      </c>
      <c r="O490" s="29" t="n">
        <f aca="false">O491</f>
        <v>0</v>
      </c>
      <c r="P490" s="29" t="n">
        <f aca="false">P491</f>
        <v>11222.2</v>
      </c>
      <c r="Q490" s="29" t="n">
        <f aca="false">Q491</f>
        <v>0</v>
      </c>
    </row>
    <row r="491" customFormat="false" ht="18.75" hidden="false" customHeight="false" outlineLevel="0" collapsed="false">
      <c r="A491" s="38" t="s">
        <v>210</v>
      </c>
      <c r="B491" s="28" t="s">
        <v>63</v>
      </c>
      <c r="C491" s="28" t="s">
        <v>29</v>
      </c>
      <c r="D491" s="28" t="s">
        <v>431</v>
      </c>
      <c r="E491" s="28" t="s">
        <v>211</v>
      </c>
      <c r="F491" s="29" t="n">
        <f aca="false">G491+H491+I491</f>
        <v>11222.2</v>
      </c>
      <c r="G491" s="29"/>
      <c r="H491" s="29" t="n">
        <v>11222.2</v>
      </c>
      <c r="I491" s="29"/>
      <c r="J491" s="29" t="n">
        <f aca="false">K491+L491+M491</f>
        <v>11222.2</v>
      </c>
      <c r="K491" s="29"/>
      <c r="L491" s="29" t="n">
        <v>11222.2</v>
      </c>
      <c r="M491" s="29"/>
      <c r="N491" s="29" t="n">
        <f aca="false">O491+P491+Q491</f>
        <v>11222.2</v>
      </c>
      <c r="O491" s="29"/>
      <c r="P491" s="29" t="n">
        <v>11222.2</v>
      </c>
      <c r="Q491" s="29"/>
    </row>
    <row r="492" customFormat="false" ht="18.75" hidden="false" customHeight="false" outlineLevel="0" collapsed="false">
      <c r="A492" s="58" t="s">
        <v>465</v>
      </c>
      <c r="B492" s="25" t="s">
        <v>63</v>
      </c>
      <c r="C492" s="25" t="s">
        <v>63</v>
      </c>
      <c r="D492" s="25"/>
      <c r="E492" s="25"/>
      <c r="F492" s="26" t="n">
        <f aca="false">F493</f>
        <v>8585.1</v>
      </c>
      <c r="G492" s="26" t="n">
        <f aca="false">G493</f>
        <v>0</v>
      </c>
      <c r="H492" s="26" t="n">
        <f aca="false">H493</f>
        <v>7827.1</v>
      </c>
      <c r="I492" s="26" t="n">
        <f aca="false">I493</f>
        <v>0</v>
      </c>
      <c r="J492" s="26" t="n">
        <f aca="false">J493</f>
        <v>7639.5</v>
      </c>
      <c r="K492" s="26" t="n">
        <f aca="false">K493</f>
        <v>0</v>
      </c>
      <c r="L492" s="26" t="n">
        <f aca="false">L493</f>
        <v>7639.5</v>
      </c>
      <c r="M492" s="26" t="n">
        <f aca="false">M493</f>
        <v>0</v>
      </c>
      <c r="N492" s="26" t="n">
        <f aca="false">N493</f>
        <v>7639.5</v>
      </c>
      <c r="O492" s="26" t="n">
        <f aca="false">O493</f>
        <v>0</v>
      </c>
      <c r="P492" s="26" t="n">
        <f aca="false">P493</f>
        <v>7639.5</v>
      </c>
      <c r="Q492" s="26" t="n">
        <f aca="false">Q493</f>
        <v>0</v>
      </c>
    </row>
    <row r="493" customFormat="false" ht="37.5" hidden="false" customHeight="false" outlineLevel="0" collapsed="false">
      <c r="A493" s="38" t="s">
        <v>466</v>
      </c>
      <c r="B493" s="28" t="s">
        <v>63</v>
      </c>
      <c r="C493" s="28" t="s">
        <v>63</v>
      </c>
      <c r="D493" s="28" t="s">
        <v>467</v>
      </c>
      <c r="E493" s="28"/>
      <c r="F493" s="29" t="n">
        <f aca="false">F494</f>
        <v>8585.1</v>
      </c>
      <c r="G493" s="29" t="n">
        <f aca="false">G494</f>
        <v>0</v>
      </c>
      <c r="H493" s="29" t="n">
        <f aca="false">H494</f>
        <v>7827.1</v>
      </c>
      <c r="I493" s="29" t="n">
        <f aca="false">I494</f>
        <v>0</v>
      </c>
      <c r="J493" s="29" t="n">
        <f aca="false">J494</f>
        <v>7639.5</v>
      </c>
      <c r="K493" s="29" t="n">
        <f aca="false">K494</f>
        <v>0</v>
      </c>
      <c r="L493" s="29" t="n">
        <f aca="false">L494</f>
        <v>7639.5</v>
      </c>
      <c r="M493" s="29" t="n">
        <f aca="false">M494</f>
        <v>0</v>
      </c>
      <c r="N493" s="29" t="n">
        <f aca="false">N494</f>
        <v>7639.5</v>
      </c>
      <c r="O493" s="29" t="n">
        <f aca="false">O494</f>
        <v>0</v>
      </c>
      <c r="P493" s="29" t="n">
        <f aca="false">P494</f>
        <v>7639.5</v>
      </c>
      <c r="Q493" s="29" t="n">
        <f aca="false">Q494</f>
        <v>0</v>
      </c>
    </row>
    <row r="494" customFormat="false" ht="18.75" hidden="false" customHeight="false" outlineLevel="0" collapsed="false">
      <c r="A494" s="61" t="s">
        <v>105</v>
      </c>
      <c r="B494" s="28" t="s">
        <v>63</v>
      </c>
      <c r="C494" s="28" t="s">
        <v>63</v>
      </c>
      <c r="D494" s="28" t="s">
        <v>468</v>
      </c>
      <c r="E494" s="28"/>
      <c r="F494" s="29" t="n">
        <f aca="false">F495+F501+F506+F509</f>
        <v>8585.1</v>
      </c>
      <c r="G494" s="29" t="n">
        <f aca="false">G495+G501+G506+G509</f>
        <v>0</v>
      </c>
      <c r="H494" s="29" t="n">
        <f aca="false">H495+H501+H506+H509</f>
        <v>7827.1</v>
      </c>
      <c r="I494" s="29" t="n">
        <f aca="false">I495+I501+I506+I509</f>
        <v>0</v>
      </c>
      <c r="J494" s="29" t="n">
        <f aca="false">J495+J501+J506+J509</f>
        <v>7639.5</v>
      </c>
      <c r="K494" s="29" t="n">
        <f aca="false">K495+K501+K506+K509</f>
        <v>0</v>
      </c>
      <c r="L494" s="29" t="n">
        <f aca="false">L495+L501+L506+L509</f>
        <v>7639.5</v>
      </c>
      <c r="M494" s="29" t="n">
        <f aca="false">M495+M501+M506+M509</f>
        <v>0</v>
      </c>
      <c r="N494" s="29" t="n">
        <f aca="false">N495+N501+N506+N509</f>
        <v>7639.5</v>
      </c>
      <c r="O494" s="29" t="n">
        <f aca="false">O495+O501+O506+O509</f>
        <v>0</v>
      </c>
      <c r="P494" s="29" t="n">
        <f aca="false">P495+P501+P506+P509</f>
        <v>7639.5</v>
      </c>
      <c r="Q494" s="29" t="n">
        <f aca="false">Q495+Q501+Q506+Q509</f>
        <v>0</v>
      </c>
    </row>
    <row r="495" customFormat="false" ht="22.5" hidden="false" customHeight="true" outlineLevel="0" collapsed="false">
      <c r="A495" s="38" t="s">
        <v>469</v>
      </c>
      <c r="B495" s="28" t="s">
        <v>63</v>
      </c>
      <c r="C495" s="28" t="s">
        <v>63</v>
      </c>
      <c r="D495" s="28" t="s">
        <v>470</v>
      </c>
      <c r="E495" s="28"/>
      <c r="F495" s="29" t="n">
        <f aca="false">F498+F496</f>
        <v>2404.5</v>
      </c>
      <c r="G495" s="29" t="n">
        <f aca="false">G498+G496</f>
        <v>0</v>
      </c>
      <c r="H495" s="29" t="n">
        <f aca="false">H498+H496</f>
        <v>2404.5</v>
      </c>
      <c r="I495" s="29" t="n">
        <f aca="false">I498+I496</f>
        <v>0</v>
      </c>
      <c r="J495" s="29" t="n">
        <f aca="false">J498+J496</f>
        <v>1904.5</v>
      </c>
      <c r="K495" s="29" t="n">
        <f aca="false">K498+K496</f>
        <v>0</v>
      </c>
      <c r="L495" s="29" t="n">
        <f aca="false">L498+L496</f>
        <v>1904.5</v>
      </c>
      <c r="M495" s="29" t="n">
        <f aca="false">M498+M496</f>
        <v>0</v>
      </c>
      <c r="N495" s="29" t="n">
        <f aca="false">N498+N496</f>
        <v>1904.5</v>
      </c>
      <c r="O495" s="29" t="n">
        <f aca="false">O498+O496</f>
        <v>0</v>
      </c>
      <c r="P495" s="29" t="n">
        <f aca="false">P498+P496</f>
        <v>1904.5</v>
      </c>
      <c r="Q495" s="29" t="n">
        <f aca="false">Q498+Q496</f>
        <v>0</v>
      </c>
    </row>
    <row r="496" customFormat="false" ht="18.75" hidden="false" customHeight="false" outlineLevel="0" collapsed="false">
      <c r="A496" s="38" t="s">
        <v>201</v>
      </c>
      <c r="B496" s="28" t="s">
        <v>63</v>
      </c>
      <c r="C496" s="28" t="s">
        <v>63</v>
      </c>
      <c r="D496" s="28" t="s">
        <v>471</v>
      </c>
      <c r="E496" s="28"/>
      <c r="F496" s="29" t="n">
        <f aca="false">F497</f>
        <v>1200</v>
      </c>
      <c r="G496" s="29" t="n">
        <f aca="false">G497</f>
        <v>0</v>
      </c>
      <c r="H496" s="29" t="n">
        <f aca="false">H497</f>
        <v>1200</v>
      </c>
      <c r="I496" s="29" t="n">
        <f aca="false">I497</f>
        <v>0</v>
      </c>
      <c r="J496" s="29" t="n">
        <f aca="false">J497</f>
        <v>1200</v>
      </c>
      <c r="K496" s="29" t="n">
        <f aca="false">K497</f>
        <v>0</v>
      </c>
      <c r="L496" s="29" t="n">
        <f aca="false">L497</f>
        <v>1200</v>
      </c>
      <c r="M496" s="29" t="n">
        <f aca="false">M497</f>
        <v>0</v>
      </c>
      <c r="N496" s="29" t="n">
        <f aca="false">N497</f>
        <v>1200</v>
      </c>
      <c r="O496" s="29" t="n">
        <f aca="false">O497</f>
        <v>0</v>
      </c>
      <c r="P496" s="29" t="n">
        <f aca="false">P497</f>
        <v>1200</v>
      </c>
      <c r="Q496" s="29" t="n">
        <f aca="false">Q497</f>
        <v>0</v>
      </c>
    </row>
    <row r="497" customFormat="false" ht="18.75" hidden="false" customHeight="false" outlineLevel="0" collapsed="false">
      <c r="A497" s="38" t="s">
        <v>210</v>
      </c>
      <c r="B497" s="28" t="s">
        <v>63</v>
      </c>
      <c r="C497" s="28" t="s">
        <v>63</v>
      </c>
      <c r="D497" s="28" t="s">
        <v>471</v>
      </c>
      <c r="E497" s="28" t="s">
        <v>211</v>
      </c>
      <c r="F497" s="29" t="n">
        <f aca="false">G497+I497+H497</f>
        <v>1200</v>
      </c>
      <c r="G497" s="29"/>
      <c r="H497" s="29" t="n">
        <v>1200</v>
      </c>
      <c r="I497" s="29"/>
      <c r="J497" s="29" t="n">
        <f aca="false">K497+L497+M497</f>
        <v>1200</v>
      </c>
      <c r="K497" s="29"/>
      <c r="L497" s="29" t="n">
        <v>1200</v>
      </c>
      <c r="M497" s="29"/>
      <c r="N497" s="29" t="n">
        <f aca="false">O497+Q497+P497</f>
        <v>1200</v>
      </c>
      <c r="O497" s="29"/>
      <c r="P497" s="29" t="n">
        <v>1200</v>
      </c>
      <c r="Q497" s="29"/>
    </row>
    <row r="498" customFormat="false" ht="18.75" hidden="false" customHeight="false" outlineLevel="0" collapsed="false">
      <c r="A498" s="38" t="s">
        <v>472</v>
      </c>
      <c r="B498" s="28" t="s">
        <v>63</v>
      </c>
      <c r="C498" s="28" t="s">
        <v>63</v>
      </c>
      <c r="D498" s="28" t="s">
        <v>473</v>
      </c>
      <c r="E498" s="28"/>
      <c r="F498" s="29" t="n">
        <f aca="false">F500+F499</f>
        <v>1204.5</v>
      </c>
      <c r="G498" s="29" t="n">
        <f aca="false">G500+G499</f>
        <v>0</v>
      </c>
      <c r="H498" s="29" t="n">
        <f aca="false">H500+H499</f>
        <v>1204.5</v>
      </c>
      <c r="I498" s="29" t="n">
        <f aca="false">I500+I499</f>
        <v>0</v>
      </c>
      <c r="J498" s="29" t="n">
        <f aca="false">J500+J499</f>
        <v>704.5</v>
      </c>
      <c r="K498" s="29" t="n">
        <f aca="false">K500+K499</f>
        <v>0</v>
      </c>
      <c r="L498" s="29" t="n">
        <f aca="false">L500+L499</f>
        <v>704.5</v>
      </c>
      <c r="M498" s="29" t="n">
        <f aca="false">M500+M499</f>
        <v>0</v>
      </c>
      <c r="N498" s="29" t="n">
        <f aca="false">N500+N499</f>
        <v>704.5</v>
      </c>
      <c r="O498" s="29" t="n">
        <f aca="false">O500+O499</f>
        <v>0</v>
      </c>
      <c r="P498" s="29" t="n">
        <f aca="false">P500+P499</f>
        <v>704.5</v>
      </c>
      <c r="Q498" s="29" t="n">
        <f aca="false">Q500+Q499</f>
        <v>0</v>
      </c>
    </row>
    <row r="499" customFormat="false" ht="18.75" hidden="false" customHeight="false" outlineLevel="0" collapsed="false">
      <c r="A499" s="38" t="s">
        <v>118</v>
      </c>
      <c r="B499" s="28" t="s">
        <v>63</v>
      </c>
      <c r="C499" s="28" t="s">
        <v>63</v>
      </c>
      <c r="D499" s="28" t="s">
        <v>473</v>
      </c>
      <c r="E499" s="28" t="s">
        <v>119</v>
      </c>
      <c r="F499" s="29" t="n">
        <f aca="false">G499+H499+I499</f>
        <v>500</v>
      </c>
      <c r="G499" s="29"/>
      <c r="H499" s="29" t="n">
        <v>500</v>
      </c>
      <c r="I499" s="29"/>
      <c r="J499" s="29" t="n">
        <f aca="false">K499+L499</f>
        <v>0</v>
      </c>
      <c r="K499" s="29"/>
      <c r="L499" s="29"/>
      <c r="M499" s="29"/>
      <c r="N499" s="29" t="n">
        <f aca="false">O499+P499</f>
        <v>0</v>
      </c>
      <c r="O499" s="29"/>
      <c r="P499" s="29"/>
      <c r="Q499" s="29"/>
    </row>
    <row r="500" customFormat="false" ht="18.75" hidden="false" customHeight="false" outlineLevel="0" collapsed="false">
      <c r="A500" s="38" t="s">
        <v>210</v>
      </c>
      <c r="B500" s="28" t="s">
        <v>63</v>
      </c>
      <c r="C500" s="28" t="s">
        <v>63</v>
      </c>
      <c r="D500" s="28" t="s">
        <v>473</v>
      </c>
      <c r="E500" s="28" t="s">
        <v>211</v>
      </c>
      <c r="F500" s="29" t="n">
        <f aca="false">G500+H500+I500</f>
        <v>704.5</v>
      </c>
      <c r="G500" s="29"/>
      <c r="H500" s="29" t="n">
        <f aca="false">429+275.5</f>
        <v>704.5</v>
      </c>
      <c r="I500" s="29"/>
      <c r="J500" s="29" t="n">
        <f aca="false">K500+L500</f>
        <v>704.5</v>
      </c>
      <c r="K500" s="29"/>
      <c r="L500" s="29" t="n">
        <f aca="false">429+275.5</f>
        <v>704.5</v>
      </c>
      <c r="M500" s="29"/>
      <c r="N500" s="29" t="n">
        <f aca="false">O500+P500</f>
        <v>704.5</v>
      </c>
      <c r="O500" s="29"/>
      <c r="P500" s="29" t="n">
        <f aca="false">429+275.5</f>
        <v>704.5</v>
      </c>
      <c r="Q500" s="63"/>
    </row>
    <row r="501" customFormat="false" ht="18.75" hidden="false" customHeight="false" outlineLevel="0" collapsed="false">
      <c r="A501" s="74" t="s">
        <v>474</v>
      </c>
      <c r="B501" s="28" t="s">
        <v>63</v>
      </c>
      <c r="C501" s="28" t="s">
        <v>63</v>
      </c>
      <c r="D501" s="28" t="s">
        <v>475</v>
      </c>
      <c r="E501" s="28"/>
      <c r="F501" s="29" t="n">
        <f aca="false">F502+F504</f>
        <v>4822.6</v>
      </c>
      <c r="G501" s="29" t="n">
        <f aca="false">G502+G504</f>
        <v>0</v>
      </c>
      <c r="H501" s="29" t="n">
        <f aca="false">H502+H504</f>
        <v>4822.6</v>
      </c>
      <c r="I501" s="29" t="n">
        <f aca="false">I502+I504</f>
        <v>0</v>
      </c>
      <c r="J501" s="29" t="n">
        <f aca="false">J502+J504</f>
        <v>4377</v>
      </c>
      <c r="K501" s="29" t="n">
        <f aca="false">K502+K504</f>
        <v>0</v>
      </c>
      <c r="L501" s="29" t="n">
        <f aca="false">L502+L504</f>
        <v>4377</v>
      </c>
      <c r="M501" s="29" t="n">
        <f aca="false">M502+M504</f>
        <v>0</v>
      </c>
      <c r="N501" s="29" t="n">
        <f aca="false">N502+N504</f>
        <v>4377</v>
      </c>
      <c r="O501" s="29" t="n">
        <f aca="false">O502+O504</f>
        <v>0</v>
      </c>
      <c r="P501" s="29" t="n">
        <f aca="false">P502+P504</f>
        <v>4377</v>
      </c>
      <c r="Q501" s="29" t="n">
        <f aca="false">Q502+Q504</f>
        <v>0</v>
      </c>
    </row>
    <row r="502" customFormat="false" ht="18.75" hidden="false" customHeight="false" outlineLevel="0" collapsed="false">
      <c r="A502" s="38" t="s">
        <v>201</v>
      </c>
      <c r="B502" s="28" t="s">
        <v>63</v>
      </c>
      <c r="C502" s="28" t="s">
        <v>63</v>
      </c>
      <c r="D502" s="28" t="s">
        <v>476</v>
      </c>
      <c r="E502" s="28"/>
      <c r="F502" s="29" t="n">
        <f aca="false">F503</f>
        <v>2297.9</v>
      </c>
      <c r="G502" s="29" t="n">
        <f aca="false">G503</f>
        <v>0</v>
      </c>
      <c r="H502" s="29" t="n">
        <f aca="false">H503</f>
        <v>2297.9</v>
      </c>
      <c r="I502" s="29" t="n">
        <f aca="false">I503</f>
        <v>0</v>
      </c>
      <c r="J502" s="29" t="n">
        <f aca="false">J503</f>
        <v>1852.3</v>
      </c>
      <c r="K502" s="29" t="n">
        <f aca="false">K503</f>
        <v>0</v>
      </c>
      <c r="L502" s="29" t="n">
        <f aca="false">L503</f>
        <v>1852.3</v>
      </c>
      <c r="M502" s="29" t="n">
        <f aca="false">M503</f>
        <v>0</v>
      </c>
      <c r="N502" s="29" t="n">
        <f aca="false">N503</f>
        <v>1852.3</v>
      </c>
      <c r="O502" s="29" t="n">
        <f aca="false">O503</f>
        <v>0</v>
      </c>
      <c r="P502" s="29" t="n">
        <f aca="false">P503</f>
        <v>1852.3</v>
      </c>
      <c r="Q502" s="29" t="n">
        <f aca="false">Q503</f>
        <v>0</v>
      </c>
    </row>
    <row r="503" customFormat="false" ht="18.75" hidden="false" customHeight="false" outlineLevel="0" collapsed="false">
      <c r="A503" s="38" t="s">
        <v>210</v>
      </c>
      <c r="B503" s="28" t="s">
        <v>63</v>
      </c>
      <c r="C503" s="28" t="s">
        <v>63</v>
      </c>
      <c r="D503" s="28" t="s">
        <v>476</v>
      </c>
      <c r="E503" s="28" t="s">
        <v>211</v>
      </c>
      <c r="F503" s="29" t="n">
        <f aca="false">G503+I503+H503</f>
        <v>2297.9</v>
      </c>
      <c r="G503" s="29"/>
      <c r="H503" s="29" t="n">
        <v>2297.9</v>
      </c>
      <c r="I503" s="29"/>
      <c r="J503" s="29" t="n">
        <f aca="false">K503+L503+M503</f>
        <v>1852.3</v>
      </c>
      <c r="K503" s="29"/>
      <c r="L503" s="29" t="n">
        <v>1852.3</v>
      </c>
      <c r="M503" s="29"/>
      <c r="N503" s="29" t="n">
        <f aca="false">O503+Q503+P503</f>
        <v>1852.3</v>
      </c>
      <c r="O503" s="29"/>
      <c r="P503" s="29" t="n">
        <v>1852.3</v>
      </c>
      <c r="Q503" s="29"/>
    </row>
    <row r="504" customFormat="false" ht="39.75" hidden="false" customHeight="true" outlineLevel="0" collapsed="false">
      <c r="A504" s="62" t="s">
        <v>112</v>
      </c>
      <c r="B504" s="28" t="s">
        <v>63</v>
      </c>
      <c r="C504" s="28" t="s">
        <v>63</v>
      </c>
      <c r="D504" s="28" t="s">
        <v>477</v>
      </c>
      <c r="E504" s="28"/>
      <c r="F504" s="29" t="n">
        <f aca="false">F505</f>
        <v>2524.7</v>
      </c>
      <c r="G504" s="29" t="n">
        <f aca="false">G505</f>
        <v>0</v>
      </c>
      <c r="H504" s="29" t="n">
        <f aca="false">H505</f>
        <v>2524.7</v>
      </c>
      <c r="I504" s="29" t="n">
        <f aca="false">I505</f>
        <v>0</v>
      </c>
      <c r="J504" s="29" t="n">
        <f aca="false">J505</f>
        <v>2524.7</v>
      </c>
      <c r="K504" s="29" t="n">
        <f aca="false">K505</f>
        <v>0</v>
      </c>
      <c r="L504" s="29" t="n">
        <f aca="false">L505</f>
        <v>2524.7</v>
      </c>
      <c r="M504" s="29" t="n">
        <f aca="false">M505</f>
        <v>0</v>
      </c>
      <c r="N504" s="29" t="n">
        <f aca="false">N505</f>
        <v>2524.7</v>
      </c>
      <c r="O504" s="29" t="n">
        <f aca="false">O505</f>
        <v>0</v>
      </c>
      <c r="P504" s="29" t="n">
        <f aca="false">P505</f>
        <v>2524.7</v>
      </c>
      <c r="Q504" s="29" t="n">
        <f aca="false">Q505</f>
        <v>0</v>
      </c>
    </row>
    <row r="505" customFormat="false" ht="18.75" hidden="false" customHeight="false" outlineLevel="0" collapsed="false">
      <c r="A505" s="38" t="s">
        <v>210</v>
      </c>
      <c r="B505" s="28" t="s">
        <v>63</v>
      </c>
      <c r="C505" s="28" t="s">
        <v>63</v>
      </c>
      <c r="D505" s="28" t="s">
        <v>477</v>
      </c>
      <c r="E505" s="28" t="s">
        <v>211</v>
      </c>
      <c r="F505" s="29" t="n">
        <f aca="false">G505+I505+H505</f>
        <v>2524.7</v>
      </c>
      <c r="G505" s="29"/>
      <c r="H505" s="29" t="n">
        <v>2524.7</v>
      </c>
      <c r="I505" s="29"/>
      <c r="J505" s="29" t="n">
        <f aca="false">K505+L505+M505</f>
        <v>2524.7</v>
      </c>
      <c r="K505" s="29"/>
      <c r="L505" s="29" t="n">
        <v>2524.7</v>
      </c>
      <c r="M505" s="29"/>
      <c r="N505" s="29" t="n">
        <f aca="false">O505+Q505+P505</f>
        <v>2524.7</v>
      </c>
      <c r="O505" s="29"/>
      <c r="P505" s="29" t="n">
        <v>2524.7</v>
      </c>
      <c r="Q505" s="29"/>
    </row>
    <row r="506" customFormat="false" ht="39" hidden="false" customHeight="true" outlineLevel="0" collapsed="false">
      <c r="A506" s="38" t="s">
        <v>478</v>
      </c>
      <c r="B506" s="28" t="s">
        <v>63</v>
      </c>
      <c r="C506" s="28" t="s">
        <v>63</v>
      </c>
      <c r="D506" s="28" t="s">
        <v>479</v>
      </c>
      <c r="E506" s="28"/>
      <c r="F506" s="29" t="n">
        <f aca="false">F507</f>
        <v>600</v>
      </c>
      <c r="G506" s="29" t="n">
        <f aca="false">G507</f>
        <v>0</v>
      </c>
      <c r="H506" s="29" t="n">
        <f aca="false">H507</f>
        <v>600</v>
      </c>
      <c r="I506" s="29" t="n">
        <f aca="false">I507</f>
        <v>0</v>
      </c>
      <c r="J506" s="29" t="n">
        <f aca="false">J507</f>
        <v>480</v>
      </c>
      <c r="K506" s="29" t="n">
        <f aca="false">K507</f>
        <v>0</v>
      </c>
      <c r="L506" s="29" t="n">
        <f aca="false">L507</f>
        <v>480</v>
      </c>
      <c r="M506" s="29" t="n">
        <f aca="false">M507</f>
        <v>0</v>
      </c>
      <c r="N506" s="29" t="n">
        <f aca="false">N507</f>
        <v>480</v>
      </c>
      <c r="O506" s="29" t="n">
        <f aca="false">O507</f>
        <v>0</v>
      </c>
      <c r="P506" s="29" t="n">
        <f aca="false">P507</f>
        <v>480</v>
      </c>
      <c r="Q506" s="29" t="n">
        <f aca="false">Q507</f>
        <v>0</v>
      </c>
    </row>
    <row r="507" customFormat="false" ht="18.75" hidden="false" customHeight="false" outlineLevel="0" collapsed="false">
      <c r="A507" s="38" t="s">
        <v>480</v>
      </c>
      <c r="B507" s="28" t="s">
        <v>63</v>
      </c>
      <c r="C507" s="28" t="s">
        <v>63</v>
      </c>
      <c r="D507" s="28" t="s">
        <v>481</v>
      </c>
      <c r="E507" s="28"/>
      <c r="F507" s="29" t="n">
        <f aca="false">F508</f>
        <v>600</v>
      </c>
      <c r="G507" s="29" t="n">
        <f aca="false">G508</f>
        <v>0</v>
      </c>
      <c r="H507" s="29" t="n">
        <f aca="false">H508</f>
        <v>600</v>
      </c>
      <c r="I507" s="29" t="n">
        <f aca="false">I508</f>
        <v>0</v>
      </c>
      <c r="J507" s="29" t="n">
        <f aca="false">J508</f>
        <v>480</v>
      </c>
      <c r="K507" s="29" t="n">
        <f aca="false">K508</f>
        <v>0</v>
      </c>
      <c r="L507" s="29" t="n">
        <f aca="false">L508</f>
        <v>480</v>
      </c>
      <c r="M507" s="29" t="n">
        <f aca="false">M508</f>
        <v>0</v>
      </c>
      <c r="N507" s="29" t="n">
        <f aca="false">N508</f>
        <v>480</v>
      </c>
      <c r="O507" s="29" t="n">
        <f aca="false">O508</f>
        <v>0</v>
      </c>
      <c r="P507" s="29" t="n">
        <f aca="false">P508</f>
        <v>480</v>
      </c>
      <c r="Q507" s="29" t="n">
        <f aca="false">Q508</f>
        <v>0</v>
      </c>
    </row>
    <row r="508" customFormat="false" ht="18.75" hidden="false" customHeight="false" outlineLevel="0" collapsed="false">
      <c r="A508" s="38" t="s">
        <v>210</v>
      </c>
      <c r="B508" s="28" t="s">
        <v>63</v>
      </c>
      <c r="C508" s="28" t="s">
        <v>63</v>
      </c>
      <c r="D508" s="28" t="s">
        <v>481</v>
      </c>
      <c r="E508" s="28" t="s">
        <v>211</v>
      </c>
      <c r="F508" s="29" t="n">
        <f aca="false">G508+H508+I508</f>
        <v>600</v>
      </c>
      <c r="G508" s="29"/>
      <c r="H508" s="29" t="n">
        <v>600</v>
      </c>
      <c r="I508" s="29"/>
      <c r="J508" s="29" t="n">
        <f aca="false">L508+M508</f>
        <v>480</v>
      </c>
      <c r="K508" s="29"/>
      <c r="L508" s="29" t="n">
        <v>480</v>
      </c>
      <c r="M508" s="29"/>
      <c r="N508" s="29" t="n">
        <f aca="false">P508+Q508</f>
        <v>480</v>
      </c>
      <c r="O508" s="29"/>
      <c r="P508" s="29" t="n">
        <v>480</v>
      </c>
      <c r="Q508" s="29"/>
    </row>
    <row r="509" customFormat="false" ht="37.5" hidden="false" customHeight="false" outlineLevel="0" collapsed="false">
      <c r="A509" s="38" t="s">
        <v>482</v>
      </c>
      <c r="B509" s="28" t="s">
        <v>63</v>
      </c>
      <c r="C509" s="28" t="s">
        <v>63</v>
      </c>
      <c r="D509" s="28" t="s">
        <v>483</v>
      </c>
      <c r="E509" s="28"/>
      <c r="F509" s="29" t="n">
        <f aca="false">F510</f>
        <v>758</v>
      </c>
      <c r="G509" s="29" t="n">
        <f aca="false">G510</f>
        <v>0</v>
      </c>
      <c r="H509" s="29"/>
      <c r="I509" s="29" t="n">
        <f aca="false">I510</f>
        <v>0</v>
      </c>
      <c r="J509" s="29" t="n">
        <f aca="false">J510</f>
        <v>878</v>
      </c>
      <c r="K509" s="29" t="n">
        <f aca="false">K510</f>
        <v>0</v>
      </c>
      <c r="L509" s="29" t="n">
        <f aca="false">L510</f>
        <v>878</v>
      </c>
      <c r="M509" s="29" t="n">
        <f aca="false">M510</f>
        <v>0</v>
      </c>
      <c r="N509" s="29" t="n">
        <f aca="false">N510</f>
        <v>878</v>
      </c>
      <c r="O509" s="29" t="n">
        <f aca="false">O510</f>
        <v>0</v>
      </c>
      <c r="P509" s="29" t="n">
        <f aca="false">P510</f>
        <v>878</v>
      </c>
      <c r="Q509" s="29" t="n">
        <f aca="false">Q510</f>
        <v>0</v>
      </c>
    </row>
    <row r="510" customFormat="false" ht="18.75" hidden="false" customHeight="false" outlineLevel="0" collapsed="false">
      <c r="A510" s="38" t="s">
        <v>480</v>
      </c>
      <c r="B510" s="28" t="s">
        <v>63</v>
      </c>
      <c r="C510" s="28" t="s">
        <v>63</v>
      </c>
      <c r="D510" s="28" t="s">
        <v>484</v>
      </c>
      <c r="E510" s="28"/>
      <c r="F510" s="29" t="n">
        <f aca="false">F511</f>
        <v>758</v>
      </c>
      <c r="G510" s="29" t="n">
        <f aca="false">G511</f>
        <v>0</v>
      </c>
      <c r="H510" s="29" t="n">
        <f aca="false">H511</f>
        <v>758</v>
      </c>
      <c r="I510" s="29" t="n">
        <f aca="false">I511</f>
        <v>0</v>
      </c>
      <c r="J510" s="29" t="n">
        <f aca="false">J511</f>
        <v>878</v>
      </c>
      <c r="K510" s="29" t="n">
        <f aca="false">K511</f>
        <v>0</v>
      </c>
      <c r="L510" s="29" t="n">
        <f aca="false">L511</f>
        <v>878</v>
      </c>
      <c r="M510" s="29" t="n">
        <f aca="false">M511</f>
        <v>0</v>
      </c>
      <c r="N510" s="29" t="n">
        <f aca="false">N511</f>
        <v>878</v>
      </c>
      <c r="O510" s="29" t="n">
        <f aca="false">O511</f>
        <v>0</v>
      </c>
      <c r="P510" s="29" t="n">
        <f aca="false">P511</f>
        <v>878</v>
      </c>
      <c r="Q510" s="29" t="n">
        <f aca="false">Q511</f>
        <v>0</v>
      </c>
    </row>
    <row r="511" customFormat="false" ht="18.75" hidden="false" customHeight="false" outlineLevel="0" collapsed="false">
      <c r="A511" s="38" t="s">
        <v>210</v>
      </c>
      <c r="B511" s="28" t="s">
        <v>63</v>
      </c>
      <c r="C511" s="28" t="s">
        <v>63</v>
      </c>
      <c r="D511" s="28" t="s">
        <v>484</v>
      </c>
      <c r="E511" s="28" t="s">
        <v>211</v>
      </c>
      <c r="F511" s="29" t="n">
        <f aca="false">G511+H511+I511</f>
        <v>758</v>
      </c>
      <c r="G511" s="29"/>
      <c r="H511" s="29" t="n">
        <v>758</v>
      </c>
      <c r="I511" s="29"/>
      <c r="J511" s="29" t="n">
        <f aca="false">L511+M511</f>
        <v>878</v>
      </c>
      <c r="K511" s="29"/>
      <c r="L511" s="29" t="n">
        <v>878</v>
      </c>
      <c r="M511" s="29"/>
      <c r="N511" s="29" t="n">
        <f aca="false">O511+P511</f>
        <v>878</v>
      </c>
      <c r="O511" s="29"/>
      <c r="P511" s="29" t="n">
        <v>878</v>
      </c>
      <c r="Q511" s="29"/>
    </row>
    <row r="512" customFormat="false" ht="24" hidden="false" customHeight="true" outlineLevel="0" collapsed="false">
      <c r="A512" s="58" t="s">
        <v>68</v>
      </c>
      <c r="B512" s="25" t="s">
        <v>63</v>
      </c>
      <c r="C512" s="25" t="s">
        <v>44</v>
      </c>
      <c r="D512" s="25"/>
      <c r="E512" s="25"/>
      <c r="F512" s="26" t="n">
        <f aca="false">F513++F533+F538+F544</f>
        <v>65470.5</v>
      </c>
      <c r="G512" s="26" t="n">
        <f aca="false">G513++G533+G538+G544</f>
        <v>1108.7</v>
      </c>
      <c r="H512" s="26" t="n">
        <f aca="false">H513++H533+H538+H544</f>
        <v>64361.8</v>
      </c>
      <c r="I512" s="26" t="n">
        <f aca="false">I513++I533+I538+I544</f>
        <v>0</v>
      </c>
      <c r="J512" s="26" t="n">
        <f aca="false">J513++J533+J538+J544</f>
        <v>62970.5</v>
      </c>
      <c r="K512" s="26" t="n">
        <f aca="false">K513++K533+K538+K544</f>
        <v>0</v>
      </c>
      <c r="L512" s="26" t="n">
        <f aca="false">L513++L533+L538+L544</f>
        <v>62970.5</v>
      </c>
      <c r="M512" s="26" t="n">
        <f aca="false">M513++M533+M538+M544</f>
        <v>0</v>
      </c>
      <c r="N512" s="26" t="n">
        <f aca="false">N513++N533+N538+N544</f>
        <v>62970.5</v>
      </c>
      <c r="O512" s="26" t="n">
        <f aca="false">O513++O533+O538+O544</f>
        <v>0</v>
      </c>
      <c r="P512" s="26" t="n">
        <f aca="false">P513++P533+P538+P544</f>
        <v>62970.5</v>
      </c>
      <c r="Q512" s="26" t="n">
        <f aca="false">Q513++Q533+Q538+Q544</f>
        <v>0</v>
      </c>
    </row>
    <row r="513" customFormat="false" ht="18.75" hidden="false" customHeight="false" outlineLevel="0" collapsed="false">
      <c r="A513" s="38" t="s">
        <v>412</v>
      </c>
      <c r="B513" s="28" t="s">
        <v>63</v>
      </c>
      <c r="C513" s="28" t="s">
        <v>44</v>
      </c>
      <c r="D513" s="59" t="s">
        <v>413</v>
      </c>
      <c r="E513" s="25"/>
      <c r="F513" s="29" t="n">
        <f aca="false">F518+F514</f>
        <v>64999</v>
      </c>
      <c r="G513" s="29" t="n">
        <f aca="false">G518+G514</f>
        <v>1108.7</v>
      </c>
      <c r="H513" s="29" t="n">
        <f aca="false">H518+H514</f>
        <v>63890.3</v>
      </c>
      <c r="I513" s="29" t="n">
        <f aca="false">I518+I514</f>
        <v>0</v>
      </c>
      <c r="J513" s="29" t="n">
        <f aca="false">J518+J514</f>
        <v>62516</v>
      </c>
      <c r="K513" s="29" t="n">
        <f aca="false">K518+K514</f>
        <v>0</v>
      </c>
      <c r="L513" s="29" t="n">
        <f aca="false">L518+L514</f>
        <v>62516</v>
      </c>
      <c r="M513" s="29" t="n">
        <f aca="false">M518+M514</f>
        <v>0</v>
      </c>
      <c r="N513" s="29" t="n">
        <f aca="false">N518+N514</f>
        <v>62516</v>
      </c>
      <c r="O513" s="29" t="n">
        <f aca="false">O518+O514</f>
        <v>0</v>
      </c>
      <c r="P513" s="29" t="n">
        <f aca="false">P518+P514</f>
        <v>62516</v>
      </c>
      <c r="Q513" s="29" t="n">
        <f aca="false">Q518+Q514</f>
        <v>0</v>
      </c>
    </row>
    <row r="514" customFormat="false" ht="37.5" hidden="false" customHeight="false" outlineLevel="0" collapsed="false">
      <c r="A514" s="38" t="s">
        <v>312</v>
      </c>
      <c r="B514" s="28" t="s">
        <v>63</v>
      </c>
      <c r="C514" s="28" t="s">
        <v>44</v>
      </c>
      <c r="D514" s="59" t="s">
        <v>434</v>
      </c>
      <c r="E514" s="28"/>
      <c r="F514" s="29" t="n">
        <f aca="false">F515</f>
        <v>1179.5</v>
      </c>
      <c r="G514" s="29" t="n">
        <f aca="false">G515</f>
        <v>1108.7</v>
      </c>
      <c r="H514" s="29" t="n">
        <f aca="false">H515</f>
        <v>70.8</v>
      </c>
      <c r="I514" s="29" t="n">
        <f aca="false">I515</f>
        <v>0</v>
      </c>
      <c r="J514" s="29" t="n">
        <f aca="false">J515</f>
        <v>0</v>
      </c>
      <c r="K514" s="29" t="n">
        <f aca="false">K515</f>
        <v>0</v>
      </c>
      <c r="L514" s="29" t="n">
        <f aca="false">L515</f>
        <v>0</v>
      </c>
      <c r="M514" s="29" t="n">
        <f aca="false">M515</f>
        <v>0</v>
      </c>
      <c r="N514" s="29" t="n">
        <f aca="false">N515</f>
        <v>0</v>
      </c>
      <c r="O514" s="29" t="n">
        <f aca="false">O515</f>
        <v>0</v>
      </c>
      <c r="P514" s="29" t="n">
        <f aca="false">P515</f>
        <v>0</v>
      </c>
      <c r="Q514" s="29" t="n">
        <f aca="false">Q515</f>
        <v>0</v>
      </c>
    </row>
    <row r="515" customFormat="false" ht="18.75" hidden="false" customHeight="false" outlineLevel="0" collapsed="false">
      <c r="A515" s="65" t="s">
        <v>485</v>
      </c>
      <c r="B515" s="28" t="s">
        <v>63</v>
      </c>
      <c r="C515" s="28" t="s">
        <v>44</v>
      </c>
      <c r="D515" s="59" t="s">
        <v>486</v>
      </c>
      <c r="E515" s="28"/>
      <c r="F515" s="29" t="n">
        <f aca="false">F516</f>
        <v>1179.5</v>
      </c>
      <c r="G515" s="29" t="n">
        <f aca="false">G516</f>
        <v>1108.7</v>
      </c>
      <c r="H515" s="29" t="n">
        <f aca="false">H516</f>
        <v>70.8</v>
      </c>
      <c r="I515" s="29" t="n">
        <f aca="false">I516</f>
        <v>0</v>
      </c>
      <c r="J515" s="29" t="n">
        <f aca="false">J516</f>
        <v>0</v>
      </c>
      <c r="K515" s="29" t="n">
        <f aca="false">K516</f>
        <v>0</v>
      </c>
      <c r="L515" s="29" t="n">
        <f aca="false">L516</f>
        <v>0</v>
      </c>
      <c r="M515" s="29" t="n">
        <f aca="false">M516</f>
        <v>0</v>
      </c>
      <c r="N515" s="29" t="n">
        <f aca="false">N516</f>
        <v>0</v>
      </c>
      <c r="O515" s="29" t="n">
        <f aca="false">O516</f>
        <v>0</v>
      </c>
      <c r="P515" s="29" t="n">
        <f aca="false">P516</f>
        <v>0</v>
      </c>
      <c r="Q515" s="29" t="n">
        <f aca="false">Q516</f>
        <v>0</v>
      </c>
    </row>
    <row r="516" customFormat="false" ht="37.5" hidden="false" customHeight="false" outlineLevel="0" collapsed="false">
      <c r="A516" s="65" t="s">
        <v>487</v>
      </c>
      <c r="B516" s="28" t="s">
        <v>63</v>
      </c>
      <c r="C516" s="28" t="s">
        <v>44</v>
      </c>
      <c r="D516" s="59" t="s">
        <v>488</v>
      </c>
      <c r="E516" s="28"/>
      <c r="F516" s="29" t="n">
        <f aca="false">F517</f>
        <v>1179.5</v>
      </c>
      <c r="G516" s="29" t="n">
        <f aca="false">G517</f>
        <v>1108.7</v>
      </c>
      <c r="H516" s="29" t="n">
        <f aca="false">H517</f>
        <v>70.8</v>
      </c>
      <c r="I516" s="29" t="n">
        <f aca="false">I517</f>
        <v>0</v>
      </c>
      <c r="J516" s="29" t="n">
        <f aca="false">J517</f>
        <v>0</v>
      </c>
      <c r="K516" s="29" t="n">
        <f aca="false">K517</f>
        <v>0</v>
      </c>
      <c r="L516" s="29" t="n">
        <f aca="false">L517</f>
        <v>0</v>
      </c>
      <c r="M516" s="29" t="n">
        <f aca="false">M517</f>
        <v>0</v>
      </c>
      <c r="N516" s="29" t="n">
        <f aca="false">N517</f>
        <v>0</v>
      </c>
      <c r="O516" s="29" t="n">
        <f aca="false">O517</f>
        <v>0</v>
      </c>
      <c r="P516" s="29" t="n">
        <f aca="false">P517</f>
        <v>0</v>
      </c>
      <c r="Q516" s="29" t="n">
        <f aca="false">Q517</f>
        <v>0</v>
      </c>
    </row>
    <row r="517" customFormat="false" ht="18.75" hidden="false" customHeight="false" outlineLevel="0" collapsed="false">
      <c r="A517" s="38" t="s">
        <v>118</v>
      </c>
      <c r="B517" s="28" t="s">
        <v>63</v>
      </c>
      <c r="C517" s="28" t="s">
        <v>44</v>
      </c>
      <c r="D517" s="59" t="s">
        <v>488</v>
      </c>
      <c r="E517" s="28" t="s">
        <v>119</v>
      </c>
      <c r="F517" s="29" t="n">
        <f aca="false">G517+H517+I517</f>
        <v>1179.5</v>
      </c>
      <c r="G517" s="29" t="n">
        <v>1108.7</v>
      </c>
      <c r="H517" s="29" t="n">
        <v>70.8</v>
      </c>
      <c r="I517" s="29"/>
      <c r="J517" s="29" t="n">
        <f aca="false">K517+L517+M517</f>
        <v>0</v>
      </c>
      <c r="K517" s="29"/>
      <c r="L517" s="29"/>
      <c r="M517" s="29"/>
      <c r="N517" s="29" t="n">
        <f aca="false">O517+P517+Q517</f>
        <v>0</v>
      </c>
      <c r="O517" s="29"/>
      <c r="P517" s="29"/>
      <c r="Q517" s="29"/>
    </row>
    <row r="518" customFormat="false" ht="18.75" hidden="false" customHeight="false" outlineLevel="0" collapsed="false">
      <c r="A518" s="61" t="s">
        <v>105</v>
      </c>
      <c r="B518" s="28" t="s">
        <v>63</v>
      </c>
      <c r="C518" s="28" t="s">
        <v>44</v>
      </c>
      <c r="D518" s="59" t="s">
        <v>427</v>
      </c>
      <c r="E518" s="28"/>
      <c r="F518" s="29" t="n">
        <f aca="false">F519+F526</f>
        <v>63819.5</v>
      </c>
      <c r="G518" s="29" t="n">
        <f aca="false">G519+G526</f>
        <v>0</v>
      </c>
      <c r="H518" s="29" t="n">
        <f aca="false">H519+H526</f>
        <v>63819.5</v>
      </c>
      <c r="I518" s="29" t="n">
        <f aca="false">I519+I526</f>
        <v>0</v>
      </c>
      <c r="J518" s="29" t="n">
        <f aca="false">J519+J526</f>
        <v>62516</v>
      </c>
      <c r="K518" s="29" t="n">
        <f aca="false">K519+K526</f>
        <v>0</v>
      </c>
      <c r="L518" s="29" t="n">
        <f aca="false">L519+L526</f>
        <v>62516</v>
      </c>
      <c r="M518" s="29" t="n">
        <f aca="false">M519+M526</f>
        <v>0</v>
      </c>
      <c r="N518" s="29" t="n">
        <f aca="false">N519+N526</f>
        <v>62516</v>
      </c>
      <c r="O518" s="29" t="n">
        <f aca="false">O519+O526</f>
        <v>0</v>
      </c>
      <c r="P518" s="29" t="n">
        <f aca="false">P519+P526</f>
        <v>62516</v>
      </c>
      <c r="Q518" s="29" t="n">
        <f aca="false">Q519+Q526</f>
        <v>0</v>
      </c>
    </row>
    <row r="519" customFormat="false" ht="39" hidden="false" customHeight="true" outlineLevel="0" collapsed="false">
      <c r="A519" s="38" t="s">
        <v>428</v>
      </c>
      <c r="B519" s="28" t="s">
        <v>63</v>
      </c>
      <c r="C519" s="28" t="s">
        <v>44</v>
      </c>
      <c r="D519" s="59" t="s">
        <v>429</v>
      </c>
      <c r="E519" s="28"/>
      <c r="F519" s="29" t="n">
        <f aca="false">F520+F524</f>
        <v>5605.2</v>
      </c>
      <c r="G519" s="29" t="n">
        <f aca="false">G520+G524</f>
        <v>0</v>
      </c>
      <c r="H519" s="29" t="n">
        <f aca="false">H520+H524</f>
        <v>5605.2</v>
      </c>
      <c r="I519" s="29" t="n">
        <f aca="false">I520+I524</f>
        <v>0</v>
      </c>
      <c r="J519" s="29" t="n">
        <f aca="false">J520+J524</f>
        <v>5364.7</v>
      </c>
      <c r="K519" s="29" t="n">
        <f aca="false">K520+K524</f>
        <v>0</v>
      </c>
      <c r="L519" s="29" t="n">
        <f aca="false">L520+L524</f>
        <v>5364.7</v>
      </c>
      <c r="M519" s="29" t="n">
        <f aca="false">M520+M524</f>
        <v>0</v>
      </c>
      <c r="N519" s="29" t="n">
        <f aca="false">N520+N524</f>
        <v>5364.7</v>
      </c>
      <c r="O519" s="29" t="n">
        <f aca="false">O520+O524</f>
        <v>0</v>
      </c>
      <c r="P519" s="29" t="n">
        <f aca="false">P520+P524</f>
        <v>5364.7</v>
      </c>
      <c r="Q519" s="29" t="n">
        <f aca="false">Q520</f>
        <v>0</v>
      </c>
    </row>
    <row r="520" customFormat="false" ht="18.75" hidden="false" customHeight="false" outlineLevel="0" collapsed="false">
      <c r="A520" s="38" t="s">
        <v>110</v>
      </c>
      <c r="B520" s="28" t="s">
        <v>63</v>
      </c>
      <c r="C520" s="28" t="s">
        <v>44</v>
      </c>
      <c r="D520" s="28" t="s">
        <v>489</v>
      </c>
      <c r="E520" s="28"/>
      <c r="F520" s="29" t="n">
        <f aca="false">F521+F522+F523</f>
        <v>4391.8</v>
      </c>
      <c r="G520" s="29" t="n">
        <f aca="false">G521+G522+G523</f>
        <v>0</v>
      </c>
      <c r="H520" s="29" t="n">
        <f aca="false">H521+H522+H523</f>
        <v>4391.8</v>
      </c>
      <c r="I520" s="29" t="n">
        <f aca="false">I521+I522+I523</f>
        <v>0</v>
      </c>
      <c r="J520" s="29" t="n">
        <f aca="false">J521+J522+J523</f>
        <v>4151.3</v>
      </c>
      <c r="K520" s="29" t="n">
        <f aca="false">K521+K522+K523</f>
        <v>0</v>
      </c>
      <c r="L520" s="29" t="n">
        <f aca="false">L521+L522+L523</f>
        <v>4151.3</v>
      </c>
      <c r="M520" s="29" t="n">
        <f aca="false">M521+M522+M523</f>
        <v>0</v>
      </c>
      <c r="N520" s="29" t="n">
        <f aca="false">N521+N522+N523</f>
        <v>4151.3</v>
      </c>
      <c r="O520" s="29" t="n">
        <f aca="false">O521+O522+O523</f>
        <v>0</v>
      </c>
      <c r="P520" s="29" t="n">
        <f aca="false">P521+P522+P523</f>
        <v>4151.3</v>
      </c>
      <c r="Q520" s="29" t="n">
        <f aca="false">Q521+Q522+Q523</f>
        <v>0</v>
      </c>
    </row>
    <row r="521" customFormat="false" ht="18.75" hidden="false" customHeight="false" outlineLevel="0" collapsed="false">
      <c r="A521" s="38" t="s">
        <v>104</v>
      </c>
      <c r="B521" s="28" t="s">
        <v>63</v>
      </c>
      <c r="C521" s="28" t="s">
        <v>44</v>
      </c>
      <c r="D521" s="28" t="s">
        <v>489</v>
      </c>
      <c r="E521" s="28" t="s">
        <v>117</v>
      </c>
      <c r="F521" s="29" t="n">
        <f aca="false">G521+H521+I521</f>
        <v>3623.8</v>
      </c>
      <c r="G521" s="29"/>
      <c r="H521" s="29" t="n">
        <v>3623.8</v>
      </c>
      <c r="I521" s="29"/>
      <c r="J521" s="29" t="n">
        <f aca="false">K521+L521+M521</f>
        <v>3383.3</v>
      </c>
      <c r="K521" s="29"/>
      <c r="L521" s="29" t="n">
        <v>3383.3</v>
      </c>
      <c r="M521" s="29"/>
      <c r="N521" s="29" t="n">
        <f aca="false">O521+P521+Q521</f>
        <v>3383.3</v>
      </c>
      <c r="O521" s="29"/>
      <c r="P521" s="29" t="n">
        <v>3383.3</v>
      </c>
      <c r="Q521" s="63"/>
    </row>
    <row r="522" customFormat="false" ht="18.75" hidden="false" customHeight="false" outlineLevel="0" collapsed="false">
      <c r="A522" s="38" t="s">
        <v>118</v>
      </c>
      <c r="B522" s="28" t="s">
        <v>63</v>
      </c>
      <c r="C522" s="28" t="s">
        <v>44</v>
      </c>
      <c r="D522" s="28" t="s">
        <v>489</v>
      </c>
      <c r="E522" s="28" t="s">
        <v>119</v>
      </c>
      <c r="F522" s="29" t="n">
        <f aca="false">G522+H522+I522</f>
        <v>756</v>
      </c>
      <c r="G522" s="29"/>
      <c r="H522" s="29" t="n">
        <v>756</v>
      </c>
      <c r="I522" s="29"/>
      <c r="J522" s="29" t="n">
        <f aca="false">K522+L522+M522</f>
        <v>756</v>
      </c>
      <c r="K522" s="29"/>
      <c r="L522" s="29" t="n">
        <v>756</v>
      </c>
      <c r="M522" s="29"/>
      <c r="N522" s="29" t="n">
        <f aca="false">O522+P522+Q522</f>
        <v>756</v>
      </c>
      <c r="O522" s="29"/>
      <c r="P522" s="29" t="n">
        <v>756</v>
      </c>
      <c r="Q522" s="63"/>
    </row>
    <row r="523" customFormat="false" ht="18.75" hidden="false" customHeight="false" outlineLevel="0" collapsed="false">
      <c r="A523" s="38" t="s">
        <v>147</v>
      </c>
      <c r="B523" s="28" t="s">
        <v>63</v>
      </c>
      <c r="C523" s="28" t="s">
        <v>44</v>
      </c>
      <c r="D523" s="28" t="s">
        <v>489</v>
      </c>
      <c r="E523" s="28" t="s">
        <v>148</v>
      </c>
      <c r="F523" s="29" t="n">
        <f aca="false">G523+H523+I523</f>
        <v>12</v>
      </c>
      <c r="G523" s="29"/>
      <c r="H523" s="29" t="n">
        <v>12</v>
      </c>
      <c r="I523" s="29"/>
      <c r="J523" s="29" t="n">
        <f aca="false">K523+L523+M523</f>
        <v>12</v>
      </c>
      <c r="K523" s="29"/>
      <c r="L523" s="29" t="n">
        <v>12</v>
      </c>
      <c r="M523" s="29"/>
      <c r="N523" s="29" t="n">
        <f aca="false">O523+P523+Q523</f>
        <v>12</v>
      </c>
      <c r="O523" s="29"/>
      <c r="P523" s="29" t="n">
        <v>12</v>
      </c>
      <c r="Q523" s="63"/>
    </row>
    <row r="524" customFormat="false" ht="39" hidden="false" customHeight="true" outlineLevel="0" collapsed="false">
      <c r="A524" s="62" t="s">
        <v>112</v>
      </c>
      <c r="B524" s="28" t="s">
        <v>63</v>
      </c>
      <c r="C524" s="28" t="s">
        <v>44</v>
      </c>
      <c r="D524" s="28" t="s">
        <v>431</v>
      </c>
      <c r="E524" s="28"/>
      <c r="F524" s="29" t="n">
        <f aca="false">F525</f>
        <v>1213.4</v>
      </c>
      <c r="G524" s="29" t="n">
        <f aca="false">G525</f>
        <v>0</v>
      </c>
      <c r="H524" s="29" t="n">
        <f aca="false">H525</f>
        <v>1213.4</v>
      </c>
      <c r="I524" s="29" t="n">
        <f aca="false">I525</f>
        <v>0</v>
      </c>
      <c r="J524" s="29" t="n">
        <f aca="false">J525</f>
        <v>1213.4</v>
      </c>
      <c r="K524" s="29" t="n">
        <f aca="false">K525</f>
        <v>0</v>
      </c>
      <c r="L524" s="29" t="n">
        <f aca="false">L525</f>
        <v>1213.4</v>
      </c>
      <c r="M524" s="29" t="n">
        <f aca="false">M525</f>
        <v>0</v>
      </c>
      <c r="N524" s="29" t="n">
        <f aca="false">N525</f>
        <v>1213.4</v>
      </c>
      <c r="O524" s="29" t="n">
        <f aca="false">O525</f>
        <v>0</v>
      </c>
      <c r="P524" s="29" t="n">
        <f aca="false">P525</f>
        <v>1213.4</v>
      </c>
      <c r="Q524" s="29" t="n">
        <f aca="false">Q525</f>
        <v>0</v>
      </c>
    </row>
    <row r="525" customFormat="false" ht="18.75" hidden="false" customHeight="false" outlineLevel="0" collapsed="false">
      <c r="A525" s="38" t="s">
        <v>104</v>
      </c>
      <c r="B525" s="28" t="s">
        <v>63</v>
      </c>
      <c r="C525" s="28" t="s">
        <v>44</v>
      </c>
      <c r="D525" s="28" t="s">
        <v>431</v>
      </c>
      <c r="E525" s="28" t="s">
        <v>117</v>
      </c>
      <c r="F525" s="29" t="n">
        <f aca="false">G525+H525+I525</f>
        <v>1213.4</v>
      </c>
      <c r="G525" s="29"/>
      <c r="H525" s="29" t="n">
        <v>1213.4</v>
      </c>
      <c r="I525" s="29"/>
      <c r="J525" s="29" t="n">
        <f aca="false">K525+L525+M525</f>
        <v>1213.4</v>
      </c>
      <c r="K525" s="29"/>
      <c r="L525" s="29" t="n">
        <v>1213.4</v>
      </c>
      <c r="M525" s="29"/>
      <c r="N525" s="29" t="n">
        <f aca="false">O525+P525+Q525</f>
        <v>1213.4</v>
      </c>
      <c r="O525" s="29"/>
      <c r="P525" s="29" t="n">
        <v>1213.4</v>
      </c>
      <c r="Q525" s="63"/>
    </row>
    <row r="526" customFormat="false" ht="41.25" hidden="false" customHeight="true" outlineLevel="0" collapsed="false">
      <c r="A526" s="38" t="s">
        <v>490</v>
      </c>
      <c r="B526" s="28" t="s">
        <v>63</v>
      </c>
      <c r="C526" s="28" t="s">
        <v>44</v>
      </c>
      <c r="D526" s="28" t="s">
        <v>491</v>
      </c>
      <c r="E526" s="28"/>
      <c r="F526" s="29" t="n">
        <f aca="false">F527+F531</f>
        <v>58214.3</v>
      </c>
      <c r="G526" s="29" t="n">
        <f aca="false">G527+G531</f>
        <v>0</v>
      </c>
      <c r="H526" s="29" t="n">
        <f aca="false">H527+H531</f>
        <v>58214.3</v>
      </c>
      <c r="I526" s="29" t="n">
        <f aca="false">I527+I531</f>
        <v>0</v>
      </c>
      <c r="J526" s="29" t="n">
        <f aca="false">J527+J531</f>
        <v>57151.3</v>
      </c>
      <c r="K526" s="29" t="n">
        <f aca="false">K527+K531</f>
        <v>0</v>
      </c>
      <c r="L526" s="29" t="n">
        <f aca="false">L527+L531</f>
        <v>57151.3</v>
      </c>
      <c r="M526" s="29" t="n">
        <f aca="false">M527+M531</f>
        <v>0</v>
      </c>
      <c r="N526" s="29" t="n">
        <f aca="false">N527+N531</f>
        <v>57151.3</v>
      </c>
      <c r="O526" s="29" t="n">
        <f aca="false">O527+O531</f>
        <v>0</v>
      </c>
      <c r="P526" s="29" t="n">
        <f aca="false">P527+P531</f>
        <v>57151.3</v>
      </c>
      <c r="Q526" s="29" t="n">
        <f aca="false">Q527+Q531</f>
        <v>0</v>
      </c>
    </row>
    <row r="527" customFormat="false" ht="18.75" hidden="false" customHeight="false" outlineLevel="0" collapsed="false">
      <c r="A527" s="38" t="s">
        <v>201</v>
      </c>
      <c r="B527" s="28" t="s">
        <v>63</v>
      </c>
      <c r="C527" s="28" t="s">
        <v>44</v>
      </c>
      <c r="D527" s="28" t="s">
        <v>492</v>
      </c>
      <c r="E527" s="28"/>
      <c r="F527" s="29" t="n">
        <f aca="false">F528+F529+F530</f>
        <v>18352.7</v>
      </c>
      <c r="G527" s="29" t="n">
        <f aca="false">G528+G529+G530</f>
        <v>0</v>
      </c>
      <c r="H527" s="29" t="n">
        <f aca="false">H528+H529+H530</f>
        <v>18352.7</v>
      </c>
      <c r="I527" s="29" t="n">
        <f aca="false">I528+I529+I530</f>
        <v>0</v>
      </c>
      <c r="J527" s="29" t="n">
        <f aca="false">J528+J529+J530</f>
        <v>17289.7</v>
      </c>
      <c r="K527" s="29" t="n">
        <f aca="false">K528+K529+K530</f>
        <v>0</v>
      </c>
      <c r="L527" s="29" t="n">
        <f aca="false">L528+L529+L530</f>
        <v>17289.7</v>
      </c>
      <c r="M527" s="29" t="n">
        <f aca="false">M528+M529+M530</f>
        <v>0</v>
      </c>
      <c r="N527" s="29" t="n">
        <f aca="false">N528+N529+N530</f>
        <v>17289.7</v>
      </c>
      <c r="O527" s="29" t="n">
        <f aca="false">O528+O529+O530</f>
        <v>0</v>
      </c>
      <c r="P527" s="29" t="n">
        <f aca="false">P528+P529+P530</f>
        <v>17289.7</v>
      </c>
      <c r="Q527" s="29" t="n">
        <f aca="false">Q528+Q529+Q530</f>
        <v>0</v>
      </c>
    </row>
    <row r="528" customFormat="false" ht="18.75" hidden="false" customHeight="false" outlineLevel="0" collapsed="false">
      <c r="A528" s="38" t="s">
        <v>203</v>
      </c>
      <c r="B528" s="28" t="s">
        <v>63</v>
      </c>
      <c r="C528" s="28" t="s">
        <v>44</v>
      </c>
      <c r="D528" s="28" t="s">
        <v>492</v>
      </c>
      <c r="E528" s="28" t="s">
        <v>214</v>
      </c>
      <c r="F528" s="29" t="n">
        <f aca="false">G528+H528+I528</f>
        <v>12771.3</v>
      </c>
      <c r="G528" s="29"/>
      <c r="H528" s="29" t="n">
        <v>12771.3</v>
      </c>
      <c r="I528" s="29"/>
      <c r="J528" s="29" t="n">
        <f aca="false">K528+L528+M528</f>
        <v>12308.3</v>
      </c>
      <c r="K528" s="29"/>
      <c r="L528" s="29" t="n">
        <v>12308.3</v>
      </c>
      <c r="M528" s="29"/>
      <c r="N528" s="29" t="n">
        <f aca="false">O528+P528+Q528</f>
        <v>12308.3</v>
      </c>
      <c r="O528" s="29"/>
      <c r="P528" s="29" t="n">
        <v>12308.3</v>
      </c>
      <c r="Q528" s="63"/>
    </row>
    <row r="529" customFormat="false" ht="18.75" hidden="false" customHeight="false" outlineLevel="0" collapsed="false">
      <c r="A529" s="38" t="s">
        <v>118</v>
      </c>
      <c r="B529" s="28" t="s">
        <v>63</v>
      </c>
      <c r="C529" s="28" t="s">
        <v>44</v>
      </c>
      <c r="D529" s="28" t="s">
        <v>492</v>
      </c>
      <c r="E529" s="28" t="s">
        <v>119</v>
      </c>
      <c r="F529" s="29" t="n">
        <f aca="false">G529+H529+I529</f>
        <v>5556.4</v>
      </c>
      <c r="G529" s="29"/>
      <c r="H529" s="29" t="n">
        <v>5556.4</v>
      </c>
      <c r="I529" s="29"/>
      <c r="J529" s="29" t="n">
        <f aca="false">K529+L529+M529</f>
        <v>4956.4</v>
      </c>
      <c r="K529" s="29"/>
      <c r="L529" s="29" t="n">
        <v>4956.4</v>
      </c>
      <c r="M529" s="29"/>
      <c r="N529" s="29" t="n">
        <f aca="false">O529+P529+Q529</f>
        <v>4956.4</v>
      </c>
      <c r="O529" s="29"/>
      <c r="P529" s="29" t="n">
        <v>4956.4</v>
      </c>
      <c r="Q529" s="63"/>
    </row>
    <row r="530" customFormat="false" ht="18.75" hidden="false" customHeight="false" outlineLevel="0" collapsed="false">
      <c r="A530" s="38" t="s">
        <v>147</v>
      </c>
      <c r="B530" s="28" t="s">
        <v>63</v>
      </c>
      <c r="C530" s="28" t="s">
        <v>44</v>
      </c>
      <c r="D530" s="28" t="s">
        <v>492</v>
      </c>
      <c r="E530" s="28" t="s">
        <v>148</v>
      </c>
      <c r="F530" s="29" t="n">
        <f aca="false">G530+H530+I530</f>
        <v>25</v>
      </c>
      <c r="G530" s="29"/>
      <c r="H530" s="29" t="n">
        <v>25</v>
      </c>
      <c r="I530" s="29"/>
      <c r="J530" s="29" t="n">
        <f aca="false">K530+L530+M530</f>
        <v>25</v>
      </c>
      <c r="K530" s="29"/>
      <c r="L530" s="29" t="n">
        <v>25</v>
      </c>
      <c r="M530" s="29"/>
      <c r="N530" s="29" t="n">
        <f aca="false">O530+P530+Q530</f>
        <v>25</v>
      </c>
      <c r="O530" s="29"/>
      <c r="P530" s="29" t="n">
        <v>25</v>
      </c>
      <c r="Q530" s="63"/>
    </row>
    <row r="531" customFormat="false" ht="41.25" hidden="false" customHeight="true" outlineLevel="0" collapsed="false">
      <c r="A531" s="62" t="s">
        <v>112</v>
      </c>
      <c r="B531" s="28" t="s">
        <v>63</v>
      </c>
      <c r="C531" s="28" t="s">
        <v>44</v>
      </c>
      <c r="D531" s="28" t="s">
        <v>493</v>
      </c>
      <c r="E531" s="28"/>
      <c r="F531" s="29" t="n">
        <f aca="false">F532</f>
        <v>39861.6</v>
      </c>
      <c r="G531" s="29" t="n">
        <f aca="false">G532</f>
        <v>0</v>
      </c>
      <c r="H531" s="29" t="n">
        <f aca="false">H532</f>
        <v>39861.6</v>
      </c>
      <c r="I531" s="29" t="n">
        <f aca="false">I532</f>
        <v>0</v>
      </c>
      <c r="J531" s="29" t="n">
        <f aca="false">J532</f>
        <v>39861.6</v>
      </c>
      <c r="K531" s="29" t="n">
        <f aca="false">K532</f>
        <v>0</v>
      </c>
      <c r="L531" s="29" t="n">
        <f aca="false">L532</f>
        <v>39861.6</v>
      </c>
      <c r="M531" s="29" t="n">
        <f aca="false">M532</f>
        <v>0</v>
      </c>
      <c r="N531" s="29" t="n">
        <f aca="false">N532</f>
        <v>39861.6</v>
      </c>
      <c r="O531" s="29" t="n">
        <f aca="false">O532</f>
        <v>0</v>
      </c>
      <c r="P531" s="29" t="n">
        <f aca="false">P532</f>
        <v>39861.6</v>
      </c>
      <c r="Q531" s="29" t="n">
        <f aca="false">Q532</f>
        <v>0</v>
      </c>
    </row>
    <row r="532" customFormat="false" ht="18.75" hidden="false" customHeight="false" outlineLevel="0" collapsed="false">
      <c r="A532" s="38" t="s">
        <v>203</v>
      </c>
      <c r="B532" s="28" t="s">
        <v>63</v>
      </c>
      <c r="C532" s="28" t="s">
        <v>44</v>
      </c>
      <c r="D532" s="28" t="s">
        <v>493</v>
      </c>
      <c r="E532" s="28" t="s">
        <v>214</v>
      </c>
      <c r="F532" s="29" t="n">
        <f aca="false">G532+H532+I532</f>
        <v>39861.6</v>
      </c>
      <c r="G532" s="29"/>
      <c r="H532" s="29" t="n">
        <v>39861.6</v>
      </c>
      <c r="I532" s="29"/>
      <c r="J532" s="29" t="n">
        <f aca="false">K532+L532+M532</f>
        <v>39861.6</v>
      </c>
      <c r="K532" s="29"/>
      <c r="L532" s="29" t="n">
        <v>39861.6</v>
      </c>
      <c r="M532" s="29"/>
      <c r="N532" s="29" t="n">
        <f aca="false">O532+P532+Q532</f>
        <v>39861.6</v>
      </c>
      <c r="O532" s="29"/>
      <c r="P532" s="29" t="n">
        <v>39861.6</v>
      </c>
      <c r="Q532" s="63"/>
    </row>
    <row r="533" customFormat="false" ht="37.5" hidden="false" customHeight="false" outlineLevel="0" collapsed="false">
      <c r="A533" s="38" t="s">
        <v>137</v>
      </c>
      <c r="B533" s="28" t="s">
        <v>63</v>
      </c>
      <c r="C533" s="28" t="s">
        <v>44</v>
      </c>
      <c r="D533" s="28" t="s">
        <v>138</v>
      </c>
      <c r="E533" s="28"/>
      <c r="F533" s="29" t="n">
        <f aca="false">F534</f>
        <v>22.5</v>
      </c>
      <c r="G533" s="29" t="n">
        <f aca="false">G534</f>
        <v>0</v>
      </c>
      <c r="H533" s="29" t="n">
        <f aca="false">H534</f>
        <v>22.5</v>
      </c>
      <c r="I533" s="29" t="n">
        <f aca="false">I534</f>
        <v>0</v>
      </c>
      <c r="J533" s="29" t="n">
        <f aca="false">J534</f>
        <v>22.5</v>
      </c>
      <c r="K533" s="29" t="n">
        <f aca="false">K534</f>
        <v>0</v>
      </c>
      <c r="L533" s="29" t="n">
        <f aca="false">L534</f>
        <v>22.5</v>
      </c>
      <c r="M533" s="29" t="n">
        <f aca="false">M534</f>
        <v>0</v>
      </c>
      <c r="N533" s="29" t="n">
        <f aca="false">N534</f>
        <v>22.5</v>
      </c>
      <c r="O533" s="29" t="n">
        <f aca="false">O534</f>
        <v>0</v>
      </c>
      <c r="P533" s="29" t="n">
        <f aca="false">P534</f>
        <v>22.5</v>
      </c>
      <c r="Q533" s="29" t="n">
        <f aca="false">Q534</f>
        <v>0</v>
      </c>
    </row>
    <row r="534" customFormat="false" ht="18.75" hidden="false" customHeight="false" outlineLevel="0" collapsed="false">
      <c r="A534" s="61" t="s">
        <v>105</v>
      </c>
      <c r="B534" s="28" t="s">
        <v>63</v>
      </c>
      <c r="C534" s="28" t="s">
        <v>44</v>
      </c>
      <c r="D534" s="59" t="s">
        <v>139</v>
      </c>
      <c r="E534" s="28"/>
      <c r="F534" s="29" t="n">
        <f aca="false">F535</f>
        <v>22.5</v>
      </c>
      <c r="G534" s="29" t="n">
        <f aca="false">G535</f>
        <v>0</v>
      </c>
      <c r="H534" s="29" t="n">
        <f aca="false">H535</f>
        <v>22.5</v>
      </c>
      <c r="I534" s="29" t="n">
        <f aca="false">I535</f>
        <v>0</v>
      </c>
      <c r="J534" s="29" t="n">
        <f aca="false">J535</f>
        <v>22.5</v>
      </c>
      <c r="K534" s="29" t="n">
        <f aca="false">K535</f>
        <v>0</v>
      </c>
      <c r="L534" s="29" t="n">
        <f aca="false">L535</f>
        <v>22.5</v>
      </c>
      <c r="M534" s="29" t="n">
        <f aca="false">M535</f>
        <v>0</v>
      </c>
      <c r="N534" s="29" t="n">
        <f aca="false">N535</f>
        <v>22.5</v>
      </c>
      <c r="O534" s="29" t="n">
        <f aca="false">O535</f>
        <v>0</v>
      </c>
      <c r="P534" s="29" t="n">
        <f aca="false">P535</f>
        <v>22.5</v>
      </c>
      <c r="Q534" s="29" t="n">
        <f aca="false">Q535</f>
        <v>0</v>
      </c>
    </row>
    <row r="535" customFormat="false" ht="37.5" hidden="false" customHeight="false" outlineLevel="0" collapsed="false">
      <c r="A535" s="65" t="s">
        <v>140</v>
      </c>
      <c r="B535" s="28" t="s">
        <v>63</v>
      </c>
      <c r="C535" s="28" t="s">
        <v>44</v>
      </c>
      <c r="D535" s="59" t="s">
        <v>141</v>
      </c>
      <c r="E535" s="28"/>
      <c r="F535" s="29" t="n">
        <f aca="false">F536</f>
        <v>22.5</v>
      </c>
      <c r="G535" s="29" t="n">
        <f aca="false">G536</f>
        <v>0</v>
      </c>
      <c r="H535" s="29" t="n">
        <f aca="false">H536</f>
        <v>22.5</v>
      </c>
      <c r="I535" s="29" t="n">
        <f aca="false">I536</f>
        <v>0</v>
      </c>
      <c r="J535" s="29" t="n">
        <f aca="false">J536</f>
        <v>22.5</v>
      </c>
      <c r="K535" s="29" t="n">
        <f aca="false">K536</f>
        <v>0</v>
      </c>
      <c r="L535" s="29" t="n">
        <f aca="false">L536</f>
        <v>22.5</v>
      </c>
      <c r="M535" s="29" t="n">
        <f aca="false">M536</f>
        <v>0</v>
      </c>
      <c r="N535" s="29" t="n">
        <f aca="false">N536</f>
        <v>22.5</v>
      </c>
      <c r="O535" s="29" t="n">
        <f aca="false">O536</f>
        <v>0</v>
      </c>
      <c r="P535" s="29" t="n">
        <f aca="false">P536</f>
        <v>22.5</v>
      </c>
      <c r="Q535" s="29" t="n">
        <f aca="false">Q536</f>
        <v>0</v>
      </c>
    </row>
    <row r="536" customFormat="false" ht="18.75" hidden="false" customHeight="false" outlineLevel="0" collapsed="false">
      <c r="A536" s="38" t="s">
        <v>252</v>
      </c>
      <c r="B536" s="28" t="s">
        <v>63</v>
      </c>
      <c r="C536" s="28" t="s">
        <v>44</v>
      </c>
      <c r="D536" s="59" t="s">
        <v>253</v>
      </c>
      <c r="E536" s="28"/>
      <c r="F536" s="29" t="n">
        <f aca="false">F537</f>
        <v>22.5</v>
      </c>
      <c r="G536" s="29" t="n">
        <f aca="false">G537</f>
        <v>0</v>
      </c>
      <c r="H536" s="29" t="n">
        <f aca="false">H537</f>
        <v>22.5</v>
      </c>
      <c r="I536" s="29"/>
      <c r="J536" s="29" t="n">
        <f aca="false">J537</f>
        <v>22.5</v>
      </c>
      <c r="K536" s="29" t="n">
        <f aca="false">K537</f>
        <v>0</v>
      </c>
      <c r="L536" s="29" t="n">
        <f aca="false">L537</f>
        <v>22.5</v>
      </c>
      <c r="M536" s="29"/>
      <c r="N536" s="29" t="n">
        <f aca="false">N537</f>
        <v>22.5</v>
      </c>
      <c r="O536" s="29" t="n">
        <f aca="false">O537</f>
        <v>0</v>
      </c>
      <c r="P536" s="29" t="n">
        <f aca="false">P537</f>
        <v>22.5</v>
      </c>
      <c r="Q536" s="29" t="n">
        <f aca="false">Q537</f>
        <v>0</v>
      </c>
    </row>
    <row r="537" customFormat="false" ht="18.75" hidden="false" customHeight="false" outlineLevel="0" collapsed="false">
      <c r="A537" s="38" t="s">
        <v>210</v>
      </c>
      <c r="B537" s="28" t="s">
        <v>63</v>
      </c>
      <c r="C537" s="28" t="s">
        <v>44</v>
      </c>
      <c r="D537" s="28" t="s">
        <v>253</v>
      </c>
      <c r="E537" s="28" t="s">
        <v>211</v>
      </c>
      <c r="F537" s="29" t="n">
        <f aca="false">G537+H537+I537</f>
        <v>22.5</v>
      </c>
      <c r="G537" s="29"/>
      <c r="H537" s="29" t="n">
        <v>22.5</v>
      </c>
      <c r="I537" s="29"/>
      <c r="J537" s="29" t="n">
        <f aca="false">K537+L537+M537</f>
        <v>22.5</v>
      </c>
      <c r="K537" s="29"/>
      <c r="L537" s="29" t="n">
        <v>22.5</v>
      </c>
      <c r="M537" s="29"/>
      <c r="N537" s="29" t="n">
        <f aca="false">O537+P537+Q537</f>
        <v>22.5</v>
      </c>
      <c r="O537" s="29"/>
      <c r="P537" s="29" t="n">
        <v>22.5</v>
      </c>
      <c r="Q537" s="29"/>
    </row>
    <row r="538" customFormat="false" ht="18.75" hidden="false" customHeight="false" outlineLevel="0" collapsed="false">
      <c r="A538" s="38" t="s">
        <v>194</v>
      </c>
      <c r="B538" s="28" t="s">
        <v>63</v>
      </c>
      <c r="C538" s="28" t="s">
        <v>44</v>
      </c>
      <c r="D538" s="59" t="s">
        <v>195</v>
      </c>
      <c r="E538" s="28"/>
      <c r="F538" s="29" t="n">
        <f aca="false">F539</f>
        <v>432</v>
      </c>
      <c r="G538" s="29" t="n">
        <f aca="false">G539</f>
        <v>0</v>
      </c>
      <c r="H538" s="29" t="n">
        <f aca="false">H539</f>
        <v>432</v>
      </c>
      <c r="I538" s="29" t="n">
        <f aca="false">I539</f>
        <v>0</v>
      </c>
      <c r="J538" s="29" t="n">
        <f aca="false">J539</f>
        <v>432</v>
      </c>
      <c r="K538" s="29" t="n">
        <f aca="false">K539</f>
        <v>0</v>
      </c>
      <c r="L538" s="29" t="n">
        <f aca="false">L539</f>
        <v>432</v>
      </c>
      <c r="M538" s="29" t="n">
        <f aca="false">M539</f>
        <v>0</v>
      </c>
      <c r="N538" s="29" t="n">
        <f aca="false">N539</f>
        <v>432</v>
      </c>
      <c r="O538" s="29" t="n">
        <f aca="false">O539</f>
        <v>0</v>
      </c>
      <c r="P538" s="29" t="n">
        <f aca="false">P539</f>
        <v>432</v>
      </c>
      <c r="Q538" s="29" t="n">
        <f aca="false">Q539</f>
        <v>0</v>
      </c>
    </row>
    <row r="539" customFormat="false" ht="18.75" hidden="false" customHeight="false" outlineLevel="0" collapsed="false">
      <c r="A539" s="38" t="s">
        <v>330</v>
      </c>
      <c r="B539" s="28" t="s">
        <v>63</v>
      </c>
      <c r="C539" s="28" t="s">
        <v>44</v>
      </c>
      <c r="D539" s="64" t="s">
        <v>494</v>
      </c>
      <c r="E539" s="28"/>
      <c r="F539" s="29" t="n">
        <f aca="false">F540</f>
        <v>432</v>
      </c>
      <c r="G539" s="29" t="n">
        <f aca="false">G540</f>
        <v>0</v>
      </c>
      <c r="H539" s="29" t="n">
        <f aca="false">H540</f>
        <v>432</v>
      </c>
      <c r="I539" s="29" t="n">
        <f aca="false">I540</f>
        <v>0</v>
      </c>
      <c r="J539" s="29" t="n">
        <f aca="false">J540</f>
        <v>432</v>
      </c>
      <c r="K539" s="29" t="n">
        <f aca="false">K540</f>
        <v>0</v>
      </c>
      <c r="L539" s="29" t="n">
        <f aca="false">L540</f>
        <v>432</v>
      </c>
      <c r="M539" s="29" t="n">
        <f aca="false">M540</f>
        <v>0</v>
      </c>
      <c r="N539" s="29" t="n">
        <f aca="false">N540</f>
        <v>432</v>
      </c>
      <c r="O539" s="29" t="n">
        <f aca="false">O540</f>
        <v>0</v>
      </c>
      <c r="P539" s="29" t="n">
        <f aca="false">P540</f>
        <v>432</v>
      </c>
      <c r="Q539" s="29" t="n">
        <f aca="false">Q540</f>
        <v>0</v>
      </c>
    </row>
    <row r="540" customFormat="false" ht="18.75" hidden="false" customHeight="false" outlineLevel="0" collapsed="false">
      <c r="A540" s="38" t="s">
        <v>495</v>
      </c>
      <c r="B540" s="28" t="s">
        <v>63</v>
      </c>
      <c r="C540" s="28" t="s">
        <v>44</v>
      </c>
      <c r="D540" s="59" t="s">
        <v>496</v>
      </c>
      <c r="E540" s="28"/>
      <c r="F540" s="29" t="n">
        <f aca="false">F541</f>
        <v>432</v>
      </c>
      <c r="G540" s="29" t="n">
        <f aca="false">G541</f>
        <v>0</v>
      </c>
      <c r="H540" s="29" t="n">
        <f aca="false">H541</f>
        <v>432</v>
      </c>
      <c r="I540" s="29" t="n">
        <f aca="false">I541</f>
        <v>0</v>
      </c>
      <c r="J540" s="29" t="n">
        <f aca="false">J541</f>
        <v>432</v>
      </c>
      <c r="K540" s="29" t="n">
        <f aca="false">K541</f>
        <v>0</v>
      </c>
      <c r="L540" s="29" t="n">
        <f aca="false">L541</f>
        <v>432</v>
      </c>
      <c r="M540" s="29" t="n">
        <f aca="false">M541</f>
        <v>0</v>
      </c>
      <c r="N540" s="29" t="n">
        <f aca="false">N541</f>
        <v>432</v>
      </c>
      <c r="O540" s="29" t="n">
        <f aca="false">O541</f>
        <v>0</v>
      </c>
      <c r="P540" s="29" t="n">
        <f aca="false">P541</f>
        <v>432</v>
      </c>
      <c r="Q540" s="29" t="n">
        <f aca="false">Q541</f>
        <v>0</v>
      </c>
    </row>
    <row r="541" customFormat="false" ht="18.75" hidden="false" customHeight="false" outlineLevel="0" collapsed="false">
      <c r="A541" s="38" t="s">
        <v>497</v>
      </c>
      <c r="B541" s="28" t="s">
        <v>63</v>
      </c>
      <c r="C541" s="28" t="s">
        <v>44</v>
      </c>
      <c r="D541" s="59" t="s">
        <v>498</v>
      </c>
      <c r="E541" s="28"/>
      <c r="F541" s="29" t="n">
        <f aca="false">F542+F543</f>
        <v>432</v>
      </c>
      <c r="G541" s="29" t="n">
        <f aca="false">G542+G543</f>
        <v>0</v>
      </c>
      <c r="H541" s="29" t="n">
        <f aca="false">H542+H543</f>
        <v>432</v>
      </c>
      <c r="I541" s="29" t="n">
        <f aca="false">I542+I543</f>
        <v>0</v>
      </c>
      <c r="J541" s="29" t="n">
        <f aca="false">J542+J543</f>
        <v>432</v>
      </c>
      <c r="K541" s="29" t="n">
        <f aca="false">K542+K543</f>
        <v>0</v>
      </c>
      <c r="L541" s="29" t="n">
        <f aca="false">L542+L543</f>
        <v>432</v>
      </c>
      <c r="M541" s="29" t="n">
        <f aca="false">M542+M543</f>
        <v>0</v>
      </c>
      <c r="N541" s="29" t="n">
        <f aca="false">N542+N543</f>
        <v>432</v>
      </c>
      <c r="O541" s="29" t="n">
        <f aca="false">O542+O543</f>
        <v>0</v>
      </c>
      <c r="P541" s="29" t="n">
        <f aca="false">P542+P543</f>
        <v>432</v>
      </c>
      <c r="Q541" s="29" t="n">
        <f aca="false">Q542+Q543</f>
        <v>0</v>
      </c>
    </row>
    <row r="542" customFormat="false" ht="18.75" hidden="false" customHeight="false" outlineLevel="0" collapsed="false">
      <c r="A542" s="38" t="s">
        <v>224</v>
      </c>
      <c r="B542" s="28" t="s">
        <v>63</v>
      </c>
      <c r="C542" s="28" t="s">
        <v>44</v>
      </c>
      <c r="D542" s="59" t="s">
        <v>498</v>
      </c>
      <c r="E542" s="28" t="s">
        <v>225</v>
      </c>
      <c r="F542" s="29" t="n">
        <f aca="false">G542+H542+I542</f>
        <v>336</v>
      </c>
      <c r="G542" s="29"/>
      <c r="H542" s="29" t="n">
        <v>336</v>
      </c>
      <c r="I542" s="29"/>
      <c r="J542" s="29" t="n">
        <f aca="false">K542+L542+M542</f>
        <v>336</v>
      </c>
      <c r="K542" s="29"/>
      <c r="L542" s="29" t="n">
        <v>336</v>
      </c>
      <c r="M542" s="29"/>
      <c r="N542" s="29" t="n">
        <f aca="false">O542+P542+Q542</f>
        <v>336</v>
      </c>
      <c r="O542" s="29"/>
      <c r="P542" s="29" t="n">
        <v>336</v>
      </c>
      <c r="Q542" s="29"/>
    </row>
    <row r="543" customFormat="false" ht="18.75" hidden="false" customHeight="false" outlineLevel="0" collapsed="false">
      <c r="A543" s="38" t="s">
        <v>499</v>
      </c>
      <c r="B543" s="28" t="s">
        <v>63</v>
      </c>
      <c r="C543" s="28" t="s">
        <v>44</v>
      </c>
      <c r="D543" s="59" t="s">
        <v>498</v>
      </c>
      <c r="E543" s="28" t="s">
        <v>500</v>
      </c>
      <c r="F543" s="29" t="n">
        <f aca="false">G543+H543+I543</f>
        <v>96</v>
      </c>
      <c r="G543" s="29"/>
      <c r="H543" s="29" t="n">
        <v>96</v>
      </c>
      <c r="I543" s="29"/>
      <c r="J543" s="29" t="n">
        <f aca="false">K543+L543+M543</f>
        <v>96</v>
      </c>
      <c r="K543" s="29"/>
      <c r="L543" s="29" t="n">
        <v>96</v>
      </c>
      <c r="M543" s="29"/>
      <c r="N543" s="29" t="n">
        <f aca="false">O543+P543+Q543</f>
        <v>96</v>
      </c>
      <c r="O543" s="29"/>
      <c r="P543" s="29" t="n">
        <v>96</v>
      </c>
      <c r="Q543" s="29"/>
    </row>
    <row r="544" customFormat="false" ht="37.5" hidden="false" customHeight="false" outlineLevel="0" collapsed="false">
      <c r="A544" s="27" t="s">
        <v>96</v>
      </c>
      <c r="B544" s="28" t="s">
        <v>63</v>
      </c>
      <c r="C544" s="28" t="s">
        <v>44</v>
      </c>
      <c r="D544" s="59" t="s">
        <v>97</v>
      </c>
      <c r="E544" s="28"/>
      <c r="F544" s="29" t="n">
        <f aca="false">F545</f>
        <v>17</v>
      </c>
      <c r="G544" s="29" t="n">
        <f aca="false">G545</f>
        <v>0</v>
      </c>
      <c r="H544" s="29" t="n">
        <f aca="false">H545</f>
        <v>17</v>
      </c>
      <c r="I544" s="29" t="n">
        <f aca="false">I545</f>
        <v>0</v>
      </c>
      <c r="J544" s="29" t="n">
        <f aca="false">J545</f>
        <v>0</v>
      </c>
      <c r="K544" s="29" t="n">
        <f aca="false">K545</f>
        <v>0</v>
      </c>
      <c r="L544" s="29" t="n">
        <f aca="false">L545</f>
        <v>0</v>
      </c>
      <c r="M544" s="29" t="n">
        <f aca="false">M545</f>
        <v>0</v>
      </c>
      <c r="N544" s="29" t="n">
        <f aca="false">N545</f>
        <v>0</v>
      </c>
      <c r="O544" s="29" t="n">
        <f aca="false">O545</f>
        <v>0</v>
      </c>
      <c r="P544" s="29" t="n">
        <f aca="false">P545</f>
        <v>0</v>
      </c>
      <c r="Q544" s="29" t="n">
        <f aca="false">Q545</f>
        <v>0</v>
      </c>
    </row>
    <row r="545" customFormat="false" ht="37.5" hidden="false" customHeight="false" outlineLevel="0" collapsed="false">
      <c r="A545" s="38" t="s">
        <v>98</v>
      </c>
      <c r="B545" s="28" t="s">
        <v>63</v>
      </c>
      <c r="C545" s="28" t="s">
        <v>44</v>
      </c>
      <c r="D545" s="59" t="s">
        <v>99</v>
      </c>
      <c r="E545" s="28"/>
      <c r="F545" s="29" t="n">
        <f aca="false">F546</f>
        <v>17</v>
      </c>
      <c r="G545" s="29" t="n">
        <f aca="false">G546</f>
        <v>0</v>
      </c>
      <c r="H545" s="29" t="n">
        <f aca="false">H546</f>
        <v>17</v>
      </c>
      <c r="I545" s="29" t="n">
        <f aca="false">I546</f>
        <v>0</v>
      </c>
      <c r="J545" s="29" t="n">
        <f aca="false">J546</f>
        <v>0</v>
      </c>
      <c r="K545" s="29" t="n">
        <f aca="false">K546</f>
        <v>0</v>
      </c>
      <c r="L545" s="29" t="n">
        <f aca="false">L546</f>
        <v>0</v>
      </c>
      <c r="M545" s="29" t="n">
        <f aca="false">M546</f>
        <v>0</v>
      </c>
      <c r="N545" s="29" t="n">
        <f aca="false">N546</f>
        <v>0</v>
      </c>
      <c r="O545" s="29" t="n">
        <f aca="false">O546</f>
        <v>0</v>
      </c>
      <c r="P545" s="29" t="n">
        <f aca="false">P546</f>
        <v>0</v>
      </c>
      <c r="Q545" s="29" t="n">
        <f aca="false">Q546</f>
        <v>0</v>
      </c>
    </row>
    <row r="546" customFormat="false" ht="37.5" hidden="false" customHeight="false" outlineLevel="0" collapsed="false">
      <c r="A546" s="38" t="s">
        <v>100</v>
      </c>
      <c r="B546" s="28" t="s">
        <v>63</v>
      </c>
      <c r="C546" s="28" t="s">
        <v>44</v>
      </c>
      <c r="D546" s="59" t="s">
        <v>101</v>
      </c>
      <c r="E546" s="28"/>
      <c r="F546" s="29" t="n">
        <f aca="false">F547</f>
        <v>17</v>
      </c>
      <c r="G546" s="29" t="n">
        <f aca="false">G547</f>
        <v>0</v>
      </c>
      <c r="H546" s="29" t="n">
        <f aca="false">H547</f>
        <v>17</v>
      </c>
      <c r="I546" s="29" t="n">
        <f aca="false">I547</f>
        <v>0</v>
      </c>
      <c r="J546" s="29" t="n">
        <f aca="false">J547</f>
        <v>0</v>
      </c>
      <c r="K546" s="29" t="n">
        <f aca="false">K547</f>
        <v>0</v>
      </c>
      <c r="L546" s="29" t="n">
        <f aca="false">L547</f>
        <v>0</v>
      </c>
      <c r="M546" s="29" t="n">
        <f aca="false">M547</f>
        <v>0</v>
      </c>
      <c r="N546" s="29" t="n">
        <f aca="false">N547</f>
        <v>0</v>
      </c>
      <c r="O546" s="29" t="n">
        <f aca="false">O547</f>
        <v>0</v>
      </c>
      <c r="P546" s="29" t="n">
        <f aca="false">P547</f>
        <v>0</v>
      </c>
      <c r="Q546" s="29" t="n">
        <f aca="false">Q547</f>
        <v>0</v>
      </c>
    </row>
    <row r="547" customFormat="false" ht="18.75" hidden="false" customHeight="false" outlineLevel="0" collapsed="false">
      <c r="A547" s="38" t="s">
        <v>102</v>
      </c>
      <c r="B547" s="28" t="s">
        <v>63</v>
      </c>
      <c r="C547" s="28" t="s">
        <v>44</v>
      </c>
      <c r="D547" s="59" t="s">
        <v>103</v>
      </c>
      <c r="E547" s="28"/>
      <c r="F547" s="29" t="n">
        <f aca="false">F548</f>
        <v>17</v>
      </c>
      <c r="G547" s="29" t="n">
        <f aca="false">G548</f>
        <v>0</v>
      </c>
      <c r="H547" s="29" t="n">
        <f aca="false">H548</f>
        <v>17</v>
      </c>
      <c r="I547" s="29" t="n">
        <f aca="false">I548</f>
        <v>0</v>
      </c>
      <c r="J547" s="29" t="n">
        <f aca="false">J548</f>
        <v>0</v>
      </c>
      <c r="K547" s="29" t="n">
        <f aca="false">K548</f>
        <v>0</v>
      </c>
      <c r="L547" s="29" t="n">
        <f aca="false">L548</f>
        <v>0</v>
      </c>
      <c r="M547" s="29" t="n">
        <f aca="false">M548</f>
        <v>0</v>
      </c>
      <c r="N547" s="29" t="n">
        <f aca="false">N548</f>
        <v>0</v>
      </c>
      <c r="O547" s="29" t="n">
        <f aca="false">O548</f>
        <v>0</v>
      </c>
      <c r="P547" s="29" t="n">
        <f aca="false">P548</f>
        <v>0</v>
      </c>
      <c r="Q547" s="29" t="n">
        <f aca="false">Q548</f>
        <v>0</v>
      </c>
    </row>
    <row r="548" customFormat="false" ht="18.75" hidden="false" customHeight="false" outlineLevel="0" collapsed="false">
      <c r="A548" s="38" t="s">
        <v>104</v>
      </c>
      <c r="B548" s="28" t="s">
        <v>63</v>
      </c>
      <c r="C548" s="28" t="s">
        <v>44</v>
      </c>
      <c r="D548" s="59" t="s">
        <v>103</v>
      </c>
      <c r="E548" s="28" t="s">
        <v>117</v>
      </c>
      <c r="F548" s="29" t="n">
        <f aca="false">G548+H548+I548</f>
        <v>17</v>
      </c>
      <c r="G548" s="29"/>
      <c r="H548" s="29" t="n">
        <v>17</v>
      </c>
      <c r="I548" s="29"/>
      <c r="J548" s="29" t="n">
        <f aca="false">K548+L548+M548</f>
        <v>0</v>
      </c>
      <c r="K548" s="29"/>
      <c r="L548" s="29"/>
      <c r="M548" s="29"/>
      <c r="N548" s="29" t="n">
        <f aca="false">O548+P548+Q548</f>
        <v>0</v>
      </c>
      <c r="O548" s="29"/>
      <c r="P548" s="29"/>
      <c r="Q548" s="29"/>
    </row>
    <row r="549" customFormat="false" ht="18.75" hidden="false" customHeight="false" outlineLevel="0" collapsed="false">
      <c r="A549" s="58" t="s">
        <v>69</v>
      </c>
      <c r="B549" s="25" t="s">
        <v>51</v>
      </c>
      <c r="C549" s="25" t="s">
        <v>25</v>
      </c>
      <c r="D549" s="25"/>
      <c r="E549" s="25"/>
      <c r="F549" s="26" t="n">
        <f aca="false">F550+F577</f>
        <v>168314.3</v>
      </c>
      <c r="G549" s="26" t="n">
        <f aca="false">G550+G577</f>
        <v>25573.9</v>
      </c>
      <c r="H549" s="26" t="n">
        <f aca="false">H550+H577</f>
        <v>106739.4</v>
      </c>
      <c r="I549" s="26" t="n">
        <f aca="false">I550+I577</f>
        <v>184.3</v>
      </c>
      <c r="J549" s="26" t="n">
        <f aca="false">J550+J577</f>
        <v>94029.3</v>
      </c>
      <c r="K549" s="26" t="n">
        <f aca="false">K550+K577</f>
        <v>2000</v>
      </c>
      <c r="L549" s="26" t="n">
        <f aca="false">L550+L577</f>
        <v>92029.3</v>
      </c>
      <c r="M549" s="26" t="n">
        <f aca="false">M550+M577</f>
        <v>0</v>
      </c>
      <c r="N549" s="26" t="n">
        <f aca="false">N550+N577</f>
        <v>91924</v>
      </c>
      <c r="O549" s="26" t="n">
        <f aca="false">O550+O577</f>
        <v>0</v>
      </c>
      <c r="P549" s="26" t="n">
        <f aca="false">P550+P577</f>
        <v>91924</v>
      </c>
      <c r="Q549" s="26" t="n">
        <f aca="false">Q550+Q577</f>
        <v>0</v>
      </c>
    </row>
    <row r="550" customFormat="false" ht="18.75" hidden="false" customHeight="false" outlineLevel="0" collapsed="false">
      <c r="A550" s="58" t="s">
        <v>70</v>
      </c>
      <c r="B550" s="25" t="s">
        <v>51</v>
      </c>
      <c r="C550" s="25" t="s">
        <v>24</v>
      </c>
      <c r="D550" s="25"/>
      <c r="E550" s="25"/>
      <c r="F550" s="26" t="n">
        <f aca="false">F551</f>
        <v>102921.6</v>
      </c>
      <c r="G550" s="26" t="n">
        <f aca="false">G551</f>
        <v>25223.9</v>
      </c>
      <c r="H550" s="26" t="n">
        <f aca="false">H551</f>
        <v>77321.7</v>
      </c>
      <c r="I550" s="26" t="n">
        <f aca="false">I551</f>
        <v>159.3</v>
      </c>
      <c r="J550" s="26" t="n">
        <f aca="false">J551</f>
        <v>69915.6</v>
      </c>
      <c r="K550" s="26" t="n">
        <f aca="false">K551</f>
        <v>2000</v>
      </c>
      <c r="L550" s="26" t="n">
        <f aca="false">L551</f>
        <v>67915.6</v>
      </c>
      <c r="M550" s="26" t="n">
        <f aca="false">M551</f>
        <v>0</v>
      </c>
      <c r="N550" s="26" t="n">
        <f aca="false">N551</f>
        <v>67810.3</v>
      </c>
      <c r="O550" s="26" t="n">
        <f aca="false">O551</f>
        <v>0</v>
      </c>
      <c r="P550" s="26" t="n">
        <f aca="false">P551</f>
        <v>67810.3</v>
      </c>
      <c r="Q550" s="26" t="n">
        <f aca="false">Q551</f>
        <v>0</v>
      </c>
    </row>
    <row r="551" customFormat="false" ht="22.5" hidden="false" customHeight="true" outlineLevel="0" collapsed="false">
      <c r="A551" s="38" t="s">
        <v>128</v>
      </c>
      <c r="B551" s="28" t="s">
        <v>51</v>
      </c>
      <c r="C551" s="28" t="s">
        <v>24</v>
      </c>
      <c r="D551" s="28" t="s">
        <v>129</v>
      </c>
      <c r="E551" s="28"/>
      <c r="F551" s="29" t="n">
        <f aca="false">F552+F565</f>
        <v>102921.6</v>
      </c>
      <c r="G551" s="29" t="n">
        <f aca="false">G552+G565</f>
        <v>25223.9</v>
      </c>
      <c r="H551" s="29" t="n">
        <f aca="false">H552+H565</f>
        <v>77321.7</v>
      </c>
      <c r="I551" s="29" t="n">
        <f aca="false">I552+I565</f>
        <v>159.3</v>
      </c>
      <c r="J551" s="29" t="n">
        <f aca="false">J552+J565</f>
        <v>69915.6</v>
      </c>
      <c r="K551" s="29" t="n">
        <f aca="false">K552+K565</f>
        <v>2000</v>
      </c>
      <c r="L551" s="29" t="n">
        <f aca="false">L552+L565</f>
        <v>67915.6</v>
      </c>
      <c r="M551" s="29" t="n">
        <f aca="false">M552+M565</f>
        <v>0</v>
      </c>
      <c r="N551" s="29" t="n">
        <f aca="false">N552+N565</f>
        <v>67810.3</v>
      </c>
      <c r="O551" s="29" t="n">
        <f aca="false">O552+O565</f>
        <v>0</v>
      </c>
      <c r="P551" s="29" t="n">
        <f aca="false">P552+P565</f>
        <v>67810.3</v>
      </c>
      <c r="Q551" s="29" t="n">
        <f aca="false">Q552+Q565</f>
        <v>0</v>
      </c>
    </row>
    <row r="552" customFormat="false" ht="37.5" hidden="false" customHeight="false" outlineLevel="0" collapsed="false">
      <c r="A552" s="38" t="s">
        <v>98</v>
      </c>
      <c r="B552" s="28" t="s">
        <v>51</v>
      </c>
      <c r="C552" s="28" t="s">
        <v>24</v>
      </c>
      <c r="D552" s="28" t="s">
        <v>501</v>
      </c>
      <c r="E552" s="28"/>
      <c r="F552" s="29" t="n">
        <f aca="false">F553+F559+F562</f>
        <v>31810.7</v>
      </c>
      <c r="G552" s="29" t="n">
        <f aca="false">G553+G559+G562</f>
        <v>25223.9</v>
      </c>
      <c r="H552" s="29" t="n">
        <f aca="false">H553+H559+H562</f>
        <v>6360.8</v>
      </c>
      <c r="I552" s="29" t="n">
        <f aca="false">I553+I559+I562</f>
        <v>159.3</v>
      </c>
      <c r="J552" s="29" t="n">
        <f aca="false">J553+J559+J562</f>
        <v>2105.3</v>
      </c>
      <c r="K552" s="29" t="n">
        <f aca="false">K553+K559+K562</f>
        <v>2000</v>
      </c>
      <c r="L552" s="29" t="n">
        <f aca="false">L553+L559+L562</f>
        <v>105.3</v>
      </c>
      <c r="M552" s="29" t="n">
        <f aca="false">M553+M559+M562</f>
        <v>0</v>
      </c>
      <c r="N552" s="29" t="n">
        <f aca="false">N553+N559+N562</f>
        <v>0</v>
      </c>
      <c r="O552" s="29" t="n">
        <f aca="false">O553+O559</f>
        <v>0</v>
      </c>
      <c r="P552" s="29" t="n">
        <f aca="false">P553+P559</f>
        <v>0</v>
      </c>
      <c r="Q552" s="29" t="n">
        <f aca="false">Q553+Q559</f>
        <v>0</v>
      </c>
    </row>
    <row r="553" customFormat="false" ht="18.75" hidden="false" customHeight="false" outlineLevel="0" collapsed="false">
      <c r="A553" s="38" t="s">
        <v>502</v>
      </c>
      <c r="B553" s="28" t="s">
        <v>51</v>
      </c>
      <c r="C553" s="28" t="s">
        <v>24</v>
      </c>
      <c r="D553" s="28" t="s">
        <v>503</v>
      </c>
      <c r="E553" s="28"/>
      <c r="F553" s="29" t="n">
        <f aca="false">F556+F554</f>
        <v>28559</v>
      </c>
      <c r="G553" s="29" t="n">
        <f aca="false">G556+G554</f>
        <v>22994.4</v>
      </c>
      <c r="H553" s="29" t="n">
        <f aca="false">H556+H554</f>
        <v>5564.6</v>
      </c>
      <c r="I553" s="29" t="n">
        <f aca="false">I556+I554</f>
        <v>0</v>
      </c>
      <c r="J553" s="29" t="n">
        <f aca="false">J556+J554</f>
        <v>2105.3</v>
      </c>
      <c r="K553" s="29" t="n">
        <f aca="false">K556+K554</f>
        <v>2000</v>
      </c>
      <c r="L553" s="29" t="n">
        <f aca="false">L556+L554</f>
        <v>105.3</v>
      </c>
      <c r="M553" s="29" t="n">
        <f aca="false">M556+M554</f>
        <v>0</v>
      </c>
      <c r="N553" s="29" t="n">
        <f aca="false">N556+N554</f>
        <v>0</v>
      </c>
      <c r="O553" s="29" t="n">
        <f aca="false">O556+O554</f>
        <v>0</v>
      </c>
      <c r="P553" s="29" t="n">
        <f aca="false">P556+P554</f>
        <v>0</v>
      </c>
      <c r="Q553" s="29" t="n">
        <f aca="false">Q556</f>
        <v>0</v>
      </c>
    </row>
    <row r="554" customFormat="false" ht="18.75" hidden="false" customHeight="false" outlineLevel="0" collapsed="false">
      <c r="A554" s="38" t="s">
        <v>504</v>
      </c>
      <c r="B554" s="28" t="s">
        <v>51</v>
      </c>
      <c r="C554" s="28" t="s">
        <v>24</v>
      </c>
      <c r="D554" s="28" t="s">
        <v>505</v>
      </c>
      <c r="E554" s="28"/>
      <c r="F554" s="29" t="n">
        <f aca="false">F555</f>
        <v>5000</v>
      </c>
      <c r="G554" s="29" t="n">
        <f aca="false">G555</f>
        <v>0</v>
      </c>
      <c r="H554" s="29" t="n">
        <f aca="false">H555</f>
        <v>5000</v>
      </c>
      <c r="I554" s="29" t="n">
        <f aca="false">I555</f>
        <v>0</v>
      </c>
      <c r="J554" s="29" t="n">
        <f aca="false">J555</f>
        <v>0</v>
      </c>
      <c r="K554" s="29" t="n">
        <f aca="false">K555</f>
        <v>0</v>
      </c>
      <c r="L554" s="29" t="n">
        <f aca="false">L555</f>
        <v>0</v>
      </c>
      <c r="M554" s="29" t="n">
        <f aca="false">M555</f>
        <v>0</v>
      </c>
      <c r="N554" s="29" t="n">
        <f aca="false">N555</f>
        <v>0</v>
      </c>
      <c r="O554" s="29" t="n">
        <f aca="false">O555</f>
        <v>0</v>
      </c>
      <c r="P554" s="29" t="n">
        <f aca="false">P555</f>
        <v>0</v>
      </c>
      <c r="Q554" s="29" t="n">
        <f aca="false">Q555</f>
        <v>0</v>
      </c>
    </row>
    <row r="555" customFormat="false" ht="18.75" hidden="false" customHeight="false" outlineLevel="0" collapsed="false">
      <c r="A555" s="38" t="s">
        <v>118</v>
      </c>
      <c r="B555" s="28" t="s">
        <v>51</v>
      </c>
      <c r="C555" s="28" t="s">
        <v>24</v>
      </c>
      <c r="D555" s="28" t="s">
        <v>505</v>
      </c>
      <c r="E555" s="28" t="s">
        <v>119</v>
      </c>
      <c r="F555" s="29" t="n">
        <f aca="false">G555+H555+I555</f>
        <v>5000</v>
      </c>
      <c r="G555" s="29"/>
      <c r="H555" s="29" t="n">
        <v>5000</v>
      </c>
      <c r="I555" s="29"/>
      <c r="J555" s="29" t="n">
        <f aca="false">K555+L555+M555</f>
        <v>0</v>
      </c>
      <c r="K555" s="29"/>
      <c r="L555" s="29"/>
      <c r="M555" s="29"/>
      <c r="N555" s="29" t="n">
        <f aca="false">O555+P555+Q555</f>
        <v>0</v>
      </c>
      <c r="O555" s="29"/>
      <c r="P555" s="29"/>
      <c r="Q555" s="29"/>
    </row>
    <row r="556" customFormat="false" ht="37.5" hidden="false" customHeight="false" outlineLevel="0" collapsed="false">
      <c r="A556" s="38" t="s">
        <v>506</v>
      </c>
      <c r="B556" s="28" t="s">
        <v>51</v>
      </c>
      <c r="C556" s="28" t="s">
        <v>24</v>
      </c>
      <c r="D556" s="28" t="s">
        <v>507</v>
      </c>
      <c r="E556" s="28"/>
      <c r="F556" s="29" t="n">
        <f aca="false">F557+F558</f>
        <v>23559</v>
      </c>
      <c r="G556" s="29" t="n">
        <f aca="false">G557+G558</f>
        <v>22994.4</v>
      </c>
      <c r="H556" s="29" t="n">
        <f aca="false">H557+H558</f>
        <v>564.6</v>
      </c>
      <c r="I556" s="29" t="n">
        <f aca="false">I557+I558</f>
        <v>0</v>
      </c>
      <c r="J556" s="29" t="n">
        <f aca="false">J557+J558</f>
        <v>2105.3</v>
      </c>
      <c r="K556" s="29" t="n">
        <f aca="false">K557+K558</f>
        <v>2000</v>
      </c>
      <c r="L556" s="29" t="n">
        <f aca="false">L557+L558</f>
        <v>105.3</v>
      </c>
      <c r="M556" s="29" t="n">
        <f aca="false">M557+M558</f>
        <v>0</v>
      </c>
      <c r="N556" s="29" t="n">
        <f aca="false">N557+N558</f>
        <v>0</v>
      </c>
      <c r="O556" s="29" t="n">
        <f aca="false">O557+O558</f>
        <v>0</v>
      </c>
      <c r="P556" s="29" t="n">
        <f aca="false">P557+P558</f>
        <v>0</v>
      </c>
      <c r="Q556" s="29" t="n">
        <f aca="false">Q557+Q558</f>
        <v>0</v>
      </c>
    </row>
    <row r="557" customFormat="false" ht="18.75" hidden="false" customHeight="false" outlineLevel="0" collapsed="false">
      <c r="A557" s="38" t="s">
        <v>118</v>
      </c>
      <c r="B557" s="28" t="s">
        <v>51</v>
      </c>
      <c r="C557" s="28" t="s">
        <v>24</v>
      </c>
      <c r="D557" s="28" t="s">
        <v>508</v>
      </c>
      <c r="E557" s="28" t="s">
        <v>119</v>
      </c>
      <c r="F557" s="29" t="n">
        <f aca="false">G557+H557+I557</f>
        <v>16351.7</v>
      </c>
      <c r="G557" s="29" t="n">
        <v>15994.4</v>
      </c>
      <c r="H557" s="29" t="n">
        <v>357.3</v>
      </c>
      <c r="I557" s="29"/>
      <c r="J557" s="29" t="n">
        <f aca="false">K557+L557+M557</f>
        <v>0</v>
      </c>
      <c r="K557" s="29"/>
      <c r="L557" s="29"/>
      <c r="M557" s="29"/>
      <c r="N557" s="29" t="n">
        <f aca="false">O557+P557+Q557</f>
        <v>0</v>
      </c>
      <c r="O557" s="29"/>
      <c r="P557" s="29"/>
      <c r="Q557" s="63"/>
    </row>
    <row r="558" customFormat="false" ht="18.75" hidden="false" customHeight="false" outlineLevel="0" collapsed="false">
      <c r="A558" s="38" t="s">
        <v>210</v>
      </c>
      <c r="B558" s="28" t="s">
        <v>51</v>
      </c>
      <c r="C558" s="28" t="s">
        <v>24</v>
      </c>
      <c r="D558" s="28" t="s">
        <v>508</v>
      </c>
      <c r="E558" s="28" t="s">
        <v>211</v>
      </c>
      <c r="F558" s="29" t="n">
        <f aca="false">G558+H558+I558</f>
        <v>7207.3</v>
      </c>
      <c r="G558" s="29" t="n">
        <v>7000</v>
      </c>
      <c r="H558" s="29" t="n">
        <v>207.3</v>
      </c>
      <c r="I558" s="29"/>
      <c r="J558" s="29" t="n">
        <f aca="false">K558+L558+M558</f>
        <v>2105.3</v>
      </c>
      <c r="K558" s="29" t="n">
        <v>2000</v>
      </c>
      <c r="L558" s="29" t="n">
        <v>105.3</v>
      </c>
      <c r="M558" s="29"/>
      <c r="N558" s="29" t="n">
        <f aca="false">O558+P558+Q558</f>
        <v>0</v>
      </c>
      <c r="O558" s="29"/>
      <c r="P558" s="29"/>
      <c r="Q558" s="63"/>
    </row>
    <row r="559" customFormat="false" ht="37.5" hidden="false" customHeight="false" outlineLevel="0" collapsed="false">
      <c r="A559" s="70" t="s">
        <v>509</v>
      </c>
      <c r="B559" s="28" t="s">
        <v>51</v>
      </c>
      <c r="C559" s="28" t="s">
        <v>24</v>
      </c>
      <c r="D559" s="81" t="s">
        <v>510</v>
      </c>
      <c r="E559" s="28"/>
      <c r="F559" s="29" t="n">
        <f aca="false">F560</f>
        <v>3185</v>
      </c>
      <c r="G559" s="29" t="n">
        <f aca="false">G560</f>
        <v>2229.5</v>
      </c>
      <c r="H559" s="29" t="n">
        <f aca="false">H560</f>
        <v>796.2</v>
      </c>
      <c r="I559" s="29" t="n">
        <f aca="false">I560</f>
        <v>159.3</v>
      </c>
      <c r="J559" s="29" t="n">
        <f aca="false">J560</f>
        <v>0</v>
      </c>
      <c r="K559" s="29" t="n">
        <f aca="false">K560</f>
        <v>0</v>
      </c>
      <c r="L559" s="29" t="n">
        <f aca="false">L560</f>
        <v>0</v>
      </c>
      <c r="M559" s="29" t="n">
        <f aca="false">M560</f>
        <v>0</v>
      </c>
      <c r="N559" s="29" t="n">
        <f aca="false">N560</f>
        <v>0</v>
      </c>
      <c r="O559" s="60" t="n">
        <f aca="false">O560</f>
        <v>0</v>
      </c>
      <c r="P559" s="60" t="n">
        <f aca="false">P560</f>
        <v>0</v>
      </c>
      <c r="Q559" s="60" t="n">
        <f aca="false">Q560</f>
        <v>0</v>
      </c>
    </row>
    <row r="560" customFormat="false" ht="18.75" hidden="false" customHeight="false" outlineLevel="0" collapsed="false">
      <c r="A560" s="70" t="s">
        <v>219</v>
      </c>
      <c r="B560" s="28" t="s">
        <v>51</v>
      </c>
      <c r="C560" s="28" t="s">
        <v>24</v>
      </c>
      <c r="D560" s="81" t="s">
        <v>511</v>
      </c>
      <c r="E560" s="28"/>
      <c r="F560" s="29" t="n">
        <f aca="false">F561</f>
        <v>3185</v>
      </c>
      <c r="G560" s="29" t="n">
        <f aca="false">G561</f>
        <v>2229.5</v>
      </c>
      <c r="H560" s="29" t="n">
        <f aca="false">H561</f>
        <v>796.2</v>
      </c>
      <c r="I560" s="29" t="n">
        <f aca="false">I561</f>
        <v>159.3</v>
      </c>
      <c r="J560" s="29" t="n">
        <f aca="false">J561</f>
        <v>0</v>
      </c>
      <c r="K560" s="29" t="n">
        <f aca="false">K561</f>
        <v>0</v>
      </c>
      <c r="L560" s="29" t="n">
        <f aca="false">L561</f>
        <v>0</v>
      </c>
      <c r="M560" s="29" t="n">
        <f aca="false">M561</f>
        <v>0</v>
      </c>
      <c r="N560" s="29" t="n">
        <f aca="false">N561</f>
        <v>0</v>
      </c>
      <c r="O560" s="60" t="n">
        <f aca="false">O561</f>
        <v>0</v>
      </c>
      <c r="P560" s="60" t="n">
        <f aca="false">P561</f>
        <v>0</v>
      </c>
      <c r="Q560" s="60" t="n">
        <f aca="false">Q561</f>
        <v>0</v>
      </c>
    </row>
    <row r="561" customFormat="false" ht="18.75" hidden="false" customHeight="false" outlineLevel="0" collapsed="false">
      <c r="A561" s="65" t="s">
        <v>210</v>
      </c>
      <c r="B561" s="28" t="s">
        <v>51</v>
      </c>
      <c r="C561" s="28" t="s">
        <v>24</v>
      </c>
      <c r="D561" s="81" t="s">
        <v>511</v>
      </c>
      <c r="E561" s="28" t="s">
        <v>211</v>
      </c>
      <c r="F561" s="29" t="n">
        <f aca="false">G561+H561+I561</f>
        <v>3185</v>
      </c>
      <c r="G561" s="29" t="n">
        <v>2229.5</v>
      </c>
      <c r="H561" s="29" t="n">
        <v>796.2</v>
      </c>
      <c r="I561" s="29" t="n">
        <v>159.3</v>
      </c>
      <c r="J561" s="29" t="n">
        <f aca="false">K561+L561+M561</f>
        <v>0</v>
      </c>
      <c r="K561" s="29"/>
      <c r="L561" s="29"/>
      <c r="M561" s="29"/>
      <c r="N561" s="29" t="n">
        <f aca="false">O561+P561+Q561</f>
        <v>0</v>
      </c>
      <c r="O561" s="60"/>
      <c r="P561" s="60"/>
      <c r="Q561" s="71"/>
    </row>
    <row r="562" customFormat="false" ht="63" hidden="false" customHeight="true" outlineLevel="0" collapsed="false">
      <c r="A562" s="65" t="s">
        <v>512</v>
      </c>
      <c r="B562" s="28" t="s">
        <v>51</v>
      </c>
      <c r="C562" s="28" t="s">
        <v>24</v>
      </c>
      <c r="D562" s="81" t="s">
        <v>513</v>
      </c>
      <c r="E562" s="28"/>
      <c r="F562" s="29" t="n">
        <f aca="false">F563</f>
        <v>66.7</v>
      </c>
      <c r="G562" s="29" t="n">
        <f aca="false">G563</f>
        <v>0</v>
      </c>
      <c r="H562" s="29" t="n">
        <f aca="false">H563</f>
        <v>0</v>
      </c>
      <c r="I562" s="29" t="n">
        <f aca="false">I563</f>
        <v>0</v>
      </c>
      <c r="J562" s="29" t="n">
        <f aca="false">J563</f>
        <v>0</v>
      </c>
      <c r="K562" s="29" t="n">
        <f aca="false">K563</f>
        <v>0</v>
      </c>
      <c r="L562" s="29" t="n">
        <f aca="false">L563</f>
        <v>0</v>
      </c>
      <c r="M562" s="29" t="n">
        <f aca="false">M563</f>
        <v>0</v>
      </c>
      <c r="N562" s="29" t="n">
        <f aca="false">N563</f>
        <v>0</v>
      </c>
      <c r="O562" s="60"/>
      <c r="P562" s="60"/>
      <c r="Q562" s="71"/>
    </row>
    <row r="563" customFormat="false" ht="37.5" hidden="false" customHeight="false" outlineLevel="0" collapsed="false">
      <c r="A563" s="65" t="s">
        <v>514</v>
      </c>
      <c r="B563" s="28" t="s">
        <v>51</v>
      </c>
      <c r="C563" s="28" t="s">
        <v>24</v>
      </c>
      <c r="D563" s="81" t="s">
        <v>515</v>
      </c>
      <c r="E563" s="28"/>
      <c r="F563" s="29" t="n">
        <f aca="false">F564</f>
        <v>66.7</v>
      </c>
      <c r="G563" s="29" t="n">
        <f aca="false">G564</f>
        <v>0</v>
      </c>
      <c r="H563" s="29" t="n">
        <f aca="false">H564</f>
        <v>0</v>
      </c>
      <c r="I563" s="29" t="n">
        <f aca="false">I564</f>
        <v>0</v>
      </c>
      <c r="J563" s="29" t="n">
        <f aca="false">J564</f>
        <v>0</v>
      </c>
      <c r="K563" s="29" t="n">
        <f aca="false">K564</f>
        <v>0</v>
      </c>
      <c r="L563" s="29" t="n">
        <f aca="false">L564</f>
        <v>0</v>
      </c>
      <c r="M563" s="29" t="n">
        <f aca="false">M564</f>
        <v>0</v>
      </c>
      <c r="N563" s="29" t="n">
        <f aca="false">N564</f>
        <v>0</v>
      </c>
      <c r="O563" s="60"/>
      <c r="P563" s="60"/>
      <c r="Q563" s="71"/>
    </row>
    <row r="564" customFormat="false" ht="18.75" hidden="false" customHeight="false" outlineLevel="0" collapsed="false">
      <c r="A564" s="65" t="s">
        <v>516</v>
      </c>
      <c r="B564" s="28" t="s">
        <v>51</v>
      </c>
      <c r="C564" s="28" t="s">
        <v>24</v>
      </c>
      <c r="D564" s="81" t="s">
        <v>515</v>
      </c>
      <c r="E564" s="28" t="s">
        <v>517</v>
      </c>
      <c r="F564" s="29" t="n">
        <v>66.7</v>
      </c>
      <c r="G564" s="29"/>
      <c r="H564" s="29"/>
      <c r="I564" s="29"/>
      <c r="J564" s="29" t="n">
        <v>0</v>
      </c>
      <c r="K564" s="29"/>
      <c r="L564" s="29"/>
      <c r="M564" s="29"/>
      <c r="N564" s="29" t="n">
        <v>0</v>
      </c>
      <c r="O564" s="60"/>
      <c r="P564" s="60"/>
      <c r="Q564" s="71"/>
    </row>
    <row r="565" customFormat="false" ht="18.75" hidden="false" customHeight="false" outlineLevel="0" collapsed="false">
      <c r="A565" s="61" t="s">
        <v>105</v>
      </c>
      <c r="B565" s="28" t="s">
        <v>51</v>
      </c>
      <c r="C565" s="28" t="s">
        <v>24</v>
      </c>
      <c r="D565" s="28" t="s">
        <v>130</v>
      </c>
      <c r="E565" s="28"/>
      <c r="F565" s="29" t="n">
        <f aca="false">F566</f>
        <v>71110.9</v>
      </c>
      <c r="G565" s="29" t="n">
        <f aca="false">G566</f>
        <v>0</v>
      </c>
      <c r="H565" s="29" t="n">
        <f aca="false">H566</f>
        <v>70960.9</v>
      </c>
      <c r="I565" s="29" t="n">
        <f aca="false">I566</f>
        <v>0</v>
      </c>
      <c r="J565" s="29" t="n">
        <f aca="false">J566</f>
        <v>67810.3</v>
      </c>
      <c r="K565" s="29" t="n">
        <f aca="false">K566</f>
        <v>0</v>
      </c>
      <c r="L565" s="29" t="n">
        <f aca="false">L566</f>
        <v>67810.3</v>
      </c>
      <c r="M565" s="29" t="n">
        <f aca="false">M566</f>
        <v>0</v>
      </c>
      <c r="N565" s="29" t="n">
        <f aca="false">N566</f>
        <v>67810.3</v>
      </c>
      <c r="O565" s="29" t="n">
        <f aca="false">O566</f>
        <v>0</v>
      </c>
      <c r="P565" s="29" t="n">
        <f aca="false">P566</f>
        <v>67810.3</v>
      </c>
      <c r="Q565" s="29" t="n">
        <f aca="false">Q566</f>
        <v>0</v>
      </c>
    </row>
    <row r="566" customFormat="false" ht="39.75" hidden="false" customHeight="true" outlineLevel="0" collapsed="false">
      <c r="A566" s="38" t="s">
        <v>460</v>
      </c>
      <c r="B566" s="28" t="s">
        <v>51</v>
      </c>
      <c r="C566" s="28" t="s">
        <v>24</v>
      </c>
      <c r="D566" s="28" t="s">
        <v>461</v>
      </c>
      <c r="E566" s="28"/>
      <c r="F566" s="29" t="n">
        <f aca="false">F567+F574+F572</f>
        <v>71110.9</v>
      </c>
      <c r="G566" s="29" t="n">
        <f aca="false">G567+G574+G572</f>
        <v>0</v>
      </c>
      <c r="H566" s="29" t="n">
        <f aca="false">H567+H574+H572</f>
        <v>70960.9</v>
      </c>
      <c r="I566" s="29" t="n">
        <f aca="false">I567+I574+I572</f>
        <v>0</v>
      </c>
      <c r="J566" s="29" t="n">
        <f aca="false">J567+J574+J572</f>
        <v>67810.3</v>
      </c>
      <c r="K566" s="29" t="n">
        <f aca="false">K567+K574+K572</f>
        <v>0</v>
      </c>
      <c r="L566" s="29" t="n">
        <f aca="false">L567+L574+L572</f>
        <v>67810.3</v>
      </c>
      <c r="M566" s="29" t="n">
        <f aca="false">M567+M574+M572</f>
        <v>0</v>
      </c>
      <c r="N566" s="29" t="n">
        <f aca="false">N567+N574+N572</f>
        <v>67810.3</v>
      </c>
      <c r="O566" s="29" t="n">
        <f aca="false">O567+O574+O572</f>
        <v>0</v>
      </c>
      <c r="P566" s="29" t="n">
        <f aca="false">P567+P574+P572</f>
        <v>67810.3</v>
      </c>
      <c r="Q566" s="29" t="n">
        <f aca="false">Q567+Q574+Q572</f>
        <v>0</v>
      </c>
    </row>
    <row r="567" customFormat="false" ht="18.75" hidden="false" customHeight="false" outlineLevel="0" collapsed="false">
      <c r="A567" s="38" t="s">
        <v>201</v>
      </c>
      <c r="B567" s="28" t="s">
        <v>51</v>
      </c>
      <c r="C567" s="28" t="s">
        <v>24</v>
      </c>
      <c r="D567" s="28" t="s">
        <v>462</v>
      </c>
      <c r="E567" s="28"/>
      <c r="F567" s="29" t="n">
        <f aca="false">F568+F569+F570+F571</f>
        <v>37015</v>
      </c>
      <c r="G567" s="29" t="n">
        <f aca="false">G568+G569+G570+G571</f>
        <v>0</v>
      </c>
      <c r="H567" s="29" t="n">
        <f aca="false">H568+H569+H570+H571</f>
        <v>36865</v>
      </c>
      <c r="I567" s="29" t="n">
        <f aca="false">I568+I569+I570+I571</f>
        <v>0</v>
      </c>
      <c r="J567" s="29" t="n">
        <f aca="false">J568+J569+J570+J571</f>
        <v>36820</v>
      </c>
      <c r="K567" s="29" t="n">
        <f aca="false">K568+K569+K570+K571</f>
        <v>0</v>
      </c>
      <c r="L567" s="29" t="n">
        <f aca="false">L568+L569+L570+L571</f>
        <v>36820</v>
      </c>
      <c r="M567" s="29" t="n">
        <f aca="false">M568+M569+M570+M571</f>
        <v>0</v>
      </c>
      <c r="N567" s="29" t="n">
        <f aca="false">N568+N569+N570+N571</f>
        <v>36820</v>
      </c>
      <c r="O567" s="29" t="n">
        <f aca="false">O568+O569+O570+O571</f>
        <v>0</v>
      </c>
      <c r="P567" s="29" t="n">
        <f aca="false">P568+P569+P570+P571</f>
        <v>36820</v>
      </c>
      <c r="Q567" s="29" t="n">
        <f aca="false">Q568+Q569+Q570+Q571</f>
        <v>0</v>
      </c>
    </row>
    <row r="568" customFormat="false" ht="18.75" hidden="false" customHeight="false" outlineLevel="0" collapsed="false">
      <c r="A568" s="38" t="s">
        <v>203</v>
      </c>
      <c r="B568" s="28" t="s">
        <v>51</v>
      </c>
      <c r="C568" s="28" t="s">
        <v>24</v>
      </c>
      <c r="D568" s="28" t="s">
        <v>462</v>
      </c>
      <c r="E568" s="28" t="s">
        <v>214</v>
      </c>
      <c r="F568" s="29" t="n">
        <f aca="false">G568+H568+I568</f>
        <v>6941.7</v>
      </c>
      <c r="G568" s="29"/>
      <c r="H568" s="29" t="n">
        <f aca="false">6941.7</f>
        <v>6941.7</v>
      </c>
      <c r="I568" s="29"/>
      <c r="J568" s="29" t="n">
        <f aca="false">K568+L568+M568</f>
        <v>6941.7</v>
      </c>
      <c r="K568" s="29"/>
      <c r="L568" s="29" t="n">
        <f aca="false">6941.7</f>
        <v>6941.7</v>
      </c>
      <c r="M568" s="29"/>
      <c r="N568" s="29" t="n">
        <f aca="false">O568+P568+Q568</f>
        <v>6941.7</v>
      </c>
      <c r="O568" s="29"/>
      <c r="P568" s="29" t="n">
        <f aca="false">6941.7</f>
        <v>6941.7</v>
      </c>
      <c r="Q568" s="29"/>
    </row>
    <row r="569" customFormat="false" ht="18.75" hidden="false" customHeight="false" outlineLevel="0" collapsed="false">
      <c r="A569" s="38" t="s">
        <v>118</v>
      </c>
      <c r="B569" s="28" t="s">
        <v>51</v>
      </c>
      <c r="C569" s="28" t="s">
        <v>24</v>
      </c>
      <c r="D569" s="28" t="s">
        <v>462</v>
      </c>
      <c r="E569" s="28" t="s">
        <v>119</v>
      </c>
      <c r="F569" s="29" t="n">
        <f aca="false">G569+H569+I569</f>
        <v>2470.5</v>
      </c>
      <c r="G569" s="29"/>
      <c r="H569" s="29" t="n">
        <v>2470.5</v>
      </c>
      <c r="I569" s="29"/>
      <c r="J569" s="29" t="n">
        <f aca="false">K569+L569+M569</f>
        <v>2470.5</v>
      </c>
      <c r="K569" s="29"/>
      <c r="L569" s="29" t="n">
        <v>2470.5</v>
      </c>
      <c r="M569" s="29"/>
      <c r="N569" s="29" t="n">
        <f aca="false">O569+P569+Q569</f>
        <v>2470.5</v>
      </c>
      <c r="O569" s="29"/>
      <c r="P569" s="29" t="n">
        <v>2470.5</v>
      </c>
      <c r="Q569" s="29"/>
    </row>
    <row r="570" customFormat="false" ht="18.75" hidden="false" customHeight="false" outlineLevel="0" collapsed="false">
      <c r="A570" s="38" t="s">
        <v>210</v>
      </c>
      <c r="B570" s="28" t="s">
        <v>51</v>
      </c>
      <c r="C570" s="28" t="s">
        <v>24</v>
      </c>
      <c r="D570" s="28" t="s">
        <v>462</v>
      </c>
      <c r="E570" s="28" t="s">
        <v>211</v>
      </c>
      <c r="F570" s="29" t="n">
        <v>27576.8</v>
      </c>
      <c r="G570" s="29"/>
      <c r="H570" s="29" t="n">
        <v>27426.8</v>
      </c>
      <c r="I570" s="29"/>
      <c r="J570" s="29" t="n">
        <f aca="false">K570+L570+M570</f>
        <v>27381.8</v>
      </c>
      <c r="K570" s="29"/>
      <c r="L570" s="29" t="n">
        <f aca="false">5165+18290.6+3926.2</f>
        <v>27381.8</v>
      </c>
      <c r="M570" s="29"/>
      <c r="N570" s="29" t="n">
        <f aca="false">O570+P570</f>
        <v>27381.8</v>
      </c>
      <c r="O570" s="29"/>
      <c r="P570" s="29" t="n">
        <f aca="false">5165+18290.6+3926.2</f>
        <v>27381.8</v>
      </c>
      <c r="Q570" s="29"/>
    </row>
    <row r="571" customFormat="false" ht="18.75" hidden="false" customHeight="false" outlineLevel="0" collapsed="false">
      <c r="A571" s="38" t="s">
        <v>147</v>
      </c>
      <c r="B571" s="28" t="s">
        <v>51</v>
      </c>
      <c r="C571" s="28" t="s">
        <v>24</v>
      </c>
      <c r="D571" s="28" t="s">
        <v>462</v>
      </c>
      <c r="E571" s="28" t="s">
        <v>148</v>
      </c>
      <c r="F571" s="29" t="n">
        <f aca="false">G571+H571+I571</f>
        <v>26</v>
      </c>
      <c r="G571" s="29"/>
      <c r="H571" s="29" t="n">
        <v>26</v>
      </c>
      <c r="I571" s="29"/>
      <c r="J571" s="29" t="n">
        <f aca="false">K571+L571+M571</f>
        <v>26</v>
      </c>
      <c r="K571" s="29"/>
      <c r="L571" s="29" t="n">
        <v>26</v>
      </c>
      <c r="M571" s="29"/>
      <c r="N571" s="29" t="n">
        <f aca="false">O571+P571+Q571</f>
        <v>26</v>
      </c>
      <c r="O571" s="29"/>
      <c r="P571" s="29" t="n">
        <v>26</v>
      </c>
      <c r="Q571" s="63"/>
    </row>
    <row r="572" customFormat="false" ht="61.5" hidden="false" customHeight="true" outlineLevel="0" collapsed="false">
      <c r="A572" s="38" t="s">
        <v>417</v>
      </c>
      <c r="B572" s="28" t="s">
        <v>51</v>
      </c>
      <c r="C572" s="28" t="s">
        <v>24</v>
      </c>
      <c r="D572" s="28" t="s">
        <v>518</v>
      </c>
      <c r="E572" s="28"/>
      <c r="F572" s="29" t="n">
        <f aca="false">F573</f>
        <v>3105.6</v>
      </c>
      <c r="G572" s="29" t="n">
        <f aca="false">G573</f>
        <v>0</v>
      </c>
      <c r="H572" s="29" t="n">
        <f aca="false">H573</f>
        <v>3105.6</v>
      </c>
      <c r="I572" s="29" t="n">
        <f aca="false">I573</f>
        <v>0</v>
      </c>
      <c r="J572" s="29" t="n">
        <f aca="false">J573</f>
        <v>0</v>
      </c>
      <c r="K572" s="29" t="n">
        <f aca="false">K573</f>
        <v>0</v>
      </c>
      <c r="L572" s="29" t="n">
        <f aca="false">L573</f>
        <v>0</v>
      </c>
      <c r="M572" s="29" t="n">
        <f aca="false">M573</f>
        <v>0</v>
      </c>
      <c r="N572" s="29" t="n">
        <f aca="false">N573</f>
        <v>0</v>
      </c>
      <c r="O572" s="29" t="n">
        <f aca="false">O573</f>
        <v>0</v>
      </c>
      <c r="P572" s="29" t="n">
        <f aca="false">P573</f>
        <v>0</v>
      </c>
      <c r="Q572" s="29" t="n">
        <f aca="false">Q573</f>
        <v>0</v>
      </c>
    </row>
    <row r="573" customFormat="false" ht="18.75" hidden="false" customHeight="false" outlineLevel="0" collapsed="false">
      <c r="A573" s="38" t="s">
        <v>210</v>
      </c>
      <c r="B573" s="28" t="s">
        <v>51</v>
      </c>
      <c r="C573" s="28" t="s">
        <v>24</v>
      </c>
      <c r="D573" s="28" t="s">
        <v>518</v>
      </c>
      <c r="E573" s="28" t="s">
        <v>211</v>
      </c>
      <c r="F573" s="29" t="n">
        <f aca="false">G573+H573+I573</f>
        <v>3105.6</v>
      </c>
      <c r="G573" s="29"/>
      <c r="H573" s="29" t="n">
        <v>3105.6</v>
      </c>
      <c r="I573" s="29"/>
      <c r="J573" s="29" t="n">
        <f aca="false">K573+L573+M573</f>
        <v>0</v>
      </c>
      <c r="K573" s="29"/>
      <c r="L573" s="29"/>
      <c r="M573" s="29"/>
      <c r="N573" s="29" t="n">
        <f aca="false">O573+P573+Q573</f>
        <v>0</v>
      </c>
      <c r="O573" s="29"/>
      <c r="P573" s="29"/>
      <c r="Q573" s="63"/>
    </row>
    <row r="574" customFormat="false" ht="41.25" hidden="false" customHeight="true" outlineLevel="0" collapsed="false">
      <c r="A574" s="62" t="s">
        <v>112</v>
      </c>
      <c r="B574" s="28" t="s">
        <v>51</v>
      </c>
      <c r="C574" s="28" t="s">
        <v>24</v>
      </c>
      <c r="D574" s="28" t="s">
        <v>464</v>
      </c>
      <c r="E574" s="28"/>
      <c r="F574" s="29" t="n">
        <f aca="false">F575+F576</f>
        <v>30990.3</v>
      </c>
      <c r="G574" s="29" t="n">
        <f aca="false">G575+G576</f>
        <v>0</v>
      </c>
      <c r="H574" s="29" t="n">
        <f aca="false">H575+H576</f>
        <v>30990.3</v>
      </c>
      <c r="I574" s="29" t="n">
        <f aca="false">I575+I576</f>
        <v>0</v>
      </c>
      <c r="J574" s="29" t="n">
        <f aca="false">J575+J576</f>
        <v>30990.3</v>
      </c>
      <c r="K574" s="29" t="n">
        <f aca="false">K575+K576</f>
        <v>0</v>
      </c>
      <c r="L574" s="29" t="n">
        <f aca="false">L575+L576</f>
        <v>30990.3</v>
      </c>
      <c r="M574" s="29" t="n">
        <f aca="false">M575+M576</f>
        <v>0</v>
      </c>
      <c r="N574" s="29" t="n">
        <f aca="false">N575+N576</f>
        <v>30990.3</v>
      </c>
      <c r="O574" s="29" t="n">
        <f aca="false">O575+O576</f>
        <v>0</v>
      </c>
      <c r="P574" s="29" t="n">
        <f aca="false">P575+P576</f>
        <v>30990.3</v>
      </c>
      <c r="Q574" s="29" t="n">
        <f aca="false">Q575+Q576</f>
        <v>0</v>
      </c>
    </row>
    <row r="575" customFormat="false" ht="18.75" hidden="false" customHeight="false" outlineLevel="0" collapsed="false">
      <c r="A575" s="38" t="s">
        <v>203</v>
      </c>
      <c r="B575" s="28" t="s">
        <v>51</v>
      </c>
      <c r="C575" s="28" t="s">
        <v>24</v>
      </c>
      <c r="D575" s="28" t="s">
        <v>464</v>
      </c>
      <c r="E575" s="28" t="s">
        <v>214</v>
      </c>
      <c r="F575" s="29" t="n">
        <f aca="false">G575+H575+I575</f>
        <v>10812</v>
      </c>
      <c r="G575" s="29"/>
      <c r="H575" s="29" t="n">
        <v>10812</v>
      </c>
      <c r="I575" s="29"/>
      <c r="J575" s="29" t="n">
        <f aca="false">K575+L575+M575</f>
        <v>10812</v>
      </c>
      <c r="K575" s="29"/>
      <c r="L575" s="29" t="n">
        <v>10812</v>
      </c>
      <c r="M575" s="29"/>
      <c r="N575" s="29" t="n">
        <f aca="false">O575+P575+Q575</f>
        <v>10812</v>
      </c>
      <c r="O575" s="29"/>
      <c r="P575" s="29" t="n">
        <v>10812</v>
      </c>
      <c r="Q575" s="29"/>
    </row>
    <row r="576" customFormat="false" ht="18.75" hidden="false" customHeight="false" outlineLevel="0" collapsed="false">
      <c r="A576" s="38" t="s">
        <v>210</v>
      </c>
      <c r="B576" s="28" t="s">
        <v>51</v>
      </c>
      <c r="C576" s="28" t="s">
        <v>24</v>
      </c>
      <c r="D576" s="28" t="s">
        <v>464</v>
      </c>
      <c r="E576" s="28" t="s">
        <v>211</v>
      </c>
      <c r="F576" s="29" t="n">
        <f aca="false">G576+H576+I576</f>
        <v>20178.3</v>
      </c>
      <c r="G576" s="29"/>
      <c r="H576" s="29" t="n">
        <f aca="false">5945.3+12000+2233</f>
        <v>20178.3</v>
      </c>
      <c r="I576" s="29"/>
      <c r="J576" s="29" t="n">
        <f aca="false">K576+L576+M576</f>
        <v>20178.3</v>
      </c>
      <c r="K576" s="29"/>
      <c r="L576" s="29" t="n">
        <f aca="false">5945.3+12000+2233</f>
        <v>20178.3</v>
      </c>
      <c r="M576" s="29"/>
      <c r="N576" s="29" t="n">
        <f aca="false">O576+P576+Q576</f>
        <v>20178.3</v>
      </c>
      <c r="O576" s="29"/>
      <c r="P576" s="29" t="n">
        <f aca="false">5945.3+12000+2233</f>
        <v>20178.3</v>
      </c>
      <c r="Q576" s="29"/>
    </row>
    <row r="577" customFormat="false" ht="18.75" hidden="false" customHeight="false" outlineLevel="0" collapsed="false">
      <c r="A577" s="58" t="s">
        <v>71</v>
      </c>
      <c r="B577" s="25" t="s">
        <v>51</v>
      </c>
      <c r="C577" s="25" t="s">
        <v>31</v>
      </c>
      <c r="D577" s="25"/>
      <c r="E577" s="25"/>
      <c r="F577" s="26" t="n">
        <f aca="false">F578+F599+F604</f>
        <v>65392.7</v>
      </c>
      <c r="G577" s="26" t="n">
        <f aca="false">G578+G599+G604</f>
        <v>350</v>
      </c>
      <c r="H577" s="26" t="n">
        <f aca="false">H578+H599+H604</f>
        <v>29417.7</v>
      </c>
      <c r="I577" s="26" t="n">
        <f aca="false">I578+I599+I604</f>
        <v>25</v>
      </c>
      <c r="J577" s="26" t="n">
        <f aca="false">J578+J599+J604</f>
        <v>24113.7</v>
      </c>
      <c r="K577" s="26" t="n">
        <f aca="false">K578+K599+K604</f>
        <v>0</v>
      </c>
      <c r="L577" s="26" t="n">
        <f aca="false">L578+L599+L604</f>
        <v>24113.7</v>
      </c>
      <c r="M577" s="26" t="n">
        <f aca="false">M578+M599+M604</f>
        <v>0</v>
      </c>
      <c r="N577" s="26" t="n">
        <f aca="false">N578+N599+N604</f>
        <v>24113.7</v>
      </c>
      <c r="O577" s="26" t="n">
        <f aca="false">O578+O599+O604</f>
        <v>0</v>
      </c>
      <c r="P577" s="26" t="n">
        <f aca="false">P578+P599+P604</f>
        <v>24113.7</v>
      </c>
      <c r="Q577" s="26" t="n">
        <f aca="false">Q578+Q599+Q604</f>
        <v>0</v>
      </c>
    </row>
    <row r="578" customFormat="false" ht="22.5" hidden="false" customHeight="true" outlineLevel="0" collapsed="false">
      <c r="A578" s="38" t="s">
        <v>128</v>
      </c>
      <c r="B578" s="28" t="s">
        <v>51</v>
      </c>
      <c r="C578" s="28" t="s">
        <v>31</v>
      </c>
      <c r="D578" s="28" t="s">
        <v>129</v>
      </c>
      <c r="E578" s="28"/>
      <c r="F578" s="29" t="n">
        <f aca="false">F583+F595+F579</f>
        <v>65355.7</v>
      </c>
      <c r="G578" s="29" t="n">
        <f aca="false">G583+G595+G579</f>
        <v>350</v>
      </c>
      <c r="H578" s="29" t="n">
        <f aca="false">H583+H595+H579</f>
        <v>29380.7</v>
      </c>
      <c r="I578" s="29" t="n">
        <f aca="false">I583+I595+I579</f>
        <v>25</v>
      </c>
      <c r="J578" s="29" t="n">
        <f aca="false">J583+J595+J579</f>
        <v>24093.7</v>
      </c>
      <c r="K578" s="29" t="n">
        <f aca="false">K583+K595+K579</f>
        <v>0</v>
      </c>
      <c r="L578" s="29" t="n">
        <f aca="false">L583+L595+L579</f>
        <v>24093.7</v>
      </c>
      <c r="M578" s="29" t="n">
        <f aca="false">M583+M595+M579</f>
        <v>0</v>
      </c>
      <c r="N578" s="29" t="n">
        <f aca="false">N583+N595+N579</f>
        <v>24093.7</v>
      </c>
      <c r="O578" s="29" t="n">
        <f aca="false">O583</f>
        <v>0</v>
      </c>
      <c r="P578" s="29" t="n">
        <f aca="false">P583</f>
        <v>24093.7</v>
      </c>
      <c r="Q578" s="29" t="n">
        <f aca="false">Q583</f>
        <v>0</v>
      </c>
    </row>
    <row r="579" customFormat="false" ht="38.25" hidden="false" customHeight="true" outlineLevel="0" collapsed="false">
      <c r="A579" s="95" t="s">
        <v>98</v>
      </c>
      <c r="B579" s="28" t="s">
        <v>51</v>
      </c>
      <c r="C579" s="28" t="s">
        <v>31</v>
      </c>
      <c r="D579" s="78" t="s">
        <v>501</v>
      </c>
      <c r="E579" s="28"/>
      <c r="F579" s="29" t="n">
        <f aca="false">F580</f>
        <v>500</v>
      </c>
      <c r="G579" s="29" t="n">
        <f aca="false">G580</f>
        <v>350</v>
      </c>
      <c r="H579" s="29" t="n">
        <f aca="false">H580</f>
        <v>125</v>
      </c>
      <c r="I579" s="29" t="n">
        <f aca="false">I580</f>
        <v>25</v>
      </c>
      <c r="J579" s="29" t="n">
        <f aca="false">J580</f>
        <v>0</v>
      </c>
      <c r="K579" s="29" t="n">
        <f aca="false">K580</f>
        <v>0</v>
      </c>
      <c r="L579" s="29" t="n">
        <f aca="false">L580</f>
        <v>0</v>
      </c>
      <c r="M579" s="29" t="n">
        <f aca="false">M580</f>
        <v>0</v>
      </c>
      <c r="N579" s="29" t="n">
        <f aca="false">N580</f>
        <v>0</v>
      </c>
      <c r="O579" s="29"/>
      <c r="P579" s="29"/>
      <c r="Q579" s="29"/>
    </row>
    <row r="580" customFormat="false" ht="45" hidden="false" customHeight="true" outlineLevel="0" collapsed="false">
      <c r="A580" s="27" t="s">
        <v>509</v>
      </c>
      <c r="B580" s="81" t="s">
        <v>51</v>
      </c>
      <c r="C580" s="96" t="s">
        <v>31</v>
      </c>
      <c r="D580" s="59" t="s">
        <v>510</v>
      </c>
      <c r="E580" s="81"/>
      <c r="F580" s="29" t="n">
        <f aca="false">F581</f>
        <v>500</v>
      </c>
      <c r="G580" s="29" t="n">
        <f aca="false">G581</f>
        <v>350</v>
      </c>
      <c r="H580" s="29" t="n">
        <f aca="false">H581</f>
        <v>125</v>
      </c>
      <c r="I580" s="29" t="n">
        <f aca="false">I581</f>
        <v>25</v>
      </c>
      <c r="J580" s="29" t="n">
        <f aca="false">J581</f>
        <v>0</v>
      </c>
      <c r="K580" s="29" t="n">
        <f aca="false">K581</f>
        <v>0</v>
      </c>
      <c r="L580" s="29" t="n">
        <f aca="false">L581</f>
        <v>0</v>
      </c>
      <c r="M580" s="29" t="n">
        <f aca="false">M581</f>
        <v>0</v>
      </c>
      <c r="N580" s="29" t="n">
        <f aca="false">N581</f>
        <v>0</v>
      </c>
      <c r="O580" s="29"/>
      <c r="P580" s="29"/>
      <c r="Q580" s="29"/>
    </row>
    <row r="581" customFormat="false" ht="22.5" hidden="false" customHeight="true" outlineLevel="0" collapsed="false">
      <c r="A581" s="27" t="s">
        <v>219</v>
      </c>
      <c r="B581" s="81" t="s">
        <v>51</v>
      </c>
      <c r="C581" s="96" t="s">
        <v>31</v>
      </c>
      <c r="D581" s="59" t="s">
        <v>511</v>
      </c>
      <c r="E581" s="81"/>
      <c r="F581" s="29" t="n">
        <f aca="false">F582</f>
        <v>500</v>
      </c>
      <c r="G581" s="29" t="n">
        <f aca="false">G582</f>
        <v>350</v>
      </c>
      <c r="H581" s="29" t="n">
        <f aca="false">H582</f>
        <v>125</v>
      </c>
      <c r="I581" s="29" t="n">
        <f aca="false">I582</f>
        <v>25</v>
      </c>
      <c r="J581" s="29" t="n">
        <f aca="false">J582</f>
        <v>0</v>
      </c>
      <c r="K581" s="29" t="n">
        <f aca="false">K582</f>
        <v>0</v>
      </c>
      <c r="L581" s="29" t="n">
        <f aca="false">L582</f>
        <v>0</v>
      </c>
      <c r="M581" s="29" t="n">
        <f aca="false">M582</f>
        <v>0</v>
      </c>
      <c r="N581" s="29" t="n">
        <f aca="false">N582</f>
        <v>0</v>
      </c>
      <c r="O581" s="29"/>
      <c r="P581" s="29"/>
      <c r="Q581" s="29"/>
    </row>
    <row r="582" customFormat="false" ht="22.5" hidden="false" customHeight="true" outlineLevel="0" collapsed="false">
      <c r="A582" s="38" t="s">
        <v>118</v>
      </c>
      <c r="B582" s="28" t="s">
        <v>51</v>
      </c>
      <c r="C582" s="28" t="s">
        <v>31</v>
      </c>
      <c r="D582" s="59" t="s">
        <v>511</v>
      </c>
      <c r="E582" s="28" t="s">
        <v>119</v>
      </c>
      <c r="F582" s="29" t="n">
        <f aca="false">G582+H582+I582</f>
        <v>500</v>
      </c>
      <c r="G582" s="29" t="n">
        <v>350</v>
      </c>
      <c r="H582" s="29" t="n">
        <v>125</v>
      </c>
      <c r="I582" s="29" t="n">
        <v>25</v>
      </c>
      <c r="J582" s="29" t="n">
        <f aca="false">K582+L582+M582</f>
        <v>0</v>
      </c>
      <c r="K582" s="29"/>
      <c r="L582" s="29"/>
      <c r="M582" s="29"/>
      <c r="N582" s="29" t="n">
        <f aca="false">O582+P582+Q582</f>
        <v>0</v>
      </c>
      <c r="O582" s="29"/>
      <c r="P582" s="29"/>
      <c r="Q582" s="29"/>
    </row>
    <row r="583" customFormat="false" ht="18.75" hidden="false" customHeight="false" outlineLevel="0" collapsed="false">
      <c r="A583" s="61" t="s">
        <v>105</v>
      </c>
      <c r="B583" s="28" t="s">
        <v>51</v>
      </c>
      <c r="C583" s="28" t="s">
        <v>31</v>
      </c>
      <c r="D583" s="28" t="s">
        <v>130</v>
      </c>
      <c r="E583" s="28"/>
      <c r="F583" s="29" t="n">
        <f aca="false">F584+F590</f>
        <v>24255.7</v>
      </c>
      <c r="G583" s="29" t="n">
        <f aca="false">G584+G590</f>
        <v>0</v>
      </c>
      <c r="H583" s="29" t="n">
        <f aca="false">H584+H590</f>
        <v>24255.7</v>
      </c>
      <c r="I583" s="29" t="n">
        <f aca="false">I584+I590</f>
        <v>0</v>
      </c>
      <c r="J583" s="29" t="n">
        <f aca="false">J584+J590</f>
        <v>24093.7</v>
      </c>
      <c r="K583" s="29" t="n">
        <f aca="false">K584+K590</f>
        <v>0</v>
      </c>
      <c r="L583" s="29" t="n">
        <f aca="false">L584+L590</f>
        <v>24093.7</v>
      </c>
      <c r="M583" s="29" t="n">
        <f aca="false">M584+M590</f>
        <v>0</v>
      </c>
      <c r="N583" s="29" t="n">
        <f aca="false">N584+N590</f>
        <v>24093.7</v>
      </c>
      <c r="O583" s="29" t="n">
        <f aca="false">O584+O590</f>
        <v>0</v>
      </c>
      <c r="P583" s="29" t="n">
        <f aca="false">P584+P590</f>
        <v>24093.7</v>
      </c>
      <c r="Q583" s="29" t="n">
        <f aca="false">Q584+Q590</f>
        <v>0</v>
      </c>
    </row>
    <row r="584" customFormat="false" ht="39.75" hidden="false" customHeight="true" outlineLevel="0" collapsed="false">
      <c r="A584" s="38" t="s">
        <v>460</v>
      </c>
      <c r="B584" s="28" t="s">
        <v>51</v>
      </c>
      <c r="C584" s="28" t="s">
        <v>31</v>
      </c>
      <c r="D584" s="28" t="s">
        <v>461</v>
      </c>
      <c r="E584" s="28"/>
      <c r="F584" s="29" t="n">
        <f aca="false">F585+F588</f>
        <v>3671.1</v>
      </c>
      <c r="G584" s="29" t="n">
        <f aca="false">G585+G588</f>
        <v>0</v>
      </c>
      <c r="H584" s="29" t="n">
        <f aca="false">H585+H588</f>
        <v>3671.1</v>
      </c>
      <c r="I584" s="29" t="n">
        <f aca="false">I585+I588</f>
        <v>0</v>
      </c>
      <c r="J584" s="29" t="n">
        <f aca="false">J585+J588</f>
        <v>3509.1</v>
      </c>
      <c r="K584" s="29" t="n">
        <f aca="false">K585+K588</f>
        <v>0</v>
      </c>
      <c r="L584" s="29" t="n">
        <f aca="false">L585+L588</f>
        <v>3509.1</v>
      </c>
      <c r="M584" s="29" t="n">
        <f aca="false">M585+M588</f>
        <v>0</v>
      </c>
      <c r="N584" s="29" t="n">
        <f aca="false">N585+N588</f>
        <v>3509.1</v>
      </c>
      <c r="O584" s="29" t="n">
        <f aca="false">O585+O588</f>
        <v>0</v>
      </c>
      <c r="P584" s="29" t="n">
        <f aca="false">P585+P588</f>
        <v>3509.1</v>
      </c>
      <c r="Q584" s="29" t="n">
        <f aca="false">Q585+Q588</f>
        <v>0</v>
      </c>
    </row>
    <row r="585" customFormat="false" ht="18.75" hidden="false" customHeight="false" outlineLevel="0" collapsed="false">
      <c r="A585" s="38" t="s">
        <v>110</v>
      </c>
      <c r="B585" s="28" t="s">
        <v>51</v>
      </c>
      <c r="C585" s="28" t="s">
        <v>31</v>
      </c>
      <c r="D585" s="28" t="s">
        <v>519</v>
      </c>
      <c r="E585" s="28"/>
      <c r="F585" s="29" t="n">
        <f aca="false">F586+F587</f>
        <v>2928.1</v>
      </c>
      <c r="G585" s="29" t="n">
        <f aca="false">G586+G587</f>
        <v>0</v>
      </c>
      <c r="H585" s="29" t="n">
        <f aca="false">H586+H587</f>
        <v>2928.1</v>
      </c>
      <c r="I585" s="29" t="n">
        <f aca="false">I586+I587</f>
        <v>0</v>
      </c>
      <c r="J585" s="29" t="n">
        <f aca="false">J586+J587</f>
        <v>2766.1</v>
      </c>
      <c r="K585" s="29" t="n">
        <f aca="false">K586+K587</f>
        <v>0</v>
      </c>
      <c r="L585" s="29" t="n">
        <f aca="false">L586+L587</f>
        <v>2766.1</v>
      </c>
      <c r="M585" s="29" t="n">
        <f aca="false">M586+M587</f>
        <v>0</v>
      </c>
      <c r="N585" s="29" t="n">
        <f aca="false">N586+N587</f>
        <v>2766.1</v>
      </c>
      <c r="O585" s="29" t="n">
        <f aca="false">O586+O587</f>
        <v>0</v>
      </c>
      <c r="P585" s="29" t="n">
        <f aca="false">P586+P587</f>
        <v>2766.1</v>
      </c>
      <c r="Q585" s="29" t="n">
        <f aca="false">Q586+Q587</f>
        <v>0</v>
      </c>
    </row>
    <row r="586" customFormat="false" ht="18.75" hidden="false" customHeight="false" outlineLevel="0" collapsed="false">
      <c r="A586" s="38" t="s">
        <v>104</v>
      </c>
      <c r="B586" s="28" t="s">
        <v>51</v>
      </c>
      <c r="C586" s="28" t="s">
        <v>31</v>
      </c>
      <c r="D586" s="28" t="s">
        <v>519</v>
      </c>
      <c r="E586" s="28" t="s">
        <v>117</v>
      </c>
      <c r="F586" s="29" t="n">
        <f aca="false">G586+H586+I586</f>
        <v>2601.1</v>
      </c>
      <c r="G586" s="29"/>
      <c r="H586" s="29" t="n">
        <v>2601.1</v>
      </c>
      <c r="I586" s="29"/>
      <c r="J586" s="29" t="n">
        <f aca="false">K586+L586+M586</f>
        <v>2439.1</v>
      </c>
      <c r="K586" s="29"/>
      <c r="L586" s="29" t="n">
        <v>2439.1</v>
      </c>
      <c r="M586" s="29"/>
      <c r="N586" s="29" t="n">
        <f aca="false">O586+P586</f>
        <v>2439.1</v>
      </c>
      <c r="O586" s="29"/>
      <c r="P586" s="29" t="n">
        <v>2439.1</v>
      </c>
      <c r="Q586" s="29"/>
    </row>
    <row r="587" customFormat="false" ht="18.75" hidden="false" customHeight="false" outlineLevel="0" collapsed="false">
      <c r="A587" s="38" t="s">
        <v>118</v>
      </c>
      <c r="B587" s="28" t="s">
        <v>51</v>
      </c>
      <c r="C587" s="28" t="s">
        <v>31</v>
      </c>
      <c r="D587" s="28" t="s">
        <v>519</v>
      </c>
      <c r="E587" s="28" t="s">
        <v>119</v>
      </c>
      <c r="F587" s="29" t="n">
        <f aca="false">G587+H587+I587</f>
        <v>327</v>
      </c>
      <c r="G587" s="29" t="n">
        <f aca="false">G589</f>
        <v>0</v>
      </c>
      <c r="H587" s="29" t="n">
        <v>327</v>
      </c>
      <c r="I587" s="29" t="n">
        <f aca="false">I589</f>
        <v>0</v>
      </c>
      <c r="J587" s="29" t="n">
        <f aca="false">K587+L587+M587</f>
        <v>327</v>
      </c>
      <c r="K587" s="29" t="n">
        <f aca="false">K589</f>
        <v>0</v>
      </c>
      <c r="L587" s="29" t="n">
        <v>327</v>
      </c>
      <c r="M587" s="29" t="n">
        <f aca="false">M589</f>
        <v>0</v>
      </c>
      <c r="N587" s="29" t="n">
        <f aca="false">O587+P587</f>
        <v>327</v>
      </c>
      <c r="O587" s="29"/>
      <c r="P587" s="29" t="n">
        <v>327</v>
      </c>
      <c r="Q587" s="29"/>
    </row>
    <row r="588" customFormat="false" ht="37.5" hidden="false" customHeight="true" outlineLevel="0" collapsed="false">
      <c r="A588" s="62" t="s">
        <v>112</v>
      </c>
      <c r="B588" s="28" t="s">
        <v>51</v>
      </c>
      <c r="C588" s="28" t="s">
        <v>31</v>
      </c>
      <c r="D588" s="28" t="s">
        <v>464</v>
      </c>
      <c r="E588" s="28"/>
      <c r="F588" s="29" t="n">
        <f aca="false">F589</f>
        <v>743</v>
      </c>
      <c r="G588" s="29" t="n">
        <f aca="false">G589</f>
        <v>0</v>
      </c>
      <c r="H588" s="29" t="n">
        <f aca="false">H589</f>
        <v>743</v>
      </c>
      <c r="I588" s="29" t="n">
        <f aca="false">I589</f>
        <v>0</v>
      </c>
      <c r="J588" s="29" t="n">
        <f aca="false">J589</f>
        <v>743</v>
      </c>
      <c r="K588" s="29" t="n">
        <f aca="false">K589</f>
        <v>0</v>
      </c>
      <c r="L588" s="29" t="n">
        <f aca="false">L589</f>
        <v>743</v>
      </c>
      <c r="M588" s="29" t="n">
        <f aca="false">M589</f>
        <v>0</v>
      </c>
      <c r="N588" s="29" t="n">
        <f aca="false">N589</f>
        <v>743</v>
      </c>
      <c r="O588" s="29" t="n">
        <f aca="false">O589</f>
        <v>0</v>
      </c>
      <c r="P588" s="29" t="n">
        <f aca="false">P589</f>
        <v>743</v>
      </c>
      <c r="Q588" s="29" t="n">
        <f aca="false">Q589</f>
        <v>0</v>
      </c>
    </row>
    <row r="589" customFormat="false" ht="18.75" hidden="false" customHeight="false" outlineLevel="0" collapsed="false">
      <c r="A589" s="38" t="s">
        <v>104</v>
      </c>
      <c r="B589" s="28" t="s">
        <v>51</v>
      </c>
      <c r="C589" s="28" t="s">
        <v>31</v>
      </c>
      <c r="D589" s="28" t="s">
        <v>464</v>
      </c>
      <c r="E589" s="28" t="s">
        <v>117</v>
      </c>
      <c r="F589" s="29" t="n">
        <f aca="false">G589+H589+I589</f>
        <v>743</v>
      </c>
      <c r="G589" s="29"/>
      <c r="H589" s="29" t="n">
        <v>743</v>
      </c>
      <c r="I589" s="29"/>
      <c r="J589" s="29" t="n">
        <f aca="false">K589+L589+M589</f>
        <v>743</v>
      </c>
      <c r="K589" s="29"/>
      <c r="L589" s="29" t="n">
        <v>743</v>
      </c>
      <c r="M589" s="29"/>
      <c r="N589" s="29" t="n">
        <f aca="false">O589+P589</f>
        <v>743</v>
      </c>
      <c r="O589" s="29"/>
      <c r="P589" s="29" t="n">
        <v>743</v>
      </c>
      <c r="Q589" s="29"/>
    </row>
    <row r="590" customFormat="false" ht="37.5" hidden="false" customHeight="false" outlineLevel="0" collapsed="false">
      <c r="A590" s="38" t="s">
        <v>520</v>
      </c>
      <c r="B590" s="28" t="s">
        <v>51</v>
      </c>
      <c r="C590" s="28" t="s">
        <v>31</v>
      </c>
      <c r="D590" s="28" t="s">
        <v>521</v>
      </c>
      <c r="E590" s="28"/>
      <c r="F590" s="29" t="n">
        <f aca="false">F591+F593</f>
        <v>20584.6</v>
      </c>
      <c r="G590" s="29" t="n">
        <f aca="false">G591+G593</f>
        <v>0</v>
      </c>
      <c r="H590" s="29" t="n">
        <f aca="false">H591+H593</f>
        <v>20584.6</v>
      </c>
      <c r="I590" s="29" t="n">
        <f aca="false">I591+I593</f>
        <v>0</v>
      </c>
      <c r="J590" s="29" t="n">
        <f aca="false">J591+J593</f>
        <v>20584.6</v>
      </c>
      <c r="K590" s="29" t="n">
        <f aca="false">K591+K593</f>
        <v>0</v>
      </c>
      <c r="L590" s="29" t="n">
        <f aca="false">L591+L593</f>
        <v>20584.6</v>
      </c>
      <c r="M590" s="29" t="n">
        <f aca="false">M591+M593</f>
        <v>0</v>
      </c>
      <c r="N590" s="29" t="n">
        <f aca="false">N591+N593</f>
        <v>20584.6</v>
      </c>
      <c r="O590" s="29" t="n">
        <f aca="false">O591+O593</f>
        <v>0</v>
      </c>
      <c r="P590" s="29" t="n">
        <f aca="false">P591+P593</f>
        <v>20584.6</v>
      </c>
      <c r="Q590" s="29" t="n">
        <f aca="false">Q591+Q593</f>
        <v>0</v>
      </c>
    </row>
    <row r="591" customFormat="false" ht="18.75" hidden="false" customHeight="false" outlineLevel="0" collapsed="false">
      <c r="A591" s="38" t="s">
        <v>201</v>
      </c>
      <c r="B591" s="28" t="s">
        <v>51</v>
      </c>
      <c r="C591" s="28" t="s">
        <v>31</v>
      </c>
      <c r="D591" s="28" t="s">
        <v>522</v>
      </c>
      <c r="E591" s="28"/>
      <c r="F591" s="29" t="n">
        <f aca="false">F592</f>
        <v>4982.8</v>
      </c>
      <c r="G591" s="29" t="n">
        <f aca="false">G592</f>
        <v>0</v>
      </c>
      <c r="H591" s="29" t="n">
        <f aca="false">H592</f>
        <v>4982.8</v>
      </c>
      <c r="I591" s="29" t="n">
        <f aca="false">I592</f>
        <v>0</v>
      </c>
      <c r="J591" s="29" t="n">
        <f aca="false">J592</f>
        <v>4982.8</v>
      </c>
      <c r="K591" s="29" t="n">
        <f aca="false">K592</f>
        <v>0</v>
      </c>
      <c r="L591" s="29" t="n">
        <f aca="false">L592</f>
        <v>4982.8</v>
      </c>
      <c r="M591" s="29" t="n">
        <f aca="false">M592</f>
        <v>0</v>
      </c>
      <c r="N591" s="29" t="n">
        <f aca="false">N592</f>
        <v>4982.8</v>
      </c>
      <c r="O591" s="29" t="n">
        <f aca="false">O592</f>
        <v>0</v>
      </c>
      <c r="P591" s="29" t="n">
        <f aca="false">P592</f>
        <v>4982.8</v>
      </c>
      <c r="Q591" s="29" t="n">
        <f aca="false">Q592</f>
        <v>0</v>
      </c>
    </row>
    <row r="592" customFormat="false" ht="18.75" hidden="false" customHeight="false" outlineLevel="0" collapsed="false">
      <c r="A592" s="38" t="s">
        <v>203</v>
      </c>
      <c r="B592" s="28" t="s">
        <v>51</v>
      </c>
      <c r="C592" s="28" t="s">
        <v>31</v>
      </c>
      <c r="D592" s="28" t="s">
        <v>522</v>
      </c>
      <c r="E592" s="28" t="s">
        <v>214</v>
      </c>
      <c r="F592" s="29" t="n">
        <f aca="false">G592+H592+I592</f>
        <v>4982.8</v>
      </c>
      <c r="G592" s="29"/>
      <c r="H592" s="29" t="n">
        <v>4982.8</v>
      </c>
      <c r="I592" s="29"/>
      <c r="J592" s="29" t="n">
        <f aca="false">K592+L592+M592</f>
        <v>4982.8</v>
      </c>
      <c r="K592" s="29"/>
      <c r="L592" s="29" t="n">
        <v>4982.8</v>
      </c>
      <c r="M592" s="29"/>
      <c r="N592" s="29" t="n">
        <f aca="false">O592+P592</f>
        <v>4982.8</v>
      </c>
      <c r="O592" s="29"/>
      <c r="P592" s="29" t="n">
        <v>4982.8</v>
      </c>
      <c r="Q592" s="29"/>
    </row>
    <row r="593" customFormat="false" ht="39.75" hidden="false" customHeight="true" outlineLevel="0" collapsed="false">
      <c r="A593" s="62" t="s">
        <v>112</v>
      </c>
      <c r="B593" s="28" t="s">
        <v>51</v>
      </c>
      <c r="C593" s="28" t="s">
        <v>31</v>
      </c>
      <c r="D593" s="28" t="s">
        <v>523</v>
      </c>
      <c r="E593" s="28"/>
      <c r="F593" s="29" t="n">
        <f aca="false">F594</f>
        <v>15601.8</v>
      </c>
      <c r="G593" s="29" t="n">
        <f aca="false">G594</f>
        <v>0</v>
      </c>
      <c r="H593" s="29" t="n">
        <f aca="false">H594</f>
        <v>15601.8</v>
      </c>
      <c r="I593" s="29" t="n">
        <f aca="false">I594</f>
        <v>0</v>
      </c>
      <c r="J593" s="29" t="n">
        <f aca="false">J594</f>
        <v>15601.8</v>
      </c>
      <c r="K593" s="29" t="n">
        <f aca="false">K594</f>
        <v>0</v>
      </c>
      <c r="L593" s="29" t="n">
        <f aca="false">L594</f>
        <v>15601.8</v>
      </c>
      <c r="M593" s="29" t="n">
        <f aca="false">M594</f>
        <v>0</v>
      </c>
      <c r="N593" s="29" t="n">
        <f aca="false">N594</f>
        <v>15601.8</v>
      </c>
      <c r="O593" s="29" t="n">
        <f aca="false">O594</f>
        <v>0</v>
      </c>
      <c r="P593" s="29" t="n">
        <f aca="false">P594</f>
        <v>15601.8</v>
      </c>
      <c r="Q593" s="29" t="n">
        <f aca="false">Q594</f>
        <v>0</v>
      </c>
    </row>
    <row r="594" customFormat="false" ht="18.75" hidden="false" customHeight="false" outlineLevel="0" collapsed="false">
      <c r="A594" s="38" t="s">
        <v>203</v>
      </c>
      <c r="B594" s="28" t="s">
        <v>51</v>
      </c>
      <c r="C594" s="28" t="s">
        <v>31</v>
      </c>
      <c r="D594" s="28" t="s">
        <v>523</v>
      </c>
      <c r="E594" s="28" t="s">
        <v>214</v>
      </c>
      <c r="F594" s="29" t="n">
        <f aca="false">G594+H594+I594</f>
        <v>15601.8</v>
      </c>
      <c r="G594" s="29"/>
      <c r="H594" s="29" t="n">
        <v>15601.8</v>
      </c>
      <c r="I594" s="29"/>
      <c r="J594" s="29" t="n">
        <f aca="false">K594+L594+M594</f>
        <v>15601.8</v>
      </c>
      <c r="K594" s="29"/>
      <c r="L594" s="29" t="n">
        <v>15601.8</v>
      </c>
      <c r="M594" s="29"/>
      <c r="N594" s="29" t="n">
        <f aca="false">O594+P594</f>
        <v>15601.8</v>
      </c>
      <c r="O594" s="29"/>
      <c r="P594" s="29" t="n">
        <v>15601.8</v>
      </c>
      <c r="Q594" s="63"/>
    </row>
    <row r="595" customFormat="false" ht="18.75" hidden="false" customHeight="false" outlineLevel="0" collapsed="false">
      <c r="A595" s="70" t="s">
        <v>330</v>
      </c>
      <c r="B595" s="28" t="s">
        <v>51</v>
      </c>
      <c r="C595" s="28" t="s">
        <v>31</v>
      </c>
      <c r="D595" s="81" t="s">
        <v>524</v>
      </c>
      <c r="E595" s="28"/>
      <c r="F595" s="29" t="n">
        <f aca="false">F596</f>
        <v>40600</v>
      </c>
      <c r="G595" s="29" t="n">
        <f aca="false">G596</f>
        <v>0</v>
      </c>
      <c r="H595" s="29" t="n">
        <f aca="false">H596</f>
        <v>5000</v>
      </c>
      <c r="I595" s="29" t="n">
        <f aca="false">I596</f>
        <v>0</v>
      </c>
      <c r="J595" s="29" t="n">
        <f aca="false">J596</f>
        <v>0</v>
      </c>
      <c r="K595" s="29" t="n">
        <f aca="false">K596</f>
        <v>0</v>
      </c>
      <c r="L595" s="29" t="n">
        <f aca="false">L596</f>
        <v>0</v>
      </c>
      <c r="M595" s="29" t="n">
        <f aca="false">M596</f>
        <v>0</v>
      </c>
      <c r="N595" s="29" t="n">
        <f aca="false">N596</f>
        <v>0</v>
      </c>
      <c r="O595" s="29" t="n">
        <f aca="false">O596</f>
        <v>0</v>
      </c>
      <c r="P595" s="29" t="n">
        <f aca="false">P596</f>
        <v>0</v>
      </c>
      <c r="Q595" s="29" t="n">
        <f aca="false">Q596</f>
        <v>0</v>
      </c>
    </row>
    <row r="596" customFormat="false" ht="18.75" hidden="false" customHeight="false" outlineLevel="0" collapsed="false">
      <c r="A596" s="70" t="s">
        <v>525</v>
      </c>
      <c r="B596" s="28" t="s">
        <v>51</v>
      </c>
      <c r="C596" s="28" t="s">
        <v>31</v>
      </c>
      <c r="D596" s="81" t="s">
        <v>526</v>
      </c>
      <c r="E596" s="28"/>
      <c r="F596" s="29" t="n">
        <f aca="false">F597</f>
        <v>40600</v>
      </c>
      <c r="G596" s="29" t="n">
        <f aca="false">G597</f>
        <v>0</v>
      </c>
      <c r="H596" s="29" t="n">
        <f aca="false">H597</f>
        <v>5000</v>
      </c>
      <c r="I596" s="29" t="n">
        <f aca="false">I597</f>
        <v>0</v>
      </c>
      <c r="J596" s="29" t="n">
        <f aca="false">J597</f>
        <v>0</v>
      </c>
      <c r="K596" s="29" t="n">
        <f aca="false">K597</f>
        <v>0</v>
      </c>
      <c r="L596" s="29" t="n">
        <f aca="false">L597</f>
        <v>0</v>
      </c>
      <c r="M596" s="29" t="n">
        <f aca="false">M597</f>
        <v>0</v>
      </c>
      <c r="N596" s="29" t="n">
        <f aca="false">N597</f>
        <v>0</v>
      </c>
      <c r="O596" s="29" t="n">
        <f aca="false">O597</f>
        <v>0</v>
      </c>
      <c r="P596" s="29" t="n">
        <f aca="false">P597</f>
        <v>0</v>
      </c>
      <c r="Q596" s="29" t="n">
        <f aca="false">Q597</f>
        <v>0</v>
      </c>
    </row>
    <row r="597" customFormat="false" ht="56.25" hidden="false" customHeight="false" outlineLevel="0" collapsed="false">
      <c r="A597" s="70" t="s">
        <v>527</v>
      </c>
      <c r="B597" s="28" t="s">
        <v>51</v>
      </c>
      <c r="C597" s="28" t="s">
        <v>31</v>
      </c>
      <c r="D597" s="81" t="s">
        <v>528</v>
      </c>
      <c r="E597" s="28"/>
      <c r="F597" s="29" t="n">
        <f aca="false">F598</f>
        <v>40600</v>
      </c>
      <c r="G597" s="29" t="n">
        <f aca="false">G598</f>
        <v>0</v>
      </c>
      <c r="H597" s="29" t="n">
        <f aca="false">H598</f>
        <v>5000</v>
      </c>
      <c r="I597" s="29" t="n">
        <f aca="false">I598</f>
        <v>0</v>
      </c>
      <c r="J597" s="29" t="n">
        <f aca="false">J598</f>
        <v>0</v>
      </c>
      <c r="K597" s="29" t="n">
        <f aca="false">K598</f>
        <v>0</v>
      </c>
      <c r="L597" s="29" t="n">
        <f aca="false">L598</f>
        <v>0</v>
      </c>
      <c r="M597" s="29" t="n">
        <f aca="false">M598</f>
        <v>0</v>
      </c>
      <c r="N597" s="29" t="n">
        <f aca="false">N598</f>
        <v>0</v>
      </c>
      <c r="O597" s="29" t="n">
        <f aca="false">O598</f>
        <v>0</v>
      </c>
      <c r="P597" s="29" t="n">
        <f aca="false">P598</f>
        <v>0</v>
      </c>
      <c r="Q597" s="29" t="n">
        <f aca="false">Q598</f>
        <v>0</v>
      </c>
    </row>
    <row r="598" customFormat="false" ht="18.75" hidden="false" customHeight="false" outlineLevel="0" collapsed="false">
      <c r="A598" s="65" t="s">
        <v>210</v>
      </c>
      <c r="B598" s="28" t="s">
        <v>51</v>
      </c>
      <c r="C598" s="28" t="s">
        <v>31</v>
      </c>
      <c r="D598" s="81" t="s">
        <v>528</v>
      </c>
      <c r="E598" s="28" t="s">
        <v>211</v>
      </c>
      <c r="F598" s="29" t="n">
        <v>40600</v>
      </c>
      <c r="G598" s="29"/>
      <c r="H598" s="29" t="n">
        <v>5000</v>
      </c>
      <c r="I598" s="29"/>
      <c r="J598" s="29" t="n">
        <f aca="false">K598+L598+M598</f>
        <v>0</v>
      </c>
      <c r="K598" s="29"/>
      <c r="L598" s="29"/>
      <c r="M598" s="29"/>
      <c r="N598" s="29" t="n">
        <f aca="false">O598+P598+Q598</f>
        <v>0</v>
      </c>
      <c r="O598" s="29"/>
      <c r="P598" s="29"/>
      <c r="Q598" s="63"/>
    </row>
    <row r="599" customFormat="false" ht="37.5" hidden="false" customHeight="false" outlineLevel="0" collapsed="false">
      <c r="A599" s="38" t="s">
        <v>137</v>
      </c>
      <c r="B599" s="28" t="s">
        <v>51</v>
      </c>
      <c r="C599" s="28" t="s">
        <v>31</v>
      </c>
      <c r="D599" s="28" t="s">
        <v>138</v>
      </c>
      <c r="E599" s="28"/>
      <c r="F599" s="29" t="n">
        <f aca="false">F600</f>
        <v>20</v>
      </c>
      <c r="G599" s="29" t="n">
        <f aca="false">G600</f>
        <v>0</v>
      </c>
      <c r="H599" s="29" t="n">
        <f aca="false">H600</f>
        <v>20</v>
      </c>
      <c r="I599" s="29" t="n">
        <f aca="false">I600</f>
        <v>0</v>
      </c>
      <c r="J599" s="29" t="n">
        <f aca="false">J600</f>
        <v>20</v>
      </c>
      <c r="K599" s="29" t="n">
        <f aca="false">K600</f>
        <v>0</v>
      </c>
      <c r="L599" s="29" t="n">
        <f aca="false">L600</f>
        <v>20</v>
      </c>
      <c r="M599" s="29" t="n">
        <f aca="false">M600</f>
        <v>0</v>
      </c>
      <c r="N599" s="29" t="n">
        <f aca="false">N600</f>
        <v>20</v>
      </c>
      <c r="O599" s="29" t="n">
        <f aca="false">O600</f>
        <v>0</v>
      </c>
      <c r="P599" s="29" t="n">
        <f aca="false">P600</f>
        <v>20</v>
      </c>
      <c r="Q599" s="29" t="n">
        <f aca="false">Q600</f>
        <v>0</v>
      </c>
    </row>
    <row r="600" customFormat="false" ht="18.75" hidden="false" customHeight="false" outlineLevel="0" collapsed="false">
      <c r="A600" s="61" t="s">
        <v>105</v>
      </c>
      <c r="B600" s="28" t="s">
        <v>51</v>
      </c>
      <c r="C600" s="28" t="s">
        <v>31</v>
      </c>
      <c r="D600" s="59" t="s">
        <v>139</v>
      </c>
      <c r="E600" s="28"/>
      <c r="F600" s="29" t="n">
        <f aca="false">F601</f>
        <v>20</v>
      </c>
      <c r="G600" s="29" t="n">
        <f aca="false">G601</f>
        <v>0</v>
      </c>
      <c r="H600" s="29" t="n">
        <f aca="false">H601</f>
        <v>20</v>
      </c>
      <c r="I600" s="29" t="n">
        <f aca="false">I601</f>
        <v>0</v>
      </c>
      <c r="J600" s="29" t="n">
        <f aca="false">J601</f>
        <v>20</v>
      </c>
      <c r="K600" s="29" t="n">
        <f aca="false">K601</f>
        <v>0</v>
      </c>
      <c r="L600" s="29" t="n">
        <f aca="false">L601</f>
        <v>20</v>
      </c>
      <c r="M600" s="29" t="n">
        <f aca="false">M601</f>
        <v>0</v>
      </c>
      <c r="N600" s="29" t="n">
        <f aca="false">N601</f>
        <v>20</v>
      </c>
      <c r="O600" s="29" t="n">
        <f aca="false">O601</f>
        <v>0</v>
      </c>
      <c r="P600" s="29" t="n">
        <f aca="false">P601</f>
        <v>20</v>
      </c>
      <c r="Q600" s="29" t="n">
        <f aca="false">Q601+Q602</f>
        <v>0</v>
      </c>
    </row>
    <row r="601" customFormat="false" ht="37.5" hidden="false" customHeight="false" outlineLevel="0" collapsed="false">
      <c r="A601" s="65" t="s">
        <v>140</v>
      </c>
      <c r="B601" s="28" t="s">
        <v>51</v>
      </c>
      <c r="C601" s="28" t="s">
        <v>31</v>
      </c>
      <c r="D601" s="59" t="s">
        <v>141</v>
      </c>
      <c r="E601" s="28"/>
      <c r="F601" s="29" t="n">
        <f aca="false">F602</f>
        <v>20</v>
      </c>
      <c r="G601" s="29" t="n">
        <f aca="false">G602</f>
        <v>0</v>
      </c>
      <c r="H601" s="29" t="n">
        <f aca="false">H602</f>
        <v>20</v>
      </c>
      <c r="I601" s="29" t="n">
        <f aca="false">I602</f>
        <v>0</v>
      </c>
      <c r="J601" s="29" t="n">
        <f aca="false">J602</f>
        <v>20</v>
      </c>
      <c r="K601" s="29" t="n">
        <f aca="false">K602</f>
        <v>0</v>
      </c>
      <c r="L601" s="29" t="n">
        <f aca="false">L602</f>
        <v>20</v>
      </c>
      <c r="M601" s="29" t="n">
        <f aca="false">M602</f>
        <v>0</v>
      </c>
      <c r="N601" s="29" t="n">
        <f aca="false">N602</f>
        <v>20</v>
      </c>
      <c r="O601" s="29" t="n">
        <f aca="false">O602</f>
        <v>0</v>
      </c>
      <c r="P601" s="29" t="n">
        <f aca="false">P602</f>
        <v>20</v>
      </c>
      <c r="Q601" s="29"/>
    </row>
    <row r="602" customFormat="false" ht="18.75" hidden="false" customHeight="false" outlineLevel="0" collapsed="false">
      <c r="A602" s="38" t="s">
        <v>252</v>
      </c>
      <c r="B602" s="28" t="s">
        <v>51</v>
      </c>
      <c r="C602" s="28" t="s">
        <v>31</v>
      </c>
      <c r="D602" s="28" t="s">
        <v>253</v>
      </c>
      <c r="E602" s="28"/>
      <c r="F602" s="29" t="n">
        <f aca="false">F603</f>
        <v>20</v>
      </c>
      <c r="G602" s="29" t="n">
        <f aca="false">G603</f>
        <v>0</v>
      </c>
      <c r="H602" s="29" t="n">
        <f aca="false">H603</f>
        <v>20</v>
      </c>
      <c r="I602" s="29" t="n">
        <f aca="false">I603</f>
        <v>0</v>
      </c>
      <c r="J602" s="29" t="n">
        <f aca="false">J603</f>
        <v>20</v>
      </c>
      <c r="K602" s="29" t="n">
        <f aca="false">K603</f>
        <v>0</v>
      </c>
      <c r="L602" s="29" t="n">
        <f aca="false">L603</f>
        <v>20</v>
      </c>
      <c r="M602" s="29" t="n">
        <f aca="false">M603</f>
        <v>0</v>
      </c>
      <c r="N602" s="29" t="n">
        <f aca="false">N603</f>
        <v>20</v>
      </c>
      <c r="O602" s="29" t="n">
        <f aca="false">O603</f>
        <v>0</v>
      </c>
      <c r="P602" s="29" t="n">
        <f aca="false">P603</f>
        <v>20</v>
      </c>
      <c r="Q602" s="29" t="n">
        <f aca="false">Q603</f>
        <v>0</v>
      </c>
    </row>
    <row r="603" customFormat="false" ht="18.75" hidden="false" customHeight="false" outlineLevel="0" collapsed="false">
      <c r="A603" s="38" t="s">
        <v>118</v>
      </c>
      <c r="B603" s="28" t="s">
        <v>51</v>
      </c>
      <c r="C603" s="28" t="s">
        <v>31</v>
      </c>
      <c r="D603" s="59" t="s">
        <v>253</v>
      </c>
      <c r="E603" s="28" t="s">
        <v>119</v>
      </c>
      <c r="F603" s="29" t="n">
        <f aca="false">G603+H603+I603</f>
        <v>20</v>
      </c>
      <c r="G603" s="29"/>
      <c r="H603" s="29" t="n">
        <v>20</v>
      </c>
      <c r="I603" s="29"/>
      <c r="J603" s="29" t="n">
        <f aca="false">K603+L603+M603</f>
        <v>20</v>
      </c>
      <c r="K603" s="29"/>
      <c r="L603" s="29" t="n">
        <v>20</v>
      </c>
      <c r="M603" s="29"/>
      <c r="N603" s="29" t="n">
        <f aca="false">O603+P603+Q603</f>
        <v>20</v>
      </c>
      <c r="O603" s="29"/>
      <c r="P603" s="29" t="n">
        <v>20</v>
      </c>
      <c r="Q603" s="29"/>
    </row>
    <row r="604" customFormat="false" ht="37.5" hidden="false" customHeight="false" outlineLevel="0" collapsed="false">
      <c r="A604" s="27" t="s">
        <v>96</v>
      </c>
      <c r="B604" s="28" t="s">
        <v>51</v>
      </c>
      <c r="C604" s="28" t="s">
        <v>31</v>
      </c>
      <c r="D604" s="59" t="s">
        <v>97</v>
      </c>
      <c r="E604" s="28"/>
      <c r="F604" s="29" t="n">
        <f aca="false">F605</f>
        <v>17</v>
      </c>
      <c r="G604" s="29" t="n">
        <f aca="false">G605</f>
        <v>0</v>
      </c>
      <c r="H604" s="29" t="n">
        <f aca="false">H605</f>
        <v>17</v>
      </c>
      <c r="I604" s="29" t="n">
        <f aca="false">I605</f>
        <v>0</v>
      </c>
      <c r="J604" s="29" t="n">
        <f aca="false">J605</f>
        <v>0</v>
      </c>
      <c r="K604" s="29" t="n">
        <f aca="false">K605</f>
        <v>0</v>
      </c>
      <c r="L604" s="29" t="n">
        <f aca="false">L605</f>
        <v>0</v>
      </c>
      <c r="M604" s="29" t="n">
        <f aca="false">M605</f>
        <v>0</v>
      </c>
      <c r="N604" s="29" t="n">
        <f aca="false">N605</f>
        <v>0</v>
      </c>
      <c r="O604" s="29" t="n">
        <f aca="false">O605</f>
        <v>0</v>
      </c>
      <c r="P604" s="29" t="n">
        <f aca="false">P605</f>
        <v>0</v>
      </c>
      <c r="Q604" s="29" t="n">
        <f aca="false">Q605</f>
        <v>0</v>
      </c>
    </row>
    <row r="605" customFormat="false" ht="37.5" hidden="false" customHeight="false" outlineLevel="0" collapsed="false">
      <c r="A605" s="38" t="s">
        <v>98</v>
      </c>
      <c r="B605" s="28" t="s">
        <v>51</v>
      </c>
      <c r="C605" s="28" t="s">
        <v>31</v>
      </c>
      <c r="D605" s="59" t="s">
        <v>99</v>
      </c>
      <c r="E605" s="28"/>
      <c r="F605" s="29" t="n">
        <f aca="false">F606</f>
        <v>17</v>
      </c>
      <c r="G605" s="29" t="n">
        <f aca="false">G606</f>
        <v>0</v>
      </c>
      <c r="H605" s="29" t="n">
        <f aca="false">H606</f>
        <v>17</v>
      </c>
      <c r="I605" s="29" t="n">
        <f aca="false">I606</f>
        <v>0</v>
      </c>
      <c r="J605" s="29" t="n">
        <f aca="false">J606</f>
        <v>0</v>
      </c>
      <c r="K605" s="29" t="n">
        <f aca="false">K606</f>
        <v>0</v>
      </c>
      <c r="L605" s="29" t="n">
        <f aca="false">L606</f>
        <v>0</v>
      </c>
      <c r="M605" s="29" t="n">
        <f aca="false">M606</f>
        <v>0</v>
      </c>
      <c r="N605" s="29" t="n">
        <f aca="false">N606</f>
        <v>0</v>
      </c>
      <c r="O605" s="29" t="n">
        <f aca="false">O606</f>
        <v>0</v>
      </c>
      <c r="P605" s="29" t="n">
        <f aca="false">P606</f>
        <v>0</v>
      </c>
      <c r="Q605" s="29" t="n">
        <f aca="false">Q606</f>
        <v>0</v>
      </c>
    </row>
    <row r="606" customFormat="false" ht="37.5" hidden="false" customHeight="false" outlineLevel="0" collapsed="false">
      <c r="A606" s="38" t="s">
        <v>100</v>
      </c>
      <c r="B606" s="28" t="s">
        <v>51</v>
      </c>
      <c r="C606" s="28" t="s">
        <v>31</v>
      </c>
      <c r="D606" s="59" t="s">
        <v>101</v>
      </c>
      <c r="E606" s="28"/>
      <c r="F606" s="29" t="n">
        <f aca="false">F607</f>
        <v>17</v>
      </c>
      <c r="G606" s="29" t="n">
        <f aca="false">G607</f>
        <v>0</v>
      </c>
      <c r="H606" s="29" t="n">
        <f aca="false">H607</f>
        <v>17</v>
      </c>
      <c r="I606" s="29" t="n">
        <f aca="false">I607</f>
        <v>0</v>
      </c>
      <c r="J606" s="29" t="n">
        <f aca="false">J607</f>
        <v>0</v>
      </c>
      <c r="K606" s="29" t="n">
        <f aca="false">K607</f>
        <v>0</v>
      </c>
      <c r="L606" s="29" t="n">
        <f aca="false">L607</f>
        <v>0</v>
      </c>
      <c r="M606" s="29" t="n">
        <f aca="false">M607</f>
        <v>0</v>
      </c>
      <c r="N606" s="29" t="n">
        <f aca="false">N607</f>
        <v>0</v>
      </c>
      <c r="O606" s="29" t="n">
        <f aca="false">O607</f>
        <v>0</v>
      </c>
      <c r="P606" s="29" t="n">
        <f aca="false">P607</f>
        <v>0</v>
      </c>
      <c r="Q606" s="29" t="n">
        <f aca="false">Q607</f>
        <v>0</v>
      </c>
    </row>
    <row r="607" customFormat="false" ht="18.75" hidden="false" customHeight="false" outlineLevel="0" collapsed="false">
      <c r="A607" s="38" t="s">
        <v>102</v>
      </c>
      <c r="B607" s="28" t="s">
        <v>51</v>
      </c>
      <c r="C607" s="28" t="s">
        <v>31</v>
      </c>
      <c r="D607" s="59" t="s">
        <v>103</v>
      </c>
      <c r="E607" s="28"/>
      <c r="F607" s="29" t="n">
        <f aca="false">F608</f>
        <v>17</v>
      </c>
      <c r="G607" s="29" t="n">
        <f aca="false">G608</f>
        <v>0</v>
      </c>
      <c r="H607" s="29" t="n">
        <f aca="false">H608</f>
        <v>17</v>
      </c>
      <c r="I607" s="29" t="n">
        <f aca="false">I608</f>
        <v>0</v>
      </c>
      <c r="J607" s="29" t="n">
        <f aca="false">J608</f>
        <v>0</v>
      </c>
      <c r="K607" s="29" t="n">
        <f aca="false">K608</f>
        <v>0</v>
      </c>
      <c r="L607" s="29" t="n">
        <f aca="false">L608</f>
        <v>0</v>
      </c>
      <c r="M607" s="29" t="n">
        <f aca="false">M608</f>
        <v>0</v>
      </c>
      <c r="N607" s="29" t="n">
        <f aca="false">N608</f>
        <v>0</v>
      </c>
      <c r="O607" s="29" t="n">
        <f aca="false">O608</f>
        <v>0</v>
      </c>
      <c r="P607" s="29" t="n">
        <f aca="false">P608</f>
        <v>0</v>
      </c>
      <c r="Q607" s="29" t="n">
        <f aca="false">Q608</f>
        <v>0</v>
      </c>
    </row>
    <row r="608" customFormat="false" ht="18.75" hidden="false" customHeight="false" outlineLevel="0" collapsed="false">
      <c r="A608" s="38" t="s">
        <v>104</v>
      </c>
      <c r="B608" s="28" t="s">
        <v>51</v>
      </c>
      <c r="C608" s="28" t="s">
        <v>31</v>
      </c>
      <c r="D608" s="59" t="s">
        <v>103</v>
      </c>
      <c r="E608" s="28" t="s">
        <v>117</v>
      </c>
      <c r="F608" s="29" t="n">
        <f aca="false">G608+H608+I608</f>
        <v>17</v>
      </c>
      <c r="G608" s="29"/>
      <c r="H608" s="29" t="n">
        <v>17</v>
      </c>
      <c r="I608" s="29"/>
      <c r="J608" s="29" t="n">
        <f aca="false">K608+L608+M608</f>
        <v>0</v>
      </c>
      <c r="K608" s="29"/>
      <c r="L608" s="29"/>
      <c r="M608" s="29"/>
      <c r="N608" s="29" t="n">
        <f aca="false">O608+P608+Q608</f>
        <v>0</v>
      </c>
      <c r="O608" s="29"/>
      <c r="P608" s="29"/>
      <c r="Q608" s="29"/>
    </row>
    <row r="609" s="97" customFormat="true" ht="18.75" hidden="false" customHeight="false" outlineLevel="0" collapsed="false">
      <c r="A609" s="58" t="s">
        <v>72</v>
      </c>
      <c r="B609" s="25" t="s">
        <v>44</v>
      </c>
      <c r="C609" s="25" t="s">
        <v>25</v>
      </c>
      <c r="D609" s="25"/>
      <c r="E609" s="25"/>
      <c r="F609" s="26" t="n">
        <f aca="false">F610+F618</f>
        <v>998</v>
      </c>
      <c r="G609" s="26" t="n">
        <f aca="false">G610+G618</f>
        <v>279</v>
      </c>
      <c r="H609" s="26" t="n">
        <f aca="false">H610+H618</f>
        <v>719</v>
      </c>
      <c r="I609" s="26" t="n">
        <f aca="false">I610+I618</f>
        <v>0</v>
      </c>
      <c r="J609" s="26" t="n">
        <f aca="false">J610+J618</f>
        <v>947</v>
      </c>
      <c r="K609" s="26" t="n">
        <f aca="false">K610+K618</f>
        <v>279</v>
      </c>
      <c r="L609" s="26" t="n">
        <f aca="false">L610+L618</f>
        <v>668</v>
      </c>
      <c r="M609" s="26" t="n">
        <f aca="false">M610+M618</f>
        <v>0</v>
      </c>
      <c r="N609" s="26" t="n">
        <f aca="false">N610+N618</f>
        <v>947</v>
      </c>
      <c r="O609" s="26" t="n">
        <f aca="false">O610+O618</f>
        <v>279</v>
      </c>
      <c r="P609" s="26" t="n">
        <f aca="false">P610+P618</f>
        <v>668</v>
      </c>
      <c r="Q609" s="26" t="n">
        <f aca="false">Q610+Q618</f>
        <v>0</v>
      </c>
    </row>
    <row r="610" s="97" customFormat="true" ht="18.75" hidden="false" customHeight="false" outlineLevel="0" collapsed="false">
      <c r="A610" s="58" t="s">
        <v>73</v>
      </c>
      <c r="B610" s="25" t="s">
        <v>44</v>
      </c>
      <c r="C610" s="25" t="s">
        <v>63</v>
      </c>
      <c r="D610" s="25"/>
      <c r="E610" s="25"/>
      <c r="F610" s="26" t="n">
        <f aca="false">F611</f>
        <v>330</v>
      </c>
      <c r="G610" s="26" t="n">
        <f aca="false">G611</f>
        <v>279</v>
      </c>
      <c r="H610" s="26" t="n">
        <f aca="false">H611</f>
        <v>51</v>
      </c>
      <c r="I610" s="26" t="n">
        <f aca="false">I611</f>
        <v>0</v>
      </c>
      <c r="J610" s="26" t="n">
        <f aca="false">J611</f>
        <v>279</v>
      </c>
      <c r="K610" s="26" t="n">
        <f aca="false">K611</f>
        <v>279</v>
      </c>
      <c r="L610" s="26" t="n">
        <f aca="false">L611</f>
        <v>0</v>
      </c>
      <c r="M610" s="26" t="n">
        <f aca="false">M611</f>
        <v>0</v>
      </c>
      <c r="N610" s="26" t="n">
        <f aca="false">N611</f>
        <v>279</v>
      </c>
      <c r="O610" s="26" t="n">
        <f aca="false">O611</f>
        <v>279</v>
      </c>
      <c r="P610" s="26" t="n">
        <f aca="false">P611</f>
        <v>0</v>
      </c>
      <c r="Q610" s="26" t="n">
        <f aca="false">Q611</f>
        <v>0</v>
      </c>
    </row>
    <row r="611" customFormat="false" ht="37.5" hidden="false" customHeight="false" outlineLevel="0" collapsed="false">
      <c r="A611" s="38" t="s">
        <v>121</v>
      </c>
      <c r="B611" s="28" t="s">
        <v>44</v>
      </c>
      <c r="C611" s="28" t="s">
        <v>63</v>
      </c>
      <c r="D611" s="28" t="s">
        <v>122</v>
      </c>
      <c r="E611" s="28"/>
      <c r="F611" s="29" t="n">
        <f aca="false">F612</f>
        <v>330</v>
      </c>
      <c r="G611" s="29" t="n">
        <f aca="false">G612</f>
        <v>279</v>
      </c>
      <c r="H611" s="29" t="n">
        <f aca="false">H612</f>
        <v>51</v>
      </c>
      <c r="I611" s="29" t="n">
        <f aca="false">I612</f>
        <v>0</v>
      </c>
      <c r="J611" s="29" t="n">
        <f aca="false">J612</f>
        <v>279</v>
      </c>
      <c r="K611" s="29" t="n">
        <f aca="false">K612</f>
        <v>279</v>
      </c>
      <c r="L611" s="29" t="n">
        <f aca="false">L612</f>
        <v>0</v>
      </c>
      <c r="M611" s="29" t="n">
        <f aca="false">M612</f>
        <v>0</v>
      </c>
      <c r="N611" s="29" t="n">
        <f aca="false">N612</f>
        <v>279</v>
      </c>
      <c r="O611" s="29" t="n">
        <f aca="false">O612</f>
        <v>279</v>
      </c>
      <c r="P611" s="29" t="n">
        <f aca="false">P612</f>
        <v>0</v>
      </c>
      <c r="Q611" s="29" t="n">
        <f aca="false">Q612</f>
        <v>0</v>
      </c>
    </row>
    <row r="612" customFormat="false" ht="18.75" hidden="false" customHeight="false" outlineLevel="0" collapsed="false">
      <c r="A612" s="61" t="s">
        <v>105</v>
      </c>
      <c r="B612" s="28" t="s">
        <v>44</v>
      </c>
      <c r="C612" s="28" t="s">
        <v>63</v>
      </c>
      <c r="D612" s="28" t="s">
        <v>123</v>
      </c>
      <c r="E612" s="28"/>
      <c r="F612" s="29" t="n">
        <f aca="false">F613</f>
        <v>330</v>
      </c>
      <c r="G612" s="29" t="n">
        <f aca="false">G613</f>
        <v>279</v>
      </c>
      <c r="H612" s="29" t="n">
        <f aca="false">H613</f>
        <v>51</v>
      </c>
      <c r="I612" s="29" t="n">
        <f aca="false">I613</f>
        <v>0</v>
      </c>
      <c r="J612" s="29" t="n">
        <f aca="false">J613</f>
        <v>279</v>
      </c>
      <c r="K612" s="29" t="n">
        <f aca="false">K613</f>
        <v>279</v>
      </c>
      <c r="L612" s="29" t="n">
        <f aca="false">L613</f>
        <v>0</v>
      </c>
      <c r="M612" s="29" t="n">
        <f aca="false">M613</f>
        <v>0</v>
      </c>
      <c r="N612" s="29" t="n">
        <f aca="false">N613</f>
        <v>279</v>
      </c>
      <c r="O612" s="29" t="n">
        <f aca="false">O613</f>
        <v>279</v>
      </c>
      <c r="P612" s="29" t="n">
        <f aca="false">P613</f>
        <v>0</v>
      </c>
      <c r="Q612" s="29" t="n">
        <f aca="false">Q613</f>
        <v>0</v>
      </c>
    </row>
    <row r="613" customFormat="false" ht="37.5" hidden="false" customHeight="false" outlineLevel="0" collapsed="false">
      <c r="A613" s="38" t="s">
        <v>529</v>
      </c>
      <c r="B613" s="28" t="s">
        <v>44</v>
      </c>
      <c r="C613" s="28" t="s">
        <v>63</v>
      </c>
      <c r="D613" s="28" t="s">
        <v>530</v>
      </c>
      <c r="E613" s="28"/>
      <c r="F613" s="29" t="n">
        <f aca="false">F616+F614</f>
        <v>330</v>
      </c>
      <c r="G613" s="29" t="n">
        <f aca="false">G616+G614</f>
        <v>279</v>
      </c>
      <c r="H613" s="29" t="n">
        <f aca="false">H616+H614</f>
        <v>51</v>
      </c>
      <c r="I613" s="29" t="n">
        <f aca="false">I616+I614</f>
        <v>0</v>
      </c>
      <c r="J613" s="29" t="n">
        <f aca="false">J616+J614</f>
        <v>279</v>
      </c>
      <c r="K613" s="29" t="n">
        <f aca="false">K616+K614</f>
        <v>279</v>
      </c>
      <c r="L613" s="29" t="n">
        <f aca="false">L616+L614</f>
        <v>0</v>
      </c>
      <c r="M613" s="29" t="n">
        <f aca="false">M616+M614</f>
        <v>0</v>
      </c>
      <c r="N613" s="29" t="n">
        <f aca="false">N616+N614</f>
        <v>279</v>
      </c>
      <c r="O613" s="29" t="n">
        <f aca="false">O616</f>
        <v>279</v>
      </c>
      <c r="P613" s="29" t="n">
        <f aca="false">P616</f>
        <v>0</v>
      </c>
      <c r="Q613" s="29" t="n">
        <f aca="false">Q616</f>
        <v>0</v>
      </c>
    </row>
    <row r="614" customFormat="false" ht="37.5" hidden="false" customHeight="false" outlineLevel="0" collapsed="false">
      <c r="A614" s="27" t="s">
        <v>531</v>
      </c>
      <c r="B614" s="28" t="s">
        <v>44</v>
      </c>
      <c r="C614" s="28" t="s">
        <v>63</v>
      </c>
      <c r="D614" s="28" t="s">
        <v>532</v>
      </c>
      <c r="E614" s="28"/>
      <c r="F614" s="29" t="n">
        <f aca="false">F615</f>
        <v>51</v>
      </c>
      <c r="G614" s="29" t="n">
        <f aca="false">G615</f>
        <v>0</v>
      </c>
      <c r="H614" s="29" t="n">
        <f aca="false">H615</f>
        <v>51</v>
      </c>
      <c r="I614" s="29" t="n">
        <f aca="false">I615</f>
        <v>0</v>
      </c>
      <c r="J614" s="29" t="n">
        <f aca="false">J615</f>
        <v>0</v>
      </c>
      <c r="K614" s="29" t="n">
        <f aca="false">K615</f>
        <v>0</v>
      </c>
      <c r="L614" s="29" t="n">
        <f aca="false">L615</f>
        <v>0</v>
      </c>
      <c r="M614" s="29" t="n">
        <f aca="false">M615</f>
        <v>0</v>
      </c>
      <c r="N614" s="29" t="n">
        <f aca="false">N615</f>
        <v>0</v>
      </c>
      <c r="O614" s="29"/>
      <c r="P614" s="29"/>
      <c r="Q614" s="29"/>
    </row>
    <row r="615" customFormat="false" ht="18.75" hidden="false" customHeight="false" outlineLevel="0" collapsed="false">
      <c r="A615" s="27" t="s">
        <v>118</v>
      </c>
      <c r="B615" s="28" t="s">
        <v>44</v>
      </c>
      <c r="C615" s="28" t="s">
        <v>63</v>
      </c>
      <c r="D615" s="28" t="s">
        <v>532</v>
      </c>
      <c r="E615" s="28" t="s">
        <v>119</v>
      </c>
      <c r="F615" s="29" t="n">
        <f aca="false">G615+H615+I615</f>
        <v>51</v>
      </c>
      <c r="G615" s="29"/>
      <c r="H615" s="29" t="n">
        <v>51</v>
      </c>
      <c r="I615" s="29"/>
      <c r="J615" s="29" t="n">
        <f aca="false">K615+L615+M615</f>
        <v>0</v>
      </c>
      <c r="K615" s="29"/>
      <c r="L615" s="29"/>
      <c r="M615" s="29"/>
      <c r="N615" s="29" t="n">
        <f aca="false">O615+P615+Q615</f>
        <v>0</v>
      </c>
      <c r="O615" s="29"/>
      <c r="P615" s="29"/>
      <c r="Q615" s="29"/>
    </row>
    <row r="616" customFormat="false" ht="37.5" hidden="false" customHeight="false" outlineLevel="0" collapsed="false">
      <c r="A616" s="62" t="s">
        <v>533</v>
      </c>
      <c r="B616" s="28" t="s">
        <v>44</v>
      </c>
      <c r="C616" s="28" t="s">
        <v>63</v>
      </c>
      <c r="D616" s="28" t="s">
        <v>534</v>
      </c>
      <c r="E616" s="28"/>
      <c r="F616" s="29" t="n">
        <f aca="false">F617</f>
        <v>279</v>
      </c>
      <c r="G616" s="29" t="n">
        <f aca="false">G617</f>
        <v>279</v>
      </c>
      <c r="H616" s="29" t="n">
        <f aca="false">H617</f>
        <v>0</v>
      </c>
      <c r="I616" s="29" t="n">
        <f aca="false">I617</f>
        <v>0</v>
      </c>
      <c r="J616" s="29" t="n">
        <f aca="false">J617</f>
        <v>279</v>
      </c>
      <c r="K616" s="29" t="n">
        <f aca="false">K617</f>
        <v>279</v>
      </c>
      <c r="L616" s="29" t="n">
        <f aca="false">L617</f>
        <v>0</v>
      </c>
      <c r="M616" s="29" t="n">
        <f aca="false">M617</f>
        <v>0</v>
      </c>
      <c r="N616" s="29" t="n">
        <f aca="false">N617</f>
        <v>279</v>
      </c>
      <c r="O616" s="29" t="n">
        <f aca="false">O617</f>
        <v>279</v>
      </c>
      <c r="P616" s="29" t="n">
        <f aca="false">P617</f>
        <v>0</v>
      </c>
      <c r="Q616" s="29" t="n">
        <f aca="false">Q617</f>
        <v>0</v>
      </c>
    </row>
    <row r="617" customFormat="false" ht="18.75" hidden="false" customHeight="false" outlineLevel="0" collapsed="false">
      <c r="A617" s="38" t="s">
        <v>118</v>
      </c>
      <c r="B617" s="28" t="s">
        <v>44</v>
      </c>
      <c r="C617" s="28" t="s">
        <v>63</v>
      </c>
      <c r="D617" s="28" t="s">
        <v>534</v>
      </c>
      <c r="E617" s="28" t="s">
        <v>119</v>
      </c>
      <c r="F617" s="29" t="n">
        <f aca="false">G617+H616+I617</f>
        <v>279</v>
      </c>
      <c r="G617" s="29" t="n">
        <v>279</v>
      </c>
      <c r="H617" s="29"/>
      <c r="I617" s="29"/>
      <c r="J617" s="29" t="n">
        <f aca="false">K617+L617+M617</f>
        <v>279</v>
      </c>
      <c r="K617" s="29" t="n">
        <v>279</v>
      </c>
      <c r="L617" s="29"/>
      <c r="M617" s="29"/>
      <c r="N617" s="29" t="n">
        <f aca="false">O617+P617+Q617</f>
        <v>279</v>
      </c>
      <c r="O617" s="29" t="n">
        <v>279</v>
      </c>
      <c r="P617" s="64"/>
      <c r="Q617" s="43"/>
    </row>
    <row r="618" customFormat="false" ht="18.75" hidden="false" customHeight="false" outlineLevel="0" collapsed="false">
      <c r="A618" s="58" t="s">
        <v>74</v>
      </c>
      <c r="B618" s="25" t="s">
        <v>44</v>
      </c>
      <c r="C618" s="25" t="s">
        <v>44</v>
      </c>
      <c r="D618" s="25"/>
      <c r="E618" s="25"/>
      <c r="F618" s="26" t="n">
        <f aca="false">F619</f>
        <v>668</v>
      </c>
      <c r="G618" s="26" t="n">
        <f aca="false">G619</f>
        <v>0</v>
      </c>
      <c r="H618" s="26" t="n">
        <f aca="false">H619</f>
        <v>668</v>
      </c>
      <c r="I618" s="26" t="n">
        <f aca="false">I619</f>
        <v>0</v>
      </c>
      <c r="J618" s="26" t="n">
        <f aca="false">J619</f>
        <v>668</v>
      </c>
      <c r="K618" s="26" t="n">
        <f aca="false">K619</f>
        <v>0</v>
      </c>
      <c r="L618" s="26" t="n">
        <f aca="false">L619</f>
        <v>668</v>
      </c>
      <c r="M618" s="26" t="n">
        <f aca="false">M619</f>
        <v>0</v>
      </c>
      <c r="N618" s="26" t="n">
        <f aca="false">N619</f>
        <v>668</v>
      </c>
      <c r="O618" s="26" t="n">
        <f aca="false">O619</f>
        <v>0</v>
      </c>
      <c r="P618" s="26" t="n">
        <f aca="false">P619</f>
        <v>668</v>
      </c>
      <c r="Q618" s="26" t="n">
        <f aca="false">Q619</f>
        <v>0</v>
      </c>
    </row>
    <row r="619" customFormat="false" ht="18.75" hidden="false" customHeight="false" outlineLevel="0" collapsed="false">
      <c r="A619" s="38" t="s">
        <v>194</v>
      </c>
      <c r="B619" s="28" t="s">
        <v>44</v>
      </c>
      <c r="C619" s="28" t="s">
        <v>44</v>
      </c>
      <c r="D619" s="28" t="s">
        <v>195</v>
      </c>
      <c r="E619" s="28"/>
      <c r="F619" s="29" t="n">
        <f aca="false">F620</f>
        <v>668</v>
      </c>
      <c r="G619" s="29" t="n">
        <f aca="false">G620</f>
        <v>0</v>
      </c>
      <c r="H619" s="29" t="n">
        <f aca="false">H620</f>
        <v>668</v>
      </c>
      <c r="I619" s="29" t="n">
        <f aca="false">I620</f>
        <v>0</v>
      </c>
      <c r="J619" s="29" t="n">
        <f aca="false">J620</f>
        <v>668</v>
      </c>
      <c r="K619" s="29" t="n">
        <f aca="false">K620</f>
        <v>0</v>
      </c>
      <c r="L619" s="29" t="n">
        <f aca="false">L620</f>
        <v>668</v>
      </c>
      <c r="M619" s="29" t="n">
        <f aca="false">M620</f>
        <v>0</v>
      </c>
      <c r="N619" s="29" t="n">
        <f aca="false">N620</f>
        <v>668</v>
      </c>
      <c r="O619" s="29" t="n">
        <f aca="false">O620</f>
        <v>0</v>
      </c>
      <c r="P619" s="29" t="n">
        <f aca="false">P620</f>
        <v>668</v>
      </c>
      <c r="Q619" s="29" t="n">
        <f aca="false">Q620</f>
        <v>0</v>
      </c>
    </row>
    <row r="620" customFormat="false" ht="18.75" hidden="false" customHeight="false" outlineLevel="0" collapsed="false">
      <c r="A620" s="38" t="s">
        <v>330</v>
      </c>
      <c r="B620" s="28" t="s">
        <v>44</v>
      </c>
      <c r="C620" s="28" t="s">
        <v>44</v>
      </c>
      <c r="D620" s="28" t="s">
        <v>494</v>
      </c>
      <c r="E620" s="28"/>
      <c r="F620" s="29" t="n">
        <f aca="false">F621</f>
        <v>668</v>
      </c>
      <c r="G620" s="29" t="n">
        <f aca="false">G621</f>
        <v>0</v>
      </c>
      <c r="H620" s="29" t="n">
        <f aca="false">H621</f>
        <v>668</v>
      </c>
      <c r="I620" s="29" t="n">
        <f aca="false">I621</f>
        <v>0</v>
      </c>
      <c r="J620" s="29" t="n">
        <f aca="false">J621</f>
        <v>668</v>
      </c>
      <c r="K620" s="29" t="n">
        <f aca="false">K621</f>
        <v>0</v>
      </c>
      <c r="L620" s="29" t="n">
        <f aca="false">L621</f>
        <v>668</v>
      </c>
      <c r="M620" s="29" t="n">
        <f aca="false">M621</f>
        <v>0</v>
      </c>
      <c r="N620" s="29" t="n">
        <f aca="false">N621</f>
        <v>668</v>
      </c>
      <c r="O620" s="29" t="n">
        <f aca="false">O621</f>
        <v>0</v>
      </c>
      <c r="P620" s="29" t="n">
        <f aca="false">P621</f>
        <v>668</v>
      </c>
      <c r="Q620" s="29" t="n">
        <f aca="false">Q621</f>
        <v>0</v>
      </c>
    </row>
    <row r="621" customFormat="false" ht="18.75" hidden="false" customHeight="false" outlineLevel="0" collapsed="false">
      <c r="A621" s="38" t="s">
        <v>495</v>
      </c>
      <c r="B621" s="28" t="s">
        <v>44</v>
      </c>
      <c r="C621" s="28" t="s">
        <v>44</v>
      </c>
      <c r="D621" s="28" t="s">
        <v>496</v>
      </c>
      <c r="E621" s="28"/>
      <c r="F621" s="29" t="n">
        <f aca="false">F622</f>
        <v>668</v>
      </c>
      <c r="G621" s="29" t="n">
        <f aca="false">G622</f>
        <v>0</v>
      </c>
      <c r="H621" s="29" t="n">
        <f aca="false">H622</f>
        <v>668</v>
      </c>
      <c r="I621" s="29" t="n">
        <f aca="false">I622</f>
        <v>0</v>
      </c>
      <c r="J621" s="29" t="n">
        <f aca="false">J622</f>
        <v>668</v>
      </c>
      <c r="K621" s="29" t="n">
        <f aca="false">K622</f>
        <v>0</v>
      </c>
      <c r="L621" s="29" t="n">
        <f aca="false">L622</f>
        <v>668</v>
      </c>
      <c r="M621" s="29" t="n">
        <f aca="false">M622</f>
        <v>0</v>
      </c>
      <c r="N621" s="29" t="n">
        <f aca="false">N622</f>
        <v>668</v>
      </c>
      <c r="O621" s="29" t="n">
        <f aca="false">O622</f>
        <v>0</v>
      </c>
      <c r="P621" s="29" t="n">
        <f aca="false">P622</f>
        <v>668</v>
      </c>
      <c r="Q621" s="29" t="n">
        <f aca="false">Q622</f>
        <v>0</v>
      </c>
    </row>
    <row r="622" customFormat="false" ht="18.75" hidden="false" customHeight="false" outlineLevel="0" collapsed="false">
      <c r="A622" s="38" t="s">
        <v>535</v>
      </c>
      <c r="B622" s="28" t="s">
        <v>44</v>
      </c>
      <c r="C622" s="28" t="s">
        <v>44</v>
      </c>
      <c r="D622" s="59" t="s">
        <v>536</v>
      </c>
      <c r="E622" s="28"/>
      <c r="F622" s="29" t="n">
        <f aca="false">F623+F624+F625+F626</f>
        <v>668</v>
      </c>
      <c r="G622" s="29" t="n">
        <f aca="false">G623+G624+G625+G626</f>
        <v>0</v>
      </c>
      <c r="H622" s="29" t="n">
        <f aca="false">H623+H624+H625+H626</f>
        <v>668</v>
      </c>
      <c r="I622" s="29" t="n">
        <f aca="false">I623+I624+I625+I626</f>
        <v>0</v>
      </c>
      <c r="J622" s="29" t="n">
        <f aca="false">J623+J624+J625+J626</f>
        <v>668</v>
      </c>
      <c r="K622" s="29" t="n">
        <f aca="false">K623+K624+K625+K626</f>
        <v>0</v>
      </c>
      <c r="L622" s="29" t="n">
        <f aca="false">L623+L624+L625+L626</f>
        <v>668</v>
      </c>
      <c r="M622" s="29" t="n">
        <f aca="false">M623+M624+M625+M626</f>
        <v>0</v>
      </c>
      <c r="N622" s="29" t="n">
        <f aca="false">N623+N624+N625+N626</f>
        <v>668</v>
      </c>
      <c r="O622" s="29" t="n">
        <f aca="false">O623+O624+O625+O626</f>
        <v>0</v>
      </c>
      <c r="P622" s="29" t="n">
        <f aca="false">P623+P624+P625+P626</f>
        <v>668</v>
      </c>
      <c r="Q622" s="29" t="n">
        <f aca="false">Q623+Q624+Q625+Q626</f>
        <v>0</v>
      </c>
    </row>
    <row r="623" customFormat="false" ht="18.75" hidden="false" customHeight="false" outlineLevel="0" collapsed="false">
      <c r="A623" s="38" t="s">
        <v>118</v>
      </c>
      <c r="B623" s="28" t="s">
        <v>44</v>
      </c>
      <c r="C623" s="28" t="s">
        <v>44</v>
      </c>
      <c r="D623" s="59" t="s">
        <v>536</v>
      </c>
      <c r="E623" s="28" t="s">
        <v>119</v>
      </c>
      <c r="F623" s="29" t="n">
        <f aca="false">G623+H623+I623</f>
        <v>350</v>
      </c>
      <c r="G623" s="29"/>
      <c r="H623" s="29" t="n">
        <v>350</v>
      </c>
      <c r="I623" s="29"/>
      <c r="J623" s="29" t="n">
        <f aca="false">K623+L623+M623</f>
        <v>350</v>
      </c>
      <c r="K623" s="29"/>
      <c r="L623" s="29" t="n">
        <v>350</v>
      </c>
      <c r="M623" s="29"/>
      <c r="N623" s="29" t="n">
        <f aca="false">O623+P623+Q623</f>
        <v>350</v>
      </c>
      <c r="O623" s="29"/>
      <c r="P623" s="29" t="n">
        <v>350</v>
      </c>
      <c r="Q623" s="63"/>
    </row>
    <row r="624" customFormat="false" ht="18.75" hidden="false" customHeight="false" outlineLevel="0" collapsed="false">
      <c r="A624" s="38" t="s">
        <v>224</v>
      </c>
      <c r="B624" s="28" t="s">
        <v>44</v>
      </c>
      <c r="C624" s="28" t="s">
        <v>44</v>
      </c>
      <c r="D624" s="59" t="s">
        <v>536</v>
      </c>
      <c r="E624" s="28" t="s">
        <v>225</v>
      </c>
      <c r="F624" s="29" t="n">
        <f aca="false">G624+H624+I624</f>
        <v>144</v>
      </c>
      <c r="G624" s="29"/>
      <c r="H624" s="29" t="n">
        <v>144</v>
      </c>
      <c r="I624" s="29"/>
      <c r="J624" s="29" t="n">
        <f aca="false">K624+L624+M624</f>
        <v>144</v>
      </c>
      <c r="K624" s="29"/>
      <c r="L624" s="29" t="n">
        <v>144</v>
      </c>
      <c r="M624" s="29"/>
      <c r="N624" s="29" t="n">
        <f aca="false">O624+P624+Q624</f>
        <v>144</v>
      </c>
      <c r="O624" s="29"/>
      <c r="P624" s="29" t="n">
        <v>144</v>
      </c>
      <c r="Q624" s="63"/>
    </row>
    <row r="625" customFormat="false" ht="18.75" hidden="false" customHeight="false" outlineLevel="0" collapsed="false">
      <c r="A625" s="38" t="s">
        <v>499</v>
      </c>
      <c r="B625" s="28" t="s">
        <v>44</v>
      </c>
      <c r="C625" s="28" t="s">
        <v>44</v>
      </c>
      <c r="D625" s="59" t="s">
        <v>536</v>
      </c>
      <c r="E625" s="28" t="s">
        <v>500</v>
      </c>
      <c r="F625" s="29" t="n">
        <f aca="false">G625+H625+I625</f>
        <v>144</v>
      </c>
      <c r="G625" s="29"/>
      <c r="H625" s="29" t="n">
        <v>144</v>
      </c>
      <c r="I625" s="29"/>
      <c r="J625" s="29" t="n">
        <f aca="false">K625+L625+M625</f>
        <v>144</v>
      </c>
      <c r="K625" s="29"/>
      <c r="L625" s="29" t="n">
        <v>144</v>
      </c>
      <c r="M625" s="29"/>
      <c r="N625" s="29" t="n">
        <f aca="false">O625+P625+Q625</f>
        <v>144</v>
      </c>
      <c r="O625" s="29"/>
      <c r="P625" s="29" t="n">
        <v>144</v>
      </c>
      <c r="Q625" s="63"/>
    </row>
    <row r="626" customFormat="false" ht="18.75" hidden="false" customHeight="false" outlineLevel="0" collapsed="false">
      <c r="A626" s="38" t="s">
        <v>254</v>
      </c>
      <c r="B626" s="28" t="s">
        <v>44</v>
      </c>
      <c r="C626" s="28" t="s">
        <v>44</v>
      </c>
      <c r="D626" s="59" t="s">
        <v>536</v>
      </c>
      <c r="E626" s="28" t="s">
        <v>255</v>
      </c>
      <c r="F626" s="29" t="n">
        <f aca="false">G626+H626+I626</f>
        <v>30</v>
      </c>
      <c r="G626" s="29"/>
      <c r="H626" s="29" t="n">
        <v>30</v>
      </c>
      <c r="I626" s="29"/>
      <c r="J626" s="29" t="n">
        <f aca="false">K626+L626+M626</f>
        <v>30</v>
      </c>
      <c r="K626" s="29"/>
      <c r="L626" s="29" t="n">
        <v>30</v>
      </c>
      <c r="M626" s="29"/>
      <c r="N626" s="29" t="n">
        <f aca="false">O626+P626+Q626</f>
        <v>30</v>
      </c>
      <c r="O626" s="29"/>
      <c r="P626" s="29" t="n">
        <v>30</v>
      </c>
      <c r="Q626" s="63"/>
    </row>
    <row r="627" customFormat="false" ht="18.75" hidden="false" customHeight="false" outlineLevel="0" collapsed="false">
      <c r="A627" s="58" t="s">
        <v>75</v>
      </c>
      <c r="B627" s="25" t="s">
        <v>46</v>
      </c>
      <c r="C627" s="25" t="s">
        <v>25</v>
      </c>
      <c r="D627" s="25"/>
      <c r="E627" s="25"/>
      <c r="F627" s="26" t="n">
        <f aca="false">F628+F635+F672</f>
        <v>71323.1</v>
      </c>
      <c r="G627" s="26" t="n">
        <f aca="false">G628+G635+G672</f>
        <v>24865.1</v>
      </c>
      <c r="H627" s="26" t="n">
        <f aca="false">H628+H635+H672</f>
        <v>46363.8</v>
      </c>
      <c r="I627" s="26" t="n">
        <f aca="false">I628+I635+I672</f>
        <v>0</v>
      </c>
      <c r="J627" s="26" t="n">
        <f aca="false">J628+J635+J672</f>
        <v>31726.7</v>
      </c>
      <c r="K627" s="26" t="n">
        <f aca="false">K628+K635+K672</f>
        <v>11440.8</v>
      </c>
      <c r="L627" s="26" t="n">
        <f aca="false">L628+L635+L672</f>
        <v>20285.9</v>
      </c>
      <c r="M627" s="26" t="n">
        <f aca="false">M628+M635+M672</f>
        <v>0</v>
      </c>
      <c r="N627" s="26" t="n">
        <f aca="false">N628+N635+N672</f>
        <v>37955.9</v>
      </c>
      <c r="O627" s="26" t="n">
        <f aca="false">O628+O635+O672</f>
        <v>11440.8</v>
      </c>
      <c r="P627" s="26" t="n">
        <f aca="false">P628+P635+P672</f>
        <v>26515.1</v>
      </c>
      <c r="Q627" s="26" t="n">
        <f aca="false">Q628+Q635+Q672</f>
        <v>0</v>
      </c>
    </row>
    <row r="628" s="97" customFormat="true" ht="18.75" hidden="false" customHeight="false" outlineLevel="0" collapsed="false">
      <c r="A628" s="58" t="s">
        <v>76</v>
      </c>
      <c r="B628" s="25" t="s">
        <v>46</v>
      </c>
      <c r="C628" s="25" t="s">
        <v>24</v>
      </c>
      <c r="D628" s="25"/>
      <c r="E628" s="25"/>
      <c r="F628" s="26" t="n">
        <f aca="false">F629</f>
        <v>4786.6</v>
      </c>
      <c r="G628" s="26" t="n">
        <f aca="false">G629</f>
        <v>0</v>
      </c>
      <c r="H628" s="26" t="n">
        <f aca="false">H629</f>
        <v>4786.6</v>
      </c>
      <c r="I628" s="26" t="n">
        <f aca="false">I629</f>
        <v>0</v>
      </c>
      <c r="J628" s="26" t="n">
        <f aca="false">J629</f>
        <v>4786.6</v>
      </c>
      <c r="K628" s="26" t="n">
        <f aca="false">K629</f>
        <v>0</v>
      </c>
      <c r="L628" s="26" t="n">
        <f aca="false">L629</f>
        <v>4786.6</v>
      </c>
      <c r="M628" s="26" t="n">
        <f aca="false">M629</f>
        <v>0</v>
      </c>
      <c r="N628" s="26" t="n">
        <f aca="false">N629</f>
        <v>4786.6</v>
      </c>
      <c r="O628" s="26" t="n">
        <f aca="false">O629</f>
        <v>0</v>
      </c>
      <c r="P628" s="26" t="n">
        <f aca="false">P629</f>
        <v>4786.6</v>
      </c>
      <c r="Q628" s="26" t="n">
        <f aca="false">Q629</f>
        <v>0</v>
      </c>
    </row>
    <row r="629" customFormat="false" ht="37.5" hidden="false" customHeight="false" outlineLevel="0" collapsed="false">
      <c r="A629" s="38" t="s">
        <v>96</v>
      </c>
      <c r="B629" s="28" t="s">
        <v>46</v>
      </c>
      <c r="C629" s="28" t="s">
        <v>24</v>
      </c>
      <c r="D629" s="28" t="s">
        <v>97</v>
      </c>
      <c r="E629" s="28"/>
      <c r="F629" s="29" t="n">
        <f aca="false">F630</f>
        <v>4786.6</v>
      </c>
      <c r="G629" s="29" t="n">
        <f aca="false">G630</f>
        <v>0</v>
      </c>
      <c r="H629" s="29" t="n">
        <f aca="false">H630</f>
        <v>4786.6</v>
      </c>
      <c r="I629" s="29" t="n">
        <f aca="false">I630</f>
        <v>0</v>
      </c>
      <c r="J629" s="29" t="n">
        <f aca="false">J630</f>
        <v>4786.6</v>
      </c>
      <c r="K629" s="29" t="n">
        <f aca="false">K630</f>
        <v>0</v>
      </c>
      <c r="L629" s="29" t="n">
        <f aca="false">L630</f>
        <v>4786.6</v>
      </c>
      <c r="M629" s="29" t="n">
        <f aca="false">M630</f>
        <v>0</v>
      </c>
      <c r="N629" s="29" t="n">
        <f aca="false">N630</f>
        <v>4786.6</v>
      </c>
      <c r="O629" s="29" t="n">
        <f aca="false">O630</f>
        <v>0</v>
      </c>
      <c r="P629" s="29" t="n">
        <f aca="false">P630</f>
        <v>4786.6</v>
      </c>
      <c r="Q629" s="29" t="n">
        <f aca="false">Q630</f>
        <v>0</v>
      </c>
    </row>
    <row r="630" customFormat="false" ht="18.75" hidden="false" customHeight="false" outlineLevel="0" collapsed="false">
      <c r="A630" s="61" t="s">
        <v>105</v>
      </c>
      <c r="B630" s="28" t="s">
        <v>46</v>
      </c>
      <c r="C630" s="28" t="s">
        <v>24</v>
      </c>
      <c r="D630" s="28" t="s">
        <v>106</v>
      </c>
      <c r="E630" s="28"/>
      <c r="F630" s="29" t="n">
        <f aca="false">F631</f>
        <v>4786.6</v>
      </c>
      <c r="G630" s="29" t="n">
        <f aca="false">G631</f>
        <v>0</v>
      </c>
      <c r="H630" s="29" t="n">
        <f aca="false">H631</f>
        <v>4786.6</v>
      </c>
      <c r="I630" s="29" t="n">
        <f aca="false">I631</f>
        <v>0</v>
      </c>
      <c r="J630" s="29" t="n">
        <f aca="false">J631</f>
        <v>4786.6</v>
      </c>
      <c r="K630" s="29" t="n">
        <f aca="false">K631</f>
        <v>0</v>
      </c>
      <c r="L630" s="29" t="n">
        <f aca="false">L631</f>
        <v>4786.6</v>
      </c>
      <c r="M630" s="29" t="n">
        <f aca="false">M631</f>
        <v>0</v>
      </c>
      <c r="N630" s="29" t="n">
        <f aca="false">N631</f>
        <v>4786.6</v>
      </c>
      <c r="O630" s="29" t="n">
        <f aca="false">O631</f>
        <v>0</v>
      </c>
      <c r="P630" s="29" t="n">
        <f aca="false">P631</f>
        <v>4786.6</v>
      </c>
      <c r="Q630" s="29" t="n">
        <f aca="false">Q631</f>
        <v>0</v>
      </c>
    </row>
    <row r="631" customFormat="false" ht="37.5" hidden="false" customHeight="false" outlineLevel="0" collapsed="false">
      <c r="A631" s="61" t="s">
        <v>537</v>
      </c>
      <c r="B631" s="28" t="s">
        <v>46</v>
      </c>
      <c r="C631" s="28" t="s">
        <v>24</v>
      </c>
      <c r="D631" s="28" t="s">
        <v>538</v>
      </c>
      <c r="E631" s="28"/>
      <c r="F631" s="29" t="n">
        <f aca="false">F632</f>
        <v>4786.6</v>
      </c>
      <c r="G631" s="29" t="n">
        <f aca="false">G632</f>
        <v>0</v>
      </c>
      <c r="H631" s="29" t="n">
        <f aca="false">H632</f>
        <v>4786.6</v>
      </c>
      <c r="I631" s="29" t="n">
        <f aca="false">I632</f>
        <v>0</v>
      </c>
      <c r="J631" s="29" t="n">
        <f aca="false">J632</f>
        <v>4786.6</v>
      </c>
      <c r="K631" s="29" t="n">
        <f aca="false">K632</f>
        <v>0</v>
      </c>
      <c r="L631" s="29" t="n">
        <f aca="false">L632</f>
        <v>4786.6</v>
      </c>
      <c r="M631" s="29" t="n">
        <f aca="false">M632</f>
        <v>0</v>
      </c>
      <c r="N631" s="29" t="n">
        <f aca="false">N632</f>
        <v>4786.6</v>
      </c>
      <c r="O631" s="29" t="n">
        <f aca="false">O632</f>
        <v>0</v>
      </c>
      <c r="P631" s="29" t="n">
        <f aca="false">P632</f>
        <v>4786.6</v>
      </c>
      <c r="Q631" s="29" t="n">
        <f aca="false">Q632</f>
        <v>0</v>
      </c>
    </row>
    <row r="632" customFormat="false" ht="37.5" hidden="false" customHeight="false" outlineLevel="0" collapsed="false">
      <c r="A632" s="38" t="s">
        <v>539</v>
      </c>
      <c r="B632" s="28" t="s">
        <v>46</v>
      </c>
      <c r="C632" s="28" t="s">
        <v>24</v>
      </c>
      <c r="D632" s="28" t="s">
        <v>540</v>
      </c>
      <c r="E632" s="28"/>
      <c r="F632" s="29" t="n">
        <f aca="false">F633+F634</f>
        <v>4786.6</v>
      </c>
      <c r="G632" s="29" t="n">
        <f aca="false">G633+G634</f>
        <v>0</v>
      </c>
      <c r="H632" s="29" t="n">
        <f aca="false">H633+H634</f>
        <v>4786.6</v>
      </c>
      <c r="I632" s="29" t="n">
        <f aca="false">I633+I634</f>
        <v>0</v>
      </c>
      <c r="J632" s="29" t="n">
        <f aca="false">J633+J634</f>
        <v>4786.6</v>
      </c>
      <c r="K632" s="29" t="n">
        <f aca="false">K633+K634</f>
        <v>0</v>
      </c>
      <c r="L632" s="29" t="n">
        <f aca="false">L633+L634</f>
        <v>4786.6</v>
      </c>
      <c r="M632" s="29" t="n">
        <f aca="false">M633+M634</f>
        <v>0</v>
      </c>
      <c r="N632" s="29" t="n">
        <f aca="false">N633+N634</f>
        <v>4786.6</v>
      </c>
      <c r="O632" s="29" t="n">
        <f aca="false">O633+O634</f>
        <v>0</v>
      </c>
      <c r="P632" s="29" t="n">
        <f aca="false">P633+P634</f>
        <v>4786.6</v>
      </c>
      <c r="Q632" s="29" t="n">
        <f aca="false">Q633+Q634</f>
        <v>0</v>
      </c>
    </row>
    <row r="633" customFormat="false" ht="18.75" hidden="false" customHeight="false" outlineLevel="0" collapsed="false">
      <c r="A633" s="38" t="s">
        <v>118</v>
      </c>
      <c r="B633" s="28" t="s">
        <v>46</v>
      </c>
      <c r="C633" s="28" t="s">
        <v>24</v>
      </c>
      <c r="D633" s="28" t="s">
        <v>540</v>
      </c>
      <c r="E633" s="28" t="s">
        <v>119</v>
      </c>
      <c r="F633" s="29" t="n">
        <f aca="false">G633+H633+I633</f>
        <v>47</v>
      </c>
      <c r="G633" s="64"/>
      <c r="H633" s="29" t="n">
        <v>47</v>
      </c>
      <c r="I633" s="64"/>
      <c r="J633" s="29" t="n">
        <f aca="false">K633+L633+M633</f>
        <v>47</v>
      </c>
      <c r="K633" s="64"/>
      <c r="L633" s="29" t="n">
        <v>47</v>
      </c>
      <c r="M633" s="64"/>
      <c r="N633" s="29" t="n">
        <f aca="false">O633+P633+Q633</f>
        <v>47</v>
      </c>
      <c r="O633" s="64"/>
      <c r="P633" s="29" t="n">
        <v>47</v>
      </c>
      <c r="Q633" s="63"/>
    </row>
    <row r="634" customFormat="false" ht="18.75" hidden="false" customHeight="false" outlineLevel="0" collapsed="false">
      <c r="A634" s="38" t="s">
        <v>541</v>
      </c>
      <c r="B634" s="28" t="s">
        <v>46</v>
      </c>
      <c r="C634" s="28" t="s">
        <v>24</v>
      </c>
      <c r="D634" s="28" t="s">
        <v>540</v>
      </c>
      <c r="E634" s="28" t="s">
        <v>542</v>
      </c>
      <c r="F634" s="29" t="n">
        <f aca="false">G634+H634+I634</f>
        <v>4739.6</v>
      </c>
      <c r="G634" s="64"/>
      <c r="H634" s="29" t="n">
        <v>4739.6</v>
      </c>
      <c r="I634" s="64"/>
      <c r="J634" s="29" t="n">
        <f aca="false">K634+L634+M634</f>
        <v>4739.6</v>
      </c>
      <c r="K634" s="64"/>
      <c r="L634" s="29" t="n">
        <v>4739.6</v>
      </c>
      <c r="M634" s="64"/>
      <c r="N634" s="29" t="n">
        <f aca="false">O634+P634+Q634</f>
        <v>4739.6</v>
      </c>
      <c r="O634" s="64"/>
      <c r="P634" s="29" t="n">
        <v>4739.6</v>
      </c>
      <c r="Q634" s="63"/>
    </row>
    <row r="635" customFormat="false" ht="18.75" hidden="false" customHeight="false" outlineLevel="0" collapsed="false">
      <c r="A635" s="58" t="s">
        <v>77</v>
      </c>
      <c r="B635" s="25" t="s">
        <v>46</v>
      </c>
      <c r="C635" s="25" t="s">
        <v>29</v>
      </c>
      <c r="D635" s="25"/>
      <c r="E635" s="25"/>
      <c r="F635" s="26" t="n">
        <f aca="false">F636+F642+F647+F663</f>
        <v>65864.5</v>
      </c>
      <c r="G635" s="26" t="n">
        <f aca="false">G636+G642+G647+G663</f>
        <v>24865.1</v>
      </c>
      <c r="H635" s="26" t="n">
        <f aca="false">H636+H642+H647+H663</f>
        <v>40905.2</v>
      </c>
      <c r="I635" s="26" t="n">
        <f aca="false">I636+I642+I647+I663</f>
        <v>0</v>
      </c>
      <c r="J635" s="26" t="n">
        <f aca="false">J636+J642+J647+J663</f>
        <v>26268.1</v>
      </c>
      <c r="K635" s="26" t="n">
        <f aca="false">K636+K642+K647+K663</f>
        <v>11440.8</v>
      </c>
      <c r="L635" s="26" t="n">
        <f aca="false">L636+L642+L647+L663</f>
        <v>14827.3</v>
      </c>
      <c r="M635" s="26" t="n">
        <f aca="false">M636+M642+M647+M663</f>
        <v>0</v>
      </c>
      <c r="N635" s="26" t="n">
        <f aca="false">N636+N642+N647+N663</f>
        <v>32497.3</v>
      </c>
      <c r="O635" s="26" t="n">
        <f aca="false">O636+O642+O647+O663</f>
        <v>11440.8</v>
      </c>
      <c r="P635" s="26" t="n">
        <f aca="false">P636+P642+P647+P663</f>
        <v>21056.5</v>
      </c>
      <c r="Q635" s="26" t="n">
        <f aca="false">Q636+Q642+Q647+Q663</f>
        <v>0</v>
      </c>
    </row>
    <row r="636" customFormat="false" ht="18.75" hidden="false" customHeight="false" outlineLevel="0" collapsed="false">
      <c r="A636" s="38" t="s">
        <v>412</v>
      </c>
      <c r="B636" s="28" t="s">
        <v>46</v>
      </c>
      <c r="C636" s="28" t="s">
        <v>29</v>
      </c>
      <c r="D636" s="59" t="s">
        <v>413</v>
      </c>
      <c r="E636" s="28"/>
      <c r="F636" s="29" t="n">
        <f aca="false">F637</f>
        <v>4669.7</v>
      </c>
      <c r="G636" s="29" t="n">
        <f aca="false">G637</f>
        <v>4669.7</v>
      </c>
      <c r="H636" s="29" t="n">
        <f aca="false">H637</f>
        <v>0</v>
      </c>
      <c r="I636" s="29" t="n">
        <f aca="false">I637</f>
        <v>0</v>
      </c>
      <c r="J636" s="29" t="n">
        <f aca="false">J637</f>
        <v>4669.7</v>
      </c>
      <c r="K636" s="29" t="n">
        <f aca="false">K637</f>
        <v>4669.7</v>
      </c>
      <c r="L636" s="29" t="n">
        <f aca="false">L637</f>
        <v>0</v>
      </c>
      <c r="M636" s="29" t="n">
        <f aca="false">M637</f>
        <v>0</v>
      </c>
      <c r="N636" s="29" t="n">
        <f aca="false">N637</f>
        <v>4669.7</v>
      </c>
      <c r="O636" s="29" t="n">
        <f aca="false">O637</f>
        <v>4669.7</v>
      </c>
      <c r="P636" s="29" t="n">
        <f aca="false">P637</f>
        <v>0</v>
      </c>
      <c r="Q636" s="29" t="n">
        <f aca="false">Q637</f>
        <v>0</v>
      </c>
    </row>
    <row r="637" customFormat="false" ht="18.75" hidden="false" customHeight="false" outlineLevel="0" collapsed="false">
      <c r="A637" s="61" t="s">
        <v>105</v>
      </c>
      <c r="B637" s="28" t="s">
        <v>46</v>
      </c>
      <c r="C637" s="28" t="s">
        <v>29</v>
      </c>
      <c r="D637" s="59" t="s">
        <v>427</v>
      </c>
      <c r="E637" s="28"/>
      <c r="F637" s="29" t="n">
        <f aca="false">F638</f>
        <v>4669.7</v>
      </c>
      <c r="G637" s="29" t="n">
        <f aca="false">G638</f>
        <v>4669.7</v>
      </c>
      <c r="H637" s="29" t="n">
        <f aca="false">H638</f>
        <v>0</v>
      </c>
      <c r="I637" s="29" t="n">
        <f aca="false">I638</f>
        <v>0</v>
      </c>
      <c r="J637" s="29" t="n">
        <f aca="false">J638</f>
        <v>4669.7</v>
      </c>
      <c r="K637" s="29" t="n">
        <f aca="false">K638</f>
        <v>4669.7</v>
      </c>
      <c r="L637" s="29" t="n">
        <f aca="false">L638</f>
        <v>0</v>
      </c>
      <c r="M637" s="29" t="n">
        <f aca="false">M638</f>
        <v>0</v>
      </c>
      <c r="N637" s="29" t="n">
        <f aca="false">N638</f>
        <v>4669.7</v>
      </c>
      <c r="O637" s="29" t="n">
        <f aca="false">O638</f>
        <v>4669.7</v>
      </c>
      <c r="P637" s="29" t="n">
        <f aca="false">P638</f>
        <v>0</v>
      </c>
      <c r="Q637" s="29" t="n">
        <f aca="false">Q638</f>
        <v>0</v>
      </c>
    </row>
    <row r="638" customFormat="false" ht="18.75" hidden="false" customHeight="false" outlineLevel="0" collapsed="false">
      <c r="A638" s="38" t="s">
        <v>543</v>
      </c>
      <c r="B638" s="28" t="s">
        <v>46</v>
      </c>
      <c r="C638" s="28" t="s">
        <v>29</v>
      </c>
      <c r="D638" s="59" t="s">
        <v>457</v>
      </c>
      <c r="E638" s="28"/>
      <c r="F638" s="29" t="n">
        <f aca="false">F639</f>
        <v>4669.7</v>
      </c>
      <c r="G638" s="29" t="n">
        <f aca="false">G639</f>
        <v>4669.7</v>
      </c>
      <c r="H638" s="29" t="n">
        <f aca="false">H639</f>
        <v>0</v>
      </c>
      <c r="I638" s="29" t="n">
        <f aca="false">I639</f>
        <v>0</v>
      </c>
      <c r="J638" s="29" t="n">
        <f aca="false">J639</f>
        <v>4669.7</v>
      </c>
      <c r="K638" s="29" t="n">
        <f aca="false">K639</f>
        <v>4669.7</v>
      </c>
      <c r="L638" s="29" t="n">
        <f aca="false">L639</f>
        <v>0</v>
      </c>
      <c r="M638" s="29" t="n">
        <f aca="false">M639</f>
        <v>0</v>
      </c>
      <c r="N638" s="29" t="n">
        <f aca="false">N639</f>
        <v>4669.7</v>
      </c>
      <c r="O638" s="29" t="n">
        <f aca="false">O639</f>
        <v>4669.7</v>
      </c>
      <c r="P638" s="29" t="n">
        <f aca="false">P639</f>
        <v>0</v>
      </c>
      <c r="Q638" s="29" t="n">
        <f aca="false">Q639</f>
        <v>0</v>
      </c>
    </row>
    <row r="639" customFormat="false" ht="18.75" hidden="false" customHeight="false" outlineLevel="0" collapsed="false">
      <c r="A639" s="38" t="s">
        <v>458</v>
      </c>
      <c r="B639" s="28" t="s">
        <v>46</v>
      </c>
      <c r="C639" s="28" t="s">
        <v>29</v>
      </c>
      <c r="D639" s="59" t="s">
        <v>459</v>
      </c>
      <c r="E639" s="28"/>
      <c r="F639" s="29" t="n">
        <f aca="false">F640+F641</f>
        <v>4669.7</v>
      </c>
      <c r="G639" s="29" t="n">
        <f aca="false">G640+G641</f>
        <v>4669.7</v>
      </c>
      <c r="H639" s="29" t="n">
        <f aca="false">H640+H641</f>
        <v>0</v>
      </c>
      <c r="I639" s="29" t="n">
        <f aca="false">I640+I641</f>
        <v>0</v>
      </c>
      <c r="J639" s="29" t="n">
        <f aca="false">J640+J641</f>
        <v>4669.7</v>
      </c>
      <c r="K639" s="29" t="n">
        <f aca="false">K640+K641</f>
        <v>4669.7</v>
      </c>
      <c r="L639" s="29" t="n">
        <f aca="false">L640+L641</f>
        <v>0</v>
      </c>
      <c r="M639" s="29" t="n">
        <f aca="false">M640+M641</f>
        <v>0</v>
      </c>
      <c r="N639" s="29" t="n">
        <f aca="false">N640+N641</f>
        <v>4669.7</v>
      </c>
      <c r="O639" s="29" t="n">
        <f aca="false">O640+O641</f>
        <v>4669.7</v>
      </c>
      <c r="P639" s="29" t="n">
        <f aca="false">P640+P641</f>
        <v>0</v>
      </c>
      <c r="Q639" s="29" t="n">
        <f aca="false">Q640+Q641</f>
        <v>0</v>
      </c>
    </row>
    <row r="640" customFormat="false" ht="18.75" hidden="false" customHeight="false" outlineLevel="0" collapsed="false">
      <c r="A640" s="38" t="s">
        <v>118</v>
      </c>
      <c r="B640" s="28" t="s">
        <v>46</v>
      </c>
      <c r="C640" s="28" t="s">
        <v>29</v>
      </c>
      <c r="D640" s="59" t="s">
        <v>459</v>
      </c>
      <c r="E640" s="28" t="s">
        <v>119</v>
      </c>
      <c r="F640" s="29" t="n">
        <f aca="false">G640+H640+I640</f>
        <v>66.5</v>
      </c>
      <c r="G640" s="29" t="n">
        <v>66.5</v>
      </c>
      <c r="H640" s="29"/>
      <c r="I640" s="29"/>
      <c r="J640" s="29" t="n">
        <f aca="false">K640+L640+M640</f>
        <v>66.5</v>
      </c>
      <c r="K640" s="29" t="n">
        <v>66.5</v>
      </c>
      <c r="L640" s="29"/>
      <c r="M640" s="29"/>
      <c r="N640" s="29" t="n">
        <f aca="false">O640+P640+Q633</f>
        <v>66.5</v>
      </c>
      <c r="O640" s="29" t="n">
        <v>66.5</v>
      </c>
      <c r="P640" s="29"/>
      <c r="Q640" s="29"/>
    </row>
    <row r="641" customFormat="false" ht="18.75" hidden="false" customHeight="false" outlineLevel="0" collapsed="false">
      <c r="A641" s="38" t="s">
        <v>224</v>
      </c>
      <c r="B641" s="28" t="s">
        <v>46</v>
      </c>
      <c r="C641" s="28" t="s">
        <v>29</v>
      </c>
      <c r="D641" s="59" t="s">
        <v>459</v>
      </c>
      <c r="E641" s="28" t="s">
        <v>225</v>
      </c>
      <c r="F641" s="29" t="n">
        <f aca="false">G641+H641+I641</f>
        <v>4603.2</v>
      </c>
      <c r="G641" s="29" t="n">
        <f aca="false">4367+236.2</f>
        <v>4603.2</v>
      </c>
      <c r="H641" s="29"/>
      <c r="I641" s="29"/>
      <c r="J641" s="29" t="n">
        <f aca="false">K641+L641+M641</f>
        <v>4603.2</v>
      </c>
      <c r="K641" s="29" t="n">
        <f aca="false">4367+236.2</f>
        <v>4603.2</v>
      </c>
      <c r="L641" s="29"/>
      <c r="M641" s="29"/>
      <c r="N641" s="29" t="n">
        <f aca="false">O641+P641+Q634</f>
        <v>4603.2</v>
      </c>
      <c r="O641" s="29" t="n">
        <f aca="false">4367+236.2</f>
        <v>4603.2</v>
      </c>
      <c r="P641" s="29"/>
      <c r="Q641" s="29"/>
    </row>
    <row r="642" customFormat="false" ht="37.5" hidden="false" customHeight="false" outlineLevel="0" collapsed="false">
      <c r="A642" s="38" t="s">
        <v>393</v>
      </c>
      <c r="B642" s="28" t="s">
        <v>46</v>
      </c>
      <c r="C642" s="28" t="s">
        <v>29</v>
      </c>
      <c r="D642" s="59" t="s">
        <v>394</v>
      </c>
      <c r="E642" s="28"/>
      <c r="F642" s="29" t="n">
        <f aca="false">F643</f>
        <v>3483.9</v>
      </c>
      <c r="G642" s="29" t="n">
        <f aca="false">G643</f>
        <v>3230.5</v>
      </c>
      <c r="H642" s="29" t="n">
        <f aca="false">H643</f>
        <v>174.2</v>
      </c>
      <c r="I642" s="29" t="n">
        <f aca="false">I643</f>
        <v>0</v>
      </c>
      <c r="J642" s="29" t="n">
        <f aca="false">J643</f>
        <v>0</v>
      </c>
      <c r="K642" s="29" t="n">
        <f aca="false">K643</f>
        <v>0</v>
      </c>
      <c r="L642" s="29" t="n">
        <f aca="false">L643</f>
        <v>0</v>
      </c>
      <c r="M642" s="29" t="n">
        <f aca="false">M643</f>
        <v>0</v>
      </c>
      <c r="N642" s="29" t="n">
        <f aca="false">N643</f>
        <v>0</v>
      </c>
      <c r="O642" s="29" t="n">
        <f aca="false">O643</f>
        <v>0</v>
      </c>
      <c r="P642" s="29" t="n">
        <f aca="false">P643</f>
        <v>0</v>
      </c>
      <c r="Q642" s="29" t="n">
        <f aca="false">Q643</f>
        <v>0</v>
      </c>
    </row>
    <row r="643" customFormat="false" ht="37.5" hidden="false" customHeight="false" outlineLevel="0" collapsed="false">
      <c r="A643" s="38" t="s">
        <v>98</v>
      </c>
      <c r="B643" s="59" t="n">
        <v>10</v>
      </c>
      <c r="C643" s="28" t="s">
        <v>29</v>
      </c>
      <c r="D643" s="59" t="s">
        <v>544</v>
      </c>
      <c r="E643" s="28"/>
      <c r="F643" s="29" t="n">
        <f aca="false">F644</f>
        <v>3483.9</v>
      </c>
      <c r="G643" s="29" t="n">
        <f aca="false">G644</f>
        <v>3230.5</v>
      </c>
      <c r="H643" s="29" t="n">
        <f aca="false">H644</f>
        <v>174.2</v>
      </c>
      <c r="I643" s="29" t="n">
        <f aca="false">I644</f>
        <v>0</v>
      </c>
      <c r="J643" s="29" t="n">
        <f aca="false">J644</f>
        <v>0</v>
      </c>
      <c r="K643" s="29" t="n">
        <f aca="false">K644</f>
        <v>0</v>
      </c>
      <c r="L643" s="29" t="n">
        <f aca="false">L644</f>
        <v>0</v>
      </c>
      <c r="M643" s="29" t="n">
        <f aca="false">M644</f>
        <v>0</v>
      </c>
      <c r="N643" s="29" t="n">
        <f aca="false">N644</f>
        <v>0</v>
      </c>
      <c r="O643" s="29" t="n">
        <f aca="false">O644</f>
        <v>0</v>
      </c>
      <c r="P643" s="29" t="n">
        <f aca="false">P644</f>
        <v>0</v>
      </c>
      <c r="Q643" s="29" t="n">
        <f aca="false">Q644</f>
        <v>0</v>
      </c>
    </row>
    <row r="644" customFormat="false" ht="37.5" hidden="false" customHeight="false" outlineLevel="0" collapsed="false">
      <c r="A644" s="38" t="s">
        <v>545</v>
      </c>
      <c r="B644" s="28" t="s">
        <v>46</v>
      </c>
      <c r="C644" s="28" t="s">
        <v>29</v>
      </c>
      <c r="D644" s="59" t="s">
        <v>546</v>
      </c>
      <c r="E644" s="28"/>
      <c r="F644" s="29" t="n">
        <f aca="false">F645</f>
        <v>3483.9</v>
      </c>
      <c r="G644" s="29" t="n">
        <f aca="false">G645</f>
        <v>3230.5</v>
      </c>
      <c r="H644" s="29" t="n">
        <f aca="false">H645</f>
        <v>174.2</v>
      </c>
      <c r="I644" s="29" t="n">
        <f aca="false">I645</f>
        <v>0</v>
      </c>
      <c r="J644" s="29" t="n">
        <f aca="false">J645</f>
        <v>0</v>
      </c>
      <c r="K644" s="29" t="n">
        <f aca="false">K645</f>
        <v>0</v>
      </c>
      <c r="L644" s="29" t="n">
        <f aca="false">L645</f>
        <v>0</v>
      </c>
      <c r="M644" s="29" t="n">
        <f aca="false">M645</f>
        <v>0</v>
      </c>
      <c r="N644" s="29" t="n">
        <f aca="false">N645</f>
        <v>0</v>
      </c>
      <c r="O644" s="29" t="n">
        <f aca="false">O645</f>
        <v>0</v>
      </c>
      <c r="P644" s="29" t="n">
        <f aca="false">P645</f>
        <v>0</v>
      </c>
      <c r="Q644" s="29" t="n">
        <f aca="false">Q645</f>
        <v>0</v>
      </c>
    </row>
    <row r="645" customFormat="false" ht="18.75" hidden="false" customHeight="false" outlineLevel="0" collapsed="false">
      <c r="A645" s="38" t="s">
        <v>547</v>
      </c>
      <c r="B645" s="28" t="s">
        <v>46</v>
      </c>
      <c r="C645" s="28" t="s">
        <v>29</v>
      </c>
      <c r="D645" s="59" t="s">
        <v>548</v>
      </c>
      <c r="E645" s="28"/>
      <c r="F645" s="29" t="n">
        <f aca="false">F646</f>
        <v>3483.9</v>
      </c>
      <c r="G645" s="29" t="n">
        <f aca="false">G646</f>
        <v>3230.5</v>
      </c>
      <c r="H645" s="29" t="n">
        <f aca="false">H646</f>
        <v>174.2</v>
      </c>
      <c r="I645" s="29" t="n">
        <f aca="false">I646</f>
        <v>0</v>
      </c>
      <c r="J645" s="29" t="n">
        <f aca="false">J646</f>
        <v>0</v>
      </c>
      <c r="K645" s="29" t="n">
        <f aca="false">K646</f>
        <v>0</v>
      </c>
      <c r="L645" s="29" t="n">
        <f aca="false">L646</f>
        <v>0</v>
      </c>
      <c r="M645" s="29" t="n">
        <f aca="false">M646</f>
        <v>0</v>
      </c>
      <c r="N645" s="29" t="n">
        <f aca="false">N646</f>
        <v>0</v>
      </c>
      <c r="O645" s="29" t="n">
        <f aca="false">O646</f>
        <v>0</v>
      </c>
      <c r="P645" s="29" t="n">
        <f aca="false">P646</f>
        <v>0</v>
      </c>
      <c r="Q645" s="29" t="n">
        <f aca="false">Q646</f>
        <v>0</v>
      </c>
    </row>
    <row r="646" customFormat="false" ht="18.75" hidden="false" customHeight="false" outlineLevel="0" collapsed="false">
      <c r="A646" s="38" t="s">
        <v>224</v>
      </c>
      <c r="B646" s="28" t="s">
        <v>46</v>
      </c>
      <c r="C646" s="28" t="s">
        <v>29</v>
      </c>
      <c r="D646" s="59" t="s">
        <v>548</v>
      </c>
      <c r="E646" s="28" t="s">
        <v>225</v>
      </c>
      <c r="F646" s="29" t="n">
        <v>3483.9</v>
      </c>
      <c r="G646" s="29" t="n">
        <v>3230.5</v>
      </c>
      <c r="H646" s="29" t="n">
        <v>174.2</v>
      </c>
      <c r="I646" s="29"/>
      <c r="J646" s="29" t="n">
        <f aca="false">K646+L646+M646</f>
        <v>0</v>
      </c>
      <c r="K646" s="29"/>
      <c r="L646" s="29"/>
      <c r="M646" s="29"/>
      <c r="N646" s="29" t="n">
        <f aca="false">O646+P646+Q646</f>
        <v>0</v>
      </c>
      <c r="O646" s="29"/>
      <c r="P646" s="29"/>
      <c r="Q646" s="29"/>
    </row>
    <row r="647" customFormat="false" ht="37.5" hidden="false" customHeight="false" outlineLevel="0" collapsed="false">
      <c r="A647" s="38" t="s">
        <v>96</v>
      </c>
      <c r="B647" s="28" t="s">
        <v>46</v>
      </c>
      <c r="C647" s="28" t="s">
        <v>29</v>
      </c>
      <c r="D647" s="28" t="s">
        <v>97</v>
      </c>
      <c r="E647" s="28"/>
      <c r="F647" s="29" t="n">
        <f aca="false">F648</f>
        <v>40092</v>
      </c>
      <c r="G647" s="29" t="n">
        <f aca="false">G648</f>
        <v>0</v>
      </c>
      <c r="H647" s="29" t="n">
        <f aca="false">H648</f>
        <v>40077</v>
      </c>
      <c r="I647" s="29" t="n">
        <f aca="false">I648</f>
        <v>0</v>
      </c>
      <c r="J647" s="29" t="n">
        <f aca="false">J648</f>
        <v>14483.3</v>
      </c>
      <c r="K647" s="29" t="n">
        <f aca="false">K648</f>
        <v>0</v>
      </c>
      <c r="L647" s="29" t="n">
        <f aca="false">L648</f>
        <v>14483.3</v>
      </c>
      <c r="M647" s="29" t="n">
        <f aca="false">M648</f>
        <v>0</v>
      </c>
      <c r="N647" s="29" t="n">
        <f aca="false">N648</f>
        <v>20712.5</v>
      </c>
      <c r="O647" s="29" t="n">
        <f aca="false">O648</f>
        <v>0</v>
      </c>
      <c r="P647" s="29" t="n">
        <f aca="false">P648</f>
        <v>20712.5</v>
      </c>
      <c r="Q647" s="29" t="n">
        <f aca="false">Q648</f>
        <v>0</v>
      </c>
    </row>
    <row r="648" customFormat="false" ht="18.75" hidden="false" customHeight="false" outlineLevel="0" collapsed="false">
      <c r="A648" s="61" t="s">
        <v>105</v>
      </c>
      <c r="B648" s="28" t="s">
        <v>46</v>
      </c>
      <c r="C648" s="28" t="s">
        <v>29</v>
      </c>
      <c r="D648" s="28" t="s">
        <v>106</v>
      </c>
      <c r="E648" s="28"/>
      <c r="F648" s="29" t="n">
        <f aca="false">F649</f>
        <v>40092</v>
      </c>
      <c r="G648" s="29" t="n">
        <f aca="false">G649</f>
        <v>0</v>
      </c>
      <c r="H648" s="29" t="n">
        <f aca="false">H649</f>
        <v>40077</v>
      </c>
      <c r="I648" s="29" t="n">
        <f aca="false">I649</f>
        <v>0</v>
      </c>
      <c r="J648" s="29" t="n">
        <f aca="false">J649</f>
        <v>14483.3</v>
      </c>
      <c r="K648" s="29" t="n">
        <f aca="false">K649</f>
        <v>0</v>
      </c>
      <c r="L648" s="29" t="n">
        <f aca="false">L649</f>
        <v>14483.3</v>
      </c>
      <c r="M648" s="29" t="n">
        <f aca="false">M649</f>
        <v>0</v>
      </c>
      <c r="N648" s="29" t="n">
        <f aca="false">N649</f>
        <v>20712.5</v>
      </c>
      <c r="O648" s="29" t="n">
        <f aca="false">O649</f>
        <v>0</v>
      </c>
      <c r="P648" s="29" t="n">
        <f aca="false">P649</f>
        <v>20712.5</v>
      </c>
      <c r="Q648" s="29" t="n">
        <f aca="false">Q649</f>
        <v>0</v>
      </c>
    </row>
    <row r="649" customFormat="false" ht="37.5" hidden="false" customHeight="false" outlineLevel="0" collapsed="false">
      <c r="A649" s="61" t="s">
        <v>537</v>
      </c>
      <c r="B649" s="28" t="s">
        <v>46</v>
      </c>
      <c r="C649" s="28" t="s">
        <v>29</v>
      </c>
      <c r="D649" s="28" t="s">
        <v>538</v>
      </c>
      <c r="E649" s="28"/>
      <c r="F649" s="29" t="n">
        <f aca="false">F650+F652+F655+F657+F659+F661</f>
        <v>40092</v>
      </c>
      <c r="G649" s="29" t="n">
        <f aca="false">G650+G652+G655+G657+G659+G661</f>
        <v>0</v>
      </c>
      <c r="H649" s="29" t="n">
        <f aca="false">H650+H652+H655+H657+H659+H661</f>
        <v>40077</v>
      </c>
      <c r="I649" s="29" t="n">
        <f aca="false">I650+I652+I655+I657+I659+I661</f>
        <v>0</v>
      </c>
      <c r="J649" s="29" t="n">
        <f aca="false">J650+J652+J655+J657+J659+J661</f>
        <v>14483.3</v>
      </c>
      <c r="K649" s="29" t="n">
        <f aca="false">K650+K652+K655+K657+K659+K661</f>
        <v>0</v>
      </c>
      <c r="L649" s="29" t="n">
        <f aca="false">L650+L652+L655+L657+L659+L661</f>
        <v>14483.3</v>
      </c>
      <c r="M649" s="29" t="n">
        <f aca="false">M650+M652+M655+M657+M659+M661</f>
        <v>0</v>
      </c>
      <c r="N649" s="29" t="n">
        <f aca="false">N650+N652+N655+N657+N659+N661</f>
        <v>20712.5</v>
      </c>
      <c r="O649" s="29" t="n">
        <f aca="false">O650+O652+O655+O657+O659</f>
        <v>0</v>
      </c>
      <c r="P649" s="29" t="n">
        <f aca="false">P650+P652+P655+P657+P659</f>
        <v>20712.5</v>
      </c>
      <c r="Q649" s="29" t="n">
        <f aca="false">Q650+Q652+Q655+Q657+Q659</f>
        <v>0</v>
      </c>
    </row>
    <row r="650" customFormat="false" ht="37.5" hidden="false" customHeight="false" outlineLevel="0" collapsed="false">
      <c r="A650" s="38" t="s">
        <v>549</v>
      </c>
      <c r="B650" s="59" t="n">
        <v>10</v>
      </c>
      <c r="C650" s="28" t="s">
        <v>29</v>
      </c>
      <c r="D650" s="28" t="s">
        <v>550</v>
      </c>
      <c r="E650" s="28"/>
      <c r="F650" s="29" t="n">
        <f aca="false">F651</f>
        <v>240</v>
      </c>
      <c r="G650" s="29" t="n">
        <f aca="false">G651</f>
        <v>0</v>
      </c>
      <c r="H650" s="29" t="n">
        <f aca="false">H651</f>
        <v>240</v>
      </c>
      <c r="I650" s="29" t="n">
        <f aca="false">I651</f>
        <v>0</v>
      </c>
      <c r="J650" s="29" t="n">
        <f aca="false">J651</f>
        <v>240</v>
      </c>
      <c r="K650" s="29" t="n">
        <f aca="false">K651</f>
        <v>0</v>
      </c>
      <c r="L650" s="29" t="n">
        <f aca="false">L651</f>
        <v>240</v>
      </c>
      <c r="M650" s="29" t="n">
        <f aca="false">M651</f>
        <v>0</v>
      </c>
      <c r="N650" s="29" t="n">
        <f aca="false">N651</f>
        <v>240</v>
      </c>
      <c r="O650" s="29" t="n">
        <f aca="false">O651</f>
        <v>0</v>
      </c>
      <c r="P650" s="29" t="n">
        <f aca="false">P651</f>
        <v>240</v>
      </c>
      <c r="Q650" s="29" t="n">
        <f aca="false">Q651</f>
        <v>0</v>
      </c>
    </row>
    <row r="651" customFormat="false" ht="18.75" hidden="false" customHeight="false" outlineLevel="0" collapsed="false">
      <c r="A651" s="38" t="s">
        <v>551</v>
      </c>
      <c r="B651" s="59" t="n">
        <v>10</v>
      </c>
      <c r="C651" s="28" t="s">
        <v>29</v>
      </c>
      <c r="D651" s="28" t="s">
        <v>552</v>
      </c>
      <c r="E651" s="28" t="s">
        <v>553</v>
      </c>
      <c r="F651" s="29" t="n">
        <f aca="false">G651+H651+I651</f>
        <v>240</v>
      </c>
      <c r="G651" s="29"/>
      <c r="H651" s="29" t="n">
        <v>240</v>
      </c>
      <c r="I651" s="29"/>
      <c r="J651" s="29" t="n">
        <f aca="false">K651+L651+M651</f>
        <v>240</v>
      </c>
      <c r="K651" s="29"/>
      <c r="L651" s="29" t="n">
        <v>240</v>
      </c>
      <c r="M651" s="29"/>
      <c r="N651" s="29" t="n">
        <f aca="false">O651+P651+Q651</f>
        <v>240</v>
      </c>
      <c r="O651" s="29"/>
      <c r="P651" s="29" t="n">
        <v>240</v>
      </c>
      <c r="Q651" s="29"/>
    </row>
    <row r="652" customFormat="false" ht="56.25" hidden="false" customHeight="false" outlineLevel="0" collapsed="false">
      <c r="A652" s="38" t="s">
        <v>554</v>
      </c>
      <c r="B652" s="28" t="s">
        <v>46</v>
      </c>
      <c r="C652" s="28" t="s">
        <v>29</v>
      </c>
      <c r="D652" s="28" t="s">
        <v>555</v>
      </c>
      <c r="E652" s="28"/>
      <c r="F652" s="29" t="n">
        <f aca="false">F653+F654</f>
        <v>2237</v>
      </c>
      <c r="G652" s="29" t="n">
        <f aca="false">G653+G654</f>
        <v>0</v>
      </c>
      <c r="H652" s="29" t="n">
        <f aca="false">H653+H654</f>
        <v>2237</v>
      </c>
      <c r="I652" s="29"/>
      <c r="J652" s="29" t="n">
        <f aca="false">J653+J654</f>
        <v>2237</v>
      </c>
      <c r="K652" s="29" t="n">
        <f aca="false">K653+K654</f>
        <v>0</v>
      </c>
      <c r="L652" s="29" t="n">
        <f aca="false">L653+L654</f>
        <v>2237</v>
      </c>
      <c r="M652" s="29"/>
      <c r="N652" s="29" t="n">
        <f aca="false">N653+N654</f>
        <v>2237</v>
      </c>
      <c r="O652" s="29" t="n">
        <f aca="false">O653+O654</f>
        <v>0</v>
      </c>
      <c r="P652" s="29" t="n">
        <f aca="false">P653+P654</f>
        <v>2237</v>
      </c>
      <c r="Q652" s="29" t="n">
        <f aca="false">Q653+Q654</f>
        <v>0</v>
      </c>
    </row>
    <row r="653" customFormat="false" ht="18.75" hidden="false" customHeight="false" outlineLevel="0" collapsed="false">
      <c r="A653" s="38" t="s">
        <v>118</v>
      </c>
      <c r="B653" s="59" t="n">
        <v>10</v>
      </c>
      <c r="C653" s="28" t="s">
        <v>29</v>
      </c>
      <c r="D653" s="28" t="s">
        <v>555</v>
      </c>
      <c r="E653" s="28" t="s">
        <v>119</v>
      </c>
      <c r="F653" s="29" t="n">
        <f aca="false">G653+H653+I653</f>
        <v>82</v>
      </c>
      <c r="G653" s="29"/>
      <c r="H653" s="29" t="n">
        <f aca="false">25+57</f>
        <v>82</v>
      </c>
      <c r="I653" s="29"/>
      <c r="J653" s="29" t="n">
        <f aca="false">K653+L653+M653</f>
        <v>82</v>
      </c>
      <c r="K653" s="29"/>
      <c r="L653" s="29" t="n">
        <f aca="false">25+57</f>
        <v>82</v>
      </c>
      <c r="M653" s="29"/>
      <c r="N653" s="29" t="n">
        <f aca="false">O653+P653+Q653</f>
        <v>82</v>
      </c>
      <c r="O653" s="29"/>
      <c r="P653" s="29" t="n">
        <f aca="false">25+57</f>
        <v>82</v>
      </c>
      <c r="Q653" s="29"/>
    </row>
    <row r="654" customFormat="false" ht="18.75" hidden="false" customHeight="false" outlineLevel="0" collapsed="false">
      <c r="A654" s="38" t="s">
        <v>224</v>
      </c>
      <c r="B654" s="59" t="n">
        <v>10</v>
      </c>
      <c r="C654" s="28" t="s">
        <v>29</v>
      </c>
      <c r="D654" s="28" t="s">
        <v>555</v>
      </c>
      <c r="E654" s="28" t="s">
        <v>225</v>
      </c>
      <c r="F654" s="29" t="n">
        <f aca="false">G654+H654+I654</f>
        <v>2155</v>
      </c>
      <c r="G654" s="29"/>
      <c r="H654" s="29" t="n">
        <f aca="false">1205+950</f>
        <v>2155</v>
      </c>
      <c r="I654" s="29"/>
      <c r="J654" s="29" t="n">
        <f aca="false">K654+L654+M654</f>
        <v>2155</v>
      </c>
      <c r="K654" s="29"/>
      <c r="L654" s="29" t="n">
        <f aca="false">1205+950</f>
        <v>2155</v>
      </c>
      <c r="M654" s="29"/>
      <c r="N654" s="29" t="n">
        <f aca="false">O654+P654+Q654</f>
        <v>2155</v>
      </c>
      <c r="O654" s="29"/>
      <c r="P654" s="29" t="n">
        <f aca="false">1205+950</f>
        <v>2155</v>
      </c>
      <c r="Q654" s="29"/>
    </row>
    <row r="655" customFormat="false" ht="37.5" hidden="false" customHeight="false" outlineLevel="0" collapsed="false">
      <c r="A655" s="38" t="s">
        <v>556</v>
      </c>
      <c r="B655" s="59" t="n">
        <v>10</v>
      </c>
      <c r="C655" s="28" t="s">
        <v>29</v>
      </c>
      <c r="D655" s="28" t="s">
        <v>557</v>
      </c>
      <c r="E655" s="28"/>
      <c r="F655" s="29" t="n">
        <f aca="false">F656</f>
        <v>32400</v>
      </c>
      <c r="G655" s="29" t="n">
        <f aca="false">G656</f>
        <v>0</v>
      </c>
      <c r="H655" s="29" t="n">
        <f aca="false">H656</f>
        <v>32400</v>
      </c>
      <c r="I655" s="29"/>
      <c r="J655" s="29" t="n">
        <f aca="false">J656</f>
        <v>8006.3</v>
      </c>
      <c r="K655" s="29" t="n">
        <f aca="false">K656</f>
        <v>0</v>
      </c>
      <c r="L655" s="29" t="n">
        <f aca="false">L656</f>
        <v>8006.3</v>
      </c>
      <c r="M655" s="29" t="n">
        <f aca="false">M656</f>
        <v>0</v>
      </c>
      <c r="N655" s="29" t="n">
        <f aca="false">N656</f>
        <v>14235.5</v>
      </c>
      <c r="O655" s="29" t="n">
        <f aca="false">O656</f>
        <v>0</v>
      </c>
      <c r="P655" s="29" t="n">
        <f aca="false">P656</f>
        <v>14235.5</v>
      </c>
      <c r="Q655" s="29" t="n">
        <f aca="false">Q656</f>
        <v>0</v>
      </c>
    </row>
    <row r="656" customFormat="false" ht="18.75" hidden="false" customHeight="false" outlineLevel="0" collapsed="false">
      <c r="A656" s="38" t="s">
        <v>224</v>
      </c>
      <c r="B656" s="59" t="n">
        <v>10</v>
      </c>
      <c r="C656" s="28" t="s">
        <v>29</v>
      </c>
      <c r="D656" s="28" t="s">
        <v>557</v>
      </c>
      <c r="E656" s="28" t="s">
        <v>225</v>
      </c>
      <c r="F656" s="29" t="n">
        <f aca="false">G656+H656+I656</f>
        <v>32400</v>
      </c>
      <c r="G656" s="29"/>
      <c r="H656" s="29" t="n">
        <f aca="false">17729.8-72-3349.9+18092.1</f>
        <v>32400</v>
      </c>
      <c r="I656" s="29"/>
      <c r="J656" s="29" t="n">
        <f aca="false">K656+L656+M656</f>
        <v>8006.3</v>
      </c>
      <c r="K656" s="29"/>
      <c r="L656" s="29" t="n">
        <f aca="false">8906.3-72-828</f>
        <v>8006.3</v>
      </c>
      <c r="M656" s="29"/>
      <c r="N656" s="29" t="n">
        <f aca="false">O656+P656+Q656</f>
        <v>14235.5</v>
      </c>
      <c r="O656" s="29"/>
      <c r="P656" s="29" t="n">
        <f aca="false">13954.4-72+353.1</f>
        <v>14235.5</v>
      </c>
      <c r="Q656" s="63"/>
    </row>
    <row r="657" customFormat="false" ht="37.5" hidden="false" customHeight="false" outlineLevel="0" collapsed="false">
      <c r="A657" s="38" t="s">
        <v>558</v>
      </c>
      <c r="B657" s="59" t="n">
        <v>10</v>
      </c>
      <c r="C657" s="28" t="s">
        <v>29</v>
      </c>
      <c r="D657" s="28" t="s">
        <v>559</v>
      </c>
      <c r="E657" s="28"/>
      <c r="F657" s="29" t="n">
        <f aca="false">F658</f>
        <v>4000</v>
      </c>
      <c r="G657" s="29" t="n">
        <f aca="false">G658</f>
        <v>0</v>
      </c>
      <c r="H657" s="29" t="n">
        <f aca="false">H658</f>
        <v>4000</v>
      </c>
      <c r="I657" s="29" t="n">
        <f aca="false">I658</f>
        <v>0</v>
      </c>
      <c r="J657" s="29" t="n">
        <f aca="false">J658</f>
        <v>4000</v>
      </c>
      <c r="K657" s="29" t="n">
        <f aca="false">K658</f>
        <v>0</v>
      </c>
      <c r="L657" s="29" t="n">
        <f aca="false">L658</f>
        <v>4000</v>
      </c>
      <c r="M657" s="29" t="n">
        <f aca="false">M658</f>
        <v>0</v>
      </c>
      <c r="N657" s="29" t="n">
        <f aca="false">N658</f>
        <v>4000</v>
      </c>
      <c r="O657" s="29" t="n">
        <f aca="false">O658</f>
        <v>0</v>
      </c>
      <c r="P657" s="29" t="n">
        <f aca="false">P658</f>
        <v>4000</v>
      </c>
      <c r="Q657" s="29" t="n">
        <f aca="false">Q658</f>
        <v>0</v>
      </c>
    </row>
    <row r="658" customFormat="false" ht="18.75" hidden="false" customHeight="false" outlineLevel="0" collapsed="false">
      <c r="A658" s="38" t="s">
        <v>224</v>
      </c>
      <c r="B658" s="59" t="n">
        <v>10</v>
      </c>
      <c r="C658" s="28" t="s">
        <v>29</v>
      </c>
      <c r="D658" s="28" t="s">
        <v>559</v>
      </c>
      <c r="E658" s="28" t="s">
        <v>225</v>
      </c>
      <c r="F658" s="29" t="n">
        <f aca="false">G658+H658+I658</f>
        <v>4000</v>
      </c>
      <c r="G658" s="29"/>
      <c r="H658" s="29" t="n">
        <v>4000</v>
      </c>
      <c r="I658" s="29"/>
      <c r="J658" s="29" t="n">
        <f aca="false">K658+L658</f>
        <v>4000</v>
      </c>
      <c r="K658" s="29"/>
      <c r="L658" s="29" t="n">
        <v>4000</v>
      </c>
      <c r="M658" s="29"/>
      <c r="N658" s="29" t="n">
        <f aca="false">O658+P658</f>
        <v>4000</v>
      </c>
      <c r="O658" s="29"/>
      <c r="P658" s="29" t="n">
        <v>4000</v>
      </c>
      <c r="Q658" s="63"/>
    </row>
    <row r="659" customFormat="false" ht="18.75" hidden="false" customHeight="false" outlineLevel="0" collapsed="false">
      <c r="A659" s="38" t="s">
        <v>560</v>
      </c>
      <c r="B659" s="59" t="n">
        <v>10</v>
      </c>
      <c r="C659" s="28" t="s">
        <v>29</v>
      </c>
      <c r="D659" s="28" t="s">
        <v>561</v>
      </c>
      <c r="E659" s="28"/>
      <c r="F659" s="29" t="n">
        <f aca="false">F660</f>
        <v>1200</v>
      </c>
      <c r="G659" s="29" t="n">
        <f aca="false">G660</f>
        <v>0</v>
      </c>
      <c r="H659" s="29" t="n">
        <f aca="false">H660</f>
        <v>1200</v>
      </c>
      <c r="I659" s="29" t="n">
        <f aca="false">I660</f>
        <v>0</v>
      </c>
      <c r="J659" s="29" t="n">
        <f aca="false">J660</f>
        <v>0</v>
      </c>
      <c r="K659" s="29" t="n">
        <f aca="false">K660</f>
        <v>0</v>
      </c>
      <c r="L659" s="29" t="n">
        <f aca="false">L660</f>
        <v>0</v>
      </c>
      <c r="M659" s="29" t="n">
        <f aca="false">M660</f>
        <v>0</v>
      </c>
      <c r="N659" s="29" t="n">
        <f aca="false">N660</f>
        <v>0</v>
      </c>
      <c r="O659" s="29" t="n">
        <f aca="false">O660</f>
        <v>0</v>
      </c>
      <c r="P659" s="29" t="n">
        <f aca="false">P660</f>
        <v>0</v>
      </c>
      <c r="Q659" s="29" t="n">
        <f aca="false">Q660</f>
        <v>0</v>
      </c>
    </row>
    <row r="660" customFormat="false" ht="18.75" hidden="false" customHeight="false" outlineLevel="0" collapsed="false">
      <c r="A660" s="38" t="s">
        <v>224</v>
      </c>
      <c r="B660" s="59" t="n">
        <v>10</v>
      </c>
      <c r="C660" s="28" t="s">
        <v>29</v>
      </c>
      <c r="D660" s="28" t="s">
        <v>561</v>
      </c>
      <c r="E660" s="28" t="s">
        <v>225</v>
      </c>
      <c r="F660" s="29" t="n">
        <f aca="false">G660+H660+I660</f>
        <v>1200</v>
      </c>
      <c r="G660" s="29"/>
      <c r="H660" s="29" t="n">
        <v>1200</v>
      </c>
      <c r="I660" s="29"/>
      <c r="J660" s="29" t="n">
        <f aca="false">K660+L660</f>
        <v>0</v>
      </c>
      <c r="K660" s="29"/>
      <c r="L660" s="29"/>
      <c r="M660" s="29"/>
      <c r="N660" s="29" t="n">
        <f aca="false">O660+P660</f>
        <v>0</v>
      </c>
      <c r="O660" s="29"/>
      <c r="P660" s="29"/>
      <c r="Q660" s="63"/>
    </row>
    <row r="661" customFormat="false" ht="63.75" hidden="false" customHeight="true" outlineLevel="0" collapsed="false">
      <c r="A661" s="62" t="s">
        <v>562</v>
      </c>
      <c r="B661" s="59" t="n">
        <v>10</v>
      </c>
      <c r="C661" s="28" t="s">
        <v>29</v>
      </c>
      <c r="D661" s="28" t="s">
        <v>563</v>
      </c>
      <c r="E661" s="28"/>
      <c r="F661" s="29" t="n">
        <f aca="false">F662</f>
        <v>15</v>
      </c>
      <c r="G661" s="29" t="n">
        <f aca="false">G662</f>
        <v>0</v>
      </c>
      <c r="H661" s="29" t="n">
        <f aca="false">H662</f>
        <v>0</v>
      </c>
      <c r="I661" s="29" t="n">
        <f aca="false">I662</f>
        <v>0</v>
      </c>
      <c r="J661" s="29" t="n">
        <f aca="false">J662</f>
        <v>0</v>
      </c>
      <c r="K661" s="29" t="n">
        <f aca="false">K662</f>
        <v>0</v>
      </c>
      <c r="L661" s="29" t="n">
        <f aca="false">L662</f>
        <v>0</v>
      </c>
      <c r="M661" s="29" t="n">
        <f aca="false">M662</f>
        <v>0</v>
      </c>
      <c r="N661" s="29" t="n">
        <f aca="false">N662</f>
        <v>0</v>
      </c>
      <c r="O661" s="29"/>
      <c r="P661" s="29"/>
      <c r="Q661" s="63"/>
    </row>
    <row r="662" customFormat="false" ht="18.75" hidden="false" customHeight="false" outlineLevel="0" collapsed="false">
      <c r="A662" s="38" t="s">
        <v>224</v>
      </c>
      <c r="B662" s="59" t="n">
        <v>10</v>
      </c>
      <c r="C662" s="28" t="s">
        <v>29</v>
      </c>
      <c r="D662" s="28" t="s">
        <v>564</v>
      </c>
      <c r="E662" s="28" t="s">
        <v>225</v>
      </c>
      <c r="F662" s="29" t="n">
        <v>15</v>
      </c>
      <c r="G662" s="29"/>
      <c r="H662" s="29"/>
      <c r="I662" s="29"/>
      <c r="J662" s="29" t="n">
        <v>0</v>
      </c>
      <c r="K662" s="29"/>
      <c r="L662" s="29"/>
      <c r="M662" s="29"/>
      <c r="N662" s="29" t="n">
        <v>0</v>
      </c>
      <c r="O662" s="29"/>
      <c r="P662" s="29"/>
      <c r="Q662" s="63"/>
    </row>
    <row r="663" customFormat="false" ht="37.5" hidden="false" customHeight="false" outlineLevel="0" collapsed="false">
      <c r="A663" s="38" t="s">
        <v>160</v>
      </c>
      <c r="B663" s="28" t="s">
        <v>46</v>
      </c>
      <c r="C663" s="28" t="s">
        <v>29</v>
      </c>
      <c r="D663" s="28" t="s">
        <v>161</v>
      </c>
      <c r="E663" s="28"/>
      <c r="F663" s="29" t="n">
        <f aca="false">F664+F668</f>
        <v>17618.9</v>
      </c>
      <c r="G663" s="29" t="n">
        <f aca="false">G664+G668</f>
        <v>16964.9</v>
      </c>
      <c r="H663" s="29" t="n">
        <f aca="false">H664+H668</f>
        <v>654</v>
      </c>
      <c r="I663" s="29" t="n">
        <f aca="false">I664+I668</f>
        <v>0</v>
      </c>
      <c r="J663" s="29" t="n">
        <f aca="false">J664+J668</f>
        <v>7115.1</v>
      </c>
      <c r="K663" s="29" t="n">
        <f aca="false">K664+K668</f>
        <v>6771.1</v>
      </c>
      <c r="L663" s="29" t="n">
        <f aca="false">L664+L668</f>
        <v>344</v>
      </c>
      <c r="M663" s="29" t="n">
        <f aca="false">M664+M668</f>
        <v>0</v>
      </c>
      <c r="N663" s="29" t="n">
        <f aca="false">N664+N668</f>
        <v>7115.1</v>
      </c>
      <c r="O663" s="29" t="n">
        <f aca="false">O664+O668</f>
        <v>6771.1</v>
      </c>
      <c r="P663" s="29" t="n">
        <f aca="false">P664+P668</f>
        <v>344</v>
      </c>
      <c r="Q663" s="29" t="n">
        <f aca="false">Q664+Q668</f>
        <v>0</v>
      </c>
    </row>
    <row r="664" customFormat="false" ht="37.5" hidden="false" customHeight="false" outlineLevel="0" collapsed="false">
      <c r="A664" s="38" t="s">
        <v>98</v>
      </c>
      <c r="B664" s="28" t="n">
        <v>10</v>
      </c>
      <c r="C664" s="28" t="s">
        <v>29</v>
      </c>
      <c r="D664" s="59" t="s">
        <v>216</v>
      </c>
      <c r="E664" s="28"/>
      <c r="F664" s="29" t="n">
        <f aca="false">F665</f>
        <v>1634.9</v>
      </c>
      <c r="G664" s="29" t="n">
        <f aca="false">G665</f>
        <v>980.9</v>
      </c>
      <c r="H664" s="29" t="n">
        <f aca="false">H665</f>
        <v>654</v>
      </c>
      <c r="I664" s="29" t="n">
        <f aca="false">I665</f>
        <v>0</v>
      </c>
      <c r="J664" s="29" t="n">
        <f aca="false">J665</f>
        <v>859.9</v>
      </c>
      <c r="K664" s="29" t="n">
        <f aca="false">K665</f>
        <v>515.9</v>
      </c>
      <c r="L664" s="29" t="n">
        <f aca="false">L665</f>
        <v>344</v>
      </c>
      <c r="M664" s="29" t="n">
        <f aca="false">M665</f>
        <v>0</v>
      </c>
      <c r="N664" s="29" t="n">
        <f aca="false">N665</f>
        <v>859.9</v>
      </c>
      <c r="O664" s="29" t="n">
        <f aca="false">O665</f>
        <v>515.9</v>
      </c>
      <c r="P664" s="29" t="n">
        <f aca="false">P665</f>
        <v>344</v>
      </c>
      <c r="Q664" s="29" t="n">
        <f aca="false">Q665</f>
        <v>0</v>
      </c>
    </row>
    <row r="665" customFormat="false" ht="18.75" hidden="false" customHeight="false" outlineLevel="0" collapsed="false">
      <c r="A665" s="38" t="s">
        <v>565</v>
      </c>
      <c r="B665" s="28" t="s">
        <v>46</v>
      </c>
      <c r="C665" s="28" t="s">
        <v>29</v>
      </c>
      <c r="D665" s="59" t="s">
        <v>566</v>
      </c>
      <c r="E665" s="28"/>
      <c r="F665" s="29" t="n">
        <f aca="false">F666</f>
        <v>1634.9</v>
      </c>
      <c r="G665" s="29" t="n">
        <f aca="false">G666</f>
        <v>980.9</v>
      </c>
      <c r="H665" s="29" t="n">
        <f aca="false">H666</f>
        <v>654</v>
      </c>
      <c r="I665" s="29" t="n">
        <f aca="false">I666</f>
        <v>0</v>
      </c>
      <c r="J665" s="29" t="n">
        <f aca="false">J666</f>
        <v>859.9</v>
      </c>
      <c r="K665" s="29" t="n">
        <f aca="false">K666</f>
        <v>515.9</v>
      </c>
      <c r="L665" s="29" t="n">
        <f aca="false">L666</f>
        <v>344</v>
      </c>
      <c r="M665" s="29" t="n">
        <f aca="false">M666</f>
        <v>0</v>
      </c>
      <c r="N665" s="29" t="n">
        <f aca="false">N666</f>
        <v>859.9</v>
      </c>
      <c r="O665" s="29" t="n">
        <f aca="false">O666</f>
        <v>515.9</v>
      </c>
      <c r="P665" s="29" t="n">
        <f aca="false">P666</f>
        <v>344</v>
      </c>
      <c r="Q665" s="29" t="n">
        <f aca="false">Q666</f>
        <v>0</v>
      </c>
    </row>
    <row r="666" customFormat="false" ht="18.75" hidden="false" customHeight="false" outlineLevel="0" collapsed="false">
      <c r="A666" s="27" t="s">
        <v>567</v>
      </c>
      <c r="B666" s="28" t="n">
        <v>10</v>
      </c>
      <c r="C666" s="28" t="s">
        <v>29</v>
      </c>
      <c r="D666" s="59" t="s">
        <v>568</v>
      </c>
      <c r="E666" s="28"/>
      <c r="F666" s="29" t="n">
        <f aca="false">F667</f>
        <v>1634.9</v>
      </c>
      <c r="G666" s="29" t="n">
        <f aca="false">G667</f>
        <v>980.9</v>
      </c>
      <c r="H666" s="29" t="n">
        <f aca="false">H667</f>
        <v>654</v>
      </c>
      <c r="I666" s="29" t="n">
        <f aca="false">I667</f>
        <v>0</v>
      </c>
      <c r="J666" s="29" t="n">
        <f aca="false">J667</f>
        <v>859.9</v>
      </c>
      <c r="K666" s="29" t="n">
        <f aca="false">K667</f>
        <v>515.9</v>
      </c>
      <c r="L666" s="29" t="n">
        <f aca="false">L667</f>
        <v>344</v>
      </c>
      <c r="M666" s="29" t="n">
        <f aca="false">M667</f>
        <v>0</v>
      </c>
      <c r="N666" s="29" t="n">
        <f aca="false">N667</f>
        <v>859.9</v>
      </c>
      <c r="O666" s="29" t="n">
        <f aca="false">O667</f>
        <v>515.9</v>
      </c>
      <c r="P666" s="29" t="n">
        <f aca="false">P667</f>
        <v>344</v>
      </c>
      <c r="Q666" s="29" t="n">
        <f aca="false">Q667</f>
        <v>0</v>
      </c>
    </row>
    <row r="667" customFormat="false" ht="18.75" hidden="false" customHeight="false" outlineLevel="0" collapsed="false">
      <c r="A667" s="38" t="s">
        <v>224</v>
      </c>
      <c r="B667" s="28" t="n">
        <v>10</v>
      </c>
      <c r="C667" s="28" t="s">
        <v>29</v>
      </c>
      <c r="D667" s="59" t="s">
        <v>568</v>
      </c>
      <c r="E667" s="28" t="s">
        <v>225</v>
      </c>
      <c r="F667" s="29" t="n">
        <f aca="false">G667+H667+I667</f>
        <v>1634.9</v>
      </c>
      <c r="G667" s="29" t="n">
        <f aca="false">501.7+479.2</f>
        <v>980.9</v>
      </c>
      <c r="H667" s="29" t="n">
        <v>654</v>
      </c>
      <c r="I667" s="29"/>
      <c r="J667" s="29" t="n">
        <f aca="false">K667+L667+M667</f>
        <v>859.9</v>
      </c>
      <c r="K667" s="29" t="n">
        <f aca="false">870.5-354.6</f>
        <v>515.9</v>
      </c>
      <c r="L667" s="29" t="n">
        <v>344</v>
      </c>
      <c r="M667" s="29"/>
      <c r="N667" s="29" t="n">
        <f aca="false">O667+P667+Q667</f>
        <v>859.9</v>
      </c>
      <c r="O667" s="29" t="n">
        <f aca="false">870.5-354.6</f>
        <v>515.9</v>
      </c>
      <c r="P667" s="29" t="n">
        <v>344</v>
      </c>
      <c r="Q667" s="63"/>
    </row>
    <row r="668" customFormat="false" ht="18.75" hidden="false" customHeight="false" outlineLevel="0" collapsed="false">
      <c r="A668" s="61" t="s">
        <v>162</v>
      </c>
      <c r="B668" s="28" t="s">
        <v>46</v>
      </c>
      <c r="C668" s="28" t="s">
        <v>29</v>
      </c>
      <c r="D668" s="28" t="s">
        <v>163</v>
      </c>
      <c r="E668" s="28"/>
      <c r="F668" s="29" t="n">
        <f aca="false">F669</f>
        <v>15984</v>
      </c>
      <c r="G668" s="29" t="n">
        <f aca="false">G669</f>
        <v>15984</v>
      </c>
      <c r="H668" s="29" t="n">
        <f aca="false">H669</f>
        <v>0</v>
      </c>
      <c r="I668" s="29" t="n">
        <f aca="false">I669</f>
        <v>0</v>
      </c>
      <c r="J668" s="29" t="n">
        <f aca="false">J669</f>
        <v>6255.2</v>
      </c>
      <c r="K668" s="29" t="n">
        <f aca="false">K669</f>
        <v>6255.2</v>
      </c>
      <c r="L668" s="29" t="n">
        <f aca="false">L669</f>
        <v>0</v>
      </c>
      <c r="M668" s="29" t="n">
        <f aca="false">M669</f>
        <v>0</v>
      </c>
      <c r="N668" s="29" t="n">
        <f aca="false">N669</f>
        <v>6255.2</v>
      </c>
      <c r="O668" s="29" t="n">
        <f aca="false">O669</f>
        <v>6255.2</v>
      </c>
      <c r="P668" s="29" t="n">
        <f aca="false">P669</f>
        <v>0</v>
      </c>
      <c r="Q668" s="29" t="n">
        <f aca="false">Q669</f>
        <v>0</v>
      </c>
    </row>
    <row r="669" customFormat="false" ht="18.75" hidden="false" customHeight="false" outlineLevel="0" collapsed="false">
      <c r="A669" s="38" t="s">
        <v>164</v>
      </c>
      <c r="B669" s="28" t="s">
        <v>46</v>
      </c>
      <c r="C669" s="28" t="s">
        <v>29</v>
      </c>
      <c r="D669" s="59" t="s">
        <v>165</v>
      </c>
      <c r="E669" s="28"/>
      <c r="F669" s="29" t="n">
        <f aca="false">F670</f>
        <v>15984</v>
      </c>
      <c r="G669" s="29" t="n">
        <f aca="false">G670</f>
        <v>15984</v>
      </c>
      <c r="H669" s="29" t="n">
        <f aca="false">H670</f>
        <v>0</v>
      </c>
      <c r="I669" s="29" t="n">
        <f aca="false">I670</f>
        <v>0</v>
      </c>
      <c r="J669" s="29" t="n">
        <f aca="false">J670</f>
        <v>6255.2</v>
      </c>
      <c r="K669" s="29" t="n">
        <f aca="false">K670</f>
        <v>6255.2</v>
      </c>
      <c r="L669" s="29" t="n">
        <f aca="false">L670</f>
        <v>0</v>
      </c>
      <c r="M669" s="29" t="n">
        <f aca="false">M670</f>
        <v>0</v>
      </c>
      <c r="N669" s="29" t="n">
        <f aca="false">N670</f>
        <v>6255.2</v>
      </c>
      <c r="O669" s="29" t="n">
        <f aca="false">O670</f>
        <v>6255.2</v>
      </c>
      <c r="P669" s="29" t="n">
        <f aca="false">P670</f>
        <v>0</v>
      </c>
      <c r="Q669" s="29" t="n">
        <f aca="false">Q670</f>
        <v>0</v>
      </c>
    </row>
    <row r="670" customFormat="false" ht="75" hidden="false" customHeight="false" outlineLevel="0" collapsed="false">
      <c r="A670" s="62" t="s">
        <v>166</v>
      </c>
      <c r="B670" s="28" t="s">
        <v>46</v>
      </c>
      <c r="C670" s="28" t="s">
        <v>29</v>
      </c>
      <c r="D670" s="28" t="s">
        <v>167</v>
      </c>
      <c r="E670" s="28"/>
      <c r="F670" s="29" t="n">
        <f aca="false">F671</f>
        <v>15984</v>
      </c>
      <c r="G670" s="29" t="n">
        <f aca="false">G671</f>
        <v>15984</v>
      </c>
      <c r="H670" s="29" t="n">
        <f aca="false">H671</f>
        <v>0</v>
      </c>
      <c r="I670" s="29" t="n">
        <f aca="false">I671</f>
        <v>0</v>
      </c>
      <c r="J670" s="29" t="n">
        <f aca="false">J671</f>
        <v>6255.2</v>
      </c>
      <c r="K670" s="29" t="n">
        <f aca="false">K671</f>
        <v>6255.2</v>
      </c>
      <c r="L670" s="29" t="n">
        <f aca="false">L671</f>
        <v>0</v>
      </c>
      <c r="M670" s="29" t="n">
        <f aca="false">M671</f>
        <v>0</v>
      </c>
      <c r="N670" s="29" t="n">
        <f aca="false">N671</f>
        <v>6255.2</v>
      </c>
      <c r="O670" s="29" t="n">
        <f aca="false">O671</f>
        <v>6255.2</v>
      </c>
      <c r="P670" s="29" t="n">
        <f aca="false">P671</f>
        <v>0</v>
      </c>
      <c r="Q670" s="29" t="n">
        <f aca="false">Q671</f>
        <v>0</v>
      </c>
    </row>
    <row r="671" customFormat="false" ht="18.75" hidden="false" customHeight="false" outlineLevel="0" collapsed="false">
      <c r="A671" s="38" t="s">
        <v>541</v>
      </c>
      <c r="B671" s="28" t="s">
        <v>46</v>
      </c>
      <c r="C671" s="28" t="s">
        <v>29</v>
      </c>
      <c r="D671" s="28" t="s">
        <v>167</v>
      </c>
      <c r="E671" s="28" t="s">
        <v>542</v>
      </c>
      <c r="F671" s="29" t="n">
        <f aca="false">G671+H671</f>
        <v>15984</v>
      </c>
      <c r="G671" s="29" t="n">
        <v>15984</v>
      </c>
      <c r="H671" s="29"/>
      <c r="I671" s="29"/>
      <c r="J671" s="29" t="n">
        <f aca="false">K671+L671</f>
        <v>6255.2</v>
      </c>
      <c r="K671" s="29" t="n">
        <v>6255.2</v>
      </c>
      <c r="L671" s="29"/>
      <c r="M671" s="29"/>
      <c r="N671" s="29" t="n">
        <f aca="false">O671+P671</f>
        <v>6255.2</v>
      </c>
      <c r="O671" s="29" t="n">
        <v>6255.2</v>
      </c>
      <c r="P671" s="29"/>
      <c r="Q671" s="63"/>
    </row>
    <row r="672" customFormat="false" ht="18.75" hidden="false" customHeight="false" outlineLevel="0" collapsed="false">
      <c r="A672" s="58" t="s">
        <v>78</v>
      </c>
      <c r="B672" s="25" t="s">
        <v>46</v>
      </c>
      <c r="C672" s="25" t="s">
        <v>35</v>
      </c>
      <c r="D672" s="20"/>
      <c r="E672" s="25"/>
      <c r="F672" s="26" t="n">
        <f aca="false">F673</f>
        <v>672</v>
      </c>
      <c r="G672" s="26" t="n">
        <f aca="false">G673</f>
        <v>0</v>
      </c>
      <c r="H672" s="26" t="n">
        <f aca="false">H673</f>
        <v>672</v>
      </c>
      <c r="I672" s="26" t="n">
        <f aca="false">I673</f>
        <v>0</v>
      </c>
      <c r="J672" s="26" t="n">
        <f aca="false">J673</f>
        <v>672</v>
      </c>
      <c r="K672" s="26" t="n">
        <f aca="false">K673</f>
        <v>0</v>
      </c>
      <c r="L672" s="26" t="n">
        <f aca="false">L673</f>
        <v>672</v>
      </c>
      <c r="M672" s="26" t="n">
        <f aca="false">M673</f>
        <v>0</v>
      </c>
      <c r="N672" s="26" t="n">
        <f aca="false">N673</f>
        <v>672</v>
      </c>
      <c r="O672" s="26" t="n">
        <f aca="false">O673</f>
        <v>0</v>
      </c>
      <c r="P672" s="26" t="n">
        <f aca="false">P673</f>
        <v>672</v>
      </c>
      <c r="Q672" s="26" t="n">
        <f aca="false">Q673</f>
        <v>0</v>
      </c>
    </row>
    <row r="673" customFormat="false" ht="18.75" hidden="false" customHeight="false" outlineLevel="0" collapsed="false">
      <c r="A673" s="38" t="s">
        <v>194</v>
      </c>
      <c r="B673" s="28" t="s">
        <v>46</v>
      </c>
      <c r="C673" s="28" t="s">
        <v>35</v>
      </c>
      <c r="D673" s="28" t="s">
        <v>195</v>
      </c>
      <c r="E673" s="28"/>
      <c r="F673" s="29" t="n">
        <f aca="false">F674</f>
        <v>672</v>
      </c>
      <c r="G673" s="29" t="n">
        <f aca="false">G674</f>
        <v>0</v>
      </c>
      <c r="H673" s="29" t="n">
        <f aca="false">H674</f>
        <v>672</v>
      </c>
      <c r="I673" s="29" t="n">
        <f aca="false">I674</f>
        <v>0</v>
      </c>
      <c r="J673" s="29" t="n">
        <f aca="false">J674</f>
        <v>672</v>
      </c>
      <c r="K673" s="29" t="n">
        <f aca="false">K674</f>
        <v>0</v>
      </c>
      <c r="L673" s="29" t="n">
        <f aca="false">L674</f>
        <v>672</v>
      </c>
      <c r="M673" s="29" t="n">
        <f aca="false">M674</f>
        <v>0</v>
      </c>
      <c r="N673" s="29" t="n">
        <f aca="false">N674</f>
        <v>672</v>
      </c>
      <c r="O673" s="29" t="n">
        <f aca="false">O674</f>
        <v>0</v>
      </c>
      <c r="P673" s="29" t="n">
        <f aca="false">P674</f>
        <v>672</v>
      </c>
      <c r="Q673" s="29" t="n">
        <f aca="false">Q674</f>
        <v>0</v>
      </c>
    </row>
    <row r="674" customFormat="false" ht="18.75" hidden="false" customHeight="false" outlineLevel="0" collapsed="false">
      <c r="A674" s="38" t="s">
        <v>330</v>
      </c>
      <c r="B674" s="28" t="s">
        <v>46</v>
      </c>
      <c r="C674" s="28" t="s">
        <v>35</v>
      </c>
      <c r="D674" s="28" t="s">
        <v>494</v>
      </c>
      <c r="E674" s="28"/>
      <c r="F674" s="29" t="n">
        <f aca="false">F675</f>
        <v>672</v>
      </c>
      <c r="G674" s="29" t="n">
        <f aca="false">G675</f>
        <v>0</v>
      </c>
      <c r="H674" s="29" t="n">
        <f aca="false">H675</f>
        <v>672</v>
      </c>
      <c r="I674" s="29" t="n">
        <f aca="false">I675</f>
        <v>0</v>
      </c>
      <c r="J674" s="29" t="n">
        <f aca="false">J675</f>
        <v>672</v>
      </c>
      <c r="K674" s="29" t="n">
        <f aca="false">K675</f>
        <v>0</v>
      </c>
      <c r="L674" s="29" t="n">
        <f aca="false">L675</f>
        <v>672</v>
      </c>
      <c r="M674" s="29" t="n">
        <f aca="false">M675</f>
        <v>0</v>
      </c>
      <c r="N674" s="29" t="n">
        <f aca="false">N675</f>
        <v>672</v>
      </c>
      <c r="O674" s="29" t="n">
        <f aca="false">O675</f>
        <v>0</v>
      </c>
      <c r="P674" s="29" t="n">
        <f aca="false">P675</f>
        <v>672</v>
      </c>
      <c r="Q674" s="29" t="n">
        <f aca="false">Q675</f>
        <v>0</v>
      </c>
    </row>
    <row r="675" customFormat="false" ht="18.75" hidden="false" customHeight="false" outlineLevel="0" collapsed="false">
      <c r="A675" s="38" t="s">
        <v>569</v>
      </c>
      <c r="B675" s="28" t="s">
        <v>46</v>
      </c>
      <c r="C675" s="28" t="s">
        <v>35</v>
      </c>
      <c r="D675" s="28" t="s">
        <v>570</v>
      </c>
      <c r="E675" s="28"/>
      <c r="F675" s="29" t="n">
        <f aca="false">F676</f>
        <v>672</v>
      </c>
      <c r="G675" s="29" t="n">
        <f aca="false">G676</f>
        <v>0</v>
      </c>
      <c r="H675" s="29" t="n">
        <f aca="false">H676</f>
        <v>672</v>
      </c>
      <c r="I675" s="29"/>
      <c r="J675" s="29" t="n">
        <f aca="false">J676</f>
        <v>672</v>
      </c>
      <c r="K675" s="29" t="n">
        <f aca="false">K676</f>
        <v>0</v>
      </c>
      <c r="L675" s="29" t="n">
        <f aca="false">L676</f>
        <v>672</v>
      </c>
      <c r="M675" s="29" t="n">
        <f aca="false">M676</f>
        <v>0</v>
      </c>
      <c r="N675" s="29" t="n">
        <f aca="false">N676</f>
        <v>672</v>
      </c>
      <c r="O675" s="29" t="n">
        <f aca="false">O676</f>
        <v>0</v>
      </c>
      <c r="P675" s="29" t="n">
        <f aca="false">P676</f>
        <v>672</v>
      </c>
      <c r="Q675" s="29" t="n">
        <f aca="false">Q676</f>
        <v>0</v>
      </c>
    </row>
    <row r="676" customFormat="false" ht="18.75" hidden="false" customHeight="false" outlineLevel="0" collapsed="false">
      <c r="A676" s="38" t="s">
        <v>571</v>
      </c>
      <c r="B676" s="28" t="s">
        <v>46</v>
      </c>
      <c r="C676" s="28" t="s">
        <v>35</v>
      </c>
      <c r="D676" s="28" t="s">
        <v>572</v>
      </c>
      <c r="E676" s="28"/>
      <c r="F676" s="29" t="n">
        <f aca="false">F677</f>
        <v>672</v>
      </c>
      <c r="G676" s="29" t="n">
        <f aca="false">G677</f>
        <v>0</v>
      </c>
      <c r="H676" s="29" t="n">
        <f aca="false">H677</f>
        <v>672</v>
      </c>
      <c r="I676" s="29"/>
      <c r="J676" s="29" t="n">
        <f aca="false">J677</f>
        <v>672</v>
      </c>
      <c r="K676" s="29" t="n">
        <f aca="false">K677</f>
        <v>0</v>
      </c>
      <c r="L676" s="29" t="n">
        <f aca="false">L677</f>
        <v>672</v>
      </c>
      <c r="M676" s="29" t="n">
        <f aca="false">M677</f>
        <v>0</v>
      </c>
      <c r="N676" s="29" t="n">
        <f aca="false">N677</f>
        <v>672</v>
      </c>
      <c r="O676" s="29" t="n">
        <f aca="false">O677</f>
        <v>0</v>
      </c>
      <c r="P676" s="29" t="n">
        <f aca="false">P677</f>
        <v>672</v>
      </c>
      <c r="Q676" s="29" t="n">
        <f aca="false">Q677</f>
        <v>0</v>
      </c>
    </row>
    <row r="677" customFormat="false" ht="26.25" hidden="false" customHeight="true" outlineLevel="0" collapsed="false">
      <c r="A677" s="38" t="s">
        <v>573</v>
      </c>
      <c r="B677" s="28" t="s">
        <v>46</v>
      </c>
      <c r="C677" s="28" t="s">
        <v>35</v>
      </c>
      <c r="D677" s="28" t="s">
        <v>572</v>
      </c>
      <c r="E677" s="28" t="s">
        <v>574</v>
      </c>
      <c r="F677" s="29" t="n">
        <f aca="false">G677+H677+I677</f>
        <v>672</v>
      </c>
      <c r="G677" s="29"/>
      <c r="H677" s="29" t="n">
        <v>672</v>
      </c>
      <c r="I677" s="29"/>
      <c r="J677" s="29" t="n">
        <f aca="false">K677+L677+M677</f>
        <v>672</v>
      </c>
      <c r="K677" s="29"/>
      <c r="L677" s="29" t="n">
        <v>672</v>
      </c>
      <c r="M677" s="29"/>
      <c r="N677" s="29" t="n">
        <f aca="false">O677+P677+Q677</f>
        <v>672</v>
      </c>
      <c r="O677" s="29"/>
      <c r="P677" s="29" t="n">
        <v>672</v>
      </c>
      <c r="Q677" s="29"/>
    </row>
    <row r="678" customFormat="false" ht="18.75" hidden="false" customHeight="false" outlineLevel="0" collapsed="false">
      <c r="A678" s="58" t="s">
        <v>79</v>
      </c>
      <c r="B678" s="25" t="s">
        <v>37</v>
      </c>
      <c r="C678" s="25" t="s">
        <v>25</v>
      </c>
      <c r="D678" s="25"/>
      <c r="E678" s="25"/>
      <c r="F678" s="26" t="n">
        <f aca="false">F679</f>
        <v>24282.2</v>
      </c>
      <c r="G678" s="26" t="n">
        <f aca="false">G679</f>
        <v>5881.5</v>
      </c>
      <c r="H678" s="26" t="n">
        <f aca="false">H679</f>
        <v>18270.2</v>
      </c>
      <c r="I678" s="26" t="n">
        <f aca="false">I679</f>
        <v>130.5</v>
      </c>
      <c r="J678" s="26" t="n">
        <f aca="false">J679</f>
        <v>25294.8</v>
      </c>
      <c r="K678" s="26" t="n">
        <f aca="false">K679</f>
        <v>7925.6</v>
      </c>
      <c r="L678" s="26" t="n">
        <f aca="false">L679</f>
        <v>17369.2</v>
      </c>
      <c r="M678" s="26" t="n">
        <f aca="false">M679</f>
        <v>0</v>
      </c>
      <c r="N678" s="26" t="n">
        <f aca="false">N679</f>
        <v>19183.7</v>
      </c>
      <c r="O678" s="26" t="n">
        <f aca="false">O679</f>
        <v>1445.2</v>
      </c>
      <c r="P678" s="26" t="n">
        <f aca="false">P679</f>
        <v>16649.2</v>
      </c>
      <c r="Q678" s="26" t="n">
        <f aca="false">Q679</f>
        <v>0</v>
      </c>
    </row>
    <row r="679" customFormat="false" ht="18.75" hidden="false" customHeight="false" outlineLevel="0" collapsed="false">
      <c r="A679" s="58" t="s">
        <v>80</v>
      </c>
      <c r="B679" s="25" t="s">
        <v>37</v>
      </c>
      <c r="C679" s="25" t="s">
        <v>27</v>
      </c>
      <c r="D679" s="25"/>
      <c r="E679" s="25"/>
      <c r="F679" s="26" t="n">
        <f aca="false">F680+F705+F710</f>
        <v>24282.2</v>
      </c>
      <c r="G679" s="26" t="n">
        <f aca="false">G680+G705+G710</f>
        <v>5881.5</v>
      </c>
      <c r="H679" s="26" t="n">
        <f aca="false">H680+H705+H710</f>
        <v>18270.2</v>
      </c>
      <c r="I679" s="26" t="n">
        <f aca="false">I680+I705+I710</f>
        <v>130.5</v>
      </c>
      <c r="J679" s="26" t="n">
        <f aca="false">J680+J705+J710</f>
        <v>25294.8</v>
      </c>
      <c r="K679" s="26" t="n">
        <f aca="false">K680+K705+K710</f>
        <v>7925.6</v>
      </c>
      <c r="L679" s="26" t="n">
        <f aca="false">L680+L705+L710</f>
        <v>17369.2</v>
      </c>
      <c r="M679" s="26" t="n">
        <f aca="false">M680+M705+M710</f>
        <v>0</v>
      </c>
      <c r="N679" s="26" t="n">
        <f aca="false">N680+N705+N710</f>
        <v>19183.7</v>
      </c>
      <c r="O679" s="26" t="n">
        <f aca="false">O680+O705+O710</f>
        <v>1445.2</v>
      </c>
      <c r="P679" s="26" t="n">
        <f aca="false">P680+P705+P710</f>
        <v>16649.2</v>
      </c>
      <c r="Q679" s="26" t="n">
        <f aca="false">Q680+Q705+Q710</f>
        <v>0</v>
      </c>
    </row>
    <row r="680" customFormat="false" ht="37.5" hidden="false" customHeight="false" outlineLevel="0" collapsed="false">
      <c r="A680" s="38" t="s">
        <v>466</v>
      </c>
      <c r="B680" s="28" t="s">
        <v>37</v>
      </c>
      <c r="C680" s="28" t="s">
        <v>27</v>
      </c>
      <c r="D680" s="28" t="s">
        <v>467</v>
      </c>
      <c r="E680" s="28"/>
      <c r="F680" s="29" t="n">
        <f aca="false">F681+F695</f>
        <v>19715</v>
      </c>
      <c r="G680" s="29" t="n">
        <f aca="false">G681+G695</f>
        <v>4252.6</v>
      </c>
      <c r="H680" s="29" t="n">
        <f aca="false">H681+H695</f>
        <v>15331.9</v>
      </c>
      <c r="I680" s="29" t="n">
        <f aca="false">I681+I695</f>
        <v>130.5</v>
      </c>
      <c r="J680" s="29" t="n">
        <f aca="false">J681+J695</f>
        <v>22887</v>
      </c>
      <c r="K680" s="29" t="n">
        <f aca="false">K681+K695</f>
        <v>7925.6</v>
      </c>
      <c r="L680" s="29" t="n">
        <f aca="false">L681+L695</f>
        <v>14961.4</v>
      </c>
      <c r="M680" s="29" t="n">
        <f aca="false">M681+M695</f>
        <v>0</v>
      </c>
      <c r="N680" s="29" t="n">
        <f aca="false">N681+N695</f>
        <v>16775.9</v>
      </c>
      <c r="O680" s="29" t="n">
        <f aca="false">O681+O695</f>
        <v>1445.2</v>
      </c>
      <c r="P680" s="29" t="n">
        <f aca="false">P681+P695</f>
        <v>14241.4</v>
      </c>
      <c r="Q680" s="29" t="n">
        <f aca="false">Q681+Q695</f>
        <v>0</v>
      </c>
    </row>
    <row r="681" customFormat="false" ht="37.5" hidden="false" customHeight="false" outlineLevel="0" collapsed="false">
      <c r="A681" s="38" t="s">
        <v>98</v>
      </c>
      <c r="B681" s="28" t="s">
        <v>37</v>
      </c>
      <c r="C681" s="28" t="s">
        <v>27</v>
      </c>
      <c r="D681" s="28" t="s">
        <v>575</v>
      </c>
      <c r="E681" s="28"/>
      <c r="F681" s="29" t="n">
        <f aca="false">F682+F692+F689</f>
        <v>5371.9</v>
      </c>
      <c r="G681" s="29" t="n">
        <f aca="false">G682+G692+G689</f>
        <v>4252.6</v>
      </c>
      <c r="H681" s="29" t="n">
        <f aca="false">H682+H692+H689</f>
        <v>988.8</v>
      </c>
      <c r="I681" s="29" t="n">
        <f aca="false">I682+I692+I689</f>
        <v>130.5</v>
      </c>
      <c r="J681" s="29" t="n">
        <f aca="false">J682+J692+J689</f>
        <v>8873</v>
      </c>
      <c r="K681" s="29" t="n">
        <f aca="false">K682+K692+K689</f>
        <v>7925.6</v>
      </c>
      <c r="L681" s="29" t="n">
        <f aca="false">L682+L692+L689</f>
        <v>947.4</v>
      </c>
      <c r="M681" s="29" t="n">
        <f aca="false">M682+M692+M689</f>
        <v>0</v>
      </c>
      <c r="N681" s="29" t="n">
        <f aca="false">N682+N692+N689</f>
        <v>2761.9</v>
      </c>
      <c r="O681" s="29" t="n">
        <f aca="false">O682+O692</f>
        <v>1445.2</v>
      </c>
      <c r="P681" s="29" t="n">
        <f aca="false">P682+P692</f>
        <v>227.4</v>
      </c>
      <c r="Q681" s="29" t="n">
        <f aca="false">Q682+Q692</f>
        <v>0</v>
      </c>
    </row>
    <row r="682" customFormat="false" ht="37.5" hidden="false" customHeight="false" outlineLevel="0" collapsed="false">
      <c r="A682" s="38" t="s">
        <v>576</v>
      </c>
      <c r="B682" s="28" t="s">
        <v>37</v>
      </c>
      <c r="C682" s="28" t="s">
        <v>27</v>
      </c>
      <c r="D682" s="28" t="s">
        <v>577</v>
      </c>
      <c r="E682" s="28"/>
      <c r="F682" s="29" t="n">
        <f aca="false">F683+F685+F687</f>
        <v>1672.6</v>
      </c>
      <c r="G682" s="29" t="n">
        <f aca="false">G683+G685+G687</f>
        <v>1445.2</v>
      </c>
      <c r="H682" s="29" t="n">
        <f aca="false">H683+H685+H687</f>
        <v>227.4</v>
      </c>
      <c r="I682" s="29" t="n">
        <f aca="false">I683+I685+I687</f>
        <v>0</v>
      </c>
      <c r="J682" s="29" t="n">
        <f aca="false">J683+J685+J687</f>
        <v>1672.6</v>
      </c>
      <c r="K682" s="29" t="n">
        <f aca="false">K683+K685+K687</f>
        <v>1445.2</v>
      </c>
      <c r="L682" s="29" t="n">
        <f aca="false">L683+L685+L687</f>
        <v>227.4</v>
      </c>
      <c r="M682" s="29" t="n">
        <f aca="false">M683+M685+M687</f>
        <v>0</v>
      </c>
      <c r="N682" s="29" t="n">
        <f aca="false">N683+N685+N687</f>
        <v>1672.6</v>
      </c>
      <c r="O682" s="29" t="n">
        <f aca="false">O683+O685+O687</f>
        <v>1445.2</v>
      </c>
      <c r="P682" s="29" t="n">
        <f aca="false">P683+P685+P687</f>
        <v>227.4</v>
      </c>
      <c r="Q682" s="29" t="n">
        <f aca="false">Q683+Q685+Q687</f>
        <v>0</v>
      </c>
    </row>
    <row r="683" customFormat="false" ht="37.5" hidden="false" customHeight="false" outlineLevel="0" collapsed="false">
      <c r="A683" s="38" t="s">
        <v>578</v>
      </c>
      <c r="B683" s="28" t="s">
        <v>37</v>
      </c>
      <c r="C683" s="28" t="s">
        <v>27</v>
      </c>
      <c r="D683" s="28" t="s">
        <v>579</v>
      </c>
      <c r="E683" s="28"/>
      <c r="F683" s="29" t="n">
        <f aca="false">F684</f>
        <v>522.2</v>
      </c>
      <c r="G683" s="29" t="n">
        <f aca="false">G684</f>
        <v>470</v>
      </c>
      <c r="H683" s="29" t="n">
        <f aca="false">H684</f>
        <v>52.2</v>
      </c>
      <c r="I683" s="29" t="n">
        <f aca="false">I684</f>
        <v>0</v>
      </c>
      <c r="J683" s="29" t="n">
        <f aca="false">J684</f>
        <v>522.2</v>
      </c>
      <c r="K683" s="29" t="n">
        <f aca="false">K684</f>
        <v>470</v>
      </c>
      <c r="L683" s="29" t="n">
        <f aca="false">L684</f>
        <v>52.2</v>
      </c>
      <c r="M683" s="29" t="n">
        <f aca="false">M684</f>
        <v>0</v>
      </c>
      <c r="N683" s="29" t="n">
        <f aca="false">N684</f>
        <v>522.2</v>
      </c>
      <c r="O683" s="29" t="n">
        <f aca="false">O684</f>
        <v>470</v>
      </c>
      <c r="P683" s="29" t="n">
        <f aca="false">P684</f>
        <v>52.2</v>
      </c>
      <c r="Q683" s="29" t="n">
        <f aca="false">Q684</f>
        <v>0</v>
      </c>
    </row>
    <row r="684" customFormat="false" ht="18.75" hidden="false" customHeight="false" outlineLevel="0" collapsed="false">
      <c r="A684" s="38" t="s">
        <v>210</v>
      </c>
      <c r="B684" s="28" t="s">
        <v>37</v>
      </c>
      <c r="C684" s="28" t="s">
        <v>27</v>
      </c>
      <c r="D684" s="28" t="s">
        <v>579</v>
      </c>
      <c r="E684" s="28" t="s">
        <v>211</v>
      </c>
      <c r="F684" s="29" t="n">
        <f aca="false">G684+H684+I684</f>
        <v>522.2</v>
      </c>
      <c r="G684" s="29" t="n">
        <v>470</v>
      </c>
      <c r="H684" s="29" t="n">
        <v>52.2</v>
      </c>
      <c r="I684" s="29"/>
      <c r="J684" s="29" t="n">
        <f aca="false">K684+L684+M684</f>
        <v>522.2</v>
      </c>
      <c r="K684" s="29" t="n">
        <v>470</v>
      </c>
      <c r="L684" s="29" t="n">
        <v>52.2</v>
      </c>
      <c r="M684" s="29"/>
      <c r="N684" s="29" t="n">
        <f aca="false">O684+P684+Q684</f>
        <v>522.2</v>
      </c>
      <c r="O684" s="29" t="n">
        <v>470</v>
      </c>
      <c r="P684" s="29" t="n">
        <v>52.2</v>
      </c>
      <c r="Q684" s="29"/>
    </row>
    <row r="685" customFormat="false" ht="18.75" hidden="false" customHeight="false" outlineLevel="0" collapsed="false">
      <c r="A685" s="38" t="s">
        <v>580</v>
      </c>
      <c r="B685" s="28" t="s">
        <v>37</v>
      </c>
      <c r="C685" s="28" t="s">
        <v>27</v>
      </c>
      <c r="D685" s="28" t="s">
        <v>581</v>
      </c>
      <c r="E685" s="28"/>
      <c r="F685" s="29" t="n">
        <f aca="false">F686</f>
        <v>150.4</v>
      </c>
      <c r="G685" s="29" t="n">
        <f aca="false">G686</f>
        <v>75.2</v>
      </c>
      <c r="H685" s="29" t="n">
        <f aca="false">H686</f>
        <v>75.2</v>
      </c>
      <c r="I685" s="29" t="n">
        <f aca="false">I686</f>
        <v>0</v>
      </c>
      <c r="J685" s="29" t="n">
        <f aca="false">J686</f>
        <v>150.4</v>
      </c>
      <c r="K685" s="29" t="n">
        <f aca="false">K686</f>
        <v>75.2</v>
      </c>
      <c r="L685" s="29" t="n">
        <f aca="false">L686</f>
        <v>75.2</v>
      </c>
      <c r="M685" s="29" t="n">
        <f aca="false">M686</f>
        <v>0</v>
      </c>
      <c r="N685" s="29" t="n">
        <f aca="false">N686</f>
        <v>150.4</v>
      </c>
      <c r="O685" s="29" t="n">
        <f aca="false">O686</f>
        <v>75.2</v>
      </c>
      <c r="P685" s="29" t="n">
        <f aca="false">P686</f>
        <v>75.2</v>
      </c>
      <c r="Q685" s="29" t="n">
        <f aca="false">Q686</f>
        <v>0</v>
      </c>
    </row>
    <row r="686" customFormat="false" ht="18.75" hidden="false" customHeight="false" outlineLevel="0" collapsed="false">
      <c r="A686" s="38" t="s">
        <v>210</v>
      </c>
      <c r="B686" s="28" t="s">
        <v>37</v>
      </c>
      <c r="C686" s="28" t="s">
        <v>27</v>
      </c>
      <c r="D686" s="28" t="s">
        <v>581</v>
      </c>
      <c r="E686" s="28" t="s">
        <v>211</v>
      </c>
      <c r="F686" s="29" t="n">
        <f aca="false">G686+H686+I686</f>
        <v>150.4</v>
      </c>
      <c r="G686" s="29" t="n">
        <v>75.2</v>
      </c>
      <c r="H686" s="29" t="n">
        <v>75.2</v>
      </c>
      <c r="I686" s="29"/>
      <c r="J686" s="29" t="n">
        <f aca="false">K686+L686+M686</f>
        <v>150.4</v>
      </c>
      <c r="K686" s="29" t="n">
        <v>75.2</v>
      </c>
      <c r="L686" s="29" t="n">
        <v>75.2</v>
      </c>
      <c r="M686" s="29"/>
      <c r="N686" s="29" t="n">
        <f aca="false">O686+P686+Q686</f>
        <v>150.4</v>
      </c>
      <c r="O686" s="29" t="n">
        <v>75.2</v>
      </c>
      <c r="P686" s="29" t="n">
        <v>75.2</v>
      </c>
      <c r="Q686" s="29"/>
    </row>
    <row r="687" customFormat="false" ht="37.5" hidden="false" customHeight="false" outlineLevel="0" collapsed="false">
      <c r="A687" s="38" t="s">
        <v>582</v>
      </c>
      <c r="B687" s="28" t="s">
        <v>37</v>
      </c>
      <c r="C687" s="28" t="s">
        <v>27</v>
      </c>
      <c r="D687" s="28" t="s">
        <v>583</v>
      </c>
      <c r="E687" s="28"/>
      <c r="F687" s="29" t="n">
        <f aca="false">F688</f>
        <v>1000</v>
      </c>
      <c r="G687" s="29" t="n">
        <f aca="false">G688</f>
        <v>900</v>
      </c>
      <c r="H687" s="29" t="n">
        <f aca="false">H688</f>
        <v>100</v>
      </c>
      <c r="I687" s="29" t="n">
        <f aca="false">I688</f>
        <v>0</v>
      </c>
      <c r="J687" s="29" t="n">
        <f aca="false">J688</f>
        <v>1000</v>
      </c>
      <c r="K687" s="29" t="n">
        <f aca="false">K688</f>
        <v>900</v>
      </c>
      <c r="L687" s="29" t="n">
        <f aca="false">L688</f>
        <v>100</v>
      </c>
      <c r="M687" s="29" t="n">
        <f aca="false">M688</f>
        <v>0</v>
      </c>
      <c r="N687" s="29" t="n">
        <f aca="false">N688</f>
        <v>1000</v>
      </c>
      <c r="O687" s="29" t="n">
        <f aca="false">O688</f>
        <v>900</v>
      </c>
      <c r="P687" s="29" t="n">
        <f aca="false">P688</f>
        <v>100</v>
      </c>
      <c r="Q687" s="29" t="n">
        <f aca="false">Q688</f>
        <v>0</v>
      </c>
    </row>
    <row r="688" customFormat="false" ht="18.75" hidden="false" customHeight="false" outlineLevel="0" collapsed="false">
      <c r="A688" s="38" t="s">
        <v>210</v>
      </c>
      <c r="B688" s="28" t="s">
        <v>37</v>
      </c>
      <c r="C688" s="28" t="s">
        <v>27</v>
      </c>
      <c r="D688" s="28" t="s">
        <v>583</v>
      </c>
      <c r="E688" s="28" t="s">
        <v>211</v>
      </c>
      <c r="F688" s="29" t="n">
        <f aca="false">G688+H688+I688</f>
        <v>1000</v>
      </c>
      <c r="G688" s="29" t="n">
        <v>900</v>
      </c>
      <c r="H688" s="29" t="n">
        <v>100</v>
      </c>
      <c r="I688" s="29"/>
      <c r="J688" s="29" t="n">
        <f aca="false">K688+L688+M688</f>
        <v>1000</v>
      </c>
      <c r="K688" s="29" t="n">
        <v>900</v>
      </c>
      <c r="L688" s="29" t="n">
        <v>100</v>
      </c>
      <c r="M688" s="29"/>
      <c r="N688" s="29" t="n">
        <f aca="false">O688+P688+Q688</f>
        <v>1000</v>
      </c>
      <c r="O688" s="29" t="n">
        <v>900</v>
      </c>
      <c r="P688" s="29" t="n">
        <v>100</v>
      </c>
      <c r="Q688" s="63"/>
    </row>
    <row r="689" customFormat="false" ht="37.5" hidden="false" customHeight="false" outlineLevel="0" collapsed="false">
      <c r="A689" s="38" t="s">
        <v>584</v>
      </c>
      <c r="B689" s="28" t="s">
        <v>37</v>
      </c>
      <c r="C689" s="28" t="s">
        <v>27</v>
      </c>
      <c r="D689" s="28" t="s">
        <v>585</v>
      </c>
      <c r="E689" s="28"/>
      <c r="F689" s="29" t="n">
        <f aca="false">F690</f>
        <v>1089.3</v>
      </c>
      <c r="G689" s="29" t="n">
        <f aca="false">G690</f>
        <v>980.4</v>
      </c>
      <c r="H689" s="29" t="n">
        <f aca="false">H690</f>
        <v>108.9</v>
      </c>
      <c r="I689" s="29" t="n">
        <f aca="false">I690</f>
        <v>0</v>
      </c>
      <c r="J689" s="29" t="n">
        <f aca="false">J690</f>
        <v>7200.4</v>
      </c>
      <c r="K689" s="29" t="n">
        <f aca="false">K690</f>
        <v>6480.4</v>
      </c>
      <c r="L689" s="29" t="n">
        <f aca="false">L690</f>
        <v>720</v>
      </c>
      <c r="M689" s="29" t="n">
        <f aca="false">M690</f>
        <v>0</v>
      </c>
      <c r="N689" s="29" t="n">
        <f aca="false">N690</f>
        <v>1089.3</v>
      </c>
      <c r="O689" s="29" t="n">
        <f aca="false">O690</f>
        <v>980.4</v>
      </c>
      <c r="P689" s="29" t="n">
        <f aca="false">P690</f>
        <v>108.9</v>
      </c>
      <c r="Q689" s="29" t="n">
        <f aca="false">Q690</f>
        <v>0</v>
      </c>
    </row>
    <row r="690" customFormat="false" ht="18.75" hidden="false" customHeight="false" outlineLevel="0" collapsed="false">
      <c r="A690" s="38" t="s">
        <v>586</v>
      </c>
      <c r="B690" s="28" t="s">
        <v>37</v>
      </c>
      <c r="C690" s="28" t="s">
        <v>27</v>
      </c>
      <c r="D690" s="64" t="s">
        <v>587</v>
      </c>
      <c r="E690" s="28"/>
      <c r="F690" s="29" t="n">
        <f aca="false">F691</f>
        <v>1089.3</v>
      </c>
      <c r="G690" s="29" t="n">
        <f aca="false">G691</f>
        <v>980.4</v>
      </c>
      <c r="H690" s="29" t="n">
        <f aca="false">H691</f>
        <v>108.9</v>
      </c>
      <c r="I690" s="29" t="n">
        <f aca="false">I691</f>
        <v>0</v>
      </c>
      <c r="J690" s="29" t="n">
        <f aca="false">J691</f>
        <v>7200.4</v>
      </c>
      <c r="K690" s="29" t="n">
        <f aca="false">K691</f>
        <v>6480.4</v>
      </c>
      <c r="L690" s="29" t="n">
        <f aca="false">L691</f>
        <v>720</v>
      </c>
      <c r="M690" s="29" t="n">
        <f aca="false">M691</f>
        <v>0</v>
      </c>
      <c r="N690" s="29" t="n">
        <f aca="false">N691</f>
        <v>1089.3</v>
      </c>
      <c r="O690" s="29" t="n">
        <f aca="false">O691</f>
        <v>980.4</v>
      </c>
      <c r="P690" s="29" t="n">
        <f aca="false">P691</f>
        <v>108.9</v>
      </c>
      <c r="Q690" s="29" t="n">
        <f aca="false">Q691</f>
        <v>0</v>
      </c>
    </row>
    <row r="691" customFormat="false" ht="18.75" hidden="false" customHeight="false" outlineLevel="0" collapsed="false">
      <c r="A691" s="38" t="s">
        <v>210</v>
      </c>
      <c r="B691" s="28" t="s">
        <v>37</v>
      </c>
      <c r="C691" s="28" t="s">
        <v>27</v>
      </c>
      <c r="D691" s="64" t="s">
        <v>587</v>
      </c>
      <c r="E691" s="28" t="s">
        <v>211</v>
      </c>
      <c r="F691" s="29" t="n">
        <f aca="false">G691+H691+I691</f>
        <v>1089.3</v>
      </c>
      <c r="G691" s="29" t="n">
        <v>980.4</v>
      </c>
      <c r="H691" s="29" t="n">
        <v>108.9</v>
      </c>
      <c r="I691" s="29"/>
      <c r="J691" s="29" t="n">
        <f aca="false">K691+L691+M691</f>
        <v>7200.4</v>
      </c>
      <c r="K691" s="29" t="n">
        <v>6480.4</v>
      </c>
      <c r="L691" s="29" t="n">
        <v>720</v>
      </c>
      <c r="M691" s="29"/>
      <c r="N691" s="29" t="n">
        <f aca="false">O691+P691+Q691</f>
        <v>1089.3</v>
      </c>
      <c r="O691" s="29" t="n">
        <f aca="false">480.4+500</f>
        <v>980.4</v>
      </c>
      <c r="P691" s="29" t="n">
        <f aca="false">53.4+55.5</f>
        <v>108.9</v>
      </c>
      <c r="Q691" s="63"/>
    </row>
    <row r="692" customFormat="false" ht="37.5" hidden="false" customHeight="false" outlineLevel="0" collapsed="false">
      <c r="A692" s="70" t="s">
        <v>588</v>
      </c>
      <c r="B692" s="28" t="s">
        <v>37</v>
      </c>
      <c r="C692" s="28" t="s">
        <v>27</v>
      </c>
      <c r="D692" s="85" t="s">
        <v>589</v>
      </c>
      <c r="E692" s="28"/>
      <c r="F692" s="29" t="n">
        <f aca="false">F693</f>
        <v>2610</v>
      </c>
      <c r="G692" s="29" t="n">
        <f aca="false">G693</f>
        <v>1827</v>
      </c>
      <c r="H692" s="29" t="n">
        <f aca="false">H693</f>
        <v>652.5</v>
      </c>
      <c r="I692" s="29" t="n">
        <f aca="false">I693</f>
        <v>130.5</v>
      </c>
      <c r="J692" s="29" t="n">
        <f aca="false">J693</f>
        <v>0</v>
      </c>
      <c r="K692" s="29" t="n">
        <f aca="false">K693</f>
        <v>0</v>
      </c>
      <c r="L692" s="29" t="n">
        <f aca="false">L693</f>
        <v>0</v>
      </c>
      <c r="M692" s="29" t="n">
        <f aca="false">M693</f>
        <v>0</v>
      </c>
      <c r="N692" s="29" t="n">
        <f aca="false">N693</f>
        <v>0</v>
      </c>
      <c r="O692" s="29" t="n">
        <f aca="false">O693</f>
        <v>0</v>
      </c>
      <c r="P692" s="29" t="n">
        <f aca="false">P693</f>
        <v>0</v>
      </c>
      <c r="Q692" s="29" t="n">
        <f aca="false">Q693</f>
        <v>0</v>
      </c>
    </row>
    <row r="693" customFormat="false" ht="18.75" hidden="false" customHeight="false" outlineLevel="0" collapsed="false">
      <c r="A693" s="70" t="s">
        <v>219</v>
      </c>
      <c r="B693" s="28" t="s">
        <v>37</v>
      </c>
      <c r="C693" s="28" t="s">
        <v>27</v>
      </c>
      <c r="D693" s="85" t="s">
        <v>590</v>
      </c>
      <c r="E693" s="28"/>
      <c r="F693" s="29" t="n">
        <f aca="false">F694</f>
        <v>2610</v>
      </c>
      <c r="G693" s="29" t="n">
        <f aca="false">G694</f>
        <v>1827</v>
      </c>
      <c r="H693" s="29" t="n">
        <f aca="false">H694</f>
        <v>652.5</v>
      </c>
      <c r="I693" s="29" t="n">
        <f aca="false">I694</f>
        <v>130.5</v>
      </c>
      <c r="J693" s="29" t="n">
        <f aca="false">J694</f>
        <v>0</v>
      </c>
      <c r="K693" s="29" t="n">
        <f aca="false">K694</f>
        <v>0</v>
      </c>
      <c r="L693" s="29" t="n">
        <f aca="false">L694</f>
        <v>0</v>
      </c>
      <c r="M693" s="29" t="n">
        <f aca="false">M694</f>
        <v>0</v>
      </c>
      <c r="N693" s="29" t="n">
        <f aca="false">N694</f>
        <v>0</v>
      </c>
      <c r="O693" s="29" t="n">
        <f aca="false">O694</f>
        <v>0</v>
      </c>
      <c r="P693" s="29" t="n">
        <f aca="false">P694</f>
        <v>0</v>
      </c>
      <c r="Q693" s="29" t="n">
        <f aca="false">Q694</f>
        <v>0</v>
      </c>
    </row>
    <row r="694" customFormat="false" ht="18.75" hidden="false" customHeight="false" outlineLevel="0" collapsed="false">
      <c r="A694" s="65" t="s">
        <v>210</v>
      </c>
      <c r="B694" s="28" t="s">
        <v>37</v>
      </c>
      <c r="C694" s="28" t="s">
        <v>27</v>
      </c>
      <c r="D694" s="64" t="s">
        <v>590</v>
      </c>
      <c r="E694" s="28" t="s">
        <v>211</v>
      </c>
      <c r="F694" s="29" t="n">
        <f aca="false">G694+H694+I694</f>
        <v>2610</v>
      </c>
      <c r="G694" s="29" t="n">
        <v>1827</v>
      </c>
      <c r="H694" s="29" t="n">
        <v>652.5</v>
      </c>
      <c r="I694" s="29" t="n">
        <v>130.5</v>
      </c>
      <c r="J694" s="29" t="n">
        <f aca="false">K694+L694+M694</f>
        <v>0</v>
      </c>
      <c r="K694" s="29"/>
      <c r="L694" s="29"/>
      <c r="M694" s="29"/>
      <c r="N694" s="29" t="n">
        <f aca="false">O694+P694+Q694</f>
        <v>0</v>
      </c>
      <c r="O694" s="29"/>
      <c r="P694" s="29"/>
      <c r="Q694" s="63"/>
    </row>
    <row r="695" customFormat="false" ht="18.75" hidden="false" customHeight="false" outlineLevel="0" collapsed="false">
      <c r="A695" s="61" t="s">
        <v>105</v>
      </c>
      <c r="B695" s="28" t="s">
        <v>37</v>
      </c>
      <c r="C695" s="28" t="s">
        <v>27</v>
      </c>
      <c r="D695" s="28" t="s">
        <v>468</v>
      </c>
      <c r="E695" s="28"/>
      <c r="F695" s="29" t="n">
        <f aca="false">F696+F700</f>
        <v>14343.1</v>
      </c>
      <c r="G695" s="29" t="n">
        <f aca="false">G696+G700</f>
        <v>0</v>
      </c>
      <c r="H695" s="29" t="n">
        <f aca="false">H696+H700</f>
        <v>14343.1</v>
      </c>
      <c r="I695" s="29" t="n">
        <f aca="false">I696+I700</f>
        <v>0</v>
      </c>
      <c r="J695" s="29" t="n">
        <f aca="false">J696+J700</f>
        <v>14014</v>
      </c>
      <c r="K695" s="29" t="n">
        <f aca="false">K696+K700</f>
        <v>0</v>
      </c>
      <c r="L695" s="29" t="n">
        <f aca="false">L696+L700</f>
        <v>14014</v>
      </c>
      <c r="M695" s="29" t="n">
        <f aca="false">M696+M700</f>
        <v>0</v>
      </c>
      <c r="N695" s="29" t="n">
        <f aca="false">N696+N700</f>
        <v>14014</v>
      </c>
      <c r="O695" s="29" t="n">
        <f aca="false">O696+O700</f>
        <v>0</v>
      </c>
      <c r="P695" s="29" t="n">
        <f aca="false">P696+P700</f>
        <v>14014</v>
      </c>
      <c r="Q695" s="29" t="n">
        <f aca="false">Q696+Q700</f>
        <v>0</v>
      </c>
    </row>
    <row r="696" customFormat="false" ht="18.75" hidden="false" customHeight="false" outlineLevel="0" collapsed="false">
      <c r="A696" s="74" t="s">
        <v>591</v>
      </c>
      <c r="B696" s="28" t="s">
        <v>37</v>
      </c>
      <c r="C696" s="28" t="s">
        <v>27</v>
      </c>
      <c r="D696" s="28" t="s">
        <v>592</v>
      </c>
      <c r="E696" s="28"/>
      <c r="F696" s="29" t="n">
        <f aca="false">F697</f>
        <v>3270</v>
      </c>
      <c r="G696" s="29" t="n">
        <f aca="false">G697</f>
        <v>0</v>
      </c>
      <c r="H696" s="29" t="n">
        <f aca="false">H697</f>
        <v>3270</v>
      </c>
      <c r="I696" s="29" t="n">
        <f aca="false">I697</f>
        <v>0</v>
      </c>
      <c r="J696" s="29" t="n">
        <f aca="false">J697</f>
        <v>3270</v>
      </c>
      <c r="K696" s="29" t="n">
        <f aca="false">K697</f>
        <v>0</v>
      </c>
      <c r="L696" s="29" t="n">
        <f aca="false">L697</f>
        <v>3270</v>
      </c>
      <c r="M696" s="29" t="n">
        <f aca="false">M697</f>
        <v>0</v>
      </c>
      <c r="N696" s="29" t="n">
        <f aca="false">N697</f>
        <v>3270</v>
      </c>
      <c r="O696" s="29" t="n">
        <f aca="false">O697</f>
        <v>0</v>
      </c>
      <c r="P696" s="29" t="n">
        <f aca="false">P697</f>
        <v>3270</v>
      </c>
      <c r="Q696" s="29" t="n">
        <f aca="false">Q697</f>
        <v>0</v>
      </c>
    </row>
    <row r="697" customFormat="false" ht="18.75" hidden="false" customHeight="false" outlineLevel="0" collapsed="false">
      <c r="A697" s="38" t="s">
        <v>593</v>
      </c>
      <c r="B697" s="28" t="s">
        <v>37</v>
      </c>
      <c r="C697" s="28" t="s">
        <v>27</v>
      </c>
      <c r="D697" s="28" t="s">
        <v>594</v>
      </c>
      <c r="E697" s="28"/>
      <c r="F697" s="29" t="n">
        <f aca="false">F698+F699</f>
        <v>3270</v>
      </c>
      <c r="G697" s="29" t="n">
        <f aca="false">G698+G699</f>
        <v>0</v>
      </c>
      <c r="H697" s="29" t="n">
        <f aca="false">H698+H699</f>
        <v>3270</v>
      </c>
      <c r="I697" s="29" t="n">
        <f aca="false">I698+I699</f>
        <v>0</v>
      </c>
      <c r="J697" s="29" t="n">
        <f aca="false">J698+J699</f>
        <v>3270</v>
      </c>
      <c r="K697" s="29" t="n">
        <f aca="false">K698+K699</f>
        <v>0</v>
      </c>
      <c r="L697" s="29" t="n">
        <f aca="false">L698+L699</f>
        <v>3270</v>
      </c>
      <c r="M697" s="29" t="n">
        <f aca="false">M698+M699</f>
        <v>0</v>
      </c>
      <c r="N697" s="29" t="n">
        <f aca="false">N698+N699</f>
        <v>3270</v>
      </c>
      <c r="O697" s="29" t="n">
        <f aca="false">O698+O699</f>
        <v>0</v>
      </c>
      <c r="P697" s="29" t="n">
        <f aca="false">P698+P699</f>
        <v>3270</v>
      </c>
      <c r="Q697" s="29" t="n">
        <f aca="false">Q698+Q699</f>
        <v>0</v>
      </c>
    </row>
    <row r="698" customFormat="false" ht="18.75" hidden="false" customHeight="false" outlineLevel="0" collapsed="false">
      <c r="A698" s="38" t="s">
        <v>118</v>
      </c>
      <c r="B698" s="28" t="s">
        <v>37</v>
      </c>
      <c r="C698" s="28" t="s">
        <v>27</v>
      </c>
      <c r="D698" s="28" t="s">
        <v>594</v>
      </c>
      <c r="E698" s="28" t="s">
        <v>119</v>
      </c>
      <c r="F698" s="29" t="n">
        <f aca="false">G698+H698+I698</f>
        <v>70</v>
      </c>
      <c r="G698" s="29"/>
      <c r="H698" s="29" t="n">
        <v>70</v>
      </c>
      <c r="I698" s="29"/>
      <c r="J698" s="29" t="n">
        <f aca="false">K698+L698+M698</f>
        <v>70</v>
      </c>
      <c r="K698" s="29"/>
      <c r="L698" s="29" t="n">
        <v>70</v>
      </c>
      <c r="M698" s="29"/>
      <c r="N698" s="29" t="n">
        <f aca="false">O698+P698</f>
        <v>70</v>
      </c>
      <c r="O698" s="29"/>
      <c r="P698" s="29" t="n">
        <v>70</v>
      </c>
      <c r="Q698" s="63"/>
    </row>
    <row r="699" customFormat="false" ht="18.75" hidden="false" customHeight="false" outlineLevel="0" collapsed="false">
      <c r="A699" s="38" t="s">
        <v>210</v>
      </c>
      <c r="B699" s="28" t="s">
        <v>37</v>
      </c>
      <c r="C699" s="28" t="s">
        <v>27</v>
      </c>
      <c r="D699" s="28" t="s">
        <v>594</v>
      </c>
      <c r="E699" s="28" t="s">
        <v>211</v>
      </c>
      <c r="F699" s="29" t="n">
        <f aca="false">G699+H699+I699</f>
        <v>3200</v>
      </c>
      <c r="G699" s="29"/>
      <c r="H699" s="29" t="n">
        <f aca="false">403.2+600+2196.8</f>
        <v>3200</v>
      </c>
      <c r="I699" s="29"/>
      <c r="J699" s="29" t="n">
        <f aca="false">K699+L699+M699</f>
        <v>3200</v>
      </c>
      <c r="K699" s="29"/>
      <c r="L699" s="29" t="n">
        <f aca="false">403.2+600+2196.8</f>
        <v>3200</v>
      </c>
      <c r="M699" s="29"/>
      <c r="N699" s="29" t="n">
        <f aca="false">O699+P699</f>
        <v>3200</v>
      </c>
      <c r="O699" s="29"/>
      <c r="P699" s="29" t="n">
        <f aca="false">403.2+600+2196.8</f>
        <v>3200</v>
      </c>
      <c r="Q699" s="63"/>
    </row>
    <row r="700" customFormat="false" ht="18.75" hidden="false" customHeight="false" outlineLevel="0" collapsed="false">
      <c r="A700" s="74" t="s">
        <v>595</v>
      </c>
      <c r="B700" s="28" t="s">
        <v>37</v>
      </c>
      <c r="C700" s="28" t="s">
        <v>27</v>
      </c>
      <c r="D700" s="28" t="s">
        <v>596</v>
      </c>
      <c r="E700" s="28"/>
      <c r="F700" s="29" t="n">
        <f aca="false">F701+F703</f>
        <v>11073.1</v>
      </c>
      <c r="G700" s="29" t="n">
        <f aca="false">G701+G703</f>
        <v>0</v>
      </c>
      <c r="H700" s="29" t="n">
        <f aca="false">H701+H703</f>
        <v>11073.1</v>
      </c>
      <c r="I700" s="29" t="n">
        <f aca="false">I701+I703</f>
        <v>0</v>
      </c>
      <c r="J700" s="29" t="n">
        <f aca="false">J701+J703</f>
        <v>10744</v>
      </c>
      <c r="K700" s="29" t="n">
        <f aca="false">K701+K703</f>
        <v>0</v>
      </c>
      <c r="L700" s="29" t="n">
        <f aca="false">L701+L703</f>
        <v>10744</v>
      </c>
      <c r="M700" s="29" t="n">
        <f aca="false">M701+M703</f>
        <v>0</v>
      </c>
      <c r="N700" s="29" t="n">
        <f aca="false">N701+N703</f>
        <v>10744</v>
      </c>
      <c r="O700" s="29" t="n">
        <f aca="false">O701+O703</f>
        <v>0</v>
      </c>
      <c r="P700" s="29" t="n">
        <f aca="false">P701+P703</f>
        <v>10744</v>
      </c>
      <c r="Q700" s="29" t="n">
        <f aca="false">Q701+Q703</f>
        <v>0</v>
      </c>
    </row>
    <row r="701" customFormat="false" ht="18.75" hidden="false" customHeight="false" outlineLevel="0" collapsed="false">
      <c r="A701" s="38" t="s">
        <v>201</v>
      </c>
      <c r="B701" s="28" t="s">
        <v>37</v>
      </c>
      <c r="C701" s="28" t="s">
        <v>27</v>
      </c>
      <c r="D701" s="28" t="s">
        <v>597</v>
      </c>
      <c r="E701" s="28"/>
      <c r="F701" s="29" t="n">
        <f aca="false">F702</f>
        <v>6961.3</v>
      </c>
      <c r="G701" s="29" t="n">
        <f aca="false">G702</f>
        <v>0</v>
      </c>
      <c r="H701" s="29" t="n">
        <f aca="false">H702</f>
        <v>6961.3</v>
      </c>
      <c r="I701" s="29" t="n">
        <f aca="false">I702</f>
        <v>0</v>
      </c>
      <c r="J701" s="29" t="n">
        <f aca="false">J702</f>
        <v>6632.2</v>
      </c>
      <c r="K701" s="29" t="n">
        <f aca="false">K702</f>
        <v>0</v>
      </c>
      <c r="L701" s="29" t="n">
        <f aca="false">L702</f>
        <v>6632.2</v>
      </c>
      <c r="M701" s="29" t="n">
        <f aca="false">M702</f>
        <v>0</v>
      </c>
      <c r="N701" s="29" t="n">
        <f aca="false">N702</f>
        <v>6632.2</v>
      </c>
      <c r="O701" s="29" t="n">
        <f aca="false">O702</f>
        <v>0</v>
      </c>
      <c r="P701" s="29" t="n">
        <f aca="false">P702</f>
        <v>6632.2</v>
      </c>
      <c r="Q701" s="29" t="n">
        <f aca="false">Q702</f>
        <v>0</v>
      </c>
    </row>
    <row r="702" customFormat="false" ht="18.75" hidden="false" customHeight="false" outlineLevel="0" collapsed="false">
      <c r="A702" s="38" t="s">
        <v>210</v>
      </c>
      <c r="B702" s="28" t="s">
        <v>37</v>
      </c>
      <c r="C702" s="28" t="s">
        <v>27</v>
      </c>
      <c r="D702" s="28" t="s">
        <v>597</v>
      </c>
      <c r="E702" s="28" t="s">
        <v>211</v>
      </c>
      <c r="F702" s="29" t="n">
        <f aca="false">G702+H702+I702</f>
        <v>6961.3</v>
      </c>
      <c r="G702" s="29"/>
      <c r="H702" s="29" t="n">
        <v>6961.3</v>
      </c>
      <c r="I702" s="29"/>
      <c r="J702" s="29" t="n">
        <f aca="false">K702+L702+M702</f>
        <v>6632.2</v>
      </c>
      <c r="K702" s="29"/>
      <c r="L702" s="29" t="n">
        <v>6632.2</v>
      </c>
      <c r="M702" s="29"/>
      <c r="N702" s="29" t="n">
        <f aca="false">O702+P702+Q702</f>
        <v>6632.2</v>
      </c>
      <c r="O702" s="29"/>
      <c r="P702" s="29" t="n">
        <v>6632.2</v>
      </c>
      <c r="Q702" s="63"/>
    </row>
    <row r="703" customFormat="false" ht="40.5" hidden="false" customHeight="true" outlineLevel="0" collapsed="false">
      <c r="A703" s="62" t="s">
        <v>112</v>
      </c>
      <c r="B703" s="28" t="s">
        <v>37</v>
      </c>
      <c r="C703" s="28" t="s">
        <v>27</v>
      </c>
      <c r="D703" s="28" t="s">
        <v>598</v>
      </c>
      <c r="E703" s="28"/>
      <c r="F703" s="29" t="n">
        <f aca="false">F704</f>
        <v>4111.8</v>
      </c>
      <c r="G703" s="29" t="n">
        <f aca="false">G704</f>
        <v>0</v>
      </c>
      <c r="H703" s="29" t="n">
        <f aca="false">H704</f>
        <v>4111.8</v>
      </c>
      <c r="I703" s="29" t="n">
        <f aca="false">I704</f>
        <v>0</v>
      </c>
      <c r="J703" s="29" t="n">
        <f aca="false">J704</f>
        <v>4111.8</v>
      </c>
      <c r="K703" s="29" t="n">
        <f aca="false">K704</f>
        <v>0</v>
      </c>
      <c r="L703" s="29" t="n">
        <f aca="false">L704</f>
        <v>4111.8</v>
      </c>
      <c r="M703" s="29" t="n">
        <f aca="false">M704</f>
        <v>0</v>
      </c>
      <c r="N703" s="29" t="n">
        <f aca="false">N704</f>
        <v>4111.8</v>
      </c>
      <c r="O703" s="29" t="n">
        <f aca="false">O704</f>
        <v>0</v>
      </c>
      <c r="P703" s="29" t="n">
        <f aca="false">P704</f>
        <v>4111.8</v>
      </c>
      <c r="Q703" s="29" t="n">
        <f aca="false">Q704</f>
        <v>0</v>
      </c>
    </row>
    <row r="704" customFormat="false" ht="18.75" hidden="false" customHeight="false" outlineLevel="0" collapsed="false">
      <c r="A704" s="38" t="s">
        <v>210</v>
      </c>
      <c r="B704" s="28" t="s">
        <v>37</v>
      </c>
      <c r="C704" s="28" t="s">
        <v>27</v>
      </c>
      <c r="D704" s="28" t="s">
        <v>598</v>
      </c>
      <c r="E704" s="28" t="s">
        <v>211</v>
      </c>
      <c r="F704" s="29" t="n">
        <f aca="false">G704+H704+I704</f>
        <v>4111.8</v>
      </c>
      <c r="G704" s="29"/>
      <c r="H704" s="29" t="n">
        <v>4111.8</v>
      </c>
      <c r="I704" s="29"/>
      <c r="J704" s="29" t="n">
        <f aca="false">K704+L704+M704</f>
        <v>4111.8</v>
      </c>
      <c r="K704" s="29"/>
      <c r="L704" s="29" t="n">
        <v>4111.8</v>
      </c>
      <c r="M704" s="29"/>
      <c r="N704" s="29" t="n">
        <f aca="false">O704+P704+Q704</f>
        <v>4111.8</v>
      </c>
      <c r="O704" s="29"/>
      <c r="P704" s="29" t="n">
        <v>4111.8</v>
      </c>
      <c r="Q704" s="63"/>
    </row>
    <row r="705" customFormat="false" ht="18.75" hidden="false" customHeight="false" outlineLevel="0" collapsed="false">
      <c r="A705" s="38" t="s">
        <v>412</v>
      </c>
      <c r="B705" s="28" t="s">
        <v>37</v>
      </c>
      <c r="C705" s="28" t="s">
        <v>27</v>
      </c>
      <c r="D705" s="59" t="s">
        <v>413</v>
      </c>
      <c r="E705" s="28"/>
      <c r="F705" s="29" t="n">
        <f aca="false">F706</f>
        <v>2407.8</v>
      </c>
      <c r="G705" s="29" t="n">
        <f aca="false">G706</f>
        <v>0</v>
      </c>
      <c r="H705" s="29" t="n">
        <f aca="false">H706</f>
        <v>2407.8</v>
      </c>
      <c r="I705" s="29" t="n">
        <f aca="false">I706</f>
        <v>0</v>
      </c>
      <c r="J705" s="29" t="n">
        <f aca="false">J706</f>
        <v>2407.8</v>
      </c>
      <c r="K705" s="29" t="n">
        <f aca="false">K706</f>
        <v>0</v>
      </c>
      <c r="L705" s="29" t="n">
        <f aca="false">L706</f>
        <v>2407.8</v>
      </c>
      <c r="M705" s="29" t="n">
        <f aca="false">M706</f>
        <v>0</v>
      </c>
      <c r="N705" s="29" t="n">
        <f aca="false">N706</f>
        <v>2407.8</v>
      </c>
      <c r="O705" s="29" t="n">
        <f aca="false">O706</f>
        <v>0</v>
      </c>
      <c r="P705" s="29" t="n">
        <f aca="false">P706</f>
        <v>2407.8</v>
      </c>
      <c r="Q705" s="29" t="n">
        <f aca="false">Q706</f>
        <v>0</v>
      </c>
    </row>
    <row r="706" customFormat="false" ht="18.75" hidden="false" customHeight="false" outlineLevel="0" collapsed="false">
      <c r="A706" s="61" t="s">
        <v>105</v>
      </c>
      <c r="B706" s="28" t="s">
        <v>37</v>
      </c>
      <c r="C706" s="28" t="s">
        <v>27</v>
      </c>
      <c r="D706" s="59" t="s">
        <v>427</v>
      </c>
      <c r="E706" s="28"/>
      <c r="F706" s="29" t="n">
        <f aca="false">F707</f>
        <v>2407.8</v>
      </c>
      <c r="G706" s="29" t="n">
        <f aca="false">G707</f>
        <v>0</v>
      </c>
      <c r="H706" s="29" t="n">
        <f aca="false">H707</f>
        <v>2407.8</v>
      </c>
      <c r="I706" s="29" t="n">
        <f aca="false">I707</f>
        <v>0</v>
      </c>
      <c r="J706" s="29" t="n">
        <f aca="false">J707</f>
        <v>2407.8</v>
      </c>
      <c r="K706" s="29" t="n">
        <f aca="false">K707</f>
        <v>0</v>
      </c>
      <c r="L706" s="29" t="n">
        <f aca="false">L707</f>
        <v>2407.8</v>
      </c>
      <c r="M706" s="29" t="n">
        <f aca="false">M707</f>
        <v>0</v>
      </c>
      <c r="N706" s="29" t="n">
        <f aca="false">N707</f>
        <v>2407.8</v>
      </c>
      <c r="O706" s="29" t="n">
        <f aca="false">O707</f>
        <v>0</v>
      </c>
      <c r="P706" s="29" t="n">
        <f aca="false">P707</f>
        <v>2407.8</v>
      </c>
      <c r="Q706" s="29" t="n">
        <f aca="false">Q707</f>
        <v>0</v>
      </c>
    </row>
    <row r="707" customFormat="false" ht="39.75" hidden="false" customHeight="true" outlineLevel="0" collapsed="false">
      <c r="A707" s="38" t="s">
        <v>428</v>
      </c>
      <c r="B707" s="28" t="s">
        <v>37</v>
      </c>
      <c r="C707" s="28" t="s">
        <v>27</v>
      </c>
      <c r="D707" s="59" t="s">
        <v>429</v>
      </c>
      <c r="E707" s="28"/>
      <c r="F707" s="29" t="n">
        <f aca="false">F708</f>
        <v>2407.8</v>
      </c>
      <c r="G707" s="29" t="n">
        <f aca="false">G708</f>
        <v>0</v>
      </c>
      <c r="H707" s="29" t="n">
        <f aca="false">H708</f>
        <v>2407.8</v>
      </c>
      <c r="I707" s="29" t="n">
        <f aca="false">I708</f>
        <v>0</v>
      </c>
      <c r="J707" s="29" t="n">
        <f aca="false">J708</f>
        <v>2407.8</v>
      </c>
      <c r="K707" s="29" t="n">
        <f aca="false">K708</f>
        <v>0</v>
      </c>
      <c r="L707" s="29" t="n">
        <f aca="false">L708</f>
        <v>2407.8</v>
      </c>
      <c r="M707" s="29" t="n">
        <f aca="false">M708</f>
        <v>0</v>
      </c>
      <c r="N707" s="29" t="n">
        <f aca="false">N708</f>
        <v>2407.8</v>
      </c>
      <c r="O707" s="29" t="n">
        <f aca="false">O708</f>
        <v>0</v>
      </c>
      <c r="P707" s="29" t="n">
        <f aca="false">P708</f>
        <v>2407.8</v>
      </c>
      <c r="Q707" s="29" t="n">
        <f aca="false">Q708</f>
        <v>0</v>
      </c>
    </row>
    <row r="708" customFormat="false" ht="18.75" hidden="false" customHeight="false" outlineLevel="0" collapsed="false">
      <c r="A708" s="38" t="s">
        <v>201</v>
      </c>
      <c r="B708" s="28" t="s">
        <v>37</v>
      </c>
      <c r="C708" s="28" t="s">
        <v>27</v>
      </c>
      <c r="D708" s="28" t="s">
        <v>430</v>
      </c>
      <c r="E708" s="28"/>
      <c r="F708" s="29" t="n">
        <f aca="false">F709</f>
        <v>2407.8</v>
      </c>
      <c r="G708" s="29" t="n">
        <f aca="false">G709</f>
        <v>0</v>
      </c>
      <c r="H708" s="29" t="n">
        <f aca="false">H709</f>
        <v>2407.8</v>
      </c>
      <c r="I708" s="29" t="n">
        <f aca="false">I709</f>
        <v>0</v>
      </c>
      <c r="J708" s="29" t="n">
        <f aca="false">J709</f>
        <v>2407.8</v>
      </c>
      <c r="K708" s="29" t="n">
        <f aca="false">K709</f>
        <v>0</v>
      </c>
      <c r="L708" s="29" t="n">
        <f aca="false">L709</f>
        <v>2407.8</v>
      </c>
      <c r="M708" s="29" t="n">
        <f aca="false">M709</f>
        <v>0</v>
      </c>
      <c r="N708" s="29" t="n">
        <f aca="false">N709</f>
        <v>2407.8</v>
      </c>
      <c r="O708" s="29" t="n">
        <f aca="false">O709</f>
        <v>0</v>
      </c>
      <c r="P708" s="29" t="n">
        <f aca="false">P709</f>
        <v>2407.8</v>
      </c>
      <c r="Q708" s="29" t="n">
        <f aca="false">Q709</f>
        <v>0</v>
      </c>
    </row>
    <row r="709" customFormat="false" ht="18.75" hidden="false" customHeight="false" outlineLevel="0" collapsed="false">
      <c r="A709" s="38" t="s">
        <v>210</v>
      </c>
      <c r="B709" s="28" t="s">
        <v>37</v>
      </c>
      <c r="C709" s="28" t="s">
        <v>27</v>
      </c>
      <c r="D709" s="28" t="s">
        <v>430</v>
      </c>
      <c r="E709" s="28" t="s">
        <v>211</v>
      </c>
      <c r="F709" s="29" t="n">
        <f aca="false">G709+H709+I709</f>
        <v>2407.8</v>
      </c>
      <c r="G709" s="29"/>
      <c r="H709" s="29" t="n">
        <v>2407.8</v>
      </c>
      <c r="I709" s="29"/>
      <c r="J709" s="29" t="n">
        <f aca="false">K709+L709+M709</f>
        <v>2407.8</v>
      </c>
      <c r="K709" s="29"/>
      <c r="L709" s="29" t="n">
        <v>2407.8</v>
      </c>
      <c r="M709" s="29"/>
      <c r="N709" s="29" t="n">
        <f aca="false">O709+P709+Q709</f>
        <v>2407.8</v>
      </c>
      <c r="O709" s="29"/>
      <c r="P709" s="29" t="n">
        <v>2407.8</v>
      </c>
      <c r="Q709" s="29"/>
    </row>
    <row r="710" customFormat="false" ht="37.5" hidden="false" customHeight="false" outlineLevel="0" collapsed="false">
      <c r="A710" s="38" t="s">
        <v>393</v>
      </c>
      <c r="B710" s="28" t="s">
        <v>37</v>
      </c>
      <c r="C710" s="28" t="s">
        <v>27</v>
      </c>
      <c r="D710" s="59" t="s">
        <v>394</v>
      </c>
      <c r="E710" s="28"/>
      <c r="F710" s="29" t="n">
        <f aca="false">F711</f>
        <v>2159.4</v>
      </c>
      <c r="G710" s="29" t="n">
        <f aca="false">G711</f>
        <v>1628.9</v>
      </c>
      <c r="H710" s="29" t="n">
        <f aca="false">H711</f>
        <v>530.5</v>
      </c>
      <c r="I710" s="29" t="n">
        <f aca="false">I711</f>
        <v>0</v>
      </c>
      <c r="J710" s="29" t="n">
        <f aca="false">J711</f>
        <v>0</v>
      </c>
      <c r="K710" s="29" t="n">
        <f aca="false">K711</f>
        <v>0</v>
      </c>
      <c r="L710" s="29" t="n">
        <f aca="false">L711</f>
        <v>0</v>
      </c>
      <c r="M710" s="29" t="n">
        <f aca="false">M711</f>
        <v>0</v>
      </c>
      <c r="N710" s="29" t="n">
        <f aca="false">N711</f>
        <v>0</v>
      </c>
      <c r="O710" s="29" t="n">
        <f aca="false">O711</f>
        <v>0</v>
      </c>
      <c r="P710" s="29" t="n">
        <f aca="false">P711</f>
        <v>0</v>
      </c>
      <c r="Q710" s="29" t="n">
        <f aca="false">Q711</f>
        <v>0</v>
      </c>
    </row>
    <row r="711" customFormat="false" ht="37.5" hidden="false" customHeight="false" outlineLevel="0" collapsed="false">
      <c r="A711" s="38" t="s">
        <v>98</v>
      </c>
      <c r="B711" s="28" t="s">
        <v>37</v>
      </c>
      <c r="C711" s="28" t="s">
        <v>27</v>
      </c>
      <c r="D711" s="59" t="s">
        <v>544</v>
      </c>
      <c r="E711" s="28"/>
      <c r="F711" s="29" t="n">
        <f aca="false">F712</f>
        <v>2159.4</v>
      </c>
      <c r="G711" s="29" t="n">
        <f aca="false">G712</f>
        <v>1628.9</v>
      </c>
      <c r="H711" s="29" t="n">
        <f aca="false">H712</f>
        <v>530.5</v>
      </c>
      <c r="I711" s="29" t="n">
        <f aca="false">I712</f>
        <v>0</v>
      </c>
      <c r="J711" s="29" t="n">
        <f aca="false">J712</f>
        <v>0</v>
      </c>
      <c r="K711" s="29" t="n">
        <f aca="false">K712</f>
        <v>0</v>
      </c>
      <c r="L711" s="29" t="n">
        <f aca="false">L712</f>
        <v>0</v>
      </c>
      <c r="M711" s="29" t="n">
        <f aca="false">M712</f>
        <v>0</v>
      </c>
      <c r="N711" s="29" t="n">
        <f aca="false">N712</f>
        <v>0</v>
      </c>
      <c r="O711" s="29" t="n">
        <f aca="false">O712</f>
        <v>0</v>
      </c>
      <c r="P711" s="29" t="n">
        <f aca="false">P712</f>
        <v>0</v>
      </c>
      <c r="Q711" s="29" t="n">
        <f aca="false">Q712</f>
        <v>0</v>
      </c>
    </row>
    <row r="712" customFormat="false" ht="18.75" hidden="false" customHeight="false" outlineLevel="0" collapsed="false">
      <c r="A712" s="38" t="s">
        <v>599</v>
      </c>
      <c r="B712" s="28" t="s">
        <v>37</v>
      </c>
      <c r="C712" s="28" t="s">
        <v>27</v>
      </c>
      <c r="D712" s="59" t="s">
        <v>600</v>
      </c>
      <c r="E712" s="28"/>
      <c r="F712" s="29" t="n">
        <f aca="false">F713</f>
        <v>2159.4</v>
      </c>
      <c r="G712" s="29" t="n">
        <f aca="false">G713</f>
        <v>1628.9</v>
      </c>
      <c r="H712" s="29" t="n">
        <f aca="false">H713</f>
        <v>530.5</v>
      </c>
      <c r="I712" s="29" t="n">
        <f aca="false">I713</f>
        <v>0</v>
      </c>
      <c r="J712" s="29" t="n">
        <f aca="false">J713</f>
        <v>0</v>
      </c>
      <c r="K712" s="29" t="n">
        <f aca="false">K713</f>
        <v>0</v>
      </c>
      <c r="L712" s="29" t="n">
        <f aca="false">L713</f>
        <v>0</v>
      </c>
      <c r="M712" s="29" t="n">
        <f aca="false">M713</f>
        <v>0</v>
      </c>
      <c r="N712" s="29" t="n">
        <f aca="false">N713</f>
        <v>0</v>
      </c>
      <c r="O712" s="29" t="n">
        <f aca="false">O713</f>
        <v>0</v>
      </c>
      <c r="P712" s="29" t="n">
        <f aca="false">P713</f>
        <v>0</v>
      </c>
      <c r="Q712" s="29" t="n">
        <f aca="false">Q713</f>
        <v>0</v>
      </c>
    </row>
    <row r="713" customFormat="false" ht="18.75" hidden="false" customHeight="false" outlineLevel="0" collapsed="false">
      <c r="A713" s="38" t="s">
        <v>601</v>
      </c>
      <c r="B713" s="28" t="s">
        <v>37</v>
      </c>
      <c r="C713" s="28" t="s">
        <v>27</v>
      </c>
      <c r="D713" s="59" t="s">
        <v>602</v>
      </c>
      <c r="E713" s="28"/>
      <c r="F713" s="29" t="n">
        <f aca="false">F714</f>
        <v>2159.4</v>
      </c>
      <c r="G713" s="29" t="n">
        <f aca="false">G714</f>
        <v>1628.9</v>
      </c>
      <c r="H713" s="29" t="n">
        <f aca="false">H714</f>
        <v>530.5</v>
      </c>
      <c r="I713" s="29" t="n">
        <f aca="false">I714</f>
        <v>0</v>
      </c>
      <c r="J713" s="29" t="n">
        <f aca="false">J714</f>
        <v>0</v>
      </c>
      <c r="K713" s="29" t="n">
        <f aca="false">K714</f>
        <v>0</v>
      </c>
      <c r="L713" s="29" t="n">
        <f aca="false">L714</f>
        <v>0</v>
      </c>
      <c r="M713" s="29" t="n">
        <f aca="false">M714</f>
        <v>0</v>
      </c>
      <c r="N713" s="29" t="n">
        <f aca="false">N714</f>
        <v>0</v>
      </c>
      <c r="O713" s="29" t="n">
        <f aca="false">O714</f>
        <v>0</v>
      </c>
      <c r="P713" s="29" t="n">
        <f aca="false">P714</f>
        <v>0</v>
      </c>
      <c r="Q713" s="29" t="n">
        <f aca="false">Q714</f>
        <v>0</v>
      </c>
    </row>
    <row r="714" customFormat="false" ht="18.75" hidden="false" customHeight="false" outlineLevel="0" collapsed="false">
      <c r="A714" s="38" t="s">
        <v>118</v>
      </c>
      <c r="B714" s="28" t="s">
        <v>37</v>
      </c>
      <c r="C714" s="28" t="s">
        <v>27</v>
      </c>
      <c r="D714" s="59" t="s">
        <v>602</v>
      </c>
      <c r="E714" s="28" t="s">
        <v>119</v>
      </c>
      <c r="F714" s="29" t="n">
        <f aca="false">G714+H714+I714</f>
        <v>2159.4</v>
      </c>
      <c r="G714" s="29" t="n">
        <v>1628.9</v>
      </c>
      <c r="H714" s="29" t="n">
        <v>530.5</v>
      </c>
      <c r="I714" s="29"/>
      <c r="J714" s="29" t="n">
        <f aca="false">K714+L714+M714</f>
        <v>0</v>
      </c>
      <c r="K714" s="29"/>
      <c r="L714" s="29"/>
      <c r="M714" s="29"/>
      <c r="N714" s="29" t="n">
        <f aca="false">O714+P714+Q714</f>
        <v>0</v>
      </c>
      <c r="O714" s="64"/>
      <c r="P714" s="29"/>
      <c r="Q714" s="43"/>
    </row>
    <row r="715" customFormat="false" ht="18.75" hidden="false" customHeight="true" outlineLevel="0" collapsed="false">
      <c r="A715" s="24" t="s">
        <v>81</v>
      </c>
      <c r="B715" s="24"/>
      <c r="C715" s="24"/>
      <c r="D715" s="24"/>
      <c r="E715" s="24"/>
      <c r="F715" s="26" t="n">
        <f aca="false">F16+F182+F222+F274+F389+F400+F549+F609+F627+F678+F173</f>
        <v>1765711.21</v>
      </c>
      <c r="G715" s="26" t="n">
        <f aca="false">G16+G182+G222+G274+G389+G400+G549+G609+G627+G678+G173</f>
        <v>819108</v>
      </c>
      <c r="H715" s="26" t="n">
        <f aca="false">H16+H182+H222+H274+H389+H400+H549+H609+H627+H678+H173</f>
        <v>764639.81</v>
      </c>
      <c r="I715" s="26" t="n">
        <f aca="false">I16+I182+I222+I274+I389+I400+I549+I609+I627+I678+I173</f>
        <v>4808.4</v>
      </c>
      <c r="J715" s="26" t="n">
        <f aca="false">J16+J182+J222+J274+J389+J400+J549+J609+J627+J678+J173</f>
        <v>1238158.5</v>
      </c>
      <c r="K715" s="26" t="n">
        <f aca="false">K16+K182+K222+K274+K389+K400+K549+K609+K627+K678+K173</f>
        <v>634000.3</v>
      </c>
      <c r="L715" s="26" t="n">
        <f aca="false">L16+L182+L222+L274+L389+L400+L549+L609+L627+L678+L173</f>
        <v>611788.2</v>
      </c>
      <c r="M715" s="26" t="n">
        <f aca="false">M16+M182+M222+M274+M389+M400+M549+M609+M627+M678+M173</f>
        <v>0</v>
      </c>
      <c r="N715" s="26" t="n">
        <f aca="false">N16+N182+N222+N274+N389+N400+N549+N609+N627+N678+N173</f>
        <v>1081354.5</v>
      </c>
      <c r="O715" s="26" t="n">
        <f aca="false">O16+O182+O222+O274+O389+O400+O549+O609+O627+O678+O173</f>
        <v>471485.5</v>
      </c>
      <c r="P715" s="26" t="n">
        <f aca="false">P16+P182+P222+P274+P389+P400+P549+P609+P627+P678+P173</f>
        <v>609109.7</v>
      </c>
      <c r="Q715" s="26" t="n">
        <f aca="false">Q16+Q182+Q222+Q274+Q389+Q400+Q549+Q609+Q627+Q678+Q173</f>
        <v>0</v>
      </c>
    </row>
    <row r="716" customFormat="false" ht="18.75" hidden="false" customHeight="true" outlineLevel="0" collapsed="false">
      <c r="A716" s="27" t="s">
        <v>82</v>
      </c>
      <c r="B716" s="27"/>
      <c r="C716" s="27"/>
      <c r="D716" s="27"/>
      <c r="E716" s="27"/>
      <c r="F716" s="98" t="n">
        <f aca="false">G716+H716+I716</f>
        <v>0</v>
      </c>
      <c r="G716" s="98"/>
      <c r="H716" s="98"/>
      <c r="I716" s="98"/>
      <c r="J716" s="98" t="n">
        <v>15600</v>
      </c>
      <c r="K716" s="26"/>
      <c r="L716" s="26" t="n">
        <v>15600</v>
      </c>
      <c r="M716" s="26"/>
      <c r="N716" s="98" t="n">
        <f aca="false">O716+P716</f>
        <v>33000</v>
      </c>
      <c r="O716" s="99"/>
      <c r="P716" s="99" t="n">
        <v>33000</v>
      </c>
      <c r="Q716" s="99"/>
    </row>
    <row r="717" customFormat="false" ht="18.75" hidden="false" customHeight="true" outlineLevel="0" collapsed="false">
      <c r="A717" s="24" t="s">
        <v>83</v>
      </c>
      <c r="B717" s="24"/>
      <c r="C717" s="24"/>
      <c r="D717" s="24"/>
      <c r="E717" s="24"/>
      <c r="F717" s="26" t="n">
        <f aca="false">F715+F716</f>
        <v>1765711.21</v>
      </c>
      <c r="G717" s="26" t="n">
        <f aca="false">G715+G716</f>
        <v>819108</v>
      </c>
      <c r="H717" s="26" t="n">
        <f aca="false">H715+H716</f>
        <v>764639.81</v>
      </c>
      <c r="I717" s="26"/>
      <c r="J717" s="26" t="n">
        <f aca="false">J715+J716</f>
        <v>1253758.5</v>
      </c>
      <c r="K717" s="26" t="n">
        <f aca="false">K715+K716</f>
        <v>634000.3</v>
      </c>
      <c r="L717" s="26" t="n">
        <f aca="false">L715+L716</f>
        <v>627388.2</v>
      </c>
      <c r="M717" s="26" t="n">
        <f aca="false">M715+M716</f>
        <v>0</v>
      </c>
      <c r="N717" s="26" t="n">
        <f aca="false">N715+N716</f>
        <v>1114354.5</v>
      </c>
      <c r="O717" s="26" t="n">
        <f aca="false">O715+O716</f>
        <v>471485.5</v>
      </c>
      <c r="P717" s="26" t="n">
        <f aca="false">P715+P716</f>
        <v>642109.7</v>
      </c>
      <c r="Q717" s="26" t="n">
        <f aca="false">Q715+Q716</f>
        <v>0</v>
      </c>
    </row>
    <row r="718" customFormat="false" ht="18" hidden="false" customHeight="false" outlineLevel="0" collapsed="false">
      <c r="A718" s="2"/>
      <c r="F718" s="100"/>
      <c r="G718" s="100"/>
      <c r="H718" s="100"/>
      <c r="I718" s="100"/>
      <c r="J718" s="100"/>
      <c r="K718" s="100"/>
      <c r="L718" s="100"/>
      <c r="M718" s="100"/>
      <c r="N718" s="100"/>
      <c r="O718" s="100"/>
      <c r="P718" s="100"/>
      <c r="Q718" s="101"/>
    </row>
    <row r="719" customFormat="false" ht="2.25" hidden="false" customHeight="true" outlineLevel="0" collapsed="false">
      <c r="E719" s="102"/>
      <c r="F719" s="47"/>
      <c r="G719" s="47"/>
      <c r="H719" s="47"/>
      <c r="I719" s="47"/>
      <c r="J719" s="47"/>
      <c r="K719" s="47"/>
      <c r="L719" s="47"/>
      <c r="M719" s="47"/>
      <c r="N719" s="47"/>
      <c r="O719" s="47"/>
      <c r="P719" s="47"/>
      <c r="Q719" s="47"/>
    </row>
    <row r="720" customFormat="false" ht="20.25" hidden="true" customHeight="false" outlineLevel="0" collapsed="false">
      <c r="E720" s="102"/>
      <c r="F720" s="47"/>
      <c r="J720" s="47"/>
      <c r="N720" s="47"/>
    </row>
    <row r="721" customFormat="false" ht="20.25" hidden="false" customHeight="false" outlineLevel="0" collapsed="false">
      <c r="C721" s="102"/>
      <c r="F721" s="47"/>
      <c r="G721" s="47"/>
      <c r="H721" s="47"/>
      <c r="I721" s="47"/>
      <c r="J721" s="101"/>
      <c r="K721" s="47"/>
      <c r="L721" s="47"/>
      <c r="M721" s="47"/>
      <c r="N721" s="101"/>
      <c r="O721" s="47"/>
      <c r="P721" s="47"/>
      <c r="Q721" s="47"/>
    </row>
    <row r="722" customFormat="false" ht="20.25" hidden="false" customHeight="false" outlineLevel="0" collapsed="false">
      <c r="E722" s="102"/>
      <c r="F722" s="47"/>
      <c r="G722" s="47"/>
      <c r="H722" s="47"/>
      <c r="I722" s="47"/>
      <c r="J722" s="47"/>
      <c r="K722" s="47"/>
      <c r="L722" s="47"/>
      <c r="M722" s="47"/>
      <c r="N722" s="47"/>
      <c r="O722" s="47"/>
      <c r="P722" s="47"/>
      <c r="Q722" s="47"/>
    </row>
    <row r="726" customFormat="false" ht="12.75" hidden="false" customHeight="false" outlineLevel="0" collapsed="false">
      <c r="F726" s="47"/>
      <c r="G726" s="47"/>
      <c r="H726" s="47"/>
      <c r="I726" s="47"/>
      <c r="J726" s="47"/>
      <c r="K726" s="47"/>
      <c r="L726" s="47"/>
      <c r="M726" s="47"/>
      <c r="N726" s="47"/>
      <c r="O726" s="47"/>
      <c r="P726" s="47"/>
      <c r="Q726" s="47"/>
    </row>
    <row r="728" customFormat="false" ht="12.75" hidden="false" customHeight="false" outlineLevel="0" collapsed="false">
      <c r="F728" s="47"/>
      <c r="G728" s="47"/>
      <c r="H728" s="47"/>
      <c r="I728" s="47"/>
      <c r="J728" s="47"/>
      <c r="K728" s="47"/>
      <c r="L728" s="47"/>
      <c r="M728" s="47"/>
      <c r="N728" s="47"/>
      <c r="O728" s="47"/>
      <c r="P728" s="47"/>
      <c r="Q728" s="47"/>
    </row>
    <row r="730" customFormat="false" ht="12.75" hidden="false" customHeight="false" outlineLevel="0" collapsed="false">
      <c r="F730" s="47"/>
      <c r="G730" s="47"/>
      <c r="H730" s="47"/>
      <c r="I730" s="47"/>
      <c r="J730" s="47"/>
      <c r="K730" s="47"/>
      <c r="L730" s="47"/>
      <c r="M730" s="47"/>
      <c r="N730" s="47"/>
      <c r="O730" s="47"/>
      <c r="P730" s="47"/>
    </row>
    <row r="732" customFormat="false" ht="12.75" hidden="false" customHeight="false" outlineLevel="0" collapsed="false">
      <c r="F732" s="47"/>
      <c r="G732" s="47"/>
      <c r="H732" s="47"/>
      <c r="I732" s="47"/>
      <c r="J732" s="47"/>
      <c r="K732" s="47"/>
      <c r="L732" s="47"/>
      <c r="M732" s="47"/>
      <c r="N732" s="47"/>
      <c r="O732" s="47"/>
      <c r="P732" s="47"/>
    </row>
    <row r="733" customFormat="false" ht="12.75" hidden="false" customHeight="false" outlineLevel="0" collapsed="false">
      <c r="F733" s="47"/>
      <c r="G733" s="47"/>
      <c r="H733" s="47"/>
      <c r="I733" s="47"/>
      <c r="J733" s="47"/>
      <c r="K733" s="47"/>
      <c r="L733" s="47"/>
      <c r="M733" s="47"/>
      <c r="N733" s="47"/>
      <c r="O733" s="47"/>
      <c r="P733" s="47"/>
    </row>
    <row r="734" customFormat="false" ht="12.75" hidden="false" customHeight="false" outlineLevel="0" collapsed="false">
      <c r="F734" s="47"/>
      <c r="G734" s="47"/>
      <c r="H734" s="47"/>
      <c r="I734" s="47"/>
      <c r="J734" s="47"/>
      <c r="K734" s="47"/>
      <c r="L734" s="47"/>
      <c r="M734" s="47"/>
      <c r="N734" s="47"/>
      <c r="O734" s="47"/>
      <c r="P734" s="47"/>
    </row>
    <row r="735" customFormat="false" ht="12.75" hidden="false" customHeight="false" outlineLevel="0" collapsed="false">
      <c r="F735" s="47"/>
      <c r="G735" s="47"/>
      <c r="H735" s="47"/>
      <c r="I735" s="47"/>
      <c r="J735" s="47"/>
      <c r="K735" s="47"/>
      <c r="L735" s="47"/>
      <c r="M735" s="47"/>
      <c r="N735" s="47"/>
      <c r="O735" s="47"/>
      <c r="P735" s="47"/>
    </row>
    <row r="736" customFormat="false" ht="12.75" hidden="false" customHeight="false" outlineLevel="0" collapsed="false">
      <c r="F736" s="47"/>
      <c r="G736" s="47"/>
      <c r="H736" s="47"/>
      <c r="I736" s="47"/>
      <c r="J736" s="47"/>
      <c r="K736" s="47"/>
      <c r="L736" s="47"/>
      <c r="M736" s="47"/>
      <c r="N736" s="47"/>
      <c r="O736" s="47"/>
      <c r="P736" s="47"/>
    </row>
    <row r="737" customFormat="false" ht="12.75" hidden="false" customHeight="false" outlineLevel="0" collapsed="false">
      <c r="F737" s="47"/>
      <c r="G737" s="47"/>
      <c r="H737" s="47"/>
      <c r="I737" s="47"/>
      <c r="J737" s="47"/>
      <c r="K737" s="47"/>
      <c r="L737" s="47"/>
      <c r="M737" s="47"/>
      <c r="N737" s="47"/>
      <c r="O737" s="47"/>
      <c r="P737" s="47"/>
    </row>
    <row r="738" customFormat="false" ht="12.75" hidden="false" customHeight="false" outlineLevel="0" collapsed="false">
      <c r="F738" s="47"/>
      <c r="G738" s="47"/>
      <c r="H738" s="47"/>
      <c r="I738" s="47"/>
      <c r="J738" s="47"/>
      <c r="K738" s="47"/>
      <c r="L738" s="47"/>
      <c r="M738" s="47"/>
      <c r="N738" s="47"/>
      <c r="O738" s="47"/>
      <c r="P738" s="47"/>
    </row>
    <row r="739" customFormat="false" ht="12.75" hidden="false" customHeight="false" outlineLevel="0" collapsed="false">
      <c r="F739" s="47"/>
      <c r="G739" s="47"/>
      <c r="H739" s="47"/>
      <c r="I739" s="47"/>
      <c r="J739" s="47"/>
      <c r="K739" s="47"/>
      <c r="L739" s="47"/>
      <c r="M739" s="47"/>
      <c r="N739" s="47"/>
      <c r="O739" s="47"/>
      <c r="P739" s="47"/>
    </row>
    <row r="740" customFormat="false" ht="12.75" hidden="false" customHeight="false" outlineLevel="0" collapsed="false">
      <c r="F740" s="47"/>
      <c r="G740" s="47"/>
      <c r="H740" s="47"/>
      <c r="I740" s="47"/>
      <c r="J740" s="47"/>
      <c r="K740" s="47"/>
      <c r="L740" s="47"/>
      <c r="M740" s="47"/>
      <c r="N740" s="47"/>
      <c r="O740" s="47"/>
      <c r="P740" s="47"/>
    </row>
    <row r="743" customFormat="false" ht="15" hidden="false" customHeight="false" outlineLevel="0" collapsed="false">
      <c r="F743" s="103"/>
      <c r="G743" s="103"/>
      <c r="H743" s="103"/>
      <c r="I743" s="103"/>
      <c r="J743" s="103"/>
      <c r="K743" s="103"/>
      <c r="L743" s="103"/>
      <c r="M743" s="103"/>
      <c r="N743" s="103"/>
      <c r="O743" s="103"/>
      <c r="P743" s="103"/>
    </row>
    <row r="744" customFormat="false" ht="15" hidden="false" customHeight="false" outlineLevel="0" collapsed="false">
      <c r="F744" s="104"/>
      <c r="G744" s="104"/>
      <c r="H744" s="104"/>
      <c r="I744" s="104"/>
      <c r="J744" s="104"/>
      <c r="K744" s="104"/>
      <c r="L744" s="104"/>
      <c r="M744" s="104"/>
      <c r="N744" s="104"/>
      <c r="O744" s="104"/>
      <c r="P744" s="104"/>
    </row>
    <row r="749" customFormat="false" ht="15" hidden="false" customHeight="false" outlineLevel="0" collapsed="false">
      <c r="F749" s="104"/>
      <c r="G749" s="104"/>
      <c r="H749" s="104"/>
      <c r="I749" s="104"/>
      <c r="J749" s="104"/>
      <c r="K749" s="104"/>
      <c r="L749" s="104"/>
      <c r="M749" s="104"/>
      <c r="N749" s="104"/>
      <c r="O749" s="104"/>
      <c r="P749" s="104"/>
    </row>
    <row r="750" customFormat="false" ht="12.75" hidden="false" customHeight="false" outlineLevel="0" collapsed="false">
      <c r="E750" s="47"/>
    </row>
    <row r="752" customFormat="false" ht="15" hidden="false" customHeight="false" outlineLevel="0" collapsed="false">
      <c r="G752" s="104"/>
      <c r="H752" s="104"/>
      <c r="I752" s="104"/>
      <c r="J752" s="104"/>
      <c r="K752" s="104"/>
      <c r="L752" s="104"/>
      <c r="M752" s="104"/>
      <c r="N752" s="104"/>
      <c r="O752" s="104"/>
      <c r="P752" s="104"/>
    </row>
    <row r="755" customFormat="false" ht="12.75" hidden="false" customHeight="false" outlineLevel="0" collapsed="false">
      <c r="G755" s="47"/>
      <c r="H755" s="47"/>
      <c r="I755" s="47"/>
      <c r="J755" s="47"/>
      <c r="K755" s="47"/>
      <c r="L755" s="47"/>
      <c r="M755" s="47"/>
      <c r="N755" s="47"/>
      <c r="O755" s="47"/>
      <c r="P755" s="47"/>
    </row>
    <row r="756" customFormat="false" ht="12.75" hidden="false" customHeight="false" outlineLevel="0" collapsed="false">
      <c r="F756" s="47"/>
      <c r="G756" s="47"/>
      <c r="H756" s="47"/>
      <c r="I756" s="47"/>
      <c r="J756" s="47"/>
      <c r="K756" s="47"/>
      <c r="L756" s="47"/>
      <c r="M756" s="47"/>
      <c r="N756" s="47"/>
      <c r="O756" s="47"/>
      <c r="P756" s="47"/>
    </row>
  </sheetData>
  <autoFilter ref="A13:E717"/>
  <mergeCells count="10">
    <mergeCell ref="A11:N11"/>
    <mergeCell ref="A13:A14"/>
    <mergeCell ref="B13:B14"/>
    <mergeCell ref="C13:C14"/>
    <mergeCell ref="D13:D14"/>
    <mergeCell ref="E13:E14"/>
    <mergeCell ref="F13:N13"/>
    <mergeCell ref="A715:E715"/>
    <mergeCell ref="A716:E716"/>
    <mergeCell ref="A717:E717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81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pane xSplit="6" ySplit="17" topLeftCell="G783" activePane="bottomRight" state="frozen"/>
      <selection pane="topLeft" activeCell="A1" activeCellId="0" sqref="A1"/>
      <selection pane="topRight" activeCell="G1" activeCellId="0" sqref="G1"/>
      <selection pane="bottomLeft" activeCell="A783" activeCellId="0" sqref="A783"/>
      <selection pane="bottomRight" activeCell="K277" activeCellId="0" sqref="K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4.99"/>
    <col collapsed="false" customWidth="true" hidden="false" outlineLevel="0" max="2" min="2" style="2" width="8.41"/>
    <col collapsed="false" customWidth="true" hidden="false" outlineLevel="0" max="3" min="3" style="2" width="7.42"/>
    <col collapsed="false" customWidth="true" hidden="false" outlineLevel="0" max="4" min="4" style="2" width="8.99"/>
    <col collapsed="false" customWidth="true" hidden="false" outlineLevel="0" max="5" min="5" style="2" width="19.7"/>
    <col collapsed="false" customWidth="true" hidden="false" outlineLevel="0" max="6" min="6" style="2" width="7.56"/>
    <col collapsed="false" customWidth="true" hidden="false" outlineLevel="0" max="7" min="7" style="2" width="16.84"/>
    <col collapsed="false" customWidth="true" hidden="true" outlineLevel="0" max="8" min="8" style="2" width="16.13"/>
    <col collapsed="false" customWidth="true" hidden="true" outlineLevel="0" max="9" min="9" style="2" width="25.99"/>
    <col collapsed="false" customWidth="true" hidden="true" outlineLevel="0" max="10" min="10" style="2" width="11.28"/>
    <col collapsed="false" customWidth="true" hidden="false" outlineLevel="0" max="11" min="11" style="2" width="15.99"/>
    <col collapsed="false" customWidth="true" hidden="true" outlineLevel="0" max="12" min="12" style="2" width="12.99"/>
    <col collapsed="false" customWidth="true" hidden="true" outlineLevel="0" max="13" min="13" style="2" width="14.99"/>
    <col collapsed="false" customWidth="true" hidden="true" outlineLevel="0" max="14" min="14" style="2" width="18.14"/>
    <col collapsed="false" customWidth="true" hidden="false" outlineLevel="0" max="15" min="15" style="2" width="17.85"/>
    <col collapsed="false" customWidth="true" hidden="true" outlineLevel="0" max="16" min="16" style="2" width="16.28"/>
    <col collapsed="false" customWidth="true" hidden="true" outlineLevel="0" max="17" min="17" style="2" width="27.56"/>
    <col collapsed="false" customWidth="true" hidden="true" outlineLevel="0" max="18" min="18" style="2" width="27.85"/>
    <col collapsed="false" customWidth="false" hidden="false" outlineLevel="0" max="20" min="19" style="2" width="9.14"/>
    <col collapsed="false" customWidth="true" hidden="false" outlineLevel="0" max="21" min="21" style="2" width="12.7"/>
    <col collapsed="false" customWidth="false" hidden="false" outlineLevel="0" max="24" min="22" style="2" width="9.14"/>
    <col collapsed="false" customWidth="true" hidden="false" outlineLevel="0" max="25" min="25" style="2" width="12.7"/>
    <col collapsed="false" customWidth="false" hidden="false" outlineLevel="0" max="257" min="26" style="2" width="9.14"/>
  </cols>
  <sheetData>
    <row r="1" s="106" customFormat="true" ht="20.1" hidden="false" customHeight="true" outlineLevel="0" collapsed="false">
      <c r="A1" s="105"/>
      <c r="G1" s="4" t="s">
        <v>603</v>
      </c>
    </row>
    <row r="2" s="106" customFormat="true" ht="20.1" hidden="false" customHeight="true" outlineLevel="0" collapsed="false">
      <c r="A2" s="105"/>
      <c r="G2" s="5" t="s">
        <v>1</v>
      </c>
    </row>
    <row r="3" s="106" customFormat="true" ht="20.1" hidden="false" customHeight="true" outlineLevel="0" collapsed="false">
      <c r="A3" s="105"/>
      <c r="G3" s="5" t="s">
        <v>2</v>
      </c>
    </row>
    <row r="4" s="106" customFormat="true" ht="20.1" hidden="false" customHeight="true" outlineLevel="0" collapsed="false">
      <c r="A4" s="10" t="s">
        <v>9</v>
      </c>
      <c r="B4" s="10"/>
      <c r="C4" s="10"/>
      <c r="D4" s="11"/>
      <c r="F4" s="7"/>
      <c r="G4" s="6" t="s">
        <v>604</v>
      </c>
    </row>
    <row r="5" s="106" customFormat="true" ht="20.1" hidden="false" customHeight="true" outlineLevel="0" collapsed="false">
      <c r="A5" s="10"/>
      <c r="B5" s="10"/>
      <c r="C5" s="10"/>
      <c r="D5" s="11"/>
      <c r="F5" s="7"/>
      <c r="G5" s="6" t="s">
        <v>605</v>
      </c>
    </row>
    <row r="6" s="106" customFormat="true" ht="20.1" hidden="false" customHeight="true" outlineLevel="0" collapsed="false">
      <c r="A6" s="10"/>
      <c r="B6" s="10"/>
      <c r="C6" s="10"/>
      <c r="D6" s="11"/>
      <c r="F6" s="7"/>
      <c r="G6" s="49" t="s">
        <v>1</v>
      </c>
      <c r="H6" s="7"/>
    </row>
    <row r="7" s="106" customFormat="true" ht="20.1" hidden="false" customHeight="true" outlineLevel="0" collapsed="false">
      <c r="A7" s="10"/>
      <c r="B7" s="10"/>
      <c r="C7" s="10"/>
      <c r="D7" s="11"/>
      <c r="F7" s="7"/>
      <c r="G7" s="49" t="s">
        <v>2</v>
      </c>
      <c r="H7" s="7"/>
    </row>
    <row r="8" s="106" customFormat="true" ht="20.1" hidden="false" customHeight="true" outlineLevel="0" collapsed="false">
      <c r="A8" s="10"/>
      <c r="B8" s="10"/>
      <c r="C8" s="10"/>
      <c r="D8" s="11"/>
      <c r="F8" s="7"/>
      <c r="G8" s="49" t="s">
        <v>87</v>
      </c>
      <c r="H8" s="7"/>
    </row>
    <row r="9" s="106" customFormat="true" ht="20.1" hidden="false" customHeight="true" outlineLevel="0" collapsed="false">
      <c r="A9" s="10"/>
      <c r="B9" s="10"/>
      <c r="C9" s="10"/>
      <c r="D9" s="11"/>
      <c r="F9" s="7"/>
      <c r="G9" s="49" t="s">
        <v>88</v>
      </c>
      <c r="H9" s="7"/>
    </row>
    <row r="10" customFormat="false" ht="26.25" hidden="false" customHeight="true" outlineLevel="0" collapsed="false">
      <c r="A10" s="10"/>
      <c r="B10" s="10"/>
      <c r="C10" s="10"/>
      <c r="D10" s="11"/>
      <c r="E10" s="8"/>
      <c r="F10" s="52"/>
      <c r="G10" s="52"/>
      <c r="H10" s="52"/>
    </row>
    <row r="11" customFormat="false" ht="57.75" hidden="false" customHeight="true" outlineLevel="0" collapsed="false">
      <c r="A11" s="13" t="s">
        <v>60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3.75" hidden="tru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21" hidden="false" customHeight="true" outlineLevel="0" collapsed="false">
      <c r="A13" s="13" t="s">
        <v>60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2" hidden="false" customHeight="true" outlineLevel="0" collapsed="false">
      <c r="A14" s="14"/>
      <c r="B14" s="14"/>
      <c r="C14" s="14"/>
      <c r="D14" s="14"/>
      <c r="E14" s="14"/>
      <c r="F14" s="14"/>
    </row>
    <row r="15" customFormat="false" ht="15" hidden="false" customHeight="true" outlineLevel="0" collapsed="false">
      <c r="A15" s="107"/>
      <c r="B15" s="11"/>
      <c r="C15" s="11"/>
      <c r="D15" s="11"/>
      <c r="E15" s="11"/>
      <c r="F15" s="108"/>
      <c r="O15" s="17" t="s">
        <v>90</v>
      </c>
    </row>
    <row r="16" customFormat="false" ht="18.75" hidden="false" customHeight="true" outlineLevel="0" collapsed="false">
      <c r="A16" s="20" t="s">
        <v>13</v>
      </c>
      <c r="B16" s="20" t="s">
        <v>608</v>
      </c>
      <c r="C16" s="20" t="s">
        <v>91</v>
      </c>
      <c r="D16" s="20" t="s">
        <v>92</v>
      </c>
      <c r="E16" s="20" t="s">
        <v>93</v>
      </c>
      <c r="F16" s="20" t="s">
        <v>94</v>
      </c>
      <c r="G16" s="20" t="s">
        <v>16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customFormat="false" ht="84.75" hidden="false" customHeight="true" outlineLevel="0" collapsed="false">
      <c r="A17" s="20"/>
      <c r="B17" s="20"/>
      <c r="C17" s="20"/>
      <c r="D17" s="20"/>
      <c r="E17" s="20"/>
      <c r="F17" s="20"/>
      <c r="G17" s="21" t="s">
        <v>17</v>
      </c>
      <c r="H17" s="21" t="s">
        <v>18</v>
      </c>
      <c r="I17" s="109" t="s">
        <v>19</v>
      </c>
      <c r="J17" s="110" t="s">
        <v>609</v>
      </c>
      <c r="K17" s="20" t="s">
        <v>21</v>
      </c>
      <c r="L17" s="21" t="s">
        <v>18</v>
      </c>
      <c r="M17" s="21" t="s">
        <v>19</v>
      </c>
      <c r="N17" s="21"/>
      <c r="O17" s="20" t="s">
        <v>22</v>
      </c>
      <c r="P17" s="21" t="s">
        <v>18</v>
      </c>
      <c r="Q17" s="21" t="s">
        <v>19</v>
      </c>
      <c r="R17" s="21"/>
    </row>
    <row r="18" customFormat="false" ht="25.5" hidden="false" customHeight="true" outlineLevel="0" collapsed="false">
      <c r="A18" s="20" t="n">
        <v>1</v>
      </c>
      <c r="B18" s="20" t="n">
        <v>2</v>
      </c>
      <c r="C18" s="20" t="n">
        <v>3</v>
      </c>
      <c r="D18" s="21" t="n">
        <v>4</v>
      </c>
      <c r="E18" s="21" t="n">
        <v>5</v>
      </c>
      <c r="F18" s="21" t="n">
        <v>6</v>
      </c>
      <c r="G18" s="21" t="n">
        <v>7</v>
      </c>
      <c r="H18" s="20"/>
      <c r="I18" s="21"/>
      <c r="J18" s="21"/>
      <c r="K18" s="21" t="n">
        <v>8</v>
      </c>
      <c r="L18" s="20"/>
      <c r="M18" s="21"/>
      <c r="N18" s="20"/>
      <c r="O18" s="20" t="n">
        <v>9</v>
      </c>
      <c r="P18" s="21"/>
      <c r="Q18" s="21"/>
      <c r="R18" s="21"/>
    </row>
    <row r="19" customFormat="false" ht="33" hidden="false" customHeight="true" outlineLevel="0" collapsed="false">
      <c r="A19" s="111" t="s">
        <v>610</v>
      </c>
      <c r="B19" s="25" t="s">
        <v>611</v>
      </c>
      <c r="C19" s="20"/>
      <c r="D19" s="20"/>
      <c r="E19" s="20"/>
      <c r="F19" s="20"/>
      <c r="G19" s="26" t="n">
        <f aca="false">G20</f>
        <v>1710.2</v>
      </c>
      <c r="H19" s="26" t="n">
        <f aca="false">H20</f>
        <v>0</v>
      </c>
      <c r="I19" s="26" t="n">
        <f aca="false">I20</f>
        <v>1710.2</v>
      </c>
      <c r="J19" s="26"/>
      <c r="K19" s="26" t="n">
        <f aca="false">K20</f>
        <v>1667.7</v>
      </c>
      <c r="L19" s="26" t="n">
        <f aca="false">L20</f>
        <v>0</v>
      </c>
      <c r="M19" s="26" t="n">
        <f aca="false">M20</f>
        <v>1667.7</v>
      </c>
      <c r="N19" s="26"/>
      <c r="O19" s="26" t="n">
        <f aca="false">O20</f>
        <v>1667.7</v>
      </c>
      <c r="P19" s="26" t="n">
        <f aca="false">P20</f>
        <v>0</v>
      </c>
      <c r="Q19" s="26" t="n">
        <f aca="false">Q20</f>
        <v>1667.7</v>
      </c>
      <c r="R19" s="26"/>
    </row>
    <row r="20" customFormat="false" ht="18.75" hidden="false" customHeight="false" outlineLevel="0" collapsed="false">
      <c r="A20" s="65" t="s">
        <v>23</v>
      </c>
      <c r="B20" s="28" t="s">
        <v>611</v>
      </c>
      <c r="C20" s="28" t="s">
        <v>24</v>
      </c>
      <c r="D20" s="28" t="s">
        <v>25</v>
      </c>
      <c r="E20" s="59"/>
      <c r="F20" s="59"/>
      <c r="G20" s="29" t="n">
        <f aca="false">G21</f>
        <v>1710.2</v>
      </c>
      <c r="H20" s="29" t="n">
        <f aca="false">H21</f>
        <v>0</v>
      </c>
      <c r="I20" s="29" t="n">
        <f aca="false">I21</f>
        <v>1710.2</v>
      </c>
      <c r="J20" s="29"/>
      <c r="K20" s="29" t="n">
        <f aca="false">K21</f>
        <v>1667.7</v>
      </c>
      <c r="L20" s="29" t="n">
        <f aca="false">L21</f>
        <v>0</v>
      </c>
      <c r="M20" s="29" t="n">
        <f aca="false">M21</f>
        <v>1667.7</v>
      </c>
      <c r="N20" s="29"/>
      <c r="O20" s="29" t="n">
        <f aca="false">O21</f>
        <v>1667.7</v>
      </c>
      <c r="P20" s="29" t="n">
        <f aca="false">P21</f>
        <v>0</v>
      </c>
      <c r="Q20" s="29" t="n">
        <f aca="false">Q21</f>
        <v>1667.7</v>
      </c>
      <c r="R20" s="29"/>
    </row>
    <row r="21" customFormat="false" ht="56.25" hidden="false" customHeight="false" outlineLevel="0" collapsed="false">
      <c r="A21" s="65" t="s">
        <v>28</v>
      </c>
      <c r="B21" s="28" t="s">
        <v>611</v>
      </c>
      <c r="C21" s="28" t="s">
        <v>24</v>
      </c>
      <c r="D21" s="28" t="s">
        <v>29</v>
      </c>
      <c r="E21" s="59"/>
      <c r="F21" s="59"/>
      <c r="G21" s="29" t="n">
        <f aca="false">G22</f>
        <v>1710.2</v>
      </c>
      <c r="H21" s="29" t="n">
        <f aca="false">H22</f>
        <v>0</v>
      </c>
      <c r="I21" s="29" t="n">
        <f aca="false">I22</f>
        <v>1710.2</v>
      </c>
      <c r="J21" s="29"/>
      <c r="K21" s="29" t="n">
        <f aca="false">K22</f>
        <v>1667.7</v>
      </c>
      <c r="L21" s="29" t="n">
        <f aca="false">L22</f>
        <v>0</v>
      </c>
      <c r="M21" s="29" t="n">
        <f aca="false">M22</f>
        <v>1667.7</v>
      </c>
      <c r="N21" s="29"/>
      <c r="O21" s="29" t="n">
        <f aca="false">O22</f>
        <v>1667.7</v>
      </c>
      <c r="P21" s="29" t="n">
        <f aca="false">P22</f>
        <v>0</v>
      </c>
      <c r="Q21" s="29" t="n">
        <f aca="false">Q22</f>
        <v>1667.7</v>
      </c>
      <c r="R21" s="29"/>
    </row>
    <row r="22" customFormat="false" ht="18.75" hidden="false" customHeight="false" outlineLevel="0" collapsed="false">
      <c r="A22" s="65" t="s">
        <v>114</v>
      </c>
      <c r="B22" s="28" t="s">
        <v>611</v>
      </c>
      <c r="C22" s="28" t="s">
        <v>24</v>
      </c>
      <c r="D22" s="28" t="s">
        <v>29</v>
      </c>
      <c r="E22" s="59" t="s">
        <v>115</v>
      </c>
      <c r="F22" s="28"/>
      <c r="G22" s="29" t="n">
        <f aca="false">G23+G26</f>
        <v>1710.2</v>
      </c>
      <c r="H22" s="29" t="n">
        <f aca="false">H23+H26</f>
        <v>0</v>
      </c>
      <c r="I22" s="29" t="n">
        <f aca="false">I23+I26</f>
        <v>1710.2</v>
      </c>
      <c r="J22" s="29"/>
      <c r="K22" s="29" t="n">
        <f aca="false">K23+K26</f>
        <v>1667.7</v>
      </c>
      <c r="L22" s="29" t="n">
        <f aca="false">L23+L26</f>
        <v>0</v>
      </c>
      <c r="M22" s="29" t="n">
        <f aca="false">M23+M26</f>
        <v>1667.7</v>
      </c>
      <c r="N22" s="29"/>
      <c r="O22" s="29" t="n">
        <f aca="false">O23+O26</f>
        <v>1667.7</v>
      </c>
      <c r="P22" s="29" t="n">
        <f aca="false">P23+P26</f>
        <v>0</v>
      </c>
      <c r="Q22" s="29" t="n">
        <f aca="false">Q23+Q26</f>
        <v>1667.7</v>
      </c>
      <c r="R22" s="29"/>
    </row>
    <row r="23" customFormat="false" ht="18.75" hidden="false" customHeight="false" outlineLevel="0" collapsed="false">
      <c r="A23" s="65" t="s">
        <v>110</v>
      </c>
      <c r="B23" s="28" t="s">
        <v>611</v>
      </c>
      <c r="C23" s="28" t="s">
        <v>24</v>
      </c>
      <c r="D23" s="28" t="s">
        <v>29</v>
      </c>
      <c r="E23" s="59" t="s">
        <v>116</v>
      </c>
      <c r="F23" s="28"/>
      <c r="G23" s="29" t="n">
        <f aca="false">G24+G25</f>
        <v>1501</v>
      </c>
      <c r="H23" s="29" t="n">
        <f aca="false">H24+H25</f>
        <v>0</v>
      </c>
      <c r="I23" s="29" t="n">
        <f aca="false">I24+I25</f>
        <v>1501</v>
      </c>
      <c r="J23" s="29"/>
      <c r="K23" s="29" t="n">
        <f aca="false">K24+K25</f>
        <v>1458.5</v>
      </c>
      <c r="L23" s="29" t="n">
        <f aca="false">L24+L25</f>
        <v>0</v>
      </c>
      <c r="M23" s="29" t="n">
        <f aca="false">M24+M25</f>
        <v>1458.5</v>
      </c>
      <c r="N23" s="29"/>
      <c r="O23" s="29" t="n">
        <f aca="false">O24+O25</f>
        <v>1458.5</v>
      </c>
      <c r="P23" s="29" t="n">
        <f aca="false">P24+P25</f>
        <v>0</v>
      </c>
      <c r="Q23" s="29" t="n">
        <f aca="false">Q24+Q25</f>
        <v>1458.5</v>
      </c>
      <c r="R23" s="29"/>
    </row>
    <row r="24" customFormat="false" ht="37.5" hidden="false" customHeight="false" outlineLevel="0" collapsed="false">
      <c r="A24" s="65" t="s">
        <v>104</v>
      </c>
      <c r="B24" s="28" t="s">
        <v>611</v>
      </c>
      <c r="C24" s="28" t="s">
        <v>24</v>
      </c>
      <c r="D24" s="28" t="s">
        <v>29</v>
      </c>
      <c r="E24" s="59" t="s">
        <v>116</v>
      </c>
      <c r="F24" s="28" t="s">
        <v>117</v>
      </c>
      <c r="G24" s="29" t="n">
        <v>774.7</v>
      </c>
      <c r="H24" s="29"/>
      <c r="I24" s="29" t="n">
        <v>774.7</v>
      </c>
      <c r="J24" s="29"/>
      <c r="K24" s="29" t="n">
        <f aca="false">L24+M24+N24</f>
        <v>732.2</v>
      </c>
      <c r="L24" s="29"/>
      <c r="M24" s="29" t="n">
        <v>732.2</v>
      </c>
      <c r="N24" s="29"/>
      <c r="O24" s="29" t="n">
        <f aca="false">P24+Q24+R24</f>
        <v>732.2</v>
      </c>
      <c r="P24" s="29"/>
      <c r="Q24" s="29" t="n">
        <v>732.2</v>
      </c>
      <c r="R24" s="29"/>
    </row>
    <row r="25" customFormat="false" ht="37.5" hidden="false" customHeight="false" outlineLevel="0" collapsed="false">
      <c r="A25" s="65" t="s">
        <v>118</v>
      </c>
      <c r="B25" s="28" t="s">
        <v>611</v>
      </c>
      <c r="C25" s="28" t="s">
        <v>24</v>
      </c>
      <c r="D25" s="28" t="s">
        <v>29</v>
      </c>
      <c r="E25" s="59" t="s">
        <v>116</v>
      </c>
      <c r="F25" s="28" t="s">
        <v>119</v>
      </c>
      <c r="G25" s="29" t="n">
        <f aca="false">H25+I25+J25</f>
        <v>726.3</v>
      </c>
      <c r="H25" s="29"/>
      <c r="I25" s="29" t="n">
        <v>726.3</v>
      </c>
      <c r="J25" s="29"/>
      <c r="K25" s="29" t="n">
        <f aca="false">L25+M25+N25</f>
        <v>726.3</v>
      </c>
      <c r="L25" s="29"/>
      <c r="M25" s="29" t="n">
        <v>726.3</v>
      </c>
      <c r="N25" s="29"/>
      <c r="O25" s="29" t="n">
        <f aca="false">P25+Q25+R25</f>
        <v>726.3</v>
      </c>
      <c r="P25" s="29"/>
      <c r="Q25" s="29" t="n">
        <v>726.3</v>
      </c>
      <c r="R25" s="29"/>
    </row>
    <row r="26" customFormat="false" ht="56.25" hidden="false" customHeight="false" outlineLevel="0" collapsed="false">
      <c r="A26" s="93" t="s">
        <v>112</v>
      </c>
      <c r="B26" s="28" t="s">
        <v>611</v>
      </c>
      <c r="C26" s="28" t="s">
        <v>24</v>
      </c>
      <c r="D26" s="28" t="s">
        <v>29</v>
      </c>
      <c r="E26" s="59" t="s">
        <v>120</v>
      </c>
      <c r="F26" s="28"/>
      <c r="G26" s="29" t="n">
        <f aca="false">G27</f>
        <v>209.2</v>
      </c>
      <c r="H26" s="29" t="n">
        <f aca="false">H27</f>
        <v>0</v>
      </c>
      <c r="I26" s="29" t="n">
        <f aca="false">I27</f>
        <v>209.2</v>
      </c>
      <c r="J26" s="29"/>
      <c r="K26" s="29" t="n">
        <f aca="false">K27</f>
        <v>209.2</v>
      </c>
      <c r="L26" s="29" t="n">
        <f aca="false">L27</f>
        <v>0</v>
      </c>
      <c r="M26" s="29" t="n">
        <f aca="false">M27</f>
        <v>209.2</v>
      </c>
      <c r="N26" s="29"/>
      <c r="O26" s="29" t="n">
        <f aca="false">O27</f>
        <v>209.2</v>
      </c>
      <c r="P26" s="29" t="n">
        <f aca="false">P27</f>
        <v>0</v>
      </c>
      <c r="Q26" s="29" t="n">
        <f aca="false">Q27</f>
        <v>209.2</v>
      </c>
      <c r="R26" s="29"/>
    </row>
    <row r="27" customFormat="false" ht="37.5" hidden="false" customHeight="false" outlineLevel="0" collapsed="false">
      <c r="A27" s="65" t="s">
        <v>104</v>
      </c>
      <c r="B27" s="28" t="s">
        <v>611</v>
      </c>
      <c r="C27" s="28" t="s">
        <v>24</v>
      </c>
      <c r="D27" s="28" t="s">
        <v>29</v>
      </c>
      <c r="E27" s="59" t="s">
        <v>120</v>
      </c>
      <c r="F27" s="28" t="s">
        <v>117</v>
      </c>
      <c r="G27" s="29" t="n">
        <f aca="false">H27+I27+J27</f>
        <v>209.2</v>
      </c>
      <c r="H27" s="29"/>
      <c r="I27" s="29" t="n">
        <v>209.2</v>
      </c>
      <c r="J27" s="29"/>
      <c r="K27" s="29" t="n">
        <f aca="false">L27+M27+N27</f>
        <v>209.2</v>
      </c>
      <c r="L27" s="29"/>
      <c r="M27" s="29" t="n">
        <v>209.2</v>
      </c>
      <c r="N27" s="29"/>
      <c r="O27" s="29" t="n">
        <f aca="false">P27+Q27+R27</f>
        <v>209.2</v>
      </c>
      <c r="P27" s="29"/>
      <c r="Q27" s="29" t="n">
        <v>209.2</v>
      </c>
      <c r="R27" s="29"/>
    </row>
    <row r="28" customFormat="false" ht="27.75" hidden="false" customHeight="true" outlineLevel="0" collapsed="false">
      <c r="A28" s="111" t="s">
        <v>612</v>
      </c>
      <c r="B28" s="112" t="s">
        <v>613</v>
      </c>
      <c r="C28" s="112"/>
      <c r="D28" s="112"/>
      <c r="E28" s="112"/>
      <c r="F28" s="112"/>
      <c r="G28" s="26" t="n">
        <f aca="false">G29</f>
        <v>1777.3</v>
      </c>
      <c r="H28" s="26" t="n">
        <f aca="false">H29</f>
        <v>0</v>
      </c>
      <c r="I28" s="26" t="n">
        <f aca="false">I29</f>
        <v>1777.3</v>
      </c>
      <c r="J28" s="26" t="n">
        <f aca="false">J29</f>
        <v>0</v>
      </c>
      <c r="K28" s="26" t="n">
        <f aca="false">K29</f>
        <v>1680.3</v>
      </c>
      <c r="L28" s="26" t="n">
        <f aca="false">L29</f>
        <v>0</v>
      </c>
      <c r="M28" s="26" t="n">
        <f aca="false">M29</f>
        <v>1680.3</v>
      </c>
      <c r="N28" s="26" t="n">
        <f aca="false">N29</f>
        <v>0</v>
      </c>
      <c r="O28" s="26" t="n">
        <f aca="false">O29</f>
        <v>1680.3</v>
      </c>
      <c r="P28" s="26" t="n">
        <f aca="false">P29</f>
        <v>0</v>
      </c>
      <c r="Q28" s="26" t="n">
        <f aca="false">Q29</f>
        <v>1680.3</v>
      </c>
      <c r="R28" s="26" t="n">
        <f aca="false">R29</f>
        <v>0</v>
      </c>
    </row>
    <row r="29" customFormat="false" ht="18.75" hidden="false" customHeight="false" outlineLevel="0" collapsed="false">
      <c r="A29" s="65" t="s">
        <v>23</v>
      </c>
      <c r="B29" s="113" t="s">
        <v>613</v>
      </c>
      <c r="C29" s="113" t="s">
        <v>24</v>
      </c>
      <c r="D29" s="113" t="s">
        <v>25</v>
      </c>
      <c r="E29" s="113"/>
      <c r="F29" s="113"/>
      <c r="G29" s="29" t="n">
        <f aca="false">G30+G43</f>
        <v>1777.3</v>
      </c>
      <c r="H29" s="29" t="n">
        <f aca="false">H30+H43</f>
        <v>0</v>
      </c>
      <c r="I29" s="29" t="n">
        <f aca="false">I30+I43</f>
        <v>1777.3</v>
      </c>
      <c r="J29" s="29" t="n">
        <f aca="false">J30+J43</f>
        <v>0</v>
      </c>
      <c r="K29" s="29" t="n">
        <f aca="false">K30+K43</f>
        <v>1680.3</v>
      </c>
      <c r="L29" s="29" t="n">
        <f aca="false">L30+L43</f>
        <v>0</v>
      </c>
      <c r="M29" s="29" t="n">
        <f aca="false">M30+M43</f>
        <v>1680.3</v>
      </c>
      <c r="N29" s="29" t="n">
        <f aca="false">N30+N43</f>
        <v>0</v>
      </c>
      <c r="O29" s="29" t="n">
        <f aca="false">O30+O43</f>
        <v>1680.3</v>
      </c>
      <c r="P29" s="29" t="n">
        <f aca="false">P30+P43</f>
        <v>0</v>
      </c>
      <c r="Q29" s="29" t="n">
        <f aca="false">Q30+Q43</f>
        <v>1680.3</v>
      </c>
      <c r="R29" s="29" t="n">
        <f aca="false">R30+R43</f>
        <v>0</v>
      </c>
    </row>
    <row r="30" customFormat="false" ht="37.5" hidden="false" customHeight="false" outlineLevel="0" collapsed="false">
      <c r="A30" s="65" t="s">
        <v>34</v>
      </c>
      <c r="B30" s="113" t="s">
        <v>613</v>
      </c>
      <c r="C30" s="28" t="s">
        <v>24</v>
      </c>
      <c r="D30" s="28" t="s">
        <v>35</v>
      </c>
      <c r="E30" s="59"/>
      <c r="F30" s="28"/>
      <c r="G30" s="29" t="n">
        <f aca="false">G36+G31</f>
        <v>1774.3</v>
      </c>
      <c r="H30" s="29" t="n">
        <f aca="false">H36+H31</f>
        <v>0</v>
      </c>
      <c r="I30" s="29" t="n">
        <f aca="false">I36+I31</f>
        <v>1774.3</v>
      </c>
      <c r="J30" s="29" t="n">
        <f aca="false">J36+J31</f>
        <v>0</v>
      </c>
      <c r="K30" s="29" t="n">
        <f aca="false">K36+K31</f>
        <v>1680.3</v>
      </c>
      <c r="L30" s="29" t="n">
        <f aca="false">L36+L31</f>
        <v>0</v>
      </c>
      <c r="M30" s="29" t="n">
        <f aca="false">M36+M31</f>
        <v>1680.3</v>
      </c>
      <c r="N30" s="29" t="n">
        <f aca="false">N36+N31</f>
        <v>0</v>
      </c>
      <c r="O30" s="29" t="n">
        <f aca="false">O36+O31</f>
        <v>1680.3</v>
      </c>
      <c r="P30" s="29" t="n">
        <f aca="false">P36+P31</f>
        <v>0</v>
      </c>
      <c r="Q30" s="29" t="n">
        <f aca="false">Q36+Q31</f>
        <v>1680.3</v>
      </c>
      <c r="R30" s="29" t="n">
        <f aca="false">R36+R31</f>
        <v>0</v>
      </c>
    </row>
    <row r="31" customFormat="false" ht="37.5" hidden="false" customHeight="false" outlineLevel="0" collapsed="false">
      <c r="A31" s="38" t="s">
        <v>96</v>
      </c>
      <c r="B31" s="113" t="s">
        <v>613</v>
      </c>
      <c r="C31" s="28" t="s">
        <v>24</v>
      </c>
      <c r="D31" s="28" t="s">
        <v>35</v>
      </c>
      <c r="E31" s="59" t="s">
        <v>97</v>
      </c>
      <c r="F31" s="28"/>
      <c r="G31" s="29" t="n">
        <f aca="false">G32</f>
        <v>17</v>
      </c>
      <c r="H31" s="29" t="n">
        <f aca="false">H32</f>
        <v>0</v>
      </c>
      <c r="I31" s="29" t="n">
        <f aca="false">I32</f>
        <v>17</v>
      </c>
      <c r="J31" s="29" t="n">
        <f aca="false">J32</f>
        <v>0</v>
      </c>
      <c r="K31" s="29" t="n">
        <f aca="false">K32</f>
        <v>0</v>
      </c>
      <c r="L31" s="29" t="n">
        <f aca="false">L32</f>
        <v>0</v>
      </c>
      <c r="M31" s="29" t="n">
        <f aca="false">M32</f>
        <v>0</v>
      </c>
      <c r="N31" s="29" t="n">
        <f aca="false">N32</f>
        <v>0</v>
      </c>
      <c r="O31" s="29" t="n">
        <f aca="false">O32</f>
        <v>0</v>
      </c>
      <c r="P31" s="29" t="n">
        <f aca="false">P32</f>
        <v>0</v>
      </c>
      <c r="Q31" s="29" t="n">
        <f aca="false">Q32</f>
        <v>0</v>
      </c>
      <c r="R31" s="29" t="n">
        <f aca="false">R32</f>
        <v>0</v>
      </c>
    </row>
    <row r="32" customFormat="false" ht="37.5" hidden="false" customHeight="false" outlineLevel="0" collapsed="false">
      <c r="A32" s="38" t="s">
        <v>98</v>
      </c>
      <c r="B32" s="113" t="s">
        <v>613</v>
      </c>
      <c r="C32" s="28" t="s">
        <v>24</v>
      </c>
      <c r="D32" s="28" t="s">
        <v>35</v>
      </c>
      <c r="E32" s="59" t="s">
        <v>99</v>
      </c>
      <c r="F32" s="28"/>
      <c r="G32" s="29" t="n">
        <f aca="false">G33</f>
        <v>17</v>
      </c>
      <c r="H32" s="29" t="n">
        <f aca="false">H33</f>
        <v>0</v>
      </c>
      <c r="I32" s="29" t="n">
        <f aca="false">I33</f>
        <v>17</v>
      </c>
      <c r="J32" s="29" t="n">
        <f aca="false">J33</f>
        <v>0</v>
      </c>
      <c r="K32" s="29" t="n">
        <f aca="false">K33</f>
        <v>0</v>
      </c>
      <c r="L32" s="29" t="n">
        <f aca="false">L33</f>
        <v>0</v>
      </c>
      <c r="M32" s="29" t="n">
        <f aca="false">M33</f>
        <v>0</v>
      </c>
      <c r="N32" s="29" t="n">
        <f aca="false">N33</f>
        <v>0</v>
      </c>
      <c r="O32" s="29" t="n">
        <f aca="false">O33</f>
        <v>0</v>
      </c>
      <c r="P32" s="29" t="n">
        <f aca="false">P33</f>
        <v>0</v>
      </c>
      <c r="Q32" s="29" t="n">
        <f aca="false">Q33</f>
        <v>0</v>
      </c>
      <c r="R32" s="29" t="n">
        <f aca="false">R33</f>
        <v>0</v>
      </c>
    </row>
    <row r="33" customFormat="false" ht="37.5" hidden="false" customHeight="false" outlineLevel="0" collapsed="false">
      <c r="A33" s="38" t="s">
        <v>100</v>
      </c>
      <c r="B33" s="113" t="s">
        <v>613</v>
      </c>
      <c r="C33" s="28" t="s">
        <v>24</v>
      </c>
      <c r="D33" s="28" t="s">
        <v>35</v>
      </c>
      <c r="E33" s="59" t="s">
        <v>101</v>
      </c>
      <c r="F33" s="28"/>
      <c r="G33" s="29" t="n">
        <f aca="false">G34</f>
        <v>17</v>
      </c>
      <c r="H33" s="29" t="n">
        <f aca="false">H34</f>
        <v>0</v>
      </c>
      <c r="I33" s="29" t="n">
        <f aca="false">I34</f>
        <v>17</v>
      </c>
      <c r="J33" s="29" t="n">
        <f aca="false">J34</f>
        <v>0</v>
      </c>
      <c r="K33" s="29" t="n">
        <f aca="false">K34</f>
        <v>0</v>
      </c>
      <c r="L33" s="29" t="n">
        <f aca="false">L34</f>
        <v>0</v>
      </c>
      <c r="M33" s="29" t="n">
        <f aca="false">M34</f>
        <v>0</v>
      </c>
      <c r="N33" s="29" t="n">
        <f aca="false">N34</f>
        <v>0</v>
      </c>
      <c r="O33" s="29" t="n">
        <f aca="false">O34</f>
        <v>0</v>
      </c>
      <c r="P33" s="29" t="n">
        <f aca="false">P34</f>
        <v>0</v>
      </c>
      <c r="Q33" s="29" t="n">
        <f aca="false">Q34</f>
        <v>0</v>
      </c>
      <c r="R33" s="29" t="n">
        <f aca="false">R34</f>
        <v>0</v>
      </c>
    </row>
    <row r="34" customFormat="false" ht="37.5" hidden="false" customHeight="false" outlineLevel="0" collapsed="false">
      <c r="A34" s="38" t="s">
        <v>102</v>
      </c>
      <c r="B34" s="113" t="s">
        <v>613</v>
      </c>
      <c r="C34" s="28" t="s">
        <v>24</v>
      </c>
      <c r="D34" s="28" t="s">
        <v>35</v>
      </c>
      <c r="E34" s="59" t="s">
        <v>146</v>
      </c>
      <c r="F34" s="28"/>
      <c r="G34" s="29" t="n">
        <f aca="false">G35</f>
        <v>17</v>
      </c>
      <c r="H34" s="29" t="n">
        <f aca="false">H35</f>
        <v>0</v>
      </c>
      <c r="I34" s="29" t="n">
        <f aca="false">I35</f>
        <v>17</v>
      </c>
      <c r="J34" s="29" t="n">
        <f aca="false">J35</f>
        <v>0</v>
      </c>
      <c r="K34" s="29" t="n">
        <f aca="false">K35</f>
        <v>0</v>
      </c>
      <c r="L34" s="29" t="n">
        <f aca="false">L35</f>
        <v>0</v>
      </c>
      <c r="M34" s="29" t="n">
        <f aca="false">M35</f>
        <v>0</v>
      </c>
      <c r="N34" s="29" t="n">
        <f aca="false">N35</f>
        <v>0</v>
      </c>
      <c r="O34" s="29" t="n">
        <f aca="false">O35</f>
        <v>0</v>
      </c>
      <c r="P34" s="29" t="n">
        <f aca="false">P35</f>
        <v>0</v>
      </c>
      <c r="Q34" s="29" t="n">
        <f aca="false">Q35</f>
        <v>0</v>
      </c>
      <c r="R34" s="29" t="n">
        <f aca="false">R35</f>
        <v>0</v>
      </c>
    </row>
    <row r="35" customFormat="false" ht="37.5" hidden="false" customHeight="false" outlineLevel="0" collapsed="false">
      <c r="A35" s="38" t="s">
        <v>104</v>
      </c>
      <c r="B35" s="113" t="s">
        <v>613</v>
      </c>
      <c r="C35" s="28" t="s">
        <v>24</v>
      </c>
      <c r="D35" s="28" t="s">
        <v>35</v>
      </c>
      <c r="E35" s="59" t="s">
        <v>146</v>
      </c>
      <c r="F35" s="28" t="s">
        <v>117</v>
      </c>
      <c r="G35" s="29" t="n">
        <f aca="false">H35+I35+J35</f>
        <v>17</v>
      </c>
      <c r="H35" s="29"/>
      <c r="I35" s="29" t="n">
        <v>17</v>
      </c>
      <c r="J35" s="29"/>
      <c r="K35" s="29" t="n">
        <f aca="false">L35+M35+N35</f>
        <v>0</v>
      </c>
      <c r="L35" s="29"/>
      <c r="M35" s="29"/>
      <c r="N35" s="29"/>
      <c r="O35" s="29" t="n">
        <f aca="false">P35+Q35+R35</f>
        <v>0</v>
      </c>
      <c r="P35" s="29"/>
      <c r="Q35" s="29"/>
      <c r="R35" s="29"/>
    </row>
    <row r="36" customFormat="false" ht="18.75" hidden="false" customHeight="false" outlineLevel="0" collapsed="false">
      <c r="A36" s="65" t="s">
        <v>226</v>
      </c>
      <c r="B36" s="113" t="s">
        <v>613</v>
      </c>
      <c r="C36" s="28" t="s">
        <v>24</v>
      </c>
      <c r="D36" s="28" t="s">
        <v>35</v>
      </c>
      <c r="E36" s="59" t="s">
        <v>184</v>
      </c>
      <c r="F36" s="28"/>
      <c r="G36" s="29" t="n">
        <f aca="false">G37+G41</f>
        <v>1757.3</v>
      </c>
      <c r="H36" s="29" t="n">
        <f aca="false">H37+H41</f>
        <v>0</v>
      </c>
      <c r="I36" s="29" t="n">
        <f aca="false">I37+I41</f>
        <v>1757.3</v>
      </c>
      <c r="J36" s="29" t="n">
        <f aca="false">J37+J41</f>
        <v>0</v>
      </c>
      <c r="K36" s="29" t="n">
        <f aca="false">K37+K41</f>
        <v>1680.3</v>
      </c>
      <c r="L36" s="29" t="n">
        <f aca="false">L37+L41</f>
        <v>0</v>
      </c>
      <c r="M36" s="29" t="n">
        <f aca="false">M37+M41</f>
        <v>1680.3</v>
      </c>
      <c r="N36" s="29" t="n">
        <f aca="false">N37+N41</f>
        <v>0</v>
      </c>
      <c r="O36" s="29" t="n">
        <f aca="false">O37+O41</f>
        <v>1680.3</v>
      </c>
      <c r="P36" s="29" t="n">
        <f aca="false">P37+P41</f>
        <v>0</v>
      </c>
      <c r="Q36" s="29" t="n">
        <f aca="false">Q37+Q41</f>
        <v>1680.3</v>
      </c>
      <c r="R36" s="29" t="n">
        <f aca="false">R37+R41</f>
        <v>0</v>
      </c>
    </row>
    <row r="37" customFormat="false" ht="18.75" hidden="false" customHeight="false" outlineLevel="0" collapsed="false">
      <c r="A37" s="65" t="s">
        <v>110</v>
      </c>
      <c r="B37" s="113" t="s">
        <v>613</v>
      </c>
      <c r="C37" s="28" t="s">
        <v>24</v>
      </c>
      <c r="D37" s="28" t="s">
        <v>35</v>
      </c>
      <c r="E37" s="59" t="s">
        <v>185</v>
      </c>
      <c r="F37" s="28"/>
      <c r="G37" s="29" t="n">
        <f aca="false">G38+G39+G40</f>
        <v>1388.7</v>
      </c>
      <c r="H37" s="29" t="n">
        <f aca="false">H38+H39+H40</f>
        <v>0</v>
      </c>
      <c r="I37" s="29" t="n">
        <f aca="false">I38+I39+I40</f>
        <v>1388.7</v>
      </c>
      <c r="J37" s="29"/>
      <c r="K37" s="29" t="n">
        <f aca="false">K38+K39+K40</f>
        <v>1311.7</v>
      </c>
      <c r="L37" s="29" t="n">
        <f aca="false">L38+L39+L40</f>
        <v>0</v>
      </c>
      <c r="M37" s="29" t="n">
        <f aca="false">M38+M39+M40</f>
        <v>1311.7</v>
      </c>
      <c r="N37" s="29"/>
      <c r="O37" s="29" t="n">
        <f aca="false">O38+O39+O40</f>
        <v>1311.7</v>
      </c>
      <c r="P37" s="29" t="n">
        <f aca="false">P38+P39</f>
        <v>0</v>
      </c>
      <c r="Q37" s="29" t="n">
        <f aca="false">Q38+Q39+Q40</f>
        <v>1311.7</v>
      </c>
      <c r="R37" s="29" t="n">
        <f aca="false">R38+R39+R40</f>
        <v>0</v>
      </c>
    </row>
    <row r="38" customFormat="false" ht="37.5" hidden="false" customHeight="false" outlineLevel="0" collapsed="false">
      <c r="A38" s="65" t="s">
        <v>104</v>
      </c>
      <c r="B38" s="113" t="s">
        <v>613</v>
      </c>
      <c r="C38" s="28" t="s">
        <v>24</v>
      </c>
      <c r="D38" s="28" t="s">
        <v>35</v>
      </c>
      <c r="E38" s="59" t="s">
        <v>185</v>
      </c>
      <c r="F38" s="28" t="s">
        <v>117</v>
      </c>
      <c r="G38" s="29" t="n">
        <f aca="false">H38+I38+J38</f>
        <v>1251.4</v>
      </c>
      <c r="H38" s="29"/>
      <c r="I38" s="29" t="n">
        <v>1251.4</v>
      </c>
      <c r="J38" s="29"/>
      <c r="K38" s="29" t="n">
        <f aca="false">L38+M38+N38</f>
        <v>1171.4</v>
      </c>
      <c r="L38" s="29"/>
      <c r="M38" s="29" t="n">
        <v>1171.4</v>
      </c>
      <c r="N38" s="29"/>
      <c r="O38" s="29" t="n">
        <f aca="false">P38+Q38+R38</f>
        <v>1171.4</v>
      </c>
      <c r="P38" s="29"/>
      <c r="Q38" s="29" t="n">
        <v>1171.4</v>
      </c>
      <c r="R38" s="29"/>
    </row>
    <row r="39" customFormat="false" ht="37.5" hidden="false" customHeight="false" outlineLevel="0" collapsed="false">
      <c r="A39" s="65" t="s">
        <v>118</v>
      </c>
      <c r="B39" s="113" t="s">
        <v>613</v>
      </c>
      <c r="C39" s="28" t="s">
        <v>24</v>
      </c>
      <c r="D39" s="28" t="s">
        <v>35</v>
      </c>
      <c r="E39" s="59" t="s">
        <v>185</v>
      </c>
      <c r="F39" s="28" t="s">
        <v>119</v>
      </c>
      <c r="G39" s="29" t="n">
        <f aca="false">H39+I39+J39</f>
        <v>136.8</v>
      </c>
      <c r="H39" s="29"/>
      <c r="I39" s="29" t="n">
        <v>136.8</v>
      </c>
      <c r="J39" s="29"/>
      <c r="K39" s="29" t="n">
        <f aca="false">L39+M39+N39</f>
        <v>139.8</v>
      </c>
      <c r="L39" s="29"/>
      <c r="M39" s="29" t="n">
        <v>139.8</v>
      </c>
      <c r="N39" s="29"/>
      <c r="O39" s="29" t="n">
        <f aca="false">P39+Q39+R39</f>
        <v>139.8</v>
      </c>
      <c r="P39" s="29"/>
      <c r="Q39" s="29" t="n">
        <v>139.8</v>
      </c>
      <c r="R39" s="29"/>
    </row>
    <row r="40" customFormat="false" ht="18.75" hidden="false" customHeight="false" outlineLevel="0" collapsed="false">
      <c r="A40" s="65" t="s">
        <v>147</v>
      </c>
      <c r="B40" s="113" t="s">
        <v>613</v>
      </c>
      <c r="C40" s="28" t="s">
        <v>24</v>
      </c>
      <c r="D40" s="28" t="s">
        <v>35</v>
      </c>
      <c r="E40" s="59" t="s">
        <v>185</v>
      </c>
      <c r="F40" s="28" t="s">
        <v>148</v>
      </c>
      <c r="G40" s="29" t="n">
        <f aca="false">H40+I40+J40</f>
        <v>0.5</v>
      </c>
      <c r="H40" s="29"/>
      <c r="I40" s="29" t="n">
        <v>0.5</v>
      </c>
      <c r="J40" s="29"/>
      <c r="K40" s="29" t="n">
        <f aca="false">L40+M40+N40</f>
        <v>0.5</v>
      </c>
      <c r="L40" s="29"/>
      <c r="M40" s="29" t="n">
        <v>0.5</v>
      </c>
      <c r="N40" s="29"/>
      <c r="O40" s="29" t="n">
        <f aca="false">P40+Q40+R40</f>
        <v>0.5</v>
      </c>
      <c r="P40" s="29"/>
      <c r="Q40" s="29" t="n">
        <v>0.5</v>
      </c>
      <c r="R40" s="29"/>
    </row>
    <row r="41" customFormat="false" ht="56.25" hidden="false" customHeight="false" outlineLevel="0" collapsed="false">
      <c r="A41" s="93" t="s">
        <v>112</v>
      </c>
      <c r="B41" s="113" t="s">
        <v>613</v>
      </c>
      <c r="C41" s="28" t="s">
        <v>24</v>
      </c>
      <c r="D41" s="28" t="s">
        <v>35</v>
      </c>
      <c r="E41" s="59" t="s">
        <v>186</v>
      </c>
      <c r="F41" s="28"/>
      <c r="G41" s="29" t="n">
        <f aca="false">G42</f>
        <v>368.6</v>
      </c>
      <c r="H41" s="29" t="n">
        <f aca="false">H42</f>
        <v>0</v>
      </c>
      <c r="I41" s="29" t="n">
        <f aca="false">I42</f>
        <v>368.6</v>
      </c>
      <c r="J41" s="29"/>
      <c r="K41" s="29" t="n">
        <f aca="false">K42</f>
        <v>368.6</v>
      </c>
      <c r="L41" s="29" t="n">
        <f aca="false">L42</f>
        <v>0</v>
      </c>
      <c r="M41" s="29" t="n">
        <f aca="false">M42</f>
        <v>368.6</v>
      </c>
      <c r="N41" s="29"/>
      <c r="O41" s="29" t="n">
        <f aca="false">O42</f>
        <v>368.6</v>
      </c>
      <c r="P41" s="29" t="n">
        <f aca="false">P42</f>
        <v>0</v>
      </c>
      <c r="Q41" s="29" t="n">
        <f aca="false">Q42</f>
        <v>368.6</v>
      </c>
      <c r="R41" s="29" t="n">
        <f aca="false">R42</f>
        <v>0</v>
      </c>
    </row>
    <row r="42" customFormat="false" ht="37.5" hidden="false" customHeight="false" outlineLevel="0" collapsed="false">
      <c r="A42" s="65" t="s">
        <v>104</v>
      </c>
      <c r="B42" s="113" t="s">
        <v>613</v>
      </c>
      <c r="C42" s="28" t="s">
        <v>24</v>
      </c>
      <c r="D42" s="28" t="s">
        <v>35</v>
      </c>
      <c r="E42" s="59" t="s">
        <v>186</v>
      </c>
      <c r="F42" s="28" t="s">
        <v>117</v>
      </c>
      <c r="G42" s="29" t="n">
        <f aca="false">H42+I42+J42</f>
        <v>368.6</v>
      </c>
      <c r="H42" s="29"/>
      <c r="I42" s="67" t="n">
        <v>368.6</v>
      </c>
      <c r="J42" s="29"/>
      <c r="K42" s="29" t="n">
        <f aca="false">L42+M42+N42</f>
        <v>368.6</v>
      </c>
      <c r="L42" s="29"/>
      <c r="M42" s="67" t="n">
        <v>368.6</v>
      </c>
      <c r="N42" s="29"/>
      <c r="O42" s="29" t="n">
        <f aca="false">P42+Q42+R42</f>
        <v>368.6</v>
      </c>
      <c r="P42" s="29"/>
      <c r="Q42" s="67" t="n">
        <v>368.6</v>
      </c>
      <c r="R42" s="29"/>
    </row>
    <row r="43" customFormat="false" ht="18.75" hidden="false" customHeight="false" outlineLevel="0" collapsed="false">
      <c r="A43" s="65" t="s">
        <v>38</v>
      </c>
      <c r="B43" s="113" t="s">
        <v>613</v>
      </c>
      <c r="C43" s="28" t="s">
        <v>24</v>
      </c>
      <c r="D43" s="28" t="s">
        <v>39</v>
      </c>
      <c r="E43" s="59"/>
      <c r="F43" s="28"/>
      <c r="G43" s="29" t="n">
        <f aca="false">G44</f>
        <v>3</v>
      </c>
      <c r="H43" s="29" t="n">
        <f aca="false">H44</f>
        <v>0</v>
      </c>
      <c r="I43" s="29" t="n">
        <f aca="false">I44</f>
        <v>3</v>
      </c>
      <c r="J43" s="29" t="n">
        <f aca="false">J44</f>
        <v>0</v>
      </c>
      <c r="K43" s="29" t="n">
        <f aca="false">K44</f>
        <v>0</v>
      </c>
      <c r="L43" s="29" t="n">
        <f aca="false">L44</f>
        <v>0</v>
      </c>
      <c r="M43" s="29" t="n">
        <f aca="false">M44</f>
        <v>0</v>
      </c>
      <c r="N43" s="29" t="n">
        <f aca="false">N44</f>
        <v>0</v>
      </c>
      <c r="O43" s="29" t="n">
        <f aca="false">O44</f>
        <v>0</v>
      </c>
      <c r="P43" s="29" t="n">
        <f aca="false">P44</f>
        <v>0</v>
      </c>
      <c r="Q43" s="29" t="n">
        <f aca="false">Q44</f>
        <v>0</v>
      </c>
      <c r="R43" s="29" t="n">
        <f aca="false">R44</f>
        <v>0</v>
      </c>
    </row>
    <row r="44" customFormat="false" ht="18.75" hidden="false" customHeight="false" outlineLevel="0" collapsed="false">
      <c r="A44" s="65" t="s">
        <v>226</v>
      </c>
      <c r="B44" s="113" t="s">
        <v>613</v>
      </c>
      <c r="C44" s="28" t="s">
        <v>24</v>
      </c>
      <c r="D44" s="28" t="s">
        <v>39</v>
      </c>
      <c r="E44" s="59" t="s">
        <v>184</v>
      </c>
      <c r="F44" s="28"/>
      <c r="G44" s="29" t="n">
        <f aca="false">G45</f>
        <v>3</v>
      </c>
      <c r="H44" s="29" t="n">
        <f aca="false">H45</f>
        <v>0</v>
      </c>
      <c r="I44" s="29" t="n">
        <f aca="false">I45</f>
        <v>3</v>
      </c>
      <c r="J44" s="29" t="n">
        <f aca="false">J45</f>
        <v>0</v>
      </c>
      <c r="K44" s="29" t="n">
        <f aca="false">K45</f>
        <v>0</v>
      </c>
      <c r="L44" s="29" t="n">
        <f aca="false">L45</f>
        <v>0</v>
      </c>
      <c r="M44" s="29" t="n">
        <f aca="false">M45</f>
        <v>0</v>
      </c>
      <c r="N44" s="29" t="n">
        <f aca="false">N45</f>
        <v>0</v>
      </c>
      <c r="O44" s="29" t="n">
        <f aca="false">O45</f>
        <v>0</v>
      </c>
      <c r="P44" s="29" t="n">
        <f aca="false">P45</f>
        <v>0</v>
      </c>
      <c r="Q44" s="29" t="n">
        <f aca="false">Q45</f>
        <v>0</v>
      </c>
      <c r="R44" s="29" t="n">
        <f aca="false">R45</f>
        <v>0</v>
      </c>
    </row>
    <row r="45" customFormat="false" ht="18.75" hidden="false" customHeight="false" outlineLevel="0" collapsed="false">
      <c r="A45" s="65" t="s">
        <v>110</v>
      </c>
      <c r="B45" s="113" t="s">
        <v>613</v>
      </c>
      <c r="C45" s="28" t="s">
        <v>24</v>
      </c>
      <c r="D45" s="28" t="s">
        <v>39</v>
      </c>
      <c r="E45" s="59" t="s">
        <v>185</v>
      </c>
      <c r="F45" s="28"/>
      <c r="G45" s="29" t="n">
        <f aca="false">G46</f>
        <v>3</v>
      </c>
      <c r="H45" s="29" t="n">
        <f aca="false">H46</f>
        <v>0</v>
      </c>
      <c r="I45" s="29" t="n">
        <f aca="false">I46</f>
        <v>3</v>
      </c>
      <c r="J45" s="29" t="n">
        <f aca="false">J46</f>
        <v>0</v>
      </c>
      <c r="K45" s="29" t="n">
        <f aca="false">K46</f>
        <v>0</v>
      </c>
      <c r="L45" s="29" t="n">
        <f aca="false">L46</f>
        <v>0</v>
      </c>
      <c r="M45" s="29" t="n">
        <f aca="false">M46</f>
        <v>0</v>
      </c>
      <c r="N45" s="29" t="n">
        <f aca="false">N46</f>
        <v>0</v>
      </c>
      <c r="O45" s="29" t="n">
        <f aca="false">O46</f>
        <v>0</v>
      </c>
      <c r="P45" s="29" t="n">
        <f aca="false">P46</f>
        <v>0</v>
      </c>
      <c r="Q45" s="29" t="n">
        <f aca="false">Q46</f>
        <v>0</v>
      </c>
      <c r="R45" s="29" t="n">
        <f aca="false">R46</f>
        <v>0</v>
      </c>
    </row>
    <row r="46" customFormat="false" ht="18.75" hidden="false" customHeight="false" outlineLevel="0" collapsed="false">
      <c r="A46" s="65" t="s">
        <v>147</v>
      </c>
      <c r="B46" s="113" t="s">
        <v>613</v>
      </c>
      <c r="C46" s="28" t="s">
        <v>24</v>
      </c>
      <c r="D46" s="28" t="s">
        <v>39</v>
      </c>
      <c r="E46" s="59" t="s">
        <v>185</v>
      </c>
      <c r="F46" s="28" t="s">
        <v>148</v>
      </c>
      <c r="G46" s="29" t="n">
        <f aca="false">H46+I46+J46</f>
        <v>3</v>
      </c>
      <c r="H46" s="29"/>
      <c r="I46" s="29" t="n">
        <v>3</v>
      </c>
      <c r="J46" s="29"/>
      <c r="K46" s="29" t="n">
        <f aca="false">L46+M46+N46</f>
        <v>0</v>
      </c>
      <c r="L46" s="29"/>
      <c r="M46" s="29"/>
      <c r="N46" s="29"/>
      <c r="O46" s="29" t="n">
        <f aca="false">P46+Q46+R46</f>
        <v>0</v>
      </c>
      <c r="P46" s="29"/>
      <c r="Q46" s="29"/>
      <c r="R46" s="63"/>
    </row>
    <row r="47" customFormat="false" ht="18.75" hidden="false" customHeight="false" outlineLevel="0" collapsed="false">
      <c r="A47" s="111" t="s">
        <v>614</v>
      </c>
      <c r="B47" s="20" t="n">
        <v>602</v>
      </c>
      <c r="C47" s="25"/>
      <c r="D47" s="25"/>
      <c r="E47" s="20"/>
      <c r="F47" s="25"/>
      <c r="G47" s="26" t="n">
        <f aca="false">G48+G166+G204+G256+G371+G382+G423+G441+G486+G410+G157</f>
        <v>895585.4</v>
      </c>
      <c r="H47" s="26" t="n">
        <f aca="false">H48+H166+H204+H256+H371+H382+H423+H441+H486+H410+H157</f>
        <v>367360.1</v>
      </c>
      <c r="I47" s="26" t="n">
        <f aca="false">I48+I166+I204+I256+I371+I382+I423+I441+I486+I410+I157</f>
        <v>391245.3</v>
      </c>
      <c r="J47" s="26" t="e">
        <f aca="false">J48+J166+J204+J256+J371+J382+J423+J441+J486+J410+J157</f>
        <v>#VALUE!</v>
      </c>
      <c r="K47" s="26" t="n">
        <f aca="false">K48+K166+K204+K256+K371+K382+K423+K441+K486+K410+K157</f>
        <v>467058.6</v>
      </c>
      <c r="L47" s="26" t="n">
        <f aca="false">L48+L166+L204+L256+L371+L382+L423+L441+L486+L410+L157</f>
        <v>189513.4</v>
      </c>
      <c r="M47" s="26" t="n">
        <f aca="false">M48+M166+M204+M256+M371+M382+M423+M441+M486+M410+M157</f>
        <v>284845.2</v>
      </c>
      <c r="N47" s="26" t="n">
        <f aca="false">N48+N166+N204+N256+N371+N382+N423+N441+N486+N410+N157</f>
        <v>0</v>
      </c>
      <c r="O47" s="26" t="n">
        <f aca="false">O48+O166+O204+O256+O371+O382+O423+O441+O486+O410+O157</f>
        <v>330298.4</v>
      </c>
      <c r="P47" s="26" t="n">
        <f aca="false">P48+P166+P204+P256+P371+P382+P423+P441+P486+P410+P157</f>
        <v>46525.2</v>
      </c>
      <c r="Q47" s="26" t="n">
        <f aca="false">Q48+Q166+Q204+Q256+Q371+Q382+Q423+Q441+Q486+Q410+Q157</f>
        <v>283217.7</v>
      </c>
      <c r="R47" s="26" t="n">
        <f aca="false">R48+R166+R204+R256+R371+R382+R423+R441+R486+R410+R157</f>
        <v>0</v>
      </c>
    </row>
    <row r="48" customFormat="false" ht="18.75" hidden="false" customHeight="false" outlineLevel="0" collapsed="false">
      <c r="A48" s="65" t="s">
        <v>23</v>
      </c>
      <c r="B48" s="59" t="n">
        <v>602</v>
      </c>
      <c r="C48" s="28" t="s">
        <v>24</v>
      </c>
      <c r="D48" s="28" t="s">
        <v>25</v>
      </c>
      <c r="E48" s="59"/>
      <c r="F48" s="28"/>
      <c r="G48" s="29" t="n">
        <f aca="false">G61+G118+G123+G114+G49</f>
        <v>132193.7</v>
      </c>
      <c r="H48" s="29" t="n">
        <f aca="false">H61+H118+H123+H114+H49</f>
        <v>10531.6</v>
      </c>
      <c r="I48" s="29" t="n">
        <f aca="false">I61+I118+I123+I114+I49</f>
        <v>122557.8</v>
      </c>
      <c r="J48" s="29" t="n">
        <f aca="false">J61+J118+J123+J114+J49</f>
        <v>78.2</v>
      </c>
      <c r="K48" s="29" t="n">
        <f aca="false">K61+K118+K123+K114+K49</f>
        <v>115604.6</v>
      </c>
      <c r="L48" s="29" t="n">
        <f aca="false">L61+L118+L123+L114+L49</f>
        <v>9308.4</v>
      </c>
      <c r="M48" s="29" t="n">
        <f aca="false">M61+M118+M123+M114+M49</f>
        <v>113596.2</v>
      </c>
      <c r="N48" s="29" t="n">
        <f aca="false">N61+N118+N123+N114+N49</f>
        <v>0</v>
      </c>
      <c r="O48" s="29" t="n">
        <f aca="false">O61+O118+O123+O114+O49</f>
        <v>115587.4</v>
      </c>
      <c r="P48" s="29" t="n">
        <f aca="false">P61+P118+P123+P114+P49</f>
        <v>9291.2</v>
      </c>
      <c r="Q48" s="29" t="n">
        <f aca="false">Q61+Q118+Q123+Q114+Q49</f>
        <v>106296.2</v>
      </c>
      <c r="R48" s="29" t="n">
        <f aca="false">R61+R118+R123+R114+R49</f>
        <v>0</v>
      </c>
    </row>
    <row r="49" customFormat="false" ht="37.5" hidden="false" customHeight="false" outlineLevel="0" collapsed="false">
      <c r="A49" s="65" t="s">
        <v>26</v>
      </c>
      <c r="B49" s="59" t="n">
        <v>602</v>
      </c>
      <c r="C49" s="28" t="s">
        <v>24</v>
      </c>
      <c r="D49" s="28" t="s">
        <v>27</v>
      </c>
      <c r="E49" s="64"/>
      <c r="F49" s="20"/>
      <c r="G49" s="29" t="n">
        <f aca="false">G50</f>
        <v>3218.5</v>
      </c>
      <c r="H49" s="29" t="n">
        <f aca="false">H50</f>
        <v>0</v>
      </c>
      <c r="I49" s="29" t="n">
        <f aca="false">I50</f>
        <v>3218.5</v>
      </c>
      <c r="J49" s="29" t="n">
        <f aca="false">J50</f>
        <v>0</v>
      </c>
      <c r="K49" s="29" t="n">
        <f aca="false">K50</f>
        <v>3173.6</v>
      </c>
      <c r="L49" s="29" t="n">
        <f aca="false">L50</f>
        <v>0</v>
      </c>
      <c r="M49" s="29" t="n">
        <f aca="false">M50</f>
        <v>3173.6</v>
      </c>
      <c r="N49" s="29" t="n">
        <f aca="false">N50</f>
        <v>0</v>
      </c>
      <c r="O49" s="29" t="n">
        <f aca="false">O50</f>
        <v>3173.6</v>
      </c>
      <c r="P49" s="29" t="n">
        <f aca="false">P50</f>
        <v>0</v>
      </c>
      <c r="Q49" s="29" t="n">
        <f aca="false">Q50</f>
        <v>3173.6</v>
      </c>
      <c r="R49" s="29" t="n">
        <f aca="false">R50</f>
        <v>0</v>
      </c>
    </row>
    <row r="50" customFormat="false" ht="37.5" hidden="false" customHeight="false" outlineLevel="0" collapsed="false">
      <c r="A50" s="65" t="s">
        <v>96</v>
      </c>
      <c r="B50" s="59" t="n">
        <v>602</v>
      </c>
      <c r="C50" s="28" t="s">
        <v>24</v>
      </c>
      <c r="D50" s="28" t="s">
        <v>27</v>
      </c>
      <c r="E50" s="59" t="s">
        <v>97</v>
      </c>
      <c r="F50" s="20"/>
      <c r="G50" s="29" t="n">
        <f aca="false">G55+G51</f>
        <v>3218.5</v>
      </c>
      <c r="H50" s="29" t="n">
        <f aca="false">H55+H51</f>
        <v>0</v>
      </c>
      <c r="I50" s="29" t="n">
        <f aca="false">I55+I51</f>
        <v>3218.5</v>
      </c>
      <c r="J50" s="29" t="n">
        <f aca="false">J55+J51</f>
        <v>0</v>
      </c>
      <c r="K50" s="29" t="n">
        <f aca="false">K55+K51</f>
        <v>3173.6</v>
      </c>
      <c r="L50" s="29" t="n">
        <f aca="false">L55+L51</f>
        <v>0</v>
      </c>
      <c r="M50" s="29" t="n">
        <f aca="false">M55+M51</f>
        <v>3173.6</v>
      </c>
      <c r="N50" s="29" t="n">
        <f aca="false">N55+N51</f>
        <v>0</v>
      </c>
      <c r="O50" s="29" t="n">
        <f aca="false">O55+O51</f>
        <v>3173.6</v>
      </c>
      <c r="P50" s="29" t="n">
        <f aca="false">P55</f>
        <v>0</v>
      </c>
      <c r="Q50" s="29" t="n">
        <f aca="false">Q55</f>
        <v>3173.6</v>
      </c>
      <c r="R50" s="29" t="n">
        <f aca="false">R55</f>
        <v>0</v>
      </c>
    </row>
    <row r="51" customFormat="false" ht="37.5" hidden="false" customHeight="false" outlineLevel="0" collapsed="false">
      <c r="A51" s="38" t="s">
        <v>98</v>
      </c>
      <c r="B51" s="59" t="n">
        <v>602</v>
      </c>
      <c r="C51" s="28" t="s">
        <v>24</v>
      </c>
      <c r="D51" s="28" t="s">
        <v>27</v>
      </c>
      <c r="E51" s="59" t="s">
        <v>99</v>
      </c>
      <c r="F51" s="20"/>
      <c r="G51" s="29" t="n">
        <f aca="false">G52</f>
        <v>44.9</v>
      </c>
      <c r="H51" s="29" t="n">
        <f aca="false">H52</f>
        <v>0</v>
      </c>
      <c r="I51" s="29" t="n">
        <f aca="false">I52</f>
        <v>44.9</v>
      </c>
      <c r="J51" s="29" t="n">
        <f aca="false">J52</f>
        <v>0</v>
      </c>
      <c r="K51" s="29" t="n">
        <f aca="false">K52</f>
        <v>0</v>
      </c>
      <c r="L51" s="29" t="n">
        <f aca="false">L52</f>
        <v>0</v>
      </c>
      <c r="M51" s="29" t="n">
        <f aca="false">M52</f>
        <v>0</v>
      </c>
      <c r="N51" s="29" t="n">
        <f aca="false">N52</f>
        <v>0</v>
      </c>
      <c r="O51" s="29" t="n">
        <f aca="false">O52</f>
        <v>0</v>
      </c>
      <c r="P51" s="29" t="n">
        <f aca="false">P52</f>
        <v>0</v>
      </c>
      <c r="Q51" s="29" t="n">
        <f aca="false">Q52</f>
        <v>0</v>
      </c>
      <c r="R51" s="29" t="n">
        <f aca="false">R52</f>
        <v>0</v>
      </c>
    </row>
    <row r="52" customFormat="false" ht="37.5" hidden="false" customHeight="false" outlineLevel="0" collapsed="false">
      <c r="A52" s="38" t="s">
        <v>100</v>
      </c>
      <c r="B52" s="59" t="n">
        <v>602</v>
      </c>
      <c r="C52" s="28" t="s">
        <v>24</v>
      </c>
      <c r="D52" s="28" t="s">
        <v>27</v>
      </c>
      <c r="E52" s="59" t="s">
        <v>101</v>
      </c>
      <c r="F52" s="20"/>
      <c r="G52" s="29" t="n">
        <f aca="false">G53</f>
        <v>44.9</v>
      </c>
      <c r="H52" s="29" t="n">
        <f aca="false">H53</f>
        <v>0</v>
      </c>
      <c r="I52" s="29" t="n">
        <f aca="false">I53</f>
        <v>44.9</v>
      </c>
      <c r="J52" s="29" t="n">
        <f aca="false">J53</f>
        <v>0</v>
      </c>
      <c r="K52" s="29" t="n">
        <f aca="false">K53</f>
        <v>0</v>
      </c>
      <c r="L52" s="29" t="n">
        <f aca="false">L53</f>
        <v>0</v>
      </c>
      <c r="M52" s="29" t="n">
        <f aca="false">M53</f>
        <v>0</v>
      </c>
      <c r="N52" s="29" t="n">
        <f aca="false">N53</f>
        <v>0</v>
      </c>
      <c r="O52" s="29" t="n">
        <f aca="false">O53</f>
        <v>0</v>
      </c>
      <c r="P52" s="29" t="n">
        <f aca="false">P53</f>
        <v>0</v>
      </c>
      <c r="Q52" s="29" t="n">
        <f aca="false">Q53</f>
        <v>0</v>
      </c>
      <c r="R52" s="29" t="n">
        <f aca="false">R53</f>
        <v>0</v>
      </c>
    </row>
    <row r="53" customFormat="false" ht="37.5" hidden="false" customHeight="false" outlineLevel="0" collapsed="false">
      <c r="A53" s="38" t="s">
        <v>102</v>
      </c>
      <c r="B53" s="59" t="n">
        <v>602</v>
      </c>
      <c r="C53" s="28" t="s">
        <v>24</v>
      </c>
      <c r="D53" s="28" t="s">
        <v>27</v>
      </c>
      <c r="E53" s="59" t="s">
        <v>103</v>
      </c>
      <c r="F53" s="20"/>
      <c r="G53" s="29" t="n">
        <f aca="false">G54</f>
        <v>44.9</v>
      </c>
      <c r="H53" s="29" t="n">
        <f aca="false">H54</f>
        <v>0</v>
      </c>
      <c r="I53" s="29" t="n">
        <f aca="false">I54</f>
        <v>44.9</v>
      </c>
      <c r="J53" s="29" t="n">
        <f aca="false">J54</f>
        <v>0</v>
      </c>
      <c r="K53" s="29" t="n">
        <f aca="false">K54</f>
        <v>0</v>
      </c>
      <c r="L53" s="29" t="n">
        <f aca="false">L54</f>
        <v>0</v>
      </c>
      <c r="M53" s="29" t="n">
        <f aca="false">M54</f>
        <v>0</v>
      </c>
      <c r="N53" s="29" t="n">
        <f aca="false">N54</f>
        <v>0</v>
      </c>
      <c r="O53" s="29" t="n">
        <f aca="false">O54</f>
        <v>0</v>
      </c>
      <c r="P53" s="29" t="n">
        <f aca="false">P54</f>
        <v>0</v>
      </c>
      <c r="Q53" s="29" t="n">
        <f aca="false">Q54</f>
        <v>0</v>
      </c>
      <c r="R53" s="29" t="n">
        <f aca="false">R54</f>
        <v>0</v>
      </c>
    </row>
    <row r="54" customFormat="false" ht="37.5" hidden="false" customHeight="false" outlineLevel="0" collapsed="false">
      <c r="A54" s="38" t="s">
        <v>104</v>
      </c>
      <c r="B54" s="59" t="n">
        <v>602</v>
      </c>
      <c r="C54" s="28" t="s">
        <v>24</v>
      </c>
      <c r="D54" s="28" t="s">
        <v>27</v>
      </c>
      <c r="E54" s="59" t="s">
        <v>103</v>
      </c>
      <c r="F54" s="59" t="n">
        <v>120</v>
      </c>
      <c r="G54" s="29" t="n">
        <f aca="false">H54+I54+J54</f>
        <v>44.9</v>
      </c>
      <c r="H54" s="29"/>
      <c r="I54" s="29" t="n">
        <v>44.9</v>
      </c>
      <c r="J54" s="29"/>
      <c r="K54" s="29" t="n">
        <f aca="false">L54+M54+N54</f>
        <v>0</v>
      </c>
      <c r="L54" s="29"/>
      <c r="M54" s="29"/>
      <c r="N54" s="29"/>
      <c r="O54" s="29" t="n">
        <f aca="false">P54+Q54+R54</f>
        <v>0</v>
      </c>
      <c r="P54" s="29"/>
      <c r="Q54" s="29"/>
      <c r="R54" s="29"/>
    </row>
    <row r="55" customFormat="false" ht="18.75" hidden="false" customHeight="false" outlineLevel="0" collapsed="false">
      <c r="A55" s="83" t="s">
        <v>105</v>
      </c>
      <c r="B55" s="59" t="n">
        <v>602</v>
      </c>
      <c r="C55" s="28" t="s">
        <v>24</v>
      </c>
      <c r="D55" s="28" t="s">
        <v>27</v>
      </c>
      <c r="E55" s="59" t="s">
        <v>106</v>
      </c>
      <c r="F55" s="59"/>
      <c r="G55" s="29" t="n">
        <f aca="false">G56</f>
        <v>3173.6</v>
      </c>
      <c r="H55" s="29" t="n">
        <f aca="false">H56</f>
        <v>0</v>
      </c>
      <c r="I55" s="29" t="n">
        <f aca="false">I56</f>
        <v>3173.6</v>
      </c>
      <c r="J55" s="29" t="n">
        <f aca="false">J56</f>
        <v>0</v>
      </c>
      <c r="K55" s="29" t="n">
        <f aca="false">K56</f>
        <v>3173.6</v>
      </c>
      <c r="L55" s="29" t="n">
        <f aca="false">L56</f>
        <v>0</v>
      </c>
      <c r="M55" s="29" t="n">
        <f aca="false">M56</f>
        <v>3173.6</v>
      </c>
      <c r="N55" s="29" t="n">
        <f aca="false">N56</f>
        <v>0</v>
      </c>
      <c r="O55" s="29" t="n">
        <f aca="false">O56</f>
        <v>3173.6</v>
      </c>
      <c r="P55" s="29" t="n">
        <f aca="false">P56</f>
        <v>0</v>
      </c>
      <c r="Q55" s="29" t="n">
        <f aca="false">Q56</f>
        <v>3173.6</v>
      </c>
      <c r="R55" s="29" t="n">
        <f aca="false">R56</f>
        <v>0</v>
      </c>
    </row>
    <row r="56" customFormat="false" ht="67.5" hidden="false" customHeight="true" outlineLevel="0" collapsed="false">
      <c r="A56" s="83" t="s">
        <v>107</v>
      </c>
      <c r="B56" s="59" t="n">
        <v>602</v>
      </c>
      <c r="C56" s="28" t="s">
        <v>24</v>
      </c>
      <c r="D56" s="28" t="s">
        <v>108</v>
      </c>
      <c r="E56" s="59" t="s">
        <v>109</v>
      </c>
      <c r="F56" s="59"/>
      <c r="G56" s="29" t="n">
        <f aca="false">G57+G59</f>
        <v>3173.6</v>
      </c>
      <c r="H56" s="29" t="n">
        <f aca="false">H57+H59</f>
        <v>0</v>
      </c>
      <c r="I56" s="29" t="n">
        <f aca="false">I57+I59</f>
        <v>3173.6</v>
      </c>
      <c r="J56" s="29" t="n">
        <f aca="false">J57+J59</f>
        <v>0</v>
      </c>
      <c r="K56" s="29" t="n">
        <f aca="false">K57+K59</f>
        <v>3173.6</v>
      </c>
      <c r="L56" s="29" t="n">
        <f aca="false">L57+L59</f>
        <v>0</v>
      </c>
      <c r="M56" s="29" t="n">
        <f aca="false">M57+M59</f>
        <v>3173.6</v>
      </c>
      <c r="N56" s="29" t="n">
        <f aca="false">N57+N59</f>
        <v>0</v>
      </c>
      <c r="O56" s="29" t="n">
        <f aca="false">O57+O59</f>
        <v>3173.6</v>
      </c>
      <c r="P56" s="29" t="n">
        <f aca="false">P57+P59</f>
        <v>0</v>
      </c>
      <c r="Q56" s="29" t="n">
        <f aca="false">Q57+Q59</f>
        <v>3173.6</v>
      </c>
      <c r="R56" s="29" t="n">
        <f aca="false">R57+R59</f>
        <v>0</v>
      </c>
    </row>
    <row r="57" customFormat="false" ht="18.75" hidden="false" customHeight="false" outlineLevel="0" collapsed="false">
      <c r="A57" s="65" t="s">
        <v>110</v>
      </c>
      <c r="B57" s="59" t="n">
        <v>602</v>
      </c>
      <c r="C57" s="28" t="s">
        <v>24</v>
      </c>
      <c r="D57" s="28" t="s">
        <v>108</v>
      </c>
      <c r="E57" s="59" t="s">
        <v>111</v>
      </c>
      <c r="F57" s="59"/>
      <c r="G57" s="29" t="n">
        <f aca="false">G58</f>
        <v>2166.8</v>
      </c>
      <c r="H57" s="29" t="n">
        <f aca="false">H58</f>
        <v>0</v>
      </c>
      <c r="I57" s="29" t="n">
        <f aca="false">I58</f>
        <v>2166.8</v>
      </c>
      <c r="J57" s="29"/>
      <c r="K57" s="29" t="n">
        <f aca="false">K58</f>
        <v>2166.8</v>
      </c>
      <c r="L57" s="29" t="n">
        <f aca="false">L58</f>
        <v>0</v>
      </c>
      <c r="M57" s="29" t="n">
        <f aca="false">M58</f>
        <v>2166.8</v>
      </c>
      <c r="N57" s="29"/>
      <c r="O57" s="29" t="n">
        <f aca="false">O58</f>
        <v>2166.8</v>
      </c>
      <c r="P57" s="29" t="n">
        <f aca="false">P58</f>
        <v>0</v>
      </c>
      <c r="Q57" s="29" t="n">
        <f aca="false">Q58</f>
        <v>2166.8</v>
      </c>
      <c r="R57" s="29" t="n">
        <f aca="false">R58</f>
        <v>0</v>
      </c>
    </row>
    <row r="58" customFormat="false" ht="37.5" hidden="false" customHeight="false" outlineLevel="0" collapsed="false">
      <c r="A58" s="65" t="s">
        <v>104</v>
      </c>
      <c r="B58" s="59" t="n">
        <v>602</v>
      </c>
      <c r="C58" s="28" t="s">
        <v>24</v>
      </c>
      <c r="D58" s="28" t="s">
        <v>27</v>
      </c>
      <c r="E58" s="59" t="s">
        <v>111</v>
      </c>
      <c r="F58" s="59" t="n">
        <v>120</v>
      </c>
      <c r="G58" s="29" t="n">
        <f aca="false">H58+I58+J58</f>
        <v>2166.8</v>
      </c>
      <c r="H58" s="29"/>
      <c r="I58" s="29" t="n">
        <v>2166.8</v>
      </c>
      <c r="J58" s="29"/>
      <c r="K58" s="29" t="n">
        <f aca="false">L58+M58+N58</f>
        <v>2166.8</v>
      </c>
      <c r="L58" s="29"/>
      <c r="M58" s="29" t="n">
        <v>2166.8</v>
      </c>
      <c r="N58" s="29"/>
      <c r="O58" s="29" t="n">
        <f aca="false">P58+Q58+R58</f>
        <v>2166.8</v>
      </c>
      <c r="P58" s="64"/>
      <c r="Q58" s="29" t="n">
        <v>2166.8</v>
      </c>
      <c r="R58" s="29"/>
    </row>
    <row r="59" customFormat="false" ht="56.25" hidden="false" customHeight="false" outlineLevel="0" collapsed="false">
      <c r="A59" s="93" t="s">
        <v>112</v>
      </c>
      <c r="B59" s="59" t="n">
        <v>602</v>
      </c>
      <c r="C59" s="28" t="s">
        <v>24</v>
      </c>
      <c r="D59" s="28" t="s">
        <v>27</v>
      </c>
      <c r="E59" s="59" t="s">
        <v>113</v>
      </c>
      <c r="F59" s="59"/>
      <c r="G59" s="29" t="n">
        <f aca="false">G60</f>
        <v>1006.8</v>
      </c>
      <c r="H59" s="29" t="n">
        <f aca="false">H60</f>
        <v>0</v>
      </c>
      <c r="I59" s="29" t="n">
        <f aca="false">I60</f>
        <v>1006.8</v>
      </c>
      <c r="J59" s="29" t="n">
        <f aca="false">J60</f>
        <v>0</v>
      </c>
      <c r="K59" s="29" t="n">
        <f aca="false">K60</f>
        <v>1006.8</v>
      </c>
      <c r="L59" s="29" t="n">
        <f aca="false">L60</f>
        <v>0</v>
      </c>
      <c r="M59" s="29" t="n">
        <f aca="false">M60</f>
        <v>1006.8</v>
      </c>
      <c r="N59" s="29" t="n">
        <f aca="false">N60</f>
        <v>0</v>
      </c>
      <c r="O59" s="29" t="n">
        <f aca="false">O60</f>
        <v>1006.8</v>
      </c>
      <c r="P59" s="29" t="n">
        <f aca="false">P60</f>
        <v>0</v>
      </c>
      <c r="Q59" s="29" t="n">
        <f aca="false">Q60</f>
        <v>1006.8</v>
      </c>
      <c r="R59" s="29"/>
    </row>
    <row r="60" customFormat="false" ht="37.5" hidden="false" customHeight="false" outlineLevel="0" collapsed="false">
      <c r="A60" s="65" t="s">
        <v>104</v>
      </c>
      <c r="B60" s="59" t="n">
        <v>602</v>
      </c>
      <c r="C60" s="28" t="s">
        <v>24</v>
      </c>
      <c r="D60" s="28" t="s">
        <v>27</v>
      </c>
      <c r="E60" s="59" t="s">
        <v>113</v>
      </c>
      <c r="F60" s="59" t="n">
        <v>120</v>
      </c>
      <c r="G60" s="29" t="n">
        <f aca="false">H60+I60+J60</f>
        <v>1006.8</v>
      </c>
      <c r="H60" s="29"/>
      <c r="I60" s="29" t="n">
        <v>1006.8</v>
      </c>
      <c r="J60" s="29"/>
      <c r="K60" s="29" t="n">
        <f aca="false">L60+M60+N60</f>
        <v>1006.8</v>
      </c>
      <c r="L60" s="29"/>
      <c r="M60" s="29" t="n">
        <v>1006.8</v>
      </c>
      <c r="N60" s="29"/>
      <c r="O60" s="29" t="n">
        <f aca="false">P60+Q60+R60</f>
        <v>1006.8</v>
      </c>
      <c r="P60" s="64"/>
      <c r="Q60" s="29" t="n">
        <v>1006.8</v>
      </c>
      <c r="R60" s="29"/>
    </row>
    <row r="61" customFormat="false" ht="56.25" hidden="false" customHeight="false" outlineLevel="0" collapsed="false">
      <c r="A61" s="65" t="s">
        <v>30</v>
      </c>
      <c r="B61" s="59" t="n">
        <v>602</v>
      </c>
      <c r="C61" s="28" t="s">
        <v>24</v>
      </c>
      <c r="D61" s="28" t="s">
        <v>31</v>
      </c>
      <c r="E61" s="59"/>
      <c r="F61" s="28"/>
      <c r="G61" s="29" t="n">
        <f aca="false">G62+G67+G76+G84+G109</f>
        <v>98597.7</v>
      </c>
      <c r="H61" s="29" t="n">
        <f aca="false">H62+H67+H76+H84+H109</f>
        <v>3572.2</v>
      </c>
      <c r="I61" s="29" t="n">
        <f aca="false">I62+I67+I76+I84+I109</f>
        <v>95025.5</v>
      </c>
      <c r="J61" s="29" t="n">
        <f aca="false">J62+J67+J76+J84+J109</f>
        <v>0</v>
      </c>
      <c r="K61" s="29" t="n">
        <f aca="false">K62+K67+K76+K84+K109</f>
        <v>94030.2</v>
      </c>
      <c r="L61" s="29" t="n">
        <f aca="false">L62+L67+L76+L84+L109</f>
        <v>3425.9</v>
      </c>
      <c r="M61" s="29" t="n">
        <f aca="false">M62+M67+M76+M84+M109</f>
        <v>90604.3</v>
      </c>
      <c r="N61" s="29" t="n">
        <f aca="false">N62+N67+N76+N84+N109</f>
        <v>0</v>
      </c>
      <c r="O61" s="29" t="n">
        <f aca="false">O62+O67+O76+O84+O109</f>
        <v>94030.2</v>
      </c>
      <c r="P61" s="29" t="n">
        <f aca="false">P62+P67+P76+P84+P109</f>
        <v>3425.9</v>
      </c>
      <c r="Q61" s="29" t="n">
        <f aca="false">Q62+Q67+Q76+Q84+Q109</f>
        <v>90604.3</v>
      </c>
      <c r="R61" s="29" t="n">
        <f aca="false">R62+R67+R76+R84+R109</f>
        <v>0</v>
      </c>
    </row>
    <row r="62" customFormat="false" ht="42" hidden="false" customHeight="true" outlineLevel="0" collapsed="false">
      <c r="A62" s="65" t="s">
        <v>121</v>
      </c>
      <c r="B62" s="59" t="n">
        <v>602</v>
      </c>
      <c r="C62" s="28" t="s">
        <v>24</v>
      </c>
      <c r="D62" s="28" t="s">
        <v>31</v>
      </c>
      <c r="E62" s="28" t="s">
        <v>122</v>
      </c>
      <c r="F62" s="28"/>
      <c r="G62" s="29" t="n">
        <f aca="false">G63</f>
        <v>2759.3</v>
      </c>
      <c r="H62" s="29" t="n">
        <f aca="false">H63</f>
        <v>0</v>
      </c>
      <c r="I62" s="29" t="n">
        <f aca="false">I63</f>
        <v>2759.3</v>
      </c>
      <c r="J62" s="29" t="n">
        <f aca="false">J63</f>
        <v>0</v>
      </c>
      <c r="K62" s="29" t="n">
        <f aca="false">K63</f>
        <v>779.3</v>
      </c>
      <c r="L62" s="29" t="n">
        <f aca="false">L63</f>
        <v>0</v>
      </c>
      <c r="M62" s="29" t="n">
        <f aca="false">M63</f>
        <v>779.3</v>
      </c>
      <c r="N62" s="29" t="n">
        <f aca="false">N63</f>
        <v>0</v>
      </c>
      <c r="O62" s="29" t="n">
        <f aca="false">O63</f>
        <v>779.3</v>
      </c>
      <c r="P62" s="29" t="n">
        <f aca="false">P63</f>
        <v>0</v>
      </c>
      <c r="Q62" s="29" t="n">
        <f aca="false">Q63</f>
        <v>779.3</v>
      </c>
      <c r="R62" s="29" t="n">
        <f aca="false">R63</f>
        <v>0</v>
      </c>
    </row>
    <row r="63" customFormat="false" ht="18.75" hidden="false" customHeight="false" outlineLevel="0" collapsed="false">
      <c r="A63" s="83" t="s">
        <v>105</v>
      </c>
      <c r="B63" s="59" t="n">
        <v>602</v>
      </c>
      <c r="C63" s="28" t="s">
        <v>24</v>
      </c>
      <c r="D63" s="28" t="s">
        <v>31</v>
      </c>
      <c r="E63" s="28" t="s">
        <v>123</v>
      </c>
      <c r="F63" s="28"/>
      <c r="G63" s="29" t="n">
        <f aca="false">G64</f>
        <v>2759.3</v>
      </c>
      <c r="H63" s="29" t="n">
        <f aca="false">H64</f>
        <v>0</v>
      </c>
      <c r="I63" s="29" t="n">
        <f aca="false">I64</f>
        <v>2759.3</v>
      </c>
      <c r="J63" s="29" t="n">
        <f aca="false">J64</f>
        <v>0</v>
      </c>
      <c r="K63" s="29" t="n">
        <f aca="false">K64</f>
        <v>779.3</v>
      </c>
      <c r="L63" s="29" t="n">
        <f aca="false">L64</f>
        <v>0</v>
      </c>
      <c r="M63" s="29" t="n">
        <f aca="false">M64</f>
        <v>779.3</v>
      </c>
      <c r="N63" s="29" t="n">
        <f aca="false">N64</f>
        <v>0</v>
      </c>
      <c r="O63" s="29" t="n">
        <f aca="false">O64</f>
        <v>779.3</v>
      </c>
      <c r="P63" s="29" t="n">
        <f aca="false">P64</f>
        <v>0</v>
      </c>
      <c r="Q63" s="29" t="n">
        <f aca="false">Q64</f>
        <v>779.3</v>
      </c>
      <c r="R63" s="29" t="n">
        <f aca="false">R64</f>
        <v>0</v>
      </c>
    </row>
    <row r="64" customFormat="false" ht="42" hidden="false" customHeight="true" outlineLevel="0" collapsed="false">
      <c r="A64" s="83" t="s">
        <v>124</v>
      </c>
      <c r="B64" s="59" t="n">
        <v>602</v>
      </c>
      <c r="C64" s="28" t="s">
        <v>24</v>
      </c>
      <c r="D64" s="28" t="s">
        <v>31</v>
      </c>
      <c r="E64" s="28" t="s">
        <v>125</v>
      </c>
      <c r="F64" s="28"/>
      <c r="G64" s="29" t="n">
        <f aca="false">G65</f>
        <v>2759.3</v>
      </c>
      <c r="H64" s="29" t="n">
        <f aca="false">H65</f>
        <v>0</v>
      </c>
      <c r="I64" s="29" t="n">
        <f aca="false">I65</f>
        <v>2759.3</v>
      </c>
      <c r="J64" s="29" t="n">
        <f aca="false">J65</f>
        <v>0</v>
      </c>
      <c r="K64" s="29" t="n">
        <f aca="false">K65</f>
        <v>779.3</v>
      </c>
      <c r="L64" s="29" t="n">
        <f aca="false">L65</f>
        <v>0</v>
      </c>
      <c r="M64" s="29" t="n">
        <f aca="false">M65</f>
        <v>779.3</v>
      </c>
      <c r="N64" s="29" t="n">
        <f aca="false">N65</f>
        <v>0</v>
      </c>
      <c r="O64" s="29" t="n">
        <f aca="false">O65</f>
        <v>779.3</v>
      </c>
      <c r="P64" s="29" t="n">
        <f aca="false">P65</f>
        <v>0</v>
      </c>
      <c r="Q64" s="29" t="n">
        <f aca="false">Q65</f>
        <v>779.3</v>
      </c>
      <c r="R64" s="29" t="n">
        <f aca="false">R65</f>
        <v>0</v>
      </c>
    </row>
    <row r="65" customFormat="false" ht="18.75" hidden="false" customHeight="false" outlineLevel="0" collapsed="false">
      <c r="A65" s="65" t="s">
        <v>126</v>
      </c>
      <c r="B65" s="59" t="n">
        <v>602</v>
      </c>
      <c r="C65" s="28" t="s">
        <v>24</v>
      </c>
      <c r="D65" s="28" t="s">
        <v>31</v>
      </c>
      <c r="E65" s="28" t="s">
        <v>127</v>
      </c>
      <c r="F65" s="28"/>
      <c r="G65" s="29" t="n">
        <f aca="false">G66</f>
        <v>2759.3</v>
      </c>
      <c r="H65" s="29" t="n">
        <f aca="false">H66</f>
        <v>0</v>
      </c>
      <c r="I65" s="29" t="n">
        <f aca="false">I66</f>
        <v>2759.3</v>
      </c>
      <c r="J65" s="29" t="n">
        <f aca="false">J66</f>
        <v>0</v>
      </c>
      <c r="K65" s="29" t="n">
        <f aca="false">K66</f>
        <v>779.3</v>
      </c>
      <c r="L65" s="29" t="n">
        <f aca="false">L66</f>
        <v>0</v>
      </c>
      <c r="M65" s="29" t="n">
        <f aca="false">M66</f>
        <v>779.3</v>
      </c>
      <c r="N65" s="29" t="n">
        <f aca="false">N66</f>
        <v>0</v>
      </c>
      <c r="O65" s="29" t="n">
        <f aca="false">O66</f>
        <v>779.3</v>
      </c>
      <c r="P65" s="29" t="n">
        <f aca="false">P66</f>
        <v>0</v>
      </c>
      <c r="Q65" s="29" t="n">
        <f aca="false">Q66</f>
        <v>779.3</v>
      </c>
      <c r="R65" s="29" t="n">
        <f aca="false">R66</f>
        <v>0</v>
      </c>
    </row>
    <row r="66" customFormat="false" ht="37.5" hidden="false" customHeight="false" outlineLevel="0" collapsed="false">
      <c r="A66" s="65" t="s">
        <v>118</v>
      </c>
      <c r="B66" s="59" t="n">
        <v>602</v>
      </c>
      <c r="C66" s="28" t="s">
        <v>24</v>
      </c>
      <c r="D66" s="28" t="s">
        <v>31</v>
      </c>
      <c r="E66" s="28" t="s">
        <v>127</v>
      </c>
      <c r="F66" s="28" t="s">
        <v>119</v>
      </c>
      <c r="G66" s="29" t="n">
        <f aca="false">H66+I66+J66</f>
        <v>2759.3</v>
      </c>
      <c r="H66" s="29"/>
      <c r="I66" s="29" t="n">
        <f aca="false">779.3+1980</f>
        <v>2759.3</v>
      </c>
      <c r="J66" s="29"/>
      <c r="K66" s="29" t="n">
        <f aca="false">L66+M66+N66</f>
        <v>779.3</v>
      </c>
      <c r="L66" s="29"/>
      <c r="M66" s="29" t="n">
        <v>779.3</v>
      </c>
      <c r="N66" s="29"/>
      <c r="O66" s="29" t="n">
        <f aca="false">P66+Q66+R66</f>
        <v>779.3</v>
      </c>
      <c r="P66" s="29"/>
      <c r="Q66" s="29" t="n">
        <v>779.3</v>
      </c>
      <c r="R66" s="29"/>
    </row>
    <row r="67" customFormat="false" ht="37.5" hidden="false" customHeight="false" outlineLevel="0" collapsed="false">
      <c r="A67" s="65" t="s">
        <v>128</v>
      </c>
      <c r="B67" s="59" t="n">
        <v>602</v>
      </c>
      <c r="C67" s="28" t="s">
        <v>24</v>
      </c>
      <c r="D67" s="28" t="s">
        <v>31</v>
      </c>
      <c r="E67" s="28" t="s">
        <v>129</v>
      </c>
      <c r="F67" s="28"/>
      <c r="G67" s="29" t="n">
        <f aca="false">G68</f>
        <v>2819.5</v>
      </c>
      <c r="H67" s="29" t="n">
        <f aca="false">H68</f>
        <v>660</v>
      </c>
      <c r="I67" s="29" t="n">
        <f aca="false">I68</f>
        <v>2159.5</v>
      </c>
      <c r="J67" s="29" t="n">
        <f aca="false">J68</f>
        <v>0</v>
      </c>
      <c r="K67" s="29" t="n">
        <f aca="false">K68</f>
        <v>2819.5</v>
      </c>
      <c r="L67" s="29" t="n">
        <f aca="false">L68</f>
        <v>660</v>
      </c>
      <c r="M67" s="29" t="n">
        <f aca="false">M68</f>
        <v>2159.5</v>
      </c>
      <c r="N67" s="29" t="n">
        <f aca="false">N68</f>
        <v>0</v>
      </c>
      <c r="O67" s="29" t="n">
        <f aca="false">O68</f>
        <v>2819.5</v>
      </c>
      <c r="P67" s="29" t="n">
        <f aca="false">P68</f>
        <v>660</v>
      </c>
      <c r="Q67" s="29" t="n">
        <f aca="false">Q68</f>
        <v>2159.5</v>
      </c>
      <c r="R67" s="29" t="n">
        <f aca="false">R68</f>
        <v>0</v>
      </c>
    </row>
    <row r="68" customFormat="false" ht="18.75" hidden="false" customHeight="false" outlineLevel="0" collapsed="false">
      <c r="A68" s="83" t="s">
        <v>105</v>
      </c>
      <c r="B68" s="59" t="n">
        <v>602</v>
      </c>
      <c r="C68" s="28" t="s">
        <v>24</v>
      </c>
      <c r="D68" s="28" t="s">
        <v>31</v>
      </c>
      <c r="E68" s="28" t="s">
        <v>130</v>
      </c>
      <c r="F68" s="28"/>
      <c r="G68" s="29" t="n">
        <f aca="false">G69</f>
        <v>2819.5</v>
      </c>
      <c r="H68" s="29" t="n">
        <f aca="false">H69</f>
        <v>660</v>
      </c>
      <c r="I68" s="29" t="n">
        <f aca="false">I69</f>
        <v>2159.5</v>
      </c>
      <c r="J68" s="29" t="n">
        <f aca="false">J69</f>
        <v>0</v>
      </c>
      <c r="K68" s="29" t="n">
        <f aca="false">K69</f>
        <v>2819.5</v>
      </c>
      <c r="L68" s="29" t="n">
        <f aca="false">L69</f>
        <v>660</v>
      </c>
      <c r="M68" s="29" t="n">
        <f aca="false">M69</f>
        <v>2159.5</v>
      </c>
      <c r="N68" s="29" t="n">
        <f aca="false">N69</f>
        <v>0</v>
      </c>
      <c r="O68" s="29" t="n">
        <f aca="false">O69</f>
        <v>2819.5</v>
      </c>
      <c r="P68" s="29" t="n">
        <f aca="false">P69</f>
        <v>660</v>
      </c>
      <c r="Q68" s="29" t="n">
        <f aca="false">Q69</f>
        <v>2159.5</v>
      </c>
      <c r="R68" s="29" t="n">
        <f aca="false">R69</f>
        <v>0</v>
      </c>
    </row>
    <row r="69" customFormat="false" ht="56.25" hidden="false" customHeight="false" outlineLevel="0" collapsed="false">
      <c r="A69" s="65" t="s">
        <v>131</v>
      </c>
      <c r="B69" s="59" t="n">
        <v>602</v>
      </c>
      <c r="C69" s="28" t="s">
        <v>24</v>
      </c>
      <c r="D69" s="28" t="s">
        <v>31</v>
      </c>
      <c r="E69" s="28" t="s">
        <v>132</v>
      </c>
      <c r="F69" s="28"/>
      <c r="G69" s="29" t="n">
        <f aca="false">G73+G70</f>
        <v>2819.5</v>
      </c>
      <c r="H69" s="29" t="n">
        <f aca="false">H73+H70</f>
        <v>660</v>
      </c>
      <c r="I69" s="29" t="n">
        <f aca="false">I73+I70</f>
        <v>2159.5</v>
      </c>
      <c r="J69" s="29" t="n">
        <f aca="false">J73+J70</f>
        <v>0</v>
      </c>
      <c r="K69" s="29" t="n">
        <f aca="false">K73+K70</f>
        <v>2819.5</v>
      </c>
      <c r="L69" s="29" t="n">
        <f aca="false">L73+L70</f>
        <v>660</v>
      </c>
      <c r="M69" s="29" t="n">
        <f aca="false">M73+M70</f>
        <v>2159.5</v>
      </c>
      <c r="N69" s="29" t="n">
        <f aca="false">N73+N70</f>
        <v>0</v>
      </c>
      <c r="O69" s="29" t="n">
        <f aca="false">O73+O70</f>
        <v>2819.5</v>
      </c>
      <c r="P69" s="29" t="n">
        <f aca="false">P73+P70</f>
        <v>660</v>
      </c>
      <c r="Q69" s="29" t="n">
        <f aca="false">Q73+Q70</f>
        <v>2159.5</v>
      </c>
      <c r="R69" s="29" t="n">
        <f aca="false">R73+R70</f>
        <v>0</v>
      </c>
    </row>
    <row r="70" customFormat="false" ht="37.5" hidden="false" customHeight="false" outlineLevel="0" collapsed="false">
      <c r="A70" s="93" t="s">
        <v>133</v>
      </c>
      <c r="B70" s="59" t="n">
        <v>602</v>
      </c>
      <c r="C70" s="28" t="s">
        <v>24</v>
      </c>
      <c r="D70" s="28" t="s">
        <v>31</v>
      </c>
      <c r="E70" s="28" t="s">
        <v>134</v>
      </c>
      <c r="F70" s="28"/>
      <c r="G70" s="29" t="n">
        <f aca="false">G71+G72</f>
        <v>2159.5</v>
      </c>
      <c r="H70" s="29" t="n">
        <f aca="false">H71+H72</f>
        <v>0</v>
      </c>
      <c r="I70" s="29" t="n">
        <f aca="false">I71+I72</f>
        <v>2159.5</v>
      </c>
      <c r="J70" s="29" t="n">
        <f aca="false">J71+J72</f>
        <v>0</v>
      </c>
      <c r="K70" s="29" t="n">
        <f aca="false">K71+K72</f>
        <v>2159.5</v>
      </c>
      <c r="L70" s="29" t="n">
        <f aca="false">L71+L72</f>
        <v>0</v>
      </c>
      <c r="M70" s="29" t="n">
        <f aca="false">M71+M72</f>
        <v>2159.5</v>
      </c>
      <c r="N70" s="29" t="n">
        <f aca="false">N71+N72</f>
        <v>0</v>
      </c>
      <c r="O70" s="29" t="n">
        <f aca="false">O71+O72</f>
        <v>2159.5</v>
      </c>
      <c r="P70" s="29" t="n">
        <f aca="false">P71+P72</f>
        <v>0</v>
      </c>
      <c r="Q70" s="29" t="n">
        <f aca="false">Q71+Q72</f>
        <v>2159.5</v>
      </c>
      <c r="R70" s="29" t="n">
        <f aca="false">R71+R72</f>
        <v>0</v>
      </c>
    </row>
    <row r="71" customFormat="false" ht="37.5" hidden="false" customHeight="false" outlineLevel="0" collapsed="false">
      <c r="A71" s="65" t="s">
        <v>104</v>
      </c>
      <c r="B71" s="59" t="n">
        <v>602</v>
      </c>
      <c r="C71" s="28" t="s">
        <v>24</v>
      </c>
      <c r="D71" s="28" t="s">
        <v>31</v>
      </c>
      <c r="E71" s="28" t="s">
        <v>134</v>
      </c>
      <c r="F71" s="28" t="s">
        <v>117</v>
      </c>
      <c r="G71" s="29" t="n">
        <f aca="false">H71+I71</f>
        <v>1597.9</v>
      </c>
      <c r="H71" s="29"/>
      <c r="I71" s="29" t="n">
        <v>1597.9</v>
      </c>
      <c r="J71" s="29"/>
      <c r="K71" s="29" t="n">
        <f aca="false">L71+M71</f>
        <v>1597.9</v>
      </c>
      <c r="L71" s="29"/>
      <c r="M71" s="29" t="n">
        <v>1597.9</v>
      </c>
      <c r="N71" s="29"/>
      <c r="O71" s="29" t="n">
        <f aca="false">P71+Q71</f>
        <v>1597.9</v>
      </c>
      <c r="P71" s="29"/>
      <c r="Q71" s="29" t="n">
        <v>1597.9</v>
      </c>
      <c r="R71" s="29"/>
    </row>
    <row r="72" customFormat="false" ht="37.5" hidden="false" customHeight="false" outlineLevel="0" collapsed="false">
      <c r="A72" s="65" t="s">
        <v>118</v>
      </c>
      <c r="B72" s="59" t="n">
        <v>602</v>
      </c>
      <c r="C72" s="28" t="s">
        <v>24</v>
      </c>
      <c r="D72" s="28" t="s">
        <v>31</v>
      </c>
      <c r="E72" s="28" t="s">
        <v>134</v>
      </c>
      <c r="F72" s="28" t="s">
        <v>119</v>
      </c>
      <c r="G72" s="29" t="n">
        <f aca="false">H72+I72</f>
        <v>561.6</v>
      </c>
      <c r="H72" s="29"/>
      <c r="I72" s="29" t="n">
        <v>561.6</v>
      </c>
      <c r="J72" s="29"/>
      <c r="K72" s="29" t="n">
        <f aca="false">L72+M72</f>
        <v>561.6</v>
      </c>
      <c r="L72" s="29"/>
      <c r="M72" s="29" t="n">
        <v>561.6</v>
      </c>
      <c r="N72" s="29"/>
      <c r="O72" s="29" t="n">
        <f aca="false">P72+Q72</f>
        <v>561.6</v>
      </c>
      <c r="P72" s="29"/>
      <c r="Q72" s="29" t="n">
        <v>561.6</v>
      </c>
      <c r="R72" s="29"/>
    </row>
    <row r="73" customFormat="false" ht="37.5" hidden="false" customHeight="false" outlineLevel="0" collapsed="false">
      <c r="A73" s="93" t="s">
        <v>135</v>
      </c>
      <c r="B73" s="59" t="n">
        <v>602</v>
      </c>
      <c r="C73" s="28" t="s">
        <v>24</v>
      </c>
      <c r="D73" s="28" t="s">
        <v>31</v>
      </c>
      <c r="E73" s="28" t="s">
        <v>136</v>
      </c>
      <c r="F73" s="28"/>
      <c r="G73" s="29" t="n">
        <f aca="false">G74+G75</f>
        <v>660</v>
      </c>
      <c r="H73" s="29" t="n">
        <f aca="false">H74+H75</f>
        <v>660</v>
      </c>
      <c r="I73" s="29" t="n">
        <f aca="false">I74+I75</f>
        <v>0</v>
      </c>
      <c r="J73" s="29" t="n">
        <f aca="false">J74+J75</f>
        <v>0</v>
      </c>
      <c r="K73" s="29" t="n">
        <f aca="false">K74+K75</f>
        <v>660</v>
      </c>
      <c r="L73" s="29" t="n">
        <f aca="false">L74+L75</f>
        <v>660</v>
      </c>
      <c r="M73" s="29" t="n">
        <f aca="false">M74+M75</f>
        <v>0</v>
      </c>
      <c r="N73" s="29" t="n">
        <f aca="false">N74+N75</f>
        <v>0</v>
      </c>
      <c r="O73" s="29" t="n">
        <f aca="false">O74+O75</f>
        <v>660</v>
      </c>
      <c r="P73" s="29" t="n">
        <f aca="false">P74+P75</f>
        <v>660</v>
      </c>
      <c r="Q73" s="29" t="n">
        <f aca="false">Q74+Q75</f>
        <v>0</v>
      </c>
      <c r="R73" s="29"/>
    </row>
    <row r="74" customFormat="false" ht="37.5" hidden="false" customHeight="false" outlineLevel="0" collapsed="false">
      <c r="A74" s="65" t="s">
        <v>104</v>
      </c>
      <c r="B74" s="59" t="n">
        <v>602</v>
      </c>
      <c r="C74" s="28" t="s">
        <v>24</v>
      </c>
      <c r="D74" s="28" t="s">
        <v>31</v>
      </c>
      <c r="E74" s="28" t="s">
        <v>136</v>
      </c>
      <c r="F74" s="28" t="s">
        <v>117</v>
      </c>
      <c r="G74" s="29" t="n">
        <f aca="false">H74+I74+J74</f>
        <v>510</v>
      </c>
      <c r="H74" s="29" t="n">
        <v>510</v>
      </c>
      <c r="I74" s="29"/>
      <c r="J74" s="29"/>
      <c r="K74" s="29" t="n">
        <f aca="false">L74+M73+N74</f>
        <v>510</v>
      </c>
      <c r="L74" s="29" t="n">
        <v>510</v>
      </c>
      <c r="M74" s="29"/>
      <c r="N74" s="29"/>
      <c r="O74" s="29" t="n">
        <f aca="false">P74+Q73+R74</f>
        <v>510</v>
      </c>
      <c r="P74" s="29" t="n">
        <v>510</v>
      </c>
      <c r="Q74" s="64"/>
      <c r="R74" s="64"/>
    </row>
    <row r="75" customFormat="false" ht="37.5" hidden="false" customHeight="false" outlineLevel="0" collapsed="false">
      <c r="A75" s="65" t="s">
        <v>118</v>
      </c>
      <c r="B75" s="59" t="n">
        <v>602</v>
      </c>
      <c r="C75" s="28" t="s">
        <v>24</v>
      </c>
      <c r="D75" s="28" t="s">
        <v>31</v>
      </c>
      <c r="E75" s="28" t="s">
        <v>136</v>
      </c>
      <c r="F75" s="28" t="s">
        <v>119</v>
      </c>
      <c r="G75" s="29" t="n">
        <f aca="false">H75+I75+J75</f>
        <v>150</v>
      </c>
      <c r="H75" s="29" t="n">
        <v>150</v>
      </c>
      <c r="I75" s="29"/>
      <c r="J75" s="29"/>
      <c r="K75" s="29" t="n">
        <f aca="false">L75+M74+N75</f>
        <v>150</v>
      </c>
      <c r="L75" s="29" t="n">
        <v>150</v>
      </c>
      <c r="M75" s="29"/>
      <c r="N75" s="29"/>
      <c r="O75" s="29" t="n">
        <f aca="false">P75+Q74+R75</f>
        <v>150</v>
      </c>
      <c r="P75" s="29" t="n">
        <v>150</v>
      </c>
      <c r="Q75" s="64"/>
      <c r="R75" s="64"/>
    </row>
    <row r="76" customFormat="false" ht="37.5" hidden="false" customHeight="false" outlineLevel="0" collapsed="false">
      <c r="A76" s="65" t="s">
        <v>615</v>
      </c>
      <c r="B76" s="59" t="n">
        <v>602</v>
      </c>
      <c r="C76" s="28" t="s">
        <v>24</v>
      </c>
      <c r="D76" s="28" t="s">
        <v>31</v>
      </c>
      <c r="E76" s="59" t="s">
        <v>138</v>
      </c>
      <c r="F76" s="28"/>
      <c r="G76" s="29" t="n">
        <f aca="false">G77</f>
        <v>1359.8</v>
      </c>
      <c r="H76" s="29" t="n">
        <f aca="false">H77</f>
        <v>1070.9</v>
      </c>
      <c r="I76" s="29" t="n">
        <f aca="false">I77</f>
        <v>288.9</v>
      </c>
      <c r="J76" s="29" t="n">
        <f aca="false">J77</f>
        <v>0</v>
      </c>
      <c r="K76" s="29" t="n">
        <f aca="false">K77</f>
        <v>1359.8</v>
      </c>
      <c r="L76" s="29" t="n">
        <f aca="false">L77</f>
        <v>1070.9</v>
      </c>
      <c r="M76" s="29" t="n">
        <f aca="false">M77</f>
        <v>288.9</v>
      </c>
      <c r="N76" s="29" t="n">
        <f aca="false">N77</f>
        <v>0</v>
      </c>
      <c r="O76" s="29" t="n">
        <f aca="false">O77</f>
        <v>1359.8</v>
      </c>
      <c r="P76" s="29" t="n">
        <f aca="false">P77</f>
        <v>1070.9</v>
      </c>
      <c r="Q76" s="29" t="n">
        <f aca="false">Q77</f>
        <v>288.9</v>
      </c>
      <c r="R76" s="29"/>
    </row>
    <row r="77" customFormat="false" ht="18.75" hidden="false" customHeight="false" outlineLevel="0" collapsed="false">
      <c r="A77" s="83" t="s">
        <v>105</v>
      </c>
      <c r="B77" s="59" t="n">
        <v>602</v>
      </c>
      <c r="C77" s="28" t="s">
        <v>24</v>
      </c>
      <c r="D77" s="28" t="s">
        <v>31</v>
      </c>
      <c r="E77" s="59" t="s">
        <v>139</v>
      </c>
      <c r="F77" s="28"/>
      <c r="G77" s="29" t="n">
        <f aca="false">G78</f>
        <v>1359.8</v>
      </c>
      <c r="H77" s="29" t="n">
        <f aca="false">H78</f>
        <v>1070.9</v>
      </c>
      <c r="I77" s="29" t="n">
        <f aca="false">I78</f>
        <v>288.9</v>
      </c>
      <c r="J77" s="29" t="n">
        <f aca="false">J78</f>
        <v>0</v>
      </c>
      <c r="K77" s="29" t="n">
        <f aca="false">K78</f>
        <v>1359.8</v>
      </c>
      <c r="L77" s="29" t="n">
        <f aca="false">L78</f>
        <v>1070.9</v>
      </c>
      <c r="M77" s="29" t="n">
        <f aca="false">M78</f>
        <v>288.9</v>
      </c>
      <c r="N77" s="29" t="n">
        <f aca="false">N78</f>
        <v>0</v>
      </c>
      <c r="O77" s="29" t="n">
        <f aca="false">O78</f>
        <v>1359.8</v>
      </c>
      <c r="P77" s="29" t="n">
        <f aca="false">P78</f>
        <v>1070.9</v>
      </c>
      <c r="Q77" s="29" t="n">
        <f aca="false">Q78</f>
        <v>288.9</v>
      </c>
      <c r="R77" s="29"/>
    </row>
    <row r="78" customFormat="false" ht="56.25" hidden="false" customHeight="false" outlineLevel="0" collapsed="false">
      <c r="A78" s="65" t="s">
        <v>140</v>
      </c>
      <c r="B78" s="59" t="n">
        <v>602</v>
      </c>
      <c r="C78" s="28" t="s">
        <v>24</v>
      </c>
      <c r="D78" s="28" t="s">
        <v>31</v>
      </c>
      <c r="E78" s="59" t="s">
        <v>141</v>
      </c>
      <c r="F78" s="28"/>
      <c r="G78" s="29" t="n">
        <f aca="false">G81+G79</f>
        <v>1359.8</v>
      </c>
      <c r="H78" s="29" t="n">
        <f aca="false">H81+H79</f>
        <v>1070.9</v>
      </c>
      <c r="I78" s="29" t="n">
        <f aca="false">I81+I79</f>
        <v>288.9</v>
      </c>
      <c r="J78" s="29" t="n">
        <f aca="false">J81+J79</f>
        <v>0</v>
      </c>
      <c r="K78" s="29" t="n">
        <f aca="false">K81+K79</f>
        <v>1359.8</v>
      </c>
      <c r="L78" s="29" t="n">
        <f aca="false">L81+L79</f>
        <v>1070.9</v>
      </c>
      <c r="M78" s="29" t="n">
        <f aca="false">M81+M79</f>
        <v>288.9</v>
      </c>
      <c r="N78" s="29" t="n">
        <f aca="false">N81+N79</f>
        <v>0</v>
      </c>
      <c r="O78" s="29" t="n">
        <f aca="false">O81+O79</f>
        <v>1359.8</v>
      </c>
      <c r="P78" s="29" t="n">
        <f aca="false">P81+P79</f>
        <v>1070.9</v>
      </c>
      <c r="Q78" s="29" t="n">
        <f aca="false">Q81+Q79</f>
        <v>288.9</v>
      </c>
      <c r="R78" s="29"/>
    </row>
    <row r="79" customFormat="false" ht="37.5" hidden="false" customHeight="false" outlineLevel="0" collapsed="false">
      <c r="A79" s="65" t="s">
        <v>142</v>
      </c>
      <c r="B79" s="59" t="n">
        <v>602</v>
      </c>
      <c r="C79" s="28" t="s">
        <v>24</v>
      </c>
      <c r="D79" s="28" t="s">
        <v>31</v>
      </c>
      <c r="E79" s="59" t="s">
        <v>143</v>
      </c>
      <c r="F79" s="28"/>
      <c r="G79" s="29" t="n">
        <f aca="false">G80</f>
        <v>288.9</v>
      </c>
      <c r="H79" s="29" t="n">
        <f aca="false">H80</f>
        <v>0</v>
      </c>
      <c r="I79" s="29" t="n">
        <f aca="false">I80</f>
        <v>288.9</v>
      </c>
      <c r="J79" s="29" t="n">
        <f aca="false">J80</f>
        <v>0</v>
      </c>
      <c r="K79" s="29" t="n">
        <f aca="false">K80</f>
        <v>288.9</v>
      </c>
      <c r="L79" s="29" t="n">
        <f aca="false">L80</f>
        <v>0</v>
      </c>
      <c r="M79" s="29" t="n">
        <f aca="false">M80</f>
        <v>288.9</v>
      </c>
      <c r="N79" s="29" t="n">
        <f aca="false">N80</f>
        <v>0</v>
      </c>
      <c r="O79" s="29" t="n">
        <f aca="false">O80</f>
        <v>288.9</v>
      </c>
      <c r="P79" s="29" t="n">
        <f aca="false">P80</f>
        <v>0</v>
      </c>
      <c r="Q79" s="29" t="n">
        <f aca="false">Q80</f>
        <v>288.9</v>
      </c>
      <c r="R79" s="29"/>
    </row>
    <row r="80" customFormat="false" ht="37.5" hidden="false" customHeight="false" outlineLevel="0" collapsed="false">
      <c r="A80" s="65" t="s">
        <v>104</v>
      </c>
      <c r="B80" s="59" t="n">
        <v>602</v>
      </c>
      <c r="C80" s="28" t="s">
        <v>24</v>
      </c>
      <c r="D80" s="28" t="s">
        <v>31</v>
      </c>
      <c r="E80" s="59" t="s">
        <v>143</v>
      </c>
      <c r="F80" s="28" t="s">
        <v>117</v>
      </c>
      <c r="G80" s="29" t="n">
        <f aca="false">H80+I80+J80</f>
        <v>288.9</v>
      </c>
      <c r="H80" s="29"/>
      <c r="I80" s="29" t="n">
        <v>288.9</v>
      </c>
      <c r="J80" s="29"/>
      <c r="K80" s="29" t="n">
        <f aca="false">L80+M80+N80</f>
        <v>288.9</v>
      </c>
      <c r="L80" s="29"/>
      <c r="M80" s="29" t="n">
        <v>288.9</v>
      </c>
      <c r="N80" s="29"/>
      <c r="O80" s="29" t="n">
        <f aca="false">P80+Q80+R80</f>
        <v>288.9</v>
      </c>
      <c r="P80" s="29"/>
      <c r="Q80" s="29" t="n">
        <v>288.9</v>
      </c>
      <c r="R80" s="29"/>
    </row>
    <row r="81" customFormat="false" ht="93.75" hidden="false" customHeight="false" outlineLevel="0" collapsed="false">
      <c r="A81" s="38" t="s">
        <v>144</v>
      </c>
      <c r="B81" s="59" t="n">
        <v>602</v>
      </c>
      <c r="C81" s="28" t="s">
        <v>24</v>
      </c>
      <c r="D81" s="28" t="s">
        <v>31</v>
      </c>
      <c r="E81" s="59" t="s">
        <v>145</v>
      </c>
      <c r="F81" s="28"/>
      <c r="G81" s="29" t="n">
        <f aca="false">G82+G83</f>
        <v>1070.9</v>
      </c>
      <c r="H81" s="29" t="n">
        <f aca="false">H82+H83</f>
        <v>1070.9</v>
      </c>
      <c r="I81" s="29" t="n">
        <f aca="false">I82+I83</f>
        <v>0</v>
      </c>
      <c r="J81" s="29" t="n">
        <f aca="false">J82+J83</f>
        <v>0</v>
      </c>
      <c r="K81" s="29" t="n">
        <f aca="false">K82+K83</f>
        <v>1070.9</v>
      </c>
      <c r="L81" s="29" t="n">
        <f aca="false">L82+L83</f>
        <v>1070.9</v>
      </c>
      <c r="M81" s="29" t="n">
        <f aca="false">M82+M83</f>
        <v>0</v>
      </c>
      <c r="N81" s="29" t="n">
        <f aca="false">N82+N83</f>
        <v>0</v>
      </c>
      <c r="O81" s="29" t="n">
        <f aca="false">O82+O83</f>
        <v>1070.9</v>
      </c>
      <c r="P81" s="29" t="n">
        <f aca="false">P82+P83</f>
        <v>1070.9</v>
      </c>
      <c r="Q81" s="29" t="n">
        <f aca="false">Q82+Q83</f>
        <v>0</v>
      </c>
      <c r="R81" s="29" t="n">
        <f aca="false">R82+R83</f>
        <v>0</v>
      </c>
    </row>
    <row r="82" customFormat="false" ht="37.5" hidden="false" customHeight="false" outlineLevel="0" collapsed="false">
      <c r="A82" s="65" t="s">
        <v>104</v>
      </c>
      <c r="B82" s="59" t="n">
        <v>602</v>
      </c>
      <c r="C82" s="28" t="s">
        <v>24</v>
      </c>
      <c r="D82" s="28" t="s">
        <v>31</v>
      </c>
      <c r="E82" s="59" t="s">
        <v>145</v>
      </c>
      <c r="F82" s="28" t="s">
        <v>117</v>
      </c>
      <c r="G82" s="29" t="n">
        <f aca="false">H82+I82+J82</f>
        <v>1056.1</v>
      </c>
      <c r="H82" s="29" t="n">
        <v>1056.1</v>
      </c>
      <c r="I82" s="29"/>
      <c r="J82" s="29"/>
      <c r="K82" s="29" t="n">
        <f aca="false">L82+M82</f>
        <v>1056.1</v>
      </c>
      <c r="L82" s="29" t="n">
        <v>1056.1</v>
      </c>
      <c r="M82" s="29"/>
      <c r="N82" s="29"/>
      <c r="O82" s="29" t="n">
        <f aca="false">P82+Q82+R82</f>
        <v>1056.1</v>
      </c>
      <c r="P82" s="29" t="n">
        <v>1056.1</v>
      </c>
      <c r="Q82" s="29"/>
      <c r="R82" s="29"/>
    </row>
    <row r="83" customFormat="false" ht="37.5" hidden="false" customHeight="false" outlineLevel="0" collapsed="false">
      <c r="A83" s="65" t="s">
        <v>118</v>
      </c>
      <c r="B83" s="59" t="n">
        <v>602</v>
      </c>
      <c r="C83" s="28" t="s">
        <v>24</v>
      </c>
      <c r="D83" s="28" t="s">
        <v>31</v>
      </c>
      <c r="E83" s="59" t="s">
        <v>145</v>
      </c>
      <c r="F83" s="28" t="s">
        <v>119</v>
      </c>
      <c r="G83" s="29" t="n">
        <f aca="false">H83+I83+J83</f>
        <v>14.8</v>
      </c>
      <c r="H83" s="29" t="n">
        <v>14.8</v>
      </c>
      <c r="I83" s="29"/>
      <c r="J83" s="29"/>
      <c r="K83" s="29" t="n">
        <f aca="false">L83+M83</f>
        <v>14.8</v>
      </c>
      <c r="L83" s="29" t="n">
        <v>14.8</v>
      </c>
      <c r="M83" s="29"/>
      <c r="N83" s="29"/>
      <c r="O83" s="29" t="n">
        <f aca="false">P83+Q83+R83</f>
        <v>14.8</v>
      </c>
      <c r="P83" s="29" t="n">
        <v>14.8</v>
      </c>
      <c r="Q83" s="29"/>
      <c r="R83" s="29"/>
    </row>
    <row r="84" customFormat="false" ht="37.5" hidden="false" customHeight="false" outlineLevel="0" collapsed="false">
      <c r="A84" s="65" t="s">
        <v>96</v>
      </c>
      <c r="B84" s="59" t="n">
        <v>602</v>
      </c>
      <c r="C84" s="28" t="s">
        <v>24</v>
      </c>
      <c r="D84" s="28" t="s">
        <v>31</v>
      </c>
      <c r="E84" s="59" t="s">
        <v>97</v>
      </c>
      <c r="F84" s="28"/>
      <c r="G84" s="29" t="n">
        <f aca="false">G89+G105+G85</f>
        <v>91419.3</v>
      </c>
      <c r="H84" s="29" t="n">
        <f aca="false">H89+H105+H85</f>
        <v>1601.5</v>
      </c>
      <c r="I84" s="29" t="n">
        <f aca="false">I89+I105+I85</f>
        <v>89817.8</v>
      </c>
      <c r="J84" s="29" t="n">
        <f aca="false">J89+J105+J85</f>
        <v>0</v>
      </c>
      <c r="K84" s="29" t="n">
        <f aca="false">K89+K105+K85</f>
        <v>88977.8</v>
      </c>
      <c r="L84" s="29" t="n">
        <f aca="false">L89+L105+L85</f>
        <v>1601.2</v>
      </c>
      <c r="M84" s="29" t="n">
        <f aca="false">M89+M105+M85</f>
        <v>87376.6</v>
      </c>
      <c r="N84" s="29" t="n">
        <f aca="false">N89+N105+N85</f>
        <v>0</v>
      </c>
      <c r="O84" s="29" t="n">
        <f aca="false">O89+O105+O85</f>
        <v>88977.8</v>
      </c>
      <c r="P84" s="29" t="n">
        <f aca="false">P89+P105</f>
        <v>1601.2</v>
      </c>
      <c r="Q84" s="29" t="n">
        <f aca="false">Q89+Q105</f>
        <v>87376.6</v>
      </c>
      <c r="R84" s="29" t="n">
        <f aca="false">R89+R105</f>
        <v>0</v>
      </c>
    </row>
    <row r="85" customFormat="false" ht="37.5" hidden="false" customHeight="false" outlineLevel="0" collapsed="false">
      <c r="A85" s="38" t="s">
        <v>98</v>
      </c>
      <c r="B85" s="59" t="n">
        <v>602</v>
      </c>
      <c r="C85" s="28" t="s">
        <v>24</v>
      </c>
      <c r="D85" s="28" t="s">
        <v>31</v>
      </c>
      <c r="E85" s="59" t="s">
        <v>99</v>
      </c>
      <c r="F85" s="25"/>
      <c r="G85" s="29" t="n">
        <f aca="false">G86</f>
        <v>635.9</v>
      </c>
      <c r="H85" s="29" t="n">
        <f aca="false">H86</f>
        <v>0</v>
      </c>
      <c r="I85" s="29" t="n">
        <f aca="false">I86</f>
        <v>635.9</v>
      </c>
      <c r="J85" s="29" t="n">
        <f aca="false">J86</f>
        <v>0</v>
      </c>
      <c r="K85" s="29" t="n">
        <f aca="false">K86</f>
        <v>0</v>
      </c>
      <c r="L85" s="29" t="n">
        <f aca="false">L86</f>
        <v>0</v>
      </c>
      <c r="M85" s="29" t="n">
        <f aca="false">M86</f>
        <v>0</v>
      </c>
      <c r="N85" s="29" t="n">
        <f aca="false">N86</f>
        <v>0</v>
      </c>
      <c r="O85" s="29" t="n">
        <f aca="false">O86</f>
        <v>0</v>
      </c>
      <c r="P85" s="29" t="n">
        <f aca="false">P86</f>
        <v>0</v>
      </c>
      <c r="Q85" s="29" t="n">
        <f aca="false">Q86</f>
        <v>0</v>
      </c>
      <c r="R85" s="29" t="n">
        <f aca="false">R86</f>
        <v>0</v>
      </c>
    </row>
    <row r="86" customFormat="false" ht="37.5" hidden="false" customHeight="false" outlineLevel="0" collapsed="false">
      <c r="A86" s="38" t="s">
        <v>100</v>
      </c>
      <c r="B86" s="59" t="n">
        <v>602</v>
      </c>
      <c r="C86" s="28" t="s">
        <v>24</v>
      </c>
      <c r="D86" s="28" t="s">
        <v>31</v>
      </c>
      <c r="E86" s="59" t="s">
        <v>101</v>
      </c>
      <c r="F86" s="25"/>
      <c r="G86" s="29" t="n">
        <f aca="false">G87</f>
        <v>635.9</v>
      </c>
      <c r="H86" s="29" t="n">
        <f aca="false">H87</f>
        <v>0</v>
      </c>
      <c r="I86" s="29" t="n">
        <f aca="false">I87</f>
        <v>635.9</v>
      </c>
      <c r="J86" s="29" t="n">
        <f aca="false">J87</f>
        <v>0</v>
      </c>
      <c r="K86" s="29" t="n">
        <f aca="false">K87</f>
        <v>0</v>
      </c>
      <c r="L86" s="29" t="n">
        <f aca="false">L87</f>
        <v>0</v>
      </c>
      <c r="M86" s="29" t="n">
        <f aca="false">M87</f>
        <v>0</v>
      </c>
      <c r="N86" s="29" t="n">
        <f aca="false">N87</f>
        <v>0</v>
      </c>
      <c r="O86" s="29" t="n">
        <f aca="false">O87</f>
        <v>0</v>
      </c>
      <c r="P86" s="29" t="n">
        <f aca="false">P87</f>
        <v>0</v>
      </c>
      <c r="Q86" s="29" t="n">
        <f aca="false">Q87</f>
        <v>0</v>
      </c>
      <c r="R86" s="29" t="n">
        <f aca="false">R87</f>
        <v>0</v>
      </c>
    </row>
    <row r="87" customFormat="false" ht="37.5" hidden="false" customHeight="false" outlineLevel="0" collapsed="false">
      <c r="A87" s="38" t="s">
        <v>102</v>
      </c>
      <c r="B87" s="59" t="n">
        <v>602</v>
      </c>
      <c r="C87" s="28" t="s">
        <v>24</v>
      </c>
      <c r="D87" s="28" t="s">
        <v>31</v>
      </c>
      <c r="E87" s="59" t="s">
        <v>103</v>
      </c>
      <c r="F87" s="25"/>
      <c r="G87" s="29" t="n">
        <f aca="false">G88</f>
        <v>635.9</v>
      </c>
      <c r="H87" s="29" t="n">
        <f aca="false">H88</f>
        <v>0</v>
      </c>
      <c r="I87" s="29" t="n">
        <f aca="false">I88</f>
        <v>635.9</v>
      </c>
      <c r="J87" s="29" t="n">
        <f aca="false">J88</f>
        <v>0</v>
      </c>
      <c r="K87" s="29" t="n">
        <f aca="false">K88</f>
        <v>0</v>
      </c>
      <c r="L87" s="29" t="n">
        <f aca="false">L88</f>
        <v>0</v>
      </c>
      <c r="M87" s="29" t="n">
        <f aca="false">M88</f>
        <v>0</v>
      </c>
      <c r="N87" s="29" t="n">
        <f aca="false">N88</f>
        <v>0</v>
      </c>
      <c r="O87" s="29" t="n">
        <f aca="false">O88</f>
        <v>0</v>
      </c>
      <c r="P87" s="29" t="n">
        <f aca="false">P88</f>
        <v>0</v>
      </c>
      <c r="Q87" s="29" t="n">
        <f aca="false">Q88</f>
        <v>0</v>
      </c>
      <c r="R87" s="29" t="n">
        <f aca="false">R88</f>
        <v>0</v>
      </c>
    </row>
    <row r="88" customFormat="false" ht="37.5" hidden="false" customHeight="false" outlineLevel="0" collapsed="false">
      <c r="A88" s="38" t="s">
        <v>104</v>
      </c>
      <c r="B88" s="59" t="n">
        <v>602</v>
      </c>
      <c r="C88" s="28" t="s">
        <v>24</v>
      </c>
      <c r="D88" s="28" t="s">
        <v>31</v>
      </c>
      <c r="E88" s="59" t="s">
        <v>103</v>
      </c>
      <c r="F88" s="28" t="s">
        <v>117</v>
      </c>
      <c r="G88" s="29" t="n">
        <f aca="false">H88+I88+J88</f>
        <v>635.9</v>
      </c>
      <c r="H88" s="29"/>
      <c r="I88" s="29" t="n">
        <v>635.9</v>
      </c>
      <c r="J88" s="29"/>
      <c r="K88" s="29" t="n">
        <f aca="false">L88+M88+N88</f>
        <v>0</v>
      </c>
      <c r="L88" s="29"/>
      <c r="M88" s="29"/>
      <c r="N88" s="29"/>
      <c r="O88" s="29" t="n">
        <f aca="false">P88+Q88+R88</f>
        <v>0</v>
      </c>
      <c r="P88" s="29"/>
      <c r="Q88" s="29"/>
      <c r="R88" s="29"/>
    </row>
    <row r="89" customFormat="false" ht="18.75" hidden="false" customHeight="false" outlineLevel="0" collapsed="false">
      <c r="A89" s="83" t="s">
        <v>105</v>
      </c>
      <c r="B89" s="59" t="n">
        <v>602</v>
      </c>
      <c r="C89" s="28" t="s">
        <v>24</v>
      </c>
      <c r="D89" s="28" t="s">
        <v>31</v>
      </c>
      <c r="E89" s="59" t="s">
        <v>106</v>
      </c>
      <c r="F89" s="28"/>
      <c r="G89" s="29" t="n">
        <f aca="false">G90</f>
        <v>89548.4</v>
      </c>
      <c r="H89" s="29" t="n">
        <f aca="false">H90</f>
        <v>1601.5</v>
      </c>
      <c r="I89" s="29" t="n">
        <f aca="false">I90</f>
        <v>87946.9</v>
      </c>
      <c r="J89" s="29" t="n">
        <f aca="false">J90</f>
        <v>0</v>
      </c>
      <c r="K89" s="29" t="n">
        <f aca="false">K90</f>
        <v>87742.8</v>
      </c>
      <c r="L89" s="29" t="n">
        <f aca="false">L90</f>
        <v>1601.2</v>
      </c>
      <c r="M89" s="29" t="n">
        <f aca="false">M90</f>
        <v>86141.6</v>
      </c>
      <c r="N89" s="29" t="n">
        <f aca="false">N90</f>
        <v>0</v>
      </c>
      <c r="O89" s="29" t="n">
        <f aca="false">O90</f>
        <v>87742.8</v>
      </c>
      <c r="P89" s="29" t="n">
        <f aca="false">P90</f>
        <v>1601.2</v>
      </c>
      <c r="Q89" s="29" t="n">
        <f aca="false">Q90</f>
        <v>86141.6</v>
      </c>
      <c r="R89" s="29" t="n">
        <f aca="false">R90</f>
        <v>0</v>
      </c>
    </row>
    <row r="90" customFormat="false" ht="64.5" hidden="false" customHeight="true" outlineLevel="0" collapsed="false">
      <c r="A90" s="83" t="s">
        <v>107</v>
      </c>
      <c r="B90" s="59" t="n">
        <v>602</v>
      </c>
      <c r="C90" s="28" t="s">
        <v>24</v>
      </c>
      <c r="D90" s="28" t="s">
        <v>31</v>
      </c>
      <c r="E90" s="59" t="s">
        <v>109</v>
      </c>
      <c r="F90" s="28"/>
      <c r="G90" s="29" t="n">
        <f aca="false">G91+G95+G97+G99+G102</f>
        <v>89548.4</v>
      </c>
      <c r="H90" s="29" t="n">
        <f aca="false">H91+H95+H97+H99+H102</f>
        <v>1601.5</v>
      </c>
      <c r="I90" s="29" t="n">
        <f aca="false">I91+I95+I97+I99+I102</f>
        <v>87946.9</v>
      </c>
      <c r="J90" s="29" t="n">
        <f aca="false">J91+J95+J97+J99+J102</f>
        <v>0</v>
      </c>
      <c r="K90" s="29" t="n">
        <f aca="false">K91+K95+K97+K99+K102</f>
        <v>87742.8</v>
      </c>
      <c r="L90" s="29" t="n">
        <f aca="false">L91+L95+L97+L99+L102</f>
        <v>1601.2</v>
      </c>
      <c r="M90" s="29" t="n">
        <f aca="false">M91+M95+M97+M99+M102</f>
        <v>86141.6</v>
      </c>
      <c r="N90" s="29" t="n">
        <f aca="false">N91+N95+N97+N99+N102</f>
        <v>0</v>
      </c>
      <c r="O90" s="29" t="n">
        <f aca="false">O91+O95+O97+O99+O102</f>
        <v>87742.8</v>
      </c>
      <c r="P90" s="29" t="n">
        <f aca="false">P91+P95+P97+P99+P102</f>
        <v>1601.2</v>
      </c>
      <c r="Q90" s="29" t="n">
        <f aca="false">Q91+Q95+Q97+Q99+Q102</f>
        <v>86141.6</v>
      </c>
      <c r="R90" s="29" t="n">
        <f aca="false">R91</f>
        <v>0</v>
      </c>
    </row>
    <row r="91" customFormat="false" ht="18.75" hidden="false" customHeight="false" outlineLevel="0" collapsed="false">
      <c r="A91" s="65" t="s">
        <v>110</v>
      </c>
      <c r="B91" s="59" t="n">
        <v>602</v>
      </c>
      <c r="C91" s="28" t="s">
        <v>24</v>
      </c>
      <c r="D91" s="28" t="s">
        <v>31</v>
      </c>
      <c r="E91" s="59" t="s">
        <v>111</v>
      </c>
      <c r="F91" s="28"/>
      <c r="G91" s="29" t="n">
        <f aca="false">G92+G93+G94</f>
        <v>67936</v>
      </c>
      <c r="H91" s="29" t="n">
        <f aca="false">H92+H93+H94</f>
        <v>0</v>
      </c>
      <c r="I91" s="29" t="n">
        <f aca="false">I92+I93+I94</f>
        <v>67936</v>
      </c>
      <c r="J91" s="29" t="n">
        <f aca="false">J92+J93+J94</f>
        <v>0</v>
      </c>
      <c r="K91" s="29" t="n">
        <f aca="false">K92+K93+K94</f>
        <v>66130.7</v>
      </c>
      <c r="L91" s="29" t="n">
        <f aca="false">L92+L93+L94</f>
        <v>0</v>
      </c>
      <c r="M91" s="29" t="n">
        <f aca="false">M92+M93+M94</f>
        <v>66130.7</v>
      </c>
      <c r="N91" s="29" t="n">
        <f aca="false">N92+N93+N94</f>
        <v>0</v>
      </c>
      <c r="O91" s="29" t="n">
        <f aca="false">O92+O93+O94</f>
        <v>66130.7</v>
      </c>
      <c r="P91" s="29" t="n">
        <f aca="false">P92+P93+P94</f>
        <v>0</v>
      </c>
      <c r="Q91" s="29" t="n">
        <f aca="false">Q92+Q93+Q94</f>
        <v>66130.7</v>
      </c>
      <c r="R91" s="29" t="n">
        <f aca="false">R92+R93+R94</f>
        <v>0</v>
      </c>
    </row>
    <row r="92" customFormat="false" ht="37.5" hidden="false" customHeight="false" outlineLevel="0" collapsed="false">
      <c r="A92" s="65" t="s">
        <v>104</v>
      </c>
      <c r="B92" s="59" t="n">
        <v>602</v>
      </c>
      <c r="C92" s="28" t="s">
        <v>24</v>
      </c>
      <c r="D92" s="28" t="s">
        <v>31</v>
      </c>
      <c r="E92" s="59" t="s">
        <v>111</v>
      </c>
      <c r="F92" s="28" t="s">
        <v>117</v>
      </c>
      <c r="G92" s="29" t="n">
        <f aca="false">H92+I92</f>
        <v>54251.3</v>
      </c>
      <c r="H92" s="29"/>
      <c r="I92" s="29" t="n">
        <f aca="false">52446+1386.6+418.7</f>
        <v>54251.3</v>
      </c>
      <c r="J92" s="29"/>
      <c r="K92" s="29" t="n">
        <f aca="false">L92+M92+N92</f>
        <v>52448.4</v>
      </c>
      <c r="L92" s="29"/>
      <c r="M92" s="29" t="n">
        <v>52448.4</v>
      </c>
      <c r="N92" s="29"/>
      <c r="O92" s="29" t="n">
        <f aca="false">P92+Q92+R92</f>
        <v>52448.4</v>
      </c>
      <c r="P92" s="29"/>
      <c r="Q92" s="29" t="n">
        <v>52448.4</v>
      </c>
      <c r="R92" s="29"/>
    </row>
    <row r="93" customFormat="false" ht="37.5" hidden="false" customHeight="false" outlineLevel="0" collapsed="false">
      <c r="A93" s="65" t="s">
        <v>118</v>
      </c>
      <c r="B93" s="59" t="n">
        <v>602</v>
      </c>
      <c r="C93" s="28" t="s">
        <v>24</v>
      </c>
      <c r="D93" s="28" t="s">
        <v>31</v>
      </c>
      <c r="E93" s="59" t="s">
        <v>111</v>
      </c>
      <c r="F93" s="28" t="s">
        <v>119</v>
      </c>
      <c r="G93" s="29" t="n">
        <f aca="false">H93+I93</f>
        <v>13432.3</v>
      </c>
      <c r="H93" s="29"/>
      <c r="I93" s="29" t="n">
        <v>13432.3</v>
      </c>
      <c r="J93" s="29" t="n">
        <f aca="false">J94+J97+J99</f>
        <v>0</v>
      </c>
      <c r="K93" s="29" t="n">
        <f aca="false">L93+M93+N93</f>
        <v>13432.3</v>
      </c>
      <c r="L93" s="29"/>
      <c r="M93" s="29" t="n">
        <v>13432.3</v>
      </c>
      <c r="N93" s="29" t="n">
        <v>0</v>
      </c>
      <c r="O93" s="29" t="n">
        <f aca="false">P93+Q93+R93</f>
        <v>13432.3</v>
      </c>
      <c r="P93" s="29"/>
      <c r="Q93" s="29" t="n">
        <v>13432.3</v>
      </c>
      <c r="R93" s="29"/>
    </row>
    <row r="94" customFormat="false" ht="18.75" hidden="false" customHeight="false" outlineLevel="0" collapsed="false">
      <c r="A94" s="65" t="s">
        <v>147</v>
      </c>
      <c r="B94" s="59" t="n">
        <v>602</v>
      </c>
      <c r="C94" s="28" t="s">
        <v>24</v>
      </c>
      <c r="D94" s="28" t="s">
        <v>31</v>
      </c>
      <c r="E94" s="59" t="s">
        <v>111</v>
      </c>
      <c r="F94" s="28" t="s">
        <v>148</v>
      </c>
      <c r="G94" s="29" t="n">
        <f aca="false">H94+I94</f>
        <v>252.4</v>
      </c>
      <c r="H94" s="29"/>
      <c r="I94" s="29" t="n">
        <v>252.4</v>
      </c>
      <c r="J94" s="29"/>
      <c r="K94" s="29" t="n">
        <f aca="false">L94+M94+N94</f>
        <v>250</v>
      </c>
      <c r="L94" s="29"/>
      <c r="M94" s="29" t="n">
        <v>250</v>
      </c>
      <c r="N94" s="29" t="n">
        <v>0</v>
      </c>
      <c r="O94" s="29" t="n">
        <f aca="false">P94+Q94+R94</f>
        <v>250</v>
      </c>
      <c r="P94" s="29"/>
      <c r="Q94" s="29" t="n">
        <v>250</v>
      </c>
      <c r="R94" s="29"/>
    </row>
    <row r="95" customFormat="false" ht="37.5" hidden="false" customHeight="false" outlineLevel="0" collapsed="false">
      <c r="A95" s="65" t="s">
        <v>149</v>
      </c>
      <c r="B95" s="59" t="n">
        <v>602</v>
      </c>
      <c r="C95" s="28" t="s">
        <v>24</v>
      </c>
      <c r="D95" s="28" t="s">
        <v>31</v>
      </c>
      <c r="E95" s="28" t="s">
        <v>150</v>
      </c>
      <c r="F95" s="28"/>
      <c r="G95" s="29" t="n">
        <f aca="false">G96</f>
        <v>679.2</v>
      </c>
      <c r="H95" s="29" t="n">
        <f aca="false">H96</f>
        <v>0</v>
      </c>
      <c r="I95" s="29" t="n">
        <f aca="false">I96</f>
        <v>679.2</v>
      </c>
      <c r="J95" s="29" t="n">
        <f aca="false">J96</f>
        <v>0</v>
      </c>
      <c r="K95" s="29" t="n">
        <f aca="false">K96</f>
        <v>679.2</v>
      </c>
      <c r="L95" s="29" t="n">
        <f aca="false">L96</f>
        <v>0</v>
      </c>
      <c r="M95" s="29" t="n">
        <f aca="false">M96</f>
        <v>679.2</v>
      </c>
      <c r="N95" s="29" t="n">
        <f aca="false">N96</f>
        <v>0</v>
      </c>
      <c r="O95" s="29" t="n">
        <f aca="false">O96</f>
        <v>679.2</v>
      </c>
      <c r="P95" s="29" t="n">
        <f aca="false">P96</f>
        <v>0</v>
      </c>
      <c r="Q95" s="29" t="n">
        <f aca="false">Q96</f>
        <v>679.2</v>
      </c>
      <c r="R95" s="29"/>
    </row>
    <row r="96" customFormat="false" ht="37.5" hidden="false" customHeight="false" outlineLevel="0" collapsed="false">
      <c r="A96" s="65" t="s">
        <v>104</v>
      </c>
      <c r="B96" s="59" t="n">
        <v>602</v>
      </c>
      <c r="C96" s="28" t="s">
        <v>24</v>
      </c>
      <c r="D96" s="28" t="s">
        <v>31</v>
      </c>
      <c r="E96" s="28" t="s">
        <v>150</v>
      </c>
      <c r="F96" s="28" t="s">
        <v>117</v>
      </c>
      <c r="G96" s="29" t="n">
        <f aca="false">H96+I96</f>
        <v>679.2</v>
      </c>
      <c r="H96" s="29"/>
      <c r="I96" s="29" t="n">
        <v>679.2</v>
      </c>
      <c r="J96" s="29"/>
      <c r="K96" s="29" t="n">
        <f aca="false">L96+M96+N96</f>
        <v>679.2</v>
      </c>
      <c r="L96" s="29"/>
      <c r="M96" s="29" t="n">
        <v>679.2</v>
      </c>
      <c r="N96" s="29"/>
      <c r="O96" s="29" t="n">
        <f aca="false">P96+Q96+R96</f>
        <v>679.2</v>
      </c>
      <c r="P96" s="29"/>
      <c r="Q96" s="29" t="n">
        <v>679.2</v>
      </c>
      <c r="R96" s="29"/>
    </row>
    <row r="97" customFormat="false" ht="56.25" hidden="false" customHeight="false" outlineLevel="0" collapsed="false">
      <c r="A97" s="93" t="s">
        <v>112</v>
      </c>
      <c r="B97" s="59" t="n">
        <v>602</v>
      </c>
      <c r="C97" s="28" t="s">
        <v>24</v>
      </c>
      <c r="D97" s="28" t="s">
        <v>31</v>
      </c>
      <c r="E97" s="59" t="s">
        <v>113</v>
      </c>
      <c r="F97" s="28"/>
      <c r="G97" s="29" t="n">
        <f aca="false">G98</f>
        <v>19331.7</v>
      </c>
      <c r="H97" s="29" t="n">
        <f aca="false">H98</f>
        <v>0</v>
      </c>
      <c r="I97" s="29" t="n">
        <f aca="false">I98</f>
        <v>19331.7</v>
      </c>
      <c r="J97" s="29"/>
      <c r="K97" s="29" t="n">
        <f aca="false">K98</f>
        <v>19331.7</v>
      </c>
      <c r="L97" s="29" t="n">
        <f aca="false">L98</f>
        <v>0</v>
      </c>
      <c r="M97" s="29" t="n">
        <f aca="false">M98</f>
        <v>19331.7</v>
      </c>
      <c r="N97" s="29" t="n">
        <f aca="false">N98</f>
        <v>0</v>
      </c>
      <c r="O97" s="29" t="n">
        <f aca="false">O98</f>
        <v>19331.7</v>
      </c>
      <c r="P97" s="29" t="n">
        <f aca="false">P98</f>
        <v>0</v>
      </c>
      <c r="Q97" s="29" t="n">
        <f aca="false">Q98</f>
        <v>19331.7</v>
      </c>
      <c r="R97" s="29"/>
    </row>
    <row r="98" customFormat="false" ht="37.5" hidden="false" customHeight="false" outlineLevel="0" collapsed="false">
      <c r="A98" s="65" t="s">
        <v>104</v>
      </c>
      <c r="B98" s="59" t="n">
        <v>602</v>
      </c>
      <c r="C98" s="28" t="s">
        <v>24</v>
      </c>
      <c r="D98" s="28" t="s">
        <v>31</v>
      </c>
      <c r="E98" s="59" t="s">
        <v>113</v>
      </c>
      <c r="F98" s="28" t="s">
        <v>117</v>
      </c>
      <c r="G98" s="29" t="n">
        <f aca="false">H98+I98+J98</f>
        <v>19331.7</v>
      </c>
      <c r="H98" s="29"/>
      <c r="I98" s="29" t="n">
        <v>19331.7</v>
      </c>
      <c r="J98" s="29"/>
      <c r="K98" s="29" t="n">
        <f aca="false">L98+M98+N98</f>
        <v>19331.7</v>
      </c>
      <c r="L98" s="29"/>
      <c r="M98" s="29" t="n">
        <v>19331.7</v>
      </c>
      <c r="N98" s="29"/>
      <c r="O98" s="29" t="n">
        <f aca="false">P98+Q98+R98</f>
        <v>19331.7</v>
      </c>
      <c r="P98" s="29"/>
      <c r="Q98" s="29" t="n">
        <v>19331.7</v>
      </c>
      <c r="R98" s="29"/>
    </row>
    <row r="99" customFormat="false" ht="115.5" hidden="false" customHeight="true" outlineLevel="0" collapsed="false">
      <c r="A99" s="65" t="s">
        <v>151</v>
      </c>
      <c r="B99" s="59" t="n">
        <v>602</v>
      </c>
      <c r="C99" s="28" t="s">
        <v>24</v>
      </c>
      <c r="D99" s="28" t="s">
        <v>31</v>
      </c>
      <c r="E99" s="28" t="s">
        <v>152</v>
      </c>
      <c r="F99" s="28"/>
      <c r="G99" s="29" t="n">
        <f aca="false">G100+G101</f>
        <v>47.4</v>
      </c>
      <c r="H99" s="29" t="n">
        <f aca="false">H100+H101</f>
        <v>47.4</v>
      </c>
      <c r="I99" s="29" t="n">
        <f aca="false">I100+I101</f>
        <v>0</v>
      </c>
      <c r="J99" s="29"/>
      <c r="K99" s="29" t="n">
        <f aca="false">K100+K101</f>
        <v>47.1</v>
      </c>
      <c r="L99" s="29" t="n">
        <f aca="false">L100+L101</f>
        <v>47.1</v>
      </c>
      <c r="M99" s="29" t="n">
        <f aca="false">M100+M101</f>
        <v>0</v>
      </c>
      <c r="N99" s="29" t="n">
        <f aca="false">N100+N101</f>
        <v>0</v>
      </c>
      <c r="O99" s="29" t="n">
        <f aca="false">O100+O101</f>
        <v>47.1</v>
      </c>
      <c r="P99" s="29" t="n">
        <f aca="false">P100+P101</f>
        <v>47.1</v>
      </c>
      <c r="Q99" s="29" t="n">
        <f aca="false">Q100+Q101</f>
        <v>0</v>
      </c>
      <c r="R99" s="29"/>
    </row>
    <row r="100" customFormat="false" ht="37.5" hidden="false" customHeight="false" outlineLevel="0" collapsed="false">
      <c r="A100" s="65" t="s">
        <v>104</v>
      </c>
      <c r="B100" s="59" t="n">
        <v>602</v>
      </c>
      <c r="C100" s="28" t="s">
        <v>24</v>
      </c>
      <c r="D100" s="28" t="s">
        <v>31</v>
      </c>
      <c r="E100" s="28" t="s">
        <v>152</v>
      </c>
      <c r="F100" s="28" t="s">
        <v>117</v>
      </c>
      <c r="G100" s="29" t="n">
        <f aca="false">H100+I100+J100</f>
        <v>42.2</v>
      </c>
      <c r="H100" s="29" t="n">
        <v>42.2</v>
      </c>
      <c r="I100" s="64"/>
      <c r="J100" s="29"/>
      <c r="K100" s="29" t="n">
        <f aca="false">L100+M100+N100</f>
        <v>42.2</v>
      </c>
      <c r="L100" s="29" t="n">
        <v>42.2</v>
      </c>
      <c r="M100" s="64"/>
      <c r="N100" s="29"/>
      <c r="O100" s="29" t="n">
        <f aca="false">P100+Q100+R100</f>
        <v>42.2</v>
      </c>
      <c r="P100" s="29" t="n">
        <v>42.2</v>
      </c>
      <c r="Q100" s="29"/>
      <c r="R100" s="29"/>
    </row>
    <row r="101" customFormat="false" ht="37.5" hidden="false" customHeight="false" outlineLevel="0" collapsed="false">
      <c r="A101" s="65" t="s">
        <v>118</v>
      </c>
      <c r="B101" s="59" t="n">
        <v>602</v>
      </c>
      <c r="C101" s="28" t="s">
        <v>24</v>
      </c>
      <c r="D101" s="28" t="s">
        <v>31</v>
      </c>
      <c r="E101" s="28" t="s">
        <v>152</v>
      </c>
      <c r="F101" s="28" t="s">
        <v>119</v>
      </c>
      <c r="G101" s="29" t="n">
        <f aca="false">H101+I101+J101</f>
        <v>5.2</v>
      </c>
      <c r="H101" s="29" t="n">
        <v>5.2</v>
      </c>
      <c r="I101" s="64"/>
      <c r="J101" s="29"/>
      <c r="K101" s="29" t="n">
        <f aca="false">L101+M101+N101</f>
        <v>4.9</v>
      </c>
      <c r="L101" s="29" t="n">
        <v>4.9</v>
      </c>
      <c r="M101" s="64"/>
      <c r="N101" s="29"/>
      <c r="O101" s="29" t="n">
        <f aca="false">P101+Q101+R101</f>
        <v>4.9</v>
      </c>
      <c r="P101" s="29" t="n">
        <v>4.9</v>
      </c>
      <c r="Q101" s="29"/>
      <c r="R101" s="29"/>
    </row>
    <row r="102" customFormat="false" ht="162" hidden="false" customHeight="true" outlineLevel="0" collapsed="false">
      <c r="A102" s="65" t="s">
        <v>153</v>
      </c>
      <c r="B102" s="59" t="n">
        <v>602</v>
      </c>
      <c r="C102" s="28" t="s">
        <v>24</v>
      </c>
      <c r="D102" s="28" t="s">
        <v>31</v>
      </c>
      <c r="E102" s="28" t="s">
        <v>154</v>
      </c>
      <c r="F102" s="28"/>
      <c r="G102" s="29" t="n">
        <f aca="false">G103+G104</f>
        <v>1554.1</v>
      </c>
      <c r="H102" s="29" t="n">
        <f aca="false">H103+H104</f>
        <v>1554.1</v>
      </c>
      <c r="I102" s="29" t="n">
        <f aca="false">I103+I104</f>
        <v>0</v>
      </c>
      <c r="J102" s="29" t="n">
        <f aca="false">J103+J104</f>
        <v>0</v>
      </c>
      <c r="K102" s="29" t="n">
        <f aca="false">K103+K104</f>
        <v>1554.1</v>
      </c>
      <c r="L102" s="29" t="n">
        <f aca="false">L103+L104</f>
        <v>1554.1</v>
      </c>
      <c r="M102" s="29" t="n">
        <f aca="false">M103+M104</f>
        <v>0</v>
      </c>
      <c r="N102" s="29" t="n">
        <f aca="false">N103+N104</f>
        <v>0</v>
      </c>
      <c r="O102" s="29" t="n">
        <f aca="false">O103+O104</f>
        <v>1554.1</v>
      </c>
      <c r="P102" s="29" t="n">
        <f aca="false">P103+P104</f>
        <v>1554.1</v>
      </c>
      <c r="Q102" s="29" t="n">
        <f aca="false">Q103+Q104</f>
        <v>0</v>
      </c>
      <c r="R102" s="29"/>
    </row>
    <row r="103" customFormat="false" ht="37.5" hidden="false" customHeight="false" outlineLevel="0" collapsed="false">
      <c r="A103" s="65" t="s">
        <v>104</v>
      </c>
      <c r="B103" s="59" t="n">
        <v>602</v>
      </c>
      <c r="C103" s="28" t="s">
        <v>24</v>
      </c>
      <c r="D103" s="28" t="s">
        <v>31</v>
      </c>
      <c r="E103" s="28" t="s">
        <v>154</v>
      </c>
      <c r="F103" s="28" t="s">
        <v>117</v>
      </c>
      <c r="G103" s="29" t="n">
        <f aca="false">H103+I103+J103</f>
        <v>1417.3</v>
      </c>
      <c r="H103" s="29" t="n">
        <v>1417.3</v>
      </c>
      <c r="I103" s="29"/>
      <c r="J103" s="29"/>
      <c r="K103" s="29" t="n">
        <f aca="false">L103+M103</f>
        <v>1417.3</v>
      </c>
      <c r="L103" s="29" t="n">
        <v>1417.3</v>
      </c>
      <c r="M103" s="29"/>
      <c r="N103" s="29"/>
      <c r="O103" s="29" t="n">
        <f aca="false">P103+Q103</f>
        <v>1417.3</v>
      </c>
      <c r="P103" s="29" t="n">
        <v>1417.3</v>
      </c>
      <c r="Q103" s="29"/>
      <c r="R103" s="29"/>
    </row>
    <row r="104" customFormat="false" ht="37.5" hidden="false" customHeight="false" outlineLevel="0" collapsed="false">
      <c r="A104" s="65" t="s">
        <v>118</v>
      </c>
      <c r="B104" s="59" t="n">
        <v>602</v>
      </c>
      <c r="C104" s="28" t="s">
        <v>24</v>
      </c>
      <c r="D104" s="28" t="s">
        <v>31</v>
      </c>
      <c r="E104" s="28" t="s">
        <v>154</v>
      </c>
      <c r="F104" s="28" t="s">
        <v>119</v>
      </c>
      <c r="G104" s="29" t="n">
        <f aca="false">H104+I104+J104</f>
        <v>136.8</v>
      </c>
      <c r="H104" s="29" t="n">
        <v>136.8</v>
      </c>
      <c r="I104" s="29"/>
      <c r="J104" s="29"/>
      <c r="K104" s="29" t="n">
        <f aca="false">L104+M104</f>
        <v>136.8</v>
      </c>
      <c r="L104" s="29" t="n">
        <v>136.8</v>
      </c>
      <c r="M104" s="29"/>
      <c r="N104" s="29"/>
      <c r="O104" s="29" t="n">
        <f aca="false">P104+Q104</f>
        <v>136.8</v>
      </c>
      <c r="P104" s="29" t="n">
        <v>136.8</v>
      </c>
      <c r="Q104" s="29"/>
      <c r="R104" s="29"/>
    </row>
    <row r="105" customFormat="false" ht="18.75" hidden="false" customHeight="false" outlineLevel="0" collapsed="false">
      <c r="A105" s="65" t="s">
        <v>155</v>
      </c>
      <c r="B105" s="59" t="n">
        <v>602</v>
      </c>
      <c r="C105" s="28" t="s">
        <v>24</v>
      </c>
      <c r="D105" s="28" t="s">
        <v>31</v>
      </c>
      <c r="E105" s="28" t="s">
        <v>156</v>
      </c>
      <c r="F105" s="28"/>
      <c r="G105" s="29" t="n">
        <f aca="false">G106</f>
        <v>1235</v>
      </c>
      <c r="H105" s="29" t="n">
        <f aca="false">H106</f>
        <v>0</v>
      </c>
      <c r="I105" s="29" t="n">
        <f aca="false">I106</f>
        <v>1235</v>
      </c>
      <c r="J105" s="29" t="n">
        <f aca="false">J106</f>
        <v>0</v>
      </c>
      <c r="K105" s="29" t="n">
        <f aca="false">K106</f>
        <v>1235</v>
      </c>
      <c r="L105" s="29" t="n">
        <f aca="false">L106</f>
        <v>0</v>
      </c>
      <c r="M105" s="29" t="n">
        <f aca="false">M106</f>
        <v>1235</v>
      </c>
      <c r="N105" s="29" t="n">
        <f aca="false">N106</f>
        <v>0</v>
      </c>
      <c r="O105" s="29" t="n">
        <f aca="false">O106</f>
        <v>1235</v>
      </c>
      <c r="P105" s="29" t="n">
        <f aca="false">P106</f>
        <v>0</v>
      </c>
      <c r="Q105" s="29" t="n">
        <f aca="false">Q106</f>
        <v>1235</v>
      </c>
      <c r="R105" s="29" t="n">
        <f aca="false">R106</f>
        <v>0</v>
      </c>
    </row>
    <row r="106" customFormat="false" ht="24.75" hidden="false" customHeight="true" outlineLevel="0" collapsed="false">
      <c r="A106" s="65" t="s">
        <v>157</v>
      </c>
      <c r="B106" s="59" t="n">
        <v>602</v>
      </c>
      <c r="C106" s="28" t="s">
        <v>24</v>
      </c>
      <c r="D106" s="28" t="s">
        <v>31</v>
      </c>
      <c r="E106" s="28" t="s">
        <v>158</v>
      </c>
      <c r="F106" s="28"/>
      <c r="G106" s="29" t="n">
        <f aca="false">G107</f>
        <v>1235</v>
      </c>
      <c r="H106" s="29" t="n">
        <f aca="false">H107</f>
        <v>0</v>
      </c>
      <c r="I106" s="29" t="n">
        <f aca="false">I107</f>
        <v>1235</v>
      </c>
      <c r="J106" s="29" t="n">
        <f aca="false">J107</f>
        <v>0</v>
      </c>
      <c r="K106" s="29" t="n">
        <f aca="false">K107</f>
        <v>1235</v>
      </c>
      <c r="L106" s="29" t="n">
        <f aca="false">L107</f>
        <v>0</v>
      </c>
      <c r="M106" s="29" t="n">
        <f aca="false">M107</f>
        <v>1235</v>
      </c>
      <c r="N106" s="29" t="n">
        <f aca="false">N107</f>
        <v>0</v>
      </c>
      <c r="O106" s="29" t="n">
        <f aca="false">O107</f>
        <v>1235</v>
      </c>
      <c r="P106" s="29" t="n">
        <f aca="false">P107</f>
        <v>0</v>
      </c>
      <c r="Q106" s="29" t="n">
        <f aca="false">Q107</f>
        <v>1235</v>
      </c>
      <c r="R106" s="29" t="n">
        <f aca="false">R107</f>
        <v>0</v>
      </c>
    </row>
    <row r="107" customFormat="false" ht="18.75" hidden="false" customHeight="false" outlineLevel="0" collapsed="false">
      <c r="A107" s="65" t="s">
        <v>110</v>
      </c>
      <c r="B107" s="59" t="n">
        <v>602</v>
      </c>
      <c r="C107" s="28" t="s">
        <v>24</v>
      </c>
      <c r="D107" s="28" t="s">
        <v>31</v>
      </c>
      <c r="E107" s="59" t="s">
        <v>159</v>
      </c>
      <c r="F107" s="28"/>
      <c r="G107" s="29" t="n">
        <f aca="false">G108</f>
        <v>1235</v>
      </c>
      <c r="H107" s="29" t="n">
        <f aca="false">H108</f>
        <v>0</v>
      </c>
      <c r="I107" s="29" t="n">
        <f aca="false">I108</f>
        <v>1235</v>
      </c>
      <c r="J107" s="29" t="n">
        <f aca="false">J108</f>
        <v>0</v>
      </c>
      <c r="K107" s="29" t="n">
        <f aca="false">K108</f>
        <v>1235</v>
      </c>
      <c r="L107" s="29" t="n">
        <f aca="false">L108</f>
        <v>0</v>
      </c>
      <c r="M107" s="29" t="n">
        <f aca="false">M108</f>
        <v>1235</v>
      </c>
      <c r="N107" s="29" t="n">
        <f aca="false">N108</f>
        <v>0</v>
      </c>
      <c r="O107" s="29" t="n">
        <f aca="false">O108</f>
        <v>1235</v>
      </c>
      <c r="P107" s="29" t="n">
        <f aca="false">P108</f>
        <v>0</v>
      </c>
      <c r="Q107" s="29" t="n">
        <f aca="false">Q108</f>
        <v>1235</v>
      </c>
      <c r="R107" s="29" t="n">
        <f aca="false">R108</f>
        <v>0</v>
      </c>
    </row>
    <row r="108" customFormat="false" ht="37.5" hidden="false" customHeight="false" outlineLevel="0" collapsed="false">
      <c r="A108" s="65" t="s">
        <v>118</v>
      </c>
      <c r="B108" s="59" t="n">
        <v>602</v>
      </c>
      <c r="C108" s="28" t="s">
        <v>24</v>
      </c>
      <c r="D108" s="28" t="s">
        <v>31</v>
      </c>
      <c r="E108" s="59" t="s">
        <v>159</v>
      </c>
      <c r="F108" s="28" t="s">
        <v>119</v>
      </c>
      <c r="G108" s="29" t="n">
        <f aca="false">H108+I108</f>
        <v>1235</v>
      </c>
      <c r="H108" s="29"/>
      <c r="I108" s="29" t="n">
        <v>1235</v>
      </c>
      <c r="J108" s="29"/>
      <c r="K108" s="29" t="n">
        <f aca="false">L108+M108</f>
        <v>1235</v>
      </c>
      <c r="L108" s="29"/>
      <c r="M108" s="29" t="n">
        <v>1235</v>
      </c>
      <c r="N108" s="29"/>
      <c r="O108" s="29" t="n">
        <f aca="false">P108+Q108</f>
        <v>1235</v>
      </c>
      <c r="P108" s="29"/>
      <c r="Q108" s="29" t="n">
        <v>1235</v>
      </c>
      <c r="R108" s="29"/>
    </row>
    <row r="109" customFormat="false" ht="37.5" hidden="false" customHeight="false" outlineLevel="0" collapsed="false">
      <c r="A109" s="65" t="s">
        <v>160</v>
      </c>
      <c r="B109" s="59" t="n">
        <v>602</v>
      </c>
      <c r="C109" s="28" t="s">
        <v>24</v>
      </c>
      <c r="D109" s="28" t="s">
        <v>31</v>
      </c>
      <c r="E109" s="28" t="s">
        <v>161</v>
      </c>
      <c r="F109" s="28"/>
      <c r="G109" s="29" t="n">
        <f aca="false">G110</f>
        <v>239.8</v>
      </c>
      <c r="H109" s="29" t="n">
        <f aca="false">H110</f>
        <v>239.8</v>
      </c>
      <c r="I109" s="29" t="n">
        <f aca="false">I110</f>
        <v>0</v>
      </c>
      <c r="J109" s="29" t="n">
        <f aca="false">J110</f>
        <v>0</v>
      </c>
      <c r="K109" s="29" t="n">
        <f aca="false">K110</f>
        <v>93.8</v>
      </c>
      <c r="L109" s="29" t="n">
        <f aca="false">L110</f>
        <v>93.8</v>
      </c>
      <c r="M109" s="29" t="n">
        <f aca="false">M110</f>
        <v>0</v>
      </c>
      <c r="N109" s="29" t="n">
        <f aca="false">N110</f>
        <v>0</v>
      </c>
      <c r="O109" s="29" t="n">
        <f aca="false">O110</f>
        <v>93.8</v>
      </c>
      <c r="P109" s="29" t="n">
        <f aca="false">P110</f>
        <v>93.8</v>
      </c>
      <c r="Q109" s="29" t="n">
        <f aca="false">Q110</f>
        <v>0</v>
      </c>
      <c r="R109" s="29" t="n">
        <f aca="false">R110</f>
        <v>0</v>
      </c>
    </row>
    <row r="110" customFormat="false" ht="18.75" hidden="false" customHeight="false" outlineLevel="0" collapsed="false">
      <c r="A110" s="83" t="s">
        <v>162</v>
      </c>
      <c r="B110" s="59" t="n">
        <v>602</v>
      </c>
      <c r="C110" s="28" t="s">
        <v>24</v>
      </c>
      <c r="D110" s="28" t="s">
        <v>31</v>
      </c>
      <c r="E110" s="59" t="s">
        <v>163</v>
      </c>
      <c r="F110" s="28"/>
      <c r="G110" s="29" t="n">
        <f aca="false">G111</f>
        <v>239.8</v>
      </c>
      <c r="H110" s="29" t="n">
        <f aca="false">H111</f>
        <v>239.8</v>
      </c>
      <c r="I110" s="29" t="n">
        <f aca="false">I111</f>
        <v>0</v>
      </c>
      <c r="J110" s="29" t="n">
        <f aca="false">J111</f>
        <v>0</v>
      </c>
      <c r="K110" s="29" t="n">
        <f aca="false">K111</f>
        <v>93.8</v>
      </c>
      <c r="L110" s="29" t="n">
        <f aca="false">L111</f>
        <v>93.8</v>
      </c>
      <c r="M110" s="29" t="n">
        <f aca="false">M111</f>
        <v>0</v>
      </c>
      <c r="N110" s="29" t="n">
        <f aca="false">N111</f>
        <v>0</v>
      </c>
      <c r="O110" s="29" t="n">
        <f aca="false">O111</f>
        <v>93.8</v>
      </c>
      <c r="P110" s="29" t="n">
        <f aca="false">P111</f>
        <v>93.8</v>
      </c>
      <c r="Q110" s="29" t="n">
        <f aca="false">Q111</f>
        <v>0</v>
      </c>
      <c r="R110" s="29"/>
    </row>
    <row r="111" customFormat="false" ht="37.5" hidden="false" customHeight="false" outlineLevel="0" collapsed="false">
      <c r="A111" s="65" t="s">
        <v>164</v>
      </c>
      <c r="B111" s="59" t="n">
        <v>602</v>
      </c>
      <c r="C111" s="28" t="s">
        <v>24</v>
      </c>
      <c r="D111" s="28" t="s">
        <v>31</v>
      </c>
      <c r="E111" s="59" t="s">
        <v>165</v>
      </c>
      <c r="F111" s="28"/>
      <c r="G111" s="29" t="n">
        <f aca="false">G112</f>
        <v>239.8</v>
      </c>
      <c r="H111" s="29" t="n">
        <f aca="false">H112</f>
        <v>239.8</v>
      </c>
      <c r="I111" s="29" t="n">
        <f aca="false">I112</f>
        <v>0</v>
      </c>
      <c r="J111" s="29" t="n">
        <f aca="false">J112</f>
        <v>0</v>
      </c>
      <c r="K111" s="29" t="n">
        <f aca="false">K112</f>
        <v>93.8</v>
      </c>
      <c r="L111" s="29" t="n">
        <f aca="false">L112</f>
        <v>93.8</v>
      </c>
      <c r="M111" s="29" t="n">
        <f aca="false">M112</f>
        <v>0</v>
      </c>
      <c r="N111" s="29" t="n">
        <f aca="false">N112</f>
        <v>0</v>
      </c>
      <c r="O111" s="29" t="n">
        <f aca="false">O112</f>
        <v>93.8</v>
      </c>
      <c r="P111" s="29" t="n">
        <f aca="false">P112</f>
        <v>93.8</v>
      </c>
      <c r="Q111" s="29" t="n">
        <f aca="false">Q112</f>
        <v>0</v>
      </c>
      <c r="R111" s="29"/>
    </row>
    <row r="112" customFormat="false" ht="96.75" hidden="false" customHeight="true" outlineLevel="0" collapsed="false">
      <c r="A112" s="93" t="s">
        <v>166</v>
      </c>
      <c r="B112" s="59" t="n">
        <v>602</v>
      </c>
      <c r="C112" s="28" t="s">
        <v>24</v>
      </c>
      <c r="D112" s="28" t="s">
        <v>31</v>
      </c>
      <c r="E112" s="28" t="s">
        <v>167</v>
      </c>
      <c r="F112" s="28"/>
      <c r="G112" s="29" t="n">
        <f aca="false">G113</f>
        <v>239.8</v>
      </c>
      <c r="H112" s="29" t="n">
        <f aca="false">H113</f>
        <v>239.8</v>
      </c>
      <c r="I112" s="29" t="n">
        <f aca="false">I113</f>
        <v>0</v>
      </c>
      <c r="J112" s="29" t="n">
        <f aca="false">J113</f>
        <v>0</v>
      </c>
      <c r="K112" s="29" t="n">
        <f aca="false">K113</f>
        <v>93.8</v>
      </c>
      <c r="L112" s="29" t="n">
        <f aca="false">L113</f>
        <v>93.8</v>
      </c>
      <c r="M112" s="29" t="n">
        <f aca="false">M113</f>
        <v>0</v>
      </c>
      <c r="N112" s="29" t="n">
        <f aca="false">N113</f>
        <v>0</v>
      </c>
      <c r="O112" s="29" t="n">
        <f aca="false">O113</f>
        <v>93.8</v>
      </c>
      <c r="P112" s="29" t="n">
        <f aca="false">P113</f>
        <v>93.8</v>
      </c>
      <c r="Q112" s="29" t="n">
        <f aca="false">Q113</f>
        <v>0</v>
      </c>
      <c r="R112" s="29"/>
    </row>
    <row r="113" customFormat="false" ht="37.5" hidden="false" customHeight="false" outlineLevel="0" collapsed="false">
      <c r="A113" s="65" t="s">
        <v>118</v>
      </c>
      <c r="B113" s="59" t="n">
        <v>602</v>
      </c>
      <c r="C113" s="28" t="s">
        <v>24</v>
      </c>
      <c r="D113" s="28" t="s">
        <v>31</v>
      </c>
      <c r="E113" s="28" t="s">
        <v>167</v>
      </c>
      <c r="F113" s="28" t="s">
        <v>119</v>
      </c>
      <c r="G113" s="29" t="n">
        <f aca="false">H113+I113</f>
        <v>239.8</v>
      </c>
      <c r="H113" s="29" t="n">
        <v>239.8</v>
      </c>
      <c r="I113" s="29"/>
      <c r="J113" s="29"/>
      <c r="K113" s="29" t="n">
        <f aca="false">L113+M113</f>
        <v>93.8</v>
      </c>
      <c r="L113" s="29" t="n">
        <v>93.8</v>
      </c>
      <c r="M113" s="29"/>
      <c r="N113" s="29"/>
      <c r="O113" s="29" t="n">
        <f aca="false">P113+Q113</f>
        <v>93.8</v>
      </c>
      <c r="P113" s="29" t="n">
        <v>93.8</v>
      </c>
      <c r="Q113" s="29"/>
      <c r="R113" s="29"/>
    </row>
    <row r="114" customFormat="false" ht="18.75" hidden="false" customHeight="false" outlineLevel="0" collapsed="false">
      <c r="A114" s="65" t="s">
        <v>32</v>
      </c>
      <c r="B114" s="59" t="n">
        <v>602</v>
      </c>
      <c r="C114" s="28" t="s">
        <v>24</v>
      </c>
      <c r="D114" s="28" t="s">
        <v>33</v>
      </c>
      <c r="E114" s="59"/>
      <c r="F114" s="28"/>
      <c r="G114" s="29" t="n">
        <f aca="false">G115</f>
        <v>3.1</v>
      </c>
      <c r="H114" s="29" t="n">
        <f aca="false">H115</f>
        <v>3.1</v>
      </c>
      <c r="I114" s="29" t="n">
        <f aca="false">I115</f>
        <v>0</v>
      </c>
      <c r="J114" s="29" t="n">
        <f aca="false">J115</f>
        <v>0</v>
      </c>
      <c r="K114" s="29" t="n">
        <f aca="false">K115</f>
        <v>20.3</v>
      </c>
      <c r="L114" s="29" t="n">
        <f aca="false">L115</f>
        <v>20.3</v>
      </c>
      <c r="M114" s="29" t="n">
        <f aca="false">M115</f>
        <v>0</v>
      </c>
      <c r="N114" s="29" t="n">
        <f aca="false">N115</f>
        <v>0</v>
      </c>
      <c r="O114" s="29" t="n">
        <f aca="false">O115</f>
        <v>3.1</v>
      </c>
      <c r="P114" s="29" t="n">
        <f aca="false">P115</f>
        <v>3.1</v>
      </c>
      <c r="Q114" s="29" t="n">
        <f aca="false">Q115</f>
        <v>0</v>
      </c>
      <c r="R114" s="29" t="n">
        <f aca="false">R115</f>
        <v>0</v>
      </c>
    </row>
    <row r="115" customFormat="false" ht="18.75" hidden="false" customHeight="false" outlineLevel="0" collapsed="false">
      <c r="A115" s="65" t="s">
        <v>616</v>
      </c>
      <c r="B115" s="59" t="n">
        <v>602</v>
      </c>
      <c r="C115" s="28" t="s">
        <v>24</v>
      </c>
      <c r="D115" s="28" t="s">
        <v>33</v>
      </c>
      <c r="E115" s="59" t="s">
        <v>169</v>
      </c>
      <c r="F115" s="28"/>
      <c r="G115" s="29" t="n">
        <f aca="false">G116</f>
        <v>3.1</v>
      </c>
      <c r="H115" s="29" t="n">
        <f aca="false">H116</f>
        <v>3.1</v>
      </c>
      <c r="I115" s="29" t="n">
        <f aca="false">I116</f>
        <v>0</v>
      </c>
      <c r="J115" s="29" t="n">
        <f aca="false">J116</f>
        <v>0</v>
      </c>
      <c r="K115" s="29" t="n">
        <f aca="false">K116</f>
        <v>20.3</v>
      </c>
      <c r="L115" s="29" t="n">
        <f aca="false">L116</f>
        <v>20.3</v>
      </c>
      <c r="M115" s="29" t="n">
        <f aca="false">M116</f>
        <v>0</v>
      </c>
      <c r="N115" s="29" t="n">
        <f aca="false">N116</f>
        <v>0</v>
      </c>
      <c r="O115" s="29" t="n">
        <f aca="false">O116</f>
        <v>3.1</v>
      </c>
      <c r="P115" s="29" t="n">
        <f aca="false">P116</f>
        <v>3.1</v>
      </c>
      <c r="Q115" s="29" t="n">
        <f aca="false">Q116</f>
        <v>0</v>
      </c>
      <c r="R115" s="29" t="n">
        <f aca="false">R116</f>
        <v>0</v>
      </c>
    </row>
    <row r="116" customFormat="false" ht="59.25" hidden="false" customHeight="true" outlineLevel="0" collapsed="false">
      <c r="A116" s="65" t="s">
        <v>170</v>
      </c>
      <c r="B116" s="59" t="n">
        <v>602</v>
      </c>
      <c r="C116" s="28" t="s">
        <v>24</v>
      </c>
      <c r="D116" s="28" t="s">
        <v>33</v>
      </c>
      <c r="E116" s="59" t="s">
        <v>171</v>
      </c>
      <c r="F116" s="28"/>
      <c r="G116" s="29" t="n">
        <f aca="false">G117</f>
        <v>3.1</v>
      </c>
      <c r="H116" s="29" t="n">
        <f aca="false">H117</f>
        <v>3.1</v>
      </c>
      <c r="I116" s="29" t="n">
        <f aca="false">I117</f>
        <v>0</v>
      </c>
      <c r="J116" s="29" t="n">
        <f aca="false">J117</f>
        <v>0</v>
      </c>
      <c r="K116" s="29" t="n">
        <f aca="false">K117</f>
        <v>20.3</v>
      </c>
      <c r="L116" s="29" t="n">
        <f aca="false">L117</f>
        <v>20.3</v>
      </c>
      <c r="M116" s="29" t="n">
        <f aca="false">M117</f>
        <v>0</v>
      </c>
      <c r="N116" s="29" t="n">
        <f aca="false">N117</f>
        <v>0</v>
      </c>
      <c r="O116" s="29" t="n">
        <f aca="false">O117</f>
        <v>3.1</v>
      </c>
      <c r="P116" s="29" t="n">
        <f aca="false">P117</f>
        <v>3.1</v>
      </c>
      <c r="Q116" s="29" t="n">
        <f aca="false">Q117</f>
        <v>0</v>
      </c>
      <c r="R116" s="29" t="n">
        <f aca="false">R117</f>
        <v>0</v>
      </c>
    </row>
    <row r="117" customFormat="false" ht="37.5" hidden="false" customHeight="false" outlineLevel="0" collapsed="false">
      <c r="A117" s="65" t="s">
        <v>118</v>
      </c>
      <c r="B117" s="59" t="n">
        <v>602</v>
      </c>
      <c r="C117" s="28" t="s">
        <v>24</v>
      </c>
      <c r="D117" s="28" t="s">
        <v>33</v>
      </c>
      <c r="E117" s="59" t="s">
        <v>171</v>
      </c>
      <c r="F117" s="28" t="s">
        <v>119</v>
      </c>
      <c r="G117" s="29" t="n">
        <f aca="false">H117+I116+J117</f>
        <v>3.1</v>
      </c>
      <c r="H117" s="29" t="n">
        <v>3.1</v>
      </c>
      <c r="I117" s="29"/>
      <c r="J117" s="29"/>
      <c r="K117" s="29" t="n">
        <f aca="false">L117+M117+N117</f>
        <v>20.3</v>
      </c>
      <c r="L117" s="29" t="n">
        <v>20.3</v>
      </c>
      <c r="M117" s="29"/>
      <c r="N117" s="29"/>
      <c r="O117" s="29" t="n">
        <f aca="false">P117+Q117+R117</f>
        <v>3.1</v>
      </c>
      <c r="P117" s="64" t="n">
        <v>3.1</v>
      </c>
      <c r="Q117" s="64"/>
      <c r="R117" s="64"/>
    </row>
    <row r="118" customFormat="false" ht="18.75" hidden="false" customHeight="false" outlineLevel="0" collapsed="false">
      <c r="A118" s="65" t="s">
        <v>36</v>
      </c>
      <c r="B118" s="59" t="n">
        <v>602</v>
      </c>
      <c r="C118" s="28" t="s">
        <v>24</v>
      </c>
      <c r="D118" s="28" t="s">
        <v>37</v>
      </c>
      <c r="E118" s="59"/>
      <c r="F118" s="28"/>
      <c r="G118" s="29" t="n">
        <f aca="false">G119</f>
        <v>15890</v>
      </c>
      <c r="H118" s="29" t="n">
        <f aca="false">H119</f>
        <v>0</v>
      </c>
      <c r="I118" s="29" t="n">
        <f aca="false">I119</f>
        <v>16983</v>
      </c>
      <c r="J118" s="29"/>
      <c r="K118" s="29" t="n">
        <f aca="false">K119</f>
        <v>7300</v>
      </c>
      <c r="L118" s="29" t="n">
        <f aca="false">L119</f>
        <v>0</v>
      </c>
      <c r="M118" s="29" t="n">
        <f aca="false">M119</f>
        <v>7300</v>
      </c>
      <c r="N118" s="29"/>
      <c r="O118" s="29" t="n">
        <f aca="false">O119</f>
        <v>7300</v>
      </c>
      <c r="P118" s="29" t="n">
        <f aca="false">P119</f>
        <v>0</v>
      </c>
      <c r="Q118" s="29" t="n">
        <f aca="false">Q119</f>
        <v>7300</v>
      </c>
      <c r="R118" s="29"/>
    </row>
    <row r="119" customFormat="false" ht="18.75" hidden="false" customHeight="false" outlineLevel="0" collapsed="false">
      <c r="A119" s="65" t="s">
        <v>36</v>
      </c>
      <c r="B119" s="59" t="n">
        <v>602</v>
      </c>
      <c r="C119" s="28" t="s">
        <v>24</v>
      </c>
      <c r="D119" s="28" t="s">
        <v>37</v>
      </c>
      <c r="E119" s="59" t="s">
        <v>187</v>
      </c>
      <c r="F119" s="28"/>
      <c r="G119" s="29" t="n">
        <f aca="false">G120</f>
        <v>15890</v>
      </c>
      <c r="H119" s="29" t="n">
        <f aca="false">H120</f>
        <v>0</v>
      </c>
      <c r="I119" s="29" t="n">
        <f aca="false">I120</f>
        <v>16983</v>
      </c>
      <c r="J119" s="29"/>
      <c r="K119" s="29" t="n">
        <f aca="false">K120</f>
        <v>7300</v>
      </c>
      <c r="L119" s="29" t="n">
        <f aca="false">L120</f>
        <v>0</v>
      </c>
      <c r="M119" s="29" t="n">
        <f aca="false">M120</f>
        <v>7300</v>
      </c>
      <c r="N119" s="29"/>
      <c r="O119" s="29" t="n">
        <f aca="false">O120</f>
        <v>7300</v>
      </c>
      <c r="P119" s="29" t="n">
        <f aca="false">P120</f>
        <v>0</v>
      </c>
      <c r="Q119" s="29" t="n">
        <f aca="false">Q120</f>
        <v>7300</v>
      </c>
      <c r="R119" s="29"/>
    </row>
    <row r="120" customFormat="false" ht="18.75" hidden="false" customHeight="false" outlineLevel="0" collapsed="false">
      <c r="A120" s="65" t="s">
        <v>188</v>
      </c>
      <c r="B120" s="59" t="n">
        <v>602</v>
      </c>
      <c r="C120" s="28" t="s">
        <v>24</v>
      </c>
      <c r="D120" s="28" t="s">
        <v>37</v>
      </c>
      <c r="E120" s="59" t="s">
        <v>189</v>
      </c>
      <c r="F120" s="28"/>
      <c r="G120" s="29" t="n">
        <f aca="false">G121</f>
        <v>15890</v>
      </c>
      <c r="H120" s="29" t="n">
        <f aca="false">H121</f>
        <v>0</v>
      </c>
      <c r="I120" s="29" t="n">
        <f aca="false">I121</f>
        <v>16983</v>
      </c>
      <c r="J120" s="29" t="n">
        <f aca="false">J121</f>
        <v>0</v>
      </c>
      <c r="K120" s="29" t="n">
        <f aca="false">K121</f>
        <v>7300</v>
      </c>
      <c r="L120" s="29" t="n">
        <f aca="false">L121</f>
        <v>0</v>
      </c>
      <c r="M120" s="29" t="n">
        <f aca="false">M121</f>
        <v>7300</v>
      </c>
      <c r="N120" s="29" t="n">
        <f aca="false">N121</f>
        <v>0</v>
      </c>
      <c r="O120" s="29" t="n">
        <f aca="false">O121</f>
        <v>7300</v>
      </c>
      <c r="P120" s="29" t="n">
        <f aca="false">P121</f>
        <v>0</v>
      </c>
      <c r="Q120" s="29" t="n">
        <f aca="false">Q121</f>
        <v>7300</v>
      </c>
      <c r="R120" s="29" t="n">
        <f aca="false">R121</f>
        <v>0</v>
      </c>
    </row>
    <row r="121" customFormat="false" ht="18.75" hidden="false" customHeight="false" outlineLevel="0" collapsed="false">
      <c r="A121" s="65" t="s">
        <v>190</v>
      </c>
      <c r="B121" s="59" t="n">
        <v>602</v>
      </c>
      <c r="C121" s="28" t="s">
        <v>24</v>
      </c>
      <c r="D121" s="28" t="s">
        <v>37</v>
      </c>
      <c r="E121" s="59" t="s">
        <v>191</v>
      </c>
      <c r="F121" s="28"/>
      <c r="G121" s="29" t="n">
        <f aca="false">G122</f>
        <v>15890</v>
      </c>
      <c r="H121" s="29" t="n">
        <f aca="false">H122</f>
        <v>0</v>
      </c>
      <c r="I121" s="29" t="n">
        <f aca="false">I122</f>
        <v>16983</v>
      </c>
      <c r="J121" s="29" t="n">
        <f aca="false">J122</f>
        <v>0</v>
      </c>
      <c r="K121" s="29" t="n">
        <f aca="false">K122</f>
        <v>7300</v>
      </c>
      <c r="L121" s="29" t="n">
        <f aca="false">L122</f>
        <v>0</v>
      </c>
      <c r="M121" s="29" t="n">
        <f aca="false">M122</f>
        <v>7300</v>
      </c>
      <c r="N121" s="29" t="n">
        <f aca="false">N122</f>
        <v>0</v>
      </c>
      <c r="O121" s="29" t="n">
        <f aca="false">O122</f>
        <v>7300</v>
      </c>
      <c r="P121" s="29" t="n">
        <f aca="false">P122</f>
        <v>0</v>
      </c>
      <c r="Q121" s="29" t="n">
        <f aca="false">Q122</f>
        <v>7300</v>
      </c>
      <c r="R121" s="29" t="n">
        <f aca="false">R122</f>
        <v>0</v>
      </c>
    </row>
    <row r="122" customFormat="false" ht="18.75" hidden="false" customHeight="false" outlineLevel="0" collapsed="false">
      <c r="A122" s="65" t="s">
        <v>192</v>
      </c>
      <c r="B122" s="59" t="n">
        <v>602</v>
      </c>
      <c r="C122" s="28" t="s">
        <v>24</v>
      </c>
      <c r="D122" s="28" t="s">
        <v>37</v>
      </c>
      <c r="E122" s="59" t="s">
        <v>191</v>
      </c>
      <c r="F122" s="28" t="s">
        <v>193</v>
      </c>
      <c r="G122" s="29" t="n">
        <v>15890</v>
      </c>
      <c r="H122" s="29"/>
      <c r="I122" s="29" t="n">
        <v>16983</v>
      </c>
      <c r="J122" s="29"/>
      <c r="K122" s="29" t="n">
        <f aca="false">L122+M122+N122</f>
        <v>7300</v>
      </c>
      <c r="L122" s="29"/>
      <c r="M122" s="29" t="n">
        <v>7300</v>
      </c>
      <c r="N122" s="29"/>
      <c r="O122" s="29" t="n">
        <f aca="false">P122+Q122+R122</f>
        <v>7300</v>
      </c>
      <c r="P122" s="29"/>
      <c r="Q122" s="29" t="n">
        <v>7300</v>
      </c>
      <c r="R122" s="29"/>
    </row>
    <row r="123" customFormat="false" ht="18.75" hidden="false" customHeight="false" outlineLevel="0" collapsed="false">
      <c r="A123" s="65" t="s">
        <v>38</v>
      </c>
      <c r="B123" s="59" t="n">
        <v>602</v>
      </c>
      <c r="C123" s="28" t="s">
        <v>24</v>
      </c>
      <c r="D123" s="28" t="s">
        <v>39</v>
      </c>
      <c r="E123" s="59"/>
      <c r="F123" s="28"/>
      <c r="G123" s="29" t="n">
        <f aca="false">G124+G141+G129+G153</f>
        <v>14484.4</v>
      </c>
      <c r="H123" s="29" t="n">
        <f aca="false">H124+H141+H129+H153</f>
        <v>6956.3</v>
      </c>
      <c r="I123" s="29" t="n">
        <f aca="false">I124+I141+I129+I153</f>
        <v>7330.8</v>
      </c>
      <c r="J123" s="29" t="n">
        <f aca="false">J124+J141+J129+J153</f>
        <v>78.2</v>
      </c>
      <c r="K123" s="29" t="n">
        <f aca="false">K124+K141+K129+K153</f>
        <v>11080.5</v>
      </c>
      <c r="L123" s="29" t="n">
        <f aca="false">L124+L141+L129+L153</f>
        <v>5862.2</v>
      </c>
      <c r="M123" s="29" t="n">
        <f aca="false">M124+M141+M129+M153</f>
        <v>12518.3</v>
      </c>
      <c r="N123" s="29" t="n">
        <f aca="false">N124+N141+N129+N153</f>
        <v>0</v>
      </c>
      <c r="O123" s="29" t="n">
        <f aca="false">O124+O141+O129+O153</f>
        <v>11080.5</v>
      </c>
      <c r="P123" s="29" t="n">
        <f aca="false">P124+P141+P129+P153</f>
        <v>5862.2</v>
      </c>
      <c r="Q123" s="29" t="n">
        <f aca="false">Q124+Q141+Q129+Q153</f>
        <v>5218.3</v>
      </c>
      <c r="R123" s="29" t="n">
        <f aca="false">R124+R141+R129+R153</f>
        <v>0</v>
      </c>
    </row>
    <row r="124" customFormat="false" ht="37.5" hidden="false" customHeight="false" outlineLevel="0" collapsed="false">
      <c r="A124" s="65" t="s">
        <v>194</v>
      </c>
      <c r="B124" s="59" t="n">
        <v>602</v>
      </c>
      <c r="C124" s="28" t="s">
        <v>24</v>
      </c>
      <c r="D124" s="28" t="s">
        <v>39</v>
      </c>
      <c r="E124" s="59" t="s">
        <v>195</v>
      </c>
      <c r="F124" s="28"/>
      <c r="G124" s="29" t="n">
        <f aca="false">G125</f>
        <v>110</v>
      </c>
      <c r="H124" s="29" t="n">
        <f aca="false">H125</f>
        <v>0</v>
      </c>
      <c r="I124" s="29" t="n">
        <f aca="false">I125</f>
        <v>110</v>
      </c>
      <c r="J124" s="29" t="n">
        <f aca="false">J125</f>
        <v>0</v>
      </c>
      <c r="K124" s="29" t="n">
        <f aca="false">K125</f>
        <v>90</v>
      </c>
      <c r="L124" s="29" t="n">
        <f aca="false">L125</f>
        <v>0</v>
      </c>
      <c r="M124" s="29" t="n">
        <f aca="false">M125</f>
        <v>90</v>
      </c>
      <c r="N124" s="29" t="n">
        <f aca="false">N125</f>
        <v>0</v>
      </c>
      <c r="O124" s="29" t="n">
        <f aca="false">O125</f>
        <v>90</v>
      </c>
      <c r="P124" s="29" t="n">
        <f aca="false">P125</f>
        <v>0</v>
      </c>
      <c r="Q124" s="29" t="n">
        <f aca="false">Q125</f>
        <v>90</v>
      </c>
      <c r="R124" s="29" t="n">
        <f aca="false">R125</f>
        <v>0</v>
      </c>
    </row>
    <row r="125" customFormat="false" ht="18.75" hidden="false" customHeight="false" outlineLevel="0" collapsed="false">
      <c r="A125" s="83" t="s">
        <v>105</v>
      </c>
      <c r="B125" s="59" t="n">
        <v>602</v>
      </c>
      <c r="C125" s="28" t="s">
        <v>24</v>
      </c>
      <c r="D125" s="28" t="s">
        <v>39</v>
      </c>
      <c r="E125" s="59" t="s">
        <v>196</v>
      </c>
      <c r="F125" s="28"/>
      <c r="G125" s="29" t="n">
        <f aca="false">G126</f>
        <v>110</v>
      </c>
      <c r="H125" s="29" t="n">
        <f aca="false">H126</f>
        <v>0</v>
      </c>
      <c r="I125" s="29" t="n">
        <f aca="false">I126</f>
        <v>110</v>
      </c>
      <c r="J125" s="29" t="n">
        <f aca="false">J126</f>
        <v>0</v>
      </c>
      <c r="K125" s="29" t="n">
        <f aca="false">K126</f>
        <v>90</v>
      </c>
      <c r="L125" s="29" t="n">
        <f aca="false">L126</f>
        <v>0</v>
      </c>
      <c r="M125" s="29" t="n">
        <f aca="false">M126</f>
        <v>90</v>
      </c>
      <c r="N125" s="29" t="n">
        <f aca="false">N126</f>
        <v>0</v>
      </c>
      <c r="O125" s="29" t="n">
        <f aca="false">O126</f>
        <v>90</v>
      </c>
      <c r="P125" s="29" t="n">
        <f aca="false">P126</f>
        <v>0</v>
      </c>
      <c r="Q125" s="29" t="n">
        <f aca="false">Q126</f>
        <v>90</v>
      </c>
      <c r="R125" s="29" t="n">
        <f aca="false">R126</f>
        <v>0</v>
      </c>
    </row>
    <row r="126" customFormat="false" ht="37.5" hidden="false" customHeight="false" outlineLevel="0" collapsed="false">
      <c r="A126" s="65" t="s">
        <v>197</v>
      </c>
      <c r="B126" s="59" t="n">
        <v>602</v>
      </c>
      <c r="C126" s="28" t="s">
        <v>24</v>
      </c>
      <c r="D126" s="28" t="s">
        <v>39</v>
      </c>
      <c r="E126" s="59" t="s">
        <v>198</v>
      </c>
      <c r="F126" s="28"/>
      <c r="G126" s="29" t="n">
        <f aca="false">G127</f>
        <v>110</v>
      </c>
      <c r="H126" s="29" t="n">
        <f aca="false">H127</f>
        <v>0</v>
      </c>
      <c r="I126" s="29" t="n">
        <f aca="false">I127</f>
        <v>110</v>
      </c>
      <c r="J126" s="29" t="n">
        <f aca="false">J127</f>
        <v>0</v>
      </c>
      <c r="K126" s="29" t="n">
        <f aca="false">K127</f>
        <v>90</v>
      </c>
      <c r="L126" s="29" t="n">
        <f aca="false">L127</f>
        <v>0</v>
      </c>
      <c r="M126" s="29" t="n">
        <f aca="false">M127</f>
        <v>90</v>
      </c>
      <c r="N126" s="29" t="n">
        <f aca="false">N127</f>
        <v>0</v>
      </c>
      <c r="O126" s="29" t="n">
        <f aca="false">O127</f>
        <v>90</v>
      </c>
      <c r="P126" s="29" t="n">
        <f aca="false">P127</f>
        <v>0</v>
      </c>
      <c r="Q126" s="29" t="n">
        <f aca="false">Q127</f>
        <v>90</v>
      </c>
      <c r="R126" s="29" t="n">
        <f aca="false">R127</f>
        <v>0</v>
      </c>
    </row>
    <row r="127" customFormat="false" ht="37.5" hidden="false" customHeight="false" outlineLevel="0" collapsed="false">
      <c r="A127" s="65" t="s">
        <v>199</v>
      </c>
      <c r="B127" s="59" t="n">
        <v>602</v>
      </c>
      <c r="C127" s="28" t="s">
        <v>24</v>
      </c>
      <c r="D127" s="28" t="s">
        <v>39</v>
      </c>
      <c r="E127" s="59" t="s">
        <v>200</v>
      </c>
      <c r="F127" s="28"/>
      <c r="G127" s="29" t="n">
        <f aca="false">G128</f>
        <v>110</v>
      </c>
      <c r="H127" s="29" t="n">
        <f aca="false">H128</f>
        <v>0</v>
      </c>
      <c r="I127" s="29" t="n">
        <f aca="false">I128</f>
        <v>110</v>
      </c>
      <c r="J127" s="29" t="n">
        <f aca="false">J128</f>
        <v>0</v>
      </c>
      <c r="K127" s="29" t="n">
        <f aca="false">K128</f>
        <v>90</v>
      </c>
      <c r="L127" s="29" t="n">
        <f aca="false">L128</f>
        <v>0</v>
      </c>
      <c r="M127" s="29" t="n">
        <f aca="false">M128</f>
        <v>90</v>
      </c>
      <c r="N127" s="29" t="n">
        <f aca="false">N128</f>
        <v>0</v>
      </c>
      <c r="O127" s="29" t="n">
        <f aca="false">O128</f>
        <v>90</v>
      </c>
      <c r="P127" s="29" t="n">
        <f aca="false">P128</f>
        <v>0</v>
      </c>
      <c r="Q127" s="29" t="n">
        <f aca="false">Q128</f>
        <v>90</v>
      </c>
      <c r="R127" s="29" t="n">
        <f aca="false">R128</f>
        <v>0</v>
      </c>
    </row>
    <row r="128" customFormat="false" ht="37.5" hidden="false" customHeight="false" outlineLevel="0" collapsed="false">
      <c r="A128" s="65" t="s">
        <v>118</v>
      </c>
      <c r="B128" s="59" t="n">
        <v>602</v>
      </c>
      <c r="C128" s="28" t="s">
        <v>24</v>
      </c>
      <c r="D128" s="28" t="s">
        <v>39</v>
      </c>
      <c r="E128" s="59" t="s">
        <v>200</v>
      </c>
      <c r="F128" s="28" t="s">
        <v>119</v>
      </c>
      <c r="G128" s="29" t="n">
        <f aca="false">H128+I128+J128</f>
        <v>110</v>
      </c>
      <c r="H128" s="29"/>
      <c r="I128" s="29" t="n">
        <v>110</v>
      </c>
      <c r="J128" s="29"/>
      <c r="K128" s="29" t="n">
        <f aca="false">L128+M128</f>
        <v>90</v>
      </c>
      <c r="L128" s="29"/>
      <c r="M128" s="29" t="n">
        <v>90</v>
      </c>
      <c r="N128" s="29"/>
      <c r="O128" s="29" t="n">
        <f aca="false">P128+Q128</f>
        <v>90</v>
      </c>
      <c r="P128" s="29"/>
      <c r="Q128" s="29" t="n">
        <v>90</v>
      </c>
      <c r="R128" s="29"/>
    </row>
    <row r="129" customFormat="false" ht="37.5" hidden="false" customHeight="false" outlineLevel="0" collapsed="false">
      <c r="A129" s="65" t="s">
        <v>96</v>
      </c>
      <c r="B129" s="59" t="n">
        <v>602</v>
      </c>
      <c r="C129" s="28" t="s">
        <v>24</v>
      </c>
      <c r="D129" s="28" t="s">
        <v>39</v>
      </c>
      <c r="E129" s="59" t="s">
        <v>97</v>
      </c>
      <c r="F129" s="59"/>
      <c r="G129" s="29" t="n">
        <f aca="false">G130</f>
        <v>11038</v>
      </c>
      <c r="H129" s="29" t="n">
        <f aca="false">H130</f>
        <v>5862.2</v>
      </c>
      <c r="I129" s="29" t="n">
        <f aca="false">I130</f>
        <v>5175.8</v>
      </c>
      <c r="J129" s="29" t="n">
        <f aca="false">J130</f>
        <v>0</v>
      </c>
      <c r="K129" s="29" t="n">
        <f aca="false">K130</f>
        <v>10950.5</v>
      </c>
      <c r="L129" s="29" t="n">
        <f aca="false">L130</f>
        <v>5862.2</v>
      </c>
      <c r="M129" s="29" t="n">
        <f aca="false">M130</f>
        <v>5088.3</v>
      </c>
      <c r="N129" s="29" t="n">
        <f aca="false">N130</f>
        <v>0</v>
      </c>
      <c r="O129" s="29" t="n">
        <f aca="false">O130</f>
        <v>10950.5</v>
      </c>
      <c r="P129" s="29" t="n">
        <f aca="false">P130</f>
        <v>5862.2</v>
      </c>
      <c r="Q129" s="29" t="n">
        <f aca="false">Q130</f>
        <v>5088.3</v>
      </c>
      <c r="R129" s="29" t="n">
        <f aca="false">R130</f>
        <v>0</v>
      </c>
    </row>
    <row r="130" customFormat="false" ht="18.75" hidden="false" customHeight="false" outlineLevel="0" collapsed="false">
      <c r="A130" s="83" t="s">
        <v>105</v>
      </c>
      <c r="B130" s="59" t="n">
        <v>602</v>
      </c>
      <c r="C130" s="28" t="s">
        <v>24</v>
      </c>
      <c r="D130" s="28" t="s">
        <v>39</v>
      </c>
      <c r="E130" s="59" t="s">
        <v>106</v>
      </c>
      <c r="F130" s="59"/>
      <c r="G130" s="29" t="n">
        <f aca="false">G131+G138</f>
        <v>11038</v>
      </c>
      <c r="H130" s="29" t="n">
        <f aca="false">H131+H138</f>
        <v>5862.2</v>
      </c>
      <c r="I130" s="29" t="n">
        <f aca="false">I131+I138</f>
        <v>5175.8</v>
      </c>
      <c r="J130" s="29" t="n">
        <f aca="false">J131+J138</f>
        <v>0</v>
      </c>
      <c r="K130" s="29" t="n">
        <f aca="false">K131+K138</f>
        <v>10950.5</v>
      </c>
      <c r="L130" s="29" t="n">
        <f aca="false">L131+L138</f>
        <v>5862.2</v>
      </c>
      <c r="M130" s="29" t="n">
        <f aca="false">M131+M138</f>
        <v>5088.3</v>
      </c>
      <c r="N130" s="29" t="n">
        <f aca="false">N131+N138</f>
        <v>0</v>
      </c>
      <c r="O130" s="29" t="n">
        <f aca="false">O131+O138</f>
        <v>10950.5</v>
      </c>
      <c r="P130" s="29" t="n">
        <f aca="false">P131+P138</f>
        <v>5862.2</v>
      </c>
      <c r="Q130" s="29" t="n">
        <f aca="false">Q131+Q138</f>
        <v>5088.3</v>
      </c>
      <c r="R130" s="29" t="n">
        <f aca="false">R131</f>
        <v>0</v>
      </c>
    </row>
    <row r="131" customFormat="false" ht="60.75" hidden="false" customHeight="true" outlineLevel="0" collapsed="false">
      <c r="A131" s="83" t="s">
        <v>107</v>
      </c>
      <c r="B131" s="59" t="n">
        <v>602</v>
      </c>
      <c r="C131" s="28" t="s">
        <v>24</v>
      </c>
      <c r="D131" s="28" t="s">
        <v>39</v>
      </c>
      <c r="E131" s="59" t="s">
        <v>109</v>
      </c>
      <c r="F131" s="59"/>
      <c r="G131" s="29" t="n">
        <f aca="false">G132+G134+G136</f>
        <v>5175.8</v>
      </c>
      <c r="H131" s="29" t="n">
        <f aca="false">H132+H134+H136</f>
        <v>0</v>
      </c>
      <c r="I131" s="29" t="n">
        <f aca="false">I132+I134+I136</f>
        <v>5175.8</v>
      </c>
      <c r="J131" s="29" t="n">
        <f aca="false">J132+J134+J136</f>
        <v>0</v>
      </c>
      <c r="K131" s="29" t="n">
        <f aca="false">K132+K134+K136</f>
        <v>5088.3</v>
      </c>
      <c r="L131" s="29" t="n">
        <f aca="false">L132+L134+L136</f>
        <v>0</v>
      </c>
      <c r="M131" s="29" t="n">
        <f aca="false">M132+M134+M136</f>
        <v>5088.3</v>
      </c>
      <c r="N131" s="29" t="n">
        <f aca="false">N132+N134+N136</f>
        <v>0</v>
      </c>
      <c r="O131" s="29" t="n">
        <f aca="false">O132+O134+O136</f>
        <v>5088.3</v>
      </c>
      <c r="P131" s="29" t="n">
        <f aca="false">P132+P134+P136</f>
        <v>0</v>
      </c>
      <c r="Q131" s="29" t="n">
        <f aca="false">Q132+Q134+Q136</f>
        <v>5088.3</v>
      </c>
      <c r="R131" s="29" t="n">
        <f aca="false">R132+R136+R134</f>
        <v>0</v>
      </c>
    </row>
    <row r="132" customFormat="false" ht="37.5" hidden="false" customHeight="false" outlineLevel="0" collapsed="false">
      <c r="A132" s="65" t="s">
        <v>201</v>
      </c>
      <c r="B132" s="59" t="n">
        <v>602</v>
      </c>
      <c r="C132" s="28" t="s">
        <v>24</v>
      </c>
      <c r="D132" s="28" t="s">
        <v>39</v>
      </c>
      <c r="E132" s="59" t="s">
        <v>202</v>
      </c>
      <c r="F132" s="59"/>
      <c r="G132" s="29" t="n">
        <f aca="false">G133</f>
        <v>1438.3</v>
      </c>
      <c r="H132" s="29" t="n">
        <f aca="false">H133</f>
        <v>0</v>
      </c>
      <c r="I132" s="29" t="n">
        <f aca="false">I133</f>
        <v>1438.3</v>
      </c>
      <c r="J132" s="29" t="n">
        <f aca="false">J133</f>
        <v>0</v>
      </c>
      <c r="K132" s="29" t="n">
        <f aca="false">K133</f>
        <v>1438.3</v>
      </c>
      <c r="L132" s="29" t="n">
        <f aca="false">L133</f>
        <v>0</v>
      </c>
      <c r="M132" s="29" t="n">
        <f aca="false">M133</f>
        <v>1438.3</v>
      </c>
      <c r="N132" s="29" t="n">
        <f aca="false">N133</f>
        <v>0</v>
      </c>
      <c r="O132" s="29" t="n">
        <f aca="false">O133</f>
        <v>1438.3</v>
      </c>
      <c r="P132" s="29" t="n">
        <f aca="false">P133</f>
        <v>0</v>
      </c>
      <c r="Q132" s="29" t="n">
        <f aca="false">Q133</f>
        <v>1438.3</v>
      </c>
      <c r="R132" s="29" t="n">
        <f aca="false">R133</f>
        <v>0</v>
      </c>
    </row>
    <row r="133" customFormat="false" ht="18.75" hidden="false" customHeight="false" outlineLevel="0" collapsed="false">
      <c r="A133" s="65" t="s">
        <v>203</v>
      </c>
      <c r="B133" s="59" t="n">
        <v>602</v>
      </c>
      <c r="C133" s="28" t="s">
        <v>24</v>
      </c>
      <c r="D133" s="28" t="s">
        <v>39</v>
      </c>
      <c r="E133" s="59" t="s">
        <v>202</v>
      </c>
      <c r="F133" s="59" t="n">
        <v>110</v>
      </c>
      <c r="G133" s="29" t="n">
        <f aca="false">H133+I133</f>
        <v>1438.3</v>
      </c>
      <c r="H133" s="29"/>
      <c r="I133" s="29" t="n">
        <v>1438.3</v>
      </c>
      <c r="J133" s="29"/>
      <c r="K133" s="29" t="n">
        <f aca="false">L133+M133</f>
        <v>1438.3</v>
      </c>
      <c r="L133" s="29"/>
      <c r="M133" s="29" t="n">
        <v>1438.3</v>
      </c>
      <c r="N133" s="29"/>
      <c r="O133" s="29" t="n">
        <f aca="false">P133+Q133</f>
        <v>1438.3</v>
      </c>
      <c r="P133" s="29"/>
      <c r="Q133" s="29" t="n">
        <v>1438.3</v>
      </c>
      <c r="R133" s="29"/>
    </row>
    <row r="134" customFormat="false" ht="18.75" hidden="false" customHeight="false" outlineLevel="0" collapsed="false">
      <c r="A134" s="65" t="s">
        <v>204</v>
      </c>
      <c r="B134" s="59" t="n">
        <v>602</v>
      </c>
      <c r="C134" s="28" t="s">
        <v>24</v>
      </c>
      <c r="D134" s="28" t="s">
        <v>39</v>
      </c>
      <c r="E134" s="59" t="s">
        <v>205</v>
      </c>
      <c r="F134" s="28"/>
      <c r="G134" s="29" t="n">
        <f aca="false">G135</f>
        <v>337.5</v>
      </c>
      <c r="H134" s="29" t="n">
        <f aca="false">H135</f>
        <v>0</v>
      </c>
      <c r="I134" s="29" t="n">
        <f aca="false">I135</f>
        <v>337.5</v>
      </c>
      <c r="J134" s="29" t="n">
        <f aca="false">J135</f>
        <v>0</v>
      </c>
      <c r="K134" s="29" t="n">
        <f aca="false">K135</f>
        <v>250</v>
      </c>
      <c r="L134" s="29" t="n">
        <f aca="false">L135</f>
        <v>0</v>
      </c>
      <c r="M134" s="29" t="n">
        <f aca="false">M135</f>
        <v>250</v>
      </c>
      <c r="N134" s="29" t="n">
        <f aca="false">N135</f>
        <v>0</v>
      </c>
      <c r="O134" s="29" t="n">
        <f aca="false">O135</f>
        <v>250</v>
      </c>
      <c r="P134" s="29" t="n">
        <f aca="false">P135</f>
        <v>0</v>
      </c>
      <c r="Q134" s="29" t="n">
        <f aca="false">Q135</f>
        <v>250</v>
      </c>
      <c r="R134" s="29" t="n">
        <f aca="false">R135</f>
        <v>0</v>
      </c>
    </row>
    <row r="135" customFormat="false" ht="18.75" hidden="false" customHeight="false" outlineLevel="0" collapsed="false">
      <c r="A135" s="65" t="s">
        <v>147</v>
      </c>
      <c r="B135" s="59" t="n">
        <v>602</v>
      </c>
      <c r="C135" s="28" t="s">
        <v>24</v>
      </c>
      <c r="D135" s="28" t="s">
        <v>39</v>
      </c>
      <c r="E135" s="59" t="s">
        <v>205</v>
      </c>
      <c r="F135" s="28" t="s">
        <v>148</v>
      </c>
      <c r="G135" s="29" t="n">
        <f aca="false">H135+I135</f>
        <v>337.5</v>
      </c>
      <c r="H135" s="29"/>
      <c r="I135" s="29" t="n">
        <f aca="false">250+87.5</f>
        <v>337.5</v>
      </c>
      <c r="J135" s="29"/>
      <c r="K135" s="29" t="n">
        <f aca="false">L135+M135+N135</f>
        <v>250</v>
      </c>
      <c r="L135" s="29"/>
      <c r="M135" s="29" t="n">
        <v>250</v>
      </c>
      <c r="N135" s="29"/>
      <c r="O135" s="29" t="n">
        <f aca="false">P135+Q135+R135</f>
        <v>250</v>
      </c>
      <c r="P135" s="29"/>
      <c r="Q135" s="29" t="n">
        <v>250</v>
      </c>
      <c r="R135" s="29"/>
    </row>
    <row r="136" customFormat="false" ht="56.25" hidden="false" customHeight="false" outlineLevel="0" collapsed="false">
      <c r="A136" s="93" t="s">
        <v>112</v>
      </c>
      <c r="B136" s="59" t="n">
        <v>602</v>
      </c>
      <c r="C136" s="28" t="s">
        <v>24</v>
      </c>
      <c r="D136" s="28" t="s">
        <v>39</v>
      </c>
      <c r="E136" s="59" t="s">
        <v>113</v>
      </c>
      <c r="F136" s="59"/>
      <c r="G136" s="29" t="n">
        <f aca="false">G137</f>
        <v>3400</v>
      </c>
      <c r="H136" s="29" t="n">
        <f aca="false">H137</f>
        <v>0</v>
      </c>
      <c r="I136" s="29" t="n">
        <f aca="false">I137</f>
        <v>3400</v>
      </c>
      <c r="J136" s="29" t="n">
        <f aca="false">J137</f>
        <v>0</v>
      </c>
      <c r="K136" s="29" t="n">
        <f aca="false">K137</f>
        <v>3400</v>
      </c>
      <c r="L136" s="29" t="n">
        <f aca="false">L137</f>
        <v>0</v>
      </c>
      <c r="M136" s="29" t="n">
        <f aca="false">M137</f>
        <v>3400</v>
      </c>
      <c r="N136" s="29" t="n">
        <f aca="false">N137</f>
        <v>0</v>
      </c>
      <c r="O136" s="29" t="n">
        <f aca="false">O137</f>
        <v>3400</v>
      </c>
      <c r="P136" s="29" t="n">
        <f aca="false">P137</f>
        <v>0</v>
      </c>
      <c r="Q136" s="29" t="n">
        <f aca="false">Q137</f>
        <v>3400</v>
      </c>
      <c r="R136" s="29" t="n">
        <f aca="false">R137</f>
        <v>0</v>
      </c>
    </row>
    <row r="137" customFormat="false" ht="18.75" hidden="false" customHeight="false" outlineLevel="0" collapsed="false">
      <c r="A137" s="65" t="s">
        <v>203</v>
      </c>
      <c r="B137" s="59" t="n">
        <v>602</v>
      </c>
      <c r="C137" s="28" t="s">
        <v>24</v>
      </c>
      <c r="D137" s="28" t="s">
        <v>39</v>
      </c>
      <c r="E137" s="59" t="s">
        <v>113</v>
      </c>
      <c r="F137" s="59" t="n">
        <v>110</v>
      </c>
      <c r="G137" s="29" t="n">
        <f aca="false">H137+I137</f>
        <v>3400</v>
      </c>
      <c r="H137" s="29"/>
      <c r="I137" s="29" t="n">
        <v>3400</v>
      </c>
      <c r="J137" s="29"/>
      <c r="K137" s="29" t="n">
        <f aca="false">L137+M137</f>
        <v>3400</v>
      </c>
      <c r="L137" s="29"/>
      <c r="M137" s="29" t="n">
        <v>3400</v>
      </c>
      <c r="N137" s="29"/>
      <c r="O137" s="29" t="n">
        <f aca="false">P137+Q137</f>
        <v>3400</v>
      </c>
      <c r="P137" s="29"/>
      <c r="Q137" s="29" t="n">
        <v>3400</v>
      </c>
      <c r="R137" s="29"/>
    </row>
    <row r="138" customFormat="false" ht="56.25" hidden="false" customHeight="false" outlineLevel="0" collapsed="false">
      <c r="A138" s="83" t="s">
        <v>206</v>
      </c>
      <c r="B138" s="59" t="n">
        <v>602</v>
      </c>
      <c r="C138" s="28" t="s">
        <v>24</v>
      </c>
      <c r="D138" s="28" t="s">
        <v>39</v>
      </c>
      <c r="E138" s="59" t="s">
        <v>207</v>
      </c>
      <c r="F138" s="28"/>
      <c r="G138" s="29" t="n">
        <f aca="false">G139</f>
        <v>5862.2</v>
      </c>
      <c r="H138" s="29" t="n">
        <f aca="false">H139</f>
        <v>5862.2</v>
      </c>
      <c r="I138" s="29" t="n">
        <f aca="false">I139</f>
        <v>0</v>
      </c>
      <c r="J138" s="29"/>
      <c r="K138" s="29" t="n">
        <f aca="false">K139</f>
        <v>5862.2</v>
      </c>
      <c r="L138" s="29" t="n">
        <f aca="false">L139</f>
        <v>5862.2</v>
      </c>
      <c r="M138" s="29" t="n">
        <f aca="false">M139</f>
        <v>0</v>
      </c>
      <c r="N138" s="29" t="n">
        <f aca="false">N139</f>
        <v>0</v>
      </c>
      <c r="O138" s="29" t="n">
        <f aca="false">O139</f>
        <v>5862.2</v>
      </c>
      <c r="P138" s="29" t="n">
        <f aca="false">P139</f>
        <v>5862.2</v>
      </c>
      <c r="Q138" s="29" t="n">
        <f aca="false">Q139</f>
        <v>0</v>
      </c>
      <c r="R138" s="29" t="n">
        <f aca="false">R139</f>
        <v>0</v>
      </c>
    </row>
    <row r="139" customFormat="false" ht="56.25" hidden="false" customHeight="false" outlineLevel="0" collapsed="false">
      <c r="A139" s="65" t="s">
        <v>208</v>
      </c>
      <c r="B139" s="59" t="n">
        <v>602</v>
      </c>
      <c r="C139" s="28" t="s">
        <v>24</v>
      </c>
      <c r="D139" s="28" t="s">
        <v>39</v>
      </c>
      <c r="E139" s="69" t="s">
        <v>209</v>
      </c>
      <c r="F139" s="28"/>
      <c r="G139" s="29" t="n">
        <f aca="false">G140</f>
        <v>5862.2</v>
      </c>
      <c r="H139" s="29" t="n">
        <f aca="false">H140</f>
        <v>5862.2</v>
      </c>
      <c r="I139" s="29" t="n">
        <f aca="false">I140</f>
        <v>0</v>
      </c>
      <c r="J139" s="29"/>
      <c r="K139" s="29" t="n">
        <f aca="false">K140</f>
        <v>5862.2</v>
      </c>
      <c r="L139" s="29" t="n">
        <f aca="false">L140</f>
        <v>5862.2</v>
      </c>
      <c r="M139" s="29" t="n">
        <f aca="false">M140</f>
        <v>0</v>
      </c>
      <c r="N139" s="29" t="n">
        <f aca="false">N140</f>
        <v>0</v>
      </c>
      <c r="O139" s="29" t="n">
        <f aca="false">O140</f>
        <v>5862.2</v>
      </c>
      <c r="P139" s="29" t="n">
        <f aca="false">P140</f>
        <v>5862.2</v>
      </c>
      <c r="Q139" s="29" t="n">
        <f aca="false">Q140</f>
        <v>0</v>
      </c>
      <c r="R139" s="29"/>
    </row>
    <row r="140" customFormat="false" ht="18.75" hidden="false" customHeight="false" outlineLevel="0" collapsed="false">
      <c r="A140" s="65" t="s">
        <v>210</v>
      </c>
      <c r="B140" s="59" t="n">
        <v>602</v>
      </c>
      <c r="C140" s="28" t="s">
        <v>24</v>
      </c>
      <c r="D140" s="28" t="s">
        <v>39</v>
      </c>
      <c r="E140" s="69" t="s">
        <v>209</v>
      </c>
      <c r="F140" s="28" t="s">
        <v>211</v>
      </c>
      <c r="G140" s="29" t="n">
        <f aca="false">H140+I140</f>
        <v>5862.2</v>
      </c>
      <c r="H140" s="29" t="n">
        <v>5862.2</v>
      </c>
      <c r="I140" s="29"/>
      <c r="J140" s="29"/>
      <c r="K140" s="29" t="n">
        <f aca="false">L140+M140+N140</f>
        <v>5862.2</v>
      </c>
      <c r="L140" s="29" t="n">
        <v>5862.2</v>
      </c>
      <c r="M140" s="29"/>
      <c r="N140" s="29"/>
      <c r="O140" s="29" t="n">
        <f aca="false">P140+Q140+R140</f>
        <v>5862.2</v>
      </c>
      <c r="P140" s="29" t="n">
        <v>5862.2</v>
      </c>
      <c r="Q140" s="64"/>
      <c r="R140" s="29"/>
    </row>
    <row r="141" s="114" customFormat="true" ht="37.5" hidden="false" customHeight="false" outlineLevel="0" collapsed="false">
      <c r="A141" s="38" t="s">
        <v>160</v>
      </c>
      <c r="B141" s="59" t="n">
        <v>602</v>
      </c>
      <c r="C141" s="28" t="s">
        <v>24</v>
      </c>
      <c r="D141" s="28" t="s">
        <v>39</v>
      </c>
      <c r="E141" s="59" t="s">
        <v>161</v>
      </c>
      <c r="F141" s="59"/>
      <c r="G141" s="29" t="n">
        <f aca="false">G146+G142</f>
        <v>2900.3</v>
      </c>
      <c r="H141" s="29" t="n">
        <f aca="false">H146+H142</f>
        <v>1094.1</v>
      </c>
      <c r="I141" s="29" t="n">
        <f aca="false">I146+I142</f>
        <v>1728</v>
      </c>
      <c r="J141" s="29" t="n">
        <f aca="false">J146+J142</f>
        <v>78.2</v>
      </c>
      <c r="K141" s="29" t="n">
        <f aca="false">K146+K142</f>
        <v>40</v>
      </c>
      <c r="L141" s="29" t="n">
        <f aca="false">L146+L142</f>
        <v>0</v>
      </c>
      <c r="M141" s="29" t="n">
        <f aca="false">M146+M142</f>
        <v>40</v>
      </c>
      <c r="N141" s="29" t="n">
        <f aca="false">N146+N142</f>
        <v>0</v>
      </c>
      <c r="O141" s="29" t="n">
        <f aca="false">O146+O142</f>
        <v>40</v>
      </c>
      <c r="P141" s="29" t="n">
        <f aca="false">P146</f>
        <v>0</v>
      </c>
      <c r="Q141" s="29" t="n">
        <f aca="false">Q146</f>
        <v>40</v>
      </c>
      <c r="R141" s="29"/>
    </row>
    <row r="142" s="114" customFormat="true" ht="37.5" hidden="false" customHeight="false" outlineLevel="0" collapsed="false">
      <c r="A142" s="65" t="s">
        <v>98</v>
      </c>
      <c r="B142" s="59" t="n">
        <v>602</v>
      </c>
      <c r="C142" s="28" t="s">
        <v>24</v>
      </c>
      <c r="D142" s="28" t="s">
        <v>39</v>
      </c>
      <c r="E142" s="59" t="s">
        <v>216</v>
      </c>
      <c r="F142" s="59"/>
      <c r="G142" s="29" t="n">
        <f aca="false">G143</f>
        <v>1563</v>
      </c>
      <c r="H142" s="29" t="n">
        <f aca="false">H143</f>
        <v>1094.1</v>
      </c>
      <c r="I142" s="29" t="n">
        <f aca="false">I143</f>
        <v>390.7</v>
      </c>
      <c r="J142" s="29" t="n">
        <f aca="false">J143</f>
        <v>78.2</v>
      </c>
      <c r="K142" s="29" t="n">
        <f aca="false">K143</f>
        <v>0</v>
      </c>
      <c r="L142" s="29" t="n">
        <f aca="false">L143</f>
        <v>0</v>
      </c>
      <c r="M142" s="29" t="n">
        <f aca="false">M143</f>
        <v>0</v>
      </c>
      <c r="N142" s="29" t="n">
        <f aca="false">N143</f>
        <v>0</v>
      </c>
      <c r="O142" s="29" t="n">
        <f aca="false">O143</f>
        <v>0</v>
      </c>
      <c r="P142" s="29"/>
      <c r="Q142" s="29"/>
      <c r="R142" s="29"/>
    </row>
    <row r="143" s="114" customFormat="true" ht="56.25" hidden="false" customHeight="false" outlineLevel="0" collapsed="false">
      <c r="A143" s="70" t="s">
        <v>217</v>
      </c>
      <c r="B143" s="59" t="n">
        <v>602</v>
      </c>
      <c r="C143" s="28" t="s">
        <v>24</v>
      </c>
      <c r="D143" s="28" t="s">
        <v>39</v>
      </c>
      <c r="E143" s="59" t="s">
        <v>218</v>
      </c>
      <c r="F143" s="59"/>
      <c r="G143" s="29" t="n">
        <f aca="false">G144</f>
        <v>1563</v>
      </c>
      <c r="H143" s="29" t="n">
        <f aca="false">H144</f>
        <v>1094.1</v>
      </c>
      <c r="I143" s="29" t="n">
        <f aca="false">I144</f>
        <v>390.7</v>
      </c>
      <c r="J143" s="29" t="n">
        <f aca="false">J144</f>
        <v>78.2</v>
      </c>
      <c r="K143" s="29" t="n">
        <f aca="false">K144</f>
        <v>0</v>
      </c>
      <c r="L143" s="29" t="n">
        <f aca="false">L144</f>
        <v>0</v>
      </c>
      <c r="M143" s="29" t="n">
        <f aca="false">M144</f>
        <v>0</v>
      </c>
      <c r="N143" s="29" t="n">
        <f aca="false">N144</f>
        <v>0</v>
      </c>
      <c r="O143" s="29" t="n">
        <f aca="false">O144</f>
        <v>0</v>
      </c>
      <c r="P143" s="29"/>
      <c r="Q143" s="29"/>
      <c r="R143" s="29"/>
    </row>
    <row r="144" s="114" customFormat="true" ht="18.75" hidden="false" customHeight="false" outlineLevel="0" collapsed="false">
      <c r="A144" s="70" t="s">
        <v>219</v>
      </c>
      <c r="B144" s="59" t="n">
        <v>602</v>
      </c>
      <c r="C144" s="28" t="s">
        <v>24</v>
      </c>
      <c r="D144" s="28" t="s">
        <v>39</v>
      </c>
      <c r="E144" s="64" t="s">
        <v>220</v>
      </c>
      <c r="F144" s="59"/>
      <c r="G144" s="29" t="n">
        <f aca="false">G145</f>
        <v>1563</v>
      </c>
      <c r="H144" s="29" t="n">
        <f aca="false">H145</f>
        <v>1094.1</v>
      </c>
      <c r="I144" s="29" t="n">
        <f aca="false">I145</f>
        <v>390.7</v>
      </c>
      <c r="J144" s="29" t="n">
        <f aca="false">J145</f>
        <v>78.2</v>
      </c>
      <c r="K144" s="29" t="n">
        <f aca="false">K145</f>
        <v>0</v>
      </c>
      <c r="L144" s="29" t="n">
        <f aca="false">L145</f>
        <v>0</v>
      </c>
      <c r="M144" s="29" t="n">
        <f aca="false">M145</f>
        <v>0</v>
      </c>
      <c r="N144" s="29" t="n">
        <f aca="false">N145</f>
        <v>0</v>
      </c>
      <c r="O144" s="29" t="n">
        <f aca="false">O145</f>
        <v>0</v>
      </c>
      <c r="P144" s="29"/>
      <c r="Q144" s="29"/>
      <c r="R144" s="29"/>
    </row>
    <row r="145" s="114" customFormat="true" ht="37.5" hidden="false" customHeight="false" outlineLevel="0" collapsed="false">
      <c r="A145" s="65" t="s">
        <v>118</v>
      </c>
      <c r="B145" s="59" t="n">
        <v>602</v>
      </c>
      <c r="C145" s="28" t="s">
        <v>24</v>
      </c>
      <c r="D145" s="28" t="s">
        <v>39</v>
      </c>
      <c r="E145" s="64" t="s">
        <v>220</v>
      </c>
      <c r="F145" s="59" t="n">
        <v>240</v>
      </c>
      <c r="G145" s="29" t="n">
        <f aca="false">H145+I145+J145</f>
        <v>1563</v>
      </c>
      <c r="H145" s="29" t="n">
        <v>1094.1</v>
      </c>
      <c r="I145" s="29" t="n">
        <v>390.7</v>
      </c>
      <c r="J145" s="29" t="n">
        <v>78.2</v>
      </c>
      <c r="K145" s="29" t="n">
        <f aca="false">L145+M145+N145</f>
        <v>0</v>
      </c>
      <c r="L145" s="29"/>
      <c r="M145" s="29"/>
      <c r="N145" s="29"/>
      <c r="O145" s="29" t="n">
        <f aca="false">P145+Q145+R145</f>
        <v>0</v>
      </c>
      <c r="P145" s="29"/>
      <c r="Q145" s="29"/>
      <c r="R145" s="29"/>
    </row>
    <row r="146" s="114" customFormat="true" ht="18.75" hidden="false" customHeight="false" outlineLevel="0" collapsed="false">
      <c r="A146" s="83" t="s">
        <v>162</v>
      </c>
      <c r="B146" s="59" t="n">
        <v>602</v>
      </c>
      <c r="C146" s="28" t="s">
        <v>24</v>
      </c>
      <c r="D146" s="28" t="s">
        <v>39</v>
      </c>
      <c r="E146" s="59" t="s">
        <v>163</v>
      </c>
      <c r="F146" s="59"/>
      <c r="G146" s="29" t="n">
        <f aca="false">G147</f>
        <v>1337.3</v>
      </c>
      <c r="H146" s="29" t="n">
        <f aca="false">H147</f>
        <v>0</v>
      </c>
      <c r="I146" s="29" t="n">
        <f aca="false">I147</f>
        <v>1337.3</v>
      </c>
      <c r="J146" s="29" t="n">
        <f aca="false">J147</f>
        <v>0</v>
      </c>
      <c r="K146" s="29" t="n">
        <f aca="false">K147</f>
        <v>40</v>
      </c>
      <c r="L146" s="29" t="n">
        <f aca="false">L147</f>
        <v>0</v>
      </c>
      <c r="M146" s="29" t="n">
        <f aca="false">M147</f>
        <v>40</v>
      </c>
      <c r="N146" s="29" t="n">
        <f aca="false">N147</f>
        <v>0</v>
      </c>
      <c r="O146" s="29" t="n">
        <f aca="false">O147</f>
        <v>40</v>
      </c>
      <c r="P146" s="29" t="n">
        <f aca="false">P147</f>
        <v>0</v>
      </c>
      <c r="Q146" s="29" t="n">
        <f aca="false">Q147</f>
        <v>40</v>
      </c>
      <c r="R146" s="29" t="n">
        <f aca="false">R147</f>
        <v>0</v>
      </c>
    </row>
    <row r="147" s="114" customFormat="true" ht="37.5" hidden="false" customHeight="false" outlineLevel="0" collapsed="false">
      <c r="A147" s="65" t="s">
        <v>164</v>
      </c>
      <c r="B147" s="59" t="n">
        <v>602</v>
      </c>
      <c r="C147" s="28" t="s">
        <v>24</v>
      </c>
      <c r="D147" s="28" t="s">
        <v>39</v>
      </c>
      <c r="E147" s="59" t="s">
        <v>165</v>
      </c>
      <c r="F147" s="59"/>
      <c r="G147" s="29" t="n">
        <f aca="false">G150+G148</f>
        <v>1337.3</v>
      </c>
      <c r="H147" s="29" t="n">
        <f aca="false">H150+H148</f>
        <v>0</v>
      </c>
      <c r="I147" s="29" t="n">
        <f aca="false">I150+I148</f>
        <v>1337.3</v>
      </c>
      <c r="J147" s="29" t="n">
        <f aca="false">J150+J148</f>
        <v>0</v>
      </c>
      <c r="K147" s="29" t="n">
        <f aca="false">K150+K148</f>
        <v>40</v>
      </c>
      <c r="L147" s="29" t="n">
        <f aca="false">L150+L148</f>
        <v>0</v>
      </c>
      <c r="M147" s="29" t="n">
        <f aca="false">M150+M148</f>
        <v>40</v>
      </c>
      <c r="N147" s="29" t="n">
        <f aca="false">N150+N148</f>
        <v>0</v>
      </c>
      <c r="O147" s="29" t="n">
        <f aca="false">O150+O148</f>
        <v>40</v>
      </c>
      <c r="P147" s="29" t="n">
        <f aca="false">P150+P148</f>
        <v>0</v>
      </c>
      <c r="Q147" s="29" t="n">
        <f aca="false">Q150+Q148</f>
        <v>40</v>
      </c>
      <c r="R147" s="29" t="n">
        <f aca="false">R150+R148</f>
        <v>0</v>
      </c>
    </row>
    <row r="148" s="114" customFormat="true" ht="18.75" hidden="false" customHeight="false" outlineLevel="0" collapsed="false">
      <c r="A148" s="65"/>
      <c r="B148" s="59" t="n">
        <v>602</v>
      </c>
      <c r="C148" s="28" t="s">
        <v>24</v>
      </c>
      <c r="D148" s="28" t="s">
        <v>39</v>
      </c>
      <c r="E148" s="59" t="s">
        <v>222</v>
      </c>
      <c r="F148" s="59"/>
      <c r="G148" s="29" t="n">
        <f aca="false">G149</f>
        <v>42</v>
      </c>
      <c r="H148" s="29" t="n">
        <f aca="false">H149</f>
        <v>0</v>
      </c>
      <c r="I148" s="29" t="n">
        <f aca="false">I149</f>
        <v>42</v>
      </c>
      <c r="J148" s="29" t="n">
        <f aca="false">J149</f>
        <v>0</v>
      </c>
      <c r="K148" s="29" t="n">
        <f aca="false">K149</f>
        <v>0</v>
      </c>
      <c r="L148" s="29" t="n">
        <f aca="false">L149</f>
        <v>0</v>
      </c>
      <c r="M148" s="29" t="n">
        <f aca="false">M149</f>
        <v>0</v>
      </c>
      <c r="N148" s="29" t="n">
        <f aca="false">N149</f>
        <v>0</v>
      </c>
      <c r="O148" s="29" t="n">
        <f aca="false">O149</f>
        <v>0</v>
      </c>
      <c r="P148" s="29" t="n">
        <f aca="false">P149</f>
        <v>0</v>
      </c>
      <c r="Q148" s="29" t="n">
        <f aca="false">Q149</f>
        <v>0</v>
      </c>
      <c r="R148" s="29" t="n">
        <f aca="false">R149</f>
        <v>0</v>
      </c>
    </row>
    <row r="149" s="114" customFormat="true" ht="37.5" hidden="false" customHeight="false" outlineLevel="0" collapsed="false">
      <c r="A149" s="65" t="s">
        <v>118</v>
      </c>
      <c r="B149" s="59" t="n">
        <v>602</v>
      </c>
      <c r="C149" s="28" t="s">
        <v>24</v>
      </c>
      <c r="D149" s="28" t="s">
        <v>39</v>
      </c>
      <c r="E149" s="59" t="s">
        <v>222</v>
      </c>
      <c r="F149" s="59" t="n">
        <v>240</v>
      </c>
      <c r="G149" s="29" t="n">
        <f aca="false">H149+I149+J149</f>
        <v>42</v>
      </c>
      <c r="H149" s="29"/>
      <c r="I149" s="29" t="n">
        <v>42</v>
      </c>
      <c r="J149" s="29"/>
      <c r="K149" s="29" t="n">
        <f aca="false">L149+M149+N149</f>
        <v>0</v>
      </c>
      <c r="L149" s="29"/>
      <c r="M149" s="29"/>
      <c r="N149" s="29"/>
      <c r="O149" s="29" t="n">
        <f aca="false">P149+Q149+R149</f>
        <v>0</v>
      </c>
      <c r="P149" s="29"/>
      <c r="Q149" s="29"/>
      <c r="R149" s="29"/>
    </row>
    <row r="150" s="114" customFormat="true" ht="18.75" hidden="false" customHeight="false" outlineLevel="0" collapsed="false">
      <c r="A150" s="65" t="s">
        <v>204</v>
      </c>
      <c r="B150" s="59" t="n">
        <v>602</v>
      </c>
      <c r="C150" s="28" t="s">
        <v>24</v>
      </c>
      <c r="D150" s="28" t="s">
        <v>39</v>
      </c>
      <c r="E150" s="59" t="s">
        <v>223</v>
      </c>
      <c r="F150" s="28"/>
      <c r="G150" s="29" t="n">
        <f aca="false">G151+G152</f>
        <v>1295.3</v>
      </c>
      <c r="H150" s="29" t="n">
        <f aca="false">H151+H152</f>
        <v>0</v>
      </c>
      <c r="I150" s="29" t="n">
        <f aca="false">I151+I152</f>
        <v>1295.3</v>
      </c>
      <c r="J150" s="29" t="n">
        <f aca="false">J151+J152</f>
        <v>0</v>
      </c>
      <c r="K150" s="29" t="n">
        <f aca="false">K151+K152</f>
        <v>40</v>
      </c>
      <c r="L150" s="29" t="n">
        <f aca="false">L151+L152</f>
        <v>0</v>
      </c>
      <c r="M150" s="29" t="n">
        <f aca="false">M151+M152</f>
        <v>40</v>
      </c>
      <c r="N150" s="29" t="n">
        <f aca="false">N151+N152</f>
        <v>0</v>
      </c>
      <c r="O150" s="29" t="n">
        <f aca="false">O151+O152</f>
        <v>40</v>
      </c>
      <c r="P150" s="29" t="n">
        <f aca="false">P151+P152</f>
        <v>0</v>
      </c>
      <c r="Q150" s="29" t="n">
        <f aca="false">Q151+Q152</f>
        <v>40</v>
      </c>
      <c r="R150" s="29" t="n">
        <f aca="false">R151+R152</f>
        <v>0</v>
      </c>
    </row>
    <row r="151" s="114" customFormat="true" ht="37.5" hidden="false" customHeight="false" outlineLevel="0" collapsed="false">
      <c r="A151" s="65" t="s">
        <v>118</v>
      </c>
      <c r="B151" s="59" t="n">
        <v>602</v>
      </c>
      <c r="C151" s="28" t="s">
        <v>24</v>
      </c>
      <c r="D151" s="28" t="s">
        <v>39</v>
      </c>
      <c r="E151" s="59" t="s">
        <v>223</v>
      </c>
      <c r="F151" s="28" t="s">
        <v>119</v>
      </c>
      <c r="G151" s="29" t="n">
        <f aca="false">H151+I151+J151</f>
        <v>1275.3</v>
      </c>
      <c r="H151" s="29"/>
      <c r="I151" s="29" t="n">
        <f aca="false">40+1235.3</f>
        <v>1275.3</v>
      </c>
      <c r="J151" s="29"/>
      <c r="K151" s="29" t="n">
        <f aca="false">L151+M151+N151</f>
        <v>40</v>
      </c>
      <c r="L151" s="29"/>
      <c r="M151" s="29" t="n">
        <v>40</v>
      </c>
      <c r="N151" s="29"/>
      <c r="O151" s="29" t="n">
        <f aca="false">P151+Q151+R151</f>
        <v>40</v>
      </c>
      <c r="P151" s="29"/>
      <c r="Q151" s="29" t="n">
        <v>40</v>
      </c>
      <c r="R151" s="29"/>
    </row>
    <row r="152" s="114" customFormat="true" ht="18.75" hidden="false" customHeight="false" outlineLevel="0" collapsed="false">
      <c r="A152" s="65" t="s">
        <v>147</v>
      </c>
      <c r="B152" s="59" t="n">
        <v>602</v>
      </c>
      <c r="C152" s="28" t="s">
        <v>24</v>
      </c>
      <c r="D152" s="28" t="s">
        <v>39</v>
      </c>
      <c r="E152" s="59" t="s">
        <v>223</v>
      </c>
      <c r="F152" s="28" t="s">
        <v>148</v>
      </c>
      <c r="G152" s="29" t="n">
        <f aca="false">H152+I152+J152</f>
        <v>20</v>
      </c>
      <c r="H152" s="29"/>
      <c r="I152" s="29" t="n">
        <v>20</v>
      </c>
      <c r="J152" s="29"/>
      <c r="K152" s="29" t="n">
        <f aca="false">L152+M152+N152</f>
        <v>0</v>
      </c>
      <c r="L152" s="29"/>
      <c r="M152" s="29"/>
      <c r="N152" s="29"/>
      <c r="O152" s="29" t="n">
        <f aca="false">P152+Q152+R152</f>
        <v>0</v>
      </c>
      <c r="P152" s="29"/>
      <c r="Q152" s="29"/>
      <c r="R152" s="29"/>
    </row>
    <row r="153" s="114" customFormat="true" ht="18.75" hidden="false" customHeight="false" outlineLevel="0" collapsed="false">
      <c r="A153" s="65" t="s">
        <v>36</v>
      </c>
      <c r="B153" s="59" t="n">
        <v>602</v>
      </c>
      <c r="C153" s="28" t="s">
        <v>24</v>
      </c>
      <c r="D153" s="28" t="s">
        <v>39</v>
      </c>
      <c r="E153" s="59" t="s">
        <v>187</v>
      </c>
      <c r="F153" s="28"/>
      <c r="G153" s="29" t="n">
        <f aca="false">G154</f>
        <v>436.1</v>
      </c>
      <c r="H153" s="29" t="n">
        <f aca="false">H154</f>
        <v>0</v>
      </c>
      <c r="I153" s="29" t="n">
        <f aca="false">I154</f>
        <v>317</v>
      </c>
      <c r="J153" s="29"/>
      <c r="K153" s="29" t="n">
        <f aca="false">K154</f>
        <v>0</v>
      </c>
      <c r="L153" s="29" t="n">
        <f aca="false">L154</f>
        <v>0</v>
      </c>
      <c r="M153" s="29" t="n">
        <f aca="false">M154</f>
        <v>7300</v>
      </c>
      <c r="N153" s="29"/>
      <c r="O153" s="29" t="n">
        <f aca="false">O154</f>
        <v>0</v>
      </c>
      <c r="P153" s="29"/>
      <c r="Q153" s="29"/>
      <c r="R153" s="29"/>
    </row>
    <row r="154" s="114" customFormat="true" ht="18.75" hidden="false" customHeight="false" outlineLevel="0" collapsed="false">
      <c r="A154" s="65" t="s">
        <v>188</v>
      </c>
      <c r="B154" s="59" t="n">
        <v>602</v>
      </c>
      <c r="C154" s="28" t="s">
        <v>24</v>
      </c>
      <c r="D154" s="28" t="s">
        <v>39</v>
      </c>
      <c r="E154" s="59" t="s">
        <v>189</v>
      </c>
      <c r="F154" s="28"/>
      <c r="G154" s="29" t="n">
        <f aca="false">G155</f>
        <v>436.1</v>
      </c>
      <c r="H154" s="29" t="n">
        <f aca="false">H155</f>
        <v>0</v>
      </c>
      <c r="I154" s="29" t="n">
        <f aca="false">I155</f>
        <v>317</v>
      </c>
      <c r="J154" s="29" t="n">
        <f aca="false">J155</f>
        <v>0</v>
      </c>
      <c r="K154" s="29" t="n">
        <f aca="false">K155</f>
        <v>0</v>
      </c>
      <c r="L154" s="29" t="n">
        <f aca="false">L155</f>
        <v>0</v>
      </c>
      <c r="M154" s="29" t="n">
        <f aca="false">M155</f>
        <v>7300</v>
      </c>
      <c r="N154" s="29" t="n">
        <f aca="false">N155</f>
        <v>0</v>
      </c>
      <c r="O154" s="29" t="n">
        <f aca="false">O155</f>
        <v>0</v>
      </c>
      <c r="P154" s="29"/>
      <c r="Q154" s="29"/>
      <c r="R154" s="29"/>
    </row>
    <row r="155" s="114" customFormat="true" ht="18.75" hidden="false" customHeight="false" outlineLevel="0" collapsed="false">
      <c r="A155" s="65" t="s">
        <v>190</v>
      </c>
      <c r="B155" s="59" t="n">
        <v>602</v>
      </c>
      <c r="C155" s="28" t="s">
        <v>24</v>
      </c>
      <c r="D155" s="28" t="s">
        <v>39</v>
      </c>
      <c r="E155" s="59" t="s">
        <v>191</v>
      </c>
      <c r="F155" s="28"/>
      <c r="G155" s="29" t="n">
        <f aca="false">G156</f>
        <v>436.1</v>
      </c>
      <c r="H155" s="29" t="n">
        <f aca="false">H156</f>
        <v>0</v>
      </c>
      <c r="I155" s="29" t="n">
        <f aca="false">I156</f>
        <v>317</v>
      </c>
      <c r="J155" s="29" t="n">
        <f aca="false">J156</f>
        <v>0</v>
      </c>
      <c r="K155" s="29" t="n">
        <f aca="false">K156</f>
        <v>0</v>
      </c>
      <c r="L155" s="29" t="n">
        <f aca="false">L156</f>
        <v>0</v>
      </c>
      <c r="M155" s="29" t="n">
        <f aca="false">M156</f>
        <v>7300</v>
      </c>
      <c r="N155" s="29" t="n">
        <f aca="false">N156</f>
        <v>0</v>
      </c>
      <c r="O155" s="29" t="n">
        <f aca="false">O156</f>
        <v>0</v>
      </c>
      <c r="P155" s="29"/>
      <c r="Q155" s="29"/>
      <c r="R155" s="29"/>
    </row>
    <row r="156" s="114" customFormat="true" ht="37.5" hidden="false" customHeight="false" outlineLevel="0" collapsed="false">
      <c r="A156" s="65" t="s">
        <v>224</v>
      </c>
      <c r="B156" s="59" t="n">
        <v>602</v>
      </c>
      <c r="C156" s="28" t="s">
        <v>24</v>
      </c>
      <c r="D156" s="28" t="s">
        <v>39</v>
      </c>
      <c r="E156" s="59" t="s">
        <v>191</v>
      </c>
      <c r="F156" s="28" t="s">
        <v>225</v>
      </c>
      <c r="G156" s="29" t="n">
        <v>436.1</v>
      </c>
      <c r="H156" s="29"/>
      <c r="I156" s="29" t="n">
        <f aca="false">79.2+237.8</f>
        <v>317</v>
      </c>
      <c r="J156" s="29"/>
      <c r="K156" s="29" t="n">
        <v>0</v>
      </c>
      <c r="L156" s="29"/>
      <c r="M156" s="29" t="n">
        <v>7300</v>
      </c>
      <c r="N156" s="29"/>
      <c r="O156" s="29" t="n">
        <v>0</v>
      </c>
      <c r="P156" s="29"/>
      <c r="Q156" s="29"/>
      <c r="R156" s="29"/>
    </row>
    <row r="157" customFormat="false" ht="18.75" hidden="false" customHeight="false" outlineLevel="0" collapsed="false">
      <c r="A157" s="65" t="s">
        <v>40</v>
      </c>
      <c r="B157" s="59" t="n">
        <v>602</v>
      </c>
      <c r="C157" s="28" t="s">
        <v>27</v>
      </c>
      <c r="D157" s="28" t="s">
        <v>25</v>
      </c>
      <c r="E157" s="59"/>
      <c r="F157" s="28"/>
      <c r="G157" s="29" t="n">
        <f aca="false">G158</f>
        <v>1315.1</v>
      </c>
      <c r="H157" s="29" t="n">
        <f aca="false">H158</f>
        <v>943.2</v>
      </c>
      <c r="I157" s="29" t="n">
        <f aca="false">I158</f>
        <v>371.9</v>
      </c>
      <c r="J157" s="29" t="n">
        <f aca="false">J158</f>
        <v>0</v>
      </c>
      <c r="K157" s="29" t="n">
        <f aca="false">K158</f>
        <v>1400.8</v>
      </c>
      <c r="L157" s="29" t="n">
        <f aca="false">L158</f>
        <v>1028.9</v>
      </c>
      <c r="M157" s="29" t="n">
        <f aca="false">M158</f>
        <v>371.9</v>
      </c>
      <c r="N157" s="29" t="n">
        <f aca="false">N158</f>
        <v>0</v>
      </c>
      <c r="O157" s="29" t="n">
        <f aca="false">O158</f>
        <v>1436.7</v>
      </c>
      <c r="P157" s="29" t="n">
        <f aca="false">P158</f>
        <v>1064.8</v>
      </c>
      <c r="Q157" s="29" t="n">
        <f aca="false">Q158</f>
        <v>371.9</v>
      </c>
      <c r="R157" s="29" t="n">
        <f aca="false">R158</f>
        <v>0</v>
      </c>
    </row>
    <row r="158" customFormat="false" ht="18.75" hidden="false" customHeight="false" outlineLevel="0" collapsed="false">
      <c r="A158" s="65" t="s">
        <v>41</v>
      </c>
      <c r="B158" s="59" t="n">
        <v>602</v>
      </c>
      <c r="C158" s="28" t="s">
        <v>27</v>
      </c>
      <c r="D158" s="28" t="s">
        <v>29</v>
      </c>
      <c r="E158" s="59"/>
      <c r="F158" s="28"/>
      <c r="G158" s="29" t="n">
        <f aca="false">G159</f>
        <v>1315.1</v>
      </c>
      <c r="H158" s="29" t="n">
        <f aca="false">H159</f>
        <v>943.2</v>
      </c>
      <c r="I158" s="29" t="n">
        <f aca="false">I159</f>
        <v>371.9</v>
      </c>
      <c r="J158" s="29" t="n">
        <f aca="false">J159</f>
        <v>0</v>
      </c>
      <c r="K158" s="29" t="n">
        <f aca="false">K159</f>
        <v>1400.8</v>
      </c>
      <c r="L158" s="29" t="n">
        <f aca="false">L159</f>
        <v>1028.9</v>
      </c>
      <c r="M158" s="29" t="n">
        <f aca="false">M159</f>
        <v>371.9</v>
      </c>
      <c r="N158" s="29" t="n">
        <f aca="false">N159</f>
        <v>0</v>
      </c>
      <c r="O158" s="29" t="n">
        <f aca="false">O159</f>
        <v>1436.7</v>
      </c>
      <c r="P158" s="29" t="n">
        <f aca="false">P159</f>
        <v>1064.8</v>
      </c>
      <c r="Q158" s="29" t="n">
        <f aca="false">Q159</f>
        <v>371.9</v>
      </c>
      <c r="R158" s="29" t="n">
        <f aca="false">R159</f>
        <v>0</v>
      </c>
    </row>
    <row r="159" customFormat="false" ht="37.5" hidden="false" customHeight="false" outlineLevel="0" collapsed="false">
      <c r="A159" s="65" t="s">
        <v>96</v>
      </c>
      <c r="B159" s="59" t="n">
        <v>602</v>
      </c>
      <c r="C159" s="28" t="s">
        <v>27</v>
      </c>
      <c r="D159" s="28" t="s">
        <v>29</v>
      </c>
      <c r="E159" s="59" t="s">
        <v>97</v>
      </c>
      <c r="F159" s="28"/>
      <c r="G159" s="29" t="n">
        <f aca="false">G160</f>
        <v>1315.1</v>
      </c>
      <c r="H159" s="29" t="n">
        <f aca="false">H160</f>
        <v>943.2</v>
      </c>
      <c r="I159" s="29" t="n">
        <f aca="false">I160</f>
        <v>371.9</v>
      </c>
      <c r="J159" s="29" t="n">
        <f aca="false">J160</f>
        <v>0</v>
      </c>
      <c r="K159" s="29" t="n">
        <f aca="false">K160</f>
        <v>1400.8</v>
      </c>
      <c r="L159" s="29" t="n">
        <f aca="false">L160</f>
        <v>1028.9</v>
      </c>
      <c r="M159" s="29" t="n">
        <f aca="false">M160</f>
        <v>371.9</v>
      </c>
      <c r="N159" s="29" t="n">
        <f aca="false">N160</f>
        <v>0</v>
      </c>
      <c r="O159" s="29" t="n">
        <f aca="false">O160</f>
        <v>1436.7</v>
      </c>
      <c r="P159" s="29" t="n">
        <f aca="false">P160</f>
        <v>1064.8</v>
      </c>
      <c r="Q159" s="29" t="n">
        <f aca="false">Q160</f>
        <v>371.9</v>
      </c>
      <c r="R159" s="29" t="n">
        <f aca="false">R160</f>
        <v>0</v>
      </c>
    </row>
    <row r="160" customFormat="false" ht="18.75" hidden="false" customHeight="false" outlineLevel="0" collapsed="false">
      <c r="A160" s="83" t="s">
        <v>105</v>
      </c>
      <c r="B160" s="59" t="n">
        <v>602</v>
      </c>
      <c r="C160" s="28" t="s">
        <v>27</v>
      </c>
      <c r="D160" s="28" t="s">
        <v>29</v>
      </c>
      <c r="E160" s="59" t="s">
        <v>106</v>
      </c>
      <c r="F160" s="28"/>
      <c r="G160" s="29" t="n">
        <f aca="false">G161</f>
        <v>1315.1</v>
      </c>
      <c r="H160" s="29" t="n">
        <f aca="false">H161</f>
        <v>943.2</v>
      </c>
      <c r="I160" s="29" t="n">
        <f aca="false">I161</f>
        <v>371.9</v>
      </c>
      <c r="J160" s="29" t="n">
        <f aca="false">J161</f>
        <v>0</v>
      </c>
      <c r="K160" s="29" t="n">
        <f aca="false">K161</f>
        <v>1400.8</v>
      </c>
      <c r="L160" s="29" t="n">
        <f aca="false">L161</f>
        <v>1028.9</v>
      </c>
      <c r="M160" s="29" t="n">
        <f aca="false">M161</f>
        <v>371.9</v>
      </c>
      <c r="N160" s="29" t="n">
        <f aca="false">N161</f>
        <v>0</v>
      </c>
      <c r="O160" s="29" t="n">
        <f aca="false">O161</f>
        <v>1436.7</v>
      </c>
      <c r="P160" s="29" t="n">
        <f aca="false">P161</f>
        <v>1064.8</v>
      </c>
      <c r="Q160" s="29" t="n">
        <f aca="false">Q161</f>
        <v>371.9</v>
      </c>
      <c r="R160" s="29" t="n">
        <f aca="false">R161</f>
        <v>0</v>
      </c>
    </row>
    <row r="161" customFormat="false" ht="63" hidden="false" customHeight="true" outlineLevel="0" collapsed="false">
      <c r="A161" s="83" t="s">
        <v>107</v>
      </c>
      <c r="B161" s="59" t="n">
        <v>602</v>
      </c>
      <c r="C161" s="28" t="s">
        <v>27</v>
      </c>
      <c r="D161" s="28" t="s">
        <v>29</v>
      </c>
      <c r="E161" s="59" t="s">
        <v>109</v>
      </c>
      <c r="F161" s="28"/>
      <c r="G161" s="29" t="n">
        <f aca="false">G162+G164</f>
        <v>1315.1</v>
      </c>
      <c r="H161" s="29" t="n">
        <f aca="false">H162+H164</f>
        <v>943.2</v>
      </c>
      <c r="I161" s="29" t="n">
        <f aca="false">I162+I164</f>
        <v>371.9</v>
      </c>
      <c r="J161" s="29" t="n">
        <f aca="false">J162+J164</f>
        <v>0</v>
      </c>
      <c r="K161" s="29" t="n">
        <f aca="false">K162+K164</f>
        <v>1400.8</v>
      </c>
      <c r="L161" s="29" t="n">
        <f aca="false">L162+L164</f>
        <v>1028.9</v>
      </c>
      <c r="M161" s="29" t="n">
        <f aca="false">M162+M164</f>
        <v>371.9</v>
      </c>
      <c r="N161" s="29" t="n">
        <f aca="false">N162+N164</f>
        <v>0</v>
      </c>
      <c r="O161" s="29" t="n">
        <f aca="false">O162+O164</f>
        <v>1436.7</v>
      </c>
      <c r="P161" s="29" t="n">
        <f aca="false">P162+P164</f>
        <v>1064.8</v>
      </c>
      <c r="Q161" s="29" t="n">
        <f aca="false">Q162+Q164</f>
        <v>371.9</v>
      </c>
      <c r="R161" s="29" t="n">
        <f aca="false">R162+R164</f>
        <v>0</v>
      </c>
    </row>
    <row r="162" customFormat="false" ht="18.75" hidden="false" customHeight="false" outlineLevel="0" collapsed="false">
      <c r="A162" s="115" t="s">
        <v>227</v>
      </c>
      <c r="B162" s="59" t="n">
        <v>602</v>
      </c>
      <c r="C162" s="28" t="s">
        <v>27</v>
      </c>
      <c r="D162" s="28" t="s">
        <v>29</v>
      </c>
      <c r="E162" s="59" t="s">
        <v>228</v>
      </c>
      <c r="F162" s="28"/>
      <c r="G162" s="29" t="n">
        <f aca="false">G163</f>
        <v>371.9</v>
      </c>
      <c r="H162" s="29" t="n">
        <f aca="false">H163</f>
        <v>0</v>
      </c>
      <c r="I162" s="29" t="n">
        <f aca="false">I163</f>
        <v>371.9</v>
      </c>
      <c r="J162" s="29" t="n">
        <f aca="false">J163</f>
        <v>0</v>
      </c>
      <c r="K162" s="29" t="n">
        <f aca="false">K163</f>
        <v>371.9</v>
      </c>
      <c r="L162" s="29" t="n">
        <f aca="false">L163</f>
        <v>0</v>
      </c>
      <c r="M162" s="29" t="n">
        <f aca="false">M163</f>
        <v>371.9</v>
      </c>
      <c r="N162" s="29" t="n">
        <f aca="false">N163</f>
        <v>0</v>
      </c>
      <c r="O162" s="29" t="n">
        <f aca="false">O163</f>
        <v>371.9</v>
      </c>
      <c r="P162" s="29" t="n">
        <f aca="false">P163</f>
        <v>0</v>
      </c>
      <c r="Q162" s="29" t="n">
        <f aca="false">Q163</f>
        <v>371.9</v>
      </c>
      <c r="R162" s="29" t="n">
        <f aca="false">R163</f>
        <v>0</v>
      </c>
    </row>
    <row r="163" customFormat="false" ht="37.5" hidden="false" customHeight="false" outlineLevel="0" collapsed="false">
      <c r="A163" s="65" t="s">
        <v>104</v>
      </c>
      <c r="B163" s="59" t="n">
        <v>602</v>
      </c>
      <c r="C163" s="28" t="s">
        <v>27</v>
      </c>
      <c r="D163" s="28" t="s">
        <v>29</v>
      </c>
      <c r="E163" s="59" t="s">
        <v>228</v>
      </c>
      <c r="F163" s="28" t="s">
        <v>117</v>
      </c>
      <c r="G163" s="29" t="n">
        <f aca="false">H163+I163+J163</f>
        <v>371.9</v>
      </c>
      <c r="H163" s="29"/>
      <c r="I163" s="29" t="n">
        <v>371.9</v>
      </c>
      <c r="J163" s="29"/>
      <c r="K163" s="29" t="n">
        <f aca="false">L163+M163+N163</f>
        <v>371.9</v>
      </c>
      <c r="L163" s="29"/>
      <c r="M163" s="29" t="n">
        <v>371.9</v>
      </c>
      <c r="N163" s="29"/>
      <c r="O163" s="29" t="n">
        <f aca="false">P163+Q163+R163</f>
        <v>371.9</v>
      </c>
      <c r="P163" s="29"/>
      <c r="Q163" s="29" t="n">
        <v>371.9</v>
      </c>
      <c r="R163" s="29"/>
    </row>
    <row r="164" customFormat="false" ht="37.5" hidden="false" customHeight="false" outlineLevel="0" collapsed="false">
      <c r="A164" s="65" t="s">
        <v>229</v>
      </c>
      <c r="B164" s="59" t="n">
        <v>602</v>
      </c>
      <c r="C164" s="28" t="s">
        <v>27</v>
      </c>
      <c r="D164" s="28" t="s">
        <v>29</v>
      </c>
      <c r="E164" s="59" t="s">
        <v>230</v>
      </c>
      <c r="F164" s="28"/>
      <c r="G164" s="29" t="n">
        <f aca="false">G165</f>
        <v>943.2</v>
      </c>
      <c r="H164" s="29" t="n">
        <f aca="false">H165</f>
        <v>943.2</v>
      </c>
      <c r="I164" s="29" t="n">
        <f aca="false">I165</f>
        <v>0</v>
      </c>
      <c r="J164" s="29" t="n">
        <f aca="false">J165</f>
        <v>0</v>
      </c>
      <c r="K164" s="29" t="n">
        <f aca="false">K165</f>
        <v>1028.9</v>
      </c>
      <c r="L164" s="29" t="n">
        <f aca="false">L165</f>
        <v>1028.9</v>
      </c>
      <c r="M164" s="29" t="n">
        <f aca="false">M165</f>
        <v>0</v>
      </c>
      <c r="N164" s="29" t="n">
        <f aca="false">N165</f>
        <v>0</v>
      </c>
      <c r="O164" s="29" t="n">
        <f aca="false">O165</f>
        <v>1064.8</v>
      </c>
      <c r="P164" s="29" t="n">
        <f aca="false">P165</f>
        <v>1064.8</v>
      </c>
      <c r="Q164" s="29" t="n">
        <f aca="false">Q165</f>
        <v>0</v>
      </c>
      <c r="R164" s="29" t="n">
        <f aca="false">R165</f>
        <v>0</v>
      </c>
    </row>
    <row r="165" customFormat="false" ht="37.5" hidden="false" customHeight="false" outlineLevel="0" collapsed="false">
      <c r="A165" s="65" t="s">
        <v>104</v>
      </c>
      <c r="B165" s="59" t="n">
        <v>602</v>
      </c>
      <c r="C165" s="28" t="s">
        <v>27</v>
      </c>
      <c r="D165" s="28" t="s">
        <v>29</v>
      </c>
      <c r="E165" s="59" t="s">
        <v>230</v>
      </c>
      <c r="F165" s="28" t="s">
        <v>117</v>
      </c>
      <c r="G165" s="29" t="n">
        <f aca="false">H165+I165+J165</f>
        <v>943.2</v>
      </c>
      <c r="H165" s="29" t="n">
        <f aca="false">904.4+38.8</f>
        <v>943.2</v>
      </c>
      <c r="I165" s="29"/>
      <c r="J165" s="29"/>
      <c r="K165" s="29" t="n">
        <f aca="false">L165+M165+N165</f>
        <v>1028.9</v>
      </c>
      <c r="L165" s="29" t="n">
        <f aca="false">991+37.9</f>
        <v>1028.9</v>
      </c>
      <c r="M165" s="29"/>
      <c r="N165" s="29"/>
      <c r="O165" s="29" t="n">
        <f aca="false">P165+Q165+R165</f>
        <v>1064.8</v>
      </c>
      <c r="P165" s="29" t="n">
        <f aca="false">1027+37.8</f>
        <v>1064.8</v>
      </c>
      <c r="Q165" s="29"/>
      <c r="R165" s="29"/>
    </row>
    <row r="166" customFormat="false" ht="37.5" hidden="false" customHeight="false" outlineLevel="0" collapsed="false">
      <c r="A166" s="65" t="s">
        <v>42</v>
      </c>
      <c r="B166" s="59" t="n">
        <v>602</v>
      </c>
      <c r="C166" s="28" t="s">
        <v>29</v>
      </c>
      <c r="D166" s="28" t="s">
        <v>25</v>
      </c>
      <c r="E166" s="59"/>
      <c r="F166" s="28"/>
      <c r="G166" s="29" t="n">
        <f aca="false">G173+G187+G167</f>
        <v>5436.8</v>
      </c>
      <c r="H166" s="29" t="n">
        <f aca="false">H173+H187+H167</f>
        <v>1570.9</v>
      </c>
      <c r="I166" s="29" t="n">
        <f aca="false">I173+I187+I167</f>
        <v>3865.9</v>
      </c>
      <c r="J166" s="29"/>
      <c r="K166" s="29" t="n">
        <f aca="false">K173+K187+K167</f>
        <v>4452.2</v>
      </c>
      <c r="L166" s="29" t="n">
        <f aca="false">L173+L187+L167</f>
        <v>1001.5</v>
      </c>
      <c r="M166" s="29" t="n">
        <f aca="false">M173+M187+M167</f>
        <v>3450.7</v>
      </c>
      <c r="N166" s="29"/>
      <c r="O166" s="29" t="n">
        <f aca="false">O173+O187+O167</f>
        <v>4849.2</v>
      </c>
      <c r="P166" s="29" t="n">
        <f aca="false">P173+P187+P167</f>
        <v>1200</v>
      </c>
      <c r="Q166" s="29" t="n">
        <f aca="false">Q173+Q187+Q167</f>
        <v>3649.2</v>
      </c>
      <c r="R166" s="29" t="n">
        <f aca="false">R173+R187+R167</f>
        <v>0</v>
      </c>
    </row>
    <row r="167" customFormat="false" ht="18.75" hidden="false" customHeight="false" outlineLevel="0" collapsed="false">
      <c r="A167" s="65" t="s">
        <v>43</v>
      </c>
      <c r="B167" s="59" t="n">
        <v>602</v>
      </c>
      <c r="C167" s="28" t="s">
        <v>29</v>
      </c>
      <c r="D167" s="28" t="s">
        <v>44</v>
      </c>
      <c r="E167" s="28"/>
      <c r="F167" s="29"/>
      <c r="G167" s="29" t="n">
        <f aca="false">G168</f>
        <v>177.2</v>
      </c>
      <c r="H167" s="29" t="n">
        <f aca="false">H168</f>
        <v>0</v>
      </c>
      <c r="I167" s="29" t="n">
        <f aca="false">I168</f>
        <v>177.2</v>
      </c>
      <c r="J167" s="29"/>
      <c r="K167" s="29" t="n">
        <f aca="false">K168</f>
        <v>100</v>
      </c>
      <c r="L167" s="29" t="n">
        <f aca="false">L168</f>
        <v>0</v>
      </c>
      <c r="M167" s="29" t="n">
        <f aca="false">M168</f>
        <v>100</v>
      </c>
      <c r="N167" s="29"/>
      <c r="O167" s="29" t="n">
        <f aca="false">O168</f>
        <v>100</v>
      </c>
      <c r="P167" s="29" t="n">
        <f aca="false">P168</f>
        <v>0</v>
      </c>
      <c r="Q167" s="29" t="n">
        <f aca="false">Q168</f>
        <v>100</v>
      </c>
      <c r="R167" s="29"/>
    </row>
    <row r="168" customFormat="false" ht="37.5" hidden="false" customHeight="false" outlineLevel="0" collapsed="false">
      <c r="A168" s="65" t="s">
        <v>615</v>
      </c>
      <c r="B168" s="59" t="n">
        <v>602</v>
      </c>
      <c r="C168" s="28" t="s">
        <v>29</v>
      </c>
      <c r="D168" s="28" t="s">
        <v>44</v>
      </c>
      <c r="E168" s="59" t="s">
        <v>138</v>
      </c>
      <c r="F168" s="26"/>
      <c r="G168" s="29" t="n">
        <f aca="false">G169</f>
        <v>177.2</v>
      </c>
      <c r="H168" s="29" t="n">
        <f aca="false">H169</f>
        <v>0</v>
      </c>
      <c r="I168" s="29" t="n">
        <f aca="false">I169</f>
        <v>177.2</v>
      </c>
      <c r="J168" s="29" t="n">
        <f aca="false">J169</f>
        <v>0</v>
      </c>
      <c r="K168" s="29" t="n">
        <f aca="false">K169</f>
        <v>100</v>
      </c>
      <c r="L168" s="29" t="n">
        <f aca="false">L169</f>
        <v>0</v>
      </c>
      <c r="M168" s="29" t="n">
        <f aca="false">M169</f>
        <v>100</v>
      </c>
      <c r="N168" s="29" t="n">
        <f aca="false">N169</f>
        <v>0</v>
      </c>
      <c r="O168" s="29" t="n">
        <f aca="false">O169</f>
        <v>100</v>
      </c>
      <c r="P168" s="29" t="n">
        <f aca="false">P169</f>
        <v>0</v>
      </c>
      <c r="Q168" s="29" t="n">
        <f aca="false">Q169</f>
        <v>100</v>
      </c>
      <c r="R168" s="29"/>
    </row>
    <row r="169" customFormat="false" ht="18.75" hidden="false" customHeight="false" outlineLevel="0" collapsed="false">
      <c r="A169" s="83" t="s">
        <v>105</v>
      </c>
      <c r="B169" s="59" t="n">
        <v>602</v>
      </c>
      <c r="C169" s="28" t="s">
        <v>29</v>
      </c>
      <c r="D169" s="28" t="s">
        <v>44</v>
      </c>
      <c r="E169" s="59" t="s">
        <v>139</v>
      </c>
      <c r="F169" s="26"/>
      <c r="G169" s="29" t="n">
        <f aca="false">G170</f>
        <v>177.2</v>
      </c>
      <c r="H169" s="29" t="n">
        <f aca="false">H170</f>
        <v>0</v>
      </c>
      <c r="I169" s="29" t="n">
        <f aca="false">I170</f>
        <v>177.2</v>
      </c>
      <c r="J169" s="29" t="n">
        <f aca="false">J170</f>
        <v>0</v>
      </c>
      <c r="K169" s="29" t="n">
        <f aca="false">K170</f>
        <v>100</v>
      </c>
      <c r="L169" s="29" t="n">
        <f aca="false">L170</f>
        <v>0</v>
      </c>
      <c r="M169" s="29" t="n">
        <f aca="false">M170</f>
        <v>100</v>
      </c>
      <c r="N169" s="29" t="n">
        <f aca="false">N170</f>
        <v>0</v>
      </c>
      <c r="O169" s="29" t="n">
        <f aca="false">O170</f>
        <v>100</v>
      </c>
      <c r="P169" s="29" t="n">
        <f aca="false">P170</f>
        <v>0</v>
      </c>
      <c r="Q169" s="29" t="n">
        <f aca="false">Q170</f>
        <v>100</v>
      </c>
      <c r="R169" s="29"/>
    </row>
    <row r="170" customFormat="false" ht="56.25" hidden="false" customHeight="false" outlineLevel="0" collapsed="false">
      <c r="A170" s="65" t="s">
        <v>231</v>
      </c>
      <c r="B170" s="59" t="n">
        <v>602</v>
      </c>
      <c r="C170" s="28" t="s">
        <v>29</v>
      </c>
      <c r="D170" s="28" t="s">
        <v>44</v>
      </c>
      <c r="E170" s="59" t="s">
        <v>232</v>
      </c>
      <c r="F170" s="26"/>
      <c r="G170" s="29" t="n">
        <f aca="false">G171</f>
        <v>177.2</v>
      </c>
      <c r="H170" s="29" t="n">
        <f aca="false">H171</f>
        <v>0</v>
      </c>
      <c r="I170" s="29" t="n">
        <f aca="false">I171</f>
        <v>177.2</v>
      </c>
      <c r="J170" s="29" t="n">
        <f aca="false">J171</f>
        <v>0</v>
      </c>
      <c r="K170" s="29" t="n">
        <f aca="false">K171</f>
        <v>100</v>
      </c>
      <c r="L170" s="29" t="n">
        <f aca="false">L171</f>
        <v>0</v>
      </c>
      <c r="M170" s="29" t="n">
        <f aca="false">M171</f>
        <v>100</v>
      </c>
      <c r="N170" s="29" t="n">
        <f aca="false">N171</f>
        <v>0</v>
      </c>
      <c r="O170" s="29" t="n">
        <f aca="false">O171</f>
        <v>100</v>
      </c>
      <c r="P170" s="29" t="n">
        <f aca="false">P171</f>
        <v>0</v>
      </c>
      <c r="Q170" s="29" t="n">
        <f aca="false">Q171</f>
        <v>100</v>
      </c>
      <c r="R170" s="29"/>
    </row>
    <row r="171" customFormat="false" ht="93.75" hidden="false" customHeight="false" outlineLevel="0" collapsed="false">
      <c r="A171" s="65" t="s">
        <v>233</v>
      </c>
      <c r="B171" s="59" t="n">
        <v>602</v>
      </c>
      <c r="C171" s="28" t="s">
        <v>29</v>
      </c>
      <c r="D171" s="28" t="s">
        <v>44</v>
      </c>
      <c r="E171" s="59" t="s">
        <v>234</v>
      </c>
      <c r="F171" s="26"/>
      <c r="G171" s="29" t="n">
        <f aca="false">G172</f>
        <v>177.2</v>
      </c>
      <c r="H171" s="29" t="n">
        <f aca="false">H172</f>
        <v>0</v>
      </c>
      <c r="I171" s="29" t="n">
        <f aca="false">I172</f>
        <v>177.2</v>
      </c>
      <c r="J171" s="29"/>
      <c r="K171" s="29" t="n">
        <f aca="false">K172</f>
        <v>100</v>
      </c>
      <c r="L171" s="29" t="n">
        <f aca="false">L172</f>
        <v>0</v>
      </c>
      <c r="M171" s="29" t="n">
        <f aca="false">M172</f>
        <v>100</v>
      </c>
      <c r="N171" s="29" t="n">
        <f aca="false">N172</f>
        <v>0</v>
      </c>
      <c r="O171" s="29" t="n">
        <f aca="false">O172</f>
        <v>100</v>
      </c>
      <c r="P171" s="29" t="n">
        <f aca="false">P172</f>
        <v>0</v>
      </c>
      <c r="Q171" s="29" t="n">
        <f aca="false">Q172</f>
        <v>100</v>
      </c>
      <c r="R171" s="29"/>
    </row>
    <row r="172" customFormat="false" ht="37.5" hidden="false" customHeight="false" outlineLevel="0" collapsed="false">
      <c r="A172" s="65" t="s">
        <v>118</v>
      </c>
      <c r="B172" s="59" t="n">
        <v>602</v>
      </c>
      <c r="C172" s="28" t="s">
        <v>29</v>
      </c>
      <c r="D172" s="28" t="s">
        <v>44</v>
      </c>
      <c r="E172" s="59" t="s">
        <v>234</v>
      </c>
      <c r="F172" s="28" t="s">
        <v>119</v>
      </c>
      <c r="G172" s="29" t="n">
        <f aca="false">H172+I172+J172</f>
        <v>177.2</v>
      </c>
      <c r="H172" s="29"/>
      <c r="I172" s="29" t="n">
        <v>177.2</v>
      </c>
      <c r="J172" s="29"/>
      <c r="K172" s="29" t="n">
        <f aca="false">L172+M172+N172</f>
        <v>100</v>
      </c>
      <c r="L172" s="29"/>
      <c r="M172" s="29" t="n">
        <v>100</v>
      </c>
      <c r="N172" s="29"/>
      <c r="O172" s="29" t="n">
        <f aca="false">P172+Q172+R172</f>
        <v>100</v>
      </c>
      <c r="P172" s="29"/>
      <c r="Q172" s="29" t="n">
        <v>100</v>
      </c>
      <c r="R172" s="29"/>
    </row>
    <row r="173" customFormat="false" ht="37.5" hidden="false" customHeight="false" outlineLevel="0" collapsed="false">
      <c r="A173" s="65" t="s">
        <v>45</v>
      </c>
      <c r="B173" s="59" t="n">
        <v>602</v>
      </c>
      <c r="C173" s="28" t="s">
        <v>29</v>
      </c>
      <c r="D173" s="28" t="s">
        <v>46</v>
      </c>
      <c r="E173" s="59"/>
      <c r="F173" s="28"/>
      <c r="G173" s="29" t="n">
        <f aca="false">G174</f>
        <v>4215.7</v>
      </c>
      <c r="H173" s="29" t="n">
        <f aca="false">H174</f>
        <v>992.5</v>
      </c>
      <c r="I173" s="29" t="n">
        <f aca="false">I174</f>
        <v>3223.2</v>
      </c>
      <c r="J173" s="29" t="n">
        <f aca="false">J174</f>
        <v>0</v>
      </c>
      <c r="K173" s="29" t="n">
        <f aca="false">K174</f>
        <v>3842.7</v>
      </c>
      <c r="L173" s="29" t="n">
        <f aca="false">L174</f>
        <v>794</v>
      </c>
      <c r="M173" s="29" t="n">
        <f aca="false">M174</f>
        <v>3048.7</v>
      </c>
      <c r="N173" s="29" t="n">
        <f aca="false">N174</f>
        <v>0</v>
      </c>
      <c r="O173" s="29" t="n">
        <f aca="false">O174</f>
        <v>4239.7</v>
      </c>
      <c r="P173" s="29" t="n">
        <f aca="false">P174</f>
        <v>992.5</v>
      </c>
      <c r="Q173" s="29" t="n">
        <f aca="false">Q174</f>
        <v>3247.2</v>
      </c>
      <c r="R173" s="29" t="n">
        <f aca="false">R174</f>
        <v>0</v>
      </c>
    </row>
    <row r="174" customFormat="false" ht="37.5" hidden="false" customHeight="false" outlineLevel="0" collapsed="false">
      <c r="A174" s="65" t="s">
        <v>615</v>
      </c>
      <c r="B174" s="59" t="n">
        <v>602</v>
      </c>
      <c r="C174" s="28" t="s">
        <v>29</v>
      </c>
      <c r="D174" s="28" t="s">
        <v>46</v>
      </c>
      <c r="E174" s="59" t="s">
        <v>138</v>
      </c>
      <c r="F174" s="28"/>
      <c r="G174" s="29" t="n">
        <f aca="false">G175+G179</f>
        <v>4215.7</v>
      </c>
      <c r="H174" s="29" t="n">
        <f aca="false">H175+H179</f>
        <v>992.5</v>
      </c>
      <c r="I174" s="29" t="n">
        <f aca="false">I175+I179</f>
        <v>3223.2</v>
      </c>
      <c r="J174" s="29" t="n">
        <f aca="false">J175+J179</f>
        <v>0</v>
      </c>
      <c r="K174" s="29" t="n">
        <f aca="false">K175+K179</f>
        <v>3842.7</v>
      </c>
      <c r="L174" s="29" t="n">
        <f aca="false">L175+L179</f>
        <v>794</v>
      </c>
      <c r="M174" s="29" t="n">
        <f aca="false">M175+M179</f>
        <v>3048.7</v>
      </c>
      <c r="N174" s="29" t="n">
        <f aca="false">N175+N179</f>
        <v>0</v>
      </c>
      <c r="O174" s="29" t="n">
        <f aca="false">O175+O179</f>
        <v>4239.7</v>
      </c>
      <c r="P174" s="29" t="n">
        <f aca="false">P175+P179</f>
        <v>992.5</v>
      </c>
      <c r="Q174" s="29" t="n">
        <f aca="false">Q175+Q179</f>
        <v>3247.2</v>
      </c>
      <c r="R174" s="29" t="n">
        <f aca="false">R175+R181</f>
        <v>0</v>
      </c>
    </row>
    <row r="175" customFormat="false" ht="37.5" hidden="false" customHeight="false" outlineLevel="0" collapsed="false">
      <c r="A175" s="65" t="s">
        <v>98</v>
      </c>
      <c r="B175" s="59" t="n">
        <v>602</v>
      </c>
      <c r="C175" s="28" t="s">
        <v>29</v>
      </c>
      <c r="D175" s="28" t="s">
        <v>46</v>
      </c>
      <c r="E175" s="28" t="s">
        <v>235</v>
      </c>
      <c r="F175" s="28"/>
      <c r="G175" s="29" t="n">
        <f aca="false">G176</f>
        <v>1985</v>
      </c>
      <c r="H175" s="29" t="n">
        <f aca="false">H176</f>
        <v>992.5</v>
      </c>
      <c r="I175" s="29" t="n">
        <f aca="false">I176</f>
        <v>992.5</v>
      </c>
      <c r="J175" s="29" t="n">
        <f aca="false">J176</f>
        <v>0</v>
      </c>
      <c r="K175" s="29" t="n">
        <f aca="false">K176</f>
        <v>1588</v>
      </c>
      <c r="L175" s="29" t="n">
        <f aca="false">L176</f>
        <v>794</v>
      </c>
      <c r="M175" s="29" t="n">
        <f aca="false">M176</f>
        <v>794</v>
      </c>
      <c r="N175" s="29" t="n">
        <f aca="false">N176</f>
        <v>0</v>
      </c>
      <c r="O175" s="29" t="n">
        <f aca="false">O176</f>
        <v>1985</v>
      </c>
      <c r="P175" s="29" t="n">
        <f aca="false">P176</f>
        <v>992.5</v>
      </c>
      <c r="Q175" s="29" t="n">
        <f aca="false">Q176</f>
        <v>992.5</v>
      </c>
      <c r="R175" s="29" t="n">
        <f aca="false">R176</f>
        <v>0</v>
      </c>
    </row>
    <row r="176" customFormat="false" ht="37.5" hidden="false" customHeight="false" outlineLevel="0" collapsed="false">
      <c r="A176" s="65" t="s">
        <v>236</v>
      </c>
      <c r="B176" s="59" t="n">
        <v>602</v>
      </c>
      <c r="C176" s="28" t="s">
        <v>29</v>
      </c>
      <c r="D176" s="28" t="s">
        <v>46</v>
      </c>
      <c r="E176" s="28" t="s">
        <v>237</v>
      </c>
      <c r="F176" s="28"/>
      <c r="G176" s="29" t="n">
        <f aca="false">G177</f>
        <v>1985</v>
      </c>
      <c r="H176" s="29" t="n">
        <f aca="false">H177</f>
        <v>992.5</v>
      </c>
      <c r="I176" s="29" t="n">
        <f aca="false">I177</f>
        <v>992.5</v>
      </c>
      <c r="J176" s="29" t="n">
        <f aca="false">J177</f>
        <v>0</v>
      </c>
      <c r="K176" s="29" t="n">
        <f aca="false">K177</f>
        <v>1588</v>
      </c>
      <c r="L176" s="29" t="n">
        <f aca="false">L177</f>
        <v>794</v>
      </c>
      <c r="M176" s="29" t="n">
        <f aca="false">M177</f>
        <v>794</v>
      </c>
      <c r="N176" s="29" t="n">
        <f aca="false">N177</f>
        <v>0</v>
      </c>
      <c r="O176" s="29" t="n">
        <f aca="false">O177</f>
        <v>1985</v>
      </c>
      <c r="P176" s="29" t="n">
        <f aca="false">P177</f>
        <v>992.5</v>
      </c>
      <c r="Q176" s="29" t="n">
        <f aca="false">Q177</f>
        <v>992.5</v>
      </c>
      <c r="R176" s="29" t="n">
        <f aca="false">R177+R179</f>
        <v>0</v>
      </c>
    </row>
    <row r="177" customFormat="false" ht="37.5" hidden="false" customHeight="false" outlineLevel="0" collapsed="false">
      <c r="A177" s="65" t="s">
        <v>238</v>
      </c>
      <c r="B177" s="59" t="n">
        <v>602</v>
      </c>
      <c r="C177" s="28" t="s">
        <v>29</v>
      </c>
      <c r="D177" s="28" t="s">
        <v>46</v>
      </c>
      <c r="E177" s="64" t="s">
        <v>239</v>
      </c>
      <c r="F177" s="28"/>
      <c r="G177" s="29" t="n">
        <f aca="false">G178</f>
        <v>1985</v>
      </c>
      <c r="H177" s="29" t="n">
        <f aca="false">H178</f>
        <v>992.5</v>
      </c>
      <c r="I177" s="29" t="n">
        <f aca="false">I178</f>
        <v>992.5</v>
      </c>
      <c r="J177" s="29" t="n">
        <f aca="false">J178</f>
        <v>0</v>
      </c>
      <c r="K177" s="29" t="n">
        <f aca="false">K178</f>
        <v>1588</v>
      </c>
      <c r="L177" s="29" t="n">
        <f aca="false">L178</f>
        <v>794</v>
      </c>
      <c r="M177" s="29" t="n">
        <f aca="false">M178</f>
        <v>794</v>
      </c>
      <c r="N177" s="29" t="n">
        <f aca="false">N178</f>
        <v>0</v>
      </c>
      <c r="O177" s="29" t="n">
        <f aca="false">O178</f>
        <v>1985</v>
      </c>
      <c r="P177" s="29" t="n">
        <f aca="false">P178</f>
        <v>992.5</v>
      </c>
      <c r="Q177" s="29" t="n">
        <f aca="false">Q178</f>
        <v>992.5</v>
      </c>
      <c r="R177" s="29"/>
    </row>
    <row r="178" customFormat="false" ht="37.5" hidden="false" customHeight="false" outlineLevel="0" collapsed="false">
      <c r="A178" s="65" t="s">
        <v>118</v>
      </c>
      <c r="B178" s="59" t="n">
        <v>602</v>
      </c>
      <c r="C178" s="28" t="s">
        <v>29</v>
      </c>
      <c r="D178" s="28" t="s">
        <v>46</v>
      </c>
      <c r="E178" s="64" t="s">
        <v>239</v>
      </c>
      <c r="F178" s="28" t="s">
        <v>119</v>
      </c>
      <c r="G178" s="29" t="n">
        <f aca="false">H178+I178+J178</f>
        <v>1985</v>
      </c>
      <c r="H178" s="29" t="n">
        <v>992.5</v>
      </c>
      <c r="I178" s="29" t="n">
        <v>992.5</v>
      </c>
      <c r="J178" s="29"/>
      <c r="K178" s="29" t="n">
        <f aca="false">L178+M178+N178</f>
        <v>1588</v>
      </c>
      <c r="L178" s="29" t="n">
        <v>794</v>
      </c>
      <c r="M178" s="29" t="n">
        <v>794</v>
      </c>
      <c r="N178" s="29"/>
      <c r="O178" s="29" t="n">
        <f aca="false">P178+Q178+R178</f>
        <v>1985</v>
      </c>
      <c r="P178" s="29" t="n">
        <v>992.5</v>
      </c>
      <c r="Q178" s="29" t="n">
        <v>992.5</v>
      </c>
      <c r="R178" s="29"/>
    </row>
    <row r="179" customFormat="false" ht="18.75" hidden="false" customHeight="false" outlineLevel="0" collapsed="false">
      <c r="A179" s="83" t="s">
        <v>105</v>
      </c>
      <c r="B179" s="59" t="n">
        <v>602</v>
      </c>
      <c r="C179" s="28" t="s">
        <v>29</v>
      </c>
      <c r="D179" s="28" t="s">
        <v>46</v>
      </c>
      <c r="E179" s="59" t="s">
        <v>139</v>
      </c>
      <c r="F179" s="28"/>
      <c r="G179" s="29" t="n">
        <f aca="false">G180</f>
        <v>2230.7</v>
      </c>
      <c r="H179" s="29" t="n">
        <f aca="false">H180</f>
        <v>0</v>
      </c>
      <c r="I179" s="29" t="n">
        <f aca="false">I180</f>
        <v>2230.7</v>
      </c>
      <c r="J179" s="29" t="n">
        <f aca="false">J180</f>
        <v>0</v>
      </c>
      <c r="K179" s="29" t="n">
        <f aca="false">K180</f>
        <v>2254.7</v>
      </c>
      <c r="L179" s="29" t="n">
        <f aca="false">L180</f>
        <v>0</v>
      </c>
      <c r="M179" s="29" t="n">
        <f aca="false">M180</f>
        <v>2254.7</v>
      </c>
      <c r="N179" s="29" t="n">
        <f aca="false">N180</f>
        <v>0</v>
      </c>
      <c r="O179" s="29" t="n">
        <f aca="false">O180</f>
        <v>2254.7</v>
      </c>
      <c r="P179" s="29" t="n">
        <f aca="false">P180</f>
        <v>0</v>
      </c>
      <c r="Q179" s="29" t="n">
        <f aca="false">Q180</f>
        <v>2254.7</v>
      </c>
      <c r="R179" s="29"/>
    </row>
    <row r="180" customFormat="false" ht="56.25" hidden="false" customHeight="false" outlineLevel="0" collapsed="false">
      <c r="A180" s="65" t="s">
        <v>231</v>
      </c>
      <c r="B180" s="59" t="n">
        <v>602</v>
      </c>
      <c r="C180" s="28" t="s">
        <v>29</v>
      </c>
      <c r="D180" s="28" t="s">
        <v>46</v>
      </c>
      <c r="E180" s="28" t="s">
        <v>232</v>
      </c>
      <c r="F180" s="28"/>
      <c r="G180" s="29" t="n">
        <f aca="false">G181+G183+G185</f>
        <v>2230.7</v>
      </c>
      <c r="H180" s="29" t="n">
        <f aca="false">H181+H183+H185</f>
        <v>0</v>
      </c>
      <c r="I180" s="29" t="n">
        <f aca="false">I181+I183+I185</f>
        <v>2230.7</v>
      </c>
      <c r="J180" s="29" t="n">
        <f aca="false">J181+J183+J185</f>
        <v>0</v>
      </c>
      <c r="K180" s="29" t="n">
        <f aca="false">K181+K183+K185</f>
        <v>2254.7</v>
      </c>
      <c r="L180" s="29" t="n">
        <f aca="false">L181+L183+L185</f>
        <v>0</v>
      </c>
      <c r="M180" s="29" t="n">
        <f aca="false">M181+M183+M185</f>
        <v>2254.7</v>
      </c>
      <c r="N180" s="29" t="n">
        <f aca="false">N181+N183+N185</f>
        <v>0</v>
      </c>
      <c r="O180" s="29" t="n">
        <f aca="false">O181+O183+O185</f>
        <v>2254.7</v>
      </c>
      <c r="P180" s="29" t="n">
        <f aca="false">P181+P183+P185</f>
        <v>0</v>
      </c>
      <c r="Q180" s="29" t="n">
        <f aca="false">Q181+Q183+Q185</f>
        <v>2254.7</v>
      </c>
      <c r="R180" s="29"/>
    </row>
    <row r="181" customFormat="false" ht="18.75" hidden="false" customHeight="false" outlineLevel="0" collapsed="false">
      <c r="A181" s="65" t="s">
        <v>240</v>
      </c>
      <c r="B181" s="59" t="n">
        <v>602</v>
      </c>
      <c r="C181" s="28" t="s">
        <v>29</v>
      </c>
      <c r="D181" s="28" t="s">
        <v>46</v>
      </c>
      <c r="E181" s="59" t="s">
        <v>241</v>
      </c>
      <c r="F181" s="28"/>
      <c r="G181" s="29" t="n">
        <f aca="false">G182</f>
        <v>2000</v>
      </c>
      <c r="H181" s="29" t="n">
        <f aca="false">H182</f>
        <v>0</v>
      </c>
      <c r="I181" s="29" t="n">
        <f aca="false">I182</f>
        <v>2000</v>
      </c>
      <c r="J181" s="29" t="n">
        <f aca="false">J182</f>
        <v>0</v>
      </c>
      <c r="K181" s="29" t="n">
        <f aca="false">K182</f>
        <v>2000</v>
      </c>
      <c r="L181" s="29" t="n">
        <f aca="false">L182</f>
        <v>0</v>
      </c>
      <c r="M181" s="29" t="n">
        <f aca="false">M182</f>
        <v>2000</v>
      </c>
      <c r="N181" s="29" t="n">
        <f aca="false">N182</f>
        <v>0</v>
      </c>
      <c r="O181" s="29" t="n">
        <f aca="false">O182</f>
        <v>2000</v>
      </c>
      <c r="P181" s="29" t="n">
        <f aca="false">P182</f>
        <v>0</v>
      </c>
      <c r="Q181" s="29" t="n">
        <f aca="false">Q182</f>
        <v>2000</v>
      </c>
      <c r="R181" s="29"/>
    </row>
    <row r="182" customFormat="false" ht="37.5" hidden="false" customHeight="false" outlineLevel="0" collapsed="false">
      <c r="A182" s="65" t="s">
        <v>118</v>
      </c>
      <c r="B182" s="59" t="n">
        <v>602</v>
      </c>
      <c r="C182" s="28" t="s">
        <v>29</v>
      </c>
      <c r="D182" s="28" t="s">
        <v>46</v>
      </c>
      <c r="E182" s="59" t="s">
        <v>241</v>
      </c>
      <c r="F182" s="28" t="s">
        <v>119</v>
      </c>
      <c r="G182" s="29" t="n">
        <f aca="false">H182+I182+J182</f>
        <v>2000</v>
      </c>
      <c r="H182" s="29"/>
      <c r="I182" s="29" t="n">
        <v>2000</v>
      </c>
      <c r="J182" s="29"/>
      <c r="K182" s="29" t="n">
        <f aca="false">L182+M182+N182</f>
        <v>2000</v>
      </c>
      <c r="L182" s="29"/>
      <c r="M182" s="29" t="n">
        <v>2000</v>
      </c>
      <c r="N182" s="29"/>
      <c r="O182" s="29" t="n">
        <f aca="false">P182+Q182+R182</f>
        <v>2000</v>
      </c>
      <c r="P182" s="29"/>
      <c r="Q182" s="29" t="n">
        <v>2000</v>
      </c>
      <c r="R182" s="29" t="n">
        <f aca="false">R183</f>
        <v>0</v>
      </c>
    </row>
    <row r="183" customFormat="false" ht="37.5" hidden="false" customHeight="false" outlineLevel="0" collapsed="false">
      <c r="A183" s="65" t="s">
        <v>242</v>
      </c>
      <c r="B183" s="59" t="n">
        <v>602</v>
      </c>
      <c r="C183" s="28" t="s">
        <v>29</v>
      </c>
      <c r="D183" s="28" t="s">
        <v>46</v>
      </c>
      <c r="E183" s="59" t="s">
        <v>243</v>
      </c>
      <c r="F183" s="28"/>
      <c r="G183" s="29" t="n">
        <f aca="false">G184</f>
        <v>50.7</v>
      </c>
      <c r="H183" s="29" t="n">
        <f aca="false">H184</f>
        <v>0</v>
      </c>
      <c r="I183" s="29" t="n">
        <f aca="false">I184</f>
        <v>50.7</v>
      </c>
      <c r="J183" s="29"/>
      <c r="K183" s="29" t="n">
        <f aca="false">K184</f>
        <v>54.7</v>
      </c>
      <c r="L183" s="29" t="n">
        <f aca="false">L184</f>
        <v>0</v>
      </c>
      <c r="M183" s="29" t="n">
        <f aca="false">M184</f>
        <v>54.7</v>
      </c>
      <c r="N183" s="29" t="n">
        <f aca="false">N184</f>
        <v>0</v>
      </c>
      <c r="O183" s="29" t="n">
        <f aca="false">O184</f>
        <v>54.7</v>
      </c>
      <c r="P183" s="29" t="n">
        <f aca="false">P184</f>
        <v>0</v>
      </c>
      <c r="Q183" s="29" t="n">
        <f aca="false">Q184</f>
        <v>54.7</v>
      </c>
      <c r="R183" s="29"/>
    </row>
    <row r="184" customFormat="false" ht="37.5" hidden="false" customHeight="false" outlineLevel="0" collapsed="false">
      <c r="A184" s="65" t="s">
        <v>118</v>
      </c>
      <c r="B184" s="59" t="n">
        <v>602</v>
      </c>
      <c r="C184" s="28" t="s">
        <v>29</v>
      </c>
      <c r="D184" s="28" t="s">
        <v>46</v>
      </c>
      <c r="E184" s="59" t="s">
        <v>243</v>
      </c>
      <c r="F184" s="28" t="s">
        <v>119</v>
      </c>
      <c r="G184" s="29" t="n">
        <f aca="false">H184+I184+J184</f>
        <v>50.7</v>
      </c>
      <c r="H184" s="29"/>
      <c r="I184" s="29" t="n">
        <v>50.7</v>
      </c>
      <c r="J184" s="29"/>
      <c r="K184" s="29" t="n">
        <f aca="false">L184+M184</f>
        <v>54.7</v>
      </c>
      <c r="L184" s="29"/>
      <c r="M184" s="29" t="n">
        <v>54.7</v>
      </c>
      <c r="N184" s="29"/>
      <c r="O184" s="29" t="n">
        <f aca="false">P184+Q184</f>
        <v>54.7</v>
      </c>
      <c r="P184" s="29"/>
      <c r="Q184" s="29" t="n">
        <v>54.7</v>
      </c>
      <c r="R184" s="29"/>
    </row>
    <row r="185" customFormat="false" ht="93.75" hidden="false" customHeight="false" outlineLevel="0" collapsed="false">
      <c r="A185" s="65" t="s">
        <v>233</v>
      </c>
      <c r="B185" s="59" t="n">
        <v>602</v>
      </c>
      <c r="C185" s="28" t="s">
        <v>29</v>
      </c>
      <c r="D185" s="28" t="s">
        <v>46</v>
      </c>
      <c r="E185" s="59" t="s">
        <v>234</v>
      </c>
      <c r="F185" s="28"/>
      <c r="G185" s="29" t="n">
        <f aca="false">G186</f>
        <v>180</v>
      </c>
      <c r="H185" s="29" t="n">
        <f aca="false">H186</f>
        <v>0</v>
      </c>
      <c r="I185" s="29" t="n">
        <f aca="false">I186</f>
        <v>180</v>
      </c>
      <c r="J185" s="29" t="n">
        <f aca="false">J186</f>
        <v>0</v>
      </c>
      <c r="K185" s="29" t="n">
        <f aca="false">K186</f>
        <v>200</v>
      </c>
      <c r="L185" s="29" t="n">
        <f aca="false">L186</f>
        <v>0</v>
      </c>
      <c r="M185" s="29" t="n">
        <f aca="false">M186</f>
        <v>200</v>
      </c>
      <c r="N185" s="29" t="n">
        <f aca="false">N186</f>
        <v>0</v>
      </c>
      <c r="O185" s="29" t="n">
        <f aca="false">O186</f>
        <v>200</v>
      </c>
      <c r="P185" s="29" t="n">
        <f aca="false">P186</f>
        <v>0</v>
      </c>
      <c r="Q185" s="29" t="n">
        <f aca="false">Q186</f>
        <v>200</v>
      </c>
      <c r="R185" s="29"/>
    </row>
    <row r="186" customFormat="false" ht="37.5" hidden="false" customHeight="false" outlineLevel="0" collapsed="false">
      <c r="A186" s="65" t="s">
        <v>118</v>
      </c>
      <c r="B186" s="59" t="n">
        <v>602</v>
      </c>
      <c r="C186" s="28" t="s">
        <v>29</v>
      </c>
      <c r="D186" s="28" t="s">
        <v>46</v>
      </c>
      <c r="E186" s="59" t="s">
        <v>234</v>
      </c>
      <c r="F186" s="28" t="s">
        <v>119</v>
      </c>
      <c r="G186" s="29" t="n">
        <f aca="false">H186+I186</f>
        <v>180</v>
      </c>
      <c r="H186" s="29" t="n">
        <v>0</v>
      </c>
      <c r="I186" s="29" t="n">
        <v>180</v>
      </c>
      <c r="J186" s="29"/>
      <c r="K186" s="29" t="n">
        <f aca="false">L186+M186</f>
        <v>200</v>
      </c>
      <c r="L186" s="29"/>
      <c r="M186" s="29" t="n">
        <v>200</v>
      </c>
      <c r="N186" s="29"/>
      <c r="O186" s="29" t="n">
        <f aca="false">P186+Q186</f>
        <v>200</v>
      </c>
      <c r="P186" s="29"/>
      <c r="Q186" s="29" t="n">
        <v>200</v>
      </c>
      <c r="R186" s="29"/>
    </row>
    <row r="187" customFormat="false" ht="37.5" hidden="false" customHeight="false" outlineLevel="0" collapsed="false">
      <c r="A187" s="65" t="s">
        <v>47</v>
      </c>
      <c r="B187" s="59" t="n">
        <v>602</v>
      </c>
      <c r="C187" s="28" t="s">
        <v>29</v>
      </c>
      <c r="D187" s="28" t="s">
        <v>48</v>
      </c>
      <c r="E187" s="59"/>
      <c r="F187" s="28"/>
      <c r="G187" s="29" t="n">
        <f aca="false">G188</f>
        <v>1043.9</v>
      </c>
      <c r="H187" s="29" t="n">
        <f aca="false">H188</f>
        <v>578.4</v>
      </c>
      <c r="I187" s="29" t="n">
        <f aca="false">I188</f>
        <v>465.5</v>
      </c>
      <c r="J187" s="29"/>
      <c r="K187" s="29" t="n">
        <f aca="false">K188</f>
        <v>509.5</v>
      </c>
      <c r="L187" s="29" t="n">
        <f aca="false">L188</f>
        <v>207.5</v>
      </c>
      <c r="M187" s="29" t="n">
        <f aca="false">M188</f>
        <v>302</v>
      </c>
      <c r="N187" s="29"/>
      <c r="O187" s="29" t="n">
        <f aca="false">O188</f>
        <v>509.5</v>
      </c>
      <c r="P187" s="29" t="n">
        <f aca="false">P188</f>
        <v>207.5</v>
      </c>
      <c r="Q187" s="29" t="n">
        <f aca="false">Q188</f>
        <v>302</v>
      </c>
      <c r="R187" s="29"/>
    </row>
    <row r="188" customFormat="false" ht="37.5" hidden="false" customHeight="false" outlineLevel="0" collapsed="false">
      <c r="A188" s="65" t="s">
        <v>615</v>
      </c>
      <c r="B188" s="59" t="n">
        <v>602</v>
      </c>
      <c r="C188" s="28" t="s">
        <v>29</v>
      </c>
      <c r="D188" s="28" t="s">
        <v>48</v>
      </c>
      <c r="E188" s="59" t="s">
        <v>138</v>
      </c>
      <c r="F188" s="28"/>
      <c r="G188" s="29" t="n">
        <f aca="false">G195+G189</f>
        <v>1043.9</v>
      </c>
      <c r="H188" s="29" t="n">
        <f aca="false">H195+H189</f>
        <v>578.4</v>
      </c>
      <c r="I188" s="29" t="n">
        <f aca="false">I195+I189</f>
        <v>465.5</v>
      </c>
      <c r="J188" s="29" t="n">
        <f aca="false">J195+J189</f>
        <v>0</v>
      </c>
      <c r="K188" s="29" t="n">
        <f aca="false">K195+K189</f>
        <v>509.5</v>
      </c>
      <c r="L188" s="29" t="n">
        <f aca="false">L195+L189</f>
        <v>207.5</v>
      </c>
      <c r="M188" s="29" t="n">
        <f aca="false">M195+M189</f>
        <v>302</v>
      </c>
      <c r="N188" s="29" t="n">
        <f aca="false">N195+N189</f>
        <v>0</v>
      </c>
      <c r="O188" s="29" t="n">
        <f aca="false">O195+O189</f>
        <v>509.5</v>
      </c>
      <c r="P188" s="29" t="n">
        <f aca="false">P195+P189</f>
        <v>207.5</v>
      </c>
      <c r="Q188" s="29" t="n">
        <f aca="false">Q195+Q189</f>
        <v>302</v>
      </c>
      <c r="R188" s="29"/>
    </row>
    <row r="189" customFormat="false" ht="37.5" hidden="false" customHeight="false" outlineLevel="0" collapsed="false">
      <c r="A189" s="65" t="s">
        <v>98</v>
      </c>
      <c r="B189" s="59" t="n">
        <v>602</v>
      </c>
      <c r="C189" s="28" t="s">
        <v>29</v>
      </c>
      <c r="D189" s="28" t="s">
        <v>48</v>
      </c>
      <c r="E189" s="28" t="s">
        <v>235</v>
      </c>
      <c r="F189" s="28"/>
      <c r="G189" s="29" t="n">
        <f aca="false">G190</f>
        <v>608.8</v>
      </c>
      <c r="H189" s="29" t="n">
        <f aca="false">H190</f>
        <v>578.4</v>
      </c>
      <c r="I189" s="29" t="n">
        <f aca="false">I190</f>
        <v>30.4</v>
      </c>
      <c r="J189" s="29" t="n">
        <f aca="false">J190</f>
        <v>0</v>
      </c>
      <c r="K189" s="29" t="n">
        <f aca="false">K190</f>
        <v>218.4</v>
      </c>
      <c r="L189" s="29" t="n">
        <f aca="false">L190</f>
        <v>207.5</v>
      </c>
      <c r="M189" s="29" t="n">
        <f aca="false">M190</f>
        <v>10.9</v>
      </c>
      <c r="N189" s="29" t="n">
        <f aca="false">N190</f>
        <v>0</v>
      </c>
      <c r="O189" s="29" t="n">
        <f aca="false">O190</f>
        <v>218.4</v>
      </c>
      <c r="P189" s="29" t="n">
        <f aca="false">P190</f>
        <v>207.5</v>
      </c>
      <c r="Q189" s="29" t="n">
        <f aca="false">Q190</f>
        <v>10.9</v>
      </c>
      <c r="R189" s="29"/>
    </row>
    <row r="190" customFormat="false" ht="37.5" hidden="false" customHeight="false" outlineLevel="0" collapsed="false">
      <c r="A190" s="65" t="s">
        <v>244</v>
      </c>
      <c r="B190" s="59" t="n">
        <v>602</v>
      </c>
      <c r="C190" s="28" t="s">
        <v>29</v>
      </c>
      <c r="D190" s="28" t="s">
        <v>48</v>
      </c>
      <c r="E190" s="28" t="s">
        <v>245</v>
      </c>
      <c r="F190" s="28"/>
      <c r="G190" s="29" t="n">
        <f aca="false">G191+G193</f>
        <v>608.8</v>
      </c>
      <c r="H190" s="29" t="n">
        <f aca="false">H191+H193</f>
        <v>578.4</v>
      </c>
      <c r="I190" s="29" t="n">
        <f aca="false">I191+I193</f>
        <v>30.4</v>
      </c>
      <c r="J190" s="29" t="n">
        <f aca="false">J191+J193</f>
        <v>0</v>
      </c>
      <c r="K190" s="29" t="n">
        <f aca="false">K191+K193</f>
        <v>218.4</v>
      </c>
      <c r="L190" s="29" t="n">
        <f aca="false">L191+L193</f>
        <v>207.5</v>
      </c>
      <c r="M190" s="29" t="n">
        <f aca="false">M191+M193</f>
        <v>10.9</v>
      </c>
      <c r="N190" s="29" t="n">
        <f aca="false">N191+N193</f>
        <v>0</v>
      </c>
      <c r="O190" s="29" t="n">
        <f aca="false">O191+O193</f>
        <v>218.4</v>
      </c>
      <c r="P190" s="29" t="n">
        <f aca="false">P191+P193</f>
        <v>207.5</v>
      </c>
      <c r="Q190" s="29" t="n">
        <f aca="false">Q191+Q193</f>
        <v>10.9</v>
      </c>
      <c r="R190" s="29"/>
    </row>
    <row r="191" customFormat="false" ht="37.5" hidden="false" customHeight="false" outlineLevel="0" collapsed="false">
      <c r="A191" s="65" t="s">
        <v>246</v>
      </c>
      <c r="B191" s="59" t="n">
        <v>602</v>
      </c>
      <c r="C191" s="28" t="s">
        <v>29</v>
      </c>
      <c r="D191" s="28" t="s">
        <v>48</v>
      </c>
      <c r="E191" s="59" t="s">
        <v>247</v>
      </c>
      <c r="F191" s="113"/>
      <c r="G191" s="29" t="n">
        <f aca="false">G192</f>
        <v>297.1</v>
      </c>
      <c r="H191" s="29" t="n">
        <f aca="false">H192</f>
        <v>282.3</v>
      </c>
      <c r="I191" s="29" t="n">
        <f aca="false">I192</f>
        <v>14.8</v>
      </c>
      <c r="J191" s="29" t="n">
        <f aca="false">J192</f>
        <v>0</v>
      </c>
      <c r="K191" s="29" t="n">
        <f aca="false">K192</f>
        <v>218.4</v>
      </c>
      <c r="L191" s="29" t="n">
        <f aca="false">L192</f>
        <v>207.5</v>
      </c>
      <c r="M191" s="29" t="n">
        <f aca="false">M192</f>
        <v>10.9</v>
      </c>
      <c r="N191" s="29" t="n">
        <f aca="false">N192</f>
        <v>0</v>
      </c>
      <c r="O191" s="29" t="n">
        <f aca="false">O192</f>
        <v>218.4</v>
      </c>
      <c r="P191" s="29" t="n">
        <f aca="false">P192</f>
        <v>207.5</v>
      </c>
      <c r="Q191" s="29" t="n">
        <f aca="false">Q192</f>
        <v>10.9</v>
      </c>
      <c r="R191" s="29"/>
    </row>
    <row r="192" customFormat="false" ht="37.5" hidden="false" customHeight="false" outlineLevel="0" collapsed="false">
      <c r="A192" s="65" t="s">
        <v>118</v>
      </c>
      <c r="B192" s="59" t="n">
        <v>602</v>
      </c>
      <c r="C192" s="28" t="s">
        <v>29</v>
      </c>
      <c r="D192" s="28" t="s">
        <v>48</v>
      </c>
      <c r="E192" s="59" t="s">
        <v>247</v>
      </c>
      <c r="F192" s="28" t="s">
        <v>119</v>
      </c>
      <c r="G192" s="29" t="n">
        <f aca="false">H192+I192</f>
        <v>297.1</v>
      </c>
      <c r="H192" s="29" t="n">
        <v>282.3</v>
      </c>
      <c r="I192" s="29" t="n">
        <v>14.8</v>
      </c>
      <c r="J192" s="29"/>
      <c r="K192" s="29" t="n">
        <f aca="false">L192+M192</f>
        <v>218.4</v>
      </c>
      <c r="L192" s="29" t="n">
        <v>207.5</v>
      </c>
      <c r="M192" s="29" t="n">
        <v>10.9</v>
      </c>
      <c r="N192" s="29"/>
      <c r="O192" s="29" t="n">
        <f aca="false">P192+Q192</f>
        <v>218.4</v>
      </c>
      <c r="P192" s="29" t="n">
        <v>207.5</v>
      </c>
      <c r="Q192" s="29" t="n">
        <v>10.9</v>
      </c>
      <c r="R192" s="29"/>
    </row>
    <row r="193" customFormat="false" ht="37.5" hidden="false" customHeight="false" outlineLevel="0" collapsed="false">
      <c r="A193" s="65" t="s">
        <v>248</v>
      </c>
      <c r="B193" s="59" t="n">
        <v>602</v>
      </c>
      <c r="C193" s="28" t="s">
        <v>29</v>
      </c>
      <c r="D193" s="28" t="s">
        <v>48</v>
      </c>
      <c r="E193" s="59" t="s">
        <v>249</v>
      </c>
      <c r="F193" s="28"/>
      <c r="G193" s="29" t="n">
        <f aca="false">G194</f>
        <v>311.7</v>
      </c>
      <c r="H193" s="29" t="n">
        <f aca="false">H194</f>
        <v>296.1</v>
      </c>
      <c r="I193" s="29" t="n">
        <f aca="false">I194</f>
        <v>15.6</v>
      </c>
      <c r="J193" s="29" t="n">
        <f aca="false">J194</f>
        <v>0</v>
      </c>
      <c r="K193" s="29" t="n">
        <f aca="false">K194</f>
        <v>0</v>
      </c>
      <c r="L193" s="29" t="n">
        <f aca="false">L194</f>
        <v>0</v>
      </c>
      <c r="M193" s="29" t="n">
        <f aca="false">M194</f>
        <v>0</v>
      </c>
      <c r="N193" s="29" t="n">
        <f aca="false">N194</f>
        <v>0</v>
      </c>
      <c r="O193" s="29" t="n">
        <f aca="false">O194</f>
        <v>0</v>
      </c>
      <c r="P193" s="29" t="n">
        <f aca="false">P194</f>
        <v>0</v>
      </c>
      <c r="Q193" s="29" t="n">
        <f aca="false">Q194</f>
        <v>0</v>
      </c>
      <c r="R193" s="29"/>
    </row>
    <row r="194" customFormat="false" ht="37.5" hidden="false" customHeight="false" outlineLevel="0" collapsed="false">
      <c r="A194" s="65" t="s">
        <v>118</v>
      </c>
      <c r="B194" s="59" t="n">
        <v>602</v>
      </c>
      <c r="C194" s="28" t="s">
        <v>29</v>
      </c>
      <c r="D194" s="28" t="s">
        <v>48</v>
      </c>
      <c r="E194" s="59" t="s">
        <v>249</v>
      </c>
      <c r="F194" s="28" t="s">
        <v>119</v>
      </c>
      <c r="G194" s="29" t="n">
        <f aca="false">H194+I194</f>
        <v>311.7</v>
      </c>
      <c r="H194" s="29" t="n">
        <v>296.1</v>
      </c>
      <c r="I194" s="29" t="n">
        <v>15.6</v>
      </c>
      <c r="J194" s="29"/>
      <c r="K194" s="29" t="n">
        <f aca="false">L194+M194</f>
        <v>0</v>
      </c>
      <c r="L194" s="29"/>
      <c r="M194" s="29" t="n">
        <v>0</v>
      </c>
      <c r="N194" s="29"/>
      <c r="O194" s="29" t="n">
        <f aca="false">P194+Q194</f>
        <v>0</v>
      </c>
      <c r="P194" s="29"/>
      <c r="Q194" s="29" t="n">
        <v>0</v>
      </c>
      <c r="R194" s="29"/>
    </row>
    <row r="195" customFormat="false" ht="18.75" hidden="false" customHeight="false" outlineLevel="0" collapsed="false">
      <c r="A195" s="83" t="s">
        <v>105</v>
      </c>
      <c r="B195" s="59" t="n">
        <v>602</v>
      </c>
      <c r="C195" s="28" t="s">
        <v>29</v>
      </c>
      <c r="D195" s="28" t="s">
        <v>48</v>
      </c>
      <c r="E195" s="59" t="s">
        <v>139</v>
      </c>
      <c r="F195" s="28"/>
      <c r="G195" s="29" t="n">
        <f aca="false">G196+G200</f>
        <v>435.1</v>
      </c>
      <c r="H195" s="29" t="n">
        <f aca="false">H196+H200</f>
        <v>0</v>
      </c>
      <c r="I195" s="29" t="n">
        <f aca="false">I196+I200</f>
        <v>435.1</v>
      </c>
      <c r="J195" s="29" t="n">
        <f aca="false">J196+J200</f>
        <v>0</v>
      </c>
      <c r="K195" s="29" t="n">
        <f aca="false">K196+K200</f>
        <v>291.1</v>
      </c>
      <c r="L195" s="29" t="n">
        <f aca="false">L196+L200</f>
        <v>0</v>
      </c>
      <c r="M195" s="29" t="n">
        <f aca="false">M196+M200</f>
        <v>291.1</v>
      </c>
      <c r="N195" s="29" t="n">
        <f aca="false">N196+N200</f>
        <v>0</v>
      </c>
      <c r="O195" s="29" t="n">
        <f aca="false">O196+O200</f>
        <v>291.1</v>
      </c>
      <c r="P195" s="29" t="n">
        <f aca="false">P196+P200</f>
        <v>0</v>
      </c>
      <c r="Q195" s="29" t="n">
        <f aca="false">Q196+Q200</f>
        <v>291.1</v>
      </c>
      <c r="R195" s="29"/>
    </row>
    <row r="196" customFormat="false" ht="56.25" hidden="false" customHeight="false" outlineLevel="0" collapsed="false">
      <c r="A196" s="65" t="s">
        <v>140</v>
      </c>
      <c r="B196" s="59" t="n">
        <v>602</v>
      </c>
      <c r="C196" s="28" t="s">
        <v>29</v>
      </c>
      <c r="D196" s="28" t="s">
        <v>48</v>
      </c>
      <c r="E196" s="59" t="s">
        <v>141</v>
      </c>
      <c r="F196" s="28"/>
      <c r="G196" s="29" t="n">
        <f aca="false">G197</f>
        <v>385.9</v>
      </c>
      <c r="H196" s="29" t="n">
        <f aca="false">H197</f>
        <v>0</v>
      </c>
      <c r="I196" s="29" t="n">
        <f aca="false">I197</f>
        <v>385.9</v>
      </c>
      <c r="J196" s="29" t="n">
        <f aca="false">J197</f>
        <v>0</v>
      </c>
      <c r="K196" s="29" t="n">
        <f aca="false">K197</f>
        <v>244.9</v>
      </c>
      <c r="L196" s="29" t="n">
        <f aca="false">L197</f>
        <v>0</v>
      </c>
      <c r="M196" s="29" t="n">
        <f aca="false">M197</f>
        <v>244.9</v>
      </c>
      <c r="N196" s="29" t="n">
        <f aca="false">N197</f>
        <v>0</v>
      </c>
      <c r="O196" s="29" t="n">
        <f aca="false">O197</f>
        <v>244.9</v>
      </c>
      <c r="P196" s="29" t="n">
        <f aca="false">P197</f>
        <v>0</v>
      </c>
      <c r="Q196" s="29" t="n">
        <f aca="false">Q197</f>
        <v>244.9</v>
      </c>
      <c r="R196" s="29"/>
    </row>
    <row r="197" customFormat="false" ht="24.75" hidden="false" customHeight="true" outlineLevel="0" collapsed="false">
      <c r="A197" s="65" t="s">
        <v>252</v>
      </c>
      <c r="B197" s="59" t="n">
        <v>602</v>
      </c>
      <c r="C197" s="28" t="s">
        <v>29</v>
      </c>
      <c r="D197" s="28" t="s">
        <v>48</v>
      </c>
      <c r="E197" s="28" t="s">
        <v>253</v>
      </c>
      <c r="F197" s="28"/>
      <c r="G197" s="29" t="n">
        <f aca="false">G198+G199</f>
        <v>385.9</v>
      </c>
      <c r="H197" s="29" t="n">
        <f aca="false">H198+H199</f>
        <v>0</v>
      </c>
      <c r="I197" s="29" t="n">
        <f aca="false">I198+I199</f>
        <v>385.9</v>
      </c>
      <c r="J197" s="29" t="n">
        <f aca="false">J198+J199</f>
        <v>0</v>
      </c>
      <c r="K197" s="29" t="n">
        <f aca="false">K198+K199</f>
        <v>244.9</v>
      </c>
      <c r="L197" s="29" t="n">
        <f aca="false">L198+L199</f>
        <v>0</v>
      </c>
      <c r="M197" s="29" t="n">
        <f aca="false">M198+M199</f>
        <v>244.9</v>
      </c>
      <c r="N197" s="29" t="n">
        <f aca="false">N198+N199</f>
        <v>0</v>
      </c>
      <c r="O197" s="29" t="n">
        <f aca="false">O198+O199</f>
        <v>244.9</v>
      </c>
      <c r="P197" s="29" t="n">
        <f aca="false">P198+P199</f>
        <v>0</v>
      </c>
      <c r="Q197" s="29" t="n">
        <f aca="false">Q198+Q199</f>
        <v>244.9</v>
      </c>
      <c r="R197" s="64"/>
    </row>
    <row r="198" customFormat="false" ht="37.5" hidden="false" customHeight="false" outlineLevel="0" collapsed="false">
      <c r="A198" s="65" t="s">
        <v>118</v>
      </c>
      <c r="B198" s="59" t="n">
        <v>602</v>
      </c>
      <c r="C198" s="28" t="s">
        <v>29</v>
      </c>
      <c r="D198" s="28" t="s">
        <v>48</v>
      </c>
      <c r="E198" s="59" t="s">
        <v>253</v>
      </c>
      <c r="F198" s="28" t="s">
        <v>119</v>
      </c>
      <c r="G198" s="29" t="n">
        <f aca="false">H198+I198+J198</f>
        <v>375.9</v>
      </c>
      <c r="H198" s="29"/>
      <c r="I198" s="29" t="n">
        <f aca="false">234.9+101.4+39.6</f>
        <v>375.9</v>
      </c>
      <c r="J198" s="29"/>
      <c r="K198" s="29" t="n">
        <f aca="false">L198+M198+N198</f>
        <v>234.9</v>
      </c>
      <c r="L198" s="29"/>
      <c r="M198" s="29" t="n">
        <v>234.9</v>
      </c>
      <c r="N198" s="29"/>
      <c r="O198" s="29" t="n">
        <f aca="false">P198+Q198+R198</f>
        <v>234.9</v>
      </c>
      <c r="P198" s="29"/>
      <c r="Q198" s="29" t="n">
        <v>234.9</v>
      </c>
      <c r="R198" s="64"/>
    </row>
    <row r="199" customFormat="false" ht="18.75" hidden="false" customHeight="false" outlineLevel="0" collapsed="false">
      <c r="A199" s="65" t="s">
        <v>254</v>
      </c>
      <c r="B199" s="59" t="n">
        <v>602</v>
      </c>
      <c r="C199" s="28" t="s">
        <v>29</v>
      </c>
      <c r="D199" s="28" t="s">
        <v>48</v>
      </c>
      <c r="E199" s="59" t="s">
        <v>253</v>
      </c>
      <c r="F199" s="28" t="s">
        <v>255</v>
      </c>
      <c r="G199" s="29" t="n">
        <f aca="false">H199+I199+J199</f>
        <v>10</v>
      </c>
      <c r="H199" s="29"/>
      <c r="I199" s="29" t="n">
        <v>10</v>
      </c>
      <c r="J199" s="29"/>
      <c r="K199" s="29" t="n">
        <f aca="false">L199+M199+N199</f>
        <v>10</v>
      </c>
      <c r="L199" s="29"/>
      <c r="M199" s="29" t="n">
        <v>10</v>
      </c>
      <c r="N199" s="29"/>
      <c r="O199" s="29" t="n">
        <f aca="false">P199+Q199+R199</f>
        <v>10</v>
      </c>
      <c r="P199" s="29"/>
      <c r="Q199" s="29" t="n">
        <v>10</v>
      </c>
      <c r="R199" s="64"/>
    </row>
    <row r="200" customFormat="false" ht="37.5" hidden="false" customHeight="false" outlineLevel="0" collapsed="false">
      <c r="A200" s="65" t="s">
        <v>256</v>
      </c>
      <c r="B200" s="59" t="n">
        <v>602</v>
      </c>
      <c r="C200" s="28" t="s">
        <v>29</v>
      </c>
      <c r="D200" s="28" t="s">
        <v>48</v>
      </c>
      <c r="E200" s="59" t="s">
        <v>257</v>
      </c>
      <c r="F200" s="28"/>
      <c r="G200" s="29" t="n">
        <f aca="false">G201</f>
        <v>49.2</v>
      </c>
      <c r="H200" s="29" t="n">
        <f aca="false">H201</f>
        <v>0</v>
      </c>
      <c r="I200" s="29" t="n">
        <f aca="false">I201</f>
        <v>49.2</v>
      </c>
      <c r="J200" s="29" t="n">
        <f aca="false">J201</f>
        <v>0</v>
      </c>
      <c r="K200" s="29" t="n">
        <f aca="false">K201</f>
        <v>46.2</v>
      </c>
      <c r="L200" s="29" t="n">
        <f aca="false">L201</f>
        <v>0</v>
      </c>
      <c r="M200" s="29" t="n">
        <f aca="false">M201</f>
        <v>46.2</v>
      </c>
      <c r="N200" s="29" t="n">
        <f aca="false">N201</f>
        <v>0</v>
      </c>
      <c r="O200" s="29" t="n">
        <f aca="false">O201</f>
        <v>46.2</v>
      </c>
      <c r="P200" s="29" t="n">
        <f aca="false">P201</f>
        <v>0</v>
      </c>
      <c r="Q200" s="29" t="n">
        <f aca="false">Q201</f>
        <v>46.2</v>
      </c>
      <c r="R200" s="29"/>
    </row>
    <row r="201" customFormat="false" ht="27" hidden="false" customHeight="true" outlineLevel="0" collapsed="false">
      <c r="A201" s="65" t="s">
        <v>252</v>
      </c>
      <c r="B201" s="59" t="n">
        <v>602</v>
      </c>
      <c r="C201" s="28" t="s">
        <v>29</v>
      </c>
      <c r="D201" s="28" t="s">
        <v>48</v>
      </c>
      <c r="E201" s="59" t="s">
        <v>258</v>
      </c>
      <c r="F201" s="28"/>
      <c r="G201" s="29" t="n">
        <f aca="false">G202+G203</f>
        <v>49.2</v>
      </c>
      <c r="H201" s="29" t="n">
        <f aca="false">H202+H203</f>
        <v>0</v>
      </c>
      <c r="I201" s="29" t="n">
        <f aca="false">I202+I203</f>
        <v>49.2</v>
      </c>
      <c r="J201" s="29" t="n">
        <f aca="false">J202+J203</f>
        <v>0</v>
      </c>
      <c r="K201" s="29" t="n">
        <f aca="false">K202+K203</f>
        <v>46.2</v>
      </c>
      <c r="L201" s="29" t="n">
        <f aca="false">L202+L203</f>
        <v>0</v>
      </c>
      <c r="M201" s="29" t="n">
        <f aca="false">M202+M203</f>
        <v>46.2</v>
      </c>
      <c r="N201" s="29" t="n">
        <f aca="false">N202+N203</f>
        <v>0</v>
      </c>
      <c r="O201" s="29" t="n">
        <f aca="false">O202+O203</f>
        <v>46.2</v>
      </c>
      <c r="P201" s="29" t="n">
        <f aca="false">P202+P203</f>
        <v>0</v>
      </c>
      <c r="Q201" s="29" t="n">
        <f aca="false">Q202+Q203</f>
        <v>46.2</v>
      </c>
      <c r="R201" s="29"/>
    </row>
    <row r="202" customFormat="false" ht="37.5" hidden="false" customHeight="false" outlineLevel="0" collapsed="false">
      <c r="A202" s="65" t="s">
        <v>118</v>
      </c>
      <c r="B202" s="59" t="n">
        <v>602</v>
      </c>
      <c r="C202" s="28" t="s">
        <v>29</v>
      </c>
      <c r="D202" s="28" t="s">
        <v>48</v>
      </c>
      <c r="E202" s="59" t="s">
        <v>258</v>
      </c>
      <c r="F202" s="28" t="s">
        <v>119</v>
      </c>
      <c r="G202" s="29" t="n">
        <f aca="false">H202+I202+J202</f>
        <v>43.2</v>
      </c>
      <c r="H202" s="29"/>
      <c r="I202" s="29" t="n">
        <v>43.2</v>
      </c>
      <c r="J202" s="29"/>
      <c r="K202" s="29" t="n">
        <f aca="false">L202+M202+N202</f>
        <v>43.2</v>
      </c>
      <c r="L202" s="29"/>
      <c r="M202" s="29" t="n">
        <v>43.2</v>
      </c>
      <c r="N202" s="29"/>
      <c r="O202" s="29" t="n">
        <f aca="false">P202+Q202+R202</f>
        <v>43.2</v>
      </c>
      <c r="P202" s="29"/>
      <c r="Q202" s="29" t="n">
        <v>43.2</v>
      </c>
      <c r="R202" s="29"/>
    </row>
    <row r="203" customFormat="false" ht="18.75" hidden="false" customHeight="false" outlineLevel="0" collapsed="false">
      <c r="A203" s="65" t="s">
        <v>254</v>
      </c>
      <c r="B203" s="59" t="n">
        <v>602</v>
      </c>
      <c r="C203" s="28" t="s">
        <v>29</v>
      </c>
      <c r="D203" s="28" t="s">
        <v>48</v>
      </c>
      <c r="E203" s="59" t="s">
        <v>258</v>
      </c>
      <c r="F203" s="28" t="s">
        <v>255</v>
      </c>
      <c r="G203" s="29" t="n">
        <f aca="false">H203+I203+J203</f>
        <v>6</v>
      </c>
      <c r="H203" s="29"/>
      <c r="I203" s="29" t="n">
        <v>6</v>
      </c>
      <c r="J203" s="29"/>
      <c r="K203" s="29" t="n">
        <f aca="false">L203+M203+N203</f>
        <v>3</v>
      </c>
      <c r="L203" s="29"/>
      <c r="M203" s="29" t="n">
        <v>3</v>
      </c>
      <c r="N203" s="29"/>
      <c r="O203" s="29" t="n">
        <f aca="false">P203+Q203+R203</f>
        <v>3</v>
      </c>
      <c r="P203" s="29"/>
      <c r="Q203" s="29" t="n">
        <v>3</v>
      </c>
      <c r="R203" s="29"/>
    </row>
    <row r="204" customFormat="false" ht="18.75" hidden="false" customHeight="false" outlineLevel="0" collapsed="false">
      <c r="A204" s="65" t="s">
        <v>49</v>
      </c>
      <c r="B204" s="59" t="n">
        <v>602</v>
      </c>
      <c r="C204" s="28" t="s">
        <v>31</v>
      </c>
      <c r="D204" s="28" t="s">
        <v>25</v>
      </c>
      <c r="E204" s="28"/>
      <c r="F204" s="28"/>
      <c r="G204" s="29" t="n">
        <f aca="false">G215+G233+G205</f>
        <v>56982</v>
      </c>
      <c r="H204" s="29" t="n">
        <f aca="false">H215+H233+H205</f>
        <v>9851.7</v>
      </c>
      <c r="I204" s="29" t="n">
        <f aca="false">I215+I233+I205</f>
        <v>47130.3</v>
      </c>
      <c r="J204" s="29"/>
      <c r="K204" s="29" t="n">
        <f aca="false">K215+K233+K205</f>
        <v>35921.3</v>
      </c>
      <c r="L204" s="29" t="n">
        <f aca="false">L215+L233+L205</f>
        <v>9725.9</v>
      </c>
      <c r="M204" s="29" t="n">
        <f aca="false">M215+M233+M205</f>
        <v>26195.4</v>
      </c>
      <c r="N204" s="29"/>
      <c r="O204" s="29" t="n">
        <f aca="false">O215+O233+O205</f>
        <v>36437.3</v>
      </c>
      <c r="P204" s="29" t="n">
        <f aca="false">P215+P233+P205</f>
        <v>9725.9</v>
      </c>
      <c r="Q204" s="29" t="n">
        <f aca="false">Q215+Q233+Q205</f>
        <v>26711.4</v>
      </c>
      <c r="R204" s="29"/>
    </row>
    <row r="205" customFormat="false" ht="18.75" hidden="false" customHeight="false" outlineLevel="0" collapsed="false">
      <c r="A205" s="65" t="s">
        <v>50</v>
      </c>
      <c r="B205" s="59" t="n">
        <v>602</v>
      </c>
      <c r="C205" s="28" t="s">
        <v>31</v>
      </c>
      <c r="D205" s="28" t="s">
        <v>51</v>
      </c>
      <c r="E205" s="25"/>
      <c r="F205" s="25"/>
      <c r="G205" s="29" t="n">
        <f aca="false">G206</f>
        <v>6151.4</v>
      </c>
      <c r="H205" s="29" t="n">
        <f aca="false">H206</f>
        <v>5501.3</v>
      </c>
      <c r="I205" s="29" t="n">
        <f aca="false">I206</f>
        <v>650.1</v>
      </c>
      <c r="J205" s="29"/>
      <c r="K205" s="29" t="n">
        <f aca="false">K206</f>
        <v>5528.4</v>
      </c>
      <c r="L205" s="29" t="n">
        <f aca="false">L206</f>
        <v>5362.6</v>
      </c>
      <c r="M205" s="29" t="n">
        <f aca="false">M206</f>
        <v>165.8</v>
      </c>
      <c r="N205" s="29"/>
      <c r="O205" s="29" t="n">
        <f aca="false">O206</f>
        <v>5528.4</v>
      </c>
      <c r="P205" s="29" t="n">
        <f aca="false">P206</f>
        <v>5362.6</v>
      </c>
      <c r="Q205" s="29" t="n">
        <f aca="false">Q206</f>
        <v>165.8</v>
      </c>
      <c r="R205" s="29"/>
    </row>
    <row r="206" customFormat="false" ht="37.5" hidden="false" customHeight="false" outlineLevel="0" collapsed="false">
      <c r="A206" s="65" t="s">
        <v>259</v>
      </c>
      <c r="B206" s="59" t="n">
        <v>602</v>
      </c>
      <c r="C206" s="28" t="s">
        <v>31</v>
      </c>
      <c r="D206" s="28" t="s">
        <v>51</v>
      </c>
      <c r="E206" s="28" t="s">
        <v>273</v>
      </c>
      <c r="F206" s="25"/>
      <c r="G206" s="29" t="n">
        <f aca="false">G207+G211</f>
        <v>6151.4</v>
      </c>
      <c r="H206" s="29" t="n">
        <f aca="false">H207+H211</f>
        <v>5501.3</v>
      </c>
      <c r="I206" s="29" t="n">
        <f aca="false">I207+I211</f>
        <v>650.1</v>
      </c>
      <c r="J206" s="29" t="n">
        <f aca="false">J207+J211</f>
        <v>0</v>
      </c>
      <c r="K206" s="29" t="n">
        <f aca="false">K207+K211</f>
        <v>5528.4</v>
      </c>
      <c r="L206" s="29" t="n">
        <f aca="false">L207+L211</f>
        <v>5362.6</v>
      </c>
      <c r="M206" s="29" t="n">
        <f aca="false">M207+M211</f>
        <v>165.8</v>
      </c>
      <c r="N206" s="29" t="n">
        <f aca="false">N207+N211</f>
        <v>0</v>
      </c>
      <c r="O206" s="29" t="n">
        <f aca="false">O207+O211</f>
        <v>5528.4</v>
      </c>
      <c r="P206" s="29" t="n">
        <f aca="false">P207+P211</f>
        <v>5362.6</v>
      </c>
      <c r="Q206" s="29" t="n">
        <f aca="false">Q207+Q211</f>
        <v>165.8</v>
      </c>
      <c r="R206" s="29" t="n">
        <f aca="false">R207+R211</f>
        <v>0</v>
      </c>
    </row>
    <row r="207" customFormat="false" ht="37.5" hidden="false" customHeight="false" outlineLevel="0" collapsed="false">
      <c r="A207" s="65" t="s">
        <v>98</v>
      </c>
      <c r="B207" s="59" t="n">
        <v>602</v>
      </c>
      <c r="C207" s="28" t="s">
        <v>31</v>
      </c>
      <c r="D207" s="28" t="s">
        <v>51</v>
      </c>
      <c r="E207" s="28" t="s">
        <v>274</v>
      </c>
      <c r="F207" s="25"/>
      <c r="G207" s="29" t="n">
        <f aca="false">G208</f>
        <v>5671.4</v>
      </c>
      <c r="H207" s="29" t="n">
        <f aca="false">H208</f>
        <v>5501.3</v>
      </c>
      <c r="I207" s="29" t="n">
        <f aca="false">I208</f>
        <v>170.1</v>
      </c>
      <c r="J207" s="29" t="n">
        <f aca="false">J208</f>
        <v>0</v>
      </c>
      <c r="K207" s="29" t="n">
        <f aca="false">K208</f>
        <v>5528.4</v>
      </c>
      <c r="L207" s="29" t="n">
        <f aca="false">L208</f>
        <v>5362.6</v>
      </c>
      <c r="M207" s="29" t="n">
        <f aca="false">M208</f>
        <v>165.8</v>
      </c>
      <c r="N207" s="29" t="n">
        <f aca="false">N208</f>
        <v>0</v>
      </c>
      <c r="O207" s="29" t="n">
        <f aca="false">O208</f>
        <v>5528.4</v>
      </c>
      <c r="P207" s="29" t="n">
        <f aca="false">P208</f>
        <v>5362.6</v>
      </c>
      <c r="Q207" s="29" t="n">
        <f aca="false">Q208</f>
        <v>165.8</v>
      </c>
      <c r="R207" s="29" t="n">
        <f aca="false">R208</f>
        <v>0</v>
      </c>
    </row>
    <row r="208" customFormat="false" ht="37.5" hidden="false" customHeight="false" outlineLevel="0" collapsed="false">
      <c r="A208" s="65" t="s">
        <v>262</v>
      </c>
      <c r="B208" s="59" t="n">
        <v>602</v>
      </c>
      <c r="C208" s="28" t="s">
        <v>31</v>
      </c>
      <c r="D208" s="28" t="s">
        <v>51</v>
      </c>
      <c r="E208" s="28" t="s">
        <v>263</v>
      </c>
      <c r="F208" s="25"/>
      <c r="G208" s="29" t="n">
        <f aca="false">G209</f>
        <v>5671.4</v>
      </c>
      <c r="H208" s="29" t="n">
        <f aca="false">H209</f>
        <v>5501.3</v>
      </c>
      <c r="I208" s="29" t="n">
        <f aca="false">I209</f>
        <v>170.1</v>
      </c>
      <c r="J208" s="29" t="n">
        <f aca="false">J209</f>
        <v>0</v>
      </c>
      <c r="K208" s="29" t="n">
        <f aca="false">K209</f>
        <v>5528.4</v>
      </c>
      <c r="L208" s="29" t="n">
        <f aca="false">L209</f>
        <v>5362.6</v>
      </c>
      <c r="M208" s="29" t="n">
        <f aca="false">M209</f>
        <v>165.8</v>
      </c>
      <c r="N208" s="29" t="n">
        <f aca="false">N209</f>
        <v>0</v>
      </c>
      <c r="O208" s="29" t="n">
        <f aca="false">O209</f>
        <v>5528.4</v>
      </c>
      <c r="P208" s="29" t="n">
        <f aca="false">P209</f>
        <v>5362.6</v>
      </c>
      <c r="Q208" s="29" t="n">
        <f aca="false">Q209</f>
        <v>165.8</v>
      </c>
      <c r="R208" s="29" t="n">
        <f aca="false">R209</f>
        <v>0</v>
      </c>
    </row>
    <row r="209" customFormat="false" ht="40.5" hidden="false" customHeight="true" outlineLevel="0" collapsed="false">
      <c r="A209" s="65" t="s">
        <v>264</v>
      </c>
      <c r="B209" s="59" t="n">
        <v>602</v>
      </c>
      <c r="C209" s="28" t="s">
        <v>31</v>
      </c>
      <c r="D209" s="28" t="s">
        <v>51</v>
      </c>
      <c r="E209" s="28" t="s">
        <v>265</v>
      </c>
      <c r="F209" s="25"/>
      <c r="G209" s="29" t="n">
        <f aca="false">G210</f>
        <v>5671.4</v>
      </c>
      <c r="H209" s="29" t="n">
        <f aca="false">H210</f>
        <v>5501.3</v>
      </c>
      <c r="I209" s="29" t="n">
        <f aca="false">I210</f>
        <v>170.1</v>
      </c>
      <c r="J209" s="29" t="n">
        <f aca="false">J210</f>
        <v>0</v>
      </c>
      <c r="K209" s="29" t="n">
        <f aca="false">K210</f>
        <v>5528.4</v>
      </c>
      <c r="L209" s="29" t="n">
        <f aca="false">L210</f>
        <v>5362.6</v>
      </c>
      <c r="M209" s="29" t="n">
        <f aca="false">M210</f>
        <v>165.8</v>
      </c>
      <c r="N209" s="29" t="n">
        <f aca="false">N210</f>
        <v>0</v>
      </c>
      <c r="O209" s="29" t="n">
        <f aca="false">O210</f>
        <v>5528.4</v>
      </c>
      <c r="P209" s="29" t="n">
        <f aca="false">P210</f>
        <v>5362.6</v>
      </c>
      <c r="Q209" s="29" t="n">
        <f aca="false">Q210</f>
        <v>165.8</v>
      </c>
      <c r="R209" s="29" t="n">
        <f aca="false">R210</f>
        <v>0</v>
      </c>
    </row>
    <row r="210" customFormat="false" ht="37.5" hidden="false" customHeight="false" outlineLevel="0" collapsed="false">
      <c r="A210" s="65" t="s">
        <v>118</v>
      </c>
      <c r="B210" s="59" t="n">
        <v>602</v>
      </c>
      <c r="C210" s="28" t="s">
        <v>31</v>
      </c>
      <c r="D210" s="28" t="s">
        <v>51</v>
      </c>
      <c r="E210" s="28" t="s">
        <v>265</v>
      </c>
      <c r="F210" s="28" t="s">
        <v>119</v>
      </c>
      <c r="G210" s="29" t="n">
        <f aca="false">H210+I210+J210</f>
        <v>5671.4</v>
      </c>
      <c r="H210" s="29" t="n">
        <v>5501.3</v>
      </c>
      <c r="I210" s="29" t="n">
        <v>170.1</v>
      </c>
      <c r="J210" s="26"/>
      <c r="K210" s="29" t="n">
        <f aca="false">L210+M210+N210</f>
        <v>5528.4</v>
      </c>
      <c r="L210" s="29" t="n">
        <v>5362.6</v>
      </c>
      <c r="M210" s="29" t="n">
        <v>165.8</v>
      </c>
      <c r="N210" s="26"/>
      <c r="O210" s="29" t="n">
        <f aca="false">P210+Q210+R210</f>
        <v>5528.4</v>
      </c>
      <c r="P210" s="29" t="n">
        <v>5362.6</v>
      </c>
      <c r="Q210" s="29" t="n">
        <v>165.8</v>
      </c>
      <c r="R210" s="29"/>
    </row>
    <row r="211" customFormat="false" ht="18.75" hidden="false" customHeight="false" outlineLevel="0" collapsed="false">
      <c r="A211" s="61" t="s">
        <v>105</v>
      </c>
      <c r="B211" s="59" t="n">
        <v>602</v>
      </c>
      <c r="C211" s="28" t="s">
        <v>31</v>
      </c>
      <c r="D211" s="28" t="s">
        <v>51</v>
      </c>
      <c r="E211" s="28" t="s">
        <v>266</v>
      </c>
      <c r="F211" s="28"/>
      <c r="G211" s="29" t="n">
        <f aca="false">G212</f>
        <v>480</v>
      </c>
      <c r="H211" s="29" t="n">
        <f aca="false">H212</f>
        <v>0</v>
      </c>
      <c r="I211" s="29" t="n">
        <f aca="false">I212</f>
        <v>480</v>
      </c>
      <c r="J211" s="29" t="n">
        <f aca="false">J212</f>
        <v>0</v>
      </c>
      <c r="K211" s="29" t="n">
        <f aca="false">K212</f>
        <v>0</v>
      </c>
      <c r="L211" s="29" t="n">
        <f aca="false">L212</f>
        <v>0</v>
      </c>
      <c r="M211" s="29" t="n">
        <f aca="false">M212</f>
        <v>0</v>
      </c>
      <c r="N211" s="29" t="n">
        <f aca="false">N212</f>
        <v>0</v>
      </c>
      <c r="O211" s="29" t="n">
        <f aca="false">O212</f>
        <v>0</v>
      </c>
      <c r="P211" s="29" t="n">
        <f aca="false">P212</f>
        <v>0</v>
      </c>
      <c r="Q211" s="29" t="n">
        <f aca="false">Q212</f>
        <v>0</v>
      </c>
      <c r="R211" s="29" t="n">
        <f aca="false">R212</f>
        <v>0</v>
      </c>
    </row>
    <row r="212" customFormat="false" ht="18.75" hidden="false" customHeight="false" outlineLevel="0" collapsed="false">
      <c r="A212" s="11" t="s">
        <v>267</v>
      </c>
      <c r="B212" s="59" t="n">
        <v>602</v>
      </c>
      <c r="C212" s="28" t="s">
        <v>31</v>
      </c>
      <c r="D212" s="28" t="s">
        <v>51</v>
      </c>
      <c r="E212" s="28" t="s">
        <v>268</v>
      </c>
      <c r="F212" s="28"/>
      <c r="G212" s="29" t="n">
        <f aca="false">G213</f>
        <v>480</v>
      </c>
      <c r="H212" s="29" t="n">
        <f aca="false">H213</f>
        <v>0</v>
      </c>
      <c r="I212" s="29" t="n">
        <f aca="false">I213</f>
        <v>480</v>
      </c>
      <c r="J212" s="29" t="n">
        <f aca="false">J213</f>
        <v>0</v>
      </c>
      <c r="K212" s="29" t="n">
        <f aca="false">K213</f>
        <v>0</v>
      </c>
      <c r="L212" s="29" t="n">
        <f aca="false">L213</f>
        <v>0</v>
      </c>
      <c r="M212" s="29" t="n">
        <f aca="false">M213</f>
        <v>0</v>
      </c>
      <c r="N212" s="29" t="n">
        <f aca="false">N213</f>
        <v>0</v>
      </c>
      <c r="O212" s="29" t="n">
        <f aca="false">O213</f>
        <v>0</v>
      </c>
      <c r="P212" s="29" t="n">
        <f aca="false">P213</f>
        <v>0</v>
      </c>
      <c r="Q212" s="29" t="n">
        <f aca="false">Q213</f>
        <v>0</v>
      </c>
      <c r="R212" s="29" t="n">
        <f aca="false">R213</f>
        <v>0</v>
      </c>
    </row>
    <row r="213" customFormat="false" ht="18.75" hidden="false" customHeight="false" outlineLevel="0" collapsed="false">
      <c r="A213" s="38" t="s">
        <v>269</v>
      </c>
      <c r="B213" s="59" t="n">
        <v>602</v>
      </c>
      <c r="C213" s="28" t="s">
        <v>31</v>
      </c>
      <c r="D213" s="28" t="s">
        <v>51</v>
      </c>
      <c r="E213" s="28" t="s">
        <v>270</v>
      </c>
      <c r="F213" s="28"/>
      <c r="G213" s="29" t="n">
        <f aca="false">G214</f>
        <v>480</v>
      </c>
      <c r="H213" s="29" t="n">
        <f aca="false">H214</f>
        <v>0</v>
      </c>
      <c r="I213" s="29" t="n">
        <f aca="false">I214</f>
        <v>480</v>
      </c>
      <c r="J213" s="29" t="n">
        <f aca="false">J214</f>
        <v>0</v>
      </c>
      <c r="K213" s="29" t="n">
        <f aca="false">K214</f>
        <v>0</v>
      </c>
      <c r="L213" s="29" t="n">
        <f aca="false">L214</f>
        <v>0</v>
      </c>
      <c r="M213" s="29" t="n">
        <f aca="false">M214</f>
        <v>0</v>
      </c>
      <c r="N213" s="29" t="n">
        <f aca="false">N214</f>
        <v>0</v>
      </c>
      <c r="O213" s="29" t="n">
        <f aca="false">O214</f>
        <v>0</v>
      </c>
      <c r="P213" s="29" t="n">
        <f aca="false">P214</f>
        <v>0</v>
      </c>
      <c r="Q213" s="29" t="n">
        <f aca="false">Q214</f>
        <v>0</v>
      </c>
      <c r="R213" s="29" t="n">
        <f aca="false">R214</f>
        <v>0</v>
      </c>
    </row>
    <row r="214" customFormat="false" ht="56.25" hidden="false" customHeight="false" outlineLevel="0" collapsed="false">
      <c r="A214" s="38" t="s">
        <v>271</v>
      </c>
      <c r="B214" s="59" t="n">
        <v>602</v>
      </c>
      <c r="C214" s="28" t="s">
        <v>31</v>
      </c>
      <c r="D214" s="28" t="s">
        <v>51</v>
      </c>
      <c r="E214" s="28" t="s">
        <v>270</v>
      </c>
      <c r="F214" s="28" t="s">
        <v>272</v>
      </c>
      <c r="G214" s="29" t="n">
        <f aca="false">H214+I214+J214</f>
        <v>480</v>
      </c>
      <c r="H214" s="29"/>
      <c r="I214" s="29" t="n">
        <v>480</v>
      </c>
      <c r="J214" s="26"/>
      <c r="K214" s="29" t="n">
        <f aca="false">L214+M214+N214</f>
        <v>0</v>
      </c>
      <c r="L214" s="29"/>
      <c r="M214" s="29"/>
      <c r="N214" s="26"/>
      <c r="O214" s="29" t="n">
        <f aca="false">P214+Q214+R214</f>
        <v>0</v>
      </c>
      <c r="P214" s="29"/>
      <c r="Q214" s="29"/>
      <c r="R214" s="29"/>
    </row>
    <row r="215" customFormat="false" ht="18.75" hidden="false" customHeight="false" outlineLevel="0" collapsed="false">
      <c r="A215" s="65" t="s">
        <v>52</v>
      </c>
      <c r="B215" s="59" t="n">
        <v>602</v>
      </c>
      <c r="C215" s="28" t="s">
        <v>31</v>
      </c>
      <c r="D215" s="28" t="s">
        <v>44</v>
      </c>
      <c r="E215" s="28"/>
      <c r="F215" s="28"/>
      <c r="G215" s="29" t="n">
        <f aca="false">G216</f>
        <v>47710.3</v>
      </c>
      <c r="H215" s="29" t="n">
        <f aca="false">H216</f>
        <v>1748.8</v>
      </c>
      <c r="I215" s="29" t="n">
        <f aca="false">I216</f>
        <v>45961.5</v>
      </c>
      <c r="J215" s="29" t="n">
        <f aca="false">J216</f>
        <v>0</v>
      </c>
      <c r="K215" s="29" t="n">
        <f aca="false">K216</f>
        <v>27280.8</v>
      </c>
      <c r="L215" s="29" t="n">
        <f aca="false">L216</f>
        <v>1748.8</v>
      </c>
      <c r="M215" s="29" t="n">
        <f aca="false">M216</f>
        <v>25532</v>
      </c>
      <c r="N215" s="29" t="n">
        <f aca="false">N216</f>
        <v>0</v>
      </c>
      <c r="O215" s="29" t="n">
        <f aca="false">O216</f>
        <v>27796.8</v>
      </c>
      <c r="P215" s="29" t="n">
        <f aca="false">P216</f>
        <v>1748.8</v>
      </c>
      <c r="Q215" s="29" t="n">
        <f aca="false">Q216</f>
        <v>26048</v>
      </c>
      <c r="R215" s="29" t="n">
        <f aca="false">R216</f>
        <v>0</v>
      </c>
    </row>
    <row r="216" customFormat="false" ht="37.5" hidden="false" customHeight="false" outlineLevel="0" collapsed="false">
      <c r="A216" s="65" t="s">
        <v>259</v>
      </c>
      <c r="B216" s="59" t="n">
        <v>602</v>
      </c>
      <c r="C216" s="28" t="s">
        <v>31</v>
      </c>
      <c r="D216" s="28" t="s">
        <v>44</v>
      </c>
      <c r="E216" s="28" t="s">
        <v>273</v>
      </c>
      <c r="F216" s="28"/>
      <c r="G216" s="29" t="n">
        <f aca="false">G217+G223</f>
        <v>47710.3</v>
      </c>
      <c r="H216" s="29" t="n">
        <f aca="false">H217+H223</f>
        <v>1748.8</v>
      </c>
      <c r="I216" s="29" t="n">
        <f aca="false">I217+I223</f>
        <v>45961.5</v>
      </c>
      <c r="J216" s="29" t="n">
        <f aca="false">J217+J223</f>
        <v>0</v>
      </c>
      <c r="K216" s="29" t="n">
        <f aca="false">K217+K223</f>
        <v>27280.8</v>
      </c>
      <c r="L216" s="29" t="n">
        <f aca="false">L217+L223</f>
        <v>1748.8</v>
      </c>
      <c r="M216" s="29" t="n">
        <f aca="false">M217+M223</f>
        <v>25532</v>
      </c>
      <c r="N216" s="29" t="n">
        <f aca="false">N217+N223</f>
        <v>0</v>
      </c>
      <c r="O216" s="29" t="n">
        <f aca="false">O217+O223</f>
        <v>27796.8</v>
      </c>
      <c r="P216" s="29" t="n">
        <f aca="false">P217+P223</f>
        <v>1748.8</v>
      </c>
      <c r="Q216" s="29" t="n">
        <f aca="false">Q217+Q223</f>
        <v>26048</v>
      </c>
      <c r="R216" s="29" t="n">
        <f aca="false">R217+R223</f>
        <v>0</v>
      </c>
    </row>
    <row r="217" customFormat="false" ht="37.5" hidden="false" customHeight="false" outlineLevel="0" collapsed="false">
      <c r="A217" s="65" t="s">
        <v>98</v>
      </c>
      <c r="B217" s="59" t="n">
        <v>602</v>
      </c>
      <c r="C217" s="28" t="s">
        <v>31</v>
      </c>
      <c r="D217" s="28" t="s">
        <v>44</v>
      </c>
      <c r="E217" s="28" t="s">
        <v>274</v>
      </c>
      <c r="F217" s="28"/>
      <c r="G217" s="29" t="n">
        <f aca="false">G218</f>
        <v>1784.5</v>
      </c>
      <c r="H217" s="29" t="n">
        <f aca="false">H218</f>
        <v>1748.8</v>
      </c>
      <c r="I217" s="29" t="n">
        <f aca="false">I218</f>
        <v>35.7</v>
      </c>
      <c r="J217" s="29" t="n">
        <f aca="false">J218</f>
        <v>0</v>
      </c>
      <c r="K217" s="29" t="n">
        <f aca="false">K218</f>
        <v>1784.5</v>
      </c>
      <c r="L217" s="29" t="n">
        <f aca="false">L218</f>
        <v>1748.8</v>
      </c>
      <c r="M217" s="29" t="n">
        <f aca="false">M218</f>
        <v>35.7</v>
      </c>
      <c r="N217" s="29" t="n">
        <f aca="false">N218</f>
        <v>0</v>
      </c>
      <c r="O217" s="29" t="n">
        <f aca="false">O218</f>
        <v>1784.5</v>
      </c>
      <c r="P217" s="29" t="n">
        <f aca="false">P218</f>
        <v>1748.8</v>
      </c>
      <c r="Q217" s="29" t="n">
        <f aca="false">Q218</f>
        <v>35.7</v>
      </c>
      <c r="R217" s="29" t="n">
        <f aca="false">R218</f>
        <v>0</v>
      </c>
    </row>
    <row r="218" customFormat="false" ht="56.25" hidden="false" customHeight="false" outlineLevel="0" collapsed="false">
      <c r="A218" s="65" t="s">
        <v>275</v>
      </c>
      <c r="B218" s="59" t="n">
        <v>602</v>
      </c>
      <c r="C218" s="28" t="s">
        <v>31</v>
      </c>
      <c r="D218" s="28" t="s">
        <v>44</v>
      </c>
      <c r="E218" s="28" t="s">
        <v>276</v>
      </c>
      <c r="F218" s="28"/>
      <c r="G218" s="29" t="n">
        <f aca="false">G219+G221</f>
        <v>1784.5</v>
      </c>
      <c r="H218" s="29" t="n">
        <f aca="false">H219+H221</f>
        <v>1748.8</v>
      </c>
      <c r="I218" s="29" t="n">
        <f aca="false">I219+I221</f>
        <v>35.7</v>
      </c>
      <c r="J218" s="29" t="n">
        <f aca="false">J219+J221</f>
        <v>0</v>
      </c>
      <c r="K218" s="29" t="n">
        <f aca="false">K219+K221</f>
        <v>1784.5</v>
      </c>
      <c r="L218" s="29" t="n">
        <f aca="false">L219+L221</f>
        <v>1748.8</v>
      </c>
      <c r="M218" s="29" t="n">
        <f aca="false">M219+M221</f>
        <v>35.7</v>
      </c>
      <c r="N218" s="29" t="n">
        <f aca="false">N219+N221</f>
        <v>0</v>
      </c>
      <c r="O218" s="29" t="n">
        <f aca="false">O219+O221</f>
        <v>1784.5</v>
      </c>
      <c r="P218" s="29" t="n">
        <f aca="false">P219+P221</f>
        <v>1748.8</v>
      </c>
      <c r="Q218" s="29" t="n">
        <f aca="false">Q219+Q221</f>
        <v>35.7</v>
      </c>
      <c r="R218" s="29" t="n">
        <f aca="false">R219+R221</f>
        <v>0</v>
      </c>
    </row>
    <row r="219" customFormat="false" ht="37.5" hidden="false" customHeight="false" outlineLevel="0" collapsed="false">
      <c r="A219" s="65" t="s">
        <v>277</v>
      </c>
      <c r="B219" s="59" t="n">
        <v>602</v>
      </c>
      <c r="C219" s="28" t="s">
        <v>31</v>
      </c>
      <c r="D219" s="28" t="s">
        <v>44</v>
      </c>
      <c r="E219" s="28" t="s">
        <v>278</v>
      </c>
      <c r="F219" s="28"/>
      <c r="G219" s="29" t="n">
        <f aca="false">G220</f>
        <v>386.3</v>
      </c>
      <c r="H219" s="29" t="n">
        <f aca="false">H220</f>
        <v>378.6</v>
      </c>
      <c r="I219" s="29" t="n">
        <f aca="false">I220</f>
        <v>7.7</v>
      </c>
      <c r="J219" s="29" t="n">
        <f aca="false">J220</f>
        <v>0</v>
      </c>
      <c r="K219" s="29" t="n">
        <f aca="false">K220</f>
        <v>386.3</v>
      </c>
      <c r="L219" s="29" t="n">
        <f aca="false">L220</f>
        <v>378.6</v>
      </c>
      <c r="M219" s="29" t="n">
        <f aca="false">M220</f>
        <v>7.7</v>
      </c>
      <c r="N219" s="29" t="n">
        <f aca="false">N220</f>
        <v>0</v>
      </c>
      <c r="O219" s="29" t="n">
        <f aca="false">O220</f>
        <v>386.3</v>
      </c>
      <c r="P219" s="29" t="n">
        <f aca="false">P220</f>
        <v>378.6</v>
      </c>
      <c r="Q219" s="29" t="n">
        <f aca="false">Q220</f>
        <v>7.7</v>
      </c>
      <c r="R219" s="29" t="n">
        <f aca="false">R220</f>
        <v>0</v>
      </c>
    </row>
    <row r="220" customFormat="false" ht="37.5" hidden="false" customHeight="false" outlineLevel="0" collapsed="false">
      <c r="A220" s="65" t="s">
        <v>118</v>
      </c>
      <c r="B220" s="59" t="n">
        <v>602</v>
      </c>
      <c r="C220" s="28" t="s">
        <v>31</v>
      </c>
      <c r="D220" s="28" t="s">
        <v>44</v>
      </c>
      <c r="E220" s="28" t="s">
        <v>278</v>
      </c>
      <c r="F220" s="28" t="s">
        <v>119</v>
      </c>
      <c r="G220" s="29" t="n">
        <f aca="false">H220+I220+J220</f>
        <v>386.3</v>
      </c>
      <c r="H220" s="29" t="n">
        <v>378.6</v>
      </c>
      <c r="I220" s="29" t="n">
        <v>7.7</v>
      </c>
      <c r="J220" s="29"/>
      <c r="K220" s="29" t="n">
        <f aca="false">L220+M220+N220</f>
        <v>386.3</v>
      </c>
      <c r="L220" s="29" t="n">
        <v>378.6</v>
      </c>
      <c r="M220" s="29" t="n">
        <v>7.7</v>
      </c>
      <c r="N220" s="29"/>
      <c r="O220" s="29" t="n">
        <f aca="false">P220+Q220+R220</f>
        <v>386.3</v>
      </c>
      <c r="P220" s="29" t="n">
        <v>378.6</v>
      </c>
      <c r="Q220" s="29" t="n">
        <v>7.7</v>
      </c>
      <c r="R220" s="29"/>
    </row>
    <row r="221" customFormat="false" ht="75" hidden="false" customHeight="false" outlineLevel="0" collapsed="false">
      <c r="A221" s="65" t="s">
        <v>279</v>
      </c>
      <c r="B221" s="59" t="n">
        <v>602</v>
      </c>
      <c r="C221" s="28" t="s">
        <v>31</v>
      </c>
      <c r="D221" s="28" t="s">
        <v>44</v>
      </c>
      <c r="E221" s="28" t="s">
        <v>280</v>
      </c>
      <c r="F221" s="28"/>
      <c r="G221" s="29" t="n">
        <f aca="false">G222</f>
        <v>1398.2</v>
      </c>
      <c r="H221" s="29" t="n">
        <f aca="false">H222</f>
        <v>1370.2</v>
      </c>
      <c r="I221" s="29" t="n">
        <f aca="false">I222</f>
        <v>28</v>
      </c>
      <c r="J221" s="29" t="n">
        <f aca="false">J222</f>
        <v>0</v>
      </c>
      <c r="K221" s="29" t="n">
        <f aca="false">K222</f>
        <v>1398.2</v>
      </c>
      <c r="L221" s="29" t="n">
        <f aca="false">L222</f>
        <v>1370.2</v>
      </c>
      <c r="M221" s="29" t="n">
        <f aca="false">M222</f>
        <v>28</v>
      </c>
      <c r="N221" s="29" t="n">
        <f aca="false">N222</f>
        <v>0</v>
      </c>
      <c r="O221" s="29" t="n">
        <f aca="false">O222</f>
        <v>1398.2</v>
      </c>
      <c r="P221" s="29" t="n">
        <f aca="false">P222</f>
        <v>1370.2</v>
      </c>
      <c r="Q221" s="29" t="n">
        <f aca="false">Q222</f>
        <v>28</v>
      </c>
      <c r="R221" s="29" t="n">
        <f aca="false">R222</f>
        <v>0</v>
      </c>
    </row>
    <row r="222" customFormat="false" ht="37.5" hidden="false" customHeight="false" outlineLevel="0" collapsed="false">
      <c r="A222" s="65" t="s">
        <v>118</v>
      </c>
      <c r="B222" s="59" t="n">
        <v>602</v>
      </c>
      <c r="C222" s="28" t="s">
        <v>31</v>
      </c>
      <c r="D222" s="28" t="s">
        <v>44</v>
      </c>
      <c r="E222" s="28" t="s">
        <v>280</v>
      </c>
      <c r="F222" s="28" t="s">
        <v>119</v>
      </c>
      <c r="G222" s="29" t="n">
        <f aca="false">H222+I222+J222</f>
        <v>1398.2</v>
      </c>
      <c r="H222" s="29" t="n">
        <v>1370.2</v>
      </c>
      <c r="I222" s="29" t="n">
        <v>28</v>
      </c>
      <c r="J222" s="29"/>
      <c r="K222" s="29" t="n">
        <f aca="false">L222+M222+N222</f>
        <v>1398.2</v>
      </c>
      <c r="L222" s="29" t="n">
        <v>1370.2</v>
      </c>
      <c r="M222" s="29" t="n">
        <v>28</v>
      </c>
      <c r="N222" s="29"/>
      <c r="O222" s="29" t="n">
        <f aca="false">P222+Q222+R222</f>
        <v>1398.2</v>
      </c>
      <c r="P222" s="29" t="n">
        <v>1370.2</v>
      </c>
      <c r="Q222" s="29" t="n">
        <v>28</v>
      </c>
      <c r="R222" s="29"/>
    </row>
    <row r="223" customFormat="false" ht="18.75" hidden="false" customHeight="false" outlineLevel="0" collapsed="false">
      <c r="A223" s="83" t="s">
        <v>105</v>
      </c>
      <c r="B223" s="59" t="n">
        <v>602</v>
      </c>
      <c r="C223" s="28" t="s">
        <v>31</v>
      </c>
      <c r="D223" s="28" t="s">
        <v>44</v>
      </c>
      <c r="E223" s="28" t="s">
        <v>266</v>
      </c>
      <c r="F223" s="28"/>
      <c r="G223" s="29" t="n">
        <f aca="false">G224</f>
        <v>45925.8</v>
      </c>
      <c r="H223" s="29" t="n">
        <f aca="false">H224</f>
        <v>0</v>
      </c>
      <c r="I223" s="29" t="n">
        <f aca="false">I224</f>
        <v>45925.8</v>
      </c>
      <c r="J223" s="29" t="n">
        <f aca="false">J224</f>
        <v>0</v>
      </c>
      <c r="K223" s="29" t="n">
        <f aca="false">K224</f>
        <v>25496.3</v>
      </c>
      <c r="L223" s="29" t="n">
        <f aca="false">L224</f>
        <v>0</v>
      </c>
      <c r="M223" s="29" t="n">
        <f aca="false">M224</f>
        <v>25496.3</v>
      </c>
      <c r="N223" s="29" t="n">
        <f aca="false">N224</f>
        <v>0</v>
      </c>
      <c r="O223" s="29" t="n">
        <f aca="false">O224</f>
        <v>26012.3</v>
      </c>
      <c r="P223" s="29" t="n">
        <f aca="false">P224</f>
        <v>0</v>
      </c>
      <c r="Q223" s="29" t="n">
        <f aca="false">Q224</f>
        <v>26012.3</v>
      </c>
      <c r="R223" s="29" t="n">
        <f aca="false">R224</f>
        <v>0</v>
      </c>
    </row>
    <row r="224" customFormat="false" ht="37.5" hidden="false" customHeight="false" outlineLevel="0" collapsed="false">
      <c r="A224" s="65" t="s">
        <v>281</v>
      </c>
      <c r="B224" s="59" t="n">
        <v>602</v>
      </c>
      <c r="C224" s="28" t="s">
        <v>31</v>
      </c>
      <c r="D224" s="28" t="s">
        <v>44</v>
      </c>
      <c r="E224" s="28" t="s">
        <v>282</v>
      </c>
      <c r="F224" s="28"/>
      <c r="G224" s="29" t="n">
        <f aca="false">G225+G227+G230</f>
        <v>45925.8</v>
      </c>
      <c r="H224" s="29" t="n">
        <f aca="false">H225+H227+H230</f>
        <v>0</v>
      </c>
      <c r="I224" s="29" t="n">
        <f aca="false">I225+I227+I230</f>
        <v>45925.8</v>
      </c>
      <c r="J224" s="29" t="n">
        <f aca="false">J225+J227+J230</f>
        <v>0</v>
      </c>
      <c r="K224" s="29" t="n">
        <f aca="false">K225+K227+K230</f>
        <v>25496.3</v>
      </c>
      <c r="L224" s="29" t="n">
        <f aca="false">L225+L227+L230</f>
        <v>0</v>
      </c>
      <c r="M224" s="29" t="n">
        <f aca="false">M225+M227+M230</f>
        <v>25496.3</v>
      </c>
      <c r="N224" s="29" t="n">
        <f aca="false">N225+N227+N230</f>
        <v>0</v>
      </c>
      <c r="O224" s="29" t="n">
        <f aca="false">O225+O227+O230</f>
        <v>26012.3</v>
      </c>
      <c r="P224" s="29" t="n">
        <f aca="false">P225+P227+P230</f>
        <v>0</v>
      </c>
      <c r="Q224" s="29" t="n">
        <f aca="false">Q225+Q227+Q230</f>
        <v>26012.3</v>
      </c>
      <c r="R224" s="29" t="n">
        <f aca="false">R225+R227+R230</f>
        <v>0</v>
      </c>
    </row>
    <row r="225" customFormat="false" ht="37.5" hidden="false" customHeight="false" outlineLevel="0" collapsed="false">
      <c r="A225" s="65" t="s">
        <v>201</v>
      </c>
      <c r="B225" s="59" t="n">
        <v>602</v>
      </c>
      <c r="C225" s="28" t="s">
        <v>31</v>
      </c>
      <c r="D225" s="28" t="s">
        <v>44</v>
      </c>
      <c r="E225" s="28" t="s">
        <v>283</v>
      </c>
      <c r="F225" s="28"/>
      <c r="G225" s="29" t="n">
        <f aca="false">G226</f>
        <v>5100</v>
      </c>
      <c r="H225" s="29" t="n">
        <f aca="false">H226</f>
        <v>0</v>
      </c>
      <c r="I225" s="29" t="n">
        <f aca="false">I226</f>
        <v>5100</v>
      </c>
      <c r="J225" s="29" t="n">
        <f aca="false">J226</f>
        <v>0</v>
      </c>
      <c r="K225" s="29" t="n">
        <f aca="false">K226</f>
        <v>5100</v>
      </c>
      <c r="L225" s="29" t="n">
        <f aca="false">L226</f>
        <v>0</v>
      </c>
      <c r="M225" s="29" t="n">
        <f aca="false">M226</f>
        <v>5100</v>
      </c>
      <c r="N225" s="29" t="n">
        <f aca="false">N226</f>
        <v>0</v>
      </c>
      <c r="O225" s="29" t="n">
        <f aca="false">O226</f>
        <v>5100</v>
      </c>
      <c r="P225" s="29" t="n">
        <f aca="false">P226</f>
        <v>0</v>
      </c>
      <c r="Q225" s="29" t="n">
        <f aca="false">Q226</f>
        <v>5100</v>
      </c>
      <c r="R225" s="29" t="n">
        <f aca="false">R226</f>
        <v>0</v>
      </c>
    </row>
    <row r="226" customFormat="false" ht="18.75" hidden="false" customHeight="false" outlineLevel="0" collapsed="false">
      <c r="A226" s="65" t="s">
        <v>203</v>
      </c>
      <c r="B226" s="59" t="n">
        <v>602</v>
      </c>
      <c r="C226" s="28" t="s">
        <v>31</v>
      </c>
      <c r="D226" s="28" t="s">
        <v>44</v>
      </c>
      <c r="E226" s="28" t="s">
        <v>283</v>
      </c>
      <c r="F226" s="28" t="s">
        <v>214</v>
      </c>
      <c r="G226" s="29" t="n">
        <f aca="false">H226+I226+J226</f>
        <v>5100</v>
      </c>
      <c r="H226" s="29"/>
      <c r="I226" s="29" t="n">
        <v>5100</v>
      </c>
      <c r="J226" s="29"/>
      <c r="K226" s="29" t="n">
        <f aca="false">L226+M226+N226</f>
        <v>5100</v>
      </c>
      <c r="L226" s="29"/>
      <c r="M226" s="29" t="n">
        <v>5100</v>
      </c>
      <c r="N226" s="29"/>
      <c r="O226" s="29" t="n">
        <f aca="false">P226+Q226+R226</f>
        <v>5100</v>
      </c>
      <c r="P226" s="29"/>
      <c r="Q226" s="29" t="n">
        <v>5100</v>
      </c>
      <c r="R226" s="29"/>
    </row>
    <row r="227" customFormat="false" ht="56.25" hidden="false" customHeight="false" outlineLevel="0" collapsed="false">
      <c r="A227" s="65" t="s">
        <v>284</v>
      </c>
      <c r="B227" s="59" t="n">
        <v>602</v>
      </c>
      <c r="C227" s="28" t="s">
        <v>31</v>
      </c>
      <c r="D227" s="28" t="s">
        <v>44</v>
      </c>
      <c r="E227" s="28" t="s">
        <v>285</v>
      </c>
      <c r="F227" s="28"/>
      <c r="G227" s="29" t="n">
        <f aca="false">G228+G229</f>
        <v>16766</v>
      </c>
      <c r="H227" s="29" t="n">
        <f aca="false">H228+H229</f>
        <v>0</v>
      </c>
      <c r="I227" s="29" t="n">
        <f aca="false">I228+I229</f>
        <v>16766</v>
      </c>
      <c r="J227" s="29" t="n">
        <f aca="false">J228+J229</f>
        <v>0</v>
      </c>
      <c r="K227" s="29" t="n">
        <f aca="false">K228+K229</f>
        <v>11802</v>
      </c>
      <c r="L227" s="29" t="n">
        <f aca="false">L228+L229</f>
        <v>0</v>
      </c>
      <c r="M227" s="29" t="n">
        <f aca="false">M228+M229</f>
        <v>11802</v>
      </c>
      <c r="N227" s="29" t="n">
        <f aca="false">N228+N229</f>
        <v>0</v>
      </c>
      <c r="O227" s="29" t="n">
        <f aca="false">O228+O229</f>
        <v>11813</v>
      </c>
      <c r="P227" s="29" t="n">
        <f aca="false">P228+P229</f>
        <v>0</v>
      </c>
      <c r="Q227" s="29" t="n">
        <f aca="false">Q228+Q229</f>
        <v>11813</v>
      </c>
      <c r="R227" s="29" t="n">
        <f aca="false">R228+R229</f>
        <v>0</v>
      </c>
    </row>
    <row r="228" customFormat="false" ht="37.5" hidden="false" customHeight="false" outlineLevel="0" collapsed="false">
      <c r="A228" s="65" t="s">
        <v>118</v>
      </c>
      <c r="B228" s="59" t="n">
        <v>602</v>
      </c>
      <c r="C228" s="28" t="s">
        <v>31</v>
      </c>
      <c r="D228" s="28" t="s">
        <v>44</v>
      </c>
      <c r="E228" s="28" t="s">
        <v>285</v>
      </c>
      <c r="F228" s="28" t="s">
        <v>119</v>
      </c>
      <c r="G228" s="29" t="n">
        <f aca="false">H228+I228+J228</f>
        <v>16742.7</v>
      </c>
      <c r="H228" s="29"/>
      <c r="I228" s="29" t="n">
        <v>16742.7</v>
      </c>
      <c r="J228" s="29"/>
      <c r="K228" s="29" t="n">
        <f aca="false">L228+M228+N228</f>
        <v>11802</v>
      </c>
      <c r="L228" s="29"/>
      <c r="M228" s="29" t="n">
        <v>11802</v>
      </c>
      <c r="N228" s="29"/>
      <c r="O228" s="29" t="n">
        <f aca="false">P228+Q228+R228</f>
        <v>11813</v>
      </c>
      <c r="P228" s="29"/>
      <c r="Q228" s="29" t="n">
        <v>11813</v>
      </c>
      <c r="R228" s="29"/>
    </row>
    <row r="229" customFormat="false" ht="18.75" hidden="false" customHeight="false" outlineLevel="0" collapsed="false">
      <c r="A229" s="65" t="s">
        <v>147</v>
      </c>
      <c r="B229" s="59" t="n">
        <v>602</v>
      </c>
      <c r="C229" s="28" t="s">
        <v>31</v>
      </c>
      <c r="D229" s="28" t="s">
        <v>44</v>
      </c>
      <c r="E229" s="28" t="s">
        <v>285</v>
      </c>
      <c r="F229" s="28" t="s">
        <v>148</v>
      </c>
      <c r="G229" s="29" t="n">
        <f aca="false">H229+I229+J229</f>
        <v>23.3</v>
      </c>
      <c r="H229" s="29"/>
      <c r="I229" s="29" t="n">
        <v>23.3</v>
      </c>
      <c r="J229" s="29"/>
      <c r="K229" s="29" t="n">
        <v>0</v>
      </c>
      <c r="L229" s="29"/>
      <c r="M229" s="29"/>
      <c r="N229" s="29"/>
      <c r="O229" s="29" t="n">
        <v>0</v>
      </c>
      <c r="P229" s="29"/>
      <c r="Q229" s="29"/>
      <c r="R229" s="29"/>
    </row>
    <row r="230" customFormat="false" ht="37.5" hidden="false" customHeight="false" outlineLevel="0" collapsed="false">
      <c r="A230" s="65" t="s">
        <v>286</v>
      </c>
      <c r="B230" s="59" t="n">
        <v>602</v>
      </c>
      <c r="C230" s="28" t="s">
        <v>31</v>
      </c>
      <c r="D230" s="28" t="s">
        <v>44</v>
      </c>
      <c r="E230" s="28" t="s">
        <v>287</v>
      </c>
      <c r="F230" s="28"/>
      <c r="G230" s="29" t="n">
        <f aca="false">G231+G232</f>
        <v>24059.8</v>
      </c>
      <c r="H230" s="29" t="n">
        <f aca="false">H231+H232</f>
        <v>0</v>
      </c>
      <c r="I230" s="29" t="n">
        <f aca="false">I231+I232</f>
        <v>24059.8</v>
      </c>
      <c r="J230" s="29" t="n">
        <f aca="false">J231+J232</f>
        <v>0</v>
      </c>
      <c r="K230" s="29" t="n">
        <f aca="false">K231+K232</f>
        <v>8594.3</v>
      </c>
      <c r="L230" s="29" t="n">
        <f aca="false">L231+L232</f>
        <v>0</v>
      </c>
      <c r="M230" s="29" t="n">
        <f aca="false">M231+M232</f>
        <v>8594.3</v>
      </c>
      <c r="N230" s="29" t="n">
        <f aca="false">N231+N232</f>
        <v>0</v>
      </c>
      <c r="O230" s="29" t="n">
        <f aca="false">O231+O232</f>
        <v>9099.3</v>
      </c>
      <c r="P230" s="29" t="n">
        <f aca="false">P231+P232</f>
        <v>0</v>
      </c>
      <c r="Q230" s="29" t="n">
        <f aca="false">Q231+Q232</f>
        <v>9099.3</v>
      </c>
      <c r="R230" s="29" t="n">
        <f aca="false">R231+R232</f>
        <v>0</v>
      </c>
    </row>
    <row r="231" customFormat="false" ht="37.5" hidden="false" customHeight="false" outlineLevel="0" collapsed="false">
      <c r="A231" s="65" t="s">
        <v>118</v>
      </c>
      <c r="B231" s="59" t="n">
        <v>602</v>
      </c>
      <c r="C231" s="28" t="s">
        <v>31</v>
      </c>
      <c r="D231" s="28" t="s">
        <v>44</v>
      </c>
      <c r="E231" s="28" t="s">
        <v>287</v>
      </c>
      <c r="F231" s="28" t="s">
        <v>119</v>
      </c>
      <c r="G231" s="29" t="n">
        <f aca="false">H231+I231+J231</f>
        <v>18035.7</v>
      </c>
      <c r="H231" s="29"/>
      <c r="I231" s="29" t="n">
        <f aca="false">1064.3+6975.9+9995.5</f>
        <v>18035.7</v>
      </c>
      <c r="J231" s="29"/>
      <c r="K231" s="29" t="n">
        <f aca="false">L231+M231+N231</f>
        <v>8594.3</v>
      </c>
      <c r="L231" s="29"/>
      <c r="M231" s="29" t="n">
        <v>8594.3</v>
      </c>
      <c r="N231" s="29"/>
      <c r="O231" s="29" t="n">
        <f aca="false">P231+Q231+R231</f>
        <v>9099.3</v>
      </c>
      <c r="P231" s="29"/>
      <c r="Q231" s="29" t="n">
        <v>9099.3</v>
      </c>
      <c r="R231" s="29"/>
    </row>
    <row r="232" customFormat="false" ht="18.75" hidden="false" customHeight="false" outlineLevel="0" collapsed="false">
      <c r="A232" s="65" t="s">
        <v>288</v>
      </c>
      <c r="B232" s="59" t="n">
        <v>602</v>
      </c>
      <c r="C232" s="28" t="s">
        <v>31</v>
      </c>
      <c r="D232" s="28" t="s">
        <v>44</v>
      </c>
      <c r="E232" s="28" t="s">
        <v>287</v>
      </c>
      <c r="F232" s="28" t="s">
        <v>289</v>
      </c>
      <c r="G232" s="29" t="n">
        <f aca="false">H232+I232+J232</f>
        <v>6024.1</v>
      </c>
      <c r="H232" s="29"/>
      <c r="I232" s="29" t="n">
        <v>6024.1</v>
      </c>
      <c r="J232" s="29"/>
      <c r="K232" s="29" t="n">
        <f aca="false">L232+M232+N232</f>
        <v>0</v>
      </c>
      <c r="L232" s="29"/>
      <c r="M232" s="29" t="n">
        <v>0</v>
      </c>
      <c r="N232" s="29"/>
      <c r="O232" s="29" t="n">
        <f aca="false">P232+Q232+R232</f>
        <v>0</v>
      </c>
      <c r="P232" s="29"/>
      <c r="Q232" s="29" t="n">
        <v>0</v>
      </c>
      <c r="R232" s="29"/>
    </row>
    <row r="233" customFormat="false" ht="18.75" hidden="false" customHeight="false" outlineLevel="0" collapsed="false">
      <c r="A233" s="65" t="s">
        <v>53</v>
      </c>
      <c r="B233" s="59" t="n">
        <v>602</v>
      </c>
      <c r="C233" s="28" t="s">
        <v>31</v>
      </c>
      <c r="D233" s="28" t="s">
        <v>54</v>
      </c>
      <c r="E233" s="28"/>
      <c r="F233" s="28"/>
      <c r="G233" s="29" t="n">
        <f aca="false">G234+G241</f>
        <v>3120.3</v>
      </c>
      <c r="H233" s="29" t="n">
        <f aca="false">H234+H241</f>
        <v>2601.6</v>
      </c>
      <c r="I233" s="29" t="n">
        <f aca="false">I234+I241</f>
        <v>518.7</v>
      </c>
      <c r="J233" s="29" t="n">
        <f aca="false">J234+J241</f>
        <v>0</v>
      </c>
      <c r="K233" s="29" t="n">
        <f aca="false">K234+K241</f>
        <v>3112.1</v>
      </c>
      <c r="L233" s="29" t="n">
        <f aca="false">L234+L241</f>
        <v>2614.5</v>
      </c>
      <c r="M233" s="29" t="n">
        <f aca="false">M234+M241</f>
        <v>497.6</v>
      </c>
      <c r="N233" s="29" t="n">
        <f aca="false">N234+N241</f>
        <v>0</v>
      </c>
      <c r="O233" s="29" t="n">
        <f aca="false">O234+O241</f>
        <v>3112.1</v>
      </c>
      <c r="P233" s="29" t="n">
        <f aca="false">P234+P241</f>
        <v>2614.5</v>
      </c>
      <c r="Q233" s="29" t="n">
        <f aca="false">Q234+Q241</f>
        <v>497.6</v>
      </c>
      <c r="R233" s="29" t="n">
        <f aca="false">R234+R241</f>
        <v>0</v>
      </c>
    </row>
    <row r="234" customFormat="false" ht="37.5" hidden="false" customHeight="false" outlineLevel="0" collapsed="false">
      <c r="A234" s="65" t="s">
        <v>194</v>
      </c>
      <c r="B234" s="59" t="n">
        <v>602</v>
      </c>
      <c r="C234" s="28" t="s">
        <v>31</v>
      </c>
      <c r="D234" s="28" t="s">
        <v>54</v>
      </c>
      <c r="E234" s="59" t="s">
        <v>195</v>
      </c>
      <c r="F234" s="28"/>
      <c r="G234" s="29" t="n">
        <f aca="false">G235</f>
        <v>2362.1</v>
      </c>
      <c r="H234" s="29" t="n">
        <f aca="false">H235</f>
        <v>2244</v>
      </c>
      <c r="I234" s="29" t="n">
        <f aca="false">I235</f>
        <v>118.1</v>
      </c>
      <c r="J234" s="29" t="n">
        <f aca="false">J235</f>
        <v>0</v>
      </c>
      <c r="K234" s="29" t="n">
        <f aca="false">K235</f>
        <v>2752.1</v>
      </c>
      <c r="L234" s="29" t="n">
        <f aca="false">L235</f>
        <v>2614.5</v>
      </c>
      <c r="M234" s="29" t="n">
        <f aca="false">M235</f>
        <v>137.6</v>
      </c>
      <c r="N234" s="29" t="n">
        <f aca="false">N235</f>
        <v>0</v>
      </c>
      <c r="O234" s="29" t="n">
        <f aca="false">O235</f>
        <v>2752.1</v>
      </c>
      <c r="P234" s="29" t="n">
        <f aca="false">P235</f>
        <v>2614.5</v>
      </c>
      <c r="Q234" s="29" t="n">
        <f aca="false">Q235</f>
        <v>137.6</v>
      </c>
      <c r="R234" s="29" t="n">
        <f aca="false">R235</f>
        <v>0</v>
      </c>
    </row>
    <row r="235" customFormat="false" ht="37.5" hidden="false" customHeight="false" outlineLevel="0" collapsed="false">
      <c r="A235" s="65" t="s">
        <v>98</v>
      </c>
      <c r="B235" s="59" t="n">
        <v>602</v>
      </c>
      <c r="C235" s="28" t="s">
        <v>31</v>
      </c>
      <c r="D235" s="28" t="s">
        <v>54</v>
      </c>
      <c r="E235" s="59" t="s">
        <v>290</v>
      </c>
      <c r="F235" s="28"/>
      <c r="G235" s="29" t="n">
        <f aca="false">G236</f>
        <v>2362.1</v>
      </c>
      <c r="H235" s="29" t="n">
        <f aca="false">H236</f>
        <v>2244</v>
      </c>
      <c r="I235" s="29" t="n">
        <f aca="false">I236</f>
        <v>118.1</v>
      </c>
      <c r="J235" s="29" t="n">
        <f aca="false">J236</f>
        <v>0</v>
      </c>
      <c r="K235" s="29" t="n">
        <f aca="false">K236</f>
        <v>2752.1</v>
      </c>
      <c r="L235" s="29" t="n">
        <f aca="false">L236</f>
        <v>2614.5</v>
      </c>
      <c r="M235" s="29" t="n">
        <f aca="false">M236</f>
        <v>137.6</v>
      </c>
      <c r="N235" s="29" t="n">
        <f aca="false">N236</f>
        <v>0</v>
      </c>
      <c r="O235" s="29" t="n">
        <f aca="false">O236</f>
        <v>2752.1</v>
      </c>
      <c r="P235" s="29" t="n">
        <f aca="false">P236</f>
        <v>2614.5</v>
      </c>
      <c r="Q235" s="29" t="n">
        <f aca="false">Q236</f>
        <v>137.6</v>
      </c>
      <c r="R235" s="29" t="n">
        <f aca="false">R236</f>
        <v>0</v>
      </c>
    </row>
    <row r="236" customFormat="false" ht="18.75" hidden="false" customHeight="false" outlineLevel="0" collapsed="false">
      <c r="A236" s="65" t="s">
        <v>291</v>
      </c>
      <c r="B236" s="59" t="n">
        <v>602</v>
      </c>
      <c r="C236" s="28" t="s">
        <v>31</v>
      </c>
      <c r="D236" s="28" t="s">
        <v>54</v>
      </c>
      <c r="E236" s="64" t="s">
        <v>292</v>
      </c>
      <c r="F236" s="28"/>
      <c r="G236" s="29" t="n">
        <f aca="false">G237+G239</f>
        <v>2362.1</v>
      </c>
      <c r="H236" s="29" t="n">
        <f aca="false">H237+H239</f>
        <v>2244</v>
      </c>
      <c r="I236" s="29" t="n">
        <f aca="false">I237+I239</f>
        <v>118.1</v>
      </c>
      <c r="J236" s="29" t="n">
        <f aca="false">J237+J239</f>
        <v>0</v>
      </c>
      <c r="K236" s="29" t="n">
        <f aca="false">K237+K239</f>
        <v>2752.1</v>
      </c>
      <c r="L236" s="29" t="n">
        <f aca="false">L237+L239</f>
        <v>2614.5</v>
      </c>
      <c r="M236" s="29" t="n">
        <f aca="false">M237+M239</f>
        <v>137.6</v>
      </c>
      <c r="N236" s="29" t="n">
        <f aca="false">N237+N239</f>
        <v>0</v>
      </c>
      <c r="O236" s="29" t="n">
        <f aca="false">O237+O239</f>
        <v>2752.1</v>
      </c>
      <c r="P236" s="29" t="n">
        <f aca="false">P237+P239</f>
        <v>2614.5</v>
      </c>
      <c r="Q236" s="29" t="n">
        <f aca="false">Q237+Q239</f>
        <v>137.6</v>
      </c>
      <c r="R236" s="29" t="n">
        <f aca="false">R237+R239</f>
        <v>0</v>
      </c>
    </row>
    <row r="237" customFormat="false" ht="37.5" hidden="false" customHeight="false" outlineLevel="0" collapsed="false">
      <c r="A237" s="65" t="s">
        <v>293</v>
      </c>
      <c r="B237" s="59" t="n">
        <v>602</v>
      </c>
      <c r="C237" s="28" t="s">
        <v>31</v>
      </c>
      <c r="D237" s="28" t="s">
        <v>54</v>
      </c>
      <c r="E237" s="64" t="s">
        <v>294</v>
      </c>
      <c r="F237" s="28"/>
      <c r="G237" s="29" t="n">
        <f aca="false">G238</f>
        <v>1213.4</v>
      </c>
      <c r="H237" s="29" t="n">
        <f aca="false">H238</f>
        <v>1152.7</v>
      </c>
      <c r="I237" s="29" t="n">
        <f aca="false">I238</f>
        <v>60.7</v>
      </c>
      <c r="J237" s="29" t="n">
        <f aca="false">J238</f>
        <v>0</v>
      </c>
      <c r="K237" s="29" t="n">
        <f aca="false">K238</f>
        <v>1104.1</v>
      </c>
      <c r="L237" s="29" t="n">
        <f aca="false">L238</f>
        <v>1048.9</v>
      </c>
      <c r="M237" s="29" t="n">
        <f aca="false">M238</f>
        <v>55.2</v>
      </c>
      <c r="N237" s="29" t="n">
        <f aca="false">N238</f>
        <v>0</v>
      </c>
      <c r="O237" s="29" t="n">
        <f aca="false">O238</f>
        <v>1104.1</v>
      </c>
      <c r="P237" s="29" t="n">
        <f aca="false">P238</f>
        <v>1048.9</v>
      </c>
      <c r="Q237" s="29" t="n">
        <f aca="false">Q238</f>
        <v>55.2</v>
      </c>
      <c r="R237" s="29" t="n">
        <f aca="false">R238</f>
        <v>0</v>
      </c>
    </row>
    <row r="238" customFormat="false" ht="56.25" hidden="false" customHeight="false" outlineLevel="0" collapsed="false">
      <c r="A238" s="65" t="s">
        <v>271</v>
      </c>
      <c r="B238" s="59" t="n">
        <v>602</v>
      </c>
      <c r="C238" s="28" t="s">
        <v>31</v>
      </c>
      <c r="D238" s="28" t="s">
        <v>54</v>
      </c>
      <c r="E238" s="64" t="s">
        <v>294</v>
      </c>
      <c r="F238" s="28" t="s">
        <v>272</v>
      </c>
      <c r="G238" s="29" t="n">
        <f aca="false">H238+I238+J238</f>
        <v>1213.4</v>
      </c>
      <c r="H238" s="29" t="n">
        <v>1152.7</v>
      </c>
      <c r="I238" s="29" t="n">
        <v>60.7</v>
      </c>
      <c r="J238" s="29"/>
      <c r="K238" s="29" t="n">
        <f aca="false">L238+M238+N238</f>
        <v>1104.1</v>
      </c>
      <c r="L238" s="29" t="n">
        <v>1048.9</v>
      </c>
      <c r="M238" s="29" t="n">
        <v>55.2</v>
      </c>
      <c r="N238" s="29"/>
      <c r="O238" s="29" t="n">
        <f aca="false">P238+Q238+R238</f>
        <v>1104.1</v>
      </c>
      <c r="P238" s="29" t="n">
        <v>1048.9</v>
      </c>
      <c r="Q238" s="29" t="n">
        <v>55.2</v>
      </c>
      <c r="R238" s="29"/>
    </row>
    <row r="239" customFormat="false" ht="37.5" hidden="false" customHeight="false" outlineLevel="0" collapsed="false">
      <c r="A239" s="65" t="s">
        <v>295</v>
      </c>
      <c r="B239" s="59" t="n">
        <v>602</v>
      </c>
      <c r="C239" s="28" t="s">
        <v>31</v>
      </c>
      <c r="D239" s="28" t="s">
        <v>54</v>
      </c>
      <c r="E239" s="64" t="s">
        <v>296</v>
      </c>
      <c r="F239" s="28"/>
      <c r="G239" s="29" t="n">
        <f aca="false">G240</f>
        <v>1148.7</v>
      </c>
      <c r="H239" s="29" t="n">
        <f aca="false">H240</f>
        <v>1091.3</v>
      </c>
      <c r="I239" s="29" t="n">
        <f aca="false">I240</f>
        <v>57.4</v>
      </c>
      <c r="J239" s="29" t="n">
        <f aca="false">J240</f>
        <v>0</v>
      </c>
      <c r="K239" s="29" t="n">
        <f aca="false">K240</f>
        <v>1648</v>
      </c>
      <c r="L239" s="29" t="n">
        <f aca="false">L240</f>
        <v>1565.6</v>
      </c>
      <c r="M239" s="29" t="n">
        <f aca="false">M240</f>
        <v>82.4</v>
      </c>
      <c r="N239" s="29" t="n">
        <f aca="false">N240</f>
        <v>0</v>
      </c>
      <c r="O239" s="29" t="n">
        <f aca="false">O240</f>
        <v>1648</v>
      </c>
      <c r="P239" s="29" t="n">
        <f aca="false">P240</f>
        <v>1565.6</v>
      </c>
      <c r="Q239" s="29" t="n">
        <f aca="false">Q240</f>
        <v>82.4</v>
      </c>
      <c r="R239" s="29" t="n">
        <f aca="false">R240</f>
        <v>0</v>
      </c>
    </row>
    <row r="240" customFormat="false" ht="56.25" hidden="false" customHeight="false" outlineLevel="0" collapsed="false">
      <c r="A240" s="65" t="s">
        <v>271</v>
      </c>
      <c r="B240" s="59" t="n">
        <v>602</v>
      </c>
      <c r="C240" s="28" t="s">
        <v>31</v>
      </c>
      <c r="D240" s="28" t="s">
        <v>54</v>
      </c>
      <c r="E240" s="64" t="s">
        <v>296</v>
      </c>
      <c r="F240" s="28" t="s">
        <v>272</v>
      </c>
      <c r="G240" s="29" t="n">
        <f aca="false">H240+I240+J240</f>
        <v>1148.7</v>
      </c>
      <c r="H240" s="29" t="n">
        <v>1091.3</v>
      </c>
      <c r="I240" s="29" t="n">
        <v>57.4</v>
      </c>
      <c r="J240" s="29"/>
      <c r="K240" s="29" t="n">
        <f aca="false">L240+M240+N240</f>
        <v>1648</v>
      </c>
      <c r="L240" s="29" t="n">
        <v>1565.6</v>
      </c>
      <c r="M240" s="29" t="n">
        <v>82.4</v>
      </c>
      <c r="N240" s="29"/>
      <c r="O240" s="29" t="n">
        <f aca="false">P240+Q240+R240</f>
        <v>1648</v>
      </c>
      <c r="P240" s="29" t="n">
        <v>1565.6</v>
      </c>
      <c r="Q240" s="29" t="n">
        <v>82.4</v>
      </c>
      <c r="R240" s="29"/>
    </row>
    <row r="241" customFormat="false" ht="37.5" hidden="false" customHeight="false" outlineLevel="0" collapsed="false">
      <c r="A241" s="65" t="s">
        <v>160</v>
      </c>
      <c r="B241" s="59" t="n">
        <v>602</v>
      </c>
      <c r="C241" s="28" t="s">
        <v>31</v>
      </c>
      <c r="D241" s="28" t="s">
        <v>54</v>
      </c>
      <c r="E241" s="59" t="s">
        <v>161</v>
      </c>
      <c r="F241" s="28"/>
      <c r="G241" s="29" t="n">
        <f aca="false">G242+G251</f>
        <v>758.2</v>
      </c>
      <c r="H241" s="29" t="n">
        <f aca="false">H242+H251</f>
        <v>357.6</v>
      </c>
      <c r="I241" s="29" t="n">
        <f aca="false">I242+I251</f>
        <v>400.6</v>
      </c>
      <c r="J241" s="29" t="n">
        <f aca="false">J242+J251</f>
        <v>0</v>
      </c>
      <c r="K241" s="29" t="n">
        <f aca="false">K242+K251</f>
        <v>360</v>
      </c>
      <c r="L241" s="29" t="n">
        <f aca="false">L242+L251</f>
        <v>0</v>
      </c>
      <c r="M241" s="29" t="n">
        <f aca="false">M242+M251</f>
        <v>360</v>
      </c>
      <c r="N241" s="29" t="n">
        <f aca="false">N242+N251</f>
        <v>0</v>
      </c>
      <c r="O241" s="29" t="n">
        <f aca="false">O242+O251</f>
        <v>360</v>
      </c>
      <c r="P241" s="29" t="n">
        <f aca="false">P242+P251</f>
        <v>0</v>
      </c>
      <c r="Q241" s="29" t="n">
        <f aca="false">Q242+Q251</f>
        <v>360</v>
      </c>
      <c r="R241" s="29" t="n">
        <f aca="false">R242+R251</f>
        <v>0</v>
      </c>
    </row>
    <row r="242" customFormat="false" ht="37.5" hidden="false" customHeight="false" outlineLevel="0" collapsed="false">
      <c r="A242" s="65" t="s">
        <v>98</v>
      </c>
      <c r="B242" s="59" t="n">
        <v>602</v>
      </c>
      <c r="C242" s="28" t="s">
        <v>31</v>
      </c>
      <c r="D242" s="28" t="s">
        <v>54</v>
      </c>
      <c r="E242" s="59" t="s">
        <v>216</v>
      </c>
      <c r="F242" s="28"/>
      <c r="G242" s="29" t="n">
        <f aca="false">G243+G248</f>
        <v>398.2</v>
      </c>
      <c r="H242" s="29" t="n">
        <f aca="false">H243+H248</f>
        <v>357.6</v>
      </c>
      <c r="I242" s="29" t="n">
        <f aca="false">I243+I248</f>
        <v>40.6</v>
      </c>
      <c r="J242" s="29" t="n">
        <f aca="false">J243+J248</f>
        <v>0</v>
      </c>
      <c r="K242" s="29" t="n">
        <f aca="false">K243+K248</f>
        <v>0</v>
      </c>
      <c r="L242" s="29" t="n">
        <f aca="false">L243+L248</f>
        <v>0</v>
      </c>
      <c r="M242" s="29" t="n">
        <f aca="false">M243+M248</f>
        <v>0</v>
      </c>
      <c r="N242" s="29" t="n">
        <f aca="false">N243+N248</f>
        <v>0</v>
      </c>
      <c r="O242" s="29" t="n">
        <f aca="false">O243+O248</f>
        <v>0</v>
      </c>
      <c r="P242" s="29" t="n">
        <f aca="false">P243+P248</f>
        <v>0</v>
      </c>
      <c r="Q242" s="29" t="n">
        <f aca="false">Q243+Q248</f>
        <v>0</v>
      </c>
      <c r="R242" s="29" t="n">
        <f aca="false">R243+R248</f>
        <v>0</v>
      </c>
    </row>
    <row r="243" customFormat="false" ht="37.5" hidden="false" customHeight="false" outlineLevel="0" collapsed="false">
      <c r="A243" s="65" t="s">
        <v>297</v>
      </c>
      <c r="B243" s="59" t="n">
        <v>602</v>
      </c>
      <c r="C243" s="28" t="s">
        <v>31</v>
      </c>
      <c r="D243" s="28" t="s">
        <v>54</v>
      </c>
      <c r="E243" s="59" t="s">
        <v>298</v>
      </c>
      <c r="F243" s="28"/>
      <c r="G243" s="29" t="n">
        <f aca="false">G244+G246</f>
        <v>315</v>
      </c>
      <c r="H243" s="29" t="n">
        <f aca="false">H244+H246</f>
        <v>283.5</v>
      </c>
      <c r="I243" s="29" t="n">
        <f aca="false">I244+I246</f>
        <v>31.5</v>
      </c>
      <c r="J243" s="29" t="n">
        <f aca="false">J244+J246</f>
        <v>0</v>
      </c>
      <c r="K243" s="29" t="n">
        <f aca="false">K244+K246</f>
        <v>0</v>
      </c>
      <c r="L243" s="29" t="n">
        <f aca="false">L244+L246</f>
        <v>0</v>
      </c>
      <c r="M243" s="29" t="n">
        <f aca="false">M244+M246</f>
        <v>0</v>
      </c>
      <c r="N243" s="29" t="n">
        <f aca="false">N244+N246</f>
        <v>0</v>
      </c>
      <c r="O243" s="29" t="n">
        <f aca="false">O244+O246</f>
        <v>0</v>
      </c>
      <c r="P243" s="29" t="n">
        <f aca="false">P244+P246</f>
        <v>0</v>
      </c>
      <c r="Q243" s="29" t="n">
        <f aca="false">Q244+Q246</f>
        <v>0</v>
      </c>
      <c r="R243" s="29" t="n">
        <f aca="false">R244+R246</f>
        <v>0</v>
      </c>
    </row>
    <row r="244" customFormat="false" ht="43.5" hidden="false" customHeight="true" outlineLevel="0" collapsed="false">
      <c r="A244" s="83" t="s">
        <v>299</v>
      </c>
      <c r="B244" s="59" t="n">
        <v>602</v>
      </c>
      <c r="C244" s="28" t="s">
        <v>31</v>
      </c>
      <c r="D244" s="28" t="s">
        <v>54</v>
      </c>
      <c r="E244" s="59" t="s">
        <v>300</v>
      </c>
      <c r="F244" s="28"/>
      <c r="G244" s="29" t="n">
        <f aca="false">G245</f>
        <v>105</v>
      </c>
      <c r="H244" s="29" t="n">
        <f aca="false">H245</f>
        <v>94.5</v>
      </c>
      <c r="I244" s="29" t="n">
        <f aca="false">I245</f>
        <v>10.5</v>
      </c>
      <c r="J244" s="29" t="n">
        <f aca="false">J245</f>
        <v>0</v>
      </c>
      <c r="K244" s="29" t="n">
        <f aca="false">K245</f>
        <v>0</v>
      </c>
      <c r="L244" s="29" t="n">
        <f aca="false">L245</f>
        <v>0</v>
      </c>
      <c r="M244" s="29" t="n">
        <f aca="false">M245</f>
        <v>0</v>
      </c>
      <c r="N244" s="29" t="n">
        <f aca="false">N245</f>
        <v>0</v>
      </c>
      <c r="O244" s="29" t="n">
        <f aca="false">O245</f>
        <v>0</v>
      </c>
      <c r="P244" s="29" t="n">
        <f aca="false">P245</f>
        <v>0</v>
      </c>
      <c r="Q244" s="29" t="n">
        <f aca="false">Q245</f>
        <v>0</v>
      </c>
      <c r="R244" s="64"/>
    </row>
    <row r="245" customFormat="false" ht="37.5" hidden="false" customHeight="false" outlineLevel="0" collapsed="false">
      <c r="A245" s="65" t="s">
        <v>118</v>
      </c>
      <c r="B245" s="59" t="n">
        <v>602</v>
      </c>
      <c r="C245" s="28" t="s">
        <v>31</v>
      </c>
      <c r="D245" s="28" t="s">
        <v>54</v>
      </c>
      <c r="E245" s="59" t="s">
        <v>300</v>
      </c>
      <c r="F245" s="28" t="s">
        <v>119</v>
      </c>
      <c r="G245" s="29" t="n">
        <f aca="false">H245+I245+J245</f>
        <v>105</v>
      </c>
      <c r="H245" s="29" t="n">
        <v>94.5</v>
      </c>
      <c r="I245" s="29" t="n">
        <v>10.5</v>
      </c>
      <c r="J245" s="29"/>
      <c r="K245" s="29" t="n">
        <f aca="false">L245+M245+N245</f>
        <v>0</v>
      </c>
      <c r="L245" s="29"/>
      <c r="M245" s="29" t="n">
        <v>0</v>
      </c>
      <c r="N245" s="29"/>
      <c r="O245" s="29" t="n">
        <f aca="false">P245+Q245+R245</f>
        <v>0</v>
      </c>
      <c r="P245" s="29"/>
      <c r="Q245" s="29" t="n">
        <v>0</v>
      </c>
      <c r="R245" s="64"/>
    </row>
    <row r="246" customFormat="false" ht="37.5" hidden="false" customHeight="false" outlineLevel="0" collapsed="false">
      <c r="A246" s="83" t="s">
        <v>301</v>
      </c>
      <c r="B246" s="59" t="n">
        <v>602</v>
      </c>
      <c r="C246" s="28" t="s">
        <v>31</v>
      </c>
      <c r="D246" s="28" t="s">
        <v>54</v>
      </c>
      <c r="E246" s="59" t="s">
        <v>302</v>
      </c>
      <c r="F246" s="28"/>
      <c r="G246" s="29" t="n">
        <f aca="false">G247</f>
        <v>210</v>
      </c>
      <c r="H246" s="29" t="n">
        <f aca="false">H247</f>
        <v>189</v>
      </c>
      <c r="I246" s="29" t="n">
        <f aca="false">I247</f>
        <v>21</v>
      </c>
      <c r="J246" s="29" t="n">
        <f aca="false">J247</f>
        <v>0</v>
      </c>
      <c r="K246" s="29" t="n">
        <f aca="false">K247</f>
        <v>0</v>
      </c>
      <c r="L246" s="29" t="n">
        <f aca="false">L247</f>
        <v>0</v>
      </c>
      <c r="M246" s="29" t="n">
        <f aca="false">M247</f>
        <v>0</v>
      </c>
      <c r="N246" s="29" t="n">
        <f aca="false">N247</f>
        <v>0</v>
      </c>
      <c r="O246" s="29" t="n">
        <f aca="false">O247</f>
        <v>0</v>
      </c>
      <c r="P246" s="29" t="n">
        <f aca="false">P247</f>
        <v>0</v>
      </c>
      <c r="Q246" s="29" t="n">
        <f aca="false">Q247</f>
        <v>0</v>
      </c>
      <c r="R246" s="64"/>
    </row>
    <row r="247" customFormat="false" ht="37.5" hidden="false" customHeight="false" outlineLevel="0" collapsed="false">
      <c r="A247" s="65" t="s">
        <v>118</v>
      </c>
      <c r="B247" s="59" t="n">
        <v>602</v>
      </c>
      <c r="C247" s="28" t="s">
        <v>31</v>
      </c>
      <c r="D247" s="28" t="s">
        <v>54</v>
      </c>
      <c r="E247" s="59" t="s">
        <v>302</v>
      </c>
      <c r="F247" s="28" t="s">
        <v>119</v>
      </c>
      <c r="G247" s="29" t="n">
        <f aca="false">H247+I247+J247</f>
        <v>210</v>
      </c>
      <c r="H247" s="29" t="n">
        <v>189</v>
      </c>
      <c r="I247" s="29" t="n">
        <v>21</v>
      </c>
      <c r="J247" s="29"/>
      <c r="K247" s="29" t="n">
        <f aca="false">L247+M247+N247</f>
        <v>0</v>
      </c>
      <c r="L247" s="29"/>
      <c r="M247" s="29" t="n">
        <v>0</v>
      </c>
      <c r="N247" s="29"/>
      <c r="O247" s="29" t="n">
        <f aca="false">P247+Q247+R247</f>
        <v>0</v>
      </c>
      <c r="P247" s="29"/>
      <c r="Q247" s="29" t="n">
        <v>0</v>
      </c>
      <c r="R247" s="64"/>
    </row>
    <row r="248" customFormat="false" ht="37.5" hidden="false" customHeight="false" outlineLevel="0" collapsed="false">
      <c r="A248" s="65" t="s">
        <v>303</v>
      </c>
      <c r="B248" s="59" t="n">
        <v>602</v>
      </c>
      <c r="C248" s="28" t="s">
        <v>31</v>
      </c>
      <c r="D248" s="28" t="s">
        <v>54</v>
      </c>
      <c r="E248" s="59" t="s">
        <v>304</v>
      </c>
      <c r="F248" s="28"/>
      <c r="G248" s="29" t="n">
        <f aca="false">G249</f>
        <v>83.2</v>
      </c>
      <c r="H248" s="29" t="n">
        <f aca="false">H249</f>
        <v>74.1</v>
      </c>
      <c r="I248" s="29" t="n">
        <f aca="false">I249</f>
        <v>9.1</v>
      </c>
      <c r="J248" s="29" t="n">
        <f aca="false">J249</f>
        <v>0</v>
      </c>
      <c r="K248" s="29" t="n">
        <f aca="false">K249</f>
        <v>0</v>
      </c>
      <c r="L248" s="29" t="n">
        <f aca="false">L249</f>
        <v>0</v>
      </c>
      <c r="M248" s="29" t="n">
        <f aca="false">M249</f>
        <v>0</v>
      </c>
      <c r="N248" s="29" t="n">
        <f aca="false">N249</f>
        <v>0</v>
      </c>
      <c r="O248" s="29" t="n">
        <f aca="false">O249</f>
        <v>0</v>
      </c>
      <c r="P248" s="29" t="n">
        <f aca="false">P249</f>
        <v>0</v>
      </c>
      <c r="Q248" s="29" t="n">
        <f aca="false">Q249</f>
        <v>0</v>
      </c>
      <c r="R248" s="64"/>
    </row>
    <row r="249" customFormat="false" ht="56.25" hidden="false" customHeight="false" outlineLevel="0" collapsed="false">
      <c r="A249" s="83" t="s">
        <v>305</v>
      </c>
      <c r="B249" s="59" t="n">
        <v>602</v>
      </c>
      <c r="C249" s="28" t="s">
        <v>31</v>
      </c>
      <c r="D249" s="28" t="s">
        <v>54</v>
      </c>
      <c r="E249" s="59" t="s">
        <v>306</v>
      </c>
      <c r="F249" s="28"/>
      <c r="G249" s="29" t="n">
        <f aca="false">G250</f>
        <v>83.2</v>
      </c>
      <c r="H249" s="29" t="n">
        <f aca="false">H250</f>
        <v>74.1</v>
      </c>
      <c r="I249" s="29" t="n">
        <f aca="false">I250</f>
        <v>9.1</v>
      </c>
      <c r="J249" s="29" t="n">
        <f aca="false">J250</f>
        <v>0</v>
      </c>
      <c r="K249" s="29" t="n">
        <f aca="false">K250</f>
        <v>0</v>
      </c>
      <c r="L249" s="29" t="n">
        <f aca="false">L250</f>
        <v>0</v>
      </c>
      <c r="M249" s="29" t="n">
        <f aca="false">M250</f>
        <v>0</v>
      </c>
      <c r="N249" s="29" t="n">
        <f aca="false">N250</f>
        <v>0</v>
      </c>
      <c r="O249" s="29" t="n">
        <f aca="false">O250</f>
        <v>0</v>
      </c>
      <c r="P249" s="29" t="n">
        <f aca="false">P250</f>
        <v>0</v>
      </c>
      <c r="Q249" s="29" t="n">
        <f aca="false">Q250</f>
        <v>0</v>
      </c>
      <c r="R249" s="64"/>
    </row>
    <row r="250" customFormat="false" ht="37.5" hidden="false" customHeight="false" outlineLevel="0" collapsed="false">
      <c r="A250" s="65" t="s">
        <v>118</v>
      </c>
      <c r="B250" s="59" t="n">
        <v>602</v>
      </c>
      <c r="C250" s="28" t="s">
        <v>31</v>
      </c>
      <c r="D250" s="28" t="s">
        <v>54</v>
      </c>
      <c r="E250" s="59" t="s">
        <v>306</v>
      </c>
      <c r="F250" s="28" t="s">
        <v>119</v>
      </c>
      <c r="G250" s="29" t="n">
        <f aca="false">H250+I250</f>
        <v>83.2</v>
      </c>
      <c r="H250" s="29" t="n">
        <v>74.1</v>
      </c>
      <c r="I250" s="29" t="n">
        <v>9.1</v>
      </c>
      <c r="J250" s="29"/>
      <c r="K250" s="29" t="n">
        <f aca="false">L250+M250+N250</f>
        <v>0</v>
      </c>
      <c r="L250" s="29"/>
      <c r="M250" s="29" t="n">
        <v>0</v>
      </c>
      <c r="N250" s="29"/>
      <c r="O250" s="29" t="n">
        <f aca="false">P250+Q250+R250</f>
        <v>0</v>
      </c>
      <c r="P250" s="29"/>
      <c r="Q250" s="29" t="n">
        <v>0</v>
      </c>
      <c r="R250" s="64"/>
    </row>
    <row r="251" customFormat="false" ht="18.75" hidden="false" customHeight="false" outlineLevel="0" collapsed="false">
      <c r="A251" s="83" t="s">
        <v>162</v>
      </c>
      <c r="B251" s="59" t="n">
        <v>602</v>
      </c>
      <c r="C251" s="28" t="s">
        <v>31</v>
      </c>
      <c r="D251" s="28" t="s">
        <v>54</v>
      </c>
      <c r="E251" s="59" t="s">
        <v>163</v>
      </c>
      <c r="F251" s="28"/>
      <c r="G251" s="29" t="n">
        <f aca="false">G252</f>
        <v>360</v>
      </c>
      <c r="H251" s="29" t="n">
        <f aca="false">H252</f>
        <v>0</v>
      </c>
      <c r="I251" s="29" t="n">
        <f aca="false">I252</f>
        <v>360</v>
      </c>
      <c r="J251" s="29" t="n">
        <f aca="false">J252</f>
        <v>0</v>
      </c>
      <c r="K251" s="29" t="n">
        <f aca="false">K252</f>
        <v>360</v>
      </c>
      <c r="L251" s="29" t="n">
        <f aca="false">L252</f>
        <v>0</v>
      </c>
      <c r="M251" s="29" t="n">
        <f aca="false">M252</f>
        <v>360</v>
      </c>
      <c r="N251" s="29" t="n">
        <f aca="false">N252</f>
        <v>0</v>
      </c>
      <c r="O251" s="29" t="n">
        <f aca="false">O252</f>
        <v>360</v>
      </c>
      <c r="P251" s="29" t="n">
        <f aca="false">P252</f>
        <v>0</v>
      </c>
      <c r="Q251" s="29" t="n">
        <f aca="false">Q252</f>
        <v>360</v>
      </c>
      <c r="R251" s="64"/>
    </row>
    <row r="252" customFormat="false" ht="37.5" hidden="false" customHeight="false" outlineLevel="0" collapsed="false">
      <c r="A252" s="65" t="s">
        <v>164</v>
      </c>
      <c r="B252" s="59" t="n">
        <v>602</v>
      </c>
      <c r="C252" s="28" t="s">
        <v>31</v>
      </c>
      <c r="D252" s="28" t="s">
        <v>54</v>
      </c>
      <c r="E252" s="59" t="s">
        <v>165</v>
      </c>
      <c r="F252" s="28"/>
      <c r="G252" s="29" t="n">
        <f aca="false">G253</f>
        <v>360</v>
      </c>
      <c r="H252" s="29" t="n">
        <f aca="false">H253</f>
        <v>0</v>
      </c>
      <c r="I252" s="29" t="n">
        <f aca="false">I253</f>
        <v>360</v>
      </c>
      <c r="J252" s="29" t="n">
        <f aca="false">J253</f>
        <v>0</v>
      </c>
      <c r="K252" s="29" t="n">
        <f aca="false">K253</f>
        <v>360</v>
      </c>
      <c r="L252" s="29" t="n">
        <f aca="false">L253</f>
        <v>0</v>
      </c>
      <c r="M252" s="29" t="n">
        <f aca="false">M253</f>
        <v>360</v>
      </c>
      <c r="N252" s="29" t="n">
        <f aca="false">N253</f>
        <v>0</v>
      </c>
      <c r="O252" s="29" t="n">
        <f aca="false">O253</f>
        <v>360</v>
      </c>
      <c r="P252" s="29" t="n">
        <f aca="false">P253</f>
        <v>0</v>
      </c>
      <c r="Q252" s="29" t="n">
        <f aca="false">Q253</f>
        <v>360</v>
      </c>
      <c r="R252" s="64"/>
    </row>
    <row r="253" customFormat="false" ht="18.75" hidden="false" customHeight="false" outlineLevel="0" collapsed="false">
      <c r="A253" s="65" t="s">
        <v>307</v>
      </c>
      <c r="B253" s="59" t="n">
        <v>602</v>
      </c>
      <c r="C253" s="28" t="s">
        <v>31</v>
      </c>
      <c r="D253" s="28" t="s">
        <v>54</v>
      </c>
      <c r="E253" s="59" t="s">
        <v>308</v>
      </c>
      <c r="F253" s="28"/>
      <c r="G253" s="29" t="n">
        <f aca="false">G254+G255</f>
        <v>360</v>
      </c>
      <c r="H253" s="29" t="n">
        <f aca="false">H254+H255</f>
        <v>0</v>
      </c>
      <c r="I253" s="29" t="n">
        <f aca="false">I254+I255</f>
        <v>360</v>
      </c>
      <c r="J253" s="29" t="n">
        <f aca="false">J254+J255</f>
        <v>0</v>
      </c>
      <c r="K253" s="29" t="n">
        <f aca="false">K254+K255</f>
        <v>360</v>
      </c>
      <c r="L253" s="29" t="n">
        <f aca="false">L254+L255</f>
        <v>0</v>
      </c>
      <c r="M253" s="29" t="n">
        <f aca="false">M254+M255</f>
        <v>360</v>
      </c>
      <c r="N253" s="29" t="n">
        <f aca="false">N254+N255</f>
        <v>0</v>
      </c>
      <c r="O253" s="29" t="n">
        <f aca="false">O254+O255</f>
        <v>360</v>
      </c>
      <c r="P253" s="29" t="n">
        <f aca="false">P254+P255</f>
        <v>0</v>
      </c>
      <c r="Q253" s="29" t="n">
        <f aca="false">Q254+Q255</f>
        <v>360</v>
      </c>
      <c r="R253" s="29" t="n">
        <f aca="false">R254+R255</f>
        <v>0</v>
      </c>
    </row>
    <row r="254" customFormat="false" ht="37.5" hidden="false" customHeight="false" outlineLevel="0" collapsed="false">
      <c r="A254" s="65" t="s">
        <v>118</v>
      </c>
      <c r="B254" s="59" t="n">
        <v>602</v>
      </c>
      <c r="C254" s="28" t="s">
        <v>31</v>
      </c>
      <c r="D254" s="28" t="s">
        <v>54</v>
      </c>
      <c r="E254" s="59" t="s">
        <v>308</v>
      </c>
      <c r="F254" s="28" t="s">
        <v>119</v>
      </c>
      <c r="G254" s="29" t="n">
        <f aca="false">H254+I254</f>
        <v>335</v>
      </c>
      <c r="H254" s="29"/>
      <c r="I254" s="29" t="n">
        <v>335</v>
      </c>
      <c r="J254" s="29"/>
      <c r="K254" s="29" t="n">
        <f aca="false">L254+M254+N254</f>
        <v>360</v>
      </c>
      <c r="L254" s="29"/>
      <c r="M254" s="29" t="n">
        <v>360</v>
      </c>
      <c r="N254" s="29"/>
      <c r="O254" s="29" t="n">
        <f aca="false">P254+Q254+R254</f>
        <v>360</v>
      </c>
      <c r="P254" s="29"/>
      <c r="Q254" s="29" t="n">
        <v>360</v>
      </c>
      <c r="R254" s="29"/>
    </row>
    <row r="255" customFormat="false" ht="18.75" hidden="false" customHeight="false" outlineLevel="0" collapsed="false">
      <c r="A255" s="38" t="s">
        <v>309</v>
      </c>
      <c r="B255" s="59" t="n">
        <v>602</v>
      </c>
      <c r="C255" s="28" t="s">
        <v>31</v>
      </c>
      <c r="D255" s="28" t="s">
        <v>54</v>
      </c>
      <c r="E255" s="59" t="s">
        <v>308</v>
      </c>
      <c r="F255" s="28" t="s">
        <v>310</v>
      </c>
      <c r="G255" s="29" t="n">
        <f aca="false">H255+I255</f>
        <v>25</v>
      </c>
      <c r="H255" s="29"/>
      <c r="I255" s="29" t="n">
        <v>25</v>
      </c>
      <c r="J255" s="29"/>
      <c r="K255" s="29" t="n">
        <f aca="false">L255+M255</f>
        <v>0</v>
      </c>
      <c r="L255" s="29"/>
      <c r="M255" s="29"/>
      <c r="N255" s="29"/>
      <c r="O255" s="29" t="n">
        <f aca="false">P255+Q255</f>
        <v>0</v>
      </c>
      <c r="P255" s="29"/>
      <c r="Q255" s="29"/>
      <c r="R255" s="29"/>
    </row>
    <row r="256" customFormat="false" ht="18.75" hidden="false" customHeight="false" outlineLevel="0" collapsed="false">
      <c r="A256" s="65" t="s">
        <v>55</v>
      </c>
      <c r="B256" s="59" t="n">
        <v>602</v>
      </c>
      <c r="C256" s="28" t="s">
        <v>33</v>
      </c>
      <c r="D256" s="28" t="s">
        <v>25</v>
      </c>
      <c r="E256" s="59"/>
      <c r="F256" s="28"/>
      <c r="G256" s="29" t="n">
        <f aca="false">G257+G263+G298+G360</f>
        <v>527227.2</v>
      </c>
      <c r="H256" s="29" t="n">
        <f aca="false">H257+H263+H298+H360</f>
        <v>318343.8</v>
      </c>
      <c r="I256" s="29" t="n">
        <f aca="false">I257+I263+I298+I360</f>
        <v>71257.4</v>
      </c>
      <c r="J256" s="29" t="e">
        <f aca="false">J257+J263+J298+J360</f>
        <v>#VALUE!</v>
      </c>
      <c r="K256" s="29" t="n">
        <f aca="false">K257+K263+K298+K360</f>
        <v>184328.4</v>
      </c>
      <c r="L256" s="29" t="n">
        <f aca="false">L257+L263+L298+L360</f>
        <v>159402.5</v>
      </c>
      <c r="M256" s="29" t="n">
        <f aca="false">M257+M263+M298+M360</f>
        <v>24925.9</v>
      </c>
      <c r="N256" s="29" t="n">
        <f aca="false">N257+N263+N298+N360</f>
        <v>0</v>
      </c>
      <c r="O256" s="29" t="n">
        <f aca="false">O257+O263+O298+O360</f>
        <v>40185.1</v>
      </c>
      <c r="P256" s="29" t="n">
        <f aca="false">P257+P263+P298+P360</f>
        <v>16497.1</v>
      </c>
      <c r="Q256" s="29" t="n">
        <f aca="false">Q257+Q263+Q298+Q360</f>
        <v>23688</v>
      </c>
      <c r="R256" s="29" t="n">
        <f aca="false">R257+R263+R298+R360</f>
        <v>0</v>
      </c>
    </row>
    <row r="257" customFormat="false" ht="18.75" hidden="false" customHeight="false" outlineLevel="0" collapsed="false">
      <c r="A257" s="65" t="s">
        <v>56</v>
      </c>
      <c r="B257" s="59" t="n">
        <v>602</v>
      </c>
      <c r="C257" s="28" t="s">
        <v>33</v>
      </c>
      <c r="D257" s="28" t="s">
        <v>24</v>
      </c>
      <c r="E257" s="59"/>
      <c r="F257" s="28"/>
      <c r="G257" s="29" t="n">
        <f aca="false">G258</f>
        <v>1231.7</v>
      </c>
      <c r="H257" s="29" t="n">
        <f aca="false">H258</f>
        <v>0</v>
      </c>
      <c r="I257" s="29" t="n">
        <f aca="false">I258</f>
        <v>1231.7</v>
      </c>
      <c r="J257" s="29" t="n">
        <f aca="false">J258</f>
        <v>0</v>
      </c>
      <c r="K257" s="29" t="n">
        <f aca="false">K258</f>
        <v>1267</v>
      </c>
      <c r="L257" s="29" t="n">
        <f aca="false">L258</f>
        <v>0</v>
      </c>
      <c r="M257" s="29" t="n">
        <f aca="false">M258</f>
        <v>1267</v>
      </c>
      <c r="N257" s="29" t="n">
        <f aca="false">N258</f>
        <v>0</v>
      </c>
      <c r="O257" s="29" t="n">
        <f aca="false">O258</f>
        <v>1267</v>
      </c>
      <c r="P257" s="29" t="n">
        <f aca="false">P258</f>
        <v>0</v>
      </c>
      <c r="Q257" s="29" t="n">
        <f aca="false">Q258</f>
        <v>1267</v>
      </c>
      <c r="R257" s="29" t="n">
        <f aca="false">R258</f>
        <v>0</v>
      </c>
    </row>
    <row r="258" customFormat="false" ht="37.5" hidden="false" customHeight="false" outlineLevel="0" collapsed="false">
      <c r="A258" s="65" t="s">
        <v>160</v>
      </c>
      <c r="B258" s="59" t="n">
        <v>602</v>
      </c>
      <c r="C258" s="28" t="s">
        <v>33</v>
      </c>
      <c r="D258" s="28" t="s">
        <v>24</v>
      </c>
      <c r="E258" s="59" t="s">
        <v>161</v>
      </c>
      <c r="F258" s="28"/>
      <c r="G258" s="29" t="n">
        <f aca="false">G259</f>
        <v>1231.7</v>
      </c>
      <c r="H258" s="29" t="n">
        <f aca="false">H259</f>
        <v>0</v>
      </c>
      <c r="I258" s="29" t="n">
        <f aca="false">I259</f>
        <v>1231.7</v>
      </c>
      <c r="J258" s="29" t="n">
        <f aca="false">J259</f>
        <v>0</v>
      </c>
      <c r="K258" s="29" t="n">
        <f aca="false">K259</f>
        <v>1267</v>
      </c>
      <c r="L258" s="29" t="n">
        <f aca="false">L259</f>
        <v>0</v>
      </c>
      <c r="M258" s="29" t="n">
        <f aca="false">M259</f>
        <v>1267</v>
      </c>
      <c r="N258" s="29" t="n">
        <f aca="false">N259</f>
        <v>0</v>
      </c>
      <c r="O258" s="29" t="n">
        <f aca="false">O259</f>
        <v>1267</v>
      </c>
      <c r="P258" s="29" t="n">
        <f aca="false">P259</f>
        <v>0</v>
      </c>
      <c r="Q258" s="29" t="n">
        <f aca="false">Q259</f>
        <v>1267</v>
      </c>
      <c r="R258" s="29" t="n">
        <f aca="false">R260</f>
        <v>0</v>
      </c>
    </row>
    <row r="259" customFormat="false" ht="18.75" hidden="false" customHeight="false" outlineLevel="0" collapsed="false">
      <c r="A259" s="83" t="s">
        <v>162</v>
      </c>
      <c r="B259" s="59" t="n">
        <v>602</v>
      </c>
      <c r="C259" s="28" t="s">
        <v>33</v>
      </c>
      <c r="D259" s="28" t="s">
        <v>24</v>
      </c>
      <c r="E259" s="59" t="s">
        <v>163</v>
      </c>
      <c r="F259" s="28"/>
      <c r="G259" s="29" t="n">
        <f aca="false">G260</f>
        <v>1231.7</v>
      </c>
      <c r="H259" s="29" t="n">
        <f aca="false">H260</f>
        <v>0</v>
      </c>
      <c r="I259" s="29" t="n">
        <f aca="false">I260</f>
        <v>1231.7</v>
      </c>
      <c r="J259" s="29" t="n">
        <f aca="false">J260</f>
        <v>0</v>
      </c>
      <c r="K259" s="29" t="n">
        <f aca="false">K260</f>
        <v>1267</v>
      </c>
      <c r="L259" s="29" t="n">
        <f aca="false">L260</f>
        <v>0</v>
      </c>
      <c r="M259" s="29" t="n">
        <f aca="false">M260</f>
        <v>1267</v>
      </c>
      <c r="N259" s="29" t="n">
        <f aca="false">N260</f>
        <v>0</v>
      </c>
      <c r="O259" s="29" t="n">
        <f aca="false">O260</f>
        <v>1267</v>
      </c>
      <c r="P259" s="29" t="n">
        <f aca="false">P260</f>
        <v>0</v>
      </c>
      <c r="Q259" s="29" t="n">
        <f aca="false">Q260</f>
        <v>1267</v>
      </c>
      <c r="R259" s="29"/>
    </row>
    <row r="260" customFormat="false" ht="37.5" hidden="false" customHeight="false" outlineLevel="0" collapsed="false">
      <c r="A260" s="65" t="s">
        <v>164</v>
      </c>
      <c r="B260" s="59" t="n">
        <v>602</v>
      </c>
      <c r="C260" s="28" t="s">
        <v>33</v>
      </c>
      <c r="D260" s="28" t="s">
        <v>24</v>
      </c>
      <c r="E260" s="59" t="s">
        <v>165</v>
      </c>
      <c r="F260" s="28"/>
      <c r="G260" s="29" t="n">
        <f aca="false">G261</f>
        <v>1231.7</v>
      </c>
      <c r="H260" s="29" t="n">
        <f aca="false">H261</f>
        <v>0</v>
      </c>
      <c r="I260" s="29" t="n">
        <f aca="false">I261</f>
        <v>1231.7</v>
      </c>
      <c r="J260" s="29" t="n">
        <f aca="false">J261</f>
        <v>0</v>
      </c>
      <c r="K260" s="29" t="n">
        <f aca="false">K261</f>
        <v>1267</v>
      </c>
      <c r="L260" s="29" t="n">
        <f aca="false">L261</f>
        <v>0</v>
      </c>
      <c r="M260" s="29" t="n">
        <f aca="false">M261</f>
        <v>1267</v>
      </c>
      <c r="N260" s="29" t="n">
        <f aca="false">N261</f>
        <v>0</v>
      </c>
      <c r="O260" s="29" t="n">
        <f aca="false">O261</f>
        <v>1267</v>
      </c>
      <c r="P260" s="29" t="n">
        <f aca="false">P261</f>
        <v>0</v>
      </c>
      <c r="Q260" s="29" t="n">
        <f aca="false">Q261</f>
        <v>1267</v>
      </c>
      <c r="R260" s="29" t="n">
        <f aca="false">R261</f>
        <v>0</v>
      </c>
    </row>
    <row r="261" customFormat="false" ht="18.75" hidden="false" customHeight="false" outlineLevel="0" collapsed="false">
      <c r="A261" s="65" t="s">
        <v>221</v>
      </c>
      <c r="B261" s="59" t="n">
        <v>602</v>
      </c>
      <c r="C261" s="28" t="s">
        <v>33</v>
      </c>
      <c r="D261" s="28" t="s">
        <v>24</v>
      </c>
      <c r="E261" s="59" t="s">
        <v>311</v>
      </c>
      <c r="F261" s="28"/>
      <c r="G261" s="29" t="n">
        <f aca="false">G262</f>
        <v>1231.7</v>
      </c>
      <c r="H261" s="29" t="n">
        <f aca="false">H262</f>
        <v>0</v>
      </c>
      <c r="I261" s="29" t="n">
        <f aca="false">I262</f>
        <v>1231.7</v>
      </c>
      <c r="J261" s="29" t="n">
        <f aca="false">J262</f>
        <v>0</v>
      </c>
      <c r="K261" s="29" t="n">
        <f aca="false">K262</f>
        <v>1267</v>
      </c>
      <c r="L261" s="29" t="n">
        <f aca="false">L262</f>
        <v>0</v>
      </c>
      <c r="M261" s="29" t="n">
        <f aca="false">M262</f>
        <v>1267</v>
      </c>
      <c r="N261" s="29" t="n">
        <f aca="false">N262</f>
        <v>0</v>
      </c>
      <c r="O261" s="29" t="n">
        <f aca="false">O262</f>
        <v>1267</v>
      </c>
      <c r="P261" s="29" t="n">
        <f aca="false">P262</f>
        <v>0</v>
      </c>
      <c r="Q261" s="29" t="n">
        <f aca="false">Q262</f>
        <v>1267</v>
      </c>
      <c r="R261" s="29"/>
    </row>
    <row r="262" customFormat="false" ht="37.5" hidden="false" customHeight="false" outlineLevel="0" collapsed="false">
      <c r="A262" s="65" t="s">
        <v>118</v>
      </c>
      <c r="B262" s="59" t="n">
        <v>602</v>
      </c>
      <c r="C262" s="28" t="s">
        <v>33</v>
      </c>
      <c r="D262" s="28" t="s">
        <v>24</v>
      </c>
      <c r="E262" s="59" t="s">
        <v>311</v>
      </c>
      <c r="F262" s="28" t="s">
        <v>119</v>
      </c>
      <c r="G262" s="29" t="n">
        <f aca="false">H262+I262+J262</f>
        <v>1231.7</v>
      </c>
      <c r="H262" s="29"/>
      <c r="I262" s="29" t="n">
        <v>1231.7</v>
      </c>
      <c r="J262" s="29"/>
      <c r="K262" s="29" t="n">
        <f aca="false">L262+M262+N262</f>
        <v>1267</v>
      </c>
      <c r="L262" s="29"/>
      <c r="M262" s="29" t="n">
        <v>1267</v>
      </c>
      <c r="N262" s="29"/>
      <c r="O262" s="29" t="n">
        <f aca="false">P262+Q262+R262</f>
        <v>1267</v>
      </c>
      <c r="P262" s="29"/>
      <c r="Q262" s="29" t="n">
        <v>1267</v>
      </c>
      <c r="R262" s="29"/>
    </row>
    <row r="263" customFormat="false" ht="18.75" hidden="false" customHeight="false" outlineLevel="0" collapsed="false">
      <c r="A263" s="65" t="s">
        <v>57</v>
      </c>
      <c r="B263" s="59" t="n">
        <v>602</v>
      </c>
      <c r="C263" s="28" t="s">
        <v>33</v>
      </c>
      <c r="D263" s="28" t="s">
        <v>27</v>
      </c>
      <c r="E263" s="59"/>
      <c r="F263" s="28"/>
      <c r="G263" s="29" t="n">
        <f aca="false">G264+G292</f>
        <v>384956.2</v>
      </c>
      <c r="H263" s="29" t="n">
        <f aca="false">H264+H292</f>
        <v>231931.5</v>
      </c>
      <c r="I263" s="29" t="n">
        <f aca="false">I264+I292</f>
        <v>18241</v>
      </c>
      <c r="J263" s="29" t="n">
        <f aca="false">J264+J292</f>
        <v>1634.9</v>
      </c>
      <c r="K263" s="29" t="n">
        <f aca="false">K264+K292</f>
        <v>142362.1</v>
      </c>
      <c r="L263" s="29" t="n">
        <f aca="false">L264+L292</f>
        <v>139939.1</v>
      </c>
      <c r="M263" s="29" t="n">
        <f aca="false">M264+M292</f>
        <v>2423</v>
      </c>
      <c r="N263" s="29" t="n">
        <f aca="false">N264+N292</f>
        <v>0</v>
      </c>
      <c r="O263" s="29" t="n">
        <f aca="false">O264+O292</f>
        <v>1266.1</v>
      </c>
      <c r="P263" s="29" t="n">
        <f aca="false">P264</f>
        <v>0</v>
      </c>
      <c r="Q263" s="29" t="n">
        <f aca="false">Q264</f>
        <v>1266.1</v>
      </c>
      <c r="R263" s="29" t="n">
        <f aca="false">R264</f>
        <v>0</v>
      </c>
    </row>
    <row r="264" customFormat="false" ht="44.25" hidden="false" customHeight="true" outlineLevel="0" collapsed="false">
      <c r="A264" s="65" t="s">
        <v>121</v>
      </c>
      <c r="B264" s="59" t="n">
        <v>602</v>
      </c>
      <c r="C264" s="28" t="s">
        <v>33</v>
      </c>
      <c r="D264" s="28" t="s">
        <v>27</v>
      </c>
      <c r="E264" s="28" t="s">
        <v>122</v>
      </c>
      <c r="F264" s="28"/>
      <c r="G264" s="29" t="n">
        <f aca="false">G279+G284+G265+G269</f>
        <v>377956.2</v>
      </c>
      <c r="H264" s="29" t="n">
        <f aca="false">H279+H284+H265+H269+H273</f>
        <v>231931.5</v>
      </c>
      <c r="I264" s="29" t="n">
        <f aca="false">I279+I284+I265+I269+I273</f>
        <v>11241</v>
      </c>
      <c r="J264" s="29" t="n">
        <f aca="false">J279+J284+J265+J269+J273</f>
        <v>1634.9</v>
      </c>
      <c r="K264" s="29" t="n">
        <f aca="false">K279+K284+K265+K269+K273</f>
        <v>142362.1</v>
      </c>
      <c r="L264" s="29" t="n">
        <f aca="false">L279+L284+L265+L269+L273</f>
        <v>139939.1</v>
      </c>
      <c r="M264" s="29" t="n">
        <f aca="false">M279+M284+M265+M269+M273</f>
        <v>2423</v>
      </c>
      <c r="N264" s="29" t="n">
        <f aca="false">N279+N284+N265+N269+N273</f>
        <v>0</v>
      </c>
      <c r="O264" s="29" t="n">
        <f aca="false">O279+O284+O265+O269+O273</f>
        <v>1266.1</v>
      </c>
      <c r="P264" s="29" t="n">
        <f aca="false">P279+P284+P265</f>
        <v>0</v>
      </c>
      <c r="Q264" s="29" t="n">
        <f aca="false">Q279+Q284+Q265</f>
        <v>1266.1</v>
      </c>
      <c r="R264" s="29" t="n">
        <f aca="false">R279+R284+R265</f>
        <v>0</v>
      </c>
    </row>
    <row r="265" customFormat="false" ht="44.25" hidden="false" customHeight="true" outlineLevel="0" collapsed="false">
      <c r="A265" s="65" t="s">
        <v>312</v>
      </c>
      <c r="B265" s="59" t="n">
        <v>602</v>
      </c>
      <c r="C265" s="28" t="s">
        <v>33</v>
      </c>
      <c r="D265" s="28" t="s">
        <v>27</v>
      </c>
      <c r="E265" s="28" t="s">
        <v>313</v>
      </c>
      <c r="F265" s="28"/>
      <c r="G265" s="29" t="n">
        <f aca="false">G266</f>
        <v>210644.8</v>
      </c>
      <c r="H265" s="29" t="n">
        <f aca="false">H266</f>
        <v>209044</v>
      </c>
      <c r="I265" s="29" t="n">
        <f aca="false">I266</f>
        <v>1600.8</v>
      </c>
      <c r="J265" s="29" t="n">
        <f aca="false">J266</f>
        <v>0</v>
      </c>
      <c r="K265" s="29" t="n">
        <f aca="false">K266</f>
        <v>141096</v>
      </c>
      <c r="L265" s="29" t="n">
        <f aca="false">L266</f>
        <v>139939.1</v>
      </c>
      <c r="M265" s="29" t="n">
        <f aca="false">M266</f>
        <v>1156.9</v>
      </c>
      <c r="N265" s="29" t="n">
        <f aca="false">N266</f>
        <v>0</v>
      </c>
      <c r="O265" s="29" t="n">
        <f aca="false">O266</f>
        <v>0</v>
      </c>
      <c r="P265" s="29" t="n">
        <f aca="false">P266</f>
        <v>0</v>
      </c>
      <c r="Q265" s="29" t="n">
        <f aca="false">Q266</f>
        <v>0</v>
      </c>
      <c r="R265" s="29" t="n">
        <f aca="false">R266</f>
        <v>0</v>
      </c>
    </row>
    <row r="266" customFormat="false" ht="46.5" hidden="false" customHeight="true" outlineLevel="0" collapsed="false">
      <c r="A266" s="27" t="s">
        <v>314</v>
      </c>
      <c r="B266" s="59" t="n">
        <v>602</v>
      </c>
      <c r="C266" s="28" t="s">
        <v>33</v>
      </c>
      <c r="D266" s="28" t="s">
        <v>27</v>
      </c>
      <c r="E266" s="28" t="s">
        <v>315</v>
      </c>
      <c r="F266" s="28"/>
      <c r="G266" s="29" t="n">
        <f aca="false">G267</f>
        <v>210644.8</v>
      </c>
      <c r="H266" s="29" t="n">
        <f aca="false">H267</f>
        <v>209044</v>
      </c>
      <c r="I266" s="29" t="n">
        <f aca="false">I267</f>
        <v>1600.8</v>
      </c>
      <c r="J266" s="29" t="n">
        <f aca="false">J267</f>
        <v>0</v>
      </c>
      <c r="K266" s="29" t="n">
        <f aca="false">K267</f>
        <v>141096</v>
      </c>
      <c r="L266" s="29" t="n">
        <f aca="false">L267</f>
        <v>139939.1</v>
      </c>
      <c r="M266" s="29" t="n">
        <f aca="false">M267</f>
        <v>1156.9</v>
      </c>
      <c r="N266" s="29" t="n">
        <f aca="false">N267</f>
        <v>0</v>
      </c>
      <c r="O266" s="29" t="n">
        <f aca="false">O267</f>
        <v>0</v>
      </c>
      <c r="P266" s="29" t="n">
        <f aca="false">P267</f>
        <v>0</v>
      </c>
      <c r="Q266" s="29" t="n">
        <f aca="false">Q267</f>
        <v>0</v>
      </c>
      <c r="R266" s="29" t="n">
        <f aca="false">R267</f>
        <v>0</v>
      </c>
    </row>
    <row r="267" customFormat="false" ht="61.5" hidden="false" customHeight="true" outlineLevel="0" collapsed="false">
      <c r="A267" s="65" t="s">
        <v>316</v>
      </c>
      <c r="B267" s="59" t="n">
        <v>602</v>
      </c>
      <c r="C267" s="28" t="s">
        <v>33</v>
      </c>
      <c r="D267" s="28" t="s">
        <v>27</v>
      </c>
      <c r="E267" s="28" t="s">
        <v>317</v>
      </c>
      <c r="F267" s="28"/>
      <c r="G267" s="29" t="n">
        <f aca="false">G268</f>
        <v>210644.8</v>
      </c>
      <c r="H267" s="29" t="n">
        <f aca="false">H268</f>
        <v>209044</v>
      </c>
      <c r="I267" s="29" t="n">
        <f aca="false">I268</f>
        <v>1600.8</v>
      </c>
      <c r="J267" s="29" t="n">
        <f aca="false">J268</f>
        <v>0</v>
      </c>
      <c r="K267" s="29" t="n">
        <f aca="false">K268</f>
        <v>141096</v>
      </c>
      <c r="L267" s="29" t="n">
        <f aca="false">L268</f>
        <v>139939.1</v>
      </c>
      <c r="M267" s="29" t="n">
        <f aca="false">M268</f>
        <v>1156.9</v>
      </c>
      <c r="N267" s="29" t="n">
        <f aca="false">N268</f>
        <v>0</v>
      </c>
      <c r="O267" s="29" t="n">
        <f aca="false">O268</f>
        <v>0</v>
      </c>
      <c r="P267" s="29" t="n">
        <f aca="false">P268</f>
        <v>0</v>
      </c>
      <c r="Q267" s="29" t="n">
        <f aca="false">Q268</f>
        <v>0</v>
      </c>
      <c r="R267" s="29" t="n">
        <f aca="false">R268</f>
        <v>0</v>
      </c>
    </row>
    <row r="268" customFormat="false" ht="22.5" hidden="false" customHeight="true" outlineLevel="0" collapsed="false">
      <c r="A268" s="65" t="s">
        <v>288</v>
      </c>
      <c r="B268" s="59" t="n">
        <v>602</v>
      </c>
      <c r="C268" s="28" t="s">
        <v>33</v>
      </c>
      <c r="D268" s="28" t="s">
        <v>27</v>
      </c>
      <c r="E268" s="28" t="s">
        <v>317</v>
      </c>
      <c r="F268" s="28" t="s">
        <v>289</v>
      </c>
      <c r="G268" s="29" t="n">
        <f aca="false">H268+I268+J268</f>
        <v>210644.8</v>
      </c>
      <c r="H268" s="26" t="n">
        <v>209044</v>
      </c>
      <c r="I268" s="29" t="n">
        <v>1600.8</v>
      </c>
      <c r="J268" s="29"/>
      <c r="K268" s="29" t="n">
        <f aca="false">L268+M268+N268</f>
        <v>141096</v>
      </c>
      <c r="L268" s="26" t="n">
        <v>139939.1</v>
      </c>
      <c r="M268" s="29" t="n">
        <v>1156.9</v>
      </c>
      <c r="N268" s="29"/>
      <c r="O268" s="29" t="n">
        <f aca="false">P268+Q268+R268</f>
        <v>0</v>
      </c>
      <c r="P268" s="29"/>
      <c r="Q268" s="29"/>
      <c r="R268" s="29"/>
    </row>
    <row r="269" customFormat="false" ht="39" hidden="false" customHeight="true" outlineLevel="0" collapsed="false">
      <c r="A269" s="38" t="s">
        <v>98</v>
      </c>
      <c r="B269" s="59" t="n">
        <v>602</v>
      </c>
      <c r="C269" s="28" t="s">
        <v>33</v>
      </c>
      <c r="D269" s="28" t="s">
        <v>27</v>
      </c>
      <c r="E269" s="28" t="s">
        <v>318</v>
      </c>
      <c r="F269" s="28"/>
      <c r="G269" s="29" t="n">
        <f aca="false">G270+G273+G276</f>
        <v>165835.3</v>
      </c>
      <c r="H269" s="29" t="n">
        <f aca="false">H270+H273+H276</f>
        <v>15638.3</v>
      </c>
      <c r="I269" s="29" t="n">
        <f aca="false">I270+I273+I276</f>
        <v>5585.1</v>
      </c>
      <c r="J269" s="29" t="n">
        <f aca="false">J270+J273+J276</f>
        <v>1117.1</v>
      </c>
      <c r="K269" s="29" t="n">
        <f aca="false">K270+K273+K276</f>
        <v>0</v>
      </c>
      <c r="L269" s="29" t="n">
        <f aca="false">L270+L273+L276</f>
        <v>0</v>
      </c>
      <c r="M269" s="29" t="n">
        <f aca="false">M270+M273+M276</f>
        <v>0</v>
      </c>
      <c r="N269" s="29" t="n">
        <f aca="false">N270+N273+N276</f>
        <v>0</v>
      </c>
      <c r="O269" s="29" t="n">
        <f aca="false">O270+O273+O276</f>
        <v>0</v>
      </c>
      <c r="P269" s="29"/>
      <c r="Q269" s="29"/>
      <c r="R269" s="29"/>
    </row>
    <row r="270" customFormat="false" ht="41.25" hidden="false" customHeight="true" outlineLevel="0" collapsed="false">
      <c r="A270" s="75" t="s">
        <v>319</v>
      </c>
      <c r="B270" s="59" t="n">
        <v>602</v>
      </c>
      <c r="C270" s="28" t="s">
        <v>33</v>
      </c>
      <c r="D270" s="28" t="s">
        <v>27</v>
      </c>
      <c r="E270" s="28" t="s">
        <v>320</v>
      </c>
      <c r="F270" s="28"/>
      <c r="G270" s="29" t="n">
        <f aca="false">G271</f>
        <v>150205.9</v>
      </c>
      <c r="H270" s="29" t="n">
        <f aca="false">H271</f>
        <v>8389.1</v>
      </c>
      <c r="I270" s="29" t="n">
        <f aca="false">I271</f>
        <v>2996.1</v>
      </c>
      <c r="J270" s="29" t="n">
        <f aca="false">J271</f>
        <v>599.3</v>
      </c>
      <c r="K270" s="29" t="n">
        <f aca="false">K271</f>
        <v>0</v>
      </c>
      <c r="L270" s="29" t="n">
        <f aca="false">L271</f>
        <v>0</v>
      </c>
      <c r="M270" s="29" t="n">
        <f aca="false">M271</f>
        <v>0</v>
      </c>
      <c r="N270" s="29" t="n">
        <f aca="false">N271</f>
        <v>0</v>
      </c>
      <c r="O270" s="29" t="n">
        <f aca="false">O271</f>
        <v>0</v>
      </c>
      <c r="P270" s="29"/>
      <c r="Q270" s="29"/>
      <c r="R270" s="29"/>
    </row>
    <row r="271" customFormat="false" ht="33" hidden="false" customHeight="true" outlineLevel="0" collapsed="false">
      <c r="A271" s="75" t="s">
        <v>219</v>
      </c>
      <c r="B271" s="59" t="n">
        <v>602</v>
      </c>
      <c r="C271" s="28" t="s">
        <v>33</v>
      </c>
      <c r="D271" s="28" t="s">
        <v>27</v>
      </c>
      <c r="E271" s="28" t="s">
        <v>321</v>
      </c>
      <c r="F271" s="28"/>
      <c r="G271" s="29" t="n">
        <f aca="false">G272</f>
        <v>150205.9</v>
      </c>
      <c r="H271" s="29" t="n">
        <f aca="false">H272</f>
        <v>8389.1</v>
      </c>
      <c r="I271" s="29" t="n">
        <f aca="false">I272</f>
        <v>2996.1</v>
      </c>
      <c r="J271" s="29" t="n">
        <f aca="false">J272</f>
        <v>599.3</v>
      </c>
      <c r="K271" s="29" t="n">
        <f aca="false">K272</f>
        <v>0</v>
      </c>
      <c r="L271" s="29" t="n">
        <f aca="false">L272</f>
        <v>0</v>
      </c>
      <c r="M271" s="29" t="n">
        <f aca="false">M272</f>
        <v>0</v>
      </c>
      <c r="N271" s="29" t="n">
        <f aca="false">N272</f>
        <v>0</v>
      </c>
      <c r="O271" s="29" t="n">
        <f aca="false">O272</f>
        <v>0</v>
      </c>
      <c r="P271" s="29"/>
      <c r="Q271" s="29"/>
      <c r="R271" s="29"/>
    </row>
    <row r="272" customFormat="false" ht="22.5" hidden="false" customHeight="true" outlineLevel="0" collapsed="false">
      <c r="A272" s="76" t="s">
        <v>118</v>
      </c>
      <c r="B272" s="59" t="n">
        <v>602</v>
      </c>
      <c r="C272" s="28" t="s">
        <v>33</v>
      </c>
      <c r="D272" s="28" t="s">
        <v>27</v>
      </c>
      <c r="E272" s="28" t="s">
        <v>321</v>
      </c>
      <c r="F272" s="28" t="s">
        <v>119</v>
      </c>
      <c r="G272" s="29" t="n">
        <v>150205.9</v>
      </c>
      <c r="H272" s="29" t="n">
        <v>8389.1</v>
      </c>
      <c r="I272" s="29" t="n">
        <v>2996.1</v>
      </c>
      <c r="J272" s="29" t="n">
        <v>599.3</v>
      </c>
      <c r="K272" s="29" t="n">
        <f aca="false">L272+M272+N272</f>
        <v>0</v>
      </c>
      <c r="L272" s="26"/>
      <c r="M272" s="29"/>
      <c r="N272" s="29"/>
      <c r="O272" s="29" t="n">
        <f aca="false">P272+Q272+R272</f>
        <v>0</v>
      </c>
      <c r="P272" s="29"/>
      <c r="Q272" s="29"/>
      <c r="R272" s="29"/>
    </row>
    <row r="273" customFormat="false" ht="41.25" hidden="false" customHeight="true" outlineLevel="0" collapsed="false">
      <c r="A273" s="70" t="s">
        <v>322</v>
      </c>
      <c r="B273" s="59" t="n">
        <v>602</v>
      </c>
      <c r="C273" s="28" t="s">
        <v>33</v>
      </c>
      <c r="D273" s="28" t="s">
        <v>27</v>
      </c>
      <c r="E273" s="77" t="s">
        <v>323</v>
      </c>
      <c r="F273" s="28"/>
      <c r="G273" s="29" t="n">
        <f aca="false">G274</f>
        <v>10356</v>
      </c>
      <c r="H273" s="29" t="n">
        <f aca="false">H274</f>
        <v>7249.2</v>
      </c>
      <c r="I273" s="29" t="n">
        <f aca="false">I274</f>
        <v>2589</v>
      </c>
      <c r="J273" s="29" t="n">
        <f aca="false">J274</f>
        <v>517.8</v>
      </c>
      <c r="K273" s="29" t="n">
        <f aca="false">K274</f>
        <v>0</v>
      </c>
      <c r="L273" s="29" t="n">
        <f aca="false">L274</f>
        <v>0</v>
      </c>
      <c r="M273" s="29" t="n">
        <f aca="false">M274</f>
        <v>0</v>
      </c>
      <c r="N273" s="29" t="n">
        <f aca="false">N274</f>
        <v>0</v>
      </c>
      <c r="O273" s="29" t="n">
        <f aca="false">O274</f>
        <v>0</v>
      </c>
      <c r="P273" s="29"/>
      <c r="Q273" s="29"/>
      <c r="R273" s="29"/>
    </row>
    <row r="274" customFormat="false" ht="22.5" hidden="false" customHeight="true" outlineLevel="0" collapsed="false">
      <c r="A274" s="70" t="s">
        <v>219</v>
      </c>
      <c r="B274" s="59" t="n">
        <v>602</v>
      </c>
      <c r="C274" s="28" t="s">
        <v>33</v>
      </c>
      <c r="D274" s="28" t="s">
        <v>27</v>
      </c>
      <c r="E274" s="77" t="s">
        <v>324</v>
      </c>
      <c r="F274" s="28"/>
      <c r="G274" s="29" t="n">
        <f aca="false">G275</f>
        <v>10356</v>
      </c>
      <c r="H274" s="29" t="n">
        <f aca="false">H275</f>
        <v>7249.2</v>
      </c>
      <c r="I274" s="29" t="n">
        <f aca="false">I275</f>
        <v>2589</v>
      </c>
      <c r="J274" s="29" t="n">
        <f aca="false">J275</f>
        <v>517.8</v>
      </c>
      <c r="K274" s="29" t="n">
        <f aca="false">K275</f>
        <v>0</v>
      </c>
      <c r="L274" s="29" t="n">
        <f aca="false">L275</f>
        <v>0</v>
      </c>
      <c r="M274" s="29" t="n">
        <f aca="false">M275</f>
        <v>0</v>
      </c>
      <c r="N274" s="29" t="n">
        <f aca="false">N275</f>
        <v>0</v>
      </c>
      <c r="O274" s="29" t="n">
        <f aca="false">O275</f>
        <v>0</v>
      </c>
      <c r="P274" s="29"/>
      <c r="Q274" s="29"/>
      <c r="R274" s="29"/>
    </row>
    <row r="275" customFormat="false" ht="22.5" hidden="false" customHeight="true" outlineLevel="0" collapsed="false">
      <c r="A275" s="76" t="s">
        <v>118</v>
      </c>
      <c r="B275" s="59" t="n">
        <v>602</v>
      </c>
      <c r="C275" s="28" t="s">
        <v>33</v>
      </c>
      <c r="D275" s="28" t="s">
        <v>27</v>
      </c>
      <c r="E275" s="80" t="s">
        <v>324</v>
      </c>
      <c r="F275" s="28" t="s">
        <v>119</v>
      </c>
      <c r="G275" s="29" t="n">
        <f aca="false">H275+I275+J275</f>
        <v>10356</v>
      </c>
      <c r="H275" s="2" t="n">
        <v>7249.2</v>
      </c>
      <c r="I275" s="29" t="n">
        <v>2589</v>
      </c>
      <c r="J275" s="29" t="n">
        <v>517.8</v>
      </c>
      <c r="K275" s="29" t="n">
        <f aca="false">L275+M275+N275</f>
        <v>0</v>
      </c>
      <c r="L275" s="26"/>
      <c r="M275" s="29"/>
      <c r="N275" s="29"/>
      <c r="O275" s="29" t="n">
        <f aca="false">P275+Q275+R275</f>
        <v>0</v>
      </c>
      <c r="P275" s="29"/>
      <c r="Q275" s="29"/>
      <c r="R275" s="29"/>
    </row>
    <row r="276" customFormat="false" ht="44.25" hidden="false" customHeight="true" outlineLevel="0" collapsed="false">
      <c r="A276" s="116" t="s">
        <v>325</v>
      </c>
      <c r="B276" s="59" t="n">
        <v>602</v>
      </c>
      <c r="C276" s="28" t="s">
        <v>33</v>
      </c>
      <c r="D276" s="28" t="s">
        <v>27</v>
      </c>
      <c r="E276" s="80" t="s">
        <v>326</v>
      </c>
      <c r="F276" s="28"/>
      <c r="G276" s="29" t="n">
        <f aca="false">G277</f>
        <v>5273.4</v>
      </c>
      <c r="H276" s="29" t="n">
        <f aca="false">H277</f>
        <v>0</v>
      </c>
      <c r="I276" s="29" t="n">
        <f aca="false">I277</f>
        <v>0</v>
      </c>
      <c r="J276" s="29" t="n">
        <f aca="false">J277</f>
        <v>0</v>
      </c>
      <c r="K276" s="29" t="n">
        <f aca="false">K277</f>
        <v>0</v>
      </c>
      <c r="L276" s="29" t="n">
        <f aca="false">L277</f>
        <v>0</v>
      </c>
      <c r="M276" s="29" t="n">
        <f aca="false">M277</f>
        <v>0</v>
      </c>
      <c r="N276" s="29" t="n">
        <f aca="false">N277</f>
        <v>0</v>
      </c>
      <c r="O276" s="29" t="n">
        <f aca="false">O277</f>
        <v>0</v>
      </c>
      <c r="P276" s="29"/>
      <c r="Q276" s="29"/>
      <c r="R276" s="29"/>
    </row>
    <row r="277" customFormat="false" ht="22.5" hidden="false" customHeight="true" outlineLevel="0" collapsed="false">
      <c r="A277" s="65" t="s">
        <v>327</v>
      </c>
      <c r="B277" s="59" t="n">
        <v>602</v>
      </c>
      <c r="C277" s="28" t="s">
        <v>33</v>
      </c>
      <c r="D277" s="28" t="s">
        <v>27</v>
      </c>
      <c r="E277" s="59" t="s">
        <v>328</v>
      </c>
      <c r="F277" s="28"/>
      <c r="G277" s="29" t="n">
        <f aca="false">G278</f>
        <v>5273.4</v>
      </c>
      <c r="H277" s="29" t="n">
        <f aca="false">H278</f>
        <v>0</v>
      </c>
      <c r="I277" s="29" t="n">
        <f aca="false">I278</f>
        <v>0</v>
      </c>
      <c r="J277" s="29" t="n">
        <f aca="false">J278</f>
        <v>0</v>
      </c>
      <c r="K277" s="29" t="n">
        <f aca="false">K278</f>
        <v>0</v>
      </c>
      <c r="L277" s="29" t="n">
        <f aca="false">L278</f>
        <v>0</v>
      </c>
      <c r="M277" s="29" t="n">
        <f aca="false">M278</f>
        <v>0</v>
      </c>
      <c r="N277" s="29" t="n">
        <f aca="false">N278</f>
        <v>0</v>
      </c>
      <c r="O277" s="29" t="n">
        <f aca="false">O278</f>
        <v>0</v>
      </c>
      <c r="P277" s="29"/>
      <c r="Q277" s="29"/>
      <c r="R277" s="29"/>
    </row>
    <row r="278" customFormat="false" ht="39.75" hidden="false" customHeight="true" outlineLevel="0" collapsed="false">
      <c r="A278" s="76" t="s">
        <v>118</v>
      </c>
      <c r="B278" s="59" t="n">
        <v>602</v>
      </c>
      <c r="C278" s="28" t="s">
        <v>33</v>
      </c>
      <c r="D278" s="28" t="s">
        <v>27</v>
      </c>
      <c r="E278" s="59" t="s">
        <v>328</v>
      </c>
      <c r="F278" s="28" t="s">
        <v>119</v>
      </c>
      <c r="G278" s="29" t="n">
        <v>5273.4</v>
      </c>
      <c r="I278" s="29"/>
      <c r="J278" s="29"/>
      <c r="K278" s="29" t="n">
        <v>0</v>
      </c>
      <c r="L278" s="26"/>
      <c r="M278" s="29"/>
      <c r="N278" s="29"/>
      <c r="O278" s="29" t="n">
        <v>0</v>
      </c>
      <c r="P278" s="29"/>
      <c r="Q278" s="29"/>
      <c r="R278" s="29"/>
    </row>
    <row r="279" customFormat="false" ht="18.75" hidden="false" customHeight="false" outlineLevel="0" collapsed="false">
      <c r="A279" s="83" t="s">
        <v>105</v>
      </c>
      <c r="B279" s="59" t="n">
        <v>602</v>
      </c>
      <c r="C279" s="28" t="s">
        <v>33</v>
      </c>
      <c r="D279" s="28" t="s">
        <v>27</v>
      </c>
      <c r="E279" s="28" t="s">
        <v>123</v>
      </c>
      <c r="F279" s="28"/>
      <c r="G279" s="29" t="n">
        <f aca="false">G280</f>
        <v>610</v>
      </c>
      <c r="H279" s="29" t="n">
        <f aca="false">H280</f>
        <v>0</v>
      </c>
      <c r="I279" s="29" t="n">
        <f aca="false">I280</f>
        <v>600</v>
      </c>
      <c r="J279" s="29" t="n">
        <f aca="false">J280</f>
        <v>0</v>
      </c>
      <c r="K279" s="29" t="n">
        <f aca="false">K280</f>
        <v>400</v>
      </c>
      <c r="L279" s="29" t="n">
        <f aca="false">L280</f>
        <v>0</v>
      </c>
      <c r="M279" s="29" t="n">
        <f aca="false">M280</f>
        <v>400</v>
      </c>
      <c r="N279" s="29" t="n">
        <f aca="false">N280</f>
        <v>0</v>
      </c>
      <c r="O279" s="29" t="n">
        <f aca="false">O280</f>
        <v>400</v>
      </c>
      <c r="P279" s="29" t="n">
        <f aca="false">P280</f>
        <v>0</v>
      </c>
      <c r="Q279" s="29" t="n">
        <f aca="false">Q280</f>
        <v>400</v>
      </c>
      <c r="R279" s="29" t="n">
        <f aca="false">R280</f>
        <v>0</v>
      </c>
    </row>
    <row r="280" customFormat="false" ht="42.75" hidden="false" customHeight="true" outlineLevel="0" collapsed="false">
      <c r="A280" s="83" t="s">
        <v>124</v>
      </c>
      <c r="B280" s="59" t="n">
        <v>602</v>
      </c>
      <c r="C280" s="28" t="s">
        <v>33</v>
      </c>
      <c r="D280" s="28" t="s">
        <v>27</v>
      </c>
      <c r="E280" s="28" t="s">
        <v>125</v>
      </c>
      <c r="F280" s="28"/>
      <c r="G280" s="29" t="n">
        <f aca="false">G281</f>
        <v>610</v>
      </c>
      <c r="H280" s="29" t="n">
        <f aca="false">H281</f>
        <v>0</v>
      </c>
      <c r="I280" s="29" t="n">
        <f aca="false">I281</f>
        <v>600</v>
      </c>
      <c r="J280" s="29" t="n">
        <f aca="false">J281</f>
        <v>0</v>
      </c>
      <c r="K280" s="29" t="n">
        <f aca="false">K281</f>
        <v>400</v>
      </c>
      <c r="L280" s="29" t="n">
        <f aca="false">L281</f>
        <v>0</v>
      </c>
      <c r="M280" s="29" t="n">
        <f aca="false">M281</f>
        <v>400</v>
      </c>
      <c r="N280" s="29" t="n">
        <f aca="false">N281</f>
        <v>0</v>
      </c>
      <c r="O280" s="29" t="n">
        <f aca="false">O281</f>
        <v>400</v>
      </c>
      <c r="P280" s="29" t="n">
        <f aca="false">P281</f>
        <v>0</v>
      </c>
      <c r="Q280" s="29" t="n">
        <f aca="false">Q281</f>
        <v>400</v>
      </c>
      <c r="R280" s="29" t="n">
        <f aca="false">R281</f>
        <v>0</v>
      </c>
    </row>
    <row r="281" customFormat="false" ht="18.75" hidden="false" customHeight="false" outlineLevel="0" collapsed="false">
      <c r="A281" s="65" t="s">
        <v>221</v>
      </c>
      <c r="B281" s="59" t="n">
        <v>602</v>
      </c>
      <c r="C281" s="28" t="s">
        <v>33</v>
      </c>
      <c r="D281" s="28" t="s">
        <v>27</v>
      </c>
      <c r="E281" s="28" t="s">
        <v>329</v>
      </c>
      <c r="F281" s="28"/>
      <c r="G281" s="29" t="n">
        <f aca="false">G282+G283</f>
        <v>610</v>
      </c>
      <c r="H281" s="29" t="n">
        <f aca="false">H282</f>
        <v>0</v>
      </c>
      <c r="I281" s="29" t="n">
        <f aca="false">I282</f>
        <v>600</v>
      </c>
      <c r="J281" s="29" t="n">
        <f aca="false">J282</f>
        <v>0</v>
      </c>
      <c r="K281" s="29" t="n">
        <f aca="false">K282</f>
        <v>400</v>
      </c>
      <c r="L281" s="29" t="n">
        <f aca="false">L282</f>
        <v>0</v>
      </c>
      <c r="M281" s="29" t="n">
        <f aca="false">M282</f>
        <v>400</v>
      </c>
      <c r="N281" s="29" t="n">
        <f aca="false">N282</f>
        <v>0</v>
      </c>
      <c r="O281" s="29" t="n">
        <f aca="false">O282</f>
        <v>400</v>
      </c>
      <c r="P281" s="29" t="n">
        <f aca="false">P282</f>
        <v>0</v>
      </c>
      <c r="Q281" s="29" t="n">
        <f aca="false">Q282</f>
        <v>400</v>
      </c>
      <c r="R281" s="29" t="n">
        <f aca="false">R282</f>
        <v>0</v>
      </c>
    </row>
    <row r="282" customFormat="false" ht="37.5" hidden="false" customHeight="false" outlineLevel="0" collapsed="false">
      <c r="A282" s="65" t="s">
        <v>118</v>
      </c>
      <c r="B282" s="59" t="n">
        <v>602</v>
      </c>
      <c r="C282" s="28" t="s">
        <v>33</v>
      </c>
      <c r="D282" s="28" t="s">
        <v>27</v>
      </c>
      <c r="E282" s="28" t="s">
        <v>329</v>
      </c>
      <c r="F282" s="28" t="s">
        <v>119</v>
      </c>
      <c r="G282" s="29" t="n">
        <f aca="false">H282+I282+J282</f>
        <v>600</v>
      </c>
      <c r="H282" s="29"/>
      <c r="I282" s="29" t="n">
        <v>600</v>
      </c>
      <c r="J282" s="29"/>
      <c r="K282" s="29" t="n">
        <f aca="false">L282+M282+N282</f>
        <v>400</v>
      </c>
      <c r="L282" s="29"/>
      <c r="M282" s="29" t="n">
        <v>400</v>
      </c>
      <c r="N282" s="29"/>
      <c r="O282" s="29" t="n">
        <f aca="false">P282+Q282+R282</f>
        <v>400</v>
      </c>
      <c r="P282" s="29"/>
      <c r="Q282" s="29" t="n">
        <v>400</v>
      </c>
      <c r="R282" s="29"/>
    </row>
    <row r="283" customFormat="false" ht="18.75" hidden="false" customHeight="false" outlineLevel="0" collapsed="false">
      <c r="A283" s="65" t="s">
        <v>288</v>
      </c>
      <c r="B283" s="59" t="n">
        <v>602</v>
      </c>
      <c r="C283" s="28" t="s">
        <v>33</v>
      </c>
      <c r="D283" s="28" t="s">
        <v>27</v>
      </c>
      <c r="E283" s="28" t="s">
        <v>329</v>
      </c>
      <c r="F283" s="28" t="s">
        <v>289</v>
      </c>
      <c r="G283" s="29" t="n">
        <f aca="false">H283+I283+J283</f>
        <v>10</v>
      </c>
      <c r="H283" s="29"/>
      <c r="I283" s="29" t="n">
        <v>10</v>
      </c>
      <c r="J283" s="29"/>
      <c r="K283" s="29" t="n">
        <f aca="false">L283+M283+N283</f>
        <v>0</v>
      </c>
      <c r="L283" s="29"/>
      <c r="M283" s="29"/>
      <c r="N283" s="29"/>
      <c r="O283" s="29" t="n">
        <f aca="false">P283+Q283+R283</f>
        <v>0</v>
      </c>
      <c r="P283" s="29"/>
      <c r="Q283" s="29"/>
      <c r="R283" s="29"/>
    </row>
    <row r="284" customFormat="false" ht="18.75" hidden="false" customHeight="false" outlineLevel="0" collapsed="false">
      <c r="A284" s="65" t="s">
        <v>330</v>
      </c>
      <c r="B284" s="59" t="n">
        <v>602</v>
      </c>
      <c r="C284" s="28" t="s">
        <v>33</v>
      </c>
      <c r="D284" s="28" t="s">
        <v>27</v>
      </c>
      <c r="E284" s="28" t="s">
        <v>331</v>
      </c>
      <c r="F284" s="28"/>
      <c r="G284" s="29" t="n">
        <f aca="false">G285</f>
        <v>866.1</v>
      </c>
      <c r="H284" s="29" t="n">
        <f aca="false">H285</f>
        <v>0</v>
      </c>
      <c r="I284" s="29" t="n">
        <f aca="false">I285</f>
        <v>866.1</v>
      </c>
      <c r="J284" s="29" t="n">
        <f aca="false">J285</f>
        <v>0</v>
      </c>
      <c r="K284" s="29" t="n">
        <f aca="false">K285</f>
        <v>866.1</v>
      </c>
      <c r="L284" s="29" t="n">
        <f aca="false">L285</f>
        <v>0</v>
      </c>
      <c r="M284" s="29" t="n">
        <f aca="false">M285</f>
        <v>866.1</v>
      </c>
      <c r="N284" s="29" t="n">
        <f aca="false">N285</f>
        <v>0</v>
      </c>
      <c r="O284" s="29" t="n">
        <f aca="false">O285</f>
        <v>866.1</v>
      </c>
      <c r="P284" s="29" t="n">
        <f aca="false">P285</f>
        <v>0</v>
      </c>
      <c r="Q284" s="29" t="n">
        <f aca="false">Q285</f>
        <v>866.1</v>
      </c>
      <c r="R284" s="29"/>
    </row>
    <row r="285" customFormat="false" ht="37.5" hidden="false" customHeight="false" outlineLevel="0" collapsed="false">
      <c r="A285" s="65" t="s">
        <v>332</v>
      </c>
      <c r="B285" s="59" t="n">
        <v>602</v>
      </c>
      <c r="C285" s="28" t="s">
        <v>33</v>
      </c>
      <c r="D285" s="28" t="s">
        <v>27</v>
      </c>
      <c r="E285" s="28" t="s">
        <v>333</v>
      </c>
      <c r="F285" s="28"/>
      <c r="G285" s="29" t="n">
        <f aca="false">G286+G288+G290</f>
        <v>866.1</v>
      </c>
      <c r="H285" s="29" t="n">
        <f aca="false">H286+H288+H290</f>
        <v>0</v>
      </c>
      <c r="I285" s="29" t="n">
        <f aca="false">I286+I288+I290</f>
        <v>866.1</v>
      </c>
      <c r="J285" s="29" t="n">
        <f aca="false">J286+J288+J290</f>
        <v>0</v>
      </c>
      <c r="K285" s="29" t="n">
        <f aca="false">K286+K288+K290</f>
        <v>866.1</v>
      </c>
      <c r="L285" s="29" t="n">
        <f aca="false">L286+L288+L290</f>
        <v>0</v>
      </c>
      <c r="M285" s="29" t="n">
        <f aca="false">M286+M288+M290</f>
        <v>866.1</v>
      </c>
      <c r="N285" s="29" t="n">
        <f aca="false">N286+N288+N290</f>
        <v>0</v>
      </c>
      <c r="O285" s="29" t="n">
        <f aca="false">O286+O288+O290</f>
        <v>866.1</v>
      </c>
      <c r="P285" s="29" t="n">
        <f aca="false">P286+P288+P290</f>
        <v>0</v>
      </c>
      <c r="Q285" s="29" t="n">
        <f aca="false">Q286+Q288+Q290</f>
        <v>866.1</v>
      </c>
      <c r="R285" s="29"/>
    </row>
    <row r="286" customFormat="false" ht="18.75" hidden="false" customHeight="false" outlineLevel="0" collapsed="false">
      <c r="A286" s="65" t="s">
        <v>334</v>
      </c>
      <c r="B286" s="59" t="n">
        <v>602</v>
      </c>
      <c r="C286" s="28" t="s">
        <v>33</v>
      </c>
      <c r="D286" s="28" t="s">
        <v>27</v>
      </c>
      <c r="E286" s="28" t="s">
        <v>335</v>
      </c>
      <c r="F286" s="28"/>
      <c r="G286" s="29" t="n">
        <f aca="false">G287</f>
        <v>150</v>
      </c>
      <c r="H286" s="29" t="n">
        <f aca="false">H287</f>
        <v>0</v>
      </c>
      <c r="I286" s="29" t="n">
        <f aca="false">I287</f>
        <v>150</v>
      </c>
      <c r="J286" s="29" t="n">
        <f aca="false">J287</f>
        <v>0</v>
      </c>
      <c r="K286" s="29" t="n">
        <f aca="false">K287</f>
        <v>150</v>
      </c>
      <c r="L286" s="29" t="n">
        <f aca="false">L287</f>
        <v>0</v>
      </c>
      <c r="M286" s="29" t="n">
        <f aca="false">M287</f>
        <v>150</v>
      </c>
      <c r="N286" s="29" t="n">
        <f aca="false">N287</f>
        <v>0</v>
      </c>
      <c r="O286" s="29" t="n">
        <f aca="false">O287</f>
        <v>150</v>
      </c>
      <c r="P286" s="29" t="n">
        <f aca="false">P287</f>
        <v>0</v>
      </c>
      <c r="Q286" s="29" t="n">
        <f aca="false">Q287</f>
        <v>150</v>
      </c>
      <c r="R286" s="29"/>
    </row>
    <row r="287" customFormat="false" ht="37.5" hidden="false" customHeight="false" outlineLevel="0" collapsed="false">
      <c r="A287" s="65" t="s">
        <v>118</v>
      </c>
      <c r="B287" s="59" t="n">
        <v>602</v>
      </c>
      <c r="C287" s="28" t="s">
        <v>33</v>
      </c>
      <c r="D287" s="28" t="s">
        <v>27</v>
      </c>
      <c r="E287" s="28" t="s">
        <v>336</v>
      </c>
      <c r="F287" s="28" t="s">
        <v>119</v>
      </c>
      <c r="G287" s="29" t="n">
        <f aca="false">H287+I287+J287</f>
        <v>150</v>
      </c>
      <c r="H287" s="29"/>
      <c r="I287" s="29" t="n">
        <v>150</v>
      </c>
      <c r="J287" s="29"/>
      <c r="K287" s="29" t="n">
        <f aca="false">L287+M287+N287</f>
        <v>150</v>
      </c>
      <c r="L287" s="29"/>
      <c r="M287" s="29" t="n">
        <v>150</v>
      </c>
      <c r="N287" s="29"/>
      <c r="O287" s="29" t="n">
        <f aca="false">P287+Q287+R287</f>
        <v>150</v>
      </c>
      <c r="P287" s="29"/>
      <c r="Q287" s="29" t="n">
        <v>150</v>
      </c>
      <c r="R287" s="29"/>
    </row>
    <row r="288" customFormat="false" ht="18.75" hidden="false" customHeight="false" outlineLevel="0" collapsed="false">
      <c r="A288" s="115" t="s">
        <v>337</v>
      </c>
      <c r="B288" s="59" t="n">
        <v>602</v>
      </c>
      <c r="C288" s="28" t="s">
        <v>33</v>
      </c>
      <c r="D288" s="28" t="s">
        <v>27</v>
      </c>
      <c r="E288" s="28" t="s">
        <v>338</v>
      </c>
      <c r="F288" s="28"/>
      <c r="G288" s="29" t="n">
        <f aca="false">G289</f>
        <v>342.1</v>
      </c>
      <c r="H288" s="29" t="n">
        <f aca="false">H289</f>
        <v>0</v>
      </c>
      <c r="I288" s="29" t="n">
        <f aca="false">I289</f>
        <v>342.1</v>
      </c>
      <c r="J288" s="29" t="n">
        <f aca="false">J289</f>
        <v>0</v>
      </c>
      <c r="K288" s="29" t="n">
        <f aca="false">K289</f>
        <v>342.1</v>
      </c>
      <c r="L288" s="29" t="n">
        <f aca="false">L289</f>
        <v>0</v>
      </c>
      <c r="M288" s="29" t="n">
        <f aca="false">M289</f>
        <v>342.1</v>
      </c>
      <c r="N288" s="29" t="n">
        <f aca="false">N289</f>
        <v>0</v>
      </c>
      <c r="O288" s="29" t="n">
        <f aca="false">O289</f>
        <v>342.1</v>
      </c>
      <c r="P288" s="29" t="n">
        <f aca="false">P289</f>
        <v>0</v>
      </c>
      <c r="Q288" s="29" t="n">
        <f aca="false">Q289</f>
        <v>342.1</v>
      </c>
      <c r="R288" s="29"/>
    </row>
    <row r="289" customFormat="false" ht="37.5" hidden="false" customHeight="false" outlineLevel="0" collapsed="false">
      <c r="A289" s="65" t="s">
        <v>118</v>
      </c>
      <c r="B289" s="59" t="n">
        <v>602</v>
      </c>
      <c r="C289" s="28" t="s">
        <v>33</v>
      </c>
      <c r="D289" s="28" t="s">
        <v>27</v>
      </c>
      <c r="E289" s="28" t="s">
        <v>338</v>
      </c>
      <c r="F289" s="28" t="s">
        <v>119</v>
      </c>
      <c r="G289" s="29" t="n">
        <f aca="false">H289+I289+J289</f>
        <v>342.1</v>
      </c>
      <c r="H289" s="29"/>
      <c r="I289" s="29" t="n">
        <v>342.1</v>
      </c>
      <c r="J289" s="29"/>
      <c r="K289" s="29" t="n">
        <f aca="false">L289+M289+N289</f>
        <v>342.1</v>
      </c>
      <c r="L289" s="29"/>
      <c r="M289" s="29" t="n">
        <v>342.1</v>
      </c>
      <c r="N289" s="29"/>
      <c r="O289" s="29" t="n">
        <f aca="false">P289+Q289+R289</f>
        <v>342.1</v>
      </c>
      <c r="P289" s="29"/>
      <c r="Q289" s="29" t="n">
        <v>342.1</v>
      </c>
      <c r="R289" s="29"/>
    </row>
    <row r="290" customFormat="false" ht="37.5" hidden="false" customHeight="false" outlineLevel="0" collapsed="false">
      <c r="A290" s="65" t="s">
        <v>339</v>
      </c>
      <c r="B290" s="59" t="n">
        <v>602</v>
      </c>
      <c r="C290" s="28" t="s">
        <v>33</v>
      </c>
      <c r="D290" s="28" t="s">
        <v>27</v>
      </c>
      <c r="E290" s="28" t="s">
        <v>340</v>
      </c>
      <c r="F290" s="28"/>
      <c r="G290" s="29" t="n">
        <f aca="false">G291</f>
        <v>374</v>
      </c>
      <c r="H290" s="29" t="n">
        <f aca="false">H291</f>
        <v>0</v>
      </c>
      <c r="I290" s="29" t="n">
        <f aca="false">I291</f>
        <v>374</v>
      </c>
      <c r="J290" s="29" t="n">
        <f aca="false">J291</f>
        <v>0</v>
      </c>
      <c r="K290" s="29" t="n">
        <f aca="false">K291</f>
        <v>374</v>
      </c>
      <c r="L290" s="29" t="n">
        <f aca="false">L291</f>
        <v>0</v>
      </c>
      <c r="M290" s="29" t="n">
        <f aca="false">M291</f>
        <v>374</v>
      </c>
      <c r="N290" s="29" t="n">
        <f aca="false">N291</f>
        <v>0</v>
      </c>
      <c r="O290" s="29" t="n">
        <f aca="false">O291</f>
        <v>374</v>
      </c>
      <c r="P290" s="29" t="n">
        <f aca="false">P291</f>
        <v>0</v>
      </c>
      <c r="Q290" s="29" t="n">
        <f aca="false">Q291</f>
        <v>374</v>
      </c>
      <c r="R290" s="29" t="n">
        <f aca="false">R291</f>
        <v>0</v>
      </c>
    </row>
    <row r="291" customFormat="false" ht="37.5" hidden="false" customHeight="false" outlineLevel="0" collapsed="false">
      <c r="A291" s="65" t="s">
        <v>118</v>
      </c>
      <c r="B291" s="59" t="n">
        <v>602</v>
      </c>
      <c r="C291" s="28" t="s">
        <v>33</v>
      </c>
      <c r="D291" s="28" t="s">
        <v>27</v>
      </c>
      <c r="E291" s="28" t="s">
        <v>340</v>
      </c>
      <c r="F291" s="28" t="s">
        <v>119</v>
      </c>
      <c r="G291" s="29" t="n">
        <f aca="false">H291+I291+J291</f>
        <v>374</v>
      </c>
      <c r="H291" s="29"/>
      <c r="I291" s="29" t="n">
        <v>374</v>
      </c>
      <c r="J291" s="29"/>
      <c r="K291" s="29" t="n">
        <f aca="false">L291+M291+N291</f>
        <v>374</v>
      </c>
      <c r="L291" s="29"/>
      <c r="M291" s="29" t="n">
        <v>374</v>
      </c>
      <c r="N291" s="29"/>
      <c r="O291" s="29" t="n">
        <f aca="false">P291+Q291+R291</f>
        <v>374</v>
      </c>
      <c r="P291" s="29"/>
      <c r="Q291" s="29" t="n">
        <v>374</v>
      </c>
      <c r="R291" s="29"/>
    </row>
    <row r="292" customFormat="false" ht="37.5" hidden="false" customHeight="false" outlineLevel="0" collapsed="false">
      <c r="A292" s="65" t="s">
        <v>160</v>
      </c>
      <c r="B292" s="59" t="n">
        <v>602</v>
      </c>
      <c r="C292" s="28" t="s">
        <v>33</v>
      </c>
      <c r="D292" s="28" t="s">
        <v>27</v>
      </c>
      <c r="E292" s="92" t="s">
        <v>161</v>
      </c>
      <c r="F292" s="28"/>
      <c r="G292" s="29" t="n">
        <f aca="false">G293</f>
        <v>7000</v>
      </c>
      <c r="H292" s="29" t="n">
        <f aca="false">H293</f>
        <v>0</v>
      </c>
      <c r="I292" s="29" t="n">
        <f aca="false">I293</f>
        <v>7000</v>
      </c>
      <c r="J292" s="29" t="n">
        <f aca="false">J293</f>
        <v>0</v>
      </c>
      <c r="K292" s="29" t="n">
        <f aca="false">K293</f>
        <v>0</v>
      </c>
      <c r="L292" s="29" t="n">
        <f aca="false">L293</f>
        <v>0</v>
      </c>
      <c r="M292" s="29" t="n">
        <f aca="false">M293</f>
        <v>0</v>
      </c>
      <c r="N292" s="29" t="n">
        <f aca="false">N293</f>
        <v>0</v>
      </c>
      <c r="O292" s="29" t="n">
        <f aca="false">O293</f>
        <v>0</v>
      </c>
      <c r="P292" s="29"/>
      <c r="Q292" s="29"/>
      <c r="R292" s="29"/>
    </row>
    <row r="293" customFormat="false" ht="18.75" hidden="false" customHeight="false" outlineLevel="0" collapsed="false">
      <c r="A293" s="83" t="s">
        <v>162</v>
      </c>
      <c r="B293" s="59" t="n">
        <v>602</v>
      </c>
      <c r="C293" s="28" t="s">
        <v>33</v>
      </c>
      <c r="D293" s="28" t="s">
        <v>27</v>
      </c>
      <c r="E293" s="59" t="s">
        <v>163</v>
      </c>
      <c r="F293" s="28"/>
      <c r="G293" s="29" t="n">
        <f aca="false">G294</f>
        <v>7000</v>
      </c>
      <c r="H293" s="29" t="n">
        <f aca="false">H294</f>
        <v>0</v>
      </c>
      <c r="I293" s="29" t="n">
        <f aca="false">I294</f>
        <v>7000</v>
      </c>
      <c r="J293" s="29" t="n">
        <f aca="false">J294</f>
        <v>0</v>
      </c>
      <c r="K293" s="29" t="n">
        <f aca="false">K294</f>
        <v>0</v>
      </c>
      <c r="L293" s="29" t="n">
        <f aca="false">L294</f>
        <v>0</v>
      </c>
      <c r="M293" s="29" t="n">
        <f aca="false">M294</f>
        <v>0</v>
      </c>
      <c r="N293" s="29" t="n">
        <f aca="false">N294</f>
        <v>0</v>
      </c>
      <c r="O293" s="29" t="n">
        <f aca="false">O294</f>
        <v>0</v>
      </c>
      <c r="P293" s="29"/>
      <c r="Q293" s="29"/>
      <c r="R293" s="29"/>
    </row>
    <row r="294" customFormat="false" ht="37.5" hidden="false" customHeight="false" outlineLevel="0" collapsed="false">
      <c r="A294" s="65" t="s">
        <v>164</v>
      </c>
      <c r="B294" s="59" t="n">
        <v>602</v>
      </c>
      <c r="C294" s="28" t="s">
        <v>33</v>
      </c>
      <c r="D294" s="28" t="s">
        <v>27</v>
      </c>
      <c r="E294" s="59" t="s">
        <v>165</v>
      </c>
      <c r="F294" s="28"/>
      <c r="G294" s="29" t="n">
        <f aca="false">G295</f>
        <v>7000</v>
      </c>
      <c r="H294" s="29" t="n">
        <f aca="false">H295</f>
        <v>0</v>
      </c>
      <c r="I294" s="29" t="n">
        <f aca="false">I295</f>
        <v>7000</v>
      </c>
      <c r="J294" s="29" t="n">
        <f aca="false">J295</f>
        <v>0</v>
      </c>
      <c r="K294" s="29" t="n">
        <f aca="false">K295</f>
        <v>0</v>
      </c>
      <c r="L294" s="29" t="n">
        <f aca="false">L295</f>
        <v>0</v>
      </c>
      <c r="M294" s="29" t="n">
        <f aca="false">M295</f>
        <v>0</v>
      </c>
      <c r="N294" s="29" t="n">
        <f aca="false">N295</f>
        <v>0</v>
      </c>
      <c r="O294" s="29" t="n">
        <f aca="false">O295</f>
        <v>0</v>
      </c>
      <c r="P294" s="29"/>
      <c r="Q294" s="29"/>
      <c r="R294" s="29"/>
    </row>
    <row r="295" customFormat="false" ht="18.75" hidden="false" customHeight="false" outlineLevel="0" collapsed="false">
      <c r="A295" s="65" t="s">
        <v>221</v>
      </c>
      <c r="B295" s="59" t="n">
        <v>602</v>
      </c>
      <c r="C295" s="28" t="s">
        <v>33</v>
      </c>
      <c r="D295" s="28" t="s">
        <v>27</v>
      </c>
      <c r="E295" s="59" t="s">
        <v>311</v>
      </c>
      <c r="F295" s="28"/>
      <c r="G295" s="29" t="n">
        <f aca="false">G296+G297</f>
        <v>7000</v>
      </c>
      <c r="H295" s="29" t="n">
        <f aca="false">H296+H297</f>
        <v>0</v>
      </c>
      <c r="I295" s="29" t="n">
        <f aca="false">I296+I297</f>
        <v>7000</v>
      </c>
      <c r="J295" s="29" t="n">
        <f aca="false">J296+J297</f>
        <v>0</v>
      </c>
      <c r="K295" s="29" t="n">
        <f aca="false">K296+K297</f>
        <v>0</v>
      </c>
      <c r="L295" s="29" t="n">
        <f aca="false">L296+L297</f>
        <v>0</v>
      </c>
      <c r="M295" s="29" t="n">
        <f aca="false">M296+M297</f>
        <v>0</v>
      </c>
      <c r="N295" s="29" t="n">
        <f aca="false">N296+N297</f>
        <v>0</v>
      </c>
      <c r="O295" s="29" t="n">
        <f aca="false">O296+O297</f>
        <v>0</v>
      </c>
      <c r="P295" s="29" t="n">
        <f aca="false">P296+P297</f>
        <v>0</v>
      </c>
      <c r="Q295" s="29" t="n">
        <f aca="false">Q296+Q297</f>
        <v>0</v>
      </c>
      <c r="R295" s="29" t="n">
        <f aca="false">R296+R297</f>
        <v>0</v>
      </c>
    </row>
    <row r="296" customFormat="false" ht="37.5" hidden="false" customHeight="false" outlineLevel="0" collapsed="false">
      <c r="A296" s="65" t="s">
        <v>118</v>
      </c>
      <c r="B296" s="59" t="n">
        <v>602</v>
      </c>
      <c r="C296" s="28" t="s">
        <v>33</v>
      </c>
      <c r="D296" s="28" t="s">
        <v>27</v>
      </c>
      <c r="E296" s="59" t="s">
        <v>311</v>
      </c>
      <c r="F296" s="28" t="s">
        <v>119</v>
      </c>
      <c r="G296" s="29" t="n">
        <f aca="false">H296+I296+J296</f>
        <v>6994.6</v>
      </c>
      <c r="H296" s="29"/>
      <c r="I296" s="29" t="n">
        <f aca="false">7000-5.4</f>
        <v>6994.6</v>
      </c>
      <c r="J296" s="29"/>
      <c r="K296" s="29" t="n">
        <f aca="false">L296+M296+N296</f>
        <v>0</v>
      </c>
      <c r="L296" s="29"/>
      <c r="M296" s="29"/>
      <c r="N296" s="29"/>
      <c r="O296" s="29" t="n">
        <f aca="false">P296+Q296+R296</f>
        <v>0</v>
      </c>
      <c r="P296" s="29"/>
      <c r="Q296" s="29"/>
      <c r="R296" s="29"/>
    </row>
    <row r="297" customFormat="false" ht="18.75" hidden="false" customHeight="false" outlineLevel="0" collapsed="false">
      <c r="A297" s="65" t="s">
        <v>147</v>
      </c>
      <c r="B297" s="59" t="n">
        <v>602</v>
      </c>
      <c r="C297" s="28" t="s">
        <v>33</v>
      </c>
      <c r="D297" s="28" t="s">
        <v>27</v>
      </c>
      <c r="E297" s="59" t="s">
        <v>311</v>
      </c>
      <c r="F297" s="28" t="s">
        <v>148</v>
      </c>
      <c r="G297" s="29" t="n">
        <f aca="false">H297+I297+J297</f>
        <v>5.4</v>
      </c>
      <c r="H297" s="29"/>
      <c r="I297" s="29" t="n">
        <v>5.4</v>
      </c>
      <c r="J297" s="29"/>
      <c r="K297" s="29" t="n">
        <f aca="false">L297+M297+N297</f>
        <v>0</v>
      </c>
      <c r="L297" s="29"/>
      <c r="M297" s="29"/>
      <c r="N297" s="29"/>
      <c r="O297" s="29" t="n">
        <f aca="false">P297+Q297+R297</f>
        <v>0</v>
      </c>
      <c r="P297" s="29"/>
      <c r="Q297" s="29"/>
      <c r="R297" s="29"/>
    </row>
    <row r="298" customFormat="false" ht="18.75" hidden="false" customHeight="false" outlineLevel="0" collapsed="false">
      <c r="A298" s="65" t="s">
        <v>58</v>
      </c>
      <c r="B298" s="59" t="n">
        <v>602</v>
      </c>
      <c r="C298" s="28" t="s">
        <v>33</v>
      </c>
      <c r="D298" s="28" t="s">
        <v>29</v>
      </c>
      <c r="E298" s="59"/>
      <c r="F298" s="28"/>
      <c r="G298" s="29" t="n">
        <f aca="false">G299+G308+G350+G355</f>
        <v>135151.7</v>
      </c>
      <c r="H298" s="29" t="n">
        <f aca="false">H299+H308+H350+H355</f>
        <v>84524.7</v>
      </c>
      <c r="I298" s="29" t="n">
        <f aca="false">I299+I308+I350+I355</f>
        <v>47784.7</v>
      </c>
      <c r="J298" s="29" t="n">
        <f aca="false">J299+J308+J350+J355</f>
        <v>3298.3</v>
      </c>
      <c r="K298" s="29" t="n">
        <f aca="false">K299+K308+K350+K355</f>
        <v>40699.3</v>
      </c>
      <c r="L298" s="29" t="n">
        <f aca="false">L299+L308+L350+L355</f>
        <v>19463.4</v>
      </c>
      <c r="M298" s="29" t="n">
        <f aca="false">M299+M308+M350+M355</f>
        <v>21235.9</v>
      </c>
      <c r="N298" s="29" t="n">
        <f aca="false">N299+N308+N350+N355</f>
        <v>0</v>
      </c>
      <c r="O298" s="29" t="n">
        <f aca="false">O299+O308+O350+O355</f>
        <v>37652</v>
      </c>
      <c r="P298" s="29" t="n">
        <f aca="false">P299+P308+P350+P355</f>
        <v>16497.1</v>
      </c>
      <c r="Q298" s="29" t="n">
        <f aca="false">Q299+Q308+Q350+Q355</f>
        <v>21154.9</v>
      </c>
      <c r="R298" s="29" t="n">
        <f aca="false">R299+R308+R350+R355</f>
        <v>0</v>
      </c>
    </row>
    <row r="299" customFormat="false" ht="44.25" hidden="false" customHeight="true" outlineLevel="0" collapsed="false">
      <c r="A299" s="65" t="s">
        <v>121</v>
      </c>
      <c r="B299" s="59" t="n">
        <v>602</v>
      </c>
      <c r="C299" s="28" t="s">
        <v>33</v>
      </c>
      <c r="D299" s="28" t="s">
        <v>29</v>
      </c>
      <c r="E299" s="28" t="s">
        <v>122</v>
      </c>
      <c r="F299" s="28"/>
      <c r="G299" s="29" t="n">
        <f aca="false">G300+G304</f>
        <v>3582.6</v>
      </c>
      <c r="H299" s="29" t="n">
        <f aca="false">H300+H304</f>
        <v>1100</v>
      </c>
      <c r="I299" s="29" t="n">
        <f aca="false">I300+I304</f>
        <v>2482.6</v>
      </c>
      <c r="J299" s="29" t="n">
        <f aca="false">J300+J304</f>
        <v>0</v>
      </c>
      <c r="K299" s="29" t="n">
        <f aca="false">K300+K304</f>
        <v>3479.5</v>
      </c>
      <c r="L299" s="29" t="n">
        <f aca="false">L300+L304</f>
        <v>1000</v>
      </c>
      <c r="M299" s="29" t="n">
        <f aca="false">M300+M304</f>
        <v>2479.5</v>
      </c>
      <c r="N299" s="29" t="n">
        <f aca="false">N300+N304</f>
        <v>0</v>
      </c>
      <c r="O299" s="29" t="n">
        <f aca="false">O300+O304</f>
        <v>2448.6</v>
      </c>
      <c r="P299" s="29" t="n">
        <f aca="false">P300+P304</f>
        <v>0</v>
      </c>
      <c r="Q299" s="29" t="n">
        <f aca="false">Q300+Q304</f>
        <v>2448.6</v>
      </c>
      <c r="R299" s="29" t="n">
        <f aca="false">R300+R304</f>
        <v>0</v>
      </c>
    </row>
    <row r="300" customFormat="false" ht="37.5" hidden="false" customHeight="false" outlineLevel="0" collapsed="false">
      <c r="A300" s="65" t="s">
        <v>98</v>
      </c>
      <c r="B300" s="59" t="n">
        <v>602</v>
      </c>
      <c r="C300" s="28" t="s">
        <v>33</v>
      </c>
      <c r="D300" s="28" t="s">
        <v>29</v>
      </c>
      <c r="E300" s="28" t="s">
        <v>318</v>
      </c>
      <c r="F300" s="28"/>
      <c r="G300" s="29" t="n">
        <f aca="false">+G301</f>
        <v>1134</v>
      </c>
      <c r="H300" s="29" t="n">
        <f aca="false">+H301</f>
        <v>1100</v>
      </c>
      <c r="I300" s="29" t="n">
        <f aca="false">+I301</f>
        <v>34</v>
      </c>
      <c r="J300" s="29" t="n">
        <f aca="false">+J301</f>
        <v>0</v>
      </c>
      <c r="K300" s="29" t="n">
        <f aca="false">+K301</f>
        <v>1030.9</v>
      </c>
      <c r="L300" s="29" t="n">
        <f aca="false">+L301</f>
        <v>1000</v>
      </c>
      <c r="M300" s="29" t="n">
        <f aca="false">+M301</f>
        <v>30.9</v>
      </c>
      <c r="N300" s="29" t="n">
        <f aca="false">+N301</f>
        <v>0</v>
      </c>
      <c r="O300" s="29" t="n">
        <f aca="false">+O301</f>
        <v>0</v>
      </c>
      <c r="P300" s="29" t="n">
        <f aca="false">+P301</f>
        <v>0</v>
      </c>
      <c r="Q300" s="29" t="n">
        <f aca="false">+Q301</f>
        <v>0</v>
      </c>
      <c r="R300" s="29" t="n">
        <f aca="false">+R301</f>
        <v>0</v>
      </c>
    </row>
    <row r="301" customFormat="false" ht="56.25" hidden="false" customHeight="false" outlineLevel="0" collapsed="false">
      <c r="A301" s="65" t="s">
        <v>341</v>
      </c>
      <c r="B301" s="59" t="n">
        <v>602</v>
      </c>
      <c r="C301" s="28" t="s">
        <v>33</v>
      </c>
      <c r="D301" s="28" t="s">
        <v>29</v>
      </c>
      <c r="E301" s="64" t="s">
        <v>342</v>
      </c>
      <c r="F301" s="28"/>
      <c r="G301" s="29" t="n">
        <f aca="false">G302</f>
        <v>1134</v>
      </c>
      <c r="H301" s="29" t="n">
        <f aca="false">H302</f>
        <v>1100</v>
      </c>
      <c r="I301" s="29" t="n">
        <f aca="false">I302</f>
        <v>34</v>
      </c>
      <c r="J301" s="29" t="n">
        <f aca="false">J302</f>
        <v>0</v>
      </c>
      <c r="K301" s="29" t="n">
        <f aca="false">K302</f>
        <v>1030.9</v>
      </c>
      <c r="L301" s="29" t="n">
        <f aca="false">L302</f>
        <v>1000</v>
      </c>
      <c r="M301" s="29" t="n">
        <f aca="false">M302</f>
        <v>30.9</v>
      </c>
      <c r="N301" s="29" t="n">
        <f aca="false">N302</f>
        <v>0</v>
      </c>
      <c r="O301" s="29" t="n">
        <f aca="false">O302</f>
        <v>0</v>
      </c>
      <c r="P301" s="29" t="n">
        <f aca="false">P302</f>
        <v>0</v>
      </c>
      <c r="Q301" s="29" t="n">
        <f aca="false">Q302</f>
        <v>0</v>
      </c>
      <c r="R301" s="29" t="n">
        <f aca="false">R302</f>
        <v>0</v>
      </c>
    </row>
    <row r="302" customFormat="false" ht="18.75" hidden="false" customHeight="false" outlineLevel="0" collapsed="false">
      <c r="A302" s="115" t="s">
        <v>343</v>
      </c>
      <c r="B302" s="59" t="n">
        <v>602</v>
      </c>
      <c r="C302" s="28" t="s">
        <v>33</v>
      </c>
      <c r="D302" s="28" t="s">
        <v>29</v>
      </c>
      <c r="E302" s="28" t="s">
        <v>344</v>
      </c>
      <c r="F302" s="28"/>
      <c r="G302" s="29" t="n">
        <f aca="false">G303</f>
        <v>1134</v>
      </c>
      <c r="H302" s="29" t="n">
        <f aca="false">H303</f>
        <v>1100</v>
      </c>
      <c r="I302" s="29" t="n">
        <f aca="false">I303</f>
        <v>34</v>
      </c>
      <c r="J302" s="29" t="n">
        <f aca="false">J303</f>
        <v>0</v>
      </c>
      <c r="K302" s="29" t="n">
        <f aca="false">K303</f>
        <v>1030.9</v>
      </c>
      <c r="L302" s="29" t="n">
        <f aca="false">L303</f>
        <v>1000</v>
      </c>
      <c r="M302" s="29" t="n">
        <f aca="false">M303</f>
        <v>30.9</v>
      </c>
      <c r="N302" s="29" t="n">
        <f aca="false">N303</f>
        <v>0</v>
      </c>
      <c r="O302" s="29" t="n">
        <f aca="false">O303</f>
        <v>0</v>
      </c>
      <c r="P302" s="29" t="n">
        <f aca="false">P303</f>
        <v>0</v>
      </c>
      <c r="Q302" s="29" t="n">
        <f aca="false">Q303</f>
        <v>0</v>
      </c>
      <c r="R302" s="29" t="n">
        <f aca="false">R303</f>
        <v>0</v>
      </c>
    </row>
    <row r="303" customFormat="false" ht="37.5" hidden="false" customHeight="false" outlineLevel="0" collapsed="false">
      <c r="A303" s="65" t="s">
        <v>118</v>
      </c>
      <c r="B303" s="59" t="n">
        <v>602</v>
      </c>
      <c r="C303" s="28" t="s">
        <v>33</v>
      </c>
      <c r="D303" s="28" t="s">
        <v>29</v>
      </c>
      <c r="E303" s="28" t="s">
        <v>344</v>
      </c>
      <c r="F303" s="28" t="s">
        <v>119</v>
      </c>
      <c r="G303" s="29" t="n">
        <f aca="false">H303+I303</f>
        <v>1134</v>
      </c>
      <c r="H303" s="29" t="n">
        <v>1100</v>
      </c>
      <c r="I303" s="29" t="n">
        <v>34</v>
      </c>
      <c r="J303" s="29"/>
      <c r="K303" s="29" t="n">
        <f aca="false">L303+M303</f>
        <v>1030.9</v>
      </c>
      <c r="L303" s="29" t="n">
        <v>1000</v>
      </c>
      <c r="M303" s="29" t="n">
        <v>30.9</v>
      </c>
      <c r="N303" s="29"/>
      <c r="O303" s="29" t="n">
        <f aca="false">P303+Q303</f>
        <v>0</v>
      </c>
      <c r="P303" s="29"/>
      <c r="Q303" s="29"/>
      <c r="R303" s="29"/>
    </row>
    <row r="304" customFormat="false" ht="18.75" hidden="false" customHeight="false" outlineLevel="0" collapsed="false">
      <c r="A304" s="83" t="s">
        <v>105</v>
      </c>
      <c r="B304" s="59" t="n">
        <v>602</v>
      </c>
      <c r="C304" s="28" t="s">
        <v>33</v>
      </c>
      <c r="D304" s="28" t="s">
        <v>29</v>
      </c>
      <c r="E304" s="28" t="s">
        <v>123</v>
      </c>
      <c r="F304" s="28"/>
      <c r="G304" s="29" t="n">
        <f aca="false">G305</f>
        <v>2448.6</v>
      </c>
      <c r="H304" s="29" t="n">
        <f aca="false">H305</f>
        <v>0</v>
      </c>
      <c r="I304" s="29" t="n">
        <f aca="false">I305</f>
        <v>2448.6</v>
      </c>
      <c r="J304" s="29" t="n">
        <f aca="false">J305</f>
        <v>0</v>
      </c>
      <c r="K304" s="29" t="n">
        <f aca="false">K305</f>
        <v>2448.6</v>
      </c>
      <c r="L304" s="29" t="n">
        <f aca="false">L305</f>
        <v>0</v>
      </c>
      <c r="M304" s="29" t="n">
        <f aca="false">M305</f>
        <v>2448.6</v>
      </c>
      <c r="N304" s="29" t="n">
        <f aca="false">N305</f>
        <v>0</v>
      </c>
      <c r="O304" s="29" t="n">
        <f aca="false">O305</f>
        <v>2448.6</v>
      </c>
      <c r="P304" s="29" t="n">
        <f aca="false">P305</f>
        <v>0</v>
      </c>
      <c r="Q304" s="29" t="n">
        <f aca="false">Q305</f>
        <v>2448.6</v>
      </c>
      <c r="R304" s="29" t="n">
        <f aca="false">R305</f>
        <v>0</v>
      </c>
    </row>
    <row r="305" customFormat="false" ht="37.5" hidden="false" customHeight="false" outlineLevel="0" collapsed="false">
      <c r="A305" s="65" t="s">
        <v>345</v>
      </c>
      <c r="B305" s="59" t="n">
        <v>602</v>
      </c>
      <c r="C305" s="28" t="s">
        <v>33</v>
      </c>
      <c r="D305" s="28" t="s">
        <v>29</v>
      </c>
      <c r="E305" s="64" t="s">
        <v>346</v>
      </c>
      <c r="F305" s="28"/>
      <c r="G305" s="29" t="n">
        <f aca="false">G306</f>
        <v>2448.6</v>
      </c>
      <c r="H305" s="29" t="n">
        <f aca="false">H306</f>
        <v>0</v>
      </c>
      <c r="I305" s="29" t="n">
        <f aca="false">I306</f>
        <v>2448.6</v>
      </c>
      <c r="J305" s="29" t="n">
        <f aca="false">J306</f>
        <v>0</v>
      </c>
      <c r="K305" s="29" t="n">
        <f aca="false">K306</f>
        <v>2448.6</v>
      </c>
      <c r="L305" s="29" t="n">
        <f aca="false">L306</f>
        <v>0</v>
      </c>
      <c r="M305" s="29" t="n">
        <f aca="false">M306</f>
        <v>2448.6</v>
      </c>
      <c r="N305" s="29" t="n">
        <f aca="false">N306</f>
        <v>0</v>
      </c>
      <c r="O305" s="29" t="n">
        <f aca="false">O306</f>
        <v>2448.6</v>
      </c>
      <c r="P305" s="29" t="n">
        <f aca="false">P306</f>
        <v>0</v>
      </c>
      <c r="Q305" s="29" t="n">
        <f aca="false">Q306</f>
        <v>2448.6</v>
      </c>
      <c r="R305" s="29" t="n">
        <f aca="false">R306</f>
        <v>0</v>
      </c>
    </row>
    <row r="306" customFormat="false" ht="18.75" hidden="false" customHeight="false" outlineLevel="0" collapsed="false">
      <c r="A306" s="83" t="s">
        <v>347</v>
      </c>
      <c r="B306" s="59" t="n">
        <v>602</v>
      </c>
      <c r="C306" s="28" t="s">
        <v>33</v>
      </c>
      <c r="D306" s="28" t="s">
        <v>29</v>
      </c>
      <c r="E306" s="28" t="s">
        <v>348</v>
      </c>
      <c r="F306" s="28"/>
      <c r="G306" s="29" t="n">
        <f aca="false">G307</f>
        <v>2448.6</v>
      </c>
      <c r="H306" s="29" t="n">
        <f aca="false">H307</f>
        <v>0</v>
      </c>
      <c r="I306" s="29" t="n">
        <f aca="false">I307</f>
        <v>2448.6</v>
      </c>
      <c r="J306" s="29" t="n">
        <f aca="false">J307</f>
        <v>0</v>
      </c>
      <c r="K306" s="29" t="n">
        <f aca="false">K307</f>
        <v>2448.6</v>
      </c>
      <c r="L306" s="29" t="n">
        <f aca="false">L307</f>
        <v>0</v>
      </c>
      <c r="M306" s="29" t="n">
        <f aca="false">M307</f>
        <v>2448.6</v>
      </c>
      <c r="N306" s="29" t="n">
        <f aca="false">N307</f>
        <v>0</v>
      </c>
      <c r="O306" s="29" t="n">
        <f aca="false">O307</f>
        <v>2448.6</v>
      </c>
      <c r="P306" s="29" t="n">
        <f aca="false">P307</f>
        <v>0</v>
      </c>
      <c r="Q306" s="29" t="n">
        <f aca="false">Q307</f>
        <v>2448.6</v>
      </c>
      <c r="R306" s="29"/>
    </row>
    <row r="307" customFormat="false" ht="37.5" hidden="false" customHeight="false" outlineLevel="0" collapsed="false">
      <c r="A307" s="65" t="s">
        <v>118</v>
      </c>
      <c r="B307" s="59" t="n">
        <v>602</v>
      </c>
      <c r="C307" s="28" t="s">
        <v>33</v>
      </c>
      <c r="D307" s="28" t="s">
        <v>29</v>
      </c>
      <c r="E307" s="28" t="s">
        <v>348</v>
      </c>
      <c r="F307" s="28" t="s">
        <v>119</v>
      </c>
      <c r="G307" s="29" t="n">
        <f aca="false">H307+I307+J307</f>
        <v>2448.6</v>
      </c>
      <c r="H307" s="29"/>
      <c r="I307" s="29" t="n">
        <v>2448.6</v>
      </c>
      <c r="J307" s="29"/>
      <c r="K307" s="29" t="n">
        <f aca="false">L307+M307+N307</f>
        <v>2448.6</v>
      </c>
      <c r="L307" s="29"/>
      <c r="M307" s="29" t="n">
        <v>2448.6</v>
      </c>
      <c r="N307" s="29"/>
      <c r="O307" s="29" t="n">
        <f aca="false">P307+Q307+R307</f>
        <v>2448.6</v>
      </c>
      <c r="P307" s="29"/>
      <c r="Q307" s="29" t="n">
        <v>2448.6</v>
      </c>
      <c r="R307" s="29"/>
    </row>
    <row r="308" customFormat="false" ht="37.5" hidden="false" customHeight="false" outlineLevel="0" collapsed="false">
      <c r="A308" s="65" t="s">
        <v>349</v>
      </c>
      <c r="B308" s="59" t="n">
        <v>602</v>
      </c>
      <c r="C308" s="28" t="s">
        <v>33</v>
      </c>
      <c r="D308" s="28" t="s">
        <v>29</v>
      </c>
      <c r="E308" s="28" t="s">
        <v>350</v>
      </c>
      <c r="F308" s="28"/>
      <c r="G308" s="29" t="n">
        <f aca="false">G315+G339+G309</f>
        <v>118347</v>
      </c>
      <c r="H308" s="29" t="n">
        <f aca="false">H315+H339+H309</f>
        <v>78749.8</v>
      </c>
      <c r="I308" s="29" t="n">
        <f aca="false">I315+I339+I309</f>
        <v>36754.9</v>
      </c>
      <c r="J308" s="29" t="n">
        <f aca="false">J315+J339+J309</f>
        <v>3298.3</v>
      </c>
      <c r="K308" s="29" t="n">
        <f aca="false">K315+K339+K309</f>
        <v>37219.8</v>
      </c>
      <c r="L308" s="29" t="n">
        <f aca="false">L315+L339+L309</f>
        <v>18463.4</v>
      </c>
      <c r="M308" s="29" t="n">
        <f aca="false">M315+M339+M309</f>
        <v>18756.4</v>
      </c>
      <c r="N308" s="29" t="n">
        <f aca="false">N315+N339+N309</f>
        <v>0</v>
      </c>
      <c r="O308" s="29" t="n">
        <f aca="false">O315+O339+O309</f>
        <v>35203.4</v>
      </c>
      <c r="P308" s="29" t="n">
        <f aca="false">P315+P339+P309</f>
        <v>16497.1</v>
      </c>
      <c r="Q308" s="29" t="n">
        <f aca="false">Q315+Q339+Q309</f>
        <v>18706.3</v>
      </c>
      <c r="R308" s="29" t="n">
        <f aca="false">R315+R339+R309</f>
        <v>0</v>
      </c>
    </row>
    <row r="309" customFormat="false" ht="37.5" hidden="false" customHeight="false" outlineLevel="0" collapsed="false">
      <c r="A309" s="65" t="s">
        <v>312</v>
      </c>
      <c r="B309" s="59" t="n">
        <v>602</v>
      </c>
      <c r="C309" s="28" t="s">
        <v>33</v>
      </c>
      <c r="D309" s="28" t="s">
        <v>29</v>
      </c>
      <c r="E309" s="28" t="s">
        <v>351</v>
      </c>
      <c r="F309" s="28"/>
      <c r="G309" s="29" t="n">
        <f aca="false">G310</f>
        <v>6990.8</v>
      </c>
      <c r="H309" s="29" t="n">
        <f aca="false">H310</f>
        <v>6291.7</v>
      </c>
      <c r="I309" s="29" t="n">
        <f aca="false">I310</f>
        <v>699.1</v>
      </c>
      <c r="J309" s="29" t="n">
        <f aca="false">J310</f>
        <v>0</v>
      </c>
      <c r="K309" s="29" t="n">
        <f aca="false">K310</f>
        <v>3069.5</v>
      </c>
      <c r="L309" s="29" t="n">
        <f aca="false">L310</f>
        <v>2762.6</v>
      </c>
      <c r="M309" s="29" t="n">
        <f aca="false">M310</f>
        <v>306.9</v>
      </c>
      <c r="N309" s="29" t="n">
        <f aca="false">N310</f>
        <v>0</v>
      </c>
      <c r="O309" s="29" t="n">
        <f aca="false">O310</f>
        <v>2947.2</v>
      </c>
      <c r="P309" s="29" t="n">
        <f aca="false">P310</f>
        <v>2652.5</v>
      </c>
      <c r="Q309" s="29" t="n">
        <f aca="false">Q310</f>
        <v>294.7</v>
      </c>
      <c r="R309" s="29" t="n">
        <f aca="false">R310</f>
        <v>0</v>
      </c>
    </row>
    <row r="310" customFormat="false" ht="39" hidden="false" customHeight="true" outlineLevel="0" collapsed="false">
      <c r="A310" s="65" t="s">
        <v>352</v>
      </c>
      <c r="B310" s="59" t="n">
        <v>602</v>
      </c>
      <c r="C310" s="28" t="s">
        <v>33</v>
      </c>
      <c r="D310" s="28" t="s">
        <v>29</v>
      </c>
      <c r="E310" s="28" t="s">
        <v>353</v>
      </c>
      <c r="F310" s="28"/>
      <c r="G310" s="29" t="n">
        <f aca="false">G311+G313</f>
        <v>6990.8</v>
      </c>
      <c r="H310" s="29" t="n">
        <f aca="false">H311+H313</f>
        <v>6291.7</v>
      </c>
      <c r="I310" s="29" t="n">
        <f aca="false">I311+I313</f>
        <v>699.1</v>
      </c>
      <c r="J310" s="29" t="n">
        <f aca="false">J311+J313</f>
        <v>0</v>
      </c>
      <c r="K310" s="29" t="n">
        <f aca="false">K311+K313</f>
        <v>3069.5</v>
      </c>
      <c r="L310" s="29" t="n">
        <f aca="false">L311+L313</f>
        <v>2762.6</v>
      </c>
      <c r="M310" s="29" t="n">
        <f aca="false">M311+M313</f>
        <v>306.9</v>
      </c>
      <c r="N310" s="29" t="n">
        <f aca="false">N311+N313</f>
        <v>0</v>
      </c>
      <c r="O310" s="29" t="n">
        <f aca="false">O311+O313</f>
        <v>2947.2</v>
      </c>
      <c r="P310" s="29" t="n">
        <f aca="false">P311+P313</f>
        <v>2652.5</v>
      </c>
      <c r="Q310" s="29" t="n">
        <f aca="false">Q311+Q313</f>
        <v>294.7</v>
      </c>
      <c r="R310" s="29" t="n">
        <f aca="false">R311+R313</f>
        <v>0</v>
      </c>
    </row>
    <row r="311" customFormat="false" ht="18.75" hidden="false" customHeight="false" outlineLevel="0" collapsed="false">
      <c r="A311" s="65" t="s">
        <v>354</v>
      </c>
      <c r="B311" s="59" t="n">
        <v>602</v>
      </c>
      <c r="C311" s="28" t="s">
        <v>33</v>
      </c>
      <c r="D311" s="28" t="s">
        <v>29</v>
      </c>
      <c r="E311" s="28" t="s">
        <v>355</v>
      </c>
      <c r="F311" s="28"/>
      <c r="G311" s="29" t="n">
        <f aca="false">G312</f>
        <v>3194.5</v>
      </c>
      <c r="H311" s="29" t="n">
        <f aca="false">H312</f>
        <v>2875</v>
      </c>
      <c r="I311" s="29" t="n">
        <f aca="false">I312</f>
        <v>319.5</v>
      </c>
      <c r="J311" s="29" t="n">
        <f aca="false">J312</f>
        <v>0</v>
      </c>
      <c r="K311" s="29" t="n">
        <f aca="false">K312</f>
        <v>3069.5</v>
      </c>
      <c r="L311" s="29" t="n">
        <f aca="false">L312</f>
        <v>2762.6</v>
      </c>
      <c r="M311" s="29" t="n">
        <f aca="false">M312</f>
        <v>306.9</v>
      </c>
      <c r="N311" s="29" t="n">
        <f aca="false">N312</f>
        <v>0</v>
      </c>
      <c r="O311" s="29" t="n">
        <f aca="false">O312</f>
        <v>2947.2</v>
      </c>
      <c r="P311" s="29" t="n">
        <f aca="false">P312</f>
        <v>2652.5</v>
      </c>
      <c r="Q311" s="29" t="n">
        <f aca="false">Q312</f>
        <v>294.7</v>
      </c>
      <c r="R311" s="29" t="n">
        <f aca="false">R312</f>
        <v>0</v>
      </c>
    </row>
    <row r="312" customFormat="false" ht="37.5" hidden="false" customHeight="false" outlineLevel="0" collapsed="false">
      <c r="A312" s="65" t="s">
        <v>118</v>
      </c>
      <c r="B312" s="59" t="n">
        <v>602</v>
      </c>
      <c r="C312" s="28" t="s">
        <v>33</v>
      </c>
      <c r="D312" s="28" t="s">
        <v>29</v>
      </c>
      <c r="E312" s="28" t="s">
        <v>355</v>
      </c>
      <c r="F312" s="28" t="s">
        <v>119</v>
      </c>
      <c r="G312" s="29" t="n">
        <f aca="false">H312+I312+J312</f>
        <v>3194.5</v>
      </c>
      <c r="H312" s="29" t="n">
        <v>2875</v>
      </c>
      <c r="I312" s="29" t="n">
        <v>319.5</v>
      </c>
      <c r="J312" s="29"/>
      <c r="K312" s="29" t="n">
        <f aca="false">L312+M312+N312</f>
        <v>3069.5</v>
      </c>
      <c r="L312" s="29" t="n">
        <v>2762.6</v>
      </c>
      <c r="M312" s="29" t="n">
        <v>306.9</v>
      </c>
      <c r="N312" s="29"/>
      <c r="O312" s="29" t="n">
        <f aca="false">P312+Q312+R312</f>
        <v>2947.2</v>
      </c>
      <c r="P312" s="29" t="n">
        <v>2652.5</v>
      </c>
      <c r="Q312" s="29" t="n">
        <v>294.7</v>
      </c>
      <c r="R312" s="29"/>
    </row>
    <row r="313" customFormat="false" ht="18.75" hidden="false" customHeight="false" outlineLevel="0" collapsed="false">
      <c r="A313" s="117" t="s">
        <v>356</v>
      </c>
      <c r="B313" s="59" t="n">
        <v>602</v>
      </c>
      <c r="C313" s="28" t="s">
        <v>33</v>
      </c>
      <c r="D313" s="28" t="s">
        <v>29</v>
      </c>
      <c r="E313" s="28" t="s">
        <v>357</v>
      </c>
      <c r="F313" s="28"/>
      <c r="G313" s="29" t="n">
        <f aca="false">G314</f>
        <v>3796.3</v>
      </c>
      <c r="H313" s="29" t="n">
        <f aca="false">H314</f>
        <v>3416.7</v>
      </c>
      <c r="I313" s="29" t="n">
        <f aca="false">I314</f>
        <v>379.6</v>
      </c>
      <c r="J313" s="29" t="n">
        <f aca="false">J314</f>
        <v>0</v>
      </c>
      <c r="K313" s="29" t="n">
        <f aca="false">K314</f>
        <v>0</v>
      </c>
      <c r="L313" s="29" t="n">
        <f aca="false">L314</f>
        <v>0</v>
      </c>
      <c r="M313" s="29" t="n">
        <f aca="false">M314</f>
        <v>0</v>
      </c>
      <c r="N313" s="29" t="n">
        <f aca="false">N314</f>
        <v>0</v>
      </c>
      <c r="O313" s="29" t="n">
        <f aca="false">O314</f>
        <v>0</v>
      </c>
      <c r="P313" s="29" t="n">
        <f aca="false">P314</f>
        <v>0</v>
      </c>
      <c r="Q313" s="29" t="n">
        <f aca="false">Q314</f>
        <v>0</v>
      </c>
      <c r="R313" s="29" t="n">
        <f aca="false">R314</f>
        <v>0</v>
      </c>
    </row>
    <row r="314" customFormat="false" ht="37.5" hidden="false" customHeight="false" outlineLevel="0" collapsed="false">
      <c r="A314" s="65" t="s">
        <v>118</v>
      </c>
      <c r="B314" s="59" t="n">
        <v>602</v>
      </c>
      <c r="C314" s="28" t="s">
        <v>33</v>
      </c>
      <c r="D314" s="28" t="s">
        <v>29</v>
      </c>
      <c r="E314" s="28" t="s">
        <v>357</v>
      </c>
      <c r="F314" s="28" t="s">
        <v>119</v>
      </c>
      <c r="G314" s="29" t="n">
        <f aca="false">H314+I314+J314</f>
        <v>3796.3</v>
      </c>
      <c r="H314" s="29" t="n">
        <v>3416.7</v>
      </c>
      <c r="I314" s="29" t="n">
        <v>379.6</v>
      </c>
      <c r="J314" s="29"/>
      <c r="K314" s="29" t="n">
        <f aca="false">L314+M314+N314</f>
        <v>0</v>
      </c>
      <c r="L314" s="29" t="n">
        <v>0</v>
      </c>
      <c r="M314" s="29" t="n">
        <v>0</v>
      </c>
      <c r="N314" s="29"/>
      <c r="O314" s="29" t="n">
        <f aca="false">P314+Q314+R314</f>
        <v>0</v>
      </c>
      <c r="P314" s="29" t="n">
        <v>0</v>
      </c>
      <c r="Q314" s="29" t="n">
        <v>0</v>
      </c>
      <c r="R314" s="29"/>
    </row>
    <row r="315" customFormat="false" ht="37.5" hidden="false" customHeight="false" outlineLevel="0" collapsed="false">
      <c r="A315" s="65" t="s">
        <v>98</v>
      </c>
      <c r="B315" s="59" t="n">
        <v>602</v>
      </c>
      <c r="C315" s="28" t="s">
        <v>33</v>
      </c>
      <c r="D315" s="28" t="s">
        <v>29</v>
      </c>
      <c r="E315" s="28" t="s">
        <v>358</v>
      </c>
      <c r="F315" s="28"/>
      <c r="G315" s="29" t="n">
        <f aca="false">G316+G327+G330+G333+G336</f>
        <v>96439.8</v>
      </c>
      <c r="H315" s="29" t="n">
        <f aca="false">H316+H327+H330+H333+H336</f>
        <v>72458.1</v>
      </c>
      <c r="I315" s="29" t="n">
        <f aca="false">I316+I327+I330+I333+I336</f>
        <v>21139.4</v>
      </c>
      <c r="J315" s="29" t="n">
        <f aca="false">J316+J327+J330+J333+J336</f>
        <v>3298.3</v>
      </c>
      <c r="K315" s="29" t="n">
        <f aca="false">K316+K327+K330+K333+K336</f>
        <v>19191.9</v>
      </c>
      <c r="L315" s="29" t="n">
        <f aca="false">L316+L327+L330+L333+L336</f>
        <v>15700.8</v>
      </c>
      <c r="M315" s="29" t="n">
        <f aca="false">M316+M327+M330+M333+M336</f>
        <v>3491.1</v>
      </c>
      <c r="N315" s="29" t="n">
        <f aca="false">N316+N327+N330+N333+N336</f>
        <v>0</v>
      </c>
      <c r="O315" s="29" t="n">
        <f aca="false">O316+O327+O330+O333+O336</f>
        <v>17297.8</v>
      </c>
      <c r="P315" s="29" t="n">
        <f aca="false">P316</f>
        <v>13844.6</v>
      </c>
      <c r="Q315" s="29" t="n">
        <f aca="false">Q316</f>
        <v>3453.2</v>
      </c>
      <c r="R315" s="29" t="n">
        <f aca="false">R316</f>
        <v>0</v>
      </c>
    </row>
    <row r="316" customFormat="false" ht="18.75" hidden="false" customHeight="false" outlineLevel="0" collapsed="false">
      <c r="A316" s="65" t="s">
        <v>359</v>
      </c>
      <c r="B316" s="59" t="n">
        <v>602</v>
      </c>
      <c r="C316" s="28" t="s">
        <v>33</v>
      </c>
      <c r="D316" s="28" t="s">
        <v>29</v>
      </c>
      <c r="E316" s="64" t="s">
        <v>360</v>
      </c>
      <c r="F316" s="28"/>
      <c r="G316" s="29" t="n">
        <f aca="false">G317+G319+G321+G323+G325</f>
        <v>32073.8</v>
      </c>
      <c r="H316" s="29" t="n">
        <f aca="false">H317+H319+H321+H323+H325</f>
        <v>27401.9</v>
      </c>
      <c r="I316" s="29" t="n">
        <f aca="false">I317+I319+I321+I323+I325</f>
        <v>5127.9</v>
      </c>
      <c r="J316" s="29" t="n">
        <f aca="false">J317+J319+J321+J323+J325</f>
        <v>0</v>
      </c>
      <c r="K316" s="29" t="n">
        <f aca="false">K317+K319+K321+K323+K325</f>
        <v>19191.9</v>
      </c>
      <c r="L316" s="29" t="n">
        <f aca="false">L317+L319+L321+L323+L325</f>
        <v>15700.8</v>
      </c>
      <c r="M316" s="29" t="n">
        <f aca="false">M317+M319+M321+M323+M325</f>
        <v>3491.1</v>
      </c>
      <c r="N316" s="29" t="n">
        <f aca="false">N317+N319+N321+N323+N325</f>
        <v>0</v>
      </c>
      <c r="O316" s="29" t="n">
        <f aca="false">O317+O319+O321+O323+O325</f>
        <v>17297.8</v>
      </c>
      <c r="P316" s="29" t="n">
        <f aca="false">P317+P319+P321+P323+P325</f>
        <v>13844.6</v>
      </c>
      <c r="Q316" s="29" t="n">
        <f aca="false">Q317+Q319+Q321+Q323+Q325</f>
        <v>3453.2</v>
      </c>
      <c r="R316" s="29" t="n">
        <f aca="false">R317+R319+R321+R323+R325</f>
        <v>0</v>
      </c>
    </row>
    <row r="317" customFormat="false" ht="18.75" hidden="false" customHeight="false" outlineLevel="0" collapsed="false">
      <c r="A317" s="65" t="s">
        <v>361</v>
      </c>
      <c r="B317" s="59" t="n">
        <v>602</v>
      </c>
      <c r="C317" s="28" t="s">
        <v>33</v>
      </c>
      <c r="D317" s="28" t="s">
        <v>29</v>
      </c>
      <c r="E317" s="64" t="s">
        <v>362</v>
      </c>
      <c r="F317" s="28"/>
      <c r="G317" s="29" t="n">
        <f aca="false">G318</f>
        <v>13509.7</v>
      </c>
      <c r="H317" s="29" t="n">
        <f aca="false">H318</f>
        <v>10132.3</v>
      </c>
      <c r="I317" s="29" t="n">
        <f aca="false">I318</f>
        <v>3377.4</v>
      </c>
      <c r="J317" s="29" t="n">
        <f aca="false">J318</f>
        <v>0</v>
      </c>
      <c r="K317" s="29" t="n">
        <f aca="false">K318</f>
        <v>13509.7</v>
      </c>
      <c r="L317" s="29" t="n">
        <f aca="false">L318</f>
        <v>10132.3</v>
      </c>
      <c r="M317" s="29" t="n">
        <f aca="false">M318</f>
        <v>3377.4</v>
      </c>
      <c r="N317" s="29" t="n">
        <f aca="false">N318</f>
        <v>0</v>
      </c>
      <c r="O317" s="29" t="n">
        <f aca="false">O318</f>
        <v>13509.7</v>
      </c>
      <c r="P317" s="29" t="n">
        <f aca="false">P318</f>
        <v>10132.3</v>
      </c>
      <c r="Q317" s="29" t="n">
        <f aca="false">Q318</f>
        <v>3377.4</v>
      </c>
      <c r="R317" s="29" t="n">
        <f aca="false">R318</f>
        <v>0</v>
      </c>
    </row>
    <row r="318" customFormat="false" ht="37.5" hidden="false" customHeight="false" outlineLevel="0" collapsed="false">
      <c r="A318" s="65" t="s">
        <v>118</v>
      </c>
      <c r="B318" s="59" t="n">
        <v>602</v>
      </c>
      <c r="C318" s="28" t="s">
        <v>33</v>
      </c>
      <c r="D318" s="28" t="s">
        <v>29</v>
      </c>
      <c r="E318" s="64" t="s">
        <v>362</v>
      </c>
      <c r="F318" s="28" t="s">
        <v>119</v>
      </c>
      <c r="G318" s="29" t="n">
        <f aca="false">H318+I318+J318</f>
        <v>13509.7</v>
      </c>
      <c r="H318" s="29" t="n">
        <v>10132.3</v>
      </c>
      <c r="I318" s="29" t="n">
        <v>3377.4</v>
      </c>
      <c r="J318" s="29"/>
      <c r="K318" s="29" t="n">
        <f aca="false">L318+M318+N318</f>
        <v>13509.7</v>
      </c>
      <c r="L318" s="29" t="n">
        <v>10132.3</v>
      </c>
      <c r="M318" s="29" t="n">
        <v>3377.4</v>
      </c>
      <c r="N318" s="29"/>
      <c r="O318" s="29" t="n">
        <f aca="false">P318+Q318+R318</f>
        <v>13509.7</v>
      </c>
      <c r="P318" s="29" t="n">
        <v>10132.3</v>
      </c>
      <c r="Q318" s="29" t="n">
        <v>3377.4</v>
      </c>
      <c r="R318" s="29"/>
    </row>
    <row r="319" customFormat="false" ht="18.75" hidden="false" customHeight="false" outlineLevel="0" collapsed="false">
      <c r="A319" s="84" t="s">
        <v>363</v>
      </c>
      <c r="B319" s="59" t="n">
        <v>602</v>
      </c>
      <c r="C319" s="28" t="s">
        <v>33</v>
      </c>
      <c r="D319" s="28" t="s">
        <v>29</v>
      </c>
      <c r="E319" s="64" t="s">
        <v>364</v>
      </c>
      <c r="F319" s="28"/>
      <c r="G319" s="29" t="n">
        <f aca="false">G320</f>
        <v>7288.9</v>
      </c>
      <c r="H319" s="29" t="n">
        <f aca="false">H320</f>
        <v>6560</v>
      </c>
      <c r="I319" s="29" t="n">
        <f aca="false">I320</f>
        <v>728.9</v>
      </c>
      <c r="J319" s="29" t="n">
        <f aca="false">J320</f>
        <v>0</v>
      </c>
      <c r="K319" s="29" t="n">
        <f aca="false">K320</f>
        <v>0</v>
      </c>
      <c r="L319" s="29" t="n">
        <f aca="false">L320</f>
        <v>0</v>
      </c>
      <c r="M319" s="29" t="n">
        <f aca="false">M320</f>
        <v>0</v>
      </c>
      <c r="N319" s="29" t="n">
        <f aca="false">N320</f>
        <v>0</v>
      </c>
      <c r="O319" s="29" t="n">
        <f aca="false">O320</f>
        <v>0</v>
      </c>
      <c r="P319" s="29" t="n">
        <f aca="false">P320</f>
        <v>0</v>
      </c>
      <c r="Q319" s="29" t="n">
        <f aca="false">Q320</f>
        <v>0</v>
      </c>
      <c r="R319" s="29" t="n">
        <f aca="false">R320</f>
        <v>0</v>
      </c>
    </row>
    <row r="320" customFormat="false" ht="37.5" hidden="false" customHeight="false" outlineLevel="0" collapsed="false">
      <c r="A320" s="65" t="s">
        <v>118</v>
      </c>
      <c r="B320" s="59" t="n">
        <v>602</v>
      </c>
      <c r="C320" s="28" t="s">
        <v>33</v>
      </c>
      <c r="D320" s="28" t="s">
        <v>29</v>
      </c>
      <c r="E320" s="64" t="s">
        <v>364</v>
      </c>
      <c r="F320" s="28" t="s">
        <v>119</v>
      </c>
      <c r="G320" s="29" t="n">
        <f aca="false">H320+I320+J320</f>
        <v>7288.9</v>
      </c>
      <c r="H320" s="29" t="n">
        <v>6560</v>
      </c>
      <c r="I320" s="29" t="n">
        <v>728.9</v>
      </c>
      <c r="J320" s="29"/>
      <c r="K320" s="29" t="n">
        <f aca="false">L320+M320+N320</f>
        <v>0</v>
      </c>
      <c r="L320" s="29"/>
      <c r="M320" s="29"/>
      <c r="N320" s="29"/>
      <c r="O320" s="29" t="n">
        <f aca="false">P320+Q320+R320</f>
        <v>0</v>
      </c>
      <c r="P320" s="29"/>
      <c r="Q320" s="29"/>
      <c r="R320" s="29"/>
    </row>
    <row r="321" customFormat="false" ht="18.75" hidden="false" customHeight="false" outlineLevel="0" collapsed="false">
      <c r="A321" s="115" t="s">
        <v>365</v>
      </c>
      <c r="B321" s="59" t="n">
        <v>602</v>
      </c>
      <c r="C321" s="28" t="s">
        <v>33</v>
      </c>
      <c r="D321" s="28" t="s">
        <v>29</v>
      </c>
      <c r="E321" s="59" t="s">
        <v>366</v>
      </c>
      <c r="F321" s="28"/>
      <c r="G321" s="29" t="n">
        <f aca="false">G322</f>
        <v>7244.4</v>
      </c>
      <c r="H321" s="29" t="n">
        <f aca="false">H322</f>
        <v>6520</v>
      </c>
      <c r="I321" s="29" t="n">
        <f aca="false">I322</f>
        <v>724.4</v>
      </c>
      <c r="J321" s="29" t="n">
        <f aca="false">J322</f>
        <v>0</v>
      </c>
      <c r="K321" s="29" t="n">
        <f aca="false">K322</f>
        <v>0</v>
      </c>
      <c r="L321" s="29" t="n">
        <f aca="false">L322</f>
        <v>0</v>
      </c>
      <c r="M321" s="29" t="n">
        <f aca="false">M322</f>
        <v>0</v>
      </c>
      <c r="N321" s="29" t="n">
        <f aca="false">N322</f>
        <v>0</v>
      </c>
      <c r="O321" s="29" t="n">
        <f aca="false">O322</f>
        <v>0</v>
      </c>
      <c r="P321" s="29" t="n">
        <f aca="false">P322</f>
        <v>0</v>
      </c>
      <c r="Q321" s="29" t="n">
        <f aca="false">Q322</f>
        <v>0</v>
      </c>
      <c r="R321" s="29" t="n">
        <f aca="false">R322</f>
        <v>0</v>
      </c>
    </row>
    <row r="322" customFormat="false" ht="37.5" hidden="false" customHeight="false" outlineLevel="0" collapsed="false">
      <c r="A322" s="65" t="s">
        <v>118</v>
      </c>
      <c r="B322" s="59" t="n">
        <v>602</v>
      </c>
      <c r="C322" s="28" t="s">
        <v>33</v>
      </c>
      <c r="D322" s="28" t="s">
        <v>29</v>
      </c>
      <c r="E322" s="59" t="s">
        <v>366</v>
      </c>
      <c r="F322" s="28" t="s">
        <v>119</v>
      </c>
      <c r="G322" s="29" t="n">
        <f aca="false">H322+I322+J322</f>
        <v>7244.4</v>
      </c>
      <c r="H322" s="29" t="n">
        <v>6520</v>
      </c>
      <c r="I322" s="29" t="n">
        <v>724.4</v>
      </c>
      <c r="J322" s="29"/>
      <c r="K322" s="29" t="n">
        <f aca="false">L322+M322+N322</f>
        <v>0</v>
      </c>
      <c r="L322" s="29"/>
      <c r="M322" s="29"/>
      <c r="N322" s="29"/>
      <c r="O322" s="29" t="n">
        <f aca="false">P322+Q322+R322</f>
        <v>0</v>
      </c>
      <c r="P322" s="29"/>
      <c r="Q322" s="29"/>
      <c r="R322" s="29"/>
    </row>
    <row r="323" customFormat="false" ht="18.75" hidden="false" customHeight="false" outlineLevel="0" collapsed="false">
      <c r="A323" s="65" t="s">
        <v>367</v>
      </c>
      <c r="B323" s="59" t="n">
        <v>602</v>
      </c>
      <c r="C323" s="28" t="s">
        <v>33</v>
      </c>
      <c r="D323" s="28" t="s">
        <v>29</v>
      </c>
      <c r="E323" s="59" t="s">
        <v>368</v>
      </c>
      <c r="F323" s="28"/>
      <c r="G323" s="29" t="n">
        <f aca="false">G324</f>
        <v>2136.7</v>
      </c>
      <c r="H323" s="29" t="n">
        <f aca="false">H324</f>
        <v>2333.4</v>
      </c>
      <c r="I323" s="29" t="n">
        <f aca="false">I324</f>
        <v>259.3</v>
      </c>
      <c r="J323" s="29" t="n">
        <f aca="false">J324</f>
        <v>0</v>
      </c>
      <c r="K323" s="29" t="n">
        <f aca="false">K324</f>
        <v>0</v>
      </c>
      <c r="L323" s="29" t="n">
        <f aca="false">L324</f>
        <v>0</v>
      </c>
      <c r="M323" s="29" t="n">
        <f aca="false">M324</f>
        <v>0</v>
      </c>
      <c r="N323" s="29" t="n">
        <f aca="false">N324</f>
        <v>0</v>
      </c>
      <c r="O323" s="29" t="n">
        <f aca="false">O324</f>
        <v>0</v>
      </c>
      <c r="P323" s="29" t="n">
        <f aca="false">P324</f>
        <v>0</v>
      </c>
      <c r="Q323" s="29" t="n">
        <f aca="false">Q324</f>
        <v>0</v>
      </c>
      <c r="R323" s="29" t="n">
        <f aca="false">R324</f>
        <v>0</v>
      </c>
    </row>
    <row r="324" customFormat="false" ht="37.5" hidden="false" customHeight="false" outlineLevel="0" collapsed="false">
      <c r="A324" s="65" t="s">
        <v>118</v>
      </c>
      <c r="B324" s="59" t="n">
        <v>602</v>
      </c>
      <c r="C324" s="28" t="s">
        <v>33</v>
      </c>
      <c r="D324" s="28" t="s">
        <v>29</v>
      </c>
      <c r="E324" s="59" t="s">
        <v>368</v>
      </c>
      <c r="F324" s="28" t="s">
        <v>119</v>
      </c>
      <c r="G324" s="29" t="n">
        <v>2136.7</v>
      </c>
      <c r="H324" s="29" t="n">
        <v>2333.4</v>
      </c>
      <c r="I324" s="29" t="n">
        <v>259.3</v>
      </c>
      <c r="J324" s="29"/>
      <c r="K324" s="29" t="n">
        <f aca="false">L324+M324+N324</f>
        <v>0</v>
      </c>
      <c r="L324" s="29"/>
      <c r="M324" s="29"/>
      <c r="N324" s="29"/>
      <c r="O324" s="29" t="n">
        <f aca="false">P324+Q324+R324</f>
        <v>0</v>
      </c>
      <c r="P324" s="29"/>
      <c r="Q324" s="29"/>
      <c r="R324" s="29"/>
    </row>
    <row r="325" customFormat="false" ht="18.75" hidden="false" customHeight="false" outlineLevel="0" collapsed="false">
      <c r="A325" s="65" t="s">
        <v>369</v>
      </c>
      <c r="B325" s="59" t="n">
        <v>602</v>
      </c>
      <c r="C325" s="28" t="s">
        <v>33</v>
      </c>
      <c r="D325" s="28" t="s">
        <v>29</v>
      </c>
      <c r="E325" s="64" t="s">
        <v>370</v>
      </c>
      <c r="F325" s="28"/>
      <c r="G325" s="29" t="n">
        <f aca="false">G326</f>
        <v>1894.1</v>
      </c>
      <c r="H325" s="29" t="n">
        <f aca="false">H326</f>
        <v>1856.2</v>
      </c>
      <c r="I325" s="29" t="n">
        <f aca="false">I326</f>
        <v>37.9</v>
      </c>
      <c r="J325" s="29" t="n">
        <f aca="false">J326</f>
        <v>0</v>
      </c>
      <c r="K325" s="29" t="n">
        <f aca="false">K326</f>
        <v>5682.2</v>
      </c>
      <c r="L325" s="29" t="n">
        <f aca="false">L326</f>
        <v>5568.5</v>
      </c>
      <c r="M325" s="29" t="n">
        <f aca="false">M326</f>
        <v>113.7</v>
      </c>
      <c r="N325" s="29" t="n">
        <f aca="false">N326</f>
        <v>0</v>
      </c>
      <c r="O325" s="29" t="n">
        <f aca="false">O326</f>
        <v>3788.1</v>
      </c>
      <c r="P325" s="29" t="n">
        <f aca="false">P326</f>
        <v>3712.3</v>
      </c>
      <c r="Q325" s="29" t="n">
        <f aca="false">Q326</f>
        <v>75.8</v>
      </c>
      <c r="R325" s="29"/>
    </row>
    <row r="326" customFormat="false" ht="37.5" hidden="false" customHeight="false" outlineLevel="0" collapsed="false">
      <c r="A326" s="65" t="s">
        <v>118</v>
      </c>
      <c r="B326" s="59" t="n">
        <v>602</v>
      </c>
      <c r="C326" s="28" t="s">
        <v>33</v>
      </c>
      <c r="D326" s="28" t="s">
        <v>29</v>
      </c>
      <c r="E326" s="64" t="s">
        <v>370</v>
      </c>
      <c r="F326" s="28" t="s">
        <v>119</v>
      </c>
      <c r="G326" s="29" t="n">
        <f aca="false">H326+I326+J326</f>
        <v>1894.1</v>
      </c>
      <c r="H326" s="29" t="n">
        <v>1856.2</v>
      </c>
      <c r="I326" s="29" t="n">
        <v>37.9</v>
      </c>
      <c r="J326" s="29"/>
      <c r="K326" s="29" t="n">
        <f aca="false">L326+M326+N326</f>
        <v>5682.2</v>
      </c>
      <c r="L326" s="29" t="n">
        <v>5568.5</v>
      </c>
      <c r="M326" s="29" t="n">
        <v>113.7</v>
      </c>
      <c r="N326" s="29"/>
      <c r="O326" s="29" t="n">
        <f aca="false">P326+Q326+R326</f>
        <v>3788.1</v>
      </c>
      <c r="P326" s="29" t="n">
        <v>3712.3</v>
      </c>
      <c r="Q326" s="29" t="n">
        <v>75.8</v>
      </c>
      <c r="R326" s="29"/>
    </row>
    <row r="327" customFormat="false" ht="37.5" hidden="false" customHeight="false" outlineLevel="0" collapsed="false">
      <c r="A327" s="70" t="s">
        <v>371</v>
      </c>
      <c r="B327" s="59" t="n">
        <v>602</v>
      </c>
      <c r="C327" s="28" t="s">
        <v>33</v>
      </c>
      <c r="D327" s="28" t="s">
        <v>29</v>
      </c>
      <c r="E327" s="85" t="s">
        <v>372</v>
      </c>
      <c r="F327" s="28"/>
      <c r="G327" s="29" t="n">
        <f aca="false">G328</f>
        <v>34933</v>
      </c>
      <c r="H327" s="29" t="n">
        <f aca="false">H328</f>
        <v>24453.1</v>
      </c>
      <c r="I327" s="29" t="n">
        <f aca="false">I328</f>
        <v>8653.3</v>
      </c>
      <c r="J327" s="29" t="n">
        <f aca="false">J328</f>
        <v>1826.6</v>
      </c>
      <c r="K327" s="29" t="n">
        <f aca="false">K328</f>
        <v>0</v>
      </c>
      <c r="L327" s="29" t="n">
        <f aca="false">L328</f>
        <v>0</v>
      </c>
      <c r="M327" s="29" t="n">
        <f aca="false">M328</f>
        <v>0</v>
      </c>
      <c r="N327" s="29" t="n">
        <f aca="false">N328</f>
        <v>0</v>
      </c>
      <c r="O327" s="29" t="n">
        <f aca="false">O328</f>
        <v>0</v>
      </c>
      <c r="P327" s="29"/>
      <c r="Q327" s="29"/>
      <c r="R327" s="29"/>
    </row>
    <row r="328" customFormat="false" ht="18.75" hidden="false" customHeight="false" outlineLevel="0" collapsed="false">
      <c r="A328" s="70" t="s">
        <v>219</v>
      </c>
      <c r="B328" s="59" t="n">
        <v>602</v>
      </c>
      <c r="C328" s="28" t="s">
        <v>33</v>
      </c>
      <c r="D328" s="28" t="s">
        <v>29</v>
      </c>
      <c r="E328" s="85" t="s">
        <v>373</v>
      </c>
      <c r="F328" s="28"/>
      <c r="G328" s="29" t="n">
        <f aca="false">G329</f>
        <v>34933</v>
      </c>
      <c r="H328" s="29" t="n">
        <f aca="false">H329</f>
        <v>24453.1</v>
      </c>
      <c r="I328" s="29" t="n">
        <f aca="false">I329</f>
        <v>8653.3</v>
      </c>
      <c r="J328" s="29" t="n">
        <f aca="false">J329</f>
        <v>1826.6</v>
      </c>
      <c r="K328" s="29" t="n">
        <f aca="false">K329</f>
        <v>0</v>
      </c>
      <c r="L328" s="29" t="n">
        <f aca="false">L329</f>
        <v>0</v>
      </c>
      <c r="M328" s="29" t="n">
        <f aca="false">M329</f>
        <v>0</v>
      </c>
      <c r="N328" s="29" t="n">
        <f aca="false">N329</f>
        <v>0</v>
      </c>
      <c r="O328" s="29" t="n">
        <f aca="false">O329</f>
        <v>0</v>
      </c>
      <c r="P328" s="29"/>
      <c r="Q328" s="29"/>
      <c r="R328" s="29"/>
    </row>
    <row r="329" customFormat="false" ht="37.5" hidden="false" customHeight="false" outlineLevel="0" collapsed="false">
      <c r="A329" s="76" t="s">
        <v>118</v>
      </c>
      <c r="B329" s="59" t="n">
        <v>602</v>
      </c>
      <c r="C329" s="28" t="s">
        <v>33</v>
      </c>
      <c r="D329" s="28" t="s">
        <v>29</v>
      </c>
      <c r="E329" s="64" t="s">
        <v>373</v>
      </c>
      <c r="F329" s="28" t="s">
        <v>119</v>
      </c>
      <c r="G329" s="29" t="n">
        <f aca="false">H329+I329+J329</f>
        <v>34933</v>
      </c>
      <c r="H329" s="29" t="n">
        <v>24453.1</v>
      </c>
      <c r="I329" s="29" t="n">
        <v>8653.3</v>
      </c>
      <c r="J329" s="29" t="n">
        <v>1826.6</v>
      </c>
      <c r="K329" s="29" t="n">
        <f aca="false">L329+M329+N329</f>
        <v>0</v>
      </c>
      <c r="L329" s="29"/>
      <c r="M329" s="29"/>
      <c r="N329" s="29"/>
      <c r="O329" s="29" t="n">
        <f aca="false">P329+Q329+R329</f>
        <v>0</v>
      </c>
      <c r="P329" s="29"/>
      <c r="Q329" s="29"/>
      <c r="R329" s="29"/>
    </row>
    <row r="330" customFormat="false" ht="56.25" hidden="false" customHeight="false" outlineLevel="0" collapsed="false">
      <c r="A330" s="75" t="s">
        <v>374</v>
      </c>
      <c r="B330" s="59" t="n">
        <v>602</v>
      </c>
      <c r="C330" s="28" t="s">
        <v>33</v>
      </c>
      <c r="D330" s="28" t="s">
        <v>29</v>
      </c>
      <c r="E330" s="59" t="s">
        <v>375</v>
      </c>
      <c r="F330" s="28"/>
      <c r="G330" s="29" t="n">
        <f aca="false">G331</f>
        <v>4457</v>
      </c>
      <c r="H330" s="29" t="n">
        <f aca="false">H331</f>
        <v>3119.9</v>
      </c>
      <c r="I330" s="29" t="n">
        <f aca="false">I331</f>
        <v>1114.2</v>
      </c>
      <c r="J330" s="29" t="n">
        <f aca="false">J331</f>
        <v>222.9</v>
      </c>
      <c r="K330" s="29" t="n">
        <f aca="false">K331</f>
        <v>0</v>
      </c>
      <c r="L330" s="29" t="n">
        <f aca="false">L331</f>
        <v>0</v>
      </c>
      <c r="M330" s="29" t="n">
        <f aca="false">M331</f>
        <v>0</v>
      </c>
      <c r="N330" s="29" t="n">
        <f aca="false">N331</f>
        <v>0</v>
      </c>
      <c r="O330" s="29" t="n">
        <f aca="false">O331</f>
        <v>0</v>
      </c>
      <c r="P330" s="29"/>
      <c r="Q330" s="29"/>
      <c r="R330" s="29"/>
    </row>
    <row r="331" customFormat="false" ht="18.75" hidden="false" customHeight="false" outlineLevel="0" collapsed="false">
      <c r="A331" s="75" t="s">
        <v>219</v>
      </c>
      <c r="B331" s="59" t="n">
        <v>602</v>
      </c>
      <c r="C331" s="28" t="s">
        <v>33</v>
      </c>
      <c r="D331" s="28" t="s">
        <v>29</v>
      </c>
      <c r="E331" s="59" t="s">
        <v>376</v>
      </c>
      <c r="F331" s="28"/>
      <c r="G331" s="29" t="n">
        <f aca="false">G332</f>
        <v>4457</v>
      </c>
      <c r="H331" s="29" t="n">
        <f aca="false">H332</f>
        <v>3119.9</v>
      </c>
      <c r="I331" s="29" t="n">
        <f aca="false">I332</f>
        <v>1114.2</v>
      </c>
      <c r="J331" s="29" t="n">
        <f aca="false">J332</f>
        <v>222.9</v>
      </c>
      <c r="K331" s="29" t="n">
        <f aca="false">K332</f>
        <v>0</v>
      </c>
      <c r="L331" s="29" t="n">
        <f aca="false">L332</f>
        <v>0</v>
      </c>
      <c r="M331" s="29" t="n">
        <f aca="false">M332</f>
        <v>0</v>
      </c>
      <c r="N331" s="29" t="n">
        <f aca="false">N332</f>
        <v>0</v>
      </c>
      <c r="O331" s="29" t="n">
        <f aca="false">O332</f>
        <v>0</v>
      </c>
      <c r="P331" s="29"/>
      <c r="Q331" s="29"/>
      <c r="R331" s="29"/>
    </row>
    <row r="332" customFormat="false" ht="37.5" hidden="false" customHeight="false" outlineLevel="0" collapsed="false">
      <c r="A332" s="76" t="s">
        <v>118</v>
      </c>
      <c r="B332" s="59" t="n">
        <v>602</v>
      </c>
      <c r="C332" s="28" t="s">
        <v>33</v>
      </c>
      <c r="D332" s="28" t="s">
        <v>29</v>
      </c>
      <c r="E332" s="59" t="s">
        <v>376</v>
      </c>
      <c r="F332" s="28" t="s">
        <v>119</v>
      </c>
      <c r="G332" s="29" t="n">
        <f aca="false">H332+I332+J332</f>
        <v>4457</v>
      </c>
      <c r="H332" s="29" t="n">
        <v>3119.9</v>
      </c>
      <c r="I332" s="29" t="n">
        <v>1114.2</v>
      </c>
      <c r="J332" s="29" t="n">
        <v>222.9</v>
      </c>
      <c r="K332" s="29" t="n">
        <f aca="false">L332+M332+N332</f>
        <v>0</v>
      </c>
      <c r="L332" s="29"/>
      <c r="M332" s="29"/>
      <c r="N332" s="29"/>
      <c r="O332" s="29" t="n">
        <f aca="false">P332+Q332+R332</f>
        <v>0</v>
      </c>
      <c r="P332" s="29"/>
      <c r="Q332" s="29"/>
      <c r="R332" s="29"/>
    </row>
    <row r="333" customFormat="false" ht="56.25" hidden="false" customHeight="false" outlineLevel="0" collapsed="false">
      <c r="A333" s="70" t="s">
        <v>377</v>
      </c>
      <c r="B333" s="59" t="n">
        <v>602</v>
      </c>
      <c r="C333" s="28" t="s">
        <v>33</v>
      </c>
      <c r="D333" s="28" t="s">
        <v>29</v>
      </c>
      <c r="E333" s="80" t="s">
        <v>378</v>
      </c>
      <c r="F333" s="28"/>
      <c r="G333" s="29" t="n">
        <f aca="false">G334</f>
        <v>16098</v>
      </c>
      <c r="H333" s="29" t="n">
        <f aca="false">H334</f>
        <v>11268.6</v>
      </c>
      <c r="I333" s="29" t="n">
        <f aca="false">I334</f>
        <v>4024.5</v>
      </c>
      <c r="J333" s="29" t="n">
        <f aca="false">J334</f>
        <v>804.9</v>
      </c>
      <c r="K333" s="29" t="n">
        <f aca="false">K334</f>
        <v>0</v>
      </c>
      <c r="L333" s="29" t="n">
        <f aca="false">L334</f>
        <v>0</v>
      </c>
      <c r="M333" s="29" t="n">
        <f aca="false">M334</f>
        <v>0</v>
      </c>
      <c r="N333" s="29" t="n">
        <f aca="false">N334</f>
        <v>0</v>
      </c>
      <c r="O333" s="29" t="n">
        <f aca="false">O334</f>
        <v>0</v>
      </c>
      <c r="P333" s="29"/>
      <c r="Q333" s="29"/>
      <c r="R333" s="29"/>
    </row>
    <row r="334" customFormat="false" ht="18.75" hidden="false" customHeight="false" outlineLevel="0" collapsed="false">
      <c r="A334" s="70" t="s">
        <v>219</v>
      </c>
      <c r="B334" s="59" t="n">
        <v>602</v>
      </c>
      <c r="C334" s="28" t="s">
        <v>33</v>
      </c>
      <c r="D334" s="28" t="s">
        <v>29</v>
      </c>
      <c r="E334" s="80" t="s">
        <v>379</v>
      </c>
      <c r="F334" s="28"/>
      <c r="G334" s="29" t="n">
        <f aca="false">G335</f>
        <v>16098</v>
      </c>
      <c r="H334" s="29" t="n">
        <f aca="false">H335</f>
        <v>11268.6</v>
      </c>
      <c r="I334" s="29" t="n">
        <f aca="false">I335</f>
        <v>4024.5</v>
      </c>
      <c r="J334" s="29" t="n">
        <f aca="false">J335</f>
        <v>804.9</v>
      </c>
      <c r="K334" s="29" t="n">
        <f aca="false">K335</f>
        <v>0</v>
      </c>
      <c r="L334" s="29" t="n">
        <f aca="false">L335</f>
        <v>0</v>
      </c>
      <c r="M334" s="29" t="n">
        <f aca="false">M335</f>
        <v>0</v>
      </c>
      <c r="N334" s="29" t="n">
        <f aca="false">N335</f>
        <v>0</v>
      </c>
      <c r="O334" s="29" t="n">
        <f aca="false">O335</f>
        <v>0</v>
      </c>
      <c r="P334" s="29"/>
      <c r="Q334" s="29"/>
      <c r="R334" s="29"/>
    </row>
    <row r="335" customFormat="false" ht="37.5" hidden="false" customHeight="false" outlineLevel="0" collapsed="false">
      <c r="A335" s="65" t="s">
        <v>118</v>
      </c>
      <c r="B335" s="59" t="n">
        <v>602</v>
      </c>
      <c r="C335" s="28" t="s">
        <v>33</v>
      </c>
      <c r="D335" s="28" t="s">
        <v>29</v>
      </c>
      <c r="E335" s="80" t="s">
        <v>379</v>
      </c>
      <c r="F335" s="28" t="s">
        <v>119</v>
      </c>
      <c r="G335" s="29" t="n">
        <f aca="false">H335+I335+J335</f>
        <v>16098</v>
      </c>
      <c r="H335" s="29" t="n">
        <v>11268.6</v>
      </c>
      <c r="I335" s="29" t="n">
        <v>4024.5</v>
      </c>
      <c r="J335" s="29" t="n">
        <v>804.9</v>
      </c>
      <c r="K335" s="29" t="n">
        <f aca="false">L335+M335+N335</f>
        <v>0</v>
      </c>
      <c r="L335" s="29"/>
      <c r="M335" s="29"/>
      <c r="N335" s="29"/>
      <c r="O335" s="29" t="n">
        <f aca="false">P335+Q335+R335</f>
        <v>0</v>
      </c>
      <c r="P335" s="29"/>
      <c r="Q335" s="29"/>
      <c r="R335" s="29"/>
    </row>
    <row r="336" customFormat="false" ht="56.25" hidden="false" customHeight="false" outlineLevel="0" collapsed="false">
      <c r="A336" s="75" t="s">
        <v>380</v>
      </c>
      <c r="B336" s="59" t="n">
        <v>602</v>
      </c>
      <c r="C336" s="28" t="s">
        <v>33</v>
      </c>
      <c r="D336" s="28" t="s">
        <v>29</v>
      </c>
      <c r="E336" s="80" t="s">
        <v>381</v>
      </c>
      <c r="F336" s="28"/>
      <c r="G336" s="29" t="n">
        <f aca="false">G337</f>
        <v>8878</v>
      </c>
      <c r="H336" s="29" t="n">
        <f aca="false">H337</f>
        <v>6214.6</v>
      </c>
      <c r="I336" s="29" t="n">
        <f aca="false">I337</f>
        <v>2219.5</v>
      </c>
      <c r="J336" s="29" t="n">
        <f aca="false">J337</f>
        <v>443.9</v>
      </c>
      <c r="K336" s="29" t="n">
        <f aca="false">K337</f>
        <v>0</v>
      </c>
      <c r="L336" s="29" t="n">
        <f aca="false">L337</f>
        <v>0</v>
      </c>
      <c r="M336" s="29" t="n">
        <f aca="false">M337</f>
        <v>0</v>
      </c>
      <c r="N336" s="29" t="n">
        <f aca="false">N337</f>
        <v>0</v>
      </c>
      <c r="O336" s="29" t="n">
        <f aca="false">O337</f>
        <v>0</v>
      </c>
      <c r="P336" s="29"/>
      <c r="Q336" s="29"/>
      <c r="R336" s="29"/>
    </row>
    <row r="337" customFormat="false" ht="18.75" hidden="false" customHeight="false" outlineLevel="0" collapsed="false">
      <c r="A337" s="75" t="s">
        <v>219</v>
      </c>
      <c r="B337" s="59" t="n">
        <v>602</v>
      </c>
      <c r="C337" s="28" t="s">
        <v>33</v>
      </c>
      <c r="D337" s="28" t="s">
        <v>29</v>
      </c>
      <c r="E337" s="80" t="s">
        <v>382</v>
      </c>
      <c r="F337" s="28"/>
      <c r="G337" s="29" t="n">
        <f aca="false">G338</f>
        <v>8878</v>
      </c>
      <c r="H337" s="29" t="n">
        <f aca="false">H338</f>
        <v>6214.6</v>
      </c>
      <c r="I337" s="29" t="n">
        <f aca="false">I338</f>
        <v>2219.5</v>
      </c>
      <c r="J337" s="29" t="n">
        <f aca="false">J338</f>
        <v>443.9</v>
      </c>
      <c r="K337" s="29" t="n">
        <f aca="false">K338</f>
        <v>0</v>
      </c>
      <c r="L337" s="29" t="n">
        <f aca="false">L338</f>
        <v>0</v>
      </c>
      <c r="M337" s="29" t="n">
        <f aca="false">M338</f>
        <v>0</v>
      </c>
      <c r="N337" s="29" t="n">
        <f aca="false">N338</f>
        <v>0</v>
      </c>
      <c r="O337" s="29" t="n">
        <f aca="false">O338</f>
        <v>0</v>
      </c>
      <c r="P337" s="29"/>
      <c r="Q337" s="29"/>
      <c r="R337" s="29"/>
    </row>
    <row r="338" customFormat="false" ht="37.5" hidden="false" customHeight="false" outlineLevel="0" collapsed="false">
      <c r="A338" s="65" t="s">
        <v>118</v>
      </c>
      <c r="B338" s="59" t="n">
        <v>602</v>
      </c>
      <c r="C338" s="28" t="s">
        <v>33</v>
      </c>
      <c r="D338" s="28" t="s">
        <v>29</v>
      </c>
      <c r="E338" s="80" t="s">
        <v>382</v>
      </c>
      <c r="F338" s="28" t="s">
        <v>119</v>
      </c>
      <c r="G338" s="29" t="n">
        <f aca="false">H338+I338+J338</f>
        <v>8878</v>
      </c>
      <c r="H338" s="29" t="n">
        <v>6214.6</v>
      </c>
      <c r="I338" s="29" t="n">
        <v>2219.5</v>
      </c>
      <c r="J338" s="29" t="n">
        <v>443.9</v>
      </c>
      <c r="K338" s="29" t="n">
        <f aca="false">L338+M338+N338</f>
        <v>0</v>
      </c>
      <c r="L338" s="29"/>
      <c r="M338" s="29"/>
      <c r="N338" s="29"/>
      <c r="O338" s="29" t="n">
        <f aca="false">P338+Q338+R338</f>
        <v>0</v>
      </c>
      <c r="P338" s="29"/>
      <c r="Q338" s="29"/>
      <c r="R338" s="29"/>
    </row>
    <row r="339" customFormat="false" ht="18.75" hidden="false" customHeight="false" outlineLevel="0" collapsed="false">
      <c r="A339" s="83" t="s">
        <v>105</v>
      </c>
      <c r="B339" s="59" t="n">
        <v>602</v>
      </c>
      <c r="C339" s="28" t="s">
        <v>33</v>
      </c>
      <c r="D339" s="28" t="s">
        <v>29</v>
      </c>
      <c r="E339" s="59" t="s">
        <v>383</v>
      </c>
      <c r="F339" s="28"/>
      <c r="G339" s="29" t="n">
        <f aca="false">G340</f>
        <v>14916.4</v>
      </c>
      <c r="H339" s="29" t="n">
        <f aca="false">H340</f>
        <v>0</v>
      </c>
      <c r="I339" s="29" t="n">
        <f aca="false">I340</f>
        <v>14916.4</v>
      </c>
      <c r="J339" s="29" t="n">
        <f aca="false">J340</f>
        <v>0</v>
      </c>
      <c r="K339" s="29" t="n">
        <f aca="false">K340</f>
        <v>14958.4</v>
      </c>
      <c r="L339" s="29" t="n">
        <f aca="false">L340</f>
        <v>0</v>
      </c>
      <c r="M339" s="29" t="n">
        <f aca="false">M340</f>
        <v>14958.4</v>
      </c>
      <c r="N339" s="29" t="n">
        <f aca="false">N340</f>
        <v>0</v>
      </c>
      <c r="O339" s="29" t="n">
        <f aca="false">O340</f>
        <v>14958.4</v>
      </c>
      <c r="P339" s="29" t="n">
        <f aca="false">P340</f>
        <v>0</v>
      </c>
      <c r="Q339" s="29" t="n">
        <f aca="false">Q340</f>
        <v>14958.4</v>
      </c>
      <c r="R339" s="29" t="n">
        <f aca="false">R340</f>
        <v>0</v>
      </c>
    </row>
    <row r="340" customFormat="false" ht="37.5" hidden="false" customHeight="false" outlineLevel="0" collapsed="false">
      <c r="A340" s="65" t="s">
        <v>384</v>
      </c>
      <c r="B340" s="59" t="n">
        <v>602</v>
      </c>
      <c r="C340" s="28" t="s">
        <v>33</v>
      </c>
      <c r="D340" s="28" t="s">
        <v>29</v>
      </c>
      <c r="E340" s="28" t="s">
        <v>385</v>
      </c>
      <c r="F340" s="28"/>
      <c r="G340" s="29" t="n">
        <f aca="false">G341+G344+G346+G348</f>
        <v>14916.4</v>
      </c>
      <c r="H340" s="29" t="n">
        <f aca="false">H341+H344+H346+H348</f>
        <v>0</v>
      </c>
      <c r="I340" s="29" t="n">
        <f aca="false">I341+I344+I346+I348</f>
        <v>14916.4</v>
      </c>
      <c r="J340" s="29" t="n">
        <f aca="false">J341+J344+J346+J348</f>
        <v>0</v>
      </c>
      <c r="K340" s="29" t="n">
        <f aca="false">K341+K344+K346+K348</f>
        <v>14958.4</v>
      </c>
      <c r="L340" s="29" t="n">
        <f aca="false">L341+L344+L346+L348</f>
        <v>0</v>
      </c>
      <c r="M340" s="29" t="n">
        <f aca="false">M341+M344+M346+M348</f>
        <v>14958.4</v>
      </c>
      <c r="N340" s="29" t="n">
        <f aca="false">N341+N344+N346+N348</f>
        <v>0</v>
      </c>
      <c r="O340" s="29" t="n">
        <f aca="false">O341+O344+O346+O348</f>
        <v>14958.4</v>
      </c>
      <c r="P340" s="29" t="n">
        <f aca="false">P341+P344+P346+P348</f>
        <v>0</v>
      </c>
      <c r="Q340" s="29" t="n">
        <f aca="false">Q341+Q344+Q346+Q348</f>
        <v>14958.4</v>
      </c>
      <c r="R340" s="29" t="n">
        <f aca="false">R341+R344+R346+R348</f>
        <v>0</v>
      </c>
    </row>
    <row r="341" customFormat="false" ht="37.5" hidden="false" customHeight="false" outlineLevel="0" collapsed="false">
      <c r="A341" s="65" t="s">
        <v>201</v>
      </c>
      <c r="B341" s="59" t="n">
        <v>602</v>
      </c>
      <c r="C341" s="28" t="s">
        <v>33</v>
      </c>
      <c r="D341" s="28" t="s">
        <v>29</v>
      </c>
      <c r="E341" s="28" t="s">
        <v>386</v>
      </c>
      <c r="F341" s="28"/>
      <c r="G341" s="29" t="n">
        <f aca="false">G342+G343</f>
        <v>680</v>
      </c>
      <c r="H341" s="29" t="n">
        <f aca="false">H342+H343</f>
        <v>0</v>
      </c>
      <c r="I341" s="29" t="n">
        <f aca="false">I342+I343</f>
        <v>680</v>
      </c>
      <c r="J341" s="29" t="n">
        <f aca="false">J342+J343</f>
        <v>0</v>
      </c>
      <c r="K341" s="29" t="n">
        <f aca="false">K342+K343</f>
        <v>680</v>
      </c>
      <c r="L341" s="29" t="n">
        <f aca="false">L342+L343</f>
        <v>0</v>
      </c>
      <c r="M341" s="29" t="n">
        <f aca="false">M342+M343</f>
        <v>680</v>
      </c>
      <c r="N341" s="29" t="n">
        <f aca="false">N342+N343</f>
        <v>0</v>
      </c>
      <c r="O341" s="29" t="n">
        <f aca="false">O342+O343</f>
        <v>680</v>
      </c>
      <c r="P341" s="29" t="n">
        <f aca="false">P342+P343</f>
        <v>0</v>
      </c>
      <c r="Q341" s="29" t="n">
        <f aca="false">Q342+Q343</f>
        <v>680</v>
      </c>
      <c r="R341" s="29" t="n">
        <f aca="false">R342</f>
        <v>0</v>
      </c>
    </row>
    <row r="342" customFormat="false" ht="18.75" hidden="false" customHeight="false" outlineLevel="0" collapsed="false">
      <c r="A342" s="65" t="s">
        <v>203</v>
      </c>
      <c r="B342" s="59" t="n">
        <v>602</v>
      </c>
      <c r="C342" s="28" t="s">
        <v>33</v>
      </c>
      <c r="D342" s="28" t="s">
        <v>29</v>
      </c>
      <c r="E342" s="28" t="s">
        <v>386</v>
      </c>
      <c r="F342" s="28" t="s">
        <v>214</v>
      </c>
      <c r="G342" s="29" t="n">
        <f aca="false">H342+I342+J342</f>
        <v>576.3</v>
      </c>
      <c r="H342" s="29"/>
      <c r="I342" s="29" t="n">
        <v>576.3</v>
      </c>
      <c r="J342" s="29"/>
      <c r="K342" s="29" t="n">
        <f aca="false">L342+M342+N342</f>
        <v>576.3</v>
      </c>
      <c r="L342" s="29"/>
      <c r="M342" s="29" t="n">
        <v>576.3</v>
      </c>
      <c r="N342" s="29"/>
      <c r="O342" s="29" t="n">
        <f aca="false">P342+Q342+R342</f>
        <v>576.3</v>
      </c>
      <c r="P342" s="29"/>
      <c r="Q342" s="29" t="n">
        <v>576.3</v>
      </c>
      <c r="R342" s="29"/>
    </row>
    <row r="343" customFormat="false" ht="37.5" hidden="false" customHeight="false" outlineLevel="0" collapsed="false">
      <c r="A343" s="65" t="s">
        <v>118</v>
      </c>
      <c r="B343" s="59" t="n">
        <v>602</v>
      </c>
      <c r="C343" s="28" t="s">
        <v>33</v>
      </c>
      <c r="D343" s="28" t="s">
        <v>29</v>
      </c>
      <c r="E343" s="28" t="s">
        <v>386</v>
      </c>
      <c r="F343" s="28" t="s">
        <v>119</v>
      </c>
      <c r="G343" s="29" t="n">
        <f aca="false">H343+I343+J343</f>
        <v>103.7</v>
      </c>
      <c r="H343" s="29"/>
      <c r="I343" s="29" t="n">
        <v>103.7</v>
      </c>
      <c r="J343" s="29"/>
      <c r="K343" s="29" t="n">
        <f aca="false">L343+M343+N343</f>
        <v>103.7</v>
      </c>
      <c r="L343" s="29"/>
      <c r="M343" s="29" t="n">
        <v>103.7</v>
      </c>
      <c r="N343" s="29"/>
      <c r="O343" s="29" t="n">
        <f aca="false">P343+Q343+R343</f>
        <v>103.7</v>
      </c>
      <c r="P343" s="29"/>
      <c r="Q343" s="29" t="n">
        <v>103.7</v>
      </c>
      <c r="R343" s="29"/>
    </row>
    <row r="344" customFormat="false" ht="37.5" hidden="false" customHeight="false" outlineLevel="0" collapsed="false">
      <c r="A344" s="65" t="s">
        <v>387</v>
      </c>
      <c r="B344" s="59" t="n">
        <v>602</v>
      </c>
      <c r="C344" s="28" t="s">
        <v>33</v>
      </c>
      <c r="D344" s="28" t="s">
        <v>29</v>
      </c>
      <c r="E344" s="64" t="s">
        <v>388</v>
      </c>
      <c r="F344" s="28"/>
      <c r="G344" s="29" t="n">
        <f aca="false">G345</f>
        <v>2120</v>
      </c>
      <c r="H344" s="29" t="n">
        <f aca="false">H345</f>
        <v>0</v>
      </c>
      <c r="I344" s="29" t="n">
        <f aca="false">I345</f>
        <v>2120</v>
      </c>
      <c r="J344" s="29" t="n">
        <f aca="false">J345</f>
        <v>0</v>
      </c>
      <c r="K344" s="29" t="n">
        <f aca="false">K345</f>
        <v>2000</v>
      </c>
      <c r="L344" s="29" t="n">
        <f aca="false">L345</f>
        <v>0</v>
      </c>
      <c r="M344" s="29" t="n">
        <f aca="false">M345</f>
        <v>2000</v>
      </c>
      <c r="N344" s="29" t="n">
        <f aca="false">N345</f>
        <v>0</v>
      </c>
      <c r="O344" s="29" t="n">
        <f aca="false">O345</f>
        <v>2000</v>
      </c>
      <c r="P344" s="29" t="n">
        <f aca="false">P345</f>
        <v>0</v>
      </c>
      <c r="Q344" s="29" t="n">
        <f aca="false">Q345</f>
        <v>2000</v>
      </c>
      <c r="R344" s="29" t="n">
        <f aca="false">R345</f>
        <v>0</v>
      </c>
    </row>
    <row r="345" customFormat="false" ht="37.5" hidden="false" customHeight="false" outlineLevel="0" collapsed="false">
      <c r="A345" s="65" t="s">
        <v>118</v>
      </c>
      <c r="B345" s="59" t="n">
        <v>602</v>
      </c>
      <c r="C345" s="28" t="s">
        <v>33</v>
      </c>
      <c r="D345" s="28" t="s">
        <v>29</v>
      </c>
      <c r="E345" s="64" t="s">
        <v>388</v>
      </c>
      <c r="F345" s="28" t="s">
        <v>119</v>
      </c>
      <c r="G345" s="29" t="n">
        <f aca="false">H345+I345+J345</f>
        <v>2120</v>
      </c>
      <c r="H345" s="29"/>
      <c r="I345" s="29" t="n">
        <v>2120</v>
      </c>
      <c r="J345" s="29"/>
      <c r="K345" s="29" t="n">
        <f aca="false">L345+M345+N345</f>
        <v>2000</v>
      </c>
      <c r="L345" s="29"/>
      <c r="M345" s="29" t="n">
        <v>2000</v>
      </c>
      <c r="N345" s="29"/>
      <c r="O345" s="29" t="n">
        <f aca="false">P345+Q345+R345</f>
        <v>2000</v>
      </c>
      <c r="P345" s="29"/>
      <c r="Q345" s="29" t="n">
        <v>2000</v>
      </c>
      <c r="R345" s="29"/>
    </row>
    <row r="346" customFormat="false" ht="37.5" hidden="false" customHeight="false" outlineLevel="0" collapsed="false">
      <c r="A346" s="65" t="s">
        <v>389</v>
      </c>
      <c r="B346" s="59" t="n">
        <v>602</v>
      </c>
      <c r="C346" s="28" t="s">
        <v>33</v>
      </c>
      <c r="D346" s="28" t="s">
        <v>29</v>
      </c>
      <c r="E346" s="28" t="s">
        <v>390</v>
      </c>
      <c r="F346" s="28"/>
      <c r="G346" s="29" t="n">
        <f aca="false">G347</f>
        <v>9116.4</v>
      </c>
      <c r="H346" s="29" t="n">
        <f aca="false">H347</f>
        <v>0</v>
      </c>
      <c r="I346" s="29" t="n">
        <f aca="false">I347</f>
        <v>9116.4</v>
      </c>
      <c r="J346" s="29" t="n">
        <f aca="false">J347</f>
        <v>0</v>
      </c>
      <c r="K346" s="29" t="n">
        <f aca="false">K347</f>
        <v>9278.4</v>
      </c>
      <c r="L346" s="29" t="n">
        <f aca="false">L347</f>
        <v>0</v>
      </c>
      <c r="M346" s="29" t="n">
        <f aca="false">M347</f>
        <v>9278.4</v>
      </c>
      <c r="N346" s="29" t="n">
        <f aca="false">N347</f>
        <v>0</v>
      </c>
      <c r="O346" s="29" t="n">
        <f aca="false">O347</f>
        <v>9278.4</v>
      </c>
      <c r="P346" s="29" t="n">
        <f aca="false">P347</f>
        <v>0</v>
      </c>
      <c r="Q346" s="29" t="n">
        <f aca="false">Q347</f>
        <v>9278.4</v>
      </c>
      <c r="R346" s="29" t="n">
        <f aca="false">R347</f>
        <v>0</v>
      </c>
    </row>
    <row r="347" customFormat="false" ht="37.5" hidden="false" customHeight="false" outlineLevel="0" collapsed="false">
      <c r="A347" s="65" t="s">
        <v>118</v>
      </c>
      <c r="B347" s="59" t="n">
        <v>602</v>
      </c>
      <c r="C347" s="28" t="s">
        <v>33</v>
      </c>
      <c r="D347" s="28" t="s">
        <v>29</v>
      </c>
      <c r="E347" s="28" t="s">
        <v>390</v>
      </c>
      <c r="F347" s="28" t="s">
        <v>119</v>
      </c>
      <c r="G347" s="29" t="n">
        <f aca="false">H347+I347+J347</f>
        <v>9116.4</v>
      </c>
      <c r="H347" s="29"/>
      <c r="I347" s="29" t="n">
        <v>9116.4</v>
      </c>
      <c r="J347" s="29"/>
      <c r="K347" s="29" t="n">
        <f aca="false">L347+M347+N347</f>
        <v>9278.4</v>
      </c>
      <c r="L347" s="29"/>
      <c r="M347" s="29" t="n">
        <v>9278.4</v>
      </c>
      <c r="N347" s="29"/>
      <c r="O347" s="29" t="n">
        <f aca="false">P347+Q347+R347</f>
        <v>9278.4</v>
      </c>
      <c r="P347" s="29"/>
      <c r="Q347" s="29" t="n">
        <v>9278.4</v>
      </c>
      <c r="R347" s="29"/>
    </row>
    <row r="348" customFormat="false" ht="18.75" hidden="false" customHeight="false" outlineLevel="0" collapsed="false">
      <c r="A348" s="65" t="s">
        <v>391</v>
      </c>
      <c r="B348" s="59" t="n">
        <v>602</v>
      </c>
      <c r="C348" s="28" t="s">
        <v>33</v>
      </c>
      <c r="D348" s="28" t="s">
        <v>29</v>
      </c>
      <c r="E348" s="28" t="s">
        <v>392</v>
      </c>
      <c r="F348" s="28"/>
      <c r="G348" s="29" t="n">
        <f aca="false">G349</f>
        <v>3000</v>
      </c>
      <c r="H348" s="29" t="n">
        <f aca="false">H349</f>
        <v>0</v>
      </c>
      <c r="I348" s="29" t="n">
        <f aca="false">I349</f>
        <v>3000</v>
      </c>
      <c r="J348" s="29" t="n">
        <f aca="false">J349</f>
        <v>0</v>
      </c>
      <c r="K348" s="29" t="n">
        <f aca="false">K349</f>
        <v>3000</v>
      </c>
      <c r="L348" s="29" t="n">
        <f aca="false">L349</f>
        <v>0</v>
      </c>
      <c r="M348" s="29" t="n">
        <f aca="false">M349</f>
        <v>3000</v>
      </c>
      <c r="N348" s="29" t="n">
        <f aca="false">N349</f>
        <v>0</v>
      </c>
      <c r="O348" s="29" t="n">
        <f aca="false">O349</f>
        <v>3000</v>
      </c>
      <c r="P348" s="29" t="n">
        <f aca="false">P349</f>
        <v>0</v>
      </c>
      <c r="Q348" s="29" t="n">
        <f aca="false">Q349</f>
        <v>3000</v>
      </c>
      <c r="R348" s="29" t="n">
        <f aca="false">R349</f>
        <v>0</v>
      </c>
    </row>
    <row r="349" customFormat="false" ht="37.5" hidden="false" customHeight="false" outlineLevel="0" collapsed="false">
      <c r="A349" s="65" t="s">
        <v>118</v>
      </c>
      <c r="B349" s="59" t="n">
        <v>602</v>
      </c>
      <c r="C349" s="28" t="s">
        <v>33</v>
      </c>
      <c r="D349" s="28" t="s">
        <v>29</v>
      </c>
      <c r="E349" s="28" t="s">
        <v>392</v>
      </c>
      <c r="F349" s="28" t="s">
        <v>119</v>
      </c>
      <c r="G349" s="29" t="n">
        <f aca="false">H349+I349+J349</f>
        <v>3000</v>
      </c>
      <c r="H349" s="29"/>
      <c r="I349" s="29" t="n">
        <v>3000</v>
      </c>
      <c r="J349" s="29"/>
      <c r="K349" s="29" t="n">
        <f aca="false">L349+M349+N349</f>
        <v>3000</v>
      </c>
      <c r="L349" s="29"/>
      <c r="M349" s="29" t="n">
        <v>3000</v>
      </c>
      <c r="N349" s="29"/>
      <c r="O349" s="29" t="n">
        <f aca="false">P349+Q349+R349</f>
        <v>3000</v>
      </c>
      <c r="P349" s="29"/>
      <c r="Q349" s="29" t="n">
        <v>3000</v>
      </c>
      <c r="R349" s="29"/>
    </row>
    <row r="350" customFormat="false" ht="44.25" hidden="false" customHeight="true" outlineLevel="0" collapsed="false">
      <c r="A350" s="65" t="s">
        <v>393</v>
      </c>
      <c r="B350" s="59" t="n">
        <v>602</v>
      </c>
      <c r="C350" s="28" t="s">
        <v>33</v>
      </c>
      <c r="D350" s="28" t="s">
        <v>29</v>
      </c>
      <c r="E350" s="59" t="s">
        <v>394</v>
      </c>
      <c r="F350" s="28"/>
      <c r="G350" s="29" t="n">
        <f aca="false">G351</f>
        <v>4722.1</v>
      </c>
      <c r="H350" s="29" t="n">
        <f aca="false">H351</f>
        <v>4674.9</v>
      </c>
      <c r="I350" s="29" t="n">
        <f aca="false">I351</f>
        <v>47.2</v>
      </c>
      <c r="J350" s="29" t="n">
        <f aca="false">J351</f>
        <v>0</v>
      </c>
      <c r="K350" s="29" t="n">
        <f aca="false">K351</f>
        <v>0</v>
      </c>
      <c r="L350" s="29" t="n">
        <f aca="false">L351</f>
        <v>0</v>
      </c>
      <c r="M350" s="29" t="n">
        <f aca="false">M351</f>
        <v>0</v>
      </c>
      <c r="N350" s="29" t="n">
        <f aca="false">N351</f>
        <v>0</v>
      </c>
      <c r="O350" s="29" t="n">
        <f aca="false">O351</f>
        <v>0</v>
      </c>
      <c r="P350" s="29" t="n">
        <f aca="false">P351</f>
        <v>0</v>
      </c>
      <c r="Q350" s="29" t="n">
        <f aca="false">Q351</f>
        <v>0</v>
      </c>
      <c r="R350" s="64"/>
    </row>
    <row r="351" customFormat="false" ht="37.5" hidden="false" customHeight="false" outlineLevel="0" collapsed="false">
      <c r="A351" s="65" t="s">
        <v>395</v>
      </c>
      <c r="B351" s="59" t="n">
        <v>602</v>
      </c>
      <c r="C351" s="28" t="s">
        <v>33</v>
      </c>
      <c r="D351" s="28" t="s">
        <v>29</v>
      </c>
      <c r="E351" s="59" t="s">
        <v>396</v>
      </c>
      <c r="F351" s="28"/>
      <c r="G351" s="29" t="n">
        <f aca="false">G352</f>
        <v>4722.1</v>
      </c>
      <c r="H351" s="29" t="n">
        <f aca="false">H352</f>
        <v>4674.9</v>
      </c>
      <c r="I351" s="29" t="n">
        <f aca="false">I352</f>
        <v>47.2</v>
      </c>
      <c r="J351" s="29" t="n">
        <f aca="false">J352</f>
        <v>0</v>
      </c>
      <c r="K351" s="29" t="n">
        <f aca="false">K352</f>
        <v>0</v>
      </c>
      <c r="L351" s="29" t="n">
        <f aca="false">L352</f>
        <v>0</v>
      </c>
      <c r="M351" s="29" t="n">
        <f aca="false">M352</f>
        <v>0</v>
      </c>
      <c r="N351" s="29" t="n">
        <f aca="false">N352</f>
        <v>0</v>
      </c>
      <c r="O351" s="29" t="n">
        <f aca="false">O352</f>
        <v>0</v>
      </c>
      <c r="P351" s="29" t="n">
        <f aca="false">P352</f>
        <v>0</v>
      </c>
      <c r="Q351" s="29" t="n">
        <f aca="false">Q352</f>
        <v>0</v>
      </c>
      <c r="R351" s="64"/>
    </row>
    <row r="352" customFormat="false" ht="56.25" hidden="false" customHeight="false" outlineLevel="0" collapsed="false">
      <c r="A352" s="65" t="s">
        <v>397</v>
      </c>
      <c r="B352" s="59" t="n">
        <v>602</v>
      </c>
      <c r="C352" s="28" t="s">
        <v>33</v>
      </c>
      <c r="D352" s="28" t="s">
        <v>29</v>
      </c>
      <c r="E352" s="59" t="s">
        <v>398</v>
      </c>
      <c r="F352" s="28"/>
      <c r="G352" s="29" t="n">
        <f aca="false">G353</f>
        <v>4722.1</v>
      </c>
      <c r="H352" s="29" t="n">
        <f aca="false">H353</f>
        <v>4674.9</v>
      </c>
      <c r="I352" s="29" t="n">
        <f aca="false">I353</f>
        <v>47.2</v>
      </c>
      <c r="J352" s="29" t="n">
        <f aca="false">J353</f>
        <v>0</v>
      </c>
      <c r="K352" s="29" t="n">
        <f aca="false">K353</f>
        <v>0</v>
      </c>
      <c r="L352" s="29" t="n">
        <f aca="false">L353</f>
        <v>0</v>
      </c>
      <c r="M352" s="29" t="n">
        <f aca="false">M353</f>
        <v>0</v>
      </c>
      <c r="N352" s="29" t="n">
        <f aca="false">N353</f>
        <v>0</v>
      </c>
      <c r="O352" s="29" t="n">
        <f aca="false">O353</f>
        <v>0</v>
      </c>
      <c r="P352" s="29" t="n">
        <f aca="false">P353</f>
        <v>0</v>
      </c>
      <c r="Q352" s="29" t="n">
        <f aca="false">Q353</f>
        <v>0</v>
      </c>
      <c r="R352" s="64"/>
    </row>
    <row r="353" customFormat="false" ht="37.5" hidden="false" customHeight="false" outlineLevel="0" collapsed="false">
      <c r="A353" s="65" t="s">
        <v>399</v>
      </c>
      <c r="B353" s="59" t="n">
        <v>602</v>
      </c>
      <c r="C353" s="28" t="s">
        <v>33</v>
      </c>
      <c r="D353" s="28" t="s">
        <v>29</v>
      </c>
      <c r="E353" s="28" t="s">
        <v>400</v>
      </c>
      <c r="F353" s="28"/>
      <c r="G353" s="29" t="n">
        <f aca="false">G354</f>
        <v>4722.1</v>
      </c>
      <c r="H353" s="29" t="n">
        <f aca="false">H354</f>
        <v>4674.9</v>
      </c>
      <c r="I353" s="29" t="n">
        <f aca="false">I354</f>
        <v>47.2</v>
      </c>
      <c r="J353" s="29" t="n">
        <f aca="false">J354</f>
        <v>0</v>
      </c>
      <c r="K353" s="29" t="n">
        <f aca="false">K354</f>
        <v>0</v>
      </c>
      <c r="L353" s="29" t="n">
        <f aca="false">L354</f>
        <v>0</v>
      </c>
      <c r="M353" s="29" t="n">
        <f aca="false">M354</f>
        <v>0</v>
      </c>
      <c r="N353" s="29" t="n">
        <f aca="false">N354</f>
        <v>0</v>
      </c>
      <c r="O353" s="29" t="n">
        <f aca="false">O354</f>
        <v>0</v>
      </c>
      <c r="P353" s="29" t="n">
        <f aca="false">P354</f>
        <v>0</v>
      </c>
      <c r="Q353" s="29" t="n">
        <f aca="false">Q354</f>
        <v>0</v>
      </c>
      <c r="R353" s="64"/>
    </row>
    <row r="354" customFormat="false" ht="37.5" hidden="false" customHeight="false" outlineLevel="0" collapsed="false">
      <c r="A354" s="65" t="s">
        <v>118</v>
      </c>
      <c r="B354" s="59" t="n">
        <v>602</v>
      </c>
      <c r="C354" s="28" t="s">
        <v>33</v>
      </c>
      <c r="D354" s="28" t="s">
        <v>29</v>
      </c>
      <c r="E354" s="28" t="s">
        <v>400</v>
      </c>
      <c r="F354" s="28" t="s">
        <v>119</v>
      </c>
      <c r="G354" s="29" t="n">
        <f aca="false">H354+I354+J354</f>
        <v>4722.1</v>
      </c>
      <c r="H354" s="29" t="n">
        <v>4674.9</v>
      </c>
      <c r="I354" s="29" t="n">
        <v>47.2</v>
      </c>
      <c r="J354" s="29"/>
      <c r="K354" s="29" t="n">
        <f aca="false">L354+M354+N354</f>
        <v>0</v>
      </c>
      <c r="L354" s="29"/>
      <c r="M354" s="29"/>
      <c r="N354" s="29"/>
      <c r="O354" s="29" t="n">
        <f aca="false">P354+Q354+R354</f>
        <v>0</v>
      </c>
      <c r="P354" s="29"/>
      <c r="Q354" s="29"/>
      <c r="R354" s="64"/>
    </row>
    <row r="355" customFormat="false" ht="37.5" hidden="false" customHeight="false" outlineLevel="0" collapsed="false">
      <c r="A355" s="27" t="s">
        <v>160</v>
      </c>
      <c r="B355" s="59" t="n">
        <v>602</v>
      </c>
      <c r="C355" s="28" t="s">
        <v>33</v>
      </c>
      <c r="D355" s="28" t="s">
        <v>29</v>
      </c>
      <c r="E355" s="28" t="s">
        <v>161</v>
      </c>
      <c r="F355" s="28"/>
      <c r="G355" s="29" t="n">
        <f aca="false">G356</f>
        <v>8500</v>
      </c>
      <c r="H355" s="29" t="n">
        <f aca="false">H356</f>
        <v>0</v>
      </c>
      <c r="I355" s="29" t="n">
        <f aca="false">I356</f>
        <v>8500</v>
      </c>
      <c r="J355" s="29" t="n">
        <f aca="false">J356</f>
        <v>0</v>
      </c>
      <c r="K355" s="29" t="n">
        <f aca="false">K356</f>
        <v>0</v>
      </c>
      <c r="L355" s="29" t="n">
        <f aca="false">L356</f>
        <v>0</v>
      </c>
      <c r="M355" s="29" t="n">
        <f aca="false">M356</f>
        <v>0</v>
      </c>
      <c r="N355" s="29" t="n">
        <f aca="false">N356</f>
        <v>0</v>
      </c>
      <c r="O355" s="29" t="n">
        <f aca="false">O356</f>
        <v>0</v>
      </c>
      <c r="P355" s="29" t="n">
        <f aca="false">P356</f>
        <v>0</v>
      </c>
      <c r="Q355" s="29" t="n">
        <f aca="false">Q356</f>
        <v>0</v>
      </c>
      <c r="R355" s="29" t="n">
        <f aca="false">R356</f>
        <v>0</v>
      </c>
    </row>
    <row r="356" customFormat="false" ht="18.75" hidden="false" customHeight="false" outlineLevel="0" collapsed="false">
      <c r="A356" s="86" t="s">
        <v>162</v>
      </c>
      <c r="B356" s="59" t="n">
        <v>602</v>
      </c>
      <c r="C356" s="28" t="s">
        <v>33</v>
      </c>
      <c r="D356" s="28" t="s">
        <v>29</v>
      </c>
      <c r="E356" s="28" t="s">
        <v>401</v>
      </c>
      <c r="F356" s="28"/>
      <c r="G356" s="29" t="n">
        <f aca="false">G357</f>
        <v>8500</v>
      </c>
      <c r="H356" s="29" t="n">
        <f aca="false">H357</f>
        <v>0</v>
      </c>
      <c r="I356" s="29" t="n">
        <f aca="false">I357</f>
        <v>8500</v>
      </c>
      <c r="J356" s="29" t="n">
        <f aca="false">J357</f>
        <v>0</v>
      </c>
      <c r="K356" s="29" t="n">
        <f aca="false">K357</f>
        <v>0</v>
      </c>
      <c r="L356" s="29" t="n">
        <f aca="false">L357</f>
        <v>0</v>
      </c>
      <c r="M356" s="29" t="n">
        <f aca="false">M357</f>
        <v>0</v>
      </c>
      <c r="N356" s="29" t="n">
        <f aca="false">N357</f>
        <v>0</v>
      </c>
      <c r="O356" s="29" t="n">
        <f aca="false">O357</f>
        <v>0</v>
      </c>
      <c r="P356" s="29" t="n">
        <f aca="false">P357</f>
        <v>0</v>
      </c>
      <c r="Q356" s="29" t="n">
        <f aca="false">Q357</f>
        <v>0</v>
      </c>
      <c r="R356" s="29" t="n">
        <f aca="false">R357</f>
        <v>0</v>
      </c>
    </row>
    <row r="357" customFormat="false" ht="37.5" hidden="false" customHeight="false" outlineLevel="0" collapsed="false">
      <c r="A357" s="87" t="s">
        <v>164</v>
      </c>
      <c r="B357" s="59" t="n">
        <v>602</v>
      </c>
      <c r="C357" s="28" t="s">
        <v>33</v>
      </c>
      <c r="D357" s="28" t="s">
        <v>29</v>
      </c>
      <c r="E357" s="28" t="s">
        <v>165</v>
      </c>
      <c r="F357" s="28"/>
      <c r="G357" s="29" t="n">
        <f aca="false">G358</f>
        <v>8500</v>
      </c>
      <c r="H357" s="29" t="n">
        <f aca="false">H358</f>
        <v>0</v>
      </c>
      <c r="I357" s="29" t="n">
        <f aca="false">I358</f>
        <v>8500</v>
      </c>
      <c r="J357" s="29" t="n">
        <f aca="false">J358</f>
        <v>0</v>
      </c>
      <c r="K357" s="29" t="n">
        <f aca="false">K358</f>
        <v>0</v>
      </c>
      <c r="L357" s="29" t="n">
        <f aca="false">L358</f>
        <v>0</v>
      </c>
      <c r="M357" s="29" t="n">
        <f aca="false">M358</f>
        <v>0</v>
      </c>
      <c r="N357" s="29" t="n">
        <f aca="false">N358</f>
        <v>0</v>
      </c>
      <c r="O357" s="29" t="n">
        <f aca="false">O358</f>
        <v>0</v>
      </c>
      <c r="P357" s="29" t="n">
        <f aca="false">P358</f>
        <v>0</v>
      </c>
      <c r="Q357" s="29" t="n">
        <f aca="false">Q358</f>
        <v>0</v>
      </c>
      <c r="R357" s="29" t="n">
        <f aca="false">R358</f>
        <v>0</v>
      </c>
    </row>
    <row r="358" customFormat="false" ht="18.75" hidden="false" customHeight="false" outlineLevel="0" collapsed="false">
      <c r="A358" s="38" t="s">
        <v>402</v>
      </c>
      <c r="B358" s="59" t="n">
        <v>602</v>
      </c>
      <c r="C358" s="28" t="s">
        <v>33</v>
      </c>
      <c r="D358" s="28" t="s">
        <v>29</v>
      </c>
      <c r="E358" s="28" t="s">
        <v>403</v>
      </c>
      <c r="F358" s="28"/>
      <c r="G358" s="29" t="n">
        <f aca="false">G359</f>
        <v>8500</v>
      </c>
      <c r="H358" s="29" t="n">
        <f aca="false">H359</f>
        <v>0</v>
      </c>
      <c r="I358" s="29" t="n">
        <f aca="false">I359</f>
        <v>8500</v>
      </c>
      <c r="J358" s="29" t="n">
        <f aca="false">J359</f>
        <v>0</v>
      </c>
      <c r="K358" s="29" t="n">
        <f aca="false">K359</f>
        <v>0</v>
      </c>
      <c r="L358" s="29" t="n">
        <f aca="false">L359</f>
        <v>0</v>
      </c>
      <c r="M358" s="29" t="n">
        <f aca="false">M359</f>
        <v>0</v>
      </c>
      <c r="N358" s="29" t="n">
        <f aca="false">N359</f>
        <v>0</v>
      </c>
      <c r="O358" s="29" t="n">
        <f aca="false">O359</f>
        <v>0</v>
      </c>
      <c r="P358" s="29" t="n">
        <f aca="false">P359</f>
        <v>0</v>
      </c>
      <c r="Q358" s="29" t="n">
        <f aca="false">Q359</f>
        <v>0</v>
      </c>
      <c r="R358" s="29" t="n">
        <f aca="false">R359</f>
        <v>0</v>
      </c>
    </row>
    <row r="359" customFormat="false" ht="37.5" hidden="false" customHeight="false" outlineLevel="0" collapsed="false">
      <c r="A359" s="38" t="s">
        <v>118</v>
      </c>
      <c r="B359" s="59" t="n">
        <v>602</v>
      </c>
      <c r="C359" s="28" t="s">
        <v>33</v>
      </c>
      <c r="D359" s="28" t="s">
        <v>29</v>
      </c>
      <c r="E359" s="28" t="s">
        <v>403</v>
      </c>
      <c r="F359" s="28" t="s">
        <v>119</v>
      </c>
      <c r="G359" s="29" t="n">
        <f aca="false">H359+I359+J359</f>
        <v>8500</v>
      </c>
      <c r="H359" s="29"/>
      <c r="I359" s="29" t="n">
        <v>8500</v>
      </c>
      <c r="J359" s="29"/>
      <c r="K359" s="29" t="n">
        <f aca="false">L359+M359+N359</f>
        <v>0</v>
      </c>
      <c r="L359" s="29"/>
      <c r="M359" s="29"/>
      <c r="N359" s="29"/>
      <c r="O359" s="29" t="n">
        <f aca="false">P359+Q359+R359</f>
        <v>0</v>
      </c>
      <c r="P359" s="64"/>
      <c r="Q359" s="64"/>
      <c r="R359" s="43"/>
    </row>
    <row r="360" customFormat="false" ht="18.75" hidden="false" customHeight="false" outlineLevel="0" collapsed="false">
      <c r="A360" s="38" t="s">
        <v>59</v>
      </c>
      <c r="B360" s="59" t="n">
        <v>602</v>
      </c>
      <c r="C360" s="28" t="s">
        <v>33</v>
      </c>
      <c r="D360" s="28" t="s">
        <v>33</v>
      </c>
      <c r="E360" s="28"/>
      <c r="F360" s="28"/>
      <c r="G360" s="29" t="n">
        <f aca="false">G366+G361</f>
        <v>5887.6</v>
      </c>
      <c r="H360" s="29" t="n">
        <f aca="false">H366+H361</f>
        <v>1887.6</v>
      </c>
      <c r="I360" s="29" t="n">
        <f aca="false">I366+I361</f>
        <v>4000</v>
      </c>
      <c r="J360" s="29" t="e">
        <f aca="false">J366+J361</f>
        <v>#VALUE!</v>
      </c>
      <c r="K360" s="29" t="n">
        <f aca="false">K366+K361</f>
        <v>0</v>
      </c>
      <c r="L360" s="29" t="n">
        <f aca="false">L366+L361</f>
        <v>0</v>
      </c>
      <c r="M360" s="29" t="n">
        <f aca="false">M366+M361</f>
        <v>0</v>
      </c>
      <c r="N360" s="29" t="n">
        <f aca="false">N366+N361</f>
        <v>0</v>
      </c>
      <c r="O360" s="29" t="n">
        <f aca="false">O366+O361</f>
        <v>0</v>
      </c>
      <c r="P360" s="29" t="n">
        <f aca="false">P366+P361</f>
        <v>0</v>
      </c>
      <c r="Q360" s="29" t="n">
        <f aca="false">Q366+Q361</f>
        <v>0</v>
      </c>
      <c r="R360" s="29" t="n">
        <f aca="false">R366+R361</f>
        <v>0</v>
      </c>
    </row>
    <row r="361" customFormat="false" ht="37.5" hidden="false" customHeight="false" outlineLevel="0" collapsed="false">
      <c r="A361" s="27" t="s">
        <v>96</v>
      </c>
      <c r="B361" s="59" t="n">
        <v>602</v>
      </c>
      <c r="C361" s="28" t="s">
        <v>33</v>
      </c>
      <c r="D361" s="28" t="s">
        <v>33</v>
      </c>
      <c r="E361" s="28" t="s">
        <v>97</v>
      </c>
      <c r="F361" s="25"/>
      <c r="G361" s="29" t="n">
        <f aca="false">G362</f>
        <v>1887.6</v>
      </c>
      <c r="H361" s="29" t="n">
        <f aca="false">H362</f>
        <v>1887.6</v>
      </c>
      <c r="I361" s="29" t="n">
        <f aca="false">I362</f>
        <v>0</v>
      </c>
      <c r="J361" s="29" t="str">
        <f aca="false">J362</f>
        <v> </v>
      </c>
      <c r="K361" s="29" t="n">
        <f aca="false">K362</f>
        <v>0</v>
      </c>
      <c r="L361" s="29" t="n">
        <f aca="false">L362</f>
        <v>0</v>
      </c>
      <c r="M361" s="29" t="n">
        <f aca="false">M362</f>
        <v>0</v>
      </c>
      <c r="N361" s="29" t="n">
        <f aca="false">N362</f>
        <v>0</v>
      </c>
      <c r="O361" s="29" t="n">
        <f aca="false">O362</f>
        <v>0</v>
      </c>
      <c r="P361" s="29" t="n">
        <f aca="false">P362</f>
        <v>0</v>
      </c>
      <c r="Q361" s="29" t="n">
        <f aca="false">Q362</f>
        <v>0</v>
      </c>
      <c r="R361" s="29" t="n">
        <f aca="false">R362</f>
        <v>0</v>
      </c>
    </row>
    <row r="362" customFormat="false" ht="37.5" hidden="false" customHeight="false" outlineLevel="0" collapsed="false">
      <c r="A362" s="38" t="s">
        <v>98</v>
      </c>
      <c r="B362" s="59" t="n">
        <v>602</v>
      </c>
      <c r="C362" s="28" t="s">
        <v>33</v>
      </c>
      <c r="D362" s="28" t="s">
        <v>33</v>
      </c>
      <c r="E362" s="28" t="s">
        <v>99</v>
      </c>
      <c r="F362" s="25"/>
      <c r="G362" s="29" t="n">
        <f aca="false">G363</f>
        <v>1887.6</v>
      </c>
      <c r="H362" s="29" t="n">
        <f aca="false">H363</f>
        <v>1887.6</v>
      </c>
      <c r="I362" s="29" t="n">
        <f aca="false">I363</f>
        <v>0</v>
      </c>
      <c r="J362" s="29" t="str">
        <f aca="false">J363</f>
        <v> </v>
      </c>
      <c r="K362" s="29" t="n">
        <f aca="false">K363</f>
        <v>0</v>
      </c>
      <c r="L362" s="29" t="n">
        <f aca="false">L363</f>
        <v>0</v>
      </c>
      <c r="M362" s="29" t="n">
        <f aca="false">M363</f>
        <v>0</v>
      </c>
      <c r="N362" s="29" t="n">
        <f aca="false">N363</f>
        <v>0</v>
      </c>
      <c r="O362" s="29" t="n">
        <f aca="false">O363</f>
        <v>0</v>
      </c>
      <c r="P362" s="29" t="n">
        <f aca="false">P363</f>
        <v>0</v>
      </c>
      <c r="Q362" s="29" t="n">
        <f aca="false">Q363</f>
        <v>0</v>
      </c>
      <c r="R362" s="29" t="n">
        <f aca="false">R363</f>
        <v>0</v>
      </c>
    </row>
    <row r="363" customFormat="false" ht="37.5" hidden="false" customHeight="false" outlineLevel="0" collapsed="false">
      <c r="A363" s="38" t="s">
        <v>100</v>
      </c>
      <c r="B363" s="59" t="n">
        <v>602</v>
      </c>
      <c r="C363" s="28" t="s">
        <v>33</v>
      </c>
      <c r="D363" s="28" t="s">
        <v>33</v>
      </c>
      <c r="E363" s="28" t="s">
        <v>101</v>
      </c>
      <c r="F363" s="25"/>
      <c r="G363" s="29" t="n">
        <f aca="false">G364</f>
        <v>1887.6</v>
      </c>
      <c r="H363" s="29" t="n">
        <f aca="false">H364</f>
        <v>1887.6</v>
      </c>
      <c r="I363" s="29" t="n">
        <f aca="false">I364</f>
        <v>0</v>
      </c>
      <c r="J363" s="29" t="s">
        <v>9</v>
      </c>
      <c r="K363" s="29" t="n">
        <f aca="false">K364</f>
        <v>0</v>
      </c>
      <c r="L363" s="29" t="n">
        <f aca="false">L364</f>
        <v>0</v>
      </c>
      <c r="M363" s="29" t="n">
        <f aca="false">M364</f>
        <v>0</v>
      </c>
      <c r="N363" s="29" t="n">
        <f aca="false">N364</f>
        <v>0</v>
      </c>
      <c r="O363" s="29" t="n">
        <f aca="false">O364</f>
        <v>0</v>
      </c>
      <c r="P363" s="29" t="n">
        <f aca="false">P364</f>
        <v>0</v>
      </c>
      <c r="Q363" s="29" t="n">
        <f aca="false">Q364</f>
        <v>0</v>
      </c>
      <c r="R363" s="29" t="n">
        <f aca="false">R364</f>
        <v>0</v>
      </c>
    </row>
    <row r="364" customFormat="false" ht="37.5" hidden="false" customHeight="false" outlineLevel="0" collapsed="false">
      <c r="A364" s="38" t="s">
        <v>102</v>
      </c>
      <c r="B364" s="59" t="n">
        <v>602</v>
      </c>
      <c r="C364" s="28" t="s">
        <v>33</v>
      </c>
      <c r="D364" s="28" t="s">
        <v>33</v>
      </c>
      <c r="E364" s="28" t="s">
        <v>103</v>
      </c>
      <c r="F364" s="25"/>
      <c r="G364" s="29" t="n">
        <f aca="false">G365</f>
        <v>1887.6</v>
      </c>
      <c r="H364" s="29" t="n">
        <f aca="false">H365</f>
        <v>1887.6</v>
      </c>
      <c r="I364" s="29" t="n">
        <f aca="false">I365</f>
        <v>0</v>
      </c>
      <c r="J364" s="29" t="n">
        <f aca="false">J365</f>
        <v>0</v>
      </c>
      <c r="K364" s="29" t="n">
        <f aca="false">K365</f>
        <v>0</v>
      </c>
      <c r="L364" s="29" t="n">
        <f aca="false">L365</f>
        <v>0</v>
      </c>
      <c r="M364" s="29" t="n">
        <f aca="false">M365</f>
        <v>0</v>
      </c>
      <c r="N364" s="29" t="n">
        <f aca="false">N365</f>
        <v>0</v>
      </c>
      <c r="O364" s="29" t="n">
        <f aca="false">O365</f>
        <v>0</v>
      </c>
      <c r="P364" s="29" t="n">
        <f aca="false">P365</f>
        <v>0</v>
      </c>
      <c r="Q364" s="29" t="n">
        <f aca="false">Q365</f>
        <v>0</v>
      </c>
      <c r="R364" s="26" t="n">
        <f aca="false">R365</f>
        <v>0</v>
      </c>
    </row>
    <row r="365" customFormat="false" ht="37.5" hidden="false" customHeight="false" outlineLevel="0" collapsed="false">
      <c r="A365" s="65" t="s">
        <v>118</v>
      </c>
      <c r="B365" s="59" t="n">
        <v>602</v>
      </c>
      <c r="C365" s="28" t="s">
        <v>33</v>
      </c>
      <c r="D365" s="28" t="s">
        <v>33</v>
      </c>
      <c r="E365" s="28" t="s">
        <v>103</v>
      </c>
      <c r="F365" s="28" t="s">
        <v>119</v>
      </c>
      <c r="G365" s="29" t="n">
        <f aca="false">H365+I365+J365</f>
        <v>1887.6</v>
      </c>
      <c r="H365" s="29" t="n">
        <v>1887.6</v>
      </c>
      <c r="I365" s="29"/>
      <c r="J365" s="29"/>
      <c r="K365" s="29" t="n">
        <f aca="false">L365+M365+N365</f>
        <v>0</v>
      </c>
      <c r="L365" s="29"/>
      <c r="M365" s="29"/>
      <c r="N365" s="29"/>
      <c r="O365" s="29" t="n">
        <f aca="false">P365+Q365+R365</f>
        <v>0</v>
      </c>
      <c r="P365" s="64"/>
      <c r="Q365" s="64"/>
      <c r="R365" s="43"/>
    </row>
    <row r="366" customFormat="false" ht="37.5" hidden="false" customHeight="false" outlineLevel="0" collapsed="false">
      <c r="A366" s="65" t="s">
        <v>160</v>
      </c>
      <c r="B366" s="59" t="n">
        <v>602</v>
      </c>
      <c r="C366" s="28" t="s">
        <v>33</v>
      </c>
      <c r="D366" s="28" t="s">
        <v>33</v>
      </c>
      <c r="E366" s="59" t="s">
        <v>161</v>
      </c>
      <c r="F366" s="28"/>
      <c r="G366" s="29" t="n">
        <f aca="false">G367</f>
        <v>4000</v>
      </c>
      <c r="H366" s="29" t="n">
        <f aca="false">H367</f>
        <v>0</v>
      </c>
      <c r="I366" s="29" t="n">
        <f aca="false">I367</f>
        <v>4000</v>
      </c>
      <c r="J366" s="29" t="n">
        <f aca="false">J367</f>
        <v>0</v>
      </c>
      <c r="K366" s="29" t="n">
        <f aca="false">K367</f>
        <v>0</v>
      </c>
      <c r="L366" s="29" t="n">
        <f aca="false">L367</f>
        <v>0</v>
      </c>
      <c r="M366" s="29" t="n">
        <f aca="false">M367</f>
        <v>0</v>
      </c>
      <c r="N366" s="29" t="n">
        <f aca="false">N367</f>
        <v>0</v>
      </c>
      <c r="O366" s="29" t="n">
        <f aca="false">O367</f>
        <v>0</v>
      </c>
      <c r="P366" s="29"/>
      <c r="Q366" s="29"/>
      <c r="R366" s="64"/>
    </row>
    <row r="367" customFormat="false" ht="18.75" hidden="false" customHeight="false" outlineLevel="0" collapsed="false">
      <c r="A367" s="83" t="s">
        <v>162</v>
      </c>
      <c r="B367" s="59" t="n">
        <v>602</v>
      </c>
      <c r="C367" s="28" t="s">
        <v>33</v>
      </c>
      <c r="D367" s="28" t="s">
        <v>33</v>
      </c>
      <c r="E367" s="59" t="s">
        <v>163</v>
      </c>
      <c r="F367" s="28"/>
      <c r="G367" s="29" t="n">
        <f aca="false">G368</f>
        <v>4000</v>
      </c>
      <c r="H367" s="29" t="n">
        <f aca="false">H368</f>
        <v>0</v>
      </c>
      <c r="I367" s="29" t="n">
        <f aca="false">I368</f>
        <v>4000</v>
      </c>
      <c r="J367" s="29" t="n">
        <f aca="false">J368</f>
        <v>0</v>
      </c>
      <c r="K367" s="29" t="n">
        <f aca="false">K368</f>
        <v>0</v>
      </c>
      <c r="L367" s="29" t="n">
        <f aca="false">L368</f>
        <v>0</v>
      </c>
      <c r="M367" s="29" t="n">
        <f aca="false">M368</f>
        <v>0</v>
      </c>
      <c r="N367" s="29" t="n">
        <f aca="false">N368</f>
        <v>0</v>
      </c>
      <c r="O367" s="29" t="n">
        <f aca="false">O368</f>
        <v>0</v>
      </c>
      <c r="P367" s="29"/>
      <c r="Q367" s="29"/>
      <c r="R367" s="64"/>
    </row>
    <row r="368" customFormat="false" ht="37.5" hidden="false" customHeight="false" outlineLevel="0" collapsed="false">
      <c r="A368" s="76" t="s">
        <v>164</v>
      </c>
      <c r="B368" s="59" t="n">
        <v>602</v>
      </c>
      <c r="C368" s="28" t="s">
        <v>33</v>
      </c>
      <c r="D368" s="28" t="s">
        <v>33</v>
      </c>
      <c r="E368" s="90" t="s">
        <v>165</v>
      </c>
      <c r="F368" s="28"/>
      <c r="G368" s="29" t="n">
        <f aca="false">G369</f>
        <v>4000</v>
      </c>
      <c r="H368" s="29" t="n">
        <f aca="false">H369</f>
        <v>0</v>
      </c>
      <c r="I368" s="29" t="n">
        <f aca="false">I369</f>
        <v>4000</v>
      </c>
      <c r="J368" s="29" t="n">
        <f aca="false">J369</f>
        <v>0</v>
      </c>
      <c r="K368" s="29" t="n">
        <f aca="false">K369</f>
        <v>0</v>
      </c>
      <c r="L368" s="29" t="n">
        <f aca="false">L369</f>
        <v>0</v>
      </c>
      <c r="M368" s="29" t="n">
        <f aca="false">M369</f>
        <v>0</v>
      </c>
      <c r="N368" s="29" t="n">
        <f aca="false">N369</f>
        <v>0</v>
      </c>
      <c r="O368" s="29" t="n">
        <f aca="false">O369</f>
        <v>0</v>
      </c>
      <c r="P368" s="29"/>
      <c r="Q368" s="29"/>
      <c r="R368" s="64"/>
    </row>
    <row r="369" customFormat="false" ht="37.5" hidden="false" customHeight="false" outlineLevel="0" collapsed="false">
      <c r="A369" s="70" t="s">
        <v>404</v>
      </c>
      <c r="B369" s="59" t="n">
        <v>602</v>
      </c>
      <c r="C369" s="28" t="s">
        <v>33</v>
      </c>
      <c r="D369" s="28" t="s">
        <v>33</v>
      </c>
      <c r="E369" s="91" t="s">
        <v>405</v>
      </c>
      <c r="F369" s="28"/>
      <c r="G369" s="29" t="n">
        <f aca="false">G370</f>
        <v>4000</v>
      </c>
      <c r="H369" s="29" t="n">
        <f aca="false">H370</f>
        <v>0</v>
      </c>
      <c r="I369" s="29" t="n">
        <f aca="false">I370</f>
        <v>4000</v>
      </c>
      <c r="J369" s="29" t="n">
        <f aca="false">J370</f>
        <v>0</v>
      </c>
      <c r="K369" s="29" t="n">
        <f aca="false">K370</f>
        <v>0</v>
      </c>
      <c r="L369" s="29" t="n">
        <f aca="false">L370</f>
        <v>0</v>
      </c>
      <c r="M369" s="29" t="n">
        <f aca="false">M370</f>
        <v>0</v>
      </c>
      <c r="N369" s="29" t="n">
        <f aca="false">N370</f>
        <v>0</v>
      </c>
      <c r="O369" s="29" t="n">
        <f aca="false">O370</f>
        <v>0</v>
      </c>
      <c r="P369" s="29"/>
      <c r="Q369" s="29"/>
      <c r="R369" s="64"/>
    </row>
    <row r="370" customFormat="false" ht="37.5" hidden="false" customHeight="false" outlineLevel="0" collapsed="false">
      <c r="A370" s="65" t="s">
        <v>118</v>
      </c>
      <c r="B370" s="59" t="n">
        <v>602</v>
      </c>
      <c r="C370" s="28" t="s">
        <v>33</v>
      </c>
      <c r="D370" s="28" t="s">
        <v>33</v>
      </c>
      <c r="E370" s="91" t="s">
        <v>405</v>
      </c>
      <c r="F370" s="28" t="s">
        <v>119</v>
      </c>
      <c r="G370" s="29" t="n">
        <f aca="false">H370+I370+J370</f>
        <v>4000</v>
      </c>
      <c r="H370" s="29"/>
      <c r="I370" s="29" t="n">
        <v>4000</v>
      </c>
      <c r="J370" s="29"/>
      <c r="K370" s="29" t="n">
        <f aca="false">L370+M370+N370</f>
        <v>0</v>
      </c>
      <c r="L370" s="29"/>
      <c r="M370" s="29"/>
      <c r="N370" s="29"/>
      <c r="O370" s="29" t="n">
        <f aca="false">P370+Q370+R370</f>
        <v>0</v>
      </c>
      <c r="P370" s="29"/>
      <c r="Q370" s="29"/>
      <c r="R370" s="64"/>
    </row>
    <row r="371" customFormat="false" ht="18.75" hidden="false" customHeight="false" outlineLevel="0" collapsed="false">
      <c r="A371" s="65" t="s">
        <v>60</v>
      </c>
      <c r="B371" s="59" t="n">
        <v>602</v>
      </c>
      <c r="C371" s="28" t="s">
        <v>35</v>
      </c>
      <c r="D371" s="28" t="s">
        <v>25</v>
      </c>
      <c r="E371" s="28"/>
      <c r="F371" s="28"/>
      <c r="G371" s="29" t="n">
        <f aca="false">G372</f>
        <v>1168.6</v>
      </c>
      <c r="H371" s="29" t="n">
        <f aca="false">H372</f>
        <v>328.6</v>
      </c>
      <c r="I371" s="29" t="n">
        <f aca="false">I372</f>
        <v>840</v>
      </c>
      <c r="J371" s="29"/>
      <c r="K371" s="29" t="n">
        <f aca="false">K372</f>
        <v>1166.1</v>
      </c>
      <c r="L371" s="29" t="n">
        <f aca="false">L372</f>
        <v>326.1</v>
      </c>
      <c r="M371" s="29" t="n">
        <f aca="false">M372</f>
        <v>840</v>
      </c>
      <c r="N371" s="29"/>
      <c r="O371" s="29" t="n">
        <f aca="false">O372</f>
        <v>1166.1</v>
      </c>
      <c r="P371" s="29" t="n">
        <f aca="false">P372</f>
        <v>326.1</v>
      </c>
      <c r="Q371" s="29" t="n">
        <f aca="false">Q372</f>
        <v>840</v>
      </c>
      <c r="R371" s="29"/>
    </row>
    <row r="372" customFormat="false" ht="18.75" hidden="false" customHeight="false" outlineLevel="0" collapsed="false">
      <c r="A372" s="65" t="s">
        <v>61</v>
      </c>
      <c r="B372" s="59" t="n">
        <v>602</v>
      </c>
      <c r="C372" s="28" t="s">
        <v>35</v>
      </c>
      <c r="D372" s="28" t="s">
        <v>33</v>
      </c>
      <c r="E372" s="28"/>
      <c r="F372" s="28"/>
      <c r="G372" s="29" t="n">
        <f aca="false">G373</f>
        <v>1168.6</v>
      </c>
      <c r="H372" s="29" t="n">
        <f aca="false">H373</f>
        <v>328.6</v>
      </c>
      <c r="I372" s="29" t="n">
        <f aca="false">I373</f>
        <v>840</v>
      </c>
      <c r="J372" s="29"/>
      <c r="K372" s="29" t="n">
        <f aca="false">K373</f>
        <v>1166.1</v>
      </c>
      <c r="L372" s="29" t="n">
        <f aca="false">L373</f>
        <v>326.1</v>
      </c>
      <c r="M372" s="29" t="n">
        <f aca="false">M373</f>
        <v>840</v>
      </c>
      <c r="N372" s="29"/>
      <c r="O372" s="29" t="n">
        <f aca="false">O373</f>
        <v>1166.1</v>
      </c>
      <c r="P372" s="29" t="n">
        <f aca="false">P373</f>
        <v>326.1</v>
      </c>
      <c r="Q372" s="29" t="n">
        <f aca="false">Q373</f>
        <v>840</v>
      </c>
      <c r="R372" s="29"/>
    </row>
    <row r="373" customFormat="false" ht="43.5" hidden="false" customHeight="true" outlineLevel="0" collapsed="false">
      <c r="A373" s="65" t="s">
        <v>121</v>
      </c>
      <c r="B373" s="59" t="n">
        <v>602</v>
      </c>
      <c r="C373" s="28" t="s">
        <v>35</v>
      </c>
      <c r="D373" s="28" t="s">
        <v>33</v>
      </c>
      <c r="E373" s="28" t="s">
        <v>122</v>
      </c>
      <c r="F373" s="28"/>
      <c r="G373" s="29" t="n">
        <f aca="false">G374</f>
        <v>1168.6</v>
      </c>
      <c r="H373" s="29" t="n">
        <f aca="false">H374</f>
        <v>328.6</v>
      </c>
      <c r="I373" s="29" t="n">
        <f aca="false">I374</f>
        <v>840</v>
      </c>
      <c r="J373" s="29" t="n">
        <f aca="false">J374</f>
        <v>0</v>
      </c>
      <c r="K373" s="29" t="n">
        <f aca="false">K374</f>
        <v>1166.1</v>
      </c>
      <c r="L373" s="29" t="n">
        <f aca="false">L374</f>
        <v>326.1</v>
      </c>
      <c r="M373" s="29" t="n">
        <f aca="false">M374</f>
        <v>840</v>
      </c>
      <c r="N373" s="29" t="n">
        <f aca="false">N374</f>
        <v>0</v>
      </c>
      <c r="O373" s="29" t="n">
        <f aca="false">O374</f>
        <v>1166.1</v>
      </c>
      <c r="P373" s="29" t="n">
        <f aca="false">P374</f>
        <v>326.1</v>
      </c>
      <c r="Q373" s="29" t="n">
        <f aca="false">Q374</f>
        <v>840</v>
      </c>
      <c r="R373" s="29" t="n">
        <f aca="false">R374</f>
        <v>0</v>
      </c>
    </row>
    <row r="374" customFormat="false" ht="18.75" hidden="false" customHeight="false" outlineLevel="0" collapsed="false">
      <c r="A374" s="83" t="s">
        <v>105</v>
      </c>
      <c r="B374" s="59" t="n">
        <v>602</v>
      </c>
      <c r="C374" s="28" t="s">
        <v>35</v>
      </c>
      <c r="D374" s="28" t="s">
        <v>33</v>
      </c>
      <c r="E374" s="28" t="s">
        <v>123</v>
      </c>
      <c r="F374" s="28"/>
      <c r="G374" s="29" t="n">
        <f aca="false">G378+G375</f>
        <v>1168.6</v>
      </c>
      <c r="H374" s="29" t="n">
        <f aca="false">H378+H375</f>
        <v>328.6</v>
      </c>
      <c r="I374" s="29" t="n">
        <f aca="false">I378+I375</f>
        <v>840</v>
      </c>
      <c r="J374" s="29" t="n">
        <f aca="false">J378+J375</f>
        <v>0</v>
      </c>
      <c r="K374" s="29" t="n">
        <f aca="false">K378+K375</f>
        <v>1166.1</v>
      </c>
      <c r="L374" s="29" t="n">
        <f aca="false">L378+L375</f>
        <v>326.1</v>
      </c>
      <c r="M374" s="29" t="n">
        <f aca="false">M378+M375</f>
        <v>840</v>
      </c>
      <c r="N374" s="29" t="n">
        <f aca="false">N378+N375</f>
        <v>0</v>
      </c>
      <c r="O374" s="29" t="n">
        <f aca="false">O378+O375</f>
        <v>1166.1</v>
      </c>
      <c r="P374" s="29" t="n">
        <f aca="false">P378+P375</f>
        <v>326.1</v>
      </c>
      <c r="Q374" s="29" t="n">
        <f aca="false">Q378+Q375</f>
        <v>840</v>
      </c>
      <c r="R374" s="29" t="n">
        <f aca="false">R378+R375</f>
        <v>0</v>
      </c>
    </row>
    <row r="375" customFormat="false" ht="37.5" hidden="false" customHeight="false" outlineLevel="0" collapsed="false">
      <c r="A375" s="65" t="s">
        <v>345</v>
      </c>
      <c r="B375" s="59" t="n">
        <v>602</v>
      </c>
      <c r="C375" s="28" t="s">
        <v>35</v>
      </c>
      <c r="D375" s="28" t="s">
        <v>33</v>
      </c>
      <c r="E375" s="28" t="s">
        <v>346</v>
      </c>
      <c r="F375" s="28"/>
      <c r="G375" s="29" t="n">
        <f aca="false">G376</f>
        <v>840</v>
      </c>
      <c r="H375" s="29" t="n">
        <f aca="false">H376</f>
        <v>0</v>
      </c>
      <c r="I375" s="29" t="n">
        <f aca="false">I376</f>
        <v>840</v>
      </c>
      <c r="J375" s="29" t="n">
        <f aca="false">J376</f>
        <v>0</v>
      </c>
      <c r="K375" s="29" t="n">
        <f aca="false">K376</f>
        <v>840</v>
      </c>
      <c r="L375" s="29" t="n">
        <f aca="false">L376</f>
        <v>0</v>
      </c>
      <c r="M375" s="29" t="n">
        <f aca="false">M376</f>
        <v>840</v>
      </c>
      <c r="N375" s="29" t="n">
        <f aca="false">N376</f>
        <v>0</v>
      </c>
      <c r="O375" s="29" t="n">
        <f aca="false">O376</f>
        <v>840</v>
      </c>
      <c r="P375" s="29" t="n">
        <f aca="false">P376</f>
        <v>0</v>
      </c>
      <c r="Q375" s="29" t="n">
        <f aca="false">Q376</f>
        <v>840</v>
      </c>
      <c r="R375" s="29" t="n">
        <f aca="false">R376</f>
        <v>0</v>
      </c>
    </row>
    <row r="376" customFormat="false" ht="37.5" hidden="false" customHeight="false" outlineLevel="0" collapsed="false">
      <c r="A376" s="65" t="s">
        <v>406</v>
      </c>
      <c r="B376" s="59" t="n">
        <v>602</v>
      </c>
      <c r="C376" s="28" t="s">
        <v>35</v>
      </c>
      <c r="D376" s="28" t="s">
        <v>33</v>
      </c>
      <c r="E376" s="28" t="s">
        <v>407</v>
      </c>
      <c r="F376" s="28"/>
      <c r="G376" s="29" t="n">
        <f aca="false">G377</f>
        <v>840</v>
      </c>
      <c r="H376" s="29" t="n">
        <f aca="false">H377</f>
        <v>0</v>
      </c>
      <c r="I376" s="29" t="n">
        <f aca="false">I377</f>
        <v>840</v>
      </c>
      <c r="J376" s="29" t="n">
        <f aca="false">J377</f>
        <v>0</v>
      </c>
      <c r="K376" s="29" t="n">
        <f aca="false">K377</f>
        <v>840</v>
      </c>
      <c r="L376" s="29" t="n">
        <f aca="false">L377</f>
        <v>0</v>
      </c>
      <c r="M376" s="29" t="n">
        <f aca="false">M377</f>
        <v>840</v>
      </c>
      <c r="N376" s="29" t="n">
        <f aca="false">N377</f>
        <v>0</v>
      </c>
      <c r="O376" s="29" t="n">
        <f aca="false">O377</f>
        <v>840</v>
      </c>
      <c r="P376" s="29" t="n">
        <f aca="false">P377</f>
        <v>0</v>
      </c>
      <c r="Q376" s="29" t="n">
        <f aca="false">Q377</f>
        <v>840</v>
      </c>
      <c r="R376" s="29" t="n">
        <f aca="false">R377</f>
        <v>0</v>
      </c>
    </row>
    <row r="377" customFormat="false" ht="37.5" hidden="false" customHeight="false" outlineLevel="0" collapsed="false">
      <c r="A377" s="65" t="s">
        <v>118</v>
      </c>
      <c r="B377" s="59" t="n">
        <v>602</v>
      </c>
      <c r="C377" s="28" t="s">
        <v>35</v>
      </c>
      <c r="D377" s="28" t="s">
        <v>33</v>
      </c>
      <c r="E377" s="28" t="s">
        <v>407</v>
      </c>
      <c r="F377" s="28" t="s">
        <v>119</v>
      </c>
      <c r="G377" s="29" t="n">
        <f aca="false">H377+I377+J377</f>
        <v>840</v>
      </c>
      <c r="H377" s="29"/>
      <c r="I377" s="29" t="n">
        <v>840</v>
      </c>
      <c r="J377" s="29"/>
      <c r="K377" s="29" t="n">
        <f aca="false">L377+M377+N377</f>
        <v>840</v>
      </c>
      <c r="L377" s="29"/>
      <c r="M377" s="29" t="n">
        <v>840</v>
      </c>
      <c r="N377" s="29"/>
      <c r="O377" s="29" t="n">
        <f aca="false">P377+Q377+R377</f>
        <v>840</v>
      </c>
      <c r="P377" s="29"/>
      <c r="Q377" s="29" t="n">
        <v>840</v>
      </c>
      <c r="R377" s="29"/>
    </row>
    <row r="378" customFormat="false" ht="56.25" hidden="false" customHeight="false" outlineLevel="0" collapsed="false">
      <c r="A378" s="65" t="s">
        <v>408</v>
      </c>
      <c r="B378" s="59" t="n">
        <v>602</v>
      </c>
      <c r="C378" s="28" t="s">
        <v>35</v>
      </c>
      <c r="D378" s="28" t="s">
        <v>33</v>
      </c>
      <c r="E378" s="28" t="s">
        <v>409</v>
      </c>
      <c r="F378" s="28"/>
      <c r="G378" s="29" t="n">
        <f aca="false">G379</f>
        <v>328.6</v>
      </c>
      <c r="H378" s="29" t="n">
        <f aca="false">H379</f>
        <v>328.6</v>
      </c>
      <c r="I378" s="29" t="n">
        <f aca="false">I379</f>
        <v>0</v>
      </c>
      <c r="J378" s="29" t="n">
        <f aca="false">J379</f>
        <v>0</v>
      </c>
      <c r="K378" s="29" t="n">
        <f aca="false">K379</f>
        <v>326.1</v>
      </c>
      <c r="L378" s="29" t="n">
        <f aca="false">L379</f>
        <v>326.1</v>
      </c>
      <c r="M378" s="29" t="n">
        <f aca="false">M379</f>
        <v>0</v>
      </c>
      <c r="N378" s="29" t="n">
        <f aca="false">N379</f>
        <v>0</v>
      </c>
      <c r="O378" s="29" t="n">
        <f aca="false">O379</f>
        <v>326.1</v>
      </c>
      <c r="P378" s="29" t="n">
        <f aca="false">P379</f>
        <v>326.1</v>
      </c>
      <c r="Q378" s="29" t="n">
        <f aca="false">Q379</f>
        <v>0</v>
      </c>
      <c r="R378" s="29" t="n">
        <f aca="false">R379</f>
        <v>0</v>
      </c>
    </row>
    <row r="379" customFormat="false" ht="93.75" hidden="false" customHeight="false" outlineLevel="0" collapsed="false">
      <c r="A379" s="65" t="s">
        <v>410</v>
      </c>
      <c r="B379" s="59" t="n">
        <v>602</v>
      </c>
      <c r="C379" s="28" t="s">
        <v>35</v>
      </c>
      <c r="D379" s="28" t="s">
        <v>33</v>
      </c>
      <c r="E379" s="28" t="s">
        <v>411</v>
      </c>
      <c r="F379" s="28"/>
      <c r="G379" s="29" t="n">
        <f aca="false">G380+G381</f>
        <v>328.6</v>
      </c>
      <c r="H379" s="29" t="n">
        <f aca="false">H380+H381</f>
        <v>328.6</v>
      </c>
      <c r="I379" s="29" t="n">
        <f aca="false">I380+I381</f>
        <v>0</v>
      </c>
      <c r="J379" s="29"/>
      <c r="K379" s="29" t="n">
        <f aca="false">K380+K381</f>
        <v>326.1</v>
      </c>
      <c r="L379" s="29" t="n">
        <f aca="false">L380+L381</f>
        <v>326.1</v>
      </c>
      <c r="M379" s="29" t="n">
        <f aca="false">M380+M381</f>
        <v>0</v>
      </c>
      <c r="N379" s="29"/>
      <c r="O379" s="29" t="n">
        <f aca="false">O380+O381</f>
        <v>326.1</v>
      </c>
      <c r="P379" s="29" t="n">
        <f aca="false">P380+P381</f>
        <v>326.1</v>
      </c>
      <c r="Q379" s="29" t="n">
        <f aca="false">Q380+Q381</f>
        <v>0</v>
      </c>
      <c r="R379" s="29"/>
    </row>
    <row r="380" customFormat="false" ht="37.5" hidden="false" customHeight="false" outlineLevel="0" collapsed="false">
      <c r="A380" s="65" t="s">
        <v>104</v>
      </c>
      <c r="B380" s="59" t="n">
        <v>602</v>
      </c>
      <c r="C380" s="28" t="s">
        <v>35</v>
      </c>
      <c r="D380" s="28" t="s">
        <v>33</v>
      </c>
      <c r="E380" s="28" t="s">
        <v>411</v>
      </c>
      <c r="F380" s="28" t="s">
        <v>117</v>
      </c>
      <c r="G380" s="29" t="n">
        <f aca="false">H380+I380+J380</f>
        <v>280.4</v>
      </c>
      <c r="H380" s="29" t="n">
        <v>280.4</v>
      </c>
      <c r="I380" s="29"/>
      <c r="J380" s="29"/>
      <c r="K380" s="29" t="n">
        <f aca="false">L380+M380+N380</f>
        <v>280.4</v>
      </c>
      <c r="L380" s="29" t="n">
        <v>280.4</v>
      </c>
      <c r="M380" s="29"/>
      <c r="N380" s="29"/>
      <c r="O380" s="29" t="n">
        <f aca="false">P380+Q380+R380</f>
        <v>280.4</v>
      </c>
      <c r="P380" s="29" t="n">
        <v>280.4</v>
      </c>
      <c r="Q380" s="64"/>
      <c r="R380" s="29"/>
    </row>
    <row r="381" customFormat="false" ht="37.5" hidden="false" customHeight="false" outlineLevel="0" collapsed="false">
      <c r="A381" s="65" t="s">
        <v>118</v>
      </c>
      <c r="B381" s="59" t="n">
        <v>602</v>
      </c>
      <c r="C381" s="28" t="s">
        <v>35</v>
      </c>
      <c r="D381" s="28" t="s">
        <v>33</v>
      </c>
      <c r="E381" s="28" t="s">
        <v>411</v>
      </c>
      <c r="F381" s="28" t="s">
        <v>119</v>
      </c>
      <c r="G381" s="29" t="n">
        <f aca="false">H381+I381+J381</f>
        <v>48.2</v>
      </c>
      <c r="H381" s="29" t="n">
        <v>48.2</v>
      </c>
      <c r="I381" s="29"/>
      <c r="J381" s="29"/>
      <c r="K381" s="29" t="n">
        <f aca="false">L381+M381+N381</f>
        <v>45.7</v>
      </c>
      <c r="L381" s="29" t="n">
        <v>45.7</v>
      </c>
      <c r="M381" s="29"/>
      <c r="N381" s="29"/>
      <c r="O381" s="29" t="n">
        <f aca="false">P381+Q381+R381</f>
        <v>45.7</v>
      </c>
      <c r="P381" s="29" t="n">
        <v>45.7</v>
      </c>
      <c r="Q381" s="64"/>
      <c r="R381" s="29"/>
    </row>
    <row r="382" customFormat="false" ht="18.75" hidden="false" customHeight="false" outlineLevel="0" collapsed="false">
      <c r="A382" s="65" t="s">
        <v>62</v>
      </c>
      <c r="B382" s="59" t="n">
        <v>602</v>
      </c>
      <c r="C382" s="28" t="s">
        <v>63</v>
      </c>
      <c r="D382" s="28" t="s">
        <v>25</v>
      </c>
      <c r="E382" s="28"/>
      <c r="F382" s="28"/>
      <c r="G382" s="29" t="n">
        <f aca="false">G383+G394</f>
        <v>63968.9</v>
      </c>
      <c r="H382" s="29" t="n">
        <f aca="false">H383+H394</f>
        <v>0</v>
      </c>
      <c r="I382" s="29" t="n">
        <f aca="false">I383+I394</f>
        <v>63968.9</v>
      </c>
      <c r="J382" s="29"/>
      <c r="K382" s="29" t="n">
        <f aca="false">K383+K394</f>
        <v>61960.3</v>
      </c>
      <c r="L382" s="29" t="n">
        <f aca="false">L383+L394</f>
        <v>0</v>
      </c>
      <c r="M382" s="29" t="n">
        <f aca="false">M383+M394</f>
        <v>61960.3</v>
      </c>
      <c r="N382" s="29"/>
      <c r="O382" s="29" t="n">
        <f aca="false">O383+O394</f>
        <v>61960.3</v>
      </c>
      <c r="P382" s="29" t="n">
        <f aca="false">P383+P394</f>
        <v>0</v>
      </c>
      <c r="Q382" s="29" t="n">
        <f aca="false">Q383+Q394</f>
        <v>61960.3</v>
      </c>
      <c r="R382" s="29"/>
    </row>
    <row r="383" customFormat="false" ht="18.75" hidden="false" customHeight="false" outlineLevel="0" collapsed="false">
      <c r="A383" s="65" t="s">
        <v>67</v>
      </c>
      <c r="B383" s="59" t="n">
        <v>602</v>
      </c>
      <c r="C383" s="28" t="s">
        <v>63</v>
      </c>
      <c r="D383" s="28" t="s">
        <v>63</v>
      </c>
      <c r="E383" s="28"/>
      <c r="F383" s="28"/>
      <c r="G383" s="29" t="n">
        <f aca="false">G384</f>
        <v>5322.6</v>
      </c>
      <c r="H383" s="29" t="n">
        <f aca="false">H384</f>
        <v>0</v>
      </c>
      <c r="I383" s="29" t="n">
        <f aca="false">I384</f>
        <v>5322.6</v>
      </c>
      <c r="J383" s="29" t="n">
        <f aca="false">J384</f>
        <v>0</v>
      </c>
      <c r="K383" s="29" t="n">
        <f aca="false">K384</f>
        <v>4377</v>
      </c>
      <c r="L383" s="29" t="n">
        <f aca="false">L384</f>
        <v>0</v>
      </c>
      <c r="M383" s="29" t="n">
        <f aca="false">M384</f>
        <v>4377</v>
      </c>
      <c r="N383" s="29" t="n">
        <f aca="false">N384</f>
        <v>0</v>
      </c>
      <c r="O383" s="29" t="n">
        <f aca="false">O384</f>
        <v>4377</v>
      </c>
      <c r="P383" s="29" t="n">
        <f aca="false">P384</f>
        <v>0</v>
      </c>
      <c r="Q383" s="29" t="n">
        <f aca="false">Q384</f>
        <v>4377</v>
      </c>
      <c r="R383" s="29" t="n">
        <f aca="false">R384</f>
        <v>0</v>
      </c>
    </row>
    <row r="384" customFormat="false" ht="56.25" hidden="false" customHeight="false" outlineLevel="0" collapsed="false">
      <c r="A384" s="65" t="s">
        <v>466</v>
      </c>
      <c r="B384" s="59" t="n">
        <v>602</v>
      </c>
      <c r="C384" s="28" t="s">
        <v>63</v>
      </c>
      <c r="D384" s="28" t="s">
        <v>63</v>
      </c>
      <c r="E384" s="28" t="s">
        <v>467</v>
      </c>
      <c r="F384" s="28"/>
      <c r="G384" s="29" t="n">
        <f aca="false">G385</f>
        <v>5322.6</v>
      </c>
      <c r="H384" s="29" t="n">
        <f aca="false">H385</f>
        <v>0</v>
      </c>
      <c r="I384" s="29" t="n">
        <f aca="false">I385</f>
        <v>5322.6</v>
      </c>
      <c r="J384" s="29" t="n">
        <f aca="false">J385</f>
        <v>0</v>
      </c>
      <c r="K384" s="29" t="n">
        <f aca="false">K385</f>
        <v>4377</v>
      </c>
      <c r="L384" s="29" t="n">
        <f aca="false">L385</f>
        <v>0</v>
      </c>
      <c r="M384" s="29" t="n">
        <f aca="false">M385</f>
        <v>4377</v>
      </c>
      <c r="N384" s="29" t="n">
        <f aca="false">N385</f>
        <v>0</v>
      </c>
      <c r="O384" s="29" t="n">
        <f aca="false">O385</f>
        <v>4377</v>
      </c>
      <c r="P384" s="29" t="n">
        <f aca="false">P385</f>
        <v>0</v>
      </c>
      <c r="Q384" s="29" t="n">
        <f aca="false">Q385</f>
        <v>4377</v>
      </c>
      <c r="R384" s="29" t="n">
        <f aca="false">R385</f>
        <v>0</v>
      </c>
    </row>
    <row r="385" customFormat="false" ht="18.75" hidden="false" customHeight="false" outlineLevel="0" collapsed="false">
      <c r="A385" s="83" t="s">
        <v>105</v>
      </c>
      <c r="B385" s="59" t="n">
        <v>602</v>
      </c>
      <c r="C385" s="28" t="s">
        <v>63</v>
      </c>
      <c r="D385" s="28" t="s">
        <v>63</v>
      </c>
      <c r="E385" s="28" t="s">
        <v>468</v>
      </c>
      <c r="F385" s="28"/>
      <c r="G385" s="29" t="n">
        <f aca="false">G389+G386</f>
        <v>5322.6</v>
      </c>
      <c r="H385" s="29" t="n">
        <f aca="false">H389+H386</f>
        <v>0</v>
      </c>
      <c r="I385" s="29" t="n">
        <f aca="false">I389+I386</f>
        <v>5322.6</v>
      </c>
      <c r="J385" s="29" t="n">
        <f aca="false">J389+J386</f>
        <v>0</v>
      </c>
      <c r="K385" s="29" t="n">
        <f aca="false">K389+K386</f>
        <v>4377</v>
      </c>
      <c r="L385" s="29" t="n">
        <f aca="false">L389+L386</f>
        <v>0</v>
      </c>
      <c r="M385" s="29" t="n">
        <f aca="false">M389+M386</f>
        <v>4377</v>
      </c>
      <c r="N385" s="29" t="n">
        <f aca="false">N389+N386</f>
        <v>0</v>
      </c>
      <c r="O385" s="29" t="n">
        <f aca="false">O389+O386</f>
        <v>4377</v>
      </c>
      <c r="P385" s="29" t="n">
        <f aca="false">P389+P386</f>
        <v>0</v>
      </c>
      <c r="Q385" s="29" t="n">
        <f aca="false">Q389+Q386</f>
        <v>4377</v>
      </c>
      <c r="R385" s="29" t="n">
        <f aca="false">R389+R386</f>
        <v>0</v>
      </c>
    </row>
    <row r="386" customFormat="false" ht="37.5" hidden="false" customHeight="false" outlineLevel="0" collapsed="false">
      <c r="A386" s="38" t="s">
        <v>469</v>
      </c>
      <c r="B386" s="59" t="n">
        <v>602</v>
      </c>
      <c r="C386" s="28" t="s">
        <v>63</v>
      </c>
      <c r="D386" s="28" t="s">
        <v>63</v>
      </c>
      <c r="E386" s="28" t="s">
        <v>470</v>
      </c>
      <c r="F386" s="28"/>
      <c r="G386" s="29" t="n">
        <f aca="false">G387</f>
        <v>500</v>
      </c>
      <c r="H386" s="29" t="n">
        <f aca="false">H387</f>
        <v>0</v>
      </c>
      <c r="I386" s="29" t="n">
        <f aca="false">I387</f>
        <v>500</v>
      </c>
      <c r="J386" s="29" t="n">
        <f aca="false">J387</f>
        <v>0</v>
      </c>
      <c r="K386" s="29" t="n">
        <f aca="false">K387</f>
        <v>0</v>
      </c>
      <c r="L386" s="29" t="n">
        <f aca="false">L387</f>
        <v>0</v>
      </c>
      <c r="M386" s="29" t="n">
        <f aca="false">M387</f>
        <v>0</v>
      </c>
      <c r="N386" s="29" t="n">
        <f aca="false">N387</f>
        <v>0</v>
      </c>
      <c r="O386" s="29" t="n">
        <f aca="false">O387</f>
        <v>0</v>
      </c>
      <c r="P386" s="29" t="n">
        <f aca="false">P387</f>
        <v>0</v>
      </c>
      <c r="Q386" s="29" t="n">
        <f aca="false">Q387</f>
        <v>0</v>
      </c>
      <c r="R386" s="29" t="n">
        <f aca="false">R387</f>
        <v>0</v>
      </c>
    </row>
    <row r="387" customFormat="false" ht="18.75" hidden="false" customHeight="false" outlineLevel="0" collapsed="false">
      <c r="A387" s="38" t="s">
        <v>472</v>
      </c>
      <c r="B387" s="59" t="n">
        <v>602</v>
      </c>
      <c r="C387" s="28" t="s">
        <v>63</v>
      </c>
      <c r="D387" s="28" t="s">
        <v>63</v>
      </c>
      <c r="E387" s="28" t="s">
        <v>473</v>
      </c>
      <c r="F387" s="28"/>
      <c r="G387" s="29" t="n">
        <f aca="false">G388</f>
        <v>500</v>
      </c>
      <c r="H387" s="29" t="n">
        <f aca="false">H388</f>
        <v>0</v>
      </c>
      <c r="I387" s="29" t="n">
        <f aca="false">I388</f>
        <v>500</v>
      </c>
      <c r="J387" s="29" t="n">
        <f aca="false">J388</f>
        <v>0</v>
      </c>
      <c r="K387" s="29" t="n">
        <f aca="false">K388</f>
        <v>0</v>
      </c>
      <c r="L387" s="29" t="n">
        <f aca="false">L388</f>
        <v>0</v>
      </c>
      <c r="M387" s="29" t="n">
        <f aca="false">M388</f>
        <v>0</v>
      </c>
      <c r="N387" s="29" t="n">
        <f aca="false">N388</f>
        <v>0</v>
      </c>
      <c r="O387" s="29" t="n">
        <f aca="false">O388</f>
        <v>0</v>
      </c>
      <c r="P387" s="29" t="n">
        <f aca="false">P388</f>
        <v>0</v>
      </c>
      <c r="Q387" s="29" t="n">
        <f aca="false">Q388</f>
        <v>0</v>
      </c>
      <c r="R387" s="29" t="n">
        <f aca="false">R388</f>
        <v>0</v>
      </c>
    </row>
    <row r="388" customFormat="false" ht="37.5" hidden="false" customHeight="false" outlineLevel="0" collapsed="false">
      <c r="A388" s="38" t="s">
        <v>118</v>
      </c>
      <c r="B388" s="59" t="n">
        <v>602</v>
      </c>
      <c r="C388" s="28" t="s">
        <v>63</v>
      </c>
      <c r="D388" s="28" t="s">
        <v>63</v>
      </c>
      <c r="E388" s="28" t="s">
        <v>473</v>
      </c>
      <c r="F388" s="28" t="s">
        <v>119</v>
      </c>
      <c r="G388" s="29" t="n">
        <f aca="false">H388+J388+I388</f>
        <v>500</v>
      </c>
      <c r="H388" s="29"/>
      <c r="I388" s="29" t="n">
        <v>500</v>
      </c>
      <c r="J388" s="29"/>
      <c r="K388" s="29" t="n">
        <f aca="false">L388+N388+M388</f>
        <v>0</v>
      </c>
      <c r="L388" s="29"/>
      <c r="M388" s="29"/>
      <c r="N388" s="29"/>
      <c r="O388" s="29" t="n">
        <f aca="false">P388+R388+Q388</f>
        <v>0</v>
      </c>
      <c r="P388" s="29"/>
      <c r="Q388" s="29"/>
      <c r="R388" s="29"/>
    </row>
    <row r="389" customFormat="false" ht="37.5" hidden="false" customHeight="false" outlineLevel="0" collapsed="false">
      <c r="A389" s="65" t="s">
        <v>474</v>
      </c>
      <c r="B389" s="59" t="n">
        <v>602</v>
      </c>
      <c r="C389" s="28" t="s">
        <v>63</v>
      </c>
      <c r="D389" s="28" t="s">
        <v>63</v>
      </c>
      <c r="E389" s="28" t="s">
        <v>475</v>
      </c>
      <c r="F389" s="28"/>
      <c r="G389" s="29" t="n">
        <f aca="false">G390+G392</f>
        <v>4822.6</v>
      </c>
      <c r="H389" s="29" t="n">
        <f aca="false">H390+H392</f>
        <v>0</v>
      </c>
      <c r="I389" s="29" t="n">
        <f aca="false">I390+I392</f>
        <v>4822.6</v>
      </c>
      <c r="J389" s="29" t="n">
        <f aca="false">J390+J392</f>
        <v>0</v>
      </c>
      <c r="K389" s="29" t="n">
        <f aca="false">K390+K392</f>
        <v>4377</v>
      </c>
      <c r="L389" s="29" t="n">
        <f aca="false">L390+L392</f>
        <v>0</v>
      </c>
      <c r="M389" s="29" t="n">
        <f aca="false">M390+M392</f>
        <v>4377</v>
      </c>
      <c r="N389" s="29" t="n">
        <f aca="false">N390+N392</f>
        <v>0</v>
      </c>
      <c r="O389" s="29" t="n">
        <f aca="false">O390+O392</f>
        <v>4377</v>
      </c>
      <c r="P389" s="29" t="n">
        <f aca="false">P390+P392</f>
        <v>0</v>
      </c>
      <c r="Q389" s="29" t="n">
        <f aca="false">Q390+Q392</f>
        <v>4377</v>
      </c>
      <c r="R389" s="29" t="n">
        <f aca="false">R390+R392</f>
        <v>0</v>
      </c>
    </row>
    <row r="390" customFormat="false" ht="37.5" hidden="false" customHeight="false" outlineLevel="0" collapsed="false">
      <c r="A390" s="65" t="s">
        <v>201</v>
      </c>
      <c r="B390" s="59" t="n">
        <v>602</v>
      </c>
      <c r="C390" s="28" t="s">
        <v>63</v>
      </c>
      <c r="D390" s="28" t="s">
        <v>63</v>
      </c>
      <c r="E390" s="28" t="s">
        <v>476</v>
      </c>
      <c r="F390" s="28"/>
      <c r="G390" s="29" t="n">
        <f aca="false">G391</f>
        <v>2297.9</v>
      </c>
      <c r="H390" s="29" t="n">
        <f aca="false">H391</f>
        <v>0</v>
      </c>
      <c r="I390" s="29" t="n">
        <f aca="false">I391</f>
        <v>2297.9</v>
      </c>
      <c r="J390" s="29" t="n">
        <f aca="false">J391</f>
        <v>0</v>
      </c>
      <c r="K390" s="29" t="n">
        <f aca="false">K391</f>
        <v>1852.3</v>
      </c>
      <c r="L390" s="29" t="n">
        <f aca="false">L391</f>
        <v>0</v>
      </c>
      <c r="M390" s="29" t="n">
        <f aca="false">M391</f>
        <v>1852.3</v>
      </c>
      <c r="N390" s="29" t="n">
        <f aca="false">N391</f>
        <v>0</v>
      </c>
      <c r="O390" s="29" t="n">
        <f aca="false">O391</f>
        <v>1852.3</v>
      </c>
      <c r="P390" s="29" t="n">
        <f aca="false">P391</f>
        <v>0</v>
      </c>
      <c r="Q390" s="29" t="n">
        <f aca="false">Q391</f>
        <v>1852.3</v>
      </c>
      <c r="R390" s="29" t="n">
        <f aca="false">R391</f>
        <v>0</v>
      </c>
    </row>
    <row r="391" customFormat="false" ht="18.75" hidden="false" customHeight="false" outlineLevel="0" collapsed="false">
      <c r="A391" s="65" t="s">
        <v>210</v>
      </c>
      <c r="B391" s="59" t="n">
        <v>602</v>
      </c>
      <c r="C391" s="28" t="s">
        <v>63</v>
      </c>
      <c r="D391" s="28" t="s">
        <v>63</v>
      </c>
      <c r="E391" s="28" t="s">
        <v>476</v>
      </c>
      <c r="F391" s="28" t="s">
        <v>211</v>
      </c>
      <c r="G391" s="29" t="n">
        <f aca="false">H391+J391+I391</f>
        <v>2297.9</v>
      </c>
      <c r="H391" s="29"/>
      <c r="I391" s="29" t="n">
        <v>2297.9</v>
      </c>
      <c r="J391" s="29"/>
      <c r="K391" s="29" t="n">
        <f aca="false">L391+M391+N391</f>
        <v>1852.3</v>
      </c>
      <c r="L391" s="29"/>
      <c r="M391" s="29" t="n">
        <v>1852.3</v>
      </c>
      <c r="N391" s="29"/>
      <c r="O391" s="29" t="n">
        <f aca="false">P391+R391+Q391</f>
        <v>1852.3</v>
      </c>
      <c r="P391" s="29"/>
      <c r="Q391" s="29" t="n">
        <v>1852.3</v>
      </c>
      <c r="R391" s="29"/>
    </row>
    <row r="392" customFormat="false" ht="56.25" hidden="false" customHeight="false" outlineLevel="0" collapsed="false">
      <c r="A392" s="93" t="s">
        <v>112</v>
      </c>
      <c r="B392" s="59" t="n">
        <v>602</v>
      </c>
      <c r="C392" s="28" t="s">
        <v>63</v>
      </c>
      <c r="D392" s="28" t="s">
        <v>63</v>
      </c>
      <c r="E392" s="28" t="s">
        <v>477</v>
      </c>
      <c r="F392" s="28"/>
      <c r="G392" s="29" t="n">
        <f aca="false">G393</f>
        <v>2524.7</v>
      </c>
      <c r="H392" s="29" t="n">
        <f aca="false">H393</f>
        <v>0</v>
      </c>
      <c r="I392" s="29" t="n">
        <f aca="false">I393</f>
        <v>2524.7</v>
      </c>
      <c r="J392" s="29" t="n">
        <f aca="false">J393</f>
        <v>0</v>
      </c>
      <c r="K392" s="29" t="n">
        <f aca="false">K393</f>
        <v>2524.7</v>
      </c>
      <c r="L392" s="29" t="n">
        <f aca="false">L393</f>
        <v>0</v>
      </c>
      <c r="M392" s="29" t="n">
        <f aca="false">M393</f>
        <v>2524.7</v>
      </c>
      <c r="N392" s="29" t="n">
        <f aca="false">N393</f>
        <v>0</v>
      </c>
      <c r="O392" s="29" t="n">
        <f aca="false">O393</f>
        <v>2524.7</v>
      </c>
      <c r="P392" s="29" t="n">
        <f aca="false">P393</f>
        <v>0</v>
      </c>
      <c r="Q392" s="29" t="n">
        <f aca="false">Q393</f>
        <v>2524.7</v>
      </c>
      <c r="R392" s="29" t="n">
        <f aca="false">R393</f>
        <v>0</v>
      </c>
    </row>
    <row r="393" customFormat="false" ht="18.75" hidden="false" customHeight="false" outlineLevel="0" collapsed="false">
      <c r="A393" s="65" t="s">
        <v>210</v>
      </c>
      <c r="B393" s="59" t="n">
        <v>602</v>
      </c>
      <c r="C393" s="28" t="s">
        <v>63</v>
      </c>
      <c r="D393" s="28" t="s">
        <v>63</v>
      </c>
      <c r="E393" s="28" t="s">
        <v>477</v>
      </c>
      <c r="F393" s="28" t="s">
        <v>211</v>
      </c>
      <c r="G393" s="29" t="n">
        <f aca="false">H393+J393+I393</f>
        <v>2524.7</v>
      </c>
      <c r="H393" s="29"/>
      <c r="I393" s="29" t="n">
        <v>2524.7</v>
      </c>
      <c r="J393" s="29"/>
      <c r="K393" s="29" t="n">
        <f aca="false">L393+M393+N393</f>
        <v>2524.7</v>
      </c>
      <c r="L393" s="29"/>
      <c r="M393" s="29" t="n">
        <v>2524.7</v>
      </c>
      <c r="N393" s="29"/>
      <c r="O393" s="29" t="n">
        <f aca="false">P393+R393+Q393</f>
        <v>2524.7</v>
      </c>
      <c r="P393" s="29"/>
      <c r="Q393" s="29" t="n">
        <v>2524.7</v>
      </c>
      <c r="R393" s="64"/>
    </row>
    <row r="394" customFormat="false" ht="18.75" hidden="false" customHeight="false" outlineLevel="0" collapsed="false">
      <c r="A394" s="65" t="s">
        <v>68</v>
      </c>
      <c r="B394" s="59" t="n">
        <v>602</v>
      </c>
      <c r="C394" s="28" t="s">
        <v>63</v>
      </c>
      <c r="D394" s="28" t="s">
        <v>44</v>
      </c>
      <c r="E394" s="28"/>
      <c r="F394" s="28"/>
      <c r="G394" s="29" t="n">
        <f aca="false">G395+G404</f>
        <v>58646.3</v>
      </c>
      <c r="H394" s="29" t="n">
        <f aca="false">H395+H404</f>
        <v>0</v>
      </c>
      <c r="I394" s="29" t="n">
        <f aca="false">I395+I404</f>
        <v>58646.3</v>
      </c>
      <c r="J394" s="29" t="n">
        <f aca="false">J395+J404</f>
        <v>0</v>
      </c>
      <c r="K394" s="29" t="n">
        <f aca="false">K395+K404</f>
        <v>57583.3</v>
      </c>
      <c r="L394" s="29" t="n">
        <f aca="false">L395+L404</f>
        <v>0</v>
      </c>
      <c r="M394" s="29" t="n">
        <f aca="false">M395+M404</f>
        <v>57583.3</v>
      </c>
      <c r="N394" s="29" t="n">
        <f aca="false">N395+N404</f>
        <v>0</v>
      </c>
      <c r="O394" s="29" t="n">
        <f aca="false">O395+O404</f>
        <v>57583.3</v>
      </c>
      <c r="P394" s="29" t="n">
        <f aca="false">P395+P404</f>
        <v>0</v>
      </c>
      <c r="Q394" s="29" t="n">
        <f aca="false">Q395+Q404</f>
        <v>57583.3</v>
      </c>
      <c r="R394" s="29"/>
    </row>
    <row r="395" customFormat="false" ht="37.5" hidden="false" customHeight="false" outlineLevel="0" collapsed="false">
      <c r="A395" s="65" t="s">
        <v>412</v>
      </c>
      <c r="B395" s="59" t="n">
        <v>602</v>
      </c>
      <c r="C395" s="28" t="s">
        <v>63</v>
      </c>
      <c r="D395" s="28" t="s">
        <v>44</v>
      </c>
      <c r="E395" s="59" t="s">
        <v>413</v>
      </c>
      <c r="F395" s="28"/>
      <c r="G395" s="29" t="n">
        <f aca="false">G396</f>
        <v>58214.3</v>
      </c>
      <c r="H395" s="29" t="n">
        <f aca="false">H396</f>
        <v>0</v>
      </c>
      <c r="I395" s="29" t="n">
        <f aca="false">I396</f>
        <v>58214.3</v>
      </c>
      <c r="J395" s="29" t="n">
        <f aca="false">J396</f>
        <v>0</v>
      </c>
      <c r="K395" s="29" t="n">
        <f aca="false">K396</f>
        <v>57151.3</v>
      </c>
      <c r="L395" s="29" t="n">
        <f aca="false">L396</f>
        <v>0</v>
      </c>
      <c r="M395" s="29" t="n">
        <f aca="false">M396</f>
        <v>57151.3</v>
      </c>
      <c r="N395" s="29" t="n">
        <f aca="false">N396</f>
        <v>0</v>
      </c>
      <c r="O395" s="29" t="n">
        <f aca="false">O396</f>
        <v>57151.3</v>
      </c>
      <c r="P395" s="29" t="n">
        <f aca="false">P396</f>
        <v>0</v>
      </c>
      <c r="Q395" s="29" t="n">
        <f aca="false">Q396</f>
        <v>57151.3</v>
      </c>
      <c r="R395" s="29"/>
    </row>
    <row r="396" customFormat="false" ht="18.75" hidden="false" customHeight="false" outlineLevel="0" collapsed="false">
      <c r="A396" s="83" t="s">
        <v>105</v>
      </c>
      <c r="B396" s="59" t="n">
        <v>602</v>
      </c>
      <c r="C396" s="28" t="s">
        <v>63</v>
      </c>
      <c r="D396" s="28" t="s">
        <v>44</v>
      </c>
      <c r="E396" s="28" t="s">
        <v>427</v>
      </c>
      <c r="F396" s="28"/>
      <c r="G396" s="29" t="n">
        <f aca="false">G397</f>
        <v>58214.3</v>
      </c>
      <c r="H396" s="29" t="n">
        <f aca="false">H397</f>
        <v>0</v>
      </c>
      <c r="I396" s="29" t="n">
        <f aca="false">I397</f>
        <v>58214.3</v>
      </c>
      <c r="J396" s="29"/>
      <c r="K396" s="29" t="n">
        <f aca="false">K397</f>
        <v>57151.3</v>
      </c>
      <c r="L396" s="29" t="n">
        <f aca="false">L397</f>
        <v>0</v>
      </c>
      <c r="M396" s="29" t="n">
        <f aca="false">M397</f>
        <v>57151.3</v>
      </c>
      <c r="N396" s="29"/>
      <c r="O396" s="29" t="n">
        <f aca="false">O397</f>
        <v>57151.3</v>
      </c>
      <c r="P396" s="29" t="n">
        <f aca="false">P397</f>
        <v>0</v>
      </c>
      <c r="Q396" s="29" t="n">
        <f aca="false">Q397</f>
        <v>57151.3</v>
      </c>
      <c r="R396" s="29"/>
    </row>
    <row r="397" customFormat="false" ht="63" hidden="false" customHeight="true" outlineLevel="0" collapsed="false">
      <c r="A397" s="65" t="s">
        <v>617</v>
      </c>
      <c r="B397" s="59" t="n">
        <v>602</v>
      </c>
      <c r="C397" s="28" t="s">
        <v>63</v>
      </c>
      <c r="D397" s="28" t="s">
        <v>44</v>
      </c>
      <c r="E397" s="28" t="s">
        <v>491</v>
      </c>
      <c r="F397" s="28"/>
      <c r="G397" s="29" t="n">
        <f aca="false">G398+G402</f>
        <v>58214.3</v>
      </c>
      <c r="H397" s="29" t="n">
        <f aca="false">H398+H402</f>
        <v>0</v>
      </c>
      <c r="I397" s="29" t="n">
        <f aca="false">I398+I402</f>
        <v>58214.3</v>
      </c>
      <c r="J397" s="29"/>
      <c r="K397" s="29" t="n">
        <f aca="false">K398+K402</f>
        <v>57151.3</v>
      </c>
      <c r="L397" s="29" t="n">
        <f aca="false">L398+L402</f>
        <v>0</v>
      </c>
      <c r="M397" s="29" t="n">
        <f aca="false">M398+M402</f>
        <v>57151.3</v>
      </c>
      <c r="N397" s="29"/>
      <c r="O397" s="29" t="n">
        <f aca="false">O398+O402</f>
        <v>57151.3</v>
      </c>
      <c r="P397" s="29" t="n">
        <f aca="false">P398+P402</f>
        <v>0</v>
      </c>
      <c r="Q397" s="29" t="n">
        <f aca="false">Q398+Q402</f>
        <v>57151.3</v>
      </c>
      <c r="R397" s="29"/>
    </row>
    <row r="398" customFormat="false" ht="37.5" hidden="false" customHeight="false" outlineLevel="0" collapsed="false">
      <c r="A398" s="65" t="s">
        <v>201</v>
      </c>
      <c r="B398" s="59" t="n">
        <v>602</v>
      </c>
      <c r="C398" s="28" t="s">
        <v>63</v>
      </c>
      <c r="D398" s="28" t="s">
        <v>44</v>
      </c>
      <c r="E398" s="28" t="s">
        <v>492</v>
      </c>
      <c r="F398" s="28"/>
      <c r="G398" s="29" t="n">
        <f aca="false">G399+G400+G401</f>
        <v>18352.7</v>
      </c>
      <c r="H398" s="29" t="n">
        <f aca="false">H399+H400+H401</f>
        <v>0</v>
      </c>
      <c r="I398" s="29" t="n">
        <f aca="false">I399+I400+I401</f>
        <v>18352.7</v>
      </c>
      <c r="J398" s="29" t="n">
        <f aca="false">J399+J400+J401</f>
        <v>0</v>
      </c>
      <c r="K398" s="29" t="n">
        <f aca="false">K399+K400+K401</f>
        <v>17289.7</v>
      </c>
      <c r="L398" s="29" t="n">
        <f aca="false">L399+L400+L401</f>
        <v>0</v>
      </c>
      <c r="M398" s="29" t="n">
        <f aca="false">M399+M400+M401</f>
        <v>17289.7</v>
      </c>
      <c r="N398" s="29" t="n">
        <f aca="false">N399+N400+N401</f>
        <v>0</v>
      </c>
      <c r="O398" s="29" t="n">
        <f aca="false">O399+O400+O401</f>
        <v>17289.7</v>
      </c>
      <c r="P398" s="29" t="n">
        <f aca="false">P399+P400+P401</f>
        <v>0</v>
      </c>
      <c r="Q398" s="29" t="n">
        <f aca="false">Q399+Q400+Q401</f>
        <v>17289.7</v>
      </c>
      <c r="R398" s="29" t="n">
        <f aca="false">R399+R400+R401</f>
        <v>0</v>
      </c>
    </row>
    <row r="399" customFormat="false" ht="18.75" hidden="false" customHeight="false" outlineLevel="0" collapsed="false">
      <c r="A399" s="65" t="s">
        <v>203</v>
      </c>
      <c r="B399" s="59" t="n">
        <v>602</v>
      </c>
      <c r="C399" s="28" t="s">
        <v>63</v>
      </c>
      <c r="D399" s="28" t="s">
        <v>44</v>
      </c>
      <c r="E399" s="28" t="s">
        <v>492</v>
      </c>
      <c r="F399" s="28" t="s">
        <v>214</v>
      </c>
      <c r="G399" s="29" t="n">
        <f aca="false">H399+I399+J399</f>
        <v>12771.3</v>
      </c>
      <c r="H399" s="29"/>
      <c r="I399" s="29" t="n">
        <v>12771.3</v>
      </c>
      <c r="J399" s="29"/>
      <c r="K399" s="29" t="n">
        <f aca="false">L399+M399+N399</f>
        <v>12308.3</v>
      </c>
      <c r="L399" s="29"/>
      <c r="M399" s="29" t="n">
        <v>12308.3</v>
      </c>
      <c r="N399" s="29"/>
      <c r="O399" s="29" t="n">
        <f aca="false">P399+Q399+R399</f>
        <v>12308.3</v>
      </c>
      <c r="P399" s="29"/>
      <c r="Q399" s="29" t="n">
        <v>12308.3</v>
      </c>
      <c r="R399" s="29"/>
    </row>
    <row r="400" customFormat="false" ht="37.5" hidden="false" customHeight="false" outlineLevel="0" collapsed="false">
      <c r="A400" s="65" t="s">
        <v>118</v>
      </c>
      <c r="B400" s="59" t="n">
        <v>602</v>
      </c>
      <c r="C400" s="28" t="s">
        <v>63</v>
      </c>
      <c r="D400" s="28" t="s">
        <v>44</v>
      </c>
      <c r="E400" s="28" t="s">
        <v>492</v>
      </c>
      <c r="F400" s="28" t="s">
        <v>119</v>
      </c>
      <c r="G400" s="29" t="n">
        <f aca="false">H400+I400+J400</f>
        <v>5556.4</v>
      </c>
      <c r="H400" s="29"/>
      <c r="I400" s="29" t="n">
        <v>5556.4</v>
      </c>
      <c r="J400" s="29"/>
      <c r="K400" s="29" t="n">
        <f aca="false">L400+M400+N400</f>
        <v>4956.4</v>
      </c>
      <c r="L400" s="29"/>
      <c r="M400" s="29" t="n">
        <v>4956.4</v>
      </c>
      <c r="N400" s="29"/>
      <c r="O400" s="29" t="n">
        <f aca="false">P400+Q400+R400</f>
        <v>4956.4</v>
      </c>
      <c r="P400" s="29"/>
      <c r="Q400" s="29" t="n">
        <v>4956.4</v>
      </c>
      <c r="R400" s="29"/>
    </row>
    <row r="401" customFormat="false" ht="18.75" hidden="false" customHeight="false" outlineLevel="0" collapsed="false">
      <c r="A401" s="65" t="s">
        <v>147</v>
      </c>
      <c r="B401" s="59" t="n">
        <v>602</v>
      </c>
      <c r="C401" s="28" t="s">
        <v>63</v>
      </c>
      <c r="D401" s="28" t="s">
        <v>44</v>
      </c>
      <c r="E401" s="28" t="s">
        <v>492</v>
      </c>
      <c r="F401" s="28" t="s">
        <v>148</v>
      </c>
      <c r="G401" s="29" t="n">
        <f aca="false">H401+I401+J401</f>
        <v>25</v>
      </c>
      <c r="H401" s="29"/>
      <c r="I401" s="29" t="n">
        <v>25</v>
      </c>
      <c r="J401" s="29"/>
      <c r="K401" s="29" t="n">
        <f aca="false">L401+M401+N401</f>
        <v>25</v>
      </c>
      <c r="L401" s="29"/>
      <c r="M401" s="29" t="n">
        <v>25</v>
      </c>
      <c r="N401" s="29"/>
      <c r="O401" s="29" t="n">
        <f aca="false">P401+Q401+R401</f>
        <v>25</v>
      </c>
      <c r="P401" s="29"/>
      <c r="Q401" s="29" t="n">
        <v>25</v>
      </c>
      <c r="R401" s="29"/>
    </row>
    <row r="402" customFormat="false" ht="56.25" hidden="false" customHeight="false" outlineLevel="0" collapsed="false">
      <c r="A402" s="93" t="s">
        <v>112</v>
      </c>
      <c r="B402" s="59" t="n">
        <v>602</v>
      </c>
      <c r="C402" s="28" t="s">
        <v>63</v>
      </c>
      <c r="D402" s="28" t="s">
        <v>44</v>
      </c>
      <c r="E402" s="28" t="s">
        <v>493</v>
      </c>
      <c r="F402" s="28"/>
      <c r="G402" s="29" t="n">
        <f aca="false">G403</f>
        <v>39861.6</v>
      </c>
      <c r="H402" s="29" t="n">
        <f aca="false">H403</f>
        <v>0</v>
      </c>
      <c r="I402" s="29" t="n">
        <f aca="false">I403</f>
        <v>39861.6</v>
      </c>
      <c r="J402" s="29"/>
      <c r="K402" s="29" t="n">
        <f aca="false">K403</f>
        <v>39861.6</v>
      </c>
      <c r="L402" s="29" t="n">
        <f aca="false">L403</f>
        <v>0</v>
      </c>
      <c r="M402" s="29" t="n">
        <f aca="false">M403</f>
        <v>39861.6</v>
      </c>
      <c r="N402" s="29"/>
      <c r="O402" s="29" t="n">
        <f aca="false">O403</f>
        <v>39861.6</v>
      </c>
      <c r="P402" s="29" t="n">
        <f aca="false">P403</f>
        <v>0</v>
      </c>
      <c r="Q402" s="29" t="n">
        <f aca="false">Q403</f>
        <v>39861.6</v>
      </c>
      <c r="R402" s="29"/>
    </row>
    <row r="403" customFormat="false" ht="18.75" hidden="false" customHeight="false" outlineLevel="0" collapsed="false">
      <c r="A403" s="65" t="s">
        <v>203</v>
      </c>
      <c r="B403" s="59" t="n">
        <v>602</v>
      </c>
      <c r="C403" s="28" t="s">
        <v>63</v>
      </c>
      <c r="D403" s="28" t="s">
        <v>44</v>
      </c>
      <c r="E403" s="28" t="s">
        <v>493</v>
      </c>
      <c r="F403" s="28" t="s">
        <v>214</v>
      </c>
      <c r="G403" s="29" t="n">
        <f aca="false">H403+I403+J403</f>
        <v>39861.6</v>
      </c>
      <c r="H403" s="29"/>
      <c r="I403" s="29" t="n">
        <v>39861.6</v>
      </c>
      <c r="J403" s="29"/>
      <c r="K403" s="29" t="n">
        <f aca="false">L403+M403+N403</f>
        <v>39861.6</v>
      </c>
      <c r="L403" s="29"/>
      <c r="M403" s="29" t="n">
        <v>39861.6</v>
      </c>
      <c r="N403" s="29"/>
      <c r="O403" s="29" t="n">
        <f aca="false">P403+Q403+R403</f>
        <v>39861.6</v>
      </c>
      <c r="P403" s="29"/>
      <c r="Q403" s="29" t="n">
        <v>39861.6</v>
      </c>
      <c r="R403" s="29"/>
    </row>
    <row r="404" customFormat="false" ht="37.5" hidden="false" customHeight="false" outlineLevel="0" collapsed="false">
      <c r="A404" s="65" t="s">
        <v>194</v>
      </c>
      <c r="B404" s="59" t="n">
        <v>602</v>
      </c>
      <c r="C404" s="28" t="s">
        <v>63</v>
      </c>
      <c r="D404" s="28" t="s">
        <v>44</v>
      </c>
      <c r="E404" s="59" t="s">
        <v>195</v>
      </c>
      <c r="F404" s="28"/>
      <c r="G404" s="29" t="n">
        <f aca="false">G405</f>
        <v>432</v>
      </c>
      <c r="H404" s="29" t="n">
        <f aca="false">H405</f>
        <v>0</v>
      </c>
      <c r="I404" s="29" t="n">
        <f aca="false">I405</f>
        <v>432</v>
      </c>
      <c r="J404" s="29" t="n">
        <f aca="false">J405</f>
        <v>0</v>
      </c>
      <c r="K404" s="29" t="n">
        <f aca="false">K405</f>
        <v>432</v>
      </c>
      <c r="L404" s="29" t="n">
        <f aca="false">L405</f>
        <v>0</v>
      </c>
      <c r="M404" s="29" t="n">
        <f aca="false">M405</f>
        <v>432</v>
      </c>
      <c r="N404" s="29" t="n">
        <f aca="false">N405</f>
        <v>0</v>
      </c>
      <c r="O404" s="29" t="n">
        <f aca="false">O405</f>
        <v>432</v>
      </c>
      <c r="P404" s="29" t="n">
        <f aca="false">P405</f>
        <v>0</v>
      </c>
      <c r="Q404" s="29" t="n">
        <f aca="false">Q405</f>
        <v>432</v>
      </c>
      <c r="R404" s="29" t="n">
        <f aca="false">R405</f>
        <v>0</v>
      </c>
    </row>
    <row r="405" customFormat="false" ht="18.75" hidden="false" customHeight="false" outlineLevel="0" collapsed="false">
      <c r="A405" s="65" t="s">
        <v>330</v>
      </c>
      <c r="B405" s="59" t="n">
        <v>602</v>
      </c>
      <c r="C405" s="28" t="s">
        <v>63</v>
      </c>
      <c r="D405" s="28" t="s">
        <v>44</v>
      </c>
      <c r="E405" s="64" t="s">
        <v>494</v>
      </c>
      <c r="F405" s="28"/>
      <c r="G405" s="29" t="n">
        <f aca="false">G406</f>
        <v>432</v>
      </c>
      <c r="H405" s="29" t="n">
        <f aca="false">H406</f>
        <v>0</v>
      </c>
      <c r="I405" s="29" t="n">
        <f aca="false">I406</f>
        <v>432</v>
      </c>
      <c r="J405" s="29" t="n">
        <f aca="false">J406</f>
        <v>0</v>
      </c>
      <c r="K405" s="29" t="n">
        <f aca="false">K406</f>
        <v>432</v>
      </c>
      <c r="L405" s="29" t="n">
        <f aca="false">L406</f>
        <v>0</v>
      </c>
      <c r="M405" s="29" t="n">
        <f aca="false">M406</f>
        <v>432</v>
      </c>
      <c r="N405" s="29" t="n">
        <f aca="false">N406</f>
        <v>0</v>
      </c>
      <c r="O405" s="29" t="n">
        <f aca="false">O406</f>
        <v>432</v>
      </c>
      <c r="P405" s="29" t="n">
        <f aca="false">P406</f>
        <v>0</v>
      </c>
      <c r="Q405" s="29" t="n">
        <f aca="false">Q406</f>
        <v>432</v>
      </c>
      <c r="R405" s="29" t="n">
        <f aca="false">R406</f>
        <v>0</v>
      </c>
    </row>
    <row r="406" customFormat="false" ht="18.75" hidden="false" customHeight="false" outlineLevel="0" collapsed="false">
      <c r="A406" s="65" t="s">
        <v>495</v>
      </c>
      <c r="B406" s="59" t="n">
        <v>602</v>
      </c>
      <c r="C406" s="28" t="s">
        <v>63</v>
      </c>
      <c r="D406" s="28" t="s">
        <v>44</v>
      </c>
      <c r="E406" s="59" t="s">
        <v>496</v>
      </c>
      <c r="F406" s="28"/>
      <c r="G406" s="29" t="n">
        <f aca="false">G407</f>
        <v>432</v>
      </c>
      <c r="H406" s="29" t="n">
        <f aca="false">H407</f>
        <v>0</v>
      </c>
      <c r="I406" s="29" t="n">
        <f aca="false">I407</f>
        <v>432</v>
      </c>
      <c r="J406" s="29" t="n">
        <f aca="false">J407</f>
        <v>0</v>
      </c>
      <c r="K406" s="29" t="n">
        <f aca="false">K407</f>
        <v>432</v>
      </c>
      <c r="L406" s="29" t="n">
        <f aca="false">L407</f>
        <v>0</v>
      </c>
      <c r="M406" s="29" t="n">
        <f aca="false">M407</f>
        <v>432</v>
      </c>
      <c r="N406" s="29" t="n">
        <f aca="false">N407</f>
        <v>0</v>
      </c>
      <c r="O406" s="29" t="n">
        <f aca="false">O407</f>
        <v>432</v>
      </c>
      <c r="P406" s="29" t="n">
        <f aca="false">P407</f>
        <v>0</v>
      </c>
      <c r="Q406" s="29" t="n">
        <f aca="false">Q407</f>
        <v>432</v>
      </c>
      <c r="R406" s="29" t="n">
        <f aca="false">R407</f>
        <v>0</v>
      </c>
    </row>
    <row r="407" customFormat="false" ht="18.75" hidden="false" customHeight="false" outlineLevel="0" collapsed="false">
      <c r="A407" s="65" t="s">
        <v>497</v>
      </c>
      <c r="B407" s="59" t="n">
        <v>602</v>
      </c>
      <c r="C407" s="28" t="s">
        <v>63</v>
      </c>
      <c r="D407" s="28" t="s">
        <v>44</v>
      </c>
      <c r="E407" s="59" t="s">
        <v>498</v>
      </c>
      <c r="F407" s="28"/>
      <c r="G407" s="29" t="n">
        <f aca="false">G408+G409</f>
        <v>432</v>
      </c>
      <c r="H407" s="29" t="n">
        <f aca="false">H408+H409</f>
        <v>0</v>
      </c>
      <c r="I407" s="29" t="n">
        <f aca="false">I408+I409</f>
        <v>432</v>
      </c>
      <c r="J407" s="29" t="n">
        <f aca="false">J408+J409</f>
        <v>0</v>
      </c>
      <c r="K407" s="29" t="n">
        <f aca="false">K408+K409</f>
        <v>432</v>
      </c>
      <c r="L407" s="29" t="n">
        <f aca="false">L408+L409</f>
        <v>0</v>
      </c>
      <c r="M407" s="29" t="n">
        <f aca="false">M408+M409</f>
        <v>432</v>
      </c>
      <c r="N407" s="29" t="n">
        <f aca="false">N408+N409</f>
        <v>0</v>
      </c>
      <c r="O407" s="29" t="n">
        <f aca="false">O408+O409</f>
        <v>432</v>
      </c>
      <c r="P407" s="29" t="n">
        <f aca="false">P408+P409</f>
        <v>0</v>
      </c>
      <c r="Q407" s="29" t="n">
        <f aca="false">Q408+Q409</f>
        <v>432</v>
      </c>
      <c r="R407" s="29" t="n">
        <f aca="false">R408+R409</f>
        <v>0</v>
      </c>
    </row>
    <row r="408" customFormat="false" ht="37.5" hidden="false" customHeight="false" outlineLevel="0" collapsed="false">
      <c r="A408" s="65" t="s">
        <v>224</v>
      </c>
      <c r="B408" s="59" t="n">
        <v>602</v>
      </c>
      <c r="C408" s="28" t="s">
        <v>63</v>
      </c>
      <c r="D408" s="28" t="s">
        <v>44</v>
      </c>
      <c r="E408" s="59" t="s">
        <v>498</v>
      </c>
      <c r="F408" s="28" t="s">
        <v>225</v>
      </c>
      <c r="G408" s="29" t="n">
        <f aca="false">H408+I408+J408</f>
        <v>336</v>
      </c>
      <c r="H408" s="29"/>
      <c r="I408" s="29" t="n">
        <v>336</v>
      </c>
      <c r="J408" s="29"/>
      <c r="K408" s="29" t="n">
        <f aca="false">L408+M408+N408</f>
        <v>336</v>
      </c>
      <c r="L408" s="29"/>
      <c r="M408" s="29" t="n">
        <v>336</v>
      </c>
      <c r="N408" s="29"/>
      <c r="O408" s="29" t="n">
        <f aca="false">P408+Q408+R408</f>
        <v>336</v>
      </c>
      <c r="P408" s="29"/>
      <c r="Q408" s="29" t="n">
        <v>336</v>
      </c>
      <c r="R408" s="29"/>
    </row>
    <row r="409" customFormat="false" ht="18.75" hidden="false" customHeight="false" outlineLevel="0" collapsed="false">
      <c r="A409" s="65" t="s">
        <v>499</v>
      </c>
      <c r="B409" s="59" t="n">
        <v>602</v>
      </c>
      <c r="C409" s="28" t="s">
        <v>63</v>
      </c>
      <c r="D409" s="28" t="s">
        <v>44</v>
      </c>
      <c r="E409" s="59" t="s">
        <v>498</v>
      </c>
      <c r="F409" s="28" t="s">
        <v>500</v>
      </c>
      <c r="G409" s="29" t="n">
        <f aca="false">H409+I409+J409</f>
        <v>96</v>
      </c>
      <c r="H409" s="29"/>
      <c r="I409" s="29" t="n">
        <v>96</v>
      </c>
      <c r="J409" s="29"/>
      <c r="K409" s="29" t="n">
        <f aca="false">L409+M409+N409</f>
        <v>96</v>
      </c>
      <c r="L409" s="29"/>
      <c r="M409" s="29" t="n">
        <v>96</v>
      </c>
      <c r="N409" s="29"/>
      <c r="O409" s="29" t="n">
        <f aca="false">P409+Q409+R409</f>
        <v>96</v>
      </c>
      <c r="P409" s="29"/>
      <c r="Q409" s="29" t="n">
        <v>96</v>
      </c>
      <c r="R409" s="29"/>
    </row>
    <row r="410" customFormat="false" ht="18.75" hidden="false" customHeight="false" outlineLevel="0" collapsed="false">
      <c r="A410" s="65" t="s">
        <v>69</v>
      </c>
      <c r="B410" s="59" t="n">
        <v>602</v>
      </c>
      <c r="C410" s="28" t="s">
        <v>51</v>
      </c>
      <c r="D410" s="28" t="s">
        <v>25</v>
      </c>
      <c r="E410" s="28"/>
      <c r="F410" s="28"/>
      <c r="G410" s="29" t="n">
        <f aca="false">G411</f>
        <v>21084.6</v>
      </c>
      <c r="H410" s="29" t="n">
        <f aca="false">H411</f>
        <v>350</v>
      </c>
      <c r="I410" s="29" t="n">
        <f aca="false">I411</f>
        <v>20709.6</v>
      </c>
      <c r="J410" s="29"/>
      <c r="K410" s="29" t="n">
        <f aca="false">K411</f>
        <v>20584.6</v>
      </c>
      <c r="L410" s="29" t="n">
        <f aca="false">L411</f>
        <v>0</v>
      </c>
      <c r="M410" s="29" t="n">
        <f aca="false">M411</f>
        <v>20584.6</v>
      </c>
      <c r="N410" s="29"/>
      <c r="O410" s="29" t="n">
        <f aca="false">O411</f>
        <v>20584.6</v>
      </c>
      <c r="P410" s="29" t="n">
        <f aca="false">P411</f>
        <v>0</v>
      </c>
      <c r="Q410" s="29" t="n">
        <f aca="false">Q411</f>
        <v>20584.6</v>
      </c>
      <c r="R410" s="29"/>
    </row>
    <row r="411" customFormat="false" ht="18.75" hidden="false" customHeight="false" outlineLevel="0" collapsed="false">
      <c r="A411" s="65" t="s">
        <v>71</v>
      </c>
      <c r="B411" s="59" t="n">
        <v>602</v>
      </c>
      <c r="C411" s="28" t="s">
        <v>51</v>
      </c>
      <c r="D411" s="28" t="s">
        <v>31</v>
      </c>
      <c r="E411" s="28"/>
      <c r="F411" s="28"/>
      <c r="G411" s="29" t="n">
        <f aca="false">G412</f>
        <v>21084.6</v>
      </c>
      <c r="H411" s="29" t="n">
        <f aca="false">H412</f>
        <v>350</v>
      </c>
      <c r="I411" s="29" t="n">
        <f aca="false">I412</f>
        <v>20709.6</v>
      </c>
      <c r="J411" s="29" t="n">
        <f aca="false">J412</f>
        <v>25</v>
      </c>
      <c r="K411" s="29" t="n">
        <f aca="false">K412</f>
        <v>20584.6</v>
      </c>
      <c r="L411" s="29" t="n">
        <f aca="false">L412</f>
        <v>0</v>
      </c>
      <c r="M411" s="29" t="n">
        <f aca="false">M412</f>
        <v>20584.6</v>
      </c>
      <c r="N411" s="29" t="n">
        <f aca="false">N412</f>
        <v>0</v>
      </c>
      <c r="O411" s="29" t="n">
        <f aca="false">O412</f>
        <v>20584.6</v>
      </c>
      <c r="P411" s="29" t="n">
        <f aca="false">P412</f>
        <v>0</v>
      </c>
      <c r="Q411" s="29" t="n">
        <f aca="false">Q412</f>
        <v>20584.6</v>
      </c>
      <c r="R411" s="29"/>
    </row>
    <row r="412" customFormat="false" ht="37.5" hidden="false" customHeight="false" outlineLevel="0" collapsed="false">
      <c r="A412" s="65" t="s">
        <v>128</v>
      </c>
      <c r="B412" s="59" t="n">
        <v>602</v>
      </c>
      <c r="C412" s="28" t="s">
        <v>51</v>
      </c>
      <c r="D412" s="28" t="s">
        <v>31</v>
      </c>
      <c r="E412" s="28" t="s">
        <v>129</v>
      </c>
      <c r="F412" s="28"/>
      <c r="G412" s="29" t="n">
        <f aca="false">G417+G413</f>
        <v>21084.6</v>
      </c>
      <c r="H412" s="29" t="n">
        <f aca="false">H417+H413</f>
        <v>350</v>
      </c>
      <c r="I412" s="29" t="n">
        <f aca="false">I417+I413</f>
        <v>20709.6</v>
      </c>
      <c r="J412" s="29" t="n">
        <f aca="false">J417+J413</f>
        <v>25</v>
      </c>
      <c r="K412" s="29" t="n">
        <f aca="false">K417+K413</f>
        <v>20584.6</v>
      </c>
      <c r="L412" s="29" t="n">
        <f aca="false">L417+L413</f>
        <v>0</v>
      </c>
      <c r="M412" s="29" t="n">
        <f aca="false">M417+M413</f>
        <v>20584.6</v>
      </c>
      <c r="N412" s="29" t="n">
        <f aca="false">N417+N413</f>
        <v>0</v>
      </c>
      <c r="O412" s="29" t="n">
        <f aca="false">O417+O413</f>
        <v>20584.6</v>
      </c>
      <c r="P412" s="29" t="n">
        <f aca="false">P417</f>
        <v>0</v>
      </c>
      <c r="Q412" s="29" t="n">
        <f aca="false">Q417</f>
        <v>20584.6</v>
      </c>
      <c r="R412" s="29" t="n">
        <f aca="false">R417</f>
        <v>0</v>
      </c>
    </row>
    <row r="413" customFormat="false" ht="37.5" hidden="false" customHeight="false" outlineLevel="0" collapsed="false">
      <c r="A413" s="95" t="s">
        <v>98</v>
      </c>
      <c r="B413" s="59" t="n">
        <v>602</v>
      </c>
      <c r="C413" s="28" t="s">
        <v>51</v>
      </c>
      <c r="D413" s="28" t="s">
        <v>31</v>
      </c>
      <c r="E413" s="78" t="s">
        <v>501</v>
      </c>
      <c r="F413" s="28"/>
      <c r="G413" s="29" t="n">
        <f aca="false">G414</f>
        <v>500</v>
      </c>
      <c r="H413" s="29" t="n">
        <f aca="false">H414</f>
        <v>350</v>
      </c>
      <c r="I413" s="29" t="n">
        <f aca="false">I414</f>
        <v>125</v>
      </c>
      <c r="J413" s="29" t="n">
        <f aca="false">J414</f>
        <v>25</v>
      </c>
      <c r="K413" s="29" t="n">
        <f aca="false">K414</f>
        <v>0</v>
      </c>
      <c r="L413" s="29" t="n">
        <f aca="false">L414</f>
        <v>0</v>
      </c>
      <c r="M413" s="29" t="n">
        <f aca="false">M414</f>
        <v>0</v>
      </c>
      <c r="N413" s="29" t="n">
        <f aca="false">N414</f>
        <v>0</v>
      </c>
      <c r="O413" s="29" t="n">
        <f aca="false">O414</f>
        <v>0</v>
      </c>
      <c r="P413" s="29"/>
      <c r="Q413" s="29"/>
      <c r="R413" s="29"/>
    </row>
    <row r="414" customFormat="false" ht="37.5" hidden="false" customHeight="false" outlineLevel="0" collapsed="false">
      <c r="A414" s="27" t="s">
        <v>509</v>
      </c>
      <c r="B414" s="59" t="n">
        <v>602</v>
      </c>
      <c r="C414" s="28" t="s">
        <v>51</v>
      </c>
      <c r="D414" s="28" t="s">
        <v>31</v>
      </c>
      <c r="E414" s="59" t="s">
        <v>510</v>
      </c>
      <c r="F414" s="28"/>
      <c r="G414" s="29" t="n">
        <f aca="false">G415</f>
        <v>500</v>
      </c>
      <c r="H414" s="29" t="n">
        <f aca="false">H415</f>
        <v>350</v>
      </c>
      <c r="I414" s="29" t="n">
        <f aca="false">I415</f>
        <v>125</v>
      </c>
      <c r="J414" s="29" t="n">
        <f aca="false">J415</f>
        <v>25</v>
      </c>
      <c r="K414" s="29" t="n">
        <f aca="false">K415</f>
        <v>0</v>
      </c>
      <c r="L414" s="29" t="n">
        <f aca="false">L415</f>
        <v>0</v>
      </c>
      <c r="M414" s="29" t="n">
        <f aca="false">M415</f>
        <v>0</v>
      </c>
      <c r="N414" s="29" t="n">
        <f aca="false">N415</f>
        <v>0</v>
      </c>
      <c r="O414" s="29" t="n">
        <f aca="false">O415</f>
        <v>0</v>
      </c>
      <c r="P414" s="29"/>
      <c r="Q414" s="29"/>
      <c r="R414" s="29"/>
    </row>
    <row r="415" customFormat="false" ht="18.75" hidden="false" customHeight="false" outlineLevel="0" collapsed="false">
      <c r="A415" s="27" t="s">
        <v>219</v>
      </c>
      <c r="B415" s="59" t="n">
        <v>602</v>
      </c>
      <c r="C415" s="28" t="s">
        <v>51</v>
      </c>
      <c r="D415" s="28" t="s">
        <v>31</v>
      </c>
      <c r="E415" s="59" t="s">
        <v>511</v>
      </c>
      <c r="F415" s="28"/>
      <c r="G415" s="29" t="n">
        <f aca="false">G416</f>
        <v>500</v>
      </c>
      <c r="H415" s="29" t="n">
        <f aca="false">H416</f>
        <v>350</v>
      </c>
      <c r="I415" s="29" t="n">
        <f aca="false">I416</f>
        <v>125</v>
      </c>
      <c r="J415" s="29" t="n">
        <f aca="false">J416</f>
        <v>25</v>
      </c>
      <c r="K415" s="29" t="n">
        <f aca="false">K416</f>
        <v>0</v>
      </c>
      <c r="L415" s="29" t="n">
        <f aca="false">L416</f>
        <v>0</v>
      </c>
      <c r="M415" s="29" t="n">
        <f aca="false">M416</f>
        <v>0</v>
      </c>
      <c r="N415" s="29" t="n">
        <f aca="false">N416</f>
        <v>0</v>
      </c>
      <c r="O415" s="29" t="n">
        <f aca="false">O416</f>
        <v>0</v>
      </c>
      <c r="P415" s="29"/>
      <c r="Q415" s="29"/>
      <c r="R415" s="29"/>
    </row>
    <row r="416" customFormat="false" ht="37.5" hidden="false" customHeight="false" outlineLevel="0" collapsed="false">
      <c r="A416" s="38" t="s">
        <v>118</v>
      </c>
      <c r="B416" s="59" t="n">
        <v>602</v>
      </c>
      <c r="C416" s="28" t="s">
        <v>51</v>
      </c>
      <c r="D416" s="28" t="s">
        <v>31</v>
      </c>
      <c r="E416" s="59" t="s">
        <v>511</v>
      </c>
      <c r="F416" s="28" t="s">
        <v>119</v>
      </c>
      <c r="G416" s="29" t="n">
        <f aca="false">H416+I416+J416</f>
        <v>500</v>
      </c>
      <c r="H416" s="29" t="n">
        <v>350</v>
      </c>
      <c r="I416" s="29" t="n">
        <v>125</v>
      </c>
      <c r="J416" s="29" t="n">
        <v>25</v>
      </c>
      <c r="K416" s="29" t="n">
        <f aca="false">L416+M416+N416</f>
        <v>0</v>
      </c>
      <c r="L416" s="29"/>
      <c r="M416" s="29"/>
      <c r="N416" s="29"/>
      <c r="O416" s="29" t="n">
        <f aca="false">P416+Q416+R416</f>
        <v>0</v>
      </c>
      <c r="P416" s="29"/>
      <c r="Q416" s="29"/>
      <c r="R416" s="29"/>
    </row>
    <row r="417" customFormat="false" ht="18.75" hidden="false" customHeight="false" outlineLevel="0" collapsed="false">
      <c r="A417" s="83" t="s">
        <v>105</v>
      </c>
      <c r="B417" s="59" t="n">
        <v>602</v>
      </c>
      <c r="C417" s="28" t="s">
        <v>51</v>
      </c>
      <c r="D417" s="28" t="s">
        <v>31</v>
      </c>
      <c r="E417" s="28" t="s">
        <v>130</v>
      </c>
      <c r="F417" s="28"/>
      <c r="G417" s="29" t="n">
        <f aca="false">G418</f>
        <v>20584.6</v>
      </c>
      <c r="H417" s="29" t="n">
        <f aca="false">H418</f>
        <v>0</v>
      </c>
      <c r="I417" s="29" t="n">
        <f aca="false">I418</f>
        <v>20584.6</v>
      </c>
      <c r="J417" s="29"/>
      <c r="K417" s="29" t="n">
        <f aca="false">K418</f>
        <v>20584.6</v>
      </c>
      <c r="L417" s="29" t="n">
        <f aca="false">L418</f>
        <v>0</v>
      </c>
      <c r="M417" s="29" t="n">
        <f aca="false">M418</f>
        <v>20584.6</v>
      </c>
      <c r="N417" s="29"/>
      <c r="O417" s="29" t="n">
        <f aca="false">O418</f>
        <v>20584.6</v>
      </c>
      <c r="P417" s="29" t="n">
        <f aca="false">P418</f>
        <v>0</v>
      </c>
      <c r="Q417" s="29" t="n">
        <f aca="false">Q418</f>
        <v>20584.6</v>
      </c>
      <c r="R417" s="29"/>
    </row>
    <row r="418" customFormat="false" ht="56.25" hidden="false" customHeight="false" outlineLevel="0" collapsed="false">
      <c r="A418" s="65" t="s">
        <v>618</v>
      </c>
      <c r="B418" s="28" t="s">
        <v>619</v>
      </c>
      <c r="C418" s="28" t="s">
        <v>51</v>
      </c>
      <c r="D418" s="28" t="s">
        <v>31</v>
      </c>
      <c r="E418" s="28" t="s">
        <v>521</v>
      </c>
      <c r="F418" s="28"/>
      <c r="G418" s="29" t="n">
        <f aca="false">G419+G421</f>
        <v>20584.6</v>
      </c>
      <c r="H418" s="29" t="n">
        <f aca="false">H419+H421</f>
        <v>0</v>
      </c>
      <c r="I418" s="29" t="n">
        <f aca="false">I419+I421</f>
        <v>20584.6</v>
      </c>
      <c r="J418" s="29"/>
      <c r="K418" s="29" t="n">
        <f aca="false">K419+K421</f>
        <v>20584.6</v>
      </c>
      <c r="L418" s="29" t="n">
        <f aca="false">L419+L421</f>
        <v>0</v>
      </c>
      <c r="M418" s="29" t="n">
        <f aca="false">M419+M421</f>
        <v>20584.6</v>
      </c>
      <c r="N418" s="29"/>
      <c r="O418" s="29" t="n">
        <f aca="false">O419+O421</f>
        <v>20584.6</v>
      </c>
      <c r="P418" s="29" t="n">
        <f aca="false">P419+P421</f>
        <v>0</v>
      </c>
      <c r="Q418" s="29" t="n">
        <f aca="false">Q419+Q421</f>
        <v>20584.6</v>
      </c>
      <c r="R418" s="29"/>
    </row>
    <row r="419" customFormat="false" ht="37.5" hidden="false" customHeight="false" outlineLevel="0" collapsed="false">
      <c r="A419" s="65" t="s">
        <v>201</v>
      </c>
      <c r="B419" s="59" t="n">
        <v>602</v>
      </c>
      <c r="C419" s="28" t="s">
        <v>51</v>
      </c>
      <c r="D419" s="28" t="s">
        <v>31</v>
      </c>
      <c r="E419" s="28" t="s">
        <v>522</v>
      </c>
      <c r="F419" s="28"/>
      <c r="G419" s="29" t="n">
        <f aca="false">G420</f>
        <v>4982.8</v>
      </c>
      <c r="H419" s="29" t="n">
        <f aca="false">H420</f>
        <v>0</v>
      </c>
      <c r="I419" s="29" t="n">
        <f aca="false">I420</f>
        <v>4982.8</v>
      </c>
      <c r="J419" s="29"/>
      <c r="K419" s="29" t="n">
        <f aca="false">K420</f>
        <v>4982.8</v>
      </c>
      <c r="L419" s="29" t="n">
        <f aca="false">L420</f>
        <v>0</v>
      </c>
      <c r="M419" s="29" t="n">
        <f aca="false">M420</f>
        <v>4982.8</v>
      </c>
      <c r="N419" s="29"/>
      <c r="O419" s="29" t="n">
        <f aca="false">O420</f>
        <v>4982.8</v>
      </c>
      <c r="P419" s="29" t="n">
        <f aca="false">P420</f>
        <v>0</v>
      </c>
      <c r="Q419" s="29" t="n">
        <f aca="false">Q420</f>
        <v>4982.8</v>
      </c>
      <c r="R419" s="29"/>
    </row>
    <row r="420" customFormat="false" ht="18.75" hidden="false" customHeight="false" outlineLevel="0" collapsed="false">
      <c r="A420" s="65" t="s">
        <v>203</v>
      </c>
      <c r="B420" s="59" t="n">
        <v>602</v>
      </c>
      <c r="C420" s="28" t="s">
        <v>51</v>
      </c>
      <c r="D420" s="28" t="s">
        <v>31</v>
      </c>
      <c r="E420" s="28" t="s">
        <v>522</v>
      </c>
      <c r="F420" s="28" t="s">
        <v>214</v>
      </c>
      <c r="G420" s="29" t="n">
        <f aca="false">H420+I420+J420</f>
        <v>4982.8</v>
      </c>
      <c r="H420" s="29"/>
      <c r="I420" s="29" t="n">
        <v>4982.8</v>
      </c>
      <c r="J420" s="29"/>
      <c r="K420" s="29" t="n">
        <f aca="false">L420+M420+N420</f>
        <v>4982.8</v>
      </c>
      <c r="L420" s="29"/>
      <c r="M420" s="29" t="n">
        <v>4982.8</v>
      </c>
      <c r="N420" s="29"/>
      <c r="O420" s="29" t="n">
        <f aca="false">P420+Q420+R420</f>
        <v>4982.8</v>
      </c>
      <c r="P420" s="64"/>
      <c r="Q420" s="118" t="n">
        <v>4982.8</v>
      </c>
      <c r="R420" s="64"/>
    </row>
    <row r="421" customFormat="false" ht="56.25" hidden="false" customHeight="false" outlineLevel="0" collapsed="false">
      <c r="A421" s="93" t="s">
        <v>112</v>
      </c>
      <c r="B421" s="59" t="n">
        <v>602</v>
      </c>
      <c r="C421" s="28" t="s">
        <v>51</v>
      </c>
      <c r="D421" s="28" t="s">
        <v>31</v>
      </c>
      <c r="E421" s="28" t="s">
        <v>523</v>
      </c>
      <c r="F421" s="28"/>
      <c r="G421" s="29" t="n">
        <f aca="false">G422</f>
        <v>15601.8</v>
      </c>
      <c r="H421" s="29" t="n">
        <f aca="false">H422</f>
        <v>0</v>
      </c>
      <c r="I421" s="29" t="n">
        <f aca="false">I422</f>
        <v>15601.8</v>
      </c>
      <c r="J421" s="29"/>
      <c r="K421" s="29" t="n">
        <f aca="false">K422</f>
        <v>15601.8</v>
      </c>
      <c r="L421" s="29" t="n">
        <f aca="false">L422</f>
        <v>0</v>
      </c>
      <c r="M421" s="29" t="n">
        <f aca="false">M422</f>
        <v>15601.8</v>
      </c>
      <c r="N421" s="29"/>
      <c r="O421" s="29" t="n">
        <f aca="false">O422</f>
        <v>15601.8</v>
      </c>
      <c r="P421" s="29" t="n">
        <f aca="false">P422</f>
        <v>0</v>
      </c>
      <c r="Q421" s="29" t="n">
        <f aca="false">Q422</f>
        <v>15601.8</v>
      </c>
      <c r="R421" s="29"/>
    </row>
    <row r="422" customFormat="false" ht="18.75" hidden="false" customHeight="false" outlineLevel="0" collapsed="false">
      <c r="A422" s="65" t="s">
        <v>203</v>
      </c>
      <c r="B422" s="59" t="n">
        <v>602</v>
      </c>
      <c r="C422" s="28" t="s">
        <v>51</v>
      </c>
      <c r="D422" s="28" t="s">
        <v>31</v>
      </c>
      <c r="E422" s="28" t="s">
        <v>523</v>
      </c>
      <c r="F422" s="28" t="s">
        <v>214</v>
      </c>
      <c r="G422" s="29" t="n">
        <f aca="false">H422+I422+J422</f>
        <v>15601.8</v>
      </c>
      <c r="H422" s="29"/>
      <c r="I422" s="29" t="n">
        <v>15601.8</v>
      </c>
      <c r="J422" s="29"/>
      <c r="K422" s="29" t="n">
        <f aca="false">L422+M422+N422</f>
        <v>15601.8</v>
      </c>
      <c r="L422" s="29"/>
      <c r="M422" s="29" t="n">
        <v>15601.8</v>
      </c>
      <c r="N422" s="29"/>
      <c r="O422" s="29" t="n">
        <f aca="false">P422+Q422+R422</f>
        <v>15601.8</v>
      </c>
      <c r="P422" s="64"/>
      <c r="Q422" s="118" t="n">
        <v>15601.8</v>
      </c>
      <c r="R422" s="64"/>
    </row>
    <row r="423" customFormat="false" ht="18.75" hidden="false" customHeight="false" outlineLevel="0" collapsed="false">
      <c r="A423" s="65" t="s">
        <v>72</v>
      </c>
      <c r="B423" s="59" t="n">
        <v>602</v>
      </c>
      <c r="C423" s="28" t="s">
        <v>44</v>
      </c>
      <c r="D423" s="28" t="s">
        <v>25</v>
      </c>
      <c r="E423" s="28"/>
      <c r="F423" s="28"/>
      <c r="G423" s="29" t="n">
        <f aca="false">G424+G432</f>
        <v>998</v>
      </c>
      <c r="H423" s="29" t="n">
        <f aca="false">H424+H432</f>
        <v>279</v>
      </c>
      <c r="I423" s="29" t="n">
        <f aca="false">I424+I432</f>
        <v>719</v>
      </c>
      <c r="J423" s="29" t="n">
        <f aca="false">J424+J432</f>
        <v>0</v>
      </c>
      <c r="K423" s="29" t="n">
        <f aca="false">K424+K432</f>
        <v>947</v>
      </c>
      <c r="L423" s="29" t="n">
        <f aca="false">L424+L432</f>
        <v>279</v>
      </c>
      <c r="M423" s="29" t="n">
        <f aca="false">M424+M432</f>
        <v>668</v>
      </c>
      <c r="N423" s="29" t="n">
        <f aca="false">N424+N432</f>
        <v>0</v>
      </c>
      <c r="O423" s="29" t="n">
        <f aca="false">O424+O432</f>
        <v>947</v>
      </c>
      <c r="P423" s="29" t="n">
        <f aca="false">P424+P432</f>
        <v>279</v>
      </c>
      <c r="Q423" s="29" t="n">
        <f aca="false">Q424+Q432</f>
        <v>668</v>
      </c>
      <c r="R423" s="29" t="n">
        <f aca="false">R424+R432</f>
        <v>0</v>
      </c>
    </row>
    <row r="424" customFormat="false" ht="18.75" hidden="false" customHeight="false" outlineLevel="0" collapsed="false">
      <c r="A424" s="65" t="s">
        <v>73</v>
      </c>
      <c r="B424" s="59" t="n">
        <v>602</v>
      </c>
      <c r="C424" s="28" t="s">
        <v>44</v>
      </c>
      <c r="D424" s="28" t="s">
        <v>63</v>
      </c>
      <c r="E424" s="28"/>
      <c r="F424" s="28"/>
      <c r="G424" s="29" t="n">
        <f aca="false">G425</f>
        <v>330</v>
      </c>
      <c r="H424" s="29" t="n">
        <f aca="false">H425</f>
        <v>279</v>
      </c>
      <c r="I424" s="29" t="n">
        <f aca="false">I425</f>
        <v>51</v>
      </c>
      <c r="J424" s="29" t="n">
        <f aca="false">J425</f>
        <v>0</v>
      </c>
      <c r="K424" s="29" t="n">
        <f aca="false">K425</f>
        <v>279</v>
      </c>
      <c r="L424" s="29" t="n">
        <f aca="false">L425</f>
        <v>279</v>
      </c>
      <c r="M424" s="29" t="n">
        <f aca="false">M425</f>
        <v>0</v>
      </c>
      <c r="N424" s="29" t="n">
        <f aca="false">N425</f>
        <v>0</v>
      </c>
      <c r="O424" s="29" t="n">
        <f aca="false">O425</f>
        <v>279</v>
      </c>
      <c r="P424" s="29" t="n">
        <f aca="false">P425</f>
        <v>279</v>
      </c>
      <c r="Q424" s="29" t="n">
        <f aca="false">Q425</f>
        <v>0</v>
      </c>
      <c r="R424" s="29" t="n">
        <f aca="false">R425</f>
        <v>0</v>
      </c>
    </row>
    <row r="425" customFormat="false" ht="41.25" hidden="false" customHeight="true" outlineLevel="0" collapsed="false">
      <c r="A425" s="65" t="s">
        <v>121</v>
      </c>
      <c r="B425" s="59" t="n">
        <v>602</v>
      </c>
      <c r="C425" s="28" t="s">
        <v>44</v>
      </c>
      <c r="D425" s="28" t="s">
        <v>63</v>
      </c>
      <c r="E425" s="28" t="s">
        <v>122</v>
      </c>
      <c r="F425" s="28"/>
      <c r="G425" s="29" t="n">
        <f aca="false">G426</f>
        <v>330</v>
      </c>
      <c r="H425" s="29" t="n">
        <f aca="false">H426</f>
        <v>279</v>
      </c>
      <c r="I425" s="29" t="n">
        <f aca="false">I426</f>
        <v>51</v>
      </c>
      <c r="J425" s="29" t="n">
        <f aca="false">J426</f>
        <v>0</v>
      </c>
      <c r="K425" s="29" t="n">
        <f aca="false">K426</f>
        <v>279</v>
      </c>
      <c r="L425" s="29" t="n">
        <f aca="false">L426</f>
        <v>279</v>
      </c>
      <c r="M425" s="29" t="n">
        <f aca="false">M426</f>
        <v>0</v>
      </c>
      <c r="N425" s="29" t="n">
        <f aca="false">N426</f>
        <v>0</v>
      </c>
      <c r="O425" s="29" t="n">
        <f aca="false">O426</f>
        <v>279</v>
      </c>
      <c r="P425" s="29" t="n">
        <f aca="false">P426</f>
        <v>279</v>
      </c>
      <c r="Q425" s="29" t="n">
        <f aca="false">Q426</f>
        <v>0</v>
      </c>
      <c r="R425" s="29" t="n">
        <f aca="false">R426</f>
        <v>0</v>
      </c>
    </row>
    <row r="426" customFormat="false" ht="18.75" hidden="false" customHeight="false" outlineLevel="0" collapsed="false">
      <c r="A426" s="83" t="s">
        <v>105</v>
      </c>
      <c r="B426" s="59" t="n">
        <v>602</v>
      </c>
      <c r="C426" s="28" t="s">
        <v>44</v>
      </c>
      <c r="D426" s="28" t="s">
        <v>63</v>
      </c>
      <c r="E426" s="28" t="s">
        <v>123</v>
      </c>
      <c r="F426" s="28"/>
      <c r="G426" s="29" t="n">
        <f aca="false">G427</f>
        <v>330</v>
      </c>
      <c r="H426" s="29" t="n">
        <f aca="false">H427</f>
        <v>279</v>
      </c>
      <c r="I426" s="29" t="n">
        <f aca="false">I427</f>
        <v>51</v>
      </c>
      <c r="J426" s="29" t="n">
        <f aca="false">J427</f>
        <v>0</v>
      </c>
      <c r="K426" s="29" t="n">
        <f aca="false">K427</f>
        <v>279</v>
      </c>
      <c r="L426" s="29" t="n">
        <f aca="false">L427</f>
        <v>279</v>
      </c>
      <c r="M426" s="29" t="n">
        <f aca="false">M427</f>
        <v>0</v>
      </c>
      <c r="N426" s="29" t="n">
        <f aca="false">N427</f>
        <v>0</v>
      </c>
      <c r="O426" s="29" t="n">
        <f aca="false">O427</f>
        <v>279</v>
      </c>
      <c r="P426" s="29" t="n">
        <f aca="false">P427</f>
        <v>279</v>
      </c>
      <c r="Q426" s="29" t="n">
        <f aca="false">Q427</f>
        <v>0</v>
      </c>
      <c r="R426" s="29" t="n">
        <f aca="false">R427</f>
        <v>0</v>
      </c>
    </row>
    <row r="427" customFormat="false" ht="37.5" hidden="false" customHeight="false" outlineLevel="0" collapsed="false">
      <c r="A427" s="65" t="s">
        <v>529</v>
      </c>
      <c r="B427" s="59" t="n">
        <v>602</v>
      </c>
      <c r="C427" s="28" t="s">
        <v>44</v>
      </c>
      <c r="D427" s="28" t="s">
        <v>63</v>
      </c>
      <c r="E427" s="28" t="s">
        <v>530</v>
      </c>
      <c r="F427" s="28"/>
      <c r="G427" s="29" t="n">
        <f aca="false">G430+G428</f>
        <v>330</v>
      </c>
      <c r="H427" s="29" t="n">
        <f aca="false">H430+H428</f>
        <v>279</v>
      </c>
      <c r="I427" s="29" t="n">
        <f aca="false">I430+I428</f>
        <v>51</v>
      </c>
      <c r="J427" s="29" t="n">
        <f aca="false">J430+J428</f>
        <v>0</v>
      </c>
      <c r="K427" s="29" t="n">
        <f aca="false">K430+K428</f>
        <v>279</v>
      </c>
      <c r="L427" s="29" t="n">
        <f aca="false">L430+L428</f>
        <v>279</v>
      </c>
      <c r="M427" s="29" t="n">
        <f aca="false">M430+M428</f>
        <v>0</v>
      </c>
      <c r="N427" s="29" t="n">
        <f aca="false">N430+N428</f>
        <v>0</v>
      </c>
      <c r="O427" s="29" t="n">
        <f aca="false">O430+O428</f>
        <v>279</v>
      </c>
      <c r="P427" s="29" t="n">
        <f aca="false">P430</f>
        <v>279</v>
      </c>
      <c r="Q427" s="29" t="n">
        <f aca="false">Q430</f>
        <v>0</v>
      </c>
      <c r="R427" s="29" t="n">
        <f aca="false">R430</f>
        <v>0</v>
      </c>
    </row>
    <row r="428" customFormat="false" ht="37.5" hidden="false" customHeight="false" outlineLevel="0" collapsed="false">
      <c r="A428" s="27" t="s">
        <v>531</v>
      </c>
      <c r="B428" s="59" t="n">
        <v>602</v>
      </c>
      <c r="C428" s="28" t="s">
        <v>44</v>
      </c>
      <c r="D428" s="28" t="s">
        <v>63</v>
      </c>
      <c r="E428" s="28" t="s">
        <v>532</v>
      </c>
      <c r="F428" s="28"/>
      <c r="G428" s="29" t="n">
        <f aca="false">G429</f>
        <v>51</v>
      </c>
      <c r="H428" s="29" t="n">
        <f aca="false">H429</f>
        <v>0</v>
      </c>
      <c r="I428" s="29" t="n">
        <f aca="false">I429</f>
        <v>51</v>
      </c>
      <c r="J428" s="29" t="n">
        <f aca="false">J429</f>
        <v>0</v>
      </c>
      <c r="K428" s="29" t="n">
        <f aca="false">K429</f>
        <v>0</v>
      </c>
      <c r="L428" s="29" t="n">
        <f aca="false">L429</f>
        <v>0</v>
      </c>
      <c r="M428" s="29" t="n">
        <f aca="false">M429</f>
        <v>0</v>
      </c>
      <c r="N428" s="29" t="n">
        <f aca="false">N429</f>
        <v>0</v>
      </c>
      <c r="O428" s="29" t="n">
        <f aca="false">O429</f>
        <v>0</v>
      </c>
      <c r="P428" s="29"/>
      <c r="Q428" s="29"/>
      <c r="R428" s="29"/>
    </row>
    <row r="429" customFormat="false" ht="37.5" hidden="false" customHeight="false" outlineLevel="0" collapsed="false">
      <c r="A429" s="27" t="s">
        <v>118</v>
      </c>
      <c r="B429" s="59" t="n">
        <v>602</v>
      </c>
      <c r="C429" s="28" t="s">
        <v>44</v>
      </c>
      <c r="D429" s="28" t="s">
        <v>63</v>
      </c>
      <c r="E429" s="28" t="s">
        <v>532</v>
      </c>
      <c r="F429" s="28" t="s">
        <v>119</v>
      </c>
      <c r="G429" s="29" t="n">
        <f aca="false">H429+I429+J429</f>
        <v>51</v>
      </c>
      <c r="H429" s="29"/>
      <c r="I429" s="29" t="n">
        <v>51</v>
      </c>
      <c r="J429" s="29"/>
      <c r="K429" s="29" t="n">
        <f aca="false">L429+M429+N429</f>
        <v>0</v>
      </c>
      <c r="L429" s="29"/>
      <c r="M429" s="29"/>
      <c r="N429" s="29"/>
      <c r="O429" s="29" t="n">
        <f aca="false">P429+Q429+R429</f>
        <v>0</v>
      </c>
      <c r="P429" s="29"/>
      <c r="Q429" s="29"/>
      <c r="R429" s="29"/>
    </row>
    <row r="430" customFormat="false" ht="56.25" hidden="false" customHeight="false" outlineLevel="0" collapsed="false">
      <c r="A430" s="93" t="s">
        <v>533</v>
      </c>
      <c r="B430" s="59" t="n">
        <v>602</v>
      </c>
      <c r="C430" s="28" t="s">
        <v>44</v>
      </c>
      <c r="D430" s="28" t="s">
        <v>63</v>
      </c>
      <c r="E430" s="28" t="s">
        <v>534</v>
      </c>
      <c r="F430" s="28"/>
      <c r="G430" s="29" t="n">
        <f aca="false">G431</f>
        <v>279</v>
      </c>
      <c r="H430" s="29" t="n">
        <f aca="false">H431</f>
        <v>279</v>
      </c>
      <c r="I430" s="29" t="n">
        <f aca="false">I431</f>
        <v>0</v>
      </c>
      <c r="J430" s="29" t="n">
        <f aca="false">J431</f>
        <v>0</v>
      </c>
      <c r="K430" s="29" t="n">
        <f aca="false">K431</f>
        <v>279</v>
      </c>
      <c r="L430" s="29" t="n">
        <f aca="false">L431</f>
        <v>279</v>
      </c>
      <c r="M430" s="29" t="n">
        <f aca="false">M431</f>
        <v>0</v>
      </c>
      <c r="N430" s="29" t="n">
        <f aca="false">N431</f>
        <v>0</v>
      </c>
      <c r="O430" s="29" t="n">
        <f aca="false">O431</f>
        <v>279</v>
      </c>
      <c r="P430" s="29" t="n">
        <f aca="false">P431</f>
        <v>279</v>
      </c>
      <c r="Q430" s="29" t="n">
        <f aca="false">Q431</f>
        <v>0</v>
      </c>
      <c r="R430" s="29" t="n">
        <f aca="false">R431</f>
        <v>0</v>
      </c>
    </row>
    <row r="431" customFormat="false" ht="37.5" hidden="false" customHeight="false" outlineLevel="0" collapsed="false">
      <c r="A431" s="65" t="s">
        <v>118</v>
      </c>
      <c r="B431" s="59" t="n">
        <v>602</v>
      </c>
      <c r="C431" s="28" t="s">
        <v>44</v>
      </c>
      <c r="D431" s="28" t="s">
        <v>63</v>
      </c>
      <c r="E431" s="28" t="s">
        <v>534</v>
      </c>
      <c r="F431" s="28" t="s">
        <v>119</v>
      </c>
      <c r="G431" s="29" t="n">
        <f aca="false">H431+I430+J431</f>
        <v>279</v>
      </c>
      <c r="H431" s="29" t="n">
        <v>279</v>
      </c>
      <c r="I431" s="29"/>
      <c r="J431" s="29"/>
      <c r="K431" s="29" t="n">
        <f aca="false">L431+M431+N431</f>
        <v>279</v>
      </c>
      <c r="L431" s="29" t="n">
        <v>279</v>
      </c>
      <c r="M431" s="29"/>
      <c r="N431" s="29"/>
      <c r="O431" s="29" t="n">
        <f aca="false">P431+Q431+R431</f>
        <v>279</v>
      </c>
      <c r="P431" s="29" t="n">
        <v>279</v>
      </c>
      <c r="Q431" s="64"/>
      <c r="R431" s="64"/>
    </row>
    <row r="432" customFormat="false" ht="18.75" hidden="false" customHeight="false" outlineLevel="0" collapsed="false">
      <c r="A432" s="65" t="s">
        <v>74</v>
      </c>
      <c r="B432" s="59" t="n">
        <v>602</v>
      </c>
      <c r="C432" s="28" t="s">
        <v>44</v>
      </c>
      <c r="D432" s="28" t="s">
        <v>44</v>
      </c>
      <c r="E432" s="28"/>
      <c r="F432" s="28"/>
      <c r="G432" s="29" t="n">
        <f aca="false">G433</f>
        <v>668</v>
      </c>
      <c r="H432" s="29" t="n">
        <f aca="false">H433</f>
        <v>0</v>
      </c>
      <c r="I432" s="29" t="n">
        <f aca="false">I433</f>
        <v>668</v>
      </c>
      <c r="J432" s="29" t="n">
        <f aca="false">J433</f>
        <v>0</v>
      </c>
      <c r="K432" s="29" t="n">
        <f aca="false">K433</f>
        <v>668</v>
      </c>
      <c r="L432" s="29" t="n">
        <f aca="false">L433</f>
        <v>0</v>
      </c>
      <c r="M432" s="29" t="n">
        <f aca="false">M433</f>
        <v>668</v>
      </c>
      <c r="N432" s="29" t="n">
        <f aca="false">N433</f>
        <v>0</v>
      </c>
      <c r="O432" s="29" t="n">
        <f aca="false">O433</f>
        <v>668</v>
      </c>
      <c r="P432" s="29" t="n">
        <f aca="false">P433</f>
        <v>0</v>
      </c>
      <c r="Q432" s="29" t="n">
        <f aca="false">Q433</f>
        <v>668</v>
      </c>
      <c r="R432" s="29" t="n">
        <f aca="false">R433</f>
        <v>0</v>
      </c>
    </row>
    <row r="433" customFormat="false" ht="37.5" hidden="false" customHeight="false" outlineLevel="0" collapsed="false">
      <c r="A433" s="65" t="s">
        <v>194</v>
      </c>
      <c r="B433" s="59" t="n">
        <v>602</v>
      </c>
      <c r="C433" s="28" t="s">
        <v>44</v>
      </c>
      <c r="D433" s="28" t="s">
        <v>44</v>
      </c>
      <c r="E433" s="28" t="s">
        <v>195</v>
      </c>
      <c r="F433" s="28"/>
      <c r="G433" s="29" t="n">
        <f aca="false">G434</f>
        <v>668</v>
      </c>
      <c r="H433" s="29" t="n">
        <f aca="false">H434</f>
        <v>0</v>
      </c>
      <c r="I433" s="29" t="n">
        <f aca="false">I434</f>
        <v>668</v>
      </c>
      <c r="J433" s="29" t="n">
        <f aca="false">J434</f>
        <v>0</v>
      </c>
      <c r="K433" s="29" t="n">
        <f aca="false">K434</f>
        <v>668</v>
      </c>
      <c r="L433" s="29" t="n">
        <f aca="false">L434</f>
        <v>0</v>
      </c>
      <c r="M433" s="29" t="n">
        <f aca="false">M434</f>
        <v>668</v>
      </c>
      <c r="N433" s="29" t="n">
        <f aca="false">N434</f>
        <v>0</v>
      </c>
      <c r="O433" s="29" t="n">
        <f aca="false">O434</f>
        <v>668</v>
      </c>
      <c r="P433" s="29" t="n">
        <f aca="false">P434</f>
        <v>0</v>
      </c>
      <c r="Q433" s="29" t="n">
        <f aca="false">Q434</f>
        <v>668</v>
      </c>
      <c r="R433" s="29" t="n">
        <f aca="false">R434</f>
        <v>0</v>
      </c>
    </row>
    <row r="434" customFormat="false" ht="18.75" hidden="false" customHeight="false" outlineLevel="0" collapsed="false">
      <c r="A434" s="65" t="s">
        <v>330</v>
      </c>
      <c r="B434" s="59" t="n">
        <v>602</v>
      </c>
      <c r="C434" s="28" t="s">
        <v>44</v>
      </c>
      <c r="D434" s="28" t="s">
        <v>44</v>
      </c>
      <c r="E434" s="28" t="s">
        <v>494</v>
      </c>
      <c r="F434" s="28"/>
      <c r="G434" s="29" t="n">
        <f aca="false">G435</f>
        <v>668</v>
      </c>
      <c r="H434" s="29" t="n">
        <f aca="false">H435</f>
        <v>0</v>
      </c>
      <c r="I434" s="29" t="n">
        <f aca="false">I435</f>
        <v>668</v>
      </c>
      <c r="J434" s="29" t="n">
        <f aca="false">J435</f>
        <v>0</v>
      </c>
      <c r="K434" s="29" t="n">
        <f aca="false">K435</f>
        <v>668</v>
      </c>
      <c r="L434" s="29" t="n">
        <f aca="false">L435</f>
        <v>0</v>
      </c>
      <c r="M434" s="29" t="n">
        <f aca="false">M435</f>
        <v>668</v>
      </c>
      <c r="N434" s="29" t="n">
        <f aca="false">N435</f>
        <v>0</v>
      </c>
      <c r="O434" s="29" t="n">
        <f aca="false">O435</f>
        <v>668</v>
      </c>
      <c r="P434" s="29" t="n">
        <f aca="false">P435</f>
        <v>0</v>
      </c>
      <c r="Q434" s="29" t="n">
        <f aca="false">Q435</f>
        <v>668</v>
      </c>
      <c r="R434" s="29" t="n">
        <f aca="false">R435</f>
        <v>0</v>
      </c>
    </row>
    <row r="435" customFormat="false" ht="18.75" hidden="false" customHeight="false" outlineLevel="0" collapsed="false">
      <c r="A435" s="65" t="s">
        <v>495</v>
      </c>
      <c r="B435" s="59" t="n">
        <v>602</v>
      </c>
      <c r="C435" s="28" t="s">
        <v>44</v>
      </c>
      <c r="D435" s="28" t="s">
        <v>44</v>
      </c>
      <c r="E435" s="28" t="s">
        <v>496</v>
      </c>
      <c r="F435" s="28"/>
      <c r="G435" s="29" t="n">
        <f aca="false">G436</f>
        <v>668</v>
      </c>
      <c r="H435" s="29" t="n">
        <f aca="false">H436</f>
        <v>0</v>
      </c>
      <c r="I435" s="29" t="n">
        <f aca="false">I436</f>
        <v>668</v>
      </c>
      <c r="J435" s="29" t="n">
        <f aca="false">J436</f>
        <v>0</v>
      </c>
      <c r="K435" s="29" t="n">
        <f aca="false">K436</f>
        <v>668</v>
      </c>
      <c r="L435" s="29" t="n">
        <f aca="false">L436</f>
        <v>0</v>
      </c>
      <c r="M435" s="29" t="n">
        <f aca="false">M436</f>
        <v>668</v>
      </c>
      <c r="N435" s="29" t="n">
        <f aca="false">N436</f>
        <v>0</v>
      </c>
      <c r="O435" s="29" t="n">
        <f aca="false">O436</f>
        <v>668</v>
      </c>
      <c r="P435" s="29" t="n">
        <f aca="false">P436</f>
        <v>0</v>
      </c>
      <c r="Q435" s="29" t="n">
        <f aca="false">Q436</f>
        <v>668</v>
      </c>
      <c r="R435" s="29" t="n">
        <f aca="false">R436</f>
        <v>0</v>
      </c>
    </row>
    <row r="436" customFormat="false" ht="18.75" hidden="false" customHeight="false" outlineLevel="0" collapsed="false">
      <c r="A436" s="65" t="s">
        <v>535</v>
      </c>
      <c r="B436" s="59" t="n">
        <v>602</v>
      </c>
      <c r="C436" s="28" t="s">
        <v>44</v>
      </c>
      <c r="D436" s="28" t="s">
        <v>44</v>
      </c>
      <c r="E436" s="59" t="s">
        <v>536</v>
      </c>
      <c r="F436" s="28"/>
      <c r="G436" s="29" t="n">
        <f aca="false">G437+G438+G439+G440</f>
        <v>668</v>
      </c>
      <c r="H436" s="29" t="n">
        <f aca="false">H437+H438+H439+H440</f>
        <v>0</v>
      </c>
      <c r="I436" s="29" t="n">
        <f aca="false">I437+I438+I439+I440</f>
        <v>668</v>
      </c>
      <c r="J436" s="29" t="n">
        <f aca="false">J437+J438+J439+J440</f>
        <v>0</v>
      </c>
      <c r="K436" s="29" t="n">
        <f aca="false">K437+K438+K439+K440</f>
        <v>668</v>
      </c>
      <c r="L436" s="29" t="n">
        <f aca="false">L437+L438+L439+L440</f>
        <v>0</v>
      </c>
      <c r="M436" s="29" t="n">
        <f aca="false">M437+M438+M439+M440</f>
        <v>668</v>
      </c>
      <c r="N436" s="29" t="n">
        <f aca="false">N437+N438+N439+N440</f>
        <v>0</v>
      </c>
      <c r="O436" s="29" t="n">
        <f aca="false">O437+O438+O439+O440</f>
        <v>668</v>
      </c>
      <c r="P436" s="29" t="n">
        <f aca="false">P437+P438+P439+P440</f>
        <v>0</v>
      </c>
      <c r="Q436" s="29" t="n">
        <f aca="false">Q437+Q438+Q439+Q440</f>
        <v>668</v>
      </c>
      <c r="R436" s="29" t="n">
        <f aca="false">R437+R438+R439+R440</f>
        <v>0</v>
      </c>
    </row>
    <row r="437" customFormat="false" ht="37.5" hidden="false" customHeight="false" outlineLevel="0" collapsed="false">
      <c r="A437" s="65" t="s">
        <v>118</v>
      </c>
      <c r="B437" s="59" t="n">
        <v>602</v>
      </c>
      <c r="C437" s="28" t="s">
        <v>44</v>
      </c>
      <c r="D437" s="28" t="s">
        <v>44</v>
      </c>
      <c r="E437" s="59" t="s">
        <v>536</v>
      </c>
      <c r="F437" s="28" t="s">
        <v>119</v>
      </c>
      <c r="G437" s="29" t="n">
        <f aca="false">H437+I437+J437</f>
        <v>350</v>
      </c>
      <c r="H437" s="29"/>
      <c r="I437" s="29" t="n">
        <v>350</v>
      </c>
      <c r="J437" s="29"/>
      <c r="K437" s="29" t="n">
        <f aca="false">L437+M437+N437</f>
        <v>350</v>
      </c>
      <c r="L437" s="29"/>
      <c r="M437" s="29" t="n">
        <v>350</v>
      </c>
      <c r="N437" s="29"/>
      <c r="O437" s="29" t="n">
        <f aca="false">P437+Q437+R437</f>
        <v>350</v>
      </c>
      <c r="P437" s="29"/>
      <c r="Q437" s="29" t="n">
        <v>350</v>
      </c>
      <c r="R437" s="29"/>
    </row>
    <row r="438" customFormat="false" ht="37.5" hidden="false" customHeight="false" outlineLevel="0" collapsed="false">
      <c r="A438" s="65" t="s">
        <v>224</v>
      </c>
      <c r="B438" s="59" t="n">
        <v>602</v>
      </c>
      <c r="C438" s="28" t="s">
        <v>44</v>
      </c>
      <c r="D438" s="28" t="s">
        <v>44</v>
      </c>
      <c r="E438" s="59" t="s">
        <v>536</v>
      </c>
      <c r="F438" s="28" t="s">
        <v>225</v>
      </c>
      <c r="G438" s="29" t="n">
        <f aca="false">H438+I438+J438</f>
        <v>144</v>
      </c>
      <c r="H438" s="29"/>
      <c r="I438" s="29" t="n">
        <v>144</v>
      </c>
      <c r="J438" s="29"/>
      <c r="K438" s="29" t="n">
        <f aca="false">L438+M438+N438</f>
        <v>144</v>
      </c>
      <c r="L438" s="29"/>
      <c r="M438" s="29" t="n">
        <v>144</v>
      </c>
      <c r="N438" s="29"/>
      <c r="O438" s="29" t="n">
        <f aca="false">P438+Q438+R438</f>
        <v>144</v>
      </c>
      <c r="P438" s="29"/>
      <c r="Q438" s="29" t="n">
        <v>144</v>
      </c>
      <c r="R438" s="29"/>
    </row>
    <row r="439" customFormat="false" ht="18.75" hidden="false" customHeight="false" outlineLevel="0" collapsed="false">
      <c r="A439" s="65" t="s">
        <v>499</v>
      </c>
      <c r="B439" s="59" t="n">
        <v>602</v>
      </c>
      <c r="C439" s="28" t="s">
        <v>44</v>
      </c>
      <c r="D439" s="28" t="s">
        <v>44</v>
      </c>
      <c r="E439" s="59" t="s">
        <v>536</v>
      </c>
      <c r="F439" s="28" t="s">
        <v>500</v>
      </c>
      <c r="G439" s="29" t="n">
        <f aca="false">H439+I439+J439</f>
        <v>144</v>
      </c>
      <c r="H439" s="29"/>
      <c r="I439" s="29" t="n">
        <v>144</v>
      </c>
      <c r="J439" s="29"/>
      <c r="K439" s="29" t="n">
        <f aca="false">L439+M439+N439</f>
        <v>144</v>
      </c>
      <c r="L439" s="29"/>
      <c r="M439" s="29" t="n">
        <v>144</v>
      </c>
      <c r="N439" s="29"/>
      <c r="O439" s="29" t="n">
        <f aca="false">P439+Q439+R439</f>
        <v>144</v>
      </c>
      <c r="P439" s="29"/>
      <c r="Q439" s="29" t="n">
        <v>144</v>
      </c>
      <c r="R439" s="29"/>
    </row>
    <row r="440" customFormat="false" ht="18.75" hidden="false" customHeight="false" outlineLevel="0" collapsed="false">
      <c r="A440" s="65" t="s">
        <v>254</v>
      </c>
      <c r="B440" s="59" t="n">
        <v>602</v>
      </c>
      <c r="C440" s="28" t="s">
        <v>44</v>
      </c>
      <c r="D440" s="28" t="s">
        <v>44</v>
      </c>
      <c r="E440" s="59" t="s">
        <v>536</v>
      </c>
      <c r="F440" s="28" t="s">
        <v>255</v>
      </c>
      <c r="G440" s="29" t="n">
        <f aca="false">H440+I440+J440</f>
        <v>30</v>
      </c>
      <c r="H440" s="29"/>
      <c r="I440" s="29" t="n">
        <v>30</v>
      </c>
      <c r="J440" s="29"/>
      <c r="K440" s="29" t="n">
        <f aca="false">L440+M440+N440</f>
        <v>30</v>
      </c>
      <c r="L440" s="29"/>
      <c r="M440" s="29" t="n">
        <v>30</v>
      </c>
      <c r="N440" s="29"/>
      <c r="O440" s="29" t="n">
        <f aca="false">P440+Q440+R440</f>
        <v>30</v>
      </c>
      <c r="P440" s="29"/>
      <c r="Q440" s="29" t="n">
        <v>30</v>
      </c>
      <c r="R440" s="29"/>
    </row>
    <row r="441" customFormat="false" ht="18.75" hidden="false" customHeight="false" outlineLevel="0" collapsed="false">
      <c r="A441" s="65" t="s">
        <v>75</v>
      </c>
      <c r="B441" s="59" t="n">
        <v>602</v>
      </c>
      <c r="C441" s="28" t="s">
        <v>46</v>
      </c>
      <c r="D441" s="28" t="s">
        <v>25</v>
      </c>
      <c r="E441" s="28"/>
      <c r="F441" s="28"/>
      <c r="G441" s="29" t="n">
        <f aca="false">G442+G449+G480</f>
        <v>65423.4</v>
      </c>
      <c r="H441" s="29" t="n">
        <f aca="false">H442+H449+H480</f>
        <v>20195.4</v>
      </c>
      <c r="I441" s="29" t="n">
        <f aca="false">I442+I449+I480</f>
        <v>45133.8</v>
      </c>
      <c r="J441" s="29" t="n">
        <f aca="false">J442+J449+J480</f>
        <v>0</v>
      </c>
      <c r="K441" s="29" t="n">
        <f aca="false">K442+K449+K480</f>
        <v>25827</v>
      </c>
      <c r="L441" s="29" t="n">
        <f aca="false">L442+L449+L480</f>
        <v>6771.1</v>
      </c>
      <c r="M441" s="29" t="n">
        <f aca="false">M442+M449+M480</f>
        <v>19055.9</v>
      </c>
      <c r="N441" s="29" t="n">
        <f aca="false">N442+N449+N480</f>
        <v>0</v>
      </c>
      <c r="O441" s="29" t="n">
        <f aca="false">O442+O449+O480</f>
        <v>32056.2</v>
      </c>
      <c r="P441" s="29" t="n">
        <f aca="false">P442+P449+P480</f>
        <v>6771.1</v>
      </c>
      <c r="Q441" s="29" t="n">
        <f aca="false">Q442+Q449+Q480</f>
        <v>25285.1</v>
      </c>
      <c r="R441" s="29" t="n">
        <f aca="false">R442+R449+R480</f>
        <v>0</v>
      </c>
    </row>
    <row r="442" customFormat="false" ht="18.75" hidden="false" customHeight="false" outlineLevel="0" collapsed="false">
      <c r="A442" s="65" t="s">
        <v>76</v>
      </c>
      <c r="B442" s="59" t="n">
        <v>602</v>
      </c>
      <c r="C442" s="28" t="s">
        <v>46</v>
      </c>
      <c r="D442" s="28" t="s">
        <v>24</v>
      </c>
      <c r="E442" s="28"/>
      <c r="F442" s="28"/>
      <c r="G442" s="29" t="n">
        <f aca="false">G443</f>
        <v>4786.6</v>
      </c>
      <c r="H442" s="29" t="n">
        <f aca="false">H443</f>
        <v>0</v>
      </c>
      <c r="I442" s="29" t="n">
        <f aca="false">I443</f>
        <v>4786.6</v>
      </c>
      <c r="J442" s="29" t="n">
        <f aca="false">J443</f>
        <v>0</v>
      </c>
      <c r="K442" s="29" t="n">
        <f aca="false">K443</f>
        <v>4786.6</v>
      </c>
      <c r="L442" s="29" t="n">
        <f aca="false">L443</f>
        <v>0</v>
      </c>
      <c r="M442" s="29" t="n">
        <f aca="false">M443</f>
        <v>4786.6</v>
      </c>
      <c r="N442" s="29" t="n">
        <f aca="false">N443</f>
        <v>0</v>
      </c>
      <c r="O442" s="29" t="n">
        <f aca="false">O443</f>
        <v>4786.6</v>
      </c>
      <c r="P442" s="29" t="n">
        <f aca="false">P443</f>
        <v>0</v>
      </c>
      <c r="Q442" s="29" t="n">
        <f aca="false">Q443</f>
        <v>4786.6</v>
      </c>
      <c r="R442" s="29" t="n">
        <f aca="false">R443</f>
        <v>0</v>
      </c>
    </row>
    <row r="443" customFormat="false" ht="37.5" hidden="false" customHeight="false" outlineLevel="0" collapsed="false">
      <c r="A443" s="65" t="s">
        <v>96</v>
      </c>
      <c r="B443" s="59" t="n">
        <v>602</v>
      </c>
      <c r="C443" s="28" t="s">
        <v>46</v>
      </c>
      <c r="D443" s="28" t="s">
        <v>24</v>
      </c>
      <c r="E443" s="28" t="s">
        <v>97</v>
      </c>
      <c r="F443" s="28"/>
      <c r="G443" s="29" t="n">
        <f aca="false">G444</f>
        <v>4786.6</v>
      </c>
      <c r="H443" s="29" t="n">
        <f aca="false">H444</f>
        <v>0</v>
      </c>
      <c r="I443" s="29" t="n">
        <f aca="false">I444</f>
        <v>4786.6</v>
      </c>
      <c r="J443" s="29" t="n">
        <f aca="false">J444</f>
        <v>0</v>
      </c>
      <c r="K443" s="29" t="n">
        <f aca="false">K444</f>
        <v>4786.6</v>
      </c>
      <c r="L443" s="29" t="n">
        <f aca="false">L444</f>
        <v>0</v>
      </c>
      <c r="M443" s="29" t="n">
        <f aca="false">M444</f>
        <v>4786.6</v>
      </c>
      <c r="N443" s="29" t="n">
        <f aca="false">N444</f>
        <v>0</v>
      </c>
      <c r="O443" s="29" t="n">
        <f aca="false">O444</f>
        <v>4786.6</v>
      </c>
      <c r="P443" s="29" t="n">
        <f aca="false">P444</f>
        <v>0</v>
      </c>
      <c r="Q443" s="29" t="n">
        <f aca="false">Q444</f>
        <v>4786.6</v>
      </c>
      <c r="R443" s="29" t="n">
        <f aca="false">R444</f>
        <v>0</v>
      </c>
    </row>
    <row r="444" customFormat="false" ht="18.75" hidden="false" customHeight="false" outlineLevel="0" collapsed="false">
      <c r="A444" s="83" t="s">
        <v>105</v>
      </c>
      <c r="B444" s="59" t="n">
        <v>602</v>
      </c>
      <c r="C444" s="28" t="s">
        <v>46</v>
      </c>
      <c r="D444" s="28" t="s">
        <v>24</v>
      </c>
      <c r="E444" s="28" t="s">
        <v>106</v>
      </c>
      <c r="F444" s="28"/>
      <c r="G444" s="29" t="n">
        <f aca="false">G445</f>
        <v>4786.6</v>
      </c>
      <c r="H444" s="29" t="n">
        <f aca="false">H445</f>
        <v>0</v>
      </c>
      <c r="I444" s="29" t="n">
        <f aca="false">I445</f>
        <v>4786.6</v>
      </c>
      <c r="J444" s="29" t="n">
        <f aca="false">J445</f>
        <v>0</v>
      </c>
      <c r="K444" s="29" t="n">
        <f aca="false">K445</f>
        <v>4786.6</v>
      </c>
      <c r="L444" s="29" t="n">
        <f aca="false">L445</f>
        <v>0</v>
      </c>
      <c r="M444" s="29" t="n">
        <f aca="false">M445</f>
        <v>4786.6</v>
      </c>
      <c r="N444" s="29" t="n">
        <f aca="false">N445</f>
        <v>0</v>
      </c>
      <c r="O444" s="29" t="n">
        <f aca="false">O445</f>
        <v>4786.6</v>
      </c>
      <c r="P444" s="29" t="n">
        <f aca="false">P445</f>
        <v>0</v>
      </c>
      <c r="Q444" s="29" t="n">
        <f aca="false">Q445</f>
        <v>4786.6</v>
      </c>
      <c r="R444" s="29" t="n">
        <f aca="false">R445</f>
        <v>0</v>
      </c>
    </row>
    <row r="445" customFormat="false" ht="37.5" hidden="false" customHeight="false" outlineLevel="0" collapsed="false">
      <c r="A445" s="83" t="s">
        <v>537</v>
      </c>
      <c r="B445" s="59" t="n">
        <v>602</v>
      </c>
      <c r="C445" s="28" t="s">
        <v>46</v>
      </c>
      <c r="D445" s="28" t="s">
        <v>24</v>
      </c>
      <c r="E445" s="28" t="s">
        <v>538</v>
      </c>
      <c r="F445" s="28"/>
      <c r="G445" s="29" t="n">
        <f aca="false">G446</f>
        <v>4786.6</v>
      </c>
      <c r="H445" s="29" t="n">
        <f aca="false">H446</f>
        <v>0</v>
      </c>
      <c r="I445" s="29" t="n">
        <f aca="false">I446</f>
        <v>4786.6</v>
      </c>
      <c r="J445" s="29" t="n">
        <f aca="false">J446</f>
        <v>0</v>
      </c>
      <c r="K445" s="29" t="n">
        <f aca="false">K446</f>
        <v>4786.6</v>
      </c>
      <c r="L445" s="29" t="n">
        <f aca="false">L446</f>
        <v>0</v>
      </c>
      <c r="M445" s="29" t="n">
        <f aca="false">M446</f>
        <v>4786.6</v>
      </c>
      <c r="N445" s="29" t="n">
        <f aca="false">N446</f>
        <v>0</v>
      </c>
      <c r="O445" s="29" t="n">
        <f aca="false">O446</f>
        <v>4786.6</v>
      </c>
      <c r="P445" s="29" t="n">
        <f aca="false">P446</f>
        <v>0</v>
      </c>
      <c r="Q445" s="29" t="n">
        <f aca="false">Q446</f>
        <v>4786.6</v>
      </c>
      <c r="R445" s="29" t="n">
        <f aca="false">R446</f>
        <v>0</v>
      </c>
    </row>
    <row r="446" customFormat="false" ht="56.25" hidden="false" customHeight="false" outlineLevel="0" collapsed="false">
      <c r="A446" s="65" t="s">
        <v>539</v>
      </c>
      <c r="B446" s="59" t="n">
        <v>602</v>
      </c>
      <c r="C446" s="28" t="s">
        <v>46</v>
      </c>
      <c r="D446" s="28" t="s">
        <v>24</v>
      </c>
      <c r="E446" s="28" t="s">
        <v>540</v>
      </c>
      <c r="F446" s="28"/>
      <c r="G446" s="29" t="n">
        <f aca="false">G448+G447</f>
        <v>4786.6</v>
      </c>
      <c r="H446" s="29" t="n">
        <f aca="false">H448+H447</f>
        <v>0</v>
      </c>
      <c r="I446" s="29" t="n">
        <f aca="false">I448+I447</f>
        <v>4786.6</v>
      </c>
      <c r="J446" s="29" t="n">
        <f aca="false">J448+J447</f>
        <v>0</v>
      </c>
      <c r="K446" s="29" t="n">
        <f aca="false">K448+K447</f>
        <v>4786.6</v>
      </c>
      <c r="L446" s="29" t="n">
        <f aca="false">L448+L447</f>
        <v>0</v>
      </c>
      <c r="M446" s="29" t="n">
        <f aca="false">M448+M447</f>
        <v>4786.6</v>
      </c>
      <c r="N446" s="29" t="n">
        <f aca="false">N448+N447</f>
        <v>0</v>
      </c>
      <c r="O446" s="29" t="n">
        <f aca="false">O448+O447</f>
        <v>4786.6</v>
      </c>
      <c r="P446" s="29" t="n">
        <f aca="false">P448+P447</f>
        <v>0</v>
      </c>
      <c r="Q446" s="29" t="n">
        <f aca="false">Q448+Q447</f>
        <v>4786.6</v>
      </c>
      <c r="R446" s="29" t="n">
        <f aca="false">R448+R447</f>
        <v>0</v>
      </c>
    </row>
    <row r="447" customFormat="false" ht="37.5" hidden="false" customHeight="false" outlineLevel="0" collapsed="false">
      <c r="A447" s="65" t="s">
        <v>118</v>
      </c>
      <c r="B447" s="59" t="n">
        <v>602</v>
      </c>
      <c r="C447" s="28" t="s">
        <v>46</v>
      </c>
      <c r="D447" s="28" t="s">
        <v>24</v>
      </c>
      <c r="E447" s="28" t="s">
        <v>540</v>
      </c>
      <c r="F447" s="28" t="s">
        <v>119</v>
      </c>
      <c r="G447" s="29" t="n">
        <f aca="false">H447+I447+J447</f>
        <v>47</v>
      </c>
      <c r="H447" s="29"/>
      <c r="I447" s="29" t="n">
        <v>47</v>
      </c>
      <c r="J447" s="29"/>
      <c r="K447" s="29" t="n">
        <f aca="false">L447+M447+N447</f>
        <v>47</v>
      </c>
      <c r="L447" s="29"/>
      <c r="M447" s="29" t="n">
        <v>47</v>
      </c>
      <c r="N447" s="29"/>
      <c r="O447" s="29" t="n">
        <f aca="false">P447+Q447+R447</f>
        <v>47</v>
      </c>
      <c r="P447" s="29"/>
      <c r="Q447" s="29" t="n">
        <v>47</v>
      </c>
      <c r="R447" s="29"/>
    </row>
    <row r="448" customFormat="false" ht="18.75" hidden="false" customHeight="false" outlineLevel="0" collapsed="false">
      <c r="A448" s="65" t="s">
        <v>541</v>
      </c>
      <c r="B448" s="59" t="n">
        <v>602</v>
      </c>
      <c r="C448" s="28" t="s">
        <v>46</v>
      </c>
      <c r="D448" s="28" t="s">
        <v>24</v>
      </c>
      <c r="E448" s="28" t="s">
        <v>540</v>
      </c>
      <c r="F448" s="28" t="s">
        <v>542</v>
      </c>
      <c r="G448" s="29" t="n">
        <f aca="false">H448+I448+J448</f>
        <v>4739.6</v>
      </c>
      <c r="H448" s="29"/>
      <c r="I448" s="29" t="n">
        <v>4739.6</v>
      </c>
      <c r="J448" s="29"/>
      <c r="K448" s="29" t="n">
        <f aca="false">L448+M448+N448</f>
        <v>4739.6</v>
      </c>
      <c r="L448" s="29"/>
      <c r="M448" s="29" t="n">
        <v>4739.6</v>
      </c>
      <c r="N448" s="29"/>
      <c r="O448" s="29" t="n">
        <f aca="false">P448+Q448+R448</f>
        <v>4739.6</v>
      </c>
      <c r="P448" s="29"/>
      <c r="Q448" s="29" t="n">
        <v>4739.6</v>
      </c>
      <c r="R448" s="29"/>
    </row>
    <row r="449" customFormat="false" ht="18.75" hidden="false" customHeight="false" outlineLevel="0" collapsed="false">
      <c r="A449" s="65" t="s">
        <v>77</v>
      </c>
      <c r="B449" s="59" t="n">
        <v>602</v>
      </c>
      <c r="C449" s="28" t="s">
        <v>46</v>
      </c>
      <c r="D449" s="28" t="s">
        <v>29</v>
      </c>
      <c r="E449" s="28"/>
      <c r="F449" s="28"/>
      <c r="G449" s="29" t="n">
        <f aca="false">G455+G450+G471</f>
        <v>59964.8</v>
      </c>
      <c r="H449" s="29" t="n">
        <f aca="false">H455+H450+H471</f>
        <v>20195.4</v>
      </c>
      <c r="I449" s="29" t="n">
        <f aca="false">I455+I450+I471</f>
        <v>39675.2</v>
      </c>
      <c r="J449" s="29" t="n">
        <f aca="false">J455+J450+J471</f>
        <v>0</v>
      </c>
      <c r="K449" s="29" t="n">
        <f aca="false">K455+K450+K471</f>
        <v>20368.4</v>
      </c>
      <c r="L449" s="29" t="n">
        <f aca="false">L455+L450+L471</f>
        <v>6771.1</v>
      </c>
      <c r="M449" s="29" t="n">
        <f aca="false">M455+M450+M471</f>
        <v>13597.3</v>
      </c>
      <c r="N449" s="29" t="n">
        <f aca="false">N455+N450+N471</f>
        <v>0</v>
      </c>
      <c r="O449" s="29" t="n">
        <f aca="false">O455+O450+O471</f>
        <v>26597.6</v>
      </c>
      <c r="P449" s="29" t="n">
        <f aca="false">P455+P450+P471</f>
        <v>6771.1</v>
      </c>
      <c r="Q449" s="29" t="n">
        <f aca="false">Q455+Q450+Q471</f>
        <v>19826.5</v>
      </c>
      <c r="R449" s="29" t="n">
        <f aca="false">R455+R450+R471</f>
        <v>0</v>
      </c>
    </row>
    <row r="450" customFormat="false" ht="42" hidden="false" customHeight="true" outlineLevel="0" collapsed="false">
      <c r="A450" s="65" t="s">
        <v>393</v>
      </c>
      <c r="B450" s="59" t="n">
        <v>602</v>
      </c>
      <c r="C450" s="59" t="n">
        <v>10</v>
      </c>
      <c r="D450" s="28" t="s">
        <v>29</v>
      </c>
      <c r="E450" s="59" t="s">
        <v>394</v>
      </c>
      <c r="F450" s="28"/>
      <c r="G450" s="29" t="n">
        <f aca="false">G451</f>
        <v>3483.9</v>
      </c>
      <c r="H450" s="29" t="n">
        <f aca="false">H451</f>
        <v>3230.5</v>
      </c>
      <c r="I450" s="29" t="n">
        <f aca="false">I451</f>
        <v>174.2</v>
      </c>
      <c r="J450" s="29" t="n">
        <f aca="false">J451</f>
        <v>0</v>
      </c>
      <c r="K450" s="29" t="n">
        <f aca="false">K451</f>
        <v>0</v>
      </c>
      <c r="L450" s="29" t="n">
        <f aca="false">L451</f>
        <v>0</v>
      </c>
      <c r="M450" s="29" t="n">
        <f aca="false">M451</f>
        <v>0</v>
      </c>
      <c r="N450" s="29" t="n">
        <f aca="false">N451</f>
        <v>0</v>
      </c>
      <c r="O450" s="29" t="n">
        <f aca="false">O451</f>
        <v>0</v>
      </c>
      <c r="P450" s="29" t="n">
        <f aca="false">P451</f>
        <v>0</v>
      </c>
      <c r="Q450" s="29" t="n">
        <f aca="false">Q451</f>
        <v>0</v>
      </c>
      <c r="R450" s="29" t="n">
        <f aca="false">R451</f>
        <v>0</v>
      </c>
    </row>
    <row r="451" customFormat="false" ht="37.5" hidden="false" customHeight="false" outlineLevel="0" collapsed="false">
      <c r="A451" s="65" t="s">
        <v>98</v>
      </c>
      <c r="B451" s="59" t="n">
        <v>602</v>
      </c>
      <c r="C451" s="59" t="n">
        <v>10</v>
      </c>
      <c r="D451" s="28" t="s">
        <v>29</v>
      </c>
      <c r="E451" s="59" t="s">
        <v>544</v>
      </c>
      <c r="F451" s="28"/>
      <c r="G451" s="29" t="n">
        <f aca="false">G452</f>
        <v>3483.9</v>
      </c>
      <c r="H451" s="29" t="n">
        <f aca="false">H452</f>
        <v>3230.5</v>
      </c>
      <c r="I451" s="29" t="n">
        <f aca="false">I452</f>
        <v>174.2</v>
      </c>
      <c r="J451" s="29" t="n">
        <f aca="false">J452</f>
        <v>0</v>
      </c>
      <c r="K451" s="29" t="n">
        <f aca="false">K452</f>
        <v>0</v>
      </c>
      <c r="L451" s="29" t="n">
        <f aca="false">L452</f>
        <v>0</v>
      </c>
      <c r="M451" s="29" t="n">
        <f aca="false">M452</f>
        <v>0</v>
      </c>
      <c r="N451" s="29" t="n">
        <f aca="false">N452</f>
        <v>0</v>
      </c>
      <c r="O451" s="29" t="n">
        <f aca="false">O452</f>
        <v>0</v>
      </c>
      <c r="P451" s="29" t="n">
        <f aca="false">P452</f>
        <v>0</v>
      </c>
      <c r="Q451" s="29" t="n">
        <f aca="false">Q452</f>
        <v>0</v>
      </c>
      <c r="R451" s="29" t="n">
        <f aca="false">R452</f>
        <v>0</v>
      </c>
    </row>
    <row r="452" customFormat="false" ht="44.25" hidden="false" customHeight="true" outlineLevel="0" collapsed="false">
      <c r="A452" s="65" t="s">
        <v>545</v>
      </c>
      <c r="B452" s="59" t="n">
        <v>602</v>
      </c>
      <c r="C452" s="59" t="n">
        <v>10</v>
      </c>
      <c r="D452" s="28" t="s">
        <v>29</v>
      </c>
      <c r="E452" s="59" t="s">
        <v>546</v>
      </c>
      <c r="F452" s="28"/>
      <c r="G452" s="29" t="n">
        <f aca="false">G453</f>
        <v>3483.9</v>
      </c>
      <c r="H452" s="29" t="n">
        <f aca="false">H453</f>
        <v>3230.5</v>
      </c>
      <c r="I452" s="29" t="n">
        <f aca="false">I453</f>
        <v>174.2</v>
      </c>
      <c r="J452" s="29" t="n">
        <f aca="false">J453</f>
        <v>0</v>
      </c>
      <c r="K452" s="29" t="n">
        <f aca="false">K453</f>
        <v>0</v>
      </c>
      <c r="L452" s="29" t="n">
        <f aca="false">L453</f>
        <v>0</v>
      </c>
      <c r="M452" s="29" t="n">
        <f aca="false">M453</f>
        <v>0</v>
      </c>
      <c r="N452" s="29" t="n">
        <f aca="false">N453</f>
        <v>0</v>
      </c>
      <c r="O452" s="29" t="n">
        <f aca="false">O453</f>
        <v>0</v>
      </c>
      <c r="P452" s="29" t="n">
        <f aca="false">P453</f>
        <v>0</v>
      </c>
      <c r="Q452" s="29" t="n">
        <f aca="false">Q453</f>
        <v>0</v>
      </c>
      <c r="R452" s="29" t="n">
        <f aca="false">R453</f>
        <v>0</v>
      </c>
    </row>
    <row r="453" customFormat="false" ht="37.5" hidden="false" customHeight="false" outlineLevel="0" collapsed="false">
      <c r="A453" s="65" t="s">
        <v>547</v>
      </c>
      <c r="B453" s="59" t="n">
        <v>602</v>
      </c>
      <c r="C453" s="59" t="n">
        <v>10</v>
      </c>
      <c r="D453" s="28" t="s">
        <v>29</v>
      </c>
      <c r="E453" s="59" t="s">
        <v>548</v>
      </c>
      <c r="F453" s="28"/>
      <c r="G453" s="29" t="n">
        <f aca="false">G454</f>
        <v>3483.9</v>
      </c>
      <c r="H453" s="29" t="n">
        <f aca="false">H454</f>
        <v>3230.5</v>
      </c>
      <c r="I453" s="29" t="n">
        <f aca="false">I454</f>
        <v>174.2</v>
      </c>
      <c r="J453" s="29" t="n">
        <f aca="false">J454</f>
        <v>0</v>
      </c>
      <c r="K453" s="29" t="n">
        <f aca="false">K454</f>
        <v>0</v>
      </c>
      <c r="L453" s="29" t="n">
        <f aca="false">L454</f>
        <v>0</v>
      </c>
      <c r="M453" s="29" t="n">
        <f aca="false">M454</f>
        <v>0</v>
      </c>
      <c r="N453" s="29" t="n">
        <f aca="false">N454</f>
        <v>0</v>
      </c>
      <c r="O453" s="29" t="n">
        <f aca="false">O454</f>
        <v>0</v>
      </c>
      <c r="P453" s="29" t="n">
        <f aca="false">P454</f>
        <v>0</v>
      </c>
      <c r="Q453" s="29" t="n">
        <f aca="false">Q454</f>
        <v>0</v>
      </c>
      <c r="R453" s="29" t="n">
        <f aca="false">R454</f>
        <v>0</v>
      </c>
    </row>
    <row r="454" customFormat="false" ht="37.5" hidden="false" customHeight="false" outlineLevel="0" collapsed="false">
      <c r="A454" s="65" t="s">
        <v>224</v>
      </c>
      <c r="B454" s="59" t="n">
        <v>602</v>
      </c>
      <c r="C454" s="59" t="n">
        <v>10</v>
      </c>
      <c r="D454" s="28" t="s">
        <v>29</v>
      </c>
      <c r="E454" s="59" t="s">
        <v>548</v>
      </c>
      <c r="F454" s="28" t="s">
        <v>225</v>
      </c>
      <c r="G454" s="29" t="n">
        <v>3483.9</v>
      </c>
      <c r="H454" s="29" t="n">
        <v>3230.5</v>
      </c>
      <c r="I454" s="29" t="n">
        <v>174.2</v>
      </c>
      <c r="J454" s="29"/>
      <c r="K454" s="29" t="n">
        <f aca="false">L454+M454</f>
        <v>0</v>
      </c>
      <c r="L454" s="29"/>
      <c r="M454" s="29"/>
      <c r="N454" s="29"/>
      <c r="O454" s="29" t="n">
        <f aca="false">P454+Q454</f>
        <v>0</v>
      </c>
      <c r="P454" s="29"/>
      <c r="Q454" s="29"/>
      <c r="R454" s="29"/>
    </row>
    <row r="455" customFormat="false" ht="37.5" hidden="false" customHeight="false" outlineLevel="0" collapsed="false">
      <c r="A455" s="65" t="s">
        <v>96</v>
      </c>
      <c r="B455" s="59" t="n">
        <v>602</v>
      </c>
      <c r="C455" s="28" t="s">
        <v>46</v>
      </c>
      <c r="D455" s="28" t="s">
        <v>29</v>
      </c>
      <c r="E455" s="28" t="s">
        <v>97</v>
      </c>
      <c r="F455" s="28"/>
      <c r="G455" s="29" t="n">
        <f aca="false">G456</f>
        <v>38862</v>
      </c>
      <c r="H455" s="29" t="n">
        <f aca="false">H456</f>
        <v>0</v>
      </c>
      <c r="I455" s="29" t="n">
        <f aca="false">I456</f>
        <v>38847</v>
      </c>
      <c r="J455" s="29" t="n">
        <f aca="false">J456</f>
        <v>0</v>
      </c>
      <c r="K455" s="29" t="n">
        <f aca="false">K456</f>
        <v>13253.3</v>
      </c>
      <c r="L455" s="29" t="n">
        <f aca="false">L456</f>
        <v>0</v>
      </c>
      <c r="M455" s="29" t="n">
        <f aca="false">M456</f>
        <v>13253.3</v>
      </c>
      <c r="N455" s="29" t="n">
        <f aca="false">N456</f>
        <v>0</v>
      </c>
      <c r="O455" s="29" t="n">
        <f aca="false">O456</f>
        <v>19482.5</v>
      </c>
      <c r="P455" s="29" t="n">
        <f aca="false">P456</f>
        <v>0</v>
      </c>
      <c r="Q455" s="29" t="n">
        <f aca="false">Q456</f>
        <v>19482.5</v>
      </c>
      <c r="R455" s="29" t="n">
        <f aca="false">R456</f>
        <v>0</v>
      </c>
    </row>
    <row r="456" customFormat="false" ht="18.75" hidden="false" customHeight="false" outlineLevel="0" collapsed="false">
      <c r="A456" s="83" t="s">
        <v>105</v>
      </c>
      <c r="B456" s="59" t="n">
        <v>602</v>
      </c>
      <c r="C456" s="28" t="s">
        <v>46</v>
      </c>
      <c r="D456" s="28" t="s">
        <v>29</v>
      </c>
      <c r="E456" s="28" t="s">
        <v>106</v>
      </c>
      <c r="F456" s="28"/>
      <c r="G456" s="29" t="n">
        <f aca="false">G457</f>
        <v>38862</v>
      </c>
      <c r="H456" s="29" t="n">
        <f aca="false">H457</f>
        <v>0</v>
      </c>
      <c r="I456" s="29" t="n">
        <f aca="false">I457</f>
        <v>38847</v>
      </c>
      <c r="J456" s="29" t="n">
        <f aca="false">J457</f>
        <v>0</v>
      </c>
      <c r="K456" s="29" t="n">
        <f aca="false">K457</f>
        <v>13253.3</v>
      </c>
      <c r="L456" s="29" t="n">
        <f aca="false">L457</f>
        <v>0</v>
      </c>
      <c r="M456" s="29" t="n">
        <f aca="false">M457</f>
        <v>13253.3</v>
      </c>
      <c r="N456" s="29" t="n">
        <f aca="false">N457</f>
        <v>0</v>
      </c>
      <c r="O456" s="29" t="n">
        <f aca="false">O457</f>
        <v>19482.5</v>
      </c>
      <c r="P456" s="29" t="n">
        <f aca="false">P457</f>
        <v>0</v>
      </c>
      <c r="Q456" s="29" t="n">
        <f aca="false">Q457</f>
        <v>19482.5</v>
      </c>
      <c r="R456" s="29" t="n">
        <f aca="false">R457</f>
        <v>0</v>
      </c>
    </row>
    <row r="457" customFormat="false" ht="37.5" hidden="false" customHeight="false" outlineLevel="0" collapsed="false">
      <c r="A457" s="83" t="s">
        <v>537</v>
      </c>
      <c r="B457" s="59" t="n">
        <v>602</v>
      </c>
      <c r="C457" s="28" t="s">
        <v>46</v>
      </c>
      <c r="D457" s="28" t="s">
        <v>29</v>
      </c>
      <c r="E457" s="28" t="s">
        <v>538</v>
      </c>
      <c r="F457" s="28"/>
      <c r="G457" s="29" t="n">
        <f aca="false">G458+G460+G463+G465+G467+G469</f>
        <v>38862</v>
      </c>
      <c r="H457" s="29" t="n">
        <f aca="false">H458+H460+H463+H465+H467+H469</f>
        <v>0</v>
      </c>
      <c r="I457" s="29" t="n">
        <f aca="false">I458+I460+I463+I465+I467+I469</f>
        <v>38847</v>
      </c>
      <c r="J457" s="29" t="n">
        <f aca="false">J458+J460+J463+J465+J467+J469</f>
        <v>0</v>
      </c>
      <c r="K457" s="29" t="n">
        <f aca="false">K458+K460+K463+K465+K467+K469</f>
        <v>13253.3</v>
      </c>
      <c r="L457" s="29" t="n">
        <f aca="false">L458+L460+L463+L465+L467+L469</f>
        <v>0</v>
      </c>
      <c r="M457" s="29" t="n">
        <f aca="false">M458+M460+M463+M465+M467+M469</f>
        <v>13253.3</v>
      </c>
      <c r="N457" s="29" t="n">
        <f aca="false">N458+N460+N463+N465+N467+N469</f>
        <v>0</v>
      </c>
      <c r="O457" s="29" t="n">
        <f aca="false">O458+O460+O463+O465+O467+O469</f>
        <v>19482.5</v>
      </c>
      <c r="P457" s="29" t="n">
        <f aca="false">P458+P460+P463+P465+P467</f>
        <v>0</v>
      </c>
      <c r="Q457" s="29" t="n">
        <f aca="false">Q458+Q460+Q463+Q465+Q467</f>
        <v>19482.5</v>
      </c>
      <c r="R457" s="29" t="n">
        <f aca="false">R458+R460+R463+R465+R467</f>
        <v>0</v>
      </c>
    </row>
    <row r="458" customFormat="false" ht="37.5" hidden="false" customHeight="false" outlineLevel="0" collapsed="false">
      <c r="A458" s="65" t="s">
        <v>549</v>
      </c>
      <c r="B458" s="59" t="n">
        <v>602</v>
      </c>
      <c r="C458" s="59" t="n">
        <v>10</v>
      </c>
      <c r="D458" s="28" t="s">
        <v>29</v>
      </c>
      <c r="E458" s="28" t="s">
        <v>550</v>
      </c>
      <c r="F458" s="28"/>
      <c r="G458" s="29" t="n">
        <f aca="false">G459</f>
        <v>240</v>
      </c>
      <c r="H458" s="29" t="n">
        <f aca="false">H459</f>
        <v>0</v>
      </c>
      <c r="I458" s="29" t="n">
        <f aca="false">I459</f>
        <v>240</v>
      </c>
      <c r="J458" s="29" t="n">
        <f aca="false">J459</f>
        <v>0</v>
      </c>
      <c r="K458" s="29" t="n">
        <f aca="false">K459</f>
        <v>240</v>
      </c>
      <c r="L458" s="29" t="n">
        <f aca="false">L459</f>
        <v>0</v>
      </c>
      <c r="M458" s="29" t="n">
        <f aca="false">M459</f>
        <v>240</v>
      </c>
      <c r="N458" s="29" t="n">
        <f aca="false">N459</f>
        <v>0</v>
      </c>
      <c r="O458" s="29" t="n">
        <f aca="false">O459</f>
        <v>240</v>
      </c>
      <c r="P458" s="29" t="n">
        <f aca="false">P459</f>
        <v>0</v>
      </c>
      <c r="Q458" s="29" t="n">
        <f aca="false">Q459</f>
        <v>240</v>
      </c>
      <c r="R458" s="29" t="n">
        <f aca="false">R459</f>
        <v>0</v>
      </c>
    </row>
    <row r="459" customFormat="false" ht="24.75" hidden="false" customHeight="true" outlineLevel="0" collapsed="false">
      <c r="A459" s="65" t="s">
        <v>551</v>
      </c>
      <c r="B459" s="59" t="n">
        <v>602</v>
      </c>
      <c r="C459" s="59" t="n">
        <v>10</v>
      </c>
      <c r="D459" s="28" t="s">
        <v>29</v>
      </c>
      <c r="E459" s="28" t="s">
        <v>552</v>
      </c>
      <c r="F459" s="28" t="s">
        <v>553</v>
      </c>
      <c r="G459" s="29" t="n">
        <f aca="false">H459+I459+J459</f>
        <v>240</v>
      </c>
      <c r="H459" s="29"/>
      <c r="I459" s="29" t="n">
        <v>240</v>
      </c>
      <c r="J459" s="29"/>
      <c r="K459" s="29" t="n">
        <f aca="false">L459+M459+N459</f>
        <v>240</v>
      </c>
      <c r="L459" s="29"/>
      <c r="M459" s="29" t="n">
        <v>240</v>
      </c>
      <c r="N459" s="29"/>
      <c r="O459" s="29" t="n">
        <v>240</v>
      </c>
      <c r="P459" s="29"/>
      <c r="Q459" s="29" t="n">
        <v>240</v>
      </c>
      <c r="R459" s="29"/>
    </row>
    <row r="460" customFormat="false" ht="75" hidden="false" customHeight="false" outlineLevel="0" collapsed="false">
      <c r="A460" s="65" t="s">
        <v>554</v>
      </c>
      <c r="B460" s="59" t="n">
        <v>602</v>
      </c>
      <c r="C460" s="28" t="s">
        <v>46</v>
      </c>
      <c r="D460" s="28" t="s">
        <v>29</v>
      </c>
      <c r="E460" s="28" t="s">
        <v>555</v>
      </c>
      <c r="F460" s="28"/>
      <c r="G460" s="29" t="n">
        <f aca="false">G461+G462</f>
        <v>1007</v>
      </c>
      <c r="H460" s="29" t="n">
        <f aca="false">H461+H462</f>
        <v>0</v>
      </c>
      <c r="I460" s="29" t="n">
        <f aca="false">I461+I462</f>
        <v>1007</v>
      </c>
      <c r="J460" s="29"/>
      <c r="K460" s="29" t="n">
        <f aca="false">K461+K462</f>
        <v>1007</v>
      </c>
      <c r="L460" s="29" t="n">
        <f aca="false">L461+L462</f>
        <v>0</v>
      </c>
      <c r="M460" s="29" t="n">
        <f aca="false">M461+M462</f>
        <v>1007</v>
      </c>
      <c r="N460" s="29"/>
      <c r="O460" s="29" t="n">
        <f aca="false">O461+O462</f>
        <v>1007</v>
      </c>
      <c r="P460" s="29" t="n">
        <f aca="false">P461+P462</f>
        <v>0</v>
      </c>
      <c r="Q460" s="29" t="n">
        <f aca="false">Q461+Q462</f>
        <v>1007</v>
      </c>
      <c r="R460" s="29" t="n">
        <f aca="false">R461+R462</f>
        <v>0</v>
      </c>
    </row>
    <row r="461" customFormat="false" ht="37.5" hidden="false" customHeight="false" outlineLevel="0" collapsed="false">
      <c r="A461" s="65" t="s">
        <v>118</v>
      </c>
      <c r="B461" s="59" t="n">
        <v>602</v>
      </c>
      <c r="C461" s="59" t="n">
        <v>10</v>
      </c>
      <c r="D461" s="28" t="s">
        <v>29</v>
      </c>
      <c r="E461" s="28" t="s">
        <v>555</v>
      </c>
      <c r="F461" s="28" t="s">
        <v>119</v>
      </c>
      <c r="G461" s="29" t="n">
        <f aca="false">H461+I461+J461</f>
        <v>57</v>
      </c>
      <c r="H461" s="29"/>
      <c r="I461" s="29" t="n">
        <v>57</v>
      </c>
      <c r="J461" s="29"/>
      <c r="K461" s="29" t="n">
        <f aca="false">L461+M461+N461</f>
        <v>57</v>
      </c>
      <c r="L461" s="29"/>
      <c r="M461" s="29" t="n">
        <v>57</v>
      </c>
      <c r="N461" s="29"/>
      <c r="O461" s="29" t="n">
        <f aca="false">P461+Q461+R461</f>
        <v>57</v>
      </c>
      <c r="P461" s="29"/>
      <c r="Q461" s="29" t="n">
        <v>57</v>
      </c>
      <c r="R461" s="29" t="n">
        <f aca="false">R462+R464</f>
        <v>0</v>
      </c>
    </row>
    <row r="462" customFormat="false" ht="37.5" hidden="false" customHeight="false" outlineLevel="0" collapsed="false">
      <c r="A462" s="65" t="s">
        <v>224</v>
      </c>
      <c r="B462" s="59" t="n">
        <v>602</v>
      </c>
      <c r="C462" s="59" t="n">
        <v>10</v>
      </c>
      <c r="D462" s="28" t="s">
        <v>29</v>
      </c>
      <c r="E462" s="28" t="s">
        <v>555</v>
      </c>
      <c r="F462" s="28" t="s">
        <v>225</v>
      </c>
      <c r="G462" s="29" t="n">
        <f aca="false">H462+I462+J462</f>
        <v>950</v>
      </c>
      <c r="H462" s="29"/>
      <c r="I462" s="29" t="n">
        <v>950</v>
      </c>
      <c r="J462" s="29"/>
      <c r="K462" s="29" t="n">
        <f aca="false">L462+M462+N462</f>
        <v>950</v>
      </c>
      <c r="L462" s="29"/>
      <c r="M462" s="29" t="n">
        <v>950</v>
      </c>
      <c r="N462" s="29"/>
      <c r="O462" s="29" t="n">
        <f aca="false">P462+Q462+R462</f>
        <v>950</v>
      </c>
      <c r="P462" s="29"/>
      <c r="Q462" s="29" t="n">
        <v>950</v>
      </c>
      <c r="R462" s="29"/>
    </row>
    <row r="463" customFormat="false" ht="56.25" hidden="false" customHeight="false" outlineLevel="0" collapsed="false">
      <c r="A463" s="65" t="s">
        <v>556</v>
      </c>
      <c r="B463" s="59" t="n">
        <v>602</v>
      </c>
      <c r="C463" s="59" t="n">
        <v>10</v>
      </c>
      <c r="D463" s="28" t="s">
        <v>29</v>
      </c>
      <c r="E463" s="28" t="s">
        <v>557</v>
      </c>
      <c r="F463" s="28"/>
      <c r="G463" s="29" t="n">
        <f aca="false">G464</f>
        <v>32400</v>
      </c>
      <c r="H463" s="29" t="n">
        <f aca="false">H464</f>
        <v>0</v>
      </c>
      <c r="I463" s="29" t="n">
        <f aca="false">I464</f>
        <v>32400</v>
      </c>
      <c r="J463" s="29" t="n">
        <f aca="false">J464</f>
        <v>0</v>
      </c>
      <c r="K463" s="29" t="n">
        <f aca="false">K464</f>
        <v>8006.3</v>
      </c>
      <c r="L463" s="29" t="n">
        <f aca="false">L464</f>
        <v>0</v>
      </c>
      <c r="M463" s="29" t="n">
        <f aca="false">M464</f>
        <v>8006.3</v>
      </c>
      <c r="N463" s="29" t="n">
        <f aca="false">N464</f>
        <v>0</v>
      </c>
      <c r="O463" s="29" t="n">
        <f aca="false">O464</f>
        <v>14235.5</v>
      </c>
      <c r="P463" s="29" t="n">
        <f aca="false">P464</f>
        <v>0</v>
      </c>
      <c r="Q463" s="29" t="n">
        <f aca="false">Q464</f>
        <v>14235.5</v>
      </c>
      <c r="R463" s="29" t="n">
        <f aca="false">R464</f>
        <v>0</v>
      </c>
      <c r="S463" s="119"/>
    </row>
    <row r="464" customFormat="false" ht="37.5" hidden="false" customHeight="false" outlineLevel="0" collapsed="false">
      <c r="A464" s="65" t="s">
        <v>224</v>
      </c>
      <c r="B464" s="59" t="n">
        <v>602</v>
      </c>
      <c r="C464" s="59" t="n">
        <v>10</v>
      </c>
      <c r="D464" s="28" t="s">
        <v>29</v>
      </c>
      <c r="E464" s="28" t="s">
        <v>557</v>
      </c>
      <c r="F464" s="28" t="s">
        <v>225</v>
      </c>
      <c r="G464" s="29" t="n">
        <f aca="false">H464+I464+J464</f>
        <v>32400</v>
      </c>
      <c r="H464" s="29"/>
      <c r="I464" s="29" t="n">
        <f aca="false">17729.8-72-3349.9+18092.1</f>
        <v>32400</v>
      </c>
      <c r="J464" s="29"/>
      <c r="K464" s="29" t="n">
        <f aca="false">L464+M464+N464</f>
        <v>8006.3</v>
      </c>
      <c r="L464" s="29"/>
      <c r="M464" s="29" t="n">
        <f aca="false">8906.3-72-828</f>
        <v>8006.3</v>
      </c>
      <c r="N464" s="29"/>
      <c r="O464" s="29" t="n">
        <f aca="false">P464+Q464+R464</f>
        <v>14235.5</v>
      </c>
      <c r="P464" s="29"/>
      <c r="Q464" s="29" t="n">
        <f aca="false">13954.4-72+353.1</f>
        <v>14235.5</v>
      </c>
      <c r="R464" s="63"/>
    </row>
    <row r="465" customFormat="false" ht="43.5" hidden="false" customHeight="true" outlineLevel="0" collapsed="false">
      <c r="A465" s="65" t="s">
        <v>558</v>
      </c>
      <c r="B465" s="59" t="n">
        <v>602</v>
      </c>
      <c r="C465" s="59" t="n">
        <v>10</v>
      </c>
      <c r="D465" s="28" t="s">
        <v>29</v>
      </c>
      <c r="E465" s="28" t="s">
        <v>559</v>
      </c>
      <c r="F465" s="28"/>
      <c r="G465" s="29" t="n">
        <f aca="false">G466</f>
        <v>4000</v>
      </c>
      <c r="H465" s="29" t="n">
        <f aca="false">H466</f>
        <v>0</v>
      </c>
      <c r="I465" s="29" t="n">
        <f aca="false">I466</f>
        <v>4000</v>
      </c>
      <c r="J465" s="29" t="n">
        <f aca="false">J466</f>
        <v>0</v>
      </c>
      <c r="K465" s="29" t="n">
        <f aca="false">K466</f>
        <v>4000</v>
      </c>
      <c r="L465" s="29" t="n">
        <f aca="false">L466</f>
        <v>0</v>
      </c>
      <c r="M465" s="29" t="n">
        <f aca="false">M466</f>
        <v>4000</v>
      </c>
      <c r="N465" s="29" t="n">
        <f aca="false">N466</f>
        <v>0</v>
      </c>
      <c r="O465" s="29" t="n">
        <f aca="false">O466</f>
        <v>4000</v>
      </c>
      <c r="P465" s="29" t="n">
        <f aca="false">P466</f>
        <v>0</v>
      </c>
      <c r="Q465" s="29" t="n">
        <f aca="false">Q466</f>
        <v>4000</v>
      </c>
      <c r="R465" s="29" t="n">
        <f aca="false">R466</f>
        <v>0</v>
      </c>
    </row>
    <row r="466" customFormat="false" ht="37.5" hidden="false" customHeight="false" outlineLevel="0" collapsed="false">
      <c r="A466" s="65" t="s">
        <v>224</v>
      </c>
      <c r="B466" s="59" t="n">
        <v>602</v>
      </c>
      <c r="C466" s="59" t="n">
        <v>10</v>
      </c>
      <c r="D466" s="28" t="s">
        <v>29</v>
      </c>
      <c r="E466" s="28" t="s">
        <v>559</v>
      </c>
      <c r="F466" s="28" t="s">
        <v>225</v>
      </c>
      <c r="G466" s="29" t="n">
        <f aca="false">H466+I466+J466</f>
        <v>4000</v>
      </c>
      <c r="H466" s="29"/>
      <c r="I466" s="29" t="n">
        <v>4000</v>
      </c>
      <c r="J466" s="29"/>
      <c r="K466" s="29" t="n">
        <f aca="false">L466+M466</f>
        <v>4000</v>
      </c>
      <c r="L466" s="29"/>
      <c r="M466" s="29" t="n">
        <v>4000</v>
      </c>
      <c r="N466" s="29"/>
      <c r="O466" s="29" t="n">
        <f aca="false">P466+Q466</f>
        <v>4000</v>
      </c>
      <c r="P466" s="29"/>
      <c r="Q466" s="29" t="n">
        <v>4000</v>
      </c>
      <c r="R466" s="29"/>
    </row>
    <row r="467" customFormat="false" ht="37.5" hidden="false" customHeight="false" outlineLevel="0" collapsed="false">
      <c r="A467" s="38" t="s">
        <v>560</v>
      </c>
      <c r="B467" s="59" t="n">
        <v>602</v>
      </c>
      <c r="C467" s="59" t="n">
        <v>10</v>
      </c>
      <c r="D467" s="28" t="s">
        <v>29</v>
      </c>
      <c r="E467" s="28" t="s">
        <v>561</v>
      </c>
      <c r="F467" s="28"/>
      <c r="G467" s="29" t="n">
        <f aca="false">G468</f>
        <v>1200</v>
      </c>
      <c r="H467" s="29" t="n">
        <f aca="false">H468</f>
        <v>0</v>
      </c>
      <c r="I467" s="29" t="n">
        <f aca="false">I468</f>
        <v>1200</v>
      </c>
      <c r="J467" s="29" t="n">
        <f aca="false">J468</f>
        <v>0</v>
      </c>
      <c r="K467" s="29" t="n">
        <f aca="false">K468</f>
        <v>0</v>
      </c>
      <c r="L467" s="29" t="n">
        <f aca="false">L468</f>
        <v>0</v>
      </c>
      <c r="M467" s="29" t="n">
        <f aca="false">M468</f>
        <v>0</v>
      </c>
      <c r="N467" s="29" t="n">
        <f aca="false">N468</f>
        <v>0</v>
      </c>
      <c r="O467" s="29" t="n">
        <f aca="false">O468</f>
        <v>0</v>
      </c>
      <c r="P467" s="29" t="n">
        <f aca="false">P468</f>
        <v>0</v>
      </c>
      <c r="Q467" s="29" t="n">
        <f aca="false">Q468</f>
        <v>0</v>
      </c>
      <c r="R467" s="29" t="n">
        <f aca="false">R468</f>
        <v>0</v>
      </c>
    </row>
    <row r="468" customFormat="false" ht="37.5" hidden="false" customHeight="false" outlineLevel="0" collapsed="false">
      <c r="A468" s="38" t="s">
        <v>224</v>
      </c>
      <c r="B468" s="59" t="n">
        <v>602</v>
      </c>
      <c r="C468" s="59" t="n">
        <v>10</v>
      </c>
      <c r="D468" s="28" t="s">
        <v>29</v>
      </c>
      <c r="E468" s="28" t="s">
        <v>561</v>
      </c>
      <c r="F468" s="28" t="s">
        <v>225</v>
      </c>
      <c r="G468" s="29" t="n">
        <f aca="false">H468+I468+J468</f>
        <v>1200</v>
      </c>
      <c r="H468" s="29"/>
      <c r="I468" s="29" t="n">
        <v>1200</v>
      </c>
      <c r="J468" s="29"/>
      <c r="K468" s="29" t="n">
        <f aca="false">L468+M468</f>
        <v>0</v>
      </c>
      <c r="L468" s="29"/>
      <c r="M468" s="29"/>
      <c r="N468" s="29"/>
      <c r="O468" s="29" t="n">
        <f aca="false">P468+Q468</f>
        <v>0</v>
      </c>
      <c r="P468" s="29"/>
      <c r="Q468" s="29"/>
      <c r="R468" s="63"/>
    </row>
    <row r="469" customFormat="false" ht="101.25" hidden="false" customHeight="true" outlineLevel="0" collapsed="false">
      <c r="A469" s="62" t="s">
        <v>562</v>
      </c>
      <c r="B469" s="59" t="n">
        <v>602</v>
      </c>
      <c r="C469" s="59" t="n">
        <v>10</v>
      </c>
      <c r="D469" s="28" t="s">
        <v>31</v>
      </c>
      <c r="E469" s="28" t="s">
        <v>563</v>
      </c>
      <c r="F469" s="28"/>
      <c r="G469" s="29" t="n">
        <f aca="false">G470</f>
        <v>15</v>
      </c>
      <c r="H469" s="29" t="n">
        <f aca="false">H470</f>
        <v>0</v>
      </c>
      <c r="I469" s="29" t="n">
        <f aca="false">I470</f>
        <v>0</v>
      </c>
      <c r="J469" s="29" t="n">
        <f aca="false">J470</f>
        <v>0</v>
      </c>
      <c r="K469" s="29" t="n">
        <f aca="false">K470</f>
        <v>0</v>
      </c>
      <c r="L469" s="29" t="n">
        <f aca="false">L470</f>
        <v>0</v>
      </c>
      <c r="M469" s="29" t="n">
        <f aca="false">M470</f>
        <v>0</v>
      </c>
      <c r="N469" s="29" t="n">
        <f aca="false">N470</f>
        <v>0</v>
      </c>
      <c r="O469" s="29" t="n">
        <f aca="false">O470</f>
        <v>0</v>
      </c>
      <c r="P469" s="29"/>
      <c r="Q469" s="29"/>
      <c r="R469" s="63"/>
    </row>
    <row r="470" customFormat="false" ht="37.5" hidden="false" customHeight="false" outlineLevel="0" collapsed="false">
      <c r="A470" s="38" t="s">
        <v>224</v>
      </c>
      <c r="B470" s="59" t="n">
        <v>602</v>
      </c>
      <c r="C470" s="59" t="n">
        <v>10</v>
      </c>
      <c r="D470" s="28" t="s">
        <v>33</v>
      </c>
      <c r="E470" s="28" t="s">
        <v>564</v>
      </c>
      <c r="F470" s="28" t="s">
        <v>225</v>
      </c>
      <c r="G470" s="29" t="n">
        <v>15</v>
      </c>
      <c r="H470" s="29"/>
      <c r="I470" s="29"/>
      <c r="J470" s="29"/>
      <c r="K470" s="29" t="n">
        <v>0</v>
      </c>
      <c r="L470" s="29"/>
      <c r="M470" s="29"/>
      <c r="N470" s="29"/>
      <c r="O470" s="29" t="n">
        <v>0</v>
      </c>
      <c r="P470" s="29"/>
      <c r="Q470" s="29"/>
      <c r="R470" s="63"/>
    </row>
    <row r="471" customFormat="false" ht="37.5" hidden="false" customHeight="false" outlineLevel="0" collapsed="false">
      <c r="A471" s="65" t="s">
        <v>160</v>
      </c>
      <c r="B471" s="59" t="n">
        <v>602</v>
      </c>
      <c r="C471" s="59" t="n">
        <v>10</v>
      </c>
      <c r="D471" s="28" t="s">
        <v>29</v>
      </c>
      <c r="E471" s="59" t="s">
        <v>161</v>
      </c>
      <c r="F471" s="28"/>
      <c r="G471" s="29" t="n">
        <f aca="false">G472+G476</f>
        <v>17618.9</v>
      </c>
      <c r="H471" s="29" t="n">
        <f aca="false">H472+H476</f>
        <v>16964.9</v>
      </c>
      <c r="I471" s="29" t="n">
        <f aca="false">I472+I476</f>
        <v>654</v>
      </c>
      <c r="J471" s="29" t="n">
        <f aca="false">J472+J476</f>
        <v>0</v>
      </c>
      <c r="K471" s="29" t="n">
        <f aca="false">K472+K476</f>
        <v>7115.1</v>
      </c>
      <c r="L471" s="29" t="n">
        <f aca="false">L472+L476</f>
        <v>6771.1</v>
      </c>
      <c r="M471" s="29" t="n">
        <f aca="false">M472+M476</f>
        <v>344</v>
      </c>
      <c r="N471" s="29" t="n">
        <f aca="false">N472+N476</f>
        <v>0</v>
      </c>
      <c r="O471" s="29" t="n">
        <f aca="false">O472+O476</f>
        <v>7115.1</v>
      </c>
      <c r="P471" s="29" t="n">
        <f aca="false">P472+P476</f>
        <v>6771.1</v>
      </c>
      <c r="Q471" s="29" t="n">
        <f aca="false">Q472+Q476</f>
        <v>344</v>
      </c>
      <c r="R471" s="29" t="n">
        <f aca="false">R472+R476</f>
        <v>0</v>
      </c>
    </row>
    <row r="472" customFormat="false" ht="37.5" hidden="false" customHeight="false" outlineLevel="0" collapsed="false">
      <c r="A472" s="65" t="s">
        <v>98</v>
      </c>
      <c r="B472" s="59" t="n">
        <v>602</v>
      </c>
      <c r="C472" s="59" t="n">
        <v>10</v>
      </c>
      <c r="D472" s="28" t="s">
        <v>29</v>
      </c>
      <c r="E472" s="59" t="s">
        <v>216</v>
      </c>
      <c r="F472" s="28"/>
      <c r="G472" s="29" t="n">
        <f aca="false">G473</f>
        <v>1634.9</v>
      </c>
      <c r="H472" s="29" t="n">
        <f aca="false">H473</f>
        <v>980.9</v>
      </c>
      <c r="I472" s="29" t="n">
        <f aca="false">I473</f>
        <v>654</v>
      </c>
      <c r="J472" s="29" t="n">
        <f aca="false">J473</f>
        <v>0</v>
      </c>
      <c r="K472" s="29" t="n">
        <f aca="false">K473</f>
        <v>859.9</v>
      </c>
      <c r="L472" s="29" t="n">
        <f aca="false">L473</f>
        <v>515.9</v>
      </c>
      <c r="M472" s="29" t="n">
        <f aca="false">M473</f>
        <v>344</v>
      </c>
      <c r="N472" s="29" t="n">
        <f aca="false">N473</f>
        <v>0</v>
      </c>
      <c r="O472" s="29" t="n">
        <f aca="false">O473</f>
        <v>859.9</v>
      </c>
      <c r="P472" s="29" t="n">
        <f aca="false">P473</f>
        <v>515.9</v>
      </c>
      <c r="Q472" s="29" t="n">
        <f aca="false">Q473</f>
        <v>344</v>
      </c>
      <c r="R472" s="29" t="n">
        <f aca="false">R473</f>
        <v>0</v>
      </c>
    </row>
    <row r="473" customFormat="false" ht="37.5" hidden="false" customHeight="false" outlineLevel="0" collapsed="false">
      <c r="A473" s="65" t="s">
        <v>565</v>
      </c>
      <c r="B473" s="59" t="n">
        <v>602</v>
      </c>
      <c r="C473" s="59" t="n">
        <v>10</v>
      </c>
      <c r="D473" s="28" t="s">
        <v>29</v>
      </c>
      <c r="E473" s="59" t="s">
        <v>566</v>
      </c>
      <c r="F473" s="28"/>
      <c r="G473" s="29" t="n">
        <f aca="false">G474</f>
        <v>1634.9</v>
      </c>
      <c r="H473" s="29" t="n">
        <f aca="false">H474</f>
        <v>980.9</v>
      </c>
      <c r="I473" s="29" t="n">
        <f aca="false">I474</f>
        <v>654</v>
      </c>
      <c r="J473" s="29" t="n">
        <f aca="false">J474</f>
        <v>0</v>
      </c>
      <c r="K473" s="29" t="n">
        <f aca="false">K474</f>
        <v>859.9</v>
      </c>
      <c r="L473" s="29" t="n">
        <f aca="false">L474</f>
        <v>515.9</v>
      </c>
      <c r="M473" s="29" t="n">
        <f aca="false">M474</f>
        <v>344</v>
      </c>
      <c r="N473" s="29" t="n">
        <f aca="false">N474</f>
        <v>0</v>
      </c>
      <c r="O473" s="29" t="n">
        <f aca="false">O474</f>
        <v>859.9</v>
      </c>
      <c r="P473" s="29" t="n">
        <f aca="false">P474</f>
        <v>515.9</v>
      </c>
      <c r="Q473" s="29" t="n">
        <f aca="false">Q474</f>
        <v>344</v>
      </c>
      <c r="R473" s="29" t="n">
        <f aca="false">R474</f>
        <v>0</v>
      </c>
    </row>
    <row r="474" customFormat="false" ht="18.75" hidden="false" customHeight="false" outlineLevel="0" collapsed="false">
      <c r="A474" s="27" t="s">
        <v>567</v>
      </c>
      <c r="B474" s="59" t="n">
        <v>602</v>
      </c>
      <c r="C474" s="59" t="n">
        <v>10</v>
      </c>
      <c r="D474" s="28" t="s">
        <v>29</v>
      </c>
      <c r="E474" s="59" t="s">
        <v>568</v>
      </c>
      <c r="F474" s="28"/>
      <c r="G474" s="29" t="n">
        <f aca="false">G475</f>
        <v>1634.9</v>
      </c>
      <c r="H474" s="29" t="n">
        <f aca="false">H475</f>
        <v>980.9</v>
      </c>
      <c r="I474" s="29" t="n">
        <f aca="false">I475</f>
        <v>654</v>
      </c>
      <c r="J474" s="29" t="n">
        <f aca="false">J475</f>
        <v>0</v>
      </c>
      <c r="K474" s="29" t="n">
        <f aca="false">K475</f>
        <v>859.9</v>
      </c>
      <c r="L474" s="29" t="n">
        <f aca="false">L475</f>
        <v>515.9</v>
      </c>
      <c r="M474" s="29" t="n">
        <f aca="false">M475</f>
        <v>344</v>
      </c>
      <c r="N474" s="29" t="n">
        <f aca="false">N475</f>
        <v>0</v>
      </c>
      <c r="O474" s="29" t="n">
        <f aca="false">O475</f>
        <v>859.9</v>
      </c>
      <c r="P474" s="29" t="n">
        <f aca="false">P475</f>
        <v>515.9</v>
      </c>
      <c r="Q474" s="29" t="n">
        <f aca="false">Q475</f>
        <v>344</v>
      </c>
      <c r="R474" s="29" t="n">
        <f aca="false">R475</f>
        <v>0</v>
      </c>
    </row>
    <row r="475" customFormat="false" ht="37.5" hidden="false" customHeight="false" outlineLevel="0" collapsed="false">
      <c r="A475" s="65" t="s">
        <v>224</v>
      </c>
      <c r="B475" s="59" t="n">
        <v>602</v>
      </c>
      <c r="C475" s="59" t="n">
        <v>10</v>
      </c>
      <c r="D475" s="28" t="s">
        <v>29</v>
      </c>
      <c r="E475" s="59" t="s">
        <v>568</v>
      </c>
      <c r="F475" s="28" t="s">
        <v>225</v>
      </c>
      <c r="G475" s="29" t="n">
        <f aca="false">H475+I475+J475</f>
        <v>1634.9</v>
      </c>
      <c r="H475" s="29" t="n">
        <f aca="false">501.7+479.2</f>
        <v>980.9</v>
      </c>
      <c r="I475" s="29" t="n">
        <v>654</v>
      </c>
      <c r="J475" s="29"/>
      <c r="K475" s="29" t="n">
        <f aca="false">L475+M475+N475</f>
        <v>859.9</v>
      </c>
      <c r="L475" s="29" t="n">
        <f aca="false">870.5-354.6</f>
        <v>515.9</v>
      </c>
      <c r="M475" s="29" t="n">
        <v>344</v>
      </c>
      <c r="N475" s="29"/>
      <c r="O475" s="29" t="n">
        <f aca="false">P475+Q475+R475</f>
        <v>859.9</v>
      </c>
      <c r="P475" s="29" t="n">
        <f aca="false">870.5-354.6</f>
        <v>515.9</v>
      </c>
      <c r="Q475" s="29" t="n">
        <v>344</v>
      </c>
      <c r="R475" s="63"/>
    </row>
    <row r="476" customFormat="false" ht="18.75" hidden="false" customHeight="false" outlineLevel="0" collapsed="false">
      <c r="A476" s="83" t="s">
        <v>162</v>
      </c>
      <c r="B476" s="59" t="n">
        <v>602</v>
      </c>
      <c r="C476" s="59" t="n">
        <v>10</v>
      </c>
      <c r="D476" s="28" t="s">
        <v>29</v>
      </c>
      <c r="E476" s="59" t="s">
        <v>163</v>
      </c>
      <c r="F476" s="28"/>
      <c r="G476" s="29" t="n">
        <f aca="false">G477</f>
        <v>15984</v>
      </c>
      <c r="H476" s="29" t="n">
        <f aca="false">H477</f>
        <v>15984</v>
      </c>
      <c r="I476" s="29" t="n">
        <f aca="false">I477</f>
        <v>0</v>
      </c>
      <c r="J476" s="29" t="n">
        <f aca="false">J477</f>
        <v>0</v>
      </c>
      <c r="K476" s="29" t="n">
        <f aca="false">K477</f>
        <v>6255.2</v>
      </c>
      <c r="L476" s="29" t="n">
        <f aca="false">L477</f>
        <v>6255.2</v>
      </c>
      <c r="M476" s="29" t="n">
        <f aca="false">M477</f>
        <v>0</v>
      </c>
      <c r="N476" s="29" t="n">
        <f aca="false">N477</f>
        <v>0</v>
      </c>
      <c r="O476" s="29" t="n">
        <f aca="false">O477</f>
        <v>6255.2</v>
      </c>
      <c r="P476" s="29" t="n">
        <f aca="false">P477</f>
        <v>6255.2</v>
      </c>
      <c r="Q476" s="29" t="n">
        <f aca="false">Q477</f>
        <v>0</v>
      </c>
      <c r="R476" s="29" t="n">
        <f aca="false">R477</f>
        <v>0</v>
      </c>
    </row>
    <row r="477" customFormat="false" ht="37.5" hidden="false" customHeight="false" outlineLevel="0" collapsed="false">
      <c r="A477" s="65" t="s">
        <v>164</v>
      </c>
      <c r="B477" s="59" t="n">
        <v>602</v>
      </c>
      <c r="C477" s="59" t="n">
        <v>10</v>
      </c>
      <c r="D477" s="28" t="s">
        <v>29</v>
      </c>
      <c r="E477" s="59" t="s">
        <v>165</v>
      </c>
      <c r="F477" s="28"/>
      <c r="G477" s="29" t="n">
        <f aca="false">G478</f>
        <v>15984</v>
      </c>
      <c r="H477" s="29" t="n">
        <f aca="false">H478</f>
        <v>15984</v>
      </c>
      <c r="I477" s="29" t="n">
        <f aca="false">I478</f>
        <v>0</v>
      </c>
      <c r="J477" s="29" t="n">
        <f aca="false">J478</f>
        <v>0</v>
      </c>
      <c r="K477" s="29" t="n">
        <f aca="false">K478</f>
        <v>6255.2</v>
      </c>
      <c r="L477" s="29" t="n">
        <f aca="false">L478</f>
        <v>6255.2</v>
      </c>
      <c r="M477" s="29" t="n">
        <f aca="false">M478</f>
        <v>0</v>
      </c>
      <c r="N477" s="29" t="n">
        <f aca="false">N478</f>
        <v>0</v>
      </c>
      <c r="O477" s="29" t="n">
        <f aca="false">O478</f>
        <v>6255.2</v>
      </c>
      <c r="P477" s="29" t="n">
        <f aca="false">P478</f>
        <v>6255.2</v>
      </c>
      <c r="Q477" s="29" t="n">
        <f aca="false">Q478</f>
        <v>0</v>
      </c>
      <c r="R477" s="29" t="n">
        <f aca="false">R478</f>
        <v>0</v>
      </c>
    </row>
    <row r="478" customFormat="false" ht="93.75" hidden="false" customHeight="false" outlineLevel="0" collapsed="false">
      <c r="A478" s="93" t="s">
        <v>166</v>
      </c>
      <c r="B478" s="59" t="n">
        <v>602</v>
      </c>
      <c r="C478" s="59" t="n">
        <v>10</v>
      </c>
      <c r="D478" s="28" t="s">
        <v>29</v>
      </c>
      <c r="E478" s="28" t="s">
        <v>167</v>
      </c>
      <c r="F478" s="28"/>
      <c r="G478" s="29" t="n">
        <f aca="false">G479</f>
        <v>15984</v>
      </c>
      <c r="H478" s="29" t="n">
        <f aca="false">H479</f>
        <v>15984</v>
      </c>
      <c r="I478" s="29" t="n">
        <f aca="false">I479</f>
        <v>0</v>
      </c>
      <c r="J478" s="29" t="n">
        <f aca="false">J479</f>
        <v>0</v>
      </c>
      <c r="K478" s="29" t="n">
        <f aca="false">K479</f>
        <v>6255.2</v>
      </c>
      <c r="L478" s="29" t="n">
        <f aca="false">L479</f>
        <v>6255.2</v>
      </c>
      <c r="M478" s="29" t="n">
        <f aca="false">M479</f>
        <v>0</v>
      </c>
      <c r="N478" s="29" t="n">
        <f aca="false">N479</f>
        <v>0</v>
      </c>
      <c r="O478" s="29" t="n">
        <f aca="false">O479</f>
        <v>6255.2</v>
      </c>
      <c r="P478" s="29" t="n">
        <f aca="false">P479</f>
        <v>6255.2</v>
      </c>
      <c r="Q478" s="29" t="n">
        <f aca="false">Q479</f>
        <v>0</v>
      </c>
      <c r="R478" s="29" t="n">
        <f aca="false">R479</f>
        <v>0</v>
      </c>
    </row>
    <row r="479" customFormat="false" ht="18.75" hidden="false" customHeight="false" outlineLevel="0" collapsed="false">
      <c r="A479" s="65" t="s">
        <v>541</v>
      </c>
      <c r="B479" s="59" t="n">
        <v>602</v>
      </c>
      <c r="C479" s="59" t="n">
        <v>10</v>
      </c>
      <c r="D479" s="28" t="s">
        <v>29</v>
      </c>
      <c r="E479" s="28" t="s">
        <v>167</v>
      </c>
      <c r="F479" s="28" t="s">
        <v>542</v>
      </c>
      <c r="G479" s="29" t="n">
        <f aca="false">H479+I479</f>
        <v>15984</v>
      </c>
      <c r="H479" s="29" t="n">
        <v>15984</v>
      </c>
      <c r="I479" s="29"/>
      <c r="J479" s="29"/>
      <c r="K479" s="29" t="n">
        <f aca="false">L479+M479</f>
        <v>6255.2</v>
      </c>
      <c r="L479" s="29" t="n">
        <v>6255.2</v>
      </c>
      <c r="M479" s="29"/>
      <c r="N479" s="29"/>
      <c r="O479" s="29" t="n">
        <f aca="false">P479+Q479</f>
        <v>6255.2</v>
      </c>
      <c r="P479" s="29" t="n">
        <v>6255.2</v>
      </c>
      <c r="Q479" s="29"/>
      <c r="R479" s="29"/>
    </row>
    <row r="480" customFormat="false" ht="18.75" hidden="false" customHeight="false" outlineLevel="0" collapsed="false">
      <c r="A480" s="65" t="s">
        <v>78</v>
      </c>
      <c r="B480" s="28" t="s">
        <v>619</v>
      </c>
      <c r="C480" s="28" t="s">
        <v>46</v>
      </c>
      <c r="D480" s="28" t="s">
        <v>35</v>
      </c>
      <c r="E480" s="28"/>
      <c r="F480" s="28"/>
      <c r="G480" s="29" t="n">
        <f aca="false">G481</f>
        <v>672</v>
      </c>
      <c r="H480" s="29" t="n">
        <f aca="false">H481</f>
        <v>0</v>
      </c>
      <c r="I480" s="29" t="n">
        <f aca="false">I481</f>
        <v>672</v>
      </c>
      <c r="J480" s="29" t="n">
        <f aca="false">J481</f>
        <v>0</v>
      </c>
      <c r="K480" s="29" t="n">
        <f aca="false">K481</f>
        <v>672</v>
      </c>
      <c r="L480" s="29" t="n">
        <f aca="false">L481</f>
        <v>0</v>
      </c>
      <c r="M480" s="29" t="n">
        <f aca="false">M481</f>
        <v>672</v>
      </c>
      <c r="N480" s="29" t="n">
        <f aca="false">N481</f>
        <v>0</v>
      </c>
      <c r="O480" s="29" t="n">
        <f aca="false">O481</f>
        <v>672</v>
      </c>
      <c r="P480" s="29" t="n">
        <f aca="false">P481</f>
        <v>0</v>
      </c>
      <c r="Q480" s="29" t="n">
        <f aca="false">Q481</f>
        <v>672</v>
      </c>
      <c r="R480" s="29" t="n">
        <f aca="false">R481</f>
        <v>0</v>
      </c>
    </row>
    <row r="481" customFormat="false" ht="37.5" hidden="false" customHeight="false" outlineLevel="0" collapsed="false">
      <c r="A481" s="65" t="s">
        <v>194</v>
      </c>
      <c r="B481" s="59" t="n">
        <v>602</v>
      </c>
      <c r="C481" s="28" t="s">
        <v>46</v>
      </c>
      <c r="D481" s="28" t="s">
        <v>35</v>
      </c>
      <c r="E481" s="28" t="s">
        <v>195</v>
      </c>
      <c r="F481" s="28"/>
      <c r="G481" s="29" t="n">
        <f aca="false">G482</f>
        <v>672</v>
      </c>
      <c r="H481" s="29" t="n">
        <f aca="false">H482</f>
        <v>0</v>
      </c>
      <c r="I481" s="29" t="n">
        <f aca="false">I482</f>
        <v>672</v>
      </c>
      <c r="J481" s="29" t="n">
        <f aca="false">J482</f>
        <v>0</v>
      </c>
      <c r="K481" s="29" t="n">
        <f aca="false">K482</f>
        <v>672</v>
      </c>
      <c r="L481" s="29" t="n">
        <f aca="false">L482</f>
        <v>0</v>
      </c>
      <c r="M481" s="29" t="n">
        <f aca="false">M482</f>
        <v>672</v>
      </c>
      <c r="N481" s="29" t="n">
        <f aca="false">N482</f>
        <v>0</v>
      </c>
      <c r="O481" s="29" t="n">
        <f aca="false">O482</f>
        <v>672</v>
      </c>
      <c r="P481" s="29" t="n">
        <f aca="false">P482</f>
        <v>0</v>
      </c>
      <c r="Q481" s="29" t="n">
        <f aca="false">Q482</f>
        <v>672</v>
      </c>
      <c r="R481" s="29" t="n">
        <f aca="false">R482</f>
        <v>0</v>
      </c>
    </row>
    <row r="482" customFormat="false" ht="18.75" hidden="false" customHeight="false" outlineLevel="0" collapsed="false">
      <c r="A482" s="65" t="s">
        <v>330</v>
      </c>
      <c r="B482" s="59" t="n">
        <v>602</v>
      </c>
      <c r="C482" s="28" t="s">
        <v>46</v>
      </c>
      <c r="D482" s="28" t="s">
        <v>35</v>
      </c>
      <c r="E482" s="28" t="s">
        <v>494</v>
      </c>
      <c r="F482" s="28"/>
      <c r="G482" s="29" t="n">
        <f aca="false">G483</f>
        <v>672</v>
      </c>
      <c r="H482" s="29" t="n">
        <f aca="false">H483</f>
        <v>0</v>
      </c>
      <c r="I482" s="29" t="n">
        <f aca="false">I483</f>
        <v>672</v>
      </c>
      <c r="J482" s="29" t="n">
        <f aca="false">J483</f>
        <v>0</v>
      </c>
      <c r="K482" s="29" t="n">
        <f aca="false">K483</f>
        <v>672</v>
      </c>
      <c r="L482" s="29" t="n">
        <f aca="false">L483</f>
        <v>0</v>
      </c>
      <c r="M482" s="29" t="n">
        <f aca="false">M483</f>
        <v>672</v>
      </c>
      <c r="N482" s="29" t="n">
        <f aca="false">N483</f>
        <v>0</v>
      </c>
      <c r="O482" s="29" t="n">
        <f aca="false">O483</f>
        <v>672</v>
      </c>
      <c r="P482" s="29" t="n">
        <f aca="false">P483</f>
        <v>0</v>
      </c>
      <c r="Q482" s="29" t="n">
        <f aca="false">Q483</f>
        <v>672</v>
      </c>
      <c r="R482" s="29" t="n">
        <f aca="false">R483</f>
        <v>0</v>
      </c>
    </row>
    <row r="483" customFormat="false" ht="18.75" hidden="false" customHeight="false" outlineLevel="0" collapsed="false">
      <c r="A483" s="65" t="s">
        <v>569</v>
      </c>
      <c r="B483" s="59" t="n">
        <v>602</v>
      </c>
      <c r="C483" s="28" t="s">
        <v>46</v>
      </c>
      <c r="D483" s="28" t="s">
        <v>35</v>
      </c>
      <c r="E483" s="28" t="s">
        <v>570</v>
      </c>
      <c r="F483" s="28"/>
      <c r="G483" s="29" t="n">
        <f aca="false">G484</f>
        <v>672</v>
      </c>
      <c r="H483" s="29" t="n">
        <f aca="false">H484</f>
        <v>0</v>
      </c>
      <c r="I483" s="29" t="n">
        <f aca="false">I484</f>
        <v>672</v>
      </c>
      <c r="J483" s="29"/>
      <c r="K483" s="29" t="n">
        <f aca="false">K484</f>
        <v>672</v>
      </c>
      <c r="L483" s="29" t="n">
        <f aca="false">L484</f>
        <v>0</v>
      </c>
      <c r="M483" s="29" t="n">
        <f aca="false">M484</f>
        <v>672</v>
      </c>
      <c r="N483" s="29" t="n">
        <f aca="false">N484</f>
        <v>0</v>
      </c>
      <c r="O483" s="29" t="n">
        <f aca="false">O484</f>
        <v>672</v>
      </c>
      <c r="P483" s="29" t="n">
        <f aca="false">P484</f>
        <v>0</v>
      </c>
      <c r="Q483" s="29" t="n">
        <f aca="false">Q484</f>
        <v>672</v>
      </c>
      <c r="R483" s="29" t="n">
        <f aca="false">R484</f>
        <v>0</v>
      </c>
    </row>
    <row r="484" customFormat="false" ht="37.5" hidden="false" customHeight="false" outlineLevel="0" collapsed="false">
      <c r="A484" s="65" t="s">
        <v>571</v>
      </c>
      <c r="B484" s="59" t="n">
        <v>602</v>
      </c>
      <c r="C484" s="28" t="s">
        <v>46</v>
      </c>
      <c r="D484" s="28" t="s">
        <v>35</v>
      </c>
      <c r="E484" s="28" t="s">
        <v>572</v>
      </c>
      <c r="F484" s="28"/>
      <c r="G484" s="29" t="n">
        <f aca="false">G485</f>
        <v>672</v>
      </c>
      <c r="H484" s="29" t="n">
        <f aca="false">H485</f>
        <v>0</v>
      </c>
      <c r="I484" s="29" t="n">
        <f aca="false">I485</f>
        <v>672</v>
      </c>
      <c r="J484" s="29"/>
      <c r="K484" s="29" t="n">
        <f aca="false">K485</f>
        <v>672</v>
      </c>
      <c r="L484" s="29" t="n">
        <f aca="false">L485</f>
        <v>0</v>
      </c>
      <c r="M484" s="29" t="n">
        <f aca="false">M485</f>
        <v>672</v>
      </c>
      <c r="N484" s="29" t="n">
        <f aca="false">N485</f>
        <v>0</v>
      </c>
      <c r="O484" s="29" t="n">
        <f aca="false">O485</f>
        <v>672</v>
      </c>
      <c r="P484" s="29" t="n">
        <f aca="false">P485</f>
        <v>0</v>
      </c>
      <c r="Q484" s="29" t="n">
        <f aca="false">Q485</f>
        <v>672</v>
      </c>
      <c r="R484" s="29" t="n">
        <f aca="false">R485</f>
        <v>0</v>
      </c>
    </row>
    <row r="485" customFormat="false" ht="37.5" hidden="false" customHeight="false" outlineLevel="0" collapsed="false">
      <c r="A485" s="65" t="s">
        <v>573</v>
      </c>
      <c r="B485" s="59" t="n">
        <v>602</v>
      </c>
      <c r="C485" s="28" t="s">
        <v>46</v>
      </c>
      <c r="D485" s="28" t="s">
        <v>35</v>
      </c>
      <c r="E485" s="28" t="s">
        <v>572</v>
      </c>
      <c r="F485" s="28" t="s">
        <v>574</v>
      </c>
      <c r="G485" s="29" t="n">
        <f aca="false">H485+I485+J485</f>
        <v>672</v>
      </c>
      <c r="H485" s="29"/>
      <c r="I485" s="29" t="n">
        <v>672</v>
      </c>
      <c r="J485" s="29"/>
      <c r="K485" s="29" t="n">
        <f aca="false">L485+M485+N485</f>
        <v>672</v>
      </c>
      <c r="L485" s="29"/>
      <c r="M485" s="29" t="n">
        <v>672</v>
      </c>
      <c r="N485" s="29"/>
      <c r="O485" s="29" t="n">
        <f aca="false">P485+Q485+R485</f>
        <v>672</v>
      </c>
      <c r="P485" s="29"/>
      <c r="Q485" s="29" t="n">
        <v>672</v>
      </c>
      <c r="R485" s="29"/>
    </row>
    <row r="486" customFormat="false" ht="18.75" hidden="false" customHeight="false" outlineLevel="0" collapsed="false">
      <c r="A486" s="65" t="s">
        <v>79</v>
      </c>
      <c r="B486" s="59" t="n">
        <v>602</v>
      </c>
      <c r="C486" s="28" t="s">
        <v>37</v>
      </c>
      <c r="D486" s="28" t="s">
        <v>25</v>
      </c>
      <c r="E486" s="28"/>
      <c r="F486" s="28"/>
      <c r="G486" s="29" t="n">
        <f aca="false">G487</f>
        <v>19787.1</v>
      </c>
      <c r="H486" s="29" t="n">
        <f aca="false">H487</f>
        <v>4965.9</v>
      </c>
      <c r="I486" s="29" t="n">
        <f aca="false">I487</f>
        <v>14690.7</v>
      </c>
      <c r="J486" s="29" t="n">
        <f aca="false">J487</f>
        <v>130.5</v>
      </c>
      <c r="K486" s="29" t="n">
        <f aca="false">K487</f>
        <v>14866.3</v>
      </c>
      <c r="L486" s="29" t="n">
        <f aca="false">L487</f>
        <v>1670</v>
      </c>
      <c r="M486" s="29" t="n">
        <f aca="false">M487</f>
        <v>13196.3</v>
      </c>
      <c r="N486" s="29" t="n">
        <f aca="false">N487</f>
        <v>0</v>
      </c>
      <c r="O486" s="29" t="n">
        <f aca="false">O487</f>
        <v>15088.5</v>
      </c>
      <c r="P486" s="29" t="n">
        <f aca="false">P487</f>
        <v>1370</v>
      </c>
      <c r="Q486" s="29" t="n">
        <f aca="false">Q487</f>
        <v>13163</v>
      </c>
      <c r="R486" s="29" t="n">
        <f aca="false">R487</f>
        <v>0</v>
      </c>
    </row>
    <row r="487" customFormat="false" ht="18.75" hidden="false" customHeight="false" outlineLevel="0" collapsed="false">
      <c r="A487" s="65" t="s">
        <v>80</v>
      </c>
      <c r="B487" s="59" t="n">
        <v>602</v>
      </c>
      <c r="C487" s="28" t="s">
        <v>37</v>
      </c>
      <c r="D487" s="28" t="s">
        <v>27</v>
      </c>
      <c r="E487" s="28"/>
      <c r="F487" s="28"/>
      <c r="G487" s="29" t="n">
        <f aca="false">G488+G511</f>
        <v>19787.1</v>
      </c>
      <c r="H487" s="29" t="n">
        <f aca="false">H488+H511</f>
        <v>4965.9</v>
      </c>
      <c r="I487" s="29" t="n">
        <f aca="false">I488+I511</f>
        <v>14690.7</v>
      </c>
      <c r="J487" s="29" t="n">
        <f aca="false">J488+J511</f>
        <v>130.5</v>
      </c>
      <c r="K487" s="29" t="n">
        <f aca="false">K488+K511</f>
        <v>14866.3</v>
      </c>
      <c r="L487" s="29" t="n">
        <f aca="false">L488+L511</f>
        <v>1670</v>
      </c>
      <c r="M487" s="29" t="n">
        <f aca="false">M488+M511</f>
        <v>13196.3</v>
      </c>
      <c r="N487" s="29" t="n">
        <f aca="false">N488+N511</f>
        <v>0</v>
      </c>
      <c r="O487" s="29" t="n">
        <f aca="false">O488+O511</f>
        <v>15088.5</v>
      </c>
      <c r="P487" s="29" t="n">
        <f aca="false">P488+P511</f>
        <v>1370</v>
      </c>
      <c r="Q487" s="29" t="n">
        <f aca="false">Q488+Q511</f>
        <v>13163</v>
      </c>
      <c r="R487" s="29" t="n">
        <f aca="false">R488+R511</f>
        <v>0</v>
      </c>
    </row>
    <row r="488" customFormat="false" ht="56.25" hidden="false" customHeight="false" outlineLevel="0" collapsed="false">
      <c r="A488" s="65" t="s">
        <v>466</v>
      </c>
      <c r="B488" s="59" t="n">
        <v>602</v>
      </c>
      <c r="C488" s="28" t="s">
        <v>37</v>
      </c>
      <c r="D488" s="28" t="s">
        <v>27</v>
      </c>
      <c r="E488" s="28" t="s">
        <v>467</v>
      </c>
      <c r="F488" s="28"/>
      <c r="G488" s="29" t="n">
        <f aca="false">G489+G501</f>
        <v>17627.7</v>
      </c>
      <c r="H488" s="29" t="n">
        <f aca="false">H489+H501</f>
        <v>3337</v>
      </c>
      <c r="I488" s="29" t="n">
        <f aca="false">I489+I501</f>
        <v>14160.2</v>
      </c>
      <c r="J488" s="29" t="n">
        <f aca="false">J489+J501</f>
        <v>130.5</v>
      </c>
      <c r="K488" s="29" t="n">
        <f aca="false">K489+K501</f>
        <v>14866.3</v>
      </c>
      <c r="L488" s="29" t="n">
        <f aca="false">L489+L501</f>
        <v>1670</v>
      </c>
      <c r="M488" s="29" t="n">
        <f aca="false">M489+M501</f>
        <v>13196.3</v>
      </c>
      <c r="N488" s="29" t="n">
        <f aca="false">N489+N501</f>
        <v>0</v>
      </c>
      <c r="O488" s="29" t="n">
        <f aca="false">O489+O501</f>
        <v>15088.5</v>
      </c>
      <c r="P488" s="29" t="n">
        <f aca="false">P489+P501</f>
        <v>1370</v>
      </c>
      <c r="Q488" s="29" t="n">
        <f aca="false">Q489+Q501</f>
        <v>13163</v>
      </c>
      <c r="R488" s="29" t="n">
        <f aca="false">R489+R501</f>
        <v>0</v>
      </c>
    </row>
    <row r="489" customFormat="false" ht="37.5" hidden="false" customHeight="false" outlineLevel="0" collapsed="false">
      <c r="A489" s="65" t="s">
        <v>98</v>
      </c>
      <c r="B489" s="59" t="n">
        <v>602</v>
      </c>
      <c r="C489" s="28" t="s">
        <v>37</v>
      </c>
      <c r="D489" s="28" t="s">
        <v>27</v>
      </c>
      <c r="E489" s="28" t="s">
        <v>575</v>
      </c>
      <c r="F489" s="28"/>
      <c r="G489" s="29" t="n">
        <f aca="false">G490+G498+G495</f>
        <v>4287.8</v>
      </c>
      <c r="H489" s="29" t="n">
        <f aca="false">H490+H498+H495</f>
        <v>3337</v>
      </c>
      <c r="I489" s="29" t="n">
        <f aca="false">I490+I498+I495</f>
        <v>820.3</v>
      </c>
      <c r="J489" s="29" t="n">
        <f aca="false">J490+J498+J495</f>
        <v>130.5</v>
      </c>
      <c r="K489" s="29" t="n">
        <f aca="false">K490+K498+K495</f>
        <v>1855.5</v>
      </c>
      <c r="L489" s="29" t="n">
        <f aca="false">L490+L498+L495</f>
        <v>1670</v>
      </c>
      <c r="M489" s="29" t="n">
        <f aca="false">M490+M498+M495</f>
        <v>185.5</v>
      </c>
      <c r="N489" s="29" t="n">
        <f aca="false">N490+N498+N495</f>
        <v>0</v>
      </c>
      <c r="O489" s="29" t="n">
        <f aca="false">O490+O498+O495</f>
        <v>2077.7</v>
      </c>
      <c r="P489" s="29" t="n">
        <f aca="false">P490</f>
        <v>1370</v>
      </c>
      <c r="Q489" s="29" t="n">
        <f aca="false">Q490</f>
        <v>152.2</v>
      </c>
      <c r="R489" s="29" t="n">
        <f aca="false">R490</f>
        <v>0</v>
      </c>
    </row>
    <row r="490" customFormat="false" ht="56.25" hidden="false" customHeight="false" outlineLevel="0" collapsed="false">
      <c r="A490" s="65" t="s">
        <v>576</v>
      </c>
      <c r="B490" s="59" t="n">
        <v>602</v>
      </c>
      <c r="C490" s="28" t="s">
        <v>37</v>
      </c>
      <c r="D490" s="28" t="s">
        <v>27</v>
      </c>
      <c r="E490" s="28" t="s">
        <v>577</v>
      </c>
      <c r="F490" s="28"/>
      <c r="G490" s="29" t="n">
        <f aca="false">G493+G491</f>
        <v>1522.2</v>
      </c>
      <c r="H490" s="29" t="n">
        <f aca="false">H493+H491</f>
        <v>1370</v>
      </c>
      <c r="I490" s="29" t="n">
        <f aca="false">I493+I491</f>
        <v>152.2</v>
      </c>
      <c r="J490" s="29" t="n">
        <f aca="false">J493+J491</f>
        <v>0</v>
      </c>
      <c r="K490" s="29" t="n">
        <f aca="false">K493+K491</f>
        <v>1522.2</v>
      </c>
      <c r="L490" s="29" t="n">
        <f aca="false">L493+L491</f>
        <v>1370</v>
      </c>
      <c r="M490" s="29" t="n">
        <f aca="false">M493+M491</f>
        <v>152.2</v>
      </c>
      <c r="N490" s="29" t="n">
        <f aca="false">N493+N491</f>
        <v>0</v>
      </c>
      <c r="O490" s="29" t="n">
        <f aca="false">O493+O491</f>
        <v>1522.2</v>
      </c>
      <c r="P490" s="29" t="n">
        <f aca="false">P493+P491</f>
        <v>1370</v>
      </c>
      <c r="Q490" s="29" t="n">
        <f aca="false">Q493+Q491</f>
        <v>152.2</v>
      </c>
      <c r="R490" s="29" t="n">
        <f aca="false">R493+R491</f>
        <v>0</v>
      </c>
    </row>
    <row r="491" customFormat="false" ht="37.5" hidden="false" customHeight="false" outlineLevel="0" collapsed="false">
      <c r="A491" s="65" t="s">
        <v>578</v>
      </c>
      <c r="B491" s="59" t="n">
        <v>602</v>
      </c>
      <c r="C491" s="28" t="s">
        <v>37</v>
      </c>
      <c r="D491" s="28" t="s">
        <v>27</v>
      </c>
      <c r="E491" s="28" t="s">
        <v>579</v>
      </c>
      <c r="F491" s="28"/>
      <c r="G491" s="29" t="n">
        <f aca="false">G492</f>
        <v>522.2</v>
      </c>
      <c r="H491" s="29" t="n">
        <f aca="false">H492</f>
        <v>470</v>
      </c>
      <c r="I491" s="29" t="n">
        <f aca="false">I492</f>
        <v>52.2</v>
      </c>
      <c r="J491" s="29"/>
      <c r="K491" s="29" t="n">
        <f aca="false">K492</f>
        <v>522.2</v>
      </c>
      <c r="L491" s="29" t="n">
        <f aca="false">L492</f>
        <v>470</v>
      </c>
      <c r="M491" s="29" t="n">
        <f aca="false">M492</f>
        <v>52.2</v>
      </c>
      <c r="N491" s="29"/>
      <c r="O491" s="29" t="n">
        <f aca="false">O492</f>
        <v>522.2</v>
      </c>
      <c r="P491" s="29" t="n">
        <f aca="false">P492</f>
        <v>470</v>
      </c>
      <c r="Q491" s="29" t="n">
        <f aca="false">Q492</f>
        <v>52.2</v>
      </c>
      <c r="R491" s="29"/>
    </row>
    <row r="492" customFormat="false" ht="18.75" hidden="false" customHeight="false" outlineLevel="0" collapsed="false">
      <c r="A492" s="65" t="s">
        <v>210</v>
      </c>
      <c r="B492" s="59" t="n">
        <v>602</v>
      </c>
      <c r="C492" s="28" t="s">
        <v>37</v>
      </c>
      <c r="D492" s="28" t="s">
        <v>27</v>
      </c>
      <c r="E492" s="28" t="s">
        <v>579</v>
      </c>
      <c r="F492" s="28" t="s">
        <v>211</v>
      </c>
      <c r="G492" s="29" t="n">
        <f aca="false">H492+I492+J492</f>
        <v>522.2</v>
      </c>
      <c r="H492" s="29" t="n">
        <v>470</v>
      </c>
      <c r="I492" s="29" t="n">
        <v>52.2</v>
      </c>
      <c r="J492" s="29"/>
      <c r="K492" s="29" t="n">
        <f aca="false">L492+M492+N492</f>
        <v>522.2</v>
      </c>
      <c r="L492" s="29" t="n">
        <v>470</v>
      </c>
      <c r="M492" s="29" t="n">
        <v>52.2</v>
      </c>
      <c r="N492" s="29"/>
      <c r="O492" s="29" t="n">
        <f aca="false">P492+Q492+R492</f>
        <v>522.2</v>
      </c>
      <c r="P492" s="29" t="n">
        <v>470</v>
      </c>
      <c r="Q492" s="29" t="n">
        <v>52.2</v>
      </c>
      <c r="R492" s="29"/>
    </row>
    <row r="493" customFormat="false" ht="56.25" hidden="false" customHeight="false" outlineLevel="0" collapsed="false">
      <c r="A493" s="65" t="s">
        <v>582</v>
      </c>
      <c r="B493" s="59" t="n">
        <v>602</v>
      </c>
      <c r="C493" s="28" t="s">
        <v>37</v>
      </c>
      <c r="D493" s="28" t="s">
        <v>27</v>
      </c>
      <c r="E493" s="28" t="s">
        <v>583</v>
      </c>
      <c r="F493" s="28"/>
      <c r="G493" s="29" t="n">
        <f aca="false">G494</f>
        <v>1000</v>
      </c>
      <c r="H493" s="29" t="n">
        <f aca="false">H494</f>
        <v>900</v>
      </c>
      <c r="I493" s="29" t="n">
        <f aca="false">I494</f>
        <v>100</v>
      </c>
      <c r="J493" s="29"/>
      <c r="K493" s="29" t="n">
        <f aca="false">K494</f>
        <v>1000</v>
      </c>
      <c r="L493" s="29" t="n">
        <f aca="false">L494</f>
        <v>900</v>
      </c>
      <c r="M493" s="29" t="n">
        <f aca="false">M494</f>
        <v>100</v>
      </c>
      <c r="N493" s="29"/>
      <c r="O493" s="29" t="n">
        <f aca="false">O494</f>
        <v>1000</v>
      </c>
      <c r="P493" s="29" t="n">
        <f aca="false">P494</f>
        <v>900</v>
      </c>
      <c r="Q493" s="29" t="n">
        <f aca="false">Q494</f>
        <v>100</v>
      </c>
      <c r="R493" s="29"/>
    </row>
    <row r="494" customFormat="false" ht="18.75" hidden="false" customHeight="false" outlineLevel="0" collapsed="false">
      <c r="A494" s="65" t="s">
        <v>210</v>
      </c>
      <c r="B494" s="59" t="n">
        <v>602</v>
      </c>
      <c r="C494" s="28" t="s">
        <v>37</v>
      </c>
      <c r="D494" s="28" t="s">
        <v>27</v>
      </c>
      <c r="E494" s="28" t="s">
        <v>583</v>
      </c>
      <c r="F494" s="28" t="s">
        <v>211</v>
      </c>
      <c r="G494" s="29" t="n">
        <f aca="false">H494+I494+J494</f>
        <v>1000</v>
      </c>
      <c r="H494" s="29" t="n">
        <v>900</v>
      </c>
      <c r="I494" s="29" t="n">
        <v>100</v>
      </c>
      <c r="J494" s="29"/>
      <c r="K494" s="29" t="n">
        <f aca="false">L494+M494+N494</f>
        <v>1000</v>
      </c>
      <c r="L494" s="29" t="n">
        <v>900</v>
      </c>
      <c r="M494" s="29" t="n">
        <v>100</v>
      </c>
      <c r="N494" s="29"/>
      <c r="O494" s="29" t="n">
        <f aca="false">P494+Q494+R494</f>
        <v>1000</v>
      </c>
      <c r="P494" s="29" t="n">
        <v>900</v>
      </c>
      <c r="Q494" s="29" t="n">
        <v>100</v>
      </c>
      <c r="R494" s="29"/>
    </row>
    <row r="495" customFormat="false" ht="56.25" hidden="false" customHeight="false" outlineLevel="0" collapsed="false">
      <c r="A495" s="65" t="s">
        <v>584</v>
      </c>
      <c r="B495" s="59" t="n">
        <v>602</v>
      </c>
      <c r="C495" s="28" t="s">
        <v>37</v>
      </c>
      <c r="D495" s="28" t="s">
        <v>27</v>
      </c>
      <c r="E495" s="28" t="s">
        <v>585</v>
      </c>
      <c r="F495" s="28"/>
      <c r="G495" s="29" t="n">
        <f aca="false">G496</f>
        <v>155.6</v>
      </c>
      <c r="H495" s="29" t="n">
        <f aca="false">H496</f>
        <v>140</v>
      </c>
      <c r="I495" s="29" t="n">
        <f aca="false">I496</f>
        <v>15.6</v>
      </c>
      <c r="J495" s="29" t="n">
        <f aca="false">J496</f>
        <v>0</v>
      </c>
      <c r="K495" s="29" t="n">
        <f aca="false">K496</f>
        <v>333.3</v>
      </c>
      <c r="L495" s="29" t="n">
        <f aca="false">L496</f>
        <v>300</v>
      </c>
      <c r="M495" s="29" t="n">
        <f aca="false">M496</f>
        <v>33.3</v>
      </c>
      <c r="N495" s="29" t="n">
        <f aca="false">N496</f>
        <v>0</v>
      </c>
      <c r="O495" s="29" t="n">
        <f aca="false">O496</f>
        <v>555.5</v>
      </c>
      <c r="P495" s="29"/>
      <c r="Q495" s="29"/>
      <c r="R495" s="29"/>
    </row>
    <row r="496" customFormat="false" ht="37.5" hidden="false" customHeight="false" outlineLevel="0" collapsed="false">
      <c r="A496" s="65" t="s">
        <v>586</v>
      </c>
      <c r="B496" s="59" t="n">
        <v>602</v>
      </c>
      <c r="C496" s="28" t="s">
        <v>37</v>
      </c>
      <c r="D496" s="28" t="s">
        <v>27</v>
      </c>
      <c r="E496" s="64" t="s">
        <v>587</v>
      </c>
      <c r="F496" s="28"/>
      <c r="G496" s="29" t="n">
        <f aca="false">G497</f>
        <v>155.6</v>
      </c>
      <c r="H496" s="29" t="n">
        <f aca="false">H497</f>
        <v>140</v>
      </c>
      <c r="I496" s="29" t="n">
        <f aca="false">I497</f>
        <v>15.6</v>
      </c>
      <c r="J496" s="29" t="n">
        <f aca="false">J497</f>
        <v>0</v>
      </c>
      <c r="K496" s="29" t="n">
        <f aca="false">K497</f>
        <v>333.3</v>
      </c>
      <c r="L496" s="29" t="n">
        <f aca="false">L497</f>
        <v>300</v>
      </c>
      <c r="M496" s="29" t="n">
        <f aca="false">M497</f>
        <v>33.3</v>
      </c>
      <c r="N496" s="29" t="n">
        <f aca="false">N497</f>
        <v>0</v>
      </c>
      <c r="O496" s="29" t="n">
        <f aca="false">O497</f>
        <v>555.5</v>
      </c>
      <c r="P496" s="29"/>
      <c r="Q496" s="29"/>
      <c r="R496" s="29"/>
    </row>
    <row r="497" customFormat="false" ht="18.75" hidden="false" customHeight="false" outlineLevel="0" collapsed="false">
      <c r="A497" s="65" t="s">
        <v>210</v>
      </c>
      <c r="B497" s="59" t="n">
        <v>602</v>
      </c>
      <c r="C497" s="28" t="s">
        <v>37</v>
      </c>
      <c r="D497" s="28" t="s">
        <v>27</v>
      </c>
      <c r="E497" s="64" t="s">
        <v>587</v>
      </c>
      <c r="F497" s="28" t="s">
        <v>211</v>
      </c>
      <c r="G497" s="29" t="n">
        <f aca="false">H497+I497+J497</f>
        <v>155.6</v>
      </c>
      <c r="H497" s="29" t="n">
        <v>140</v>
      </c>
      <c r="I497" s="29" t="n">
        <v>15.6</v>
      </c>
      <c r="J497" s="29"/>
      <c r="K497" s="29" t="n">
        <f aca="false">L497+M497+N497</f>
        <v>333.3</v>
      </c>
      <c r="L497" s="29" t="n">
        <v>300</v>
      </c>
      <c r="M497" s="29" t="n">
        <v>33.3</v>
      </c>
      <c r="N497" s="29"/>
      <c r="O497" s="29" t="n">
        <f aca="false">P497+Q497</f>
        <v>555.5</v>
      </c>
      <c r="P497" s="29" t="n">
        <v>500</v>
      </c>
      <c r="Q497" s="29" t="n">
        <v>55.5</v>
      </c>
      <c r="R497" s="29"/>
    </row>
    <row r="498" customFormat="false" ht="37.5" hidden="false" customHeight="false" outlineLevel="0" collapsed="false">
      <c r="A498" s="70" t="s">
        <v>588</v>
      </c>
      <c r="B498" s="59" t="n">
        <v>602</v>
      </c>
      <c r="C498" s="28" t="s">
        <v>37</v>
      </c>
      <c r="D498" s="28" t="s">
        <v>27</v>
      </c>
      <c r="E498" s="85" t="s">
        <v>589</v>
      </c>
      <c r="F498" s="28"/>
      <c r="G498" s="29" t="n">
        <f aca="false">G499</f>
        <v>2610</v>
      </c>
      <c r="H498" s="29" t="n">
        <f aca="false">H499</f>
        <v>1827</v>
      </c>
      <c r="I498" s="29" t="n">
        <f aca="false">I499</f>
        <v>652.5</v>
      </c>
      <c r="J498" s="29" t="n">
        <f aca="false">J499</f>
        <v>130.5</v>
      </c>
      <c r="K498" s="29" t="n">
        <f aca="false">K499</f>
        <v>0</v>
      </c>
      <c r="L498" s="29" t="n">
        <f aca="false">L499</f>
        <v>0</v>
      </c>
      <c r="M498" s="29" t="n">
        <f aca="false">M499</f>
        <v>0</v>
      </c>
      <c r="N498" s="29" t="n">
        <f aca="false">N499</f>
        <v>0</v>
      </c>
      <c r="O498" s="29" t="n">
        <f aca="false">O499</f>
        <v>0</v>
      </c>
      <c r="P498" s="29" t="n">
        <f aca="false">P499</f>
        <v>0</v>
      </c>
      <c r="Q498" s="29" t="n">
        <f aca="false">Q499</f>
        <v>0</v>
      </c>
      <c r="R498" s="29" t="n">
        <f aca="false">R499</f>
        <v>0</v>
      </c>
    </row>
    <row r="499" customFormat="false" ht="18.75" hidden="false" customHeight="false" outlineLevel="0" collapsed="false">
      <c r="A499" s="70" t="s">
        <v>219</v>
      </c>
      <c r="B499" s="59" t="n">
        <v>602</v>
      </c>
      <c r="C499" s="28" t="s">
        <v>37</v>
      </c>
      <c r="D499" s="28" t="s">
        <v>27</v>
      </c>
      <c r="E499" s="85" t="s">
        <v>590</v>
      </c>
      <c r="F499" s="28"/>
      <c r="G499" s="29" t="n">
        <f aca="false">G500</f>
        <v>2610</v>
      </c>
      <c r="H499" s="29" t="n">
        <f aca="false">H500</f>
        <v>1827</v>
      </c>
      <c r="I499" s="29" t="n">
        <f aca="false">I500</f>
        <v>652.5</v>
      </c>
      <c r="J499" s="29" t="n">
        <f aca="false">J500</f>
        <v>130.5</v>
      </c>
      <c r="K499" s="29" t="n">
        <f aca="false">K500</f>
        <v>0</v>
      </c>
      <c r="L499" s="29" t="n">
        <f aca="false">L500</f>
        <v>0</v>
      </c>
      <c r="M499" s="29" t="n">
        <f aca="false">M500</f>
        <v>0</v>
      </c>
      <c r="N499" s="29" t="n">
        <f aca="false">N500</f>
        <v>0</v>
      </c>
      <c r="O499" s="29" t="n">
        <f aca="false">O500</f>
        <v>0</v>
      </c>
      <c r="P499" s="29" t="n">
        <f aca="false">P500</f>
        <v>0</v>
      </c>
      <c r="Q499" s="29" t="n">
        <f aca="false">Q500</f>
        <v>0</v>
      </c>
      <c r="R499" s="29" t="n">
        <f aca="false">R500</f>
        <v>0</v>
      </c>
    </row>
    <row r="500" customFormat="false" ht="18.75" hidden="false" customHeight="false" outlineLevel="0" collapsed="false">
      <c r="A500" s="65" t="s">
        <v>210</v>
      </c>
      <c r="B500" s="59" t="n">
        <v>602</v>
      </c>
      <c r="C500" s="28" t="s">
        <v>37</v>
      </c>
      <c r="D500" s="28" t="s">
        <v>27</v>
      </c>
      <c r="E500" s="85" t="s">
        <v>590</v>
      </c>
      <c r="F500" s="28" t="s">
        <v>211</v>
      </c>
      <c r="G500" s="29" t="n">
        <f aca="false">H500+I500+J500</f>
        <v>2610</v>
      </c>
      <c r="H500" s="29" t="n">
        <v>1827</v>
      </c>
      <c r="I500" s="29" t="n">
        <v>652.5</v>
      </c>
      <c r="J500" s="29" t="n">
        <v>130.5</v>
      </c>
      <c r="K500" s="29" t="n">
        <f aca="false">L500+M500+N500</f>
        <v>0</v>
      </c>
      <c r="L500" s="29"/>
      <c r="M500" s="29"/>
      <c r="N500" s="29"/>
      <c r="O500" s="29" t="n">
        <f aca="false">P500+Q500+R500</f>
        <v>0</v>
      </c>
      <c r="P500" s="29"/>
      <c r="Q500" s="29"/>
      <c r="R500" s="29"/>
    </row>
    <row r="501" customFormat="false" ht="18.75" hidden="false" customHeight="false" outlineLevel="0" collapsed="false">
      <c r="A501" s="83" t="s">
        <v>105</v>
      </c>
      <c r="B501" s="59" t="n">
        <v>602</v>
      </c>
      <c r="C501" s="28" t="s">
        <v>37</v>
      </c>
      <c r="D501" s="28" t="s">
        <v>27</v>
      </c>
      <c r="E501" s="28" t="s">
        <v>468</v>
      </c>
      <c r="F501" s="28"/>
      <c r="G501" s="29" t="n">
        <f aca="false">G502+G506</f>
        <v>13339.9</v>
      </c>
      <c r="H501" s="29" t="n">
        <f aca="false">H502+H506</f>
        <v>0</v>
      </c>
      <c r="I501" s="29" t="n">
        <f aca="false">I502+I506</f>
        <v>13339.9</v>
      </c>
      <c r="J501" s="29" t="n">
        <f aca="false">J502+J506</f>
        <v>0</v>
      </c>
      <c r="K501" s="29" t="n">
        <f aca="false">K502+K506</f>
        <v>13010.8</v>
      </c>
      <c r="L501" s="29" t="n">
        <f aca="false">L502+L506</f>
        <v>0</v>
      </c>
      <c r="M501" s="29" t="n">
        <f aca="false">M502+M506</f>
        <v>13010.8</v>
      </c>
      <c r="N501" s="29" t="n">
        <f aca="false">N502+N506</f>
        <v>0</v>
      </c>
      <c r="O501" s="29" t="n">
        <f aca="false">O502+O506</f>
        <v>13010.8</v>
      </c>
      <c r="P501" s="29" t="n">
        <f aca="false">P502+P506</f>
        <v>0</v>
      </c>
      <c r="Q501" s="29" t="n">
        <f aca="false">Q502+Q506</f>
        <v>13010.8</v>
      </c>
      <c r="R501" s="29"/>
    </row>
    <row r="502" customFormat="false" ht="37.5" hidden="false" customHeight="false" outlineLevel="0" collapsed="false">
      <c r="A502" s="65" t="s">
        <v>591</v>
      </c>
      <c r="B502" s="59" t="n">
        <v>602</v>
      </c>
      <c r="C502" s="28" t="s">
        <v>37</v>
      </c>
      <c r="D502" s="28" t="s">
        <v>27</v>
      </c>
      <c r="E502" s="28" t="s">
        <v>592</v>
      </c>
      <c r="F502" s="28"/>
      <c r="G502" s="29" t="n">
        <f aca="false">G503</f>
        <v>2266.8</v>
      </c>
      <c r="H502" s="29" t="n">
        <f aca="false">H503</f>
        <v>0</v>
      </c>
      <c r="I502" s="29" t="n">
        <f aca="false">I503</f>
        <v>2266.8</v>
      </c>
      <c r="J502" s="29" t="n">
        <f aca="false">J503</f>
        <v>0</v>
      </c>
      <c r="K502" s="29" t="n">
        <f aca="false">K503</f>
        <v>2266.8</v>
      </c>
      <c r="L502" s="29" t="n">
        <f aca="false">L503</f>
        <v>0</v>
      </c>
      <c r="M502" s="29" t="n">
        <f aca="false">M503</f>
        <v>2266.8</v>
      </c>
      <c r="N502" s="29" t="n">
        <f aca="false">N503</f>
        <v>0</v>
      </c>
      <c r="O502" s="29" t="n">
        <f aca="false">O503</f>
        <v>2266.8</v>
      </c>
      <c r="P502" s="29" t="n">
        <f aca="false">P503</f>
        <v>0</v>
      </c>
      <c r="Q502" s="29" t="n">
        <f aca="false">Q503</f>
        <v>2266.8</v>
      </c>
      <c r="R502" s="29"/>
    </row>
    <row r="503" customFormat="false" ht="18.75" hidden="false" customHeight="false" outlineLevel="0" collapsed="false">
      <c r="A503" s="65" t="s">
        <v>593</v>
      </c>
      <c r="B503" s="59" t="n">
        <v>602</v>
      </c>
      <c r="C503" s="28" t="s">
        <v>37</v>
      </c>
      <c r="D503" s="28" t="s">
        <v>27</v>
      </c>
      <c r="E503" s="28" t="s">
        <v>594</v>
      </c>
      <c r="F503" s="28"/>
      <c r="G503" s="29" t="n">
        <f aca="false">G504+G505</f>
        <v>2266.8</v>
      </c>
      <c r="H503" s="29" t="n">
        <f aca="false">H504+H505</f>
        <v>0</v>
      </c>
      <c r="I503" s="29" t="n">
        <f aca="false">I504+I505</f>
        <v>2266.8</v>
      </c>
      <c r="J503" s="29" t="n">
        <f aca="false">J504+J505</f>
        <v>0</v>
      </c>
      <c r="K503" s="29" t="n">
        <f aca="false">K504+K505</f>
        <v>2266.8</v>
      </c>
      <c r="L503" s="29" t="n">
        <f aca="false">L504+L505</f>
        <v>0</v>
      </c>
      <c r="M503" s="29" t="n">
        <f aca="false">M504+M505</f>
        <v>2266.8</v>
      </c>
      <c r="N503" s="29" t="n">
        <f aca="false">N504+N505</f>
        <v>0</v>
      </c>
      <c r="O503" s="29" t="n">
        <f aca="false">O504+O505</f>
        <v>2266.8</v>
      </c>
      <c r="P503" s="29" t="n">
        <f aca="false">P504+P505</f>
        <v>0</v>
      </c>
      <c r="Q503" s="29" t="n">
        <f aca="false">Q504+Q505</f>
        <v>2266.8</v>
      </c>
      <c r="R503" s="29"/>
    </row>
    <row r="504" customFormat="false" ht="37.5" hidden="false" customHeight="false" outlineLevel="0" collapsed="false">
      <c r="A504" s="65" t="s">
        <v>118</v>
      </c>
      <c r="B504" s="59" t="n">
        <v>602</v>
      </c>
      <c r="C504" s="28" t="s">
        <v>37</v>
      </c>
      <c r="D504" s="28" t="s">
        <v>27</v>
      </c>
      <c r="E504" s="28" t="s">
        <v>594</v>
      </c>
      <c r="F504" s="28" t="s">
        <v>119</v>
      </c>
      <c r="G504" s="29" t="n">
        <f aca="false">H504+I504+J504</f>
        <v>70</v>
      </c>
      <c r="H504" s="29"/>
      <c r="I504" s="29" t="n">
        <v>70</v>
      </c>
      <c r="J504" s="29"/>
      <c r="K504" s="29" t="n">
        <f aca="false">L504+M504+N504</f>
        <v>70</v>
      </c>
      <c r="L504" s="29"/>
      <c r="M504" s="29" t="n">
        <v>70</v>
      </c>
      <c r="N504" s="29"/>
      <c r="O504" s="29" t="n">
        <f aca="false">P504+Q504</f>
        <v>70</v>
      </c>
      <c r="P504" s="29"/>
      <c r="Q504" s="29" t="n">
        <v>70</v>
      </c>
      <c r="R504" s="29"/>
    </row>
    <row r="505" customFormat="false" ht="18.75" hidden="false" customHeight="false" outlineLevel="0" collapsed="false">
      <c r="A505" s="65" t="s">
        <v>210</v>
      </c>
      <c r="B505" s="59" t="n">
        <v>602</v>
      </c>
      <c r="C505" s="28" t="s">
        <v>37</v>
      </c>
      <c r="D505" s="28" t="s">
        <v>27</v>
      </c>
      <c r="E505" s="28" t="s">
        <v>594</v>
      </c>
      <c r="F505" s="28" t="s">
        <v>211</v>
      </c>
      <c r="G505" s="29" t="n">
        <f aca="false">H505+I505+J505</f>
        <v>2196.8</v>
      </c>
      <c r="H505" s="29"/>
      <c r="I505" s="29" t="n">
        <v>2196.8</v>
      </c>
      <c r="J505" s="29"/>
      <c r="K505" s="29" t="n">
        <f aca="false">L505+M505+N505</f>
        <v>2196.8</v>
      </c>
      <c r="L505" s="29"/>
      <c r="M505" s="29" t="n">
        <v>2196.8</v>
      </c>
      <c r="N505" s="29"/>
      <c r="O505" s="29" t="n">
        <f aca="false">P505+Q505</f>
        <v>2196.8</v>
      </c>
      <c r="P505" s="29"/>
      <c r="Q505" s="29" t="n">
        <v>2196.8</v>
      </c>
      <c r="R505" s="29"/>
    </row>
    <row r="506" customFormat="false" ht="37.5" hidden="false" customHeight="false" outlineLevel="0" collapsed="false">
      <c r="A506" s="65" t="s">
        <v>595</v>
      </c>
      <c r="B506" s="59" t="n">
        <v>602</v>
      </c>
      <c r="C506" s="28" t="s">
        <v>37</v>
      </c>
      <c r="D506" s="28" t="s">
        <v>27</v>
      </c>
      <c r="E506" s="28" t="s">
        <v>596</v>
      </c>
      <c r="F506" s="28"/>
      <c r="G506" s="29" t="n">
        <f aca="false">G507+G509</f>
        <v>11073.1</v>
      </c>
      <c r="H506" s="29" t="n">
        <f aca="false">H507+H509</f>
        <v>0</v>
      </c>
      <c r="I506" s="29" t="n">
        <f aca="false">I507+I509</f>
        <v>11073.1</v>
      </c>
      <c r="J506" s="29" t="n">
        <f aca="false">J507+J509</f>
        <v>0</v>
      </c>
      <c r="K506" s="29" t="n">
        <f aca="false">K507+K509</f>
        <v>10744</v>
      </c>
      <c r="L506" s="29" t="n">
        <f aca="false">L507+L509</f>
        <v>0</v>
      </c>
      <c r="M506" s="29" t="n">
        <f aca="false">M507+M509</f>
        <v>10744</v>
      </c>
      <c r="N506" s="29" t="n">
        <f aca="false">N507+N509</f>
        <v>0</v>
      </c>
      <c r="O506" s="29" t="n">
        <f aca="false">O507+O509</f>
        <v>10744</v>
      </c>
      <c r="P506" s="29" t="n">
        <f aca="false">P507+P509</f>
        <v>0</v>
      </c>
      <c r="Q506" s="29" t="n">
        <f aca="false">Q507+Q509</f>
        <v>10744</v>
      </c>
      <c r="R506" s="29" t="n">
        <f aca="false">R507</f>
        <v>0</v>
      </c>
    </row>
    <row r="507" customFormat="false" ht="37.5" hidden="false" customHeight="false" outlineLevel="0" collapsed="false">
      <c r="A507" s="65" t="s">
        <v>201</v>
      </c>
      <c r="B507" s="59" t="n">
        <v>602</v>
      </c>
      <c r="C507" s="28" t="s">
        <v>37</v>
      </c>
      <c r="D507" s="28" t="s">
        <v>27</v>
      </c>
      <c r="E507" s="28" t="s">
        <v>597</v>
      </c>
      <c r="F507" s="28"/>
      <c r="G507" s="29" t="n">
        <f aca="false">G508</f>
        <v>6961.3</v>
      </c>
      <c r="H507" s="29" t="n">
        <f aca="false">H508</f>
        <v>0</v>
      </c>
      <c r="I507" s="29" t="n">
        <f aca="false">I508</f>
        <v>6961.3</v>
      </c>
      <c r="J507" s="29"/>
      <c r="K507" s="29" t="n">
        <f aca="false">K508</f>
        <v>6632.2</v>
      </c>
      <c r="L507" s="29" t="n">
        <f aca="false">L508</f>
        <v>0</v>
      </c>
      <c r="M507" s="29" t="n">
        <f aca="false">M508</f>
        <v>6632.2</v>
      </c>
      <c r="N507" s="29"/>
      <c r="O507" s="29" t="n">
        <f aca="false">O508</f>
        <v>6632.2</v>
      </c>
      <c r="P507" s="29" t="n">
        <f aca="false">P508</f>
        <v>0</v>
      </c>
      <c r="Q507" s="29" t="n">
        <f aca="false">Q508</f>
        <v>6632.2</v>
      </c>
      <c r="R507" s="29"/>
    </row>
    <row r="508" customFormat="false" ht="18.75" hidden="false" customHeight="false" outlineLevel="0" collapsed="false">
      <c r="A508" s="65" t="s">
        <v>210</v>
      </c>
      <c r="B508" s="59" t="n">
        <v>602</v>
      </c>
      <c r="C508" s="28" t="s">
        <v>37</v>
      </c>
      <c r="D508" s="28" t="s">
        <v>27</v>
      </c>
      <c r="E508" s="28" t="s">
        <v>597</v>
      </c>
      <c r="F508" s="28" t="s">
        <v>211</v>
      </c>
      <c r="G508" s="29" t="n">
        <f aca="false">H508+I508+J508</f>
        <v>6961.3</v>
      </c>
      <c r="H508" s="29"/>
      <c r="I508" s="29" t="n">
        <v>6961.3</v>
      </c>
      <c r="J508" s="29"/>
      <c r="K508" s="29" t="n">
        <f aca="false">L508+M508+N508</f>
        <v>6632.2</v>
      </c>
      <c r="L508" s="29"/>
      <c r="M508" s="29" t="n">
        <v>6632.2</v>
      </c>
      <c r="N508" s="29"/>
      <c r="O508" s="29" t="n">
        <f aca="false">P508+Q508+R508</f>
        <v>6632.2</v>
      </c>
      <c r="P508" s="29"/>
      <c r="Q508" s="29" t="n">
        <v>6632.2</v>
      </c>
      <c r="R508" s="29"/>
    </row>
    <row r="509" customFormat="false" ht="56.25" hidden="false" customHeight="false" outlineLevel="0" collapsed="false">
      <c r="A509" s="93" t="s">
        <v>112</v>
      </c>
      <c r="B509" s="59" t="n">
        <v>602</v>
      </c>
      <c r="C509" s="28" t="s">
        <v>37</v>
      </c>
      <c r="D509" s="28" t="s">
        <v>27</v>
      </c>
      <c r="E509" s="28" t="s">
        <v>598</v>
      </c>
      <c r="F509" s="28"/>
      <c r="G509" s="29" t="n">
        <f aca="false">G510</f>
        <v>4111.8</v>
      </c>
      <c r="H509" s="29" t="n">
        <f aca="false">H510</f>
        <v>0</v>
      </c>
      <c r="I509" s="29" t="n">
        <f aca="false">I510</f>
        <v>4111.8</v>
      </c>
      <c r="J509" s="29"/>
      <c r="K509" s="29" t="n">
        <f aca="false">K510</f>
        <v>4111.8</v>
      </c>
      <c r="L509" s="29" t="n">
        <f aca="false">L510</f>
        <v>0</v>
      </c>
      <c r="M509" s="29" t="n">
        <f aca="false">M510</f>
        <v>4111.8</v>
      </c>
      <c r="N509" s="29"/>
      <c r="O509" s="29" t="n">
        <f aca="false">O510</f>
        <v>4111.8</v>
      </c>
      <c r="P509" s="29" t="n">
        <f aca="false">P510</f>
        <v>0</v>
      </c>
      <c r="Q509" s="29" t="n">
        <f aca="false">Q510</f>
        <v>4111.8</v>
      </c>
      <c r="R509" s="29"/>
    </row>
    <row r="510" customFormat="false" ht="18.75" hidden="false" customHeight="false" outlineLevel="0" collapsed="false">
      <c r="A510" s="65" t="s">
        <v>210</v>
      </c>
      <c r="B510" s="59" t="n">
        <v>602</v>
      </c>
      <c r="C510" s="28" t="s">
        <v>37</v>
      </c>
      <c r="D510" s="28" t="s">
        <v>27</v>
      </c>
      <c r="E510" s="28" t="s">
        <v>598</v>
      </c>
      <c r="F510" s="28" t="s">
        <v>211</v>
      </c>
      <c r="G510" s="29" t="n">
        <f aca="false">H510+I510+J510</f>
        <v>4111.8</v>
      </c>
      <c r="H510" s="29"/>
      <c r="I510" s="29" t="n">
        <v>4111.8</v>
      </c>
      <c r="J510" s="29"/>
      <c r="K510" s="29" t="n">
        <f aca="false">L510+M510+N510</f>
        <v>4111.8</v>
      </c>
      <c r="L510" s="29"/>
      <c r="M510" s="29" t="n">
        <v>4111.8</v>
      </c>
      <c r="N510" s="29"/>
      <c r="O510" s="29" t="n">
        <f aca="false">P510+Q510+R510</f>
        <v>4111.8</v>
      </c>
      <c r="P510" s="29"/>
      <c r="Q510" s="29" t="n">
        <v>4111.8</v>
      </c>
      <c r="R510" s="29"/>
    </row>
    <row r="511" customFormat="false" ht="42" hidden="false" customHeight="true" outlineLevel="0" collapsed="false">
      <c r="A511" s="65" t="s">
        <v>393</v>
      </c>
      <c r="B511" s="59" t="n">
        <v>602</v>
      </c>
      <c r="C511" s="28" t="s">
        <v>37</v>
      </c>
      <c r="D511" s="28" t="s">
        <v>27</v>
      </c>
      <c r="E511" s="59" t="s">
        <v>394</v>
      </c>
      <c r="F511" s="28"/>
      <c r="G511" s="29" t="n">
        <f aca="false">G512</f>
        <v>2159.4</v>
      </c>
      <c r="H511" s="29" t="n">
        <f aca="false">H512</f>
        <v>1628.9</v>
      </c>
      <c r="I511" s="29" t="n">
        <f aca="false">I512</f>
        <v>530.5</v>
      </c>
      <c r="J511" s="29" t="n">
        <f aca="false">J512</f>
        <v>0</v>
      </c>
      <c r="K511" s="29" t="n">
        <f aca="false">K512</f>
        <v>0</v>
      </c>
      <c r="L511" s="29" t="n">
        <f aca="false">L512</f>
        <v>0</v>
      </c>
      <c r="M511" s="29" t="n">
        <f aca="false">M512</f>
        <v>0</v>
      </c>
      <c r="N511" s="29" t="n">
        <f aca="false">N512</f>
        <v>0</v>
      </c>
      <c r="O511" s="29" t="n">
        <f aca="false">O512</f>
        <v>0</v>
      </c>
      <c r="P511" s="29" t="n">
        <f aca="false">P512</f>
        <v>0</v>
      </c>
      <c r="Q511" s="29" t="n">
        <f aca="false">Q512</f>
        <v>0</v>
      </c>
      <c r="R511" s="29"/>
    </row>
    <row r="512" customFormat="false" ht="37.5" hidden="false" customHeight="false" outlineLevel="0" collapsed="false">
      <c r="A512" s="65" t="s">
        <v>98</v>
      </c>
      <c r="B512" s="59" t="n">
        <v>602</v>
      </c>
      <c r="C512" s="28" t="s">
        <v>37</v>
      </c>
      <c r="D512" s="28" t="s">
        <v>27</v>
      </c>
      <c r="E512" s="59" t="s">
        <v>544</v>
      </c>
      <c r="F512" s="28"/>
      <c r="G512" s="29" t="n">
        <f aca="false">G513</f>
        <v>2159.4</v>
      </c>
      <c r="H512" s="29" t="n">
        <f aca="false">H513</f>
        <v>1628.9</v>
      </c>
      <c r="I512" s="29" t="n">
        <f aca="false">I513</f>
        <v>530.5</v>
      </c>
      <c r="J512" s="29" t="n">
        <f aca="false">J513</f>
        <v>0</v>
      </c>
      <c r="K512" s="29" t="n">
        <f aca="false">K513</f>
        <v>0</v>
      </c>
      <c r="L512" s="29" t="n">
        <f aca="false">L513</f>
        <v>0</v>
      </c>
      <c r="M512" s="29" t="n">
        <f aca="false">M513</f>
        <v>0</v>
      </c>
      <c r="N512" s="29" t="n">
        <f aca="false">N513</f>
        <v>0</v>
      </c>
      <c r="O512" s="29" t="n">
        <f aca="false">O513</f>
        <v>0</v>
      </c>
      <c r="P512" s="29" t="n">
        <f aca="false">P513</f>
        <v>0</v>
      </c>
      <c r="Q512" s="29" t="n">
        <f aca="false">Q513</f>
        <v>0</v>
      </c>
      <c r="R512" s="29"/>
    </row>
    <row r="513" customFormat="false" ht="18.75" hidden="false" customHeight="false" outlineLevel="0" collapsed="false">
      <c r="A513" s="65" t="s">
        <v>599</v>
      </c>
      <c r="B513" s="59" t="n">
        <v>602</v>
      </c>
      <c r="C513" s="28" t="s">
        <v>37</v>
      </c>
      <c r="D513" s="28" t="s">
        <v>27</v>
      </c>
      <c r="E513" s="59" t="s">
        <v>600</v>
      </c>
      <c r="F513" s="28"/>
      <c r="G513" s="29" t="n">
        <f aca="false">G514</f>
        <v>2159.4</v>
      </c>
      <c r="H513" s="29" t="n">
        <f aca="false">H514</f>
        <v>1628.9</v>
      </c>
      <c r="I513" s="29" t="n">
        <f aca="false">I514</f>
        <v>530.5</v>
      </c>
      <c r="J513" s="29" t="n">
        <f aca="false">J514</f>
        <v>0</v>
      </c>
      <c r="K513" s="29" t="n">
        <f aca="false">K514</f>
        <v>0</v>
      </c>
      <c r="L513" s="29" t="n">
        <f aca="false">L514</f>
        <v>0</v>
      </c>
      <c r="M513" s="29" t="n">
        <f aca="false">M514</f>
        <v>0</v>
      </c>
      <c r="N513" s="29" t="n">
        <f aca="false">N514</f>
        <v>0</v>
      </c>
      <c r="O513" s="29" t="n">
        <f aca="false">O514</f>
        <v>0</v>
      </c>
      <c r="P513" s="29" t="n">
        <f aca="false">P514</f>
        <v>0</v>
      </c>
      <c r="Q513" s="29" t="n">
        <f aca="false">Q514</f>
        <v>0</v>
      </c>
      <c r="R513" s="29"/>
    </row>
    <row r="514" customFormat="false" ht="18.75" hidden="false" customHeight="false" outlineLevel="0" collapsed="false">
      <c r="A514" s="65" t="s">
        <v>601</v>
      </c>
      <c r="B514" s="59" t="n">
        <v>602</v>
      </c>
      <c r="C514" s="28" t="s">
        <v>37</v>
      </c>
      <c r="D514" s="28" t="s">
        <v>27</v>
      </c>
      <c r="E514" s="59" t="s">
        <v>602</v>
      </c>
      <c r="F514" s="28"/>
      <c r="G514" s="29" t="n">
        <f aca="false">G515</f>
        <v>2159.4</v>
      </c>
      <c r="H514" s="29" t="n">
        <f aca="false">H515</f>
        <v>1628.9</v>
      </c>
      <c r="I514" s="29" t="n">
        <f aca="false">I515</f>
        <v>530.5</v>
      </c>
      <c r="J514" s="29" t="n">
        <f aca="false">J515</f>
        <v>0</v>
      </c>
      <c r="K514" s="29" t="n">
        <f aca="false">K515</f>
        <v>0</v>
      </c>
      <c r="L514" s="29" t="n">
        <f aca="false">L515</f>
        <v>0</v>
      </c>
      <c r="M514" s="29" t="n">
        <f aca="false">M515</f>
        <v>0</v>
      </c>
      <c r="N514" s="29" t="n">
        <f aca="false">N515</f>
        <v>0</v>
      </c>
      <c r="O514" s="29" t="n">
        <f aca="false">O515</f>
        <v>0</v>
      </c>
      <c r="P514" s="29" t="n">
        <f aca="false">P515</f>
        <v>0</v>
      </c>
      <c r="Q514" s="29" t="n">
        <f aca="false">Q515</f>
        <v>0</v>
      </c>
      <c r="R514" s="29"/>
    </row>
    <row r="515" customFormat="false" ht="37.5" hidden="false" customHeight="false" outlineLevel="0" collapsed="false">
      <c r="A515" s="65" t="s">
        <v>118</v>
      </c>
      <c r="B515" s="59" t="n">
        <v>602</v>
      </c>
      <c r="C515" s="28" t="s">
        <v>37</v>
      </c>
      <c r="D515" s="28" t="s">
        <v>27</v>
      </c>
      <c r="E515" s="59" t="s">
        <v>602</v>
      </c>
      <c r="F515" s="28" t="s">
        <v>119</v>
      </c>
      <c r="G515" s="29" t="n">
        <f aca="false">H515+I515+J515</f>
        <v>2159.4</v>
      </c>
      <c r="H515" s="29" t="n">
        <v>1628.9</v>
      </c>
      <c r="I515" s="29" t="n">
        <v>530.5</v>
      </c>
      <c r="J515" s="29"/>
      <c r="K515" s="29" t="n">
        <f aca="false">L515+M515+N515</f>
        <v>0</v>
      </c>
      <c r="L515" s="29"/>
      <c r="M515" s="29"/>
      <c r="N515" s="29"/>
      <c r="O515" s="29" t="n">
        <f aca="false">P515+Q515+R515</f>
        <v>0</v>
      </c>
      <c r="P515" s="29"/>
      <c r="Q515" s="29"/>
      <c r="R515" s="29"/>
    </row>
    <row r="516" customFormat="false" ht="37.5" hidden="false" customHeight="false" outlineLevel="0" collapsed="false">
      <c r="A516" s="111" t="s">
        <v>620</v>
      </c>
      <c r="B516" s="112" t="s">
        <v>621</v>
      </c>
      <c r="C516" s="112"/>
      <c r="D516" s="112"/>
      <c r="E516" s="112"/>
      <c r="F516" s="112"/>
      <c r="G516" s="26" t="n">
        <f aca="false">G517</f>
        <v>42563.7</v>
      </c>
      <c r="H516" s="26" t="n">
        <f aca="false">H517</f>
        <v>0</v>
      </c>
      <c r="I516" s="26" t="n">
        <f aca="false">I517</f>
        <v>42563.7</v>
      </c>
      <c r="J516" s="26" t="n">
        <f aca="false">J517</f>
        <v>0</v>
      </c>
      <c r="K516" s="26" t="n">
        <f aca="false">K517</f>
        <v>40873.2</v>
      </c>
      <c r="L516" s="26" t="n">
        <f aca="false">L517</f>
        <v>0</v>
      </c>
      <c r="M516" s="26" t="n">
        <f aca="false">M517</f>
        <v>40873.2</v>
      </c>
      <c r="N516" s="26" t="n">
        <f aca="false">N517</f>
        <v>0</v>
      </c>
      <c r="O516" s="26" t="n">
        <f aca="false">O517</f>
        <v>40873.2</v>
      </c>
      <c r="P516" s="26" t="n">
        <f aca="false">P517</f>
        <v>0</v>
      </c>
      <c r="Q516" s="26" t="n">
        <f aca="false">Q517</f>
        <v>40873.2</v>
      </c>
      <c r="R516" s="26"/>
    </row>
    <row r="517" customFormat="false" ht="18.75" hidden="false" customHeight="false" outlineLevel="0" collapsed="false">
      <c r="A517" s="65" t="s">
        <v>23</v>
      </c>
      <c r="B517" s="113" t="s">
        <v>621</v>
      </c>
      <c r="C517" s="113" t="s">
        <v>24</v>
      </c>
      <c r="D517" s="113" t="s">
        <v>25</v>
      </c>
      <c r="E517" s="113"/>
      <c r="F517" s="113"/>
      <c r="G517" s="29" t="n">
        <f aca="false">G518+G536</f>
        <v>42563.7</v>
      </c>
      <c r="H517" s="29" t="n">
        <f aca="false">H518+H536</f>
        <v>0</v>
      </c>
      <c r="I517" s="29" t="n">
        <f aca="false">I518+I536</f>
        <v>42563.7</v>
      </c>
      <c r="J517" s="29" t="n">
        <f aca="false">J518+J536</f>
        <v>0</v>
      </c>
      <c r="K517" s="29" t="n">
        <f aca="false">K518+K536</f>
        <v>40873.2</v>
      </c>
      <c r="L517" s="29" t="n">
        <f aca="false">L518+L536</f>
        <v>0</v>
      </c>
      <c r="M517" s="29" t="n">
        <f aca="false">M518+M536</f>
        <v>40873.2</v>
      </c>
      <c r="N517" s="29" t="n">
        <f aca="false">N518+N536</f>
        <v>0</v>
      </c>
      <c r="O517" s="29" t="n">
        <f aca="false">O518+O536</f>
        <v>40873.2</v>
      </c>
      <c r="P517" s="29" t="n">
        <f aca="false">P518+P536</f>
        <v>0</v>
      </c>
      <c r="Q517" s="29" t="n">
        <f aca="false">Q518+Q536</f>
        <v>40873.2</v>
      </c>
      <c r="R517" s="29" t="n">
        <f aca="false">R518+R536</f>
        <v>0</v>
      </c>
    </row>
    <row r="518" customFormat="false" ht="37.5" hidden="false" customHeight="false" outlineLevel="0" collapsed="false">
      <c r="A518" s="65" t="s">
        <v>34</v>
      </c>
      <c r="B518" s="113" t="s">
        <v>621</v>
      </c>
      <c r="C518" s="28" t="s">
        <v>24</v>
      </c>
      <c r="D518" s="28" t="s">
        <v>35</v>
      </c>
      <c r="E518" s="59"/>
      <c r="F518" s="28"/>
      <c r="G518" s="29" t="n">
        <f aca="false">G524+G519</f>
        <v>14145</v>
      </c>
      <c r="H518" s="29" t="n">
        <f aca="false">H524+H519</f>
        <v>0</v>
      </c>
      <c r="I518" s="29" t="n">
        <f aca="false">I524+I519</f>
        <v>14145</v>
      </c>
      <c r="J518" s="29" t="n">
        <f aca="false">J524+J519</f>
        <v>0</v>
      </c>
      <c r="K518" s="29" t="n">
        <f aca="false">K524+K519</f>
        <v>13986.5</v>
      </c>
      <c r="L518" s="29" t="n">
        <f aca="false">L524+L519</f>
        <v>0</v>
      </c>
      <c r="M518" s="29" t="n">
        <f aca="false">M524+M519</f>
        <v>13986.5</v>
      </c>
      <c r="N518" s="29" t="n">
        <f aca="false">N524+N519</f>
        <v>0</v>
      </c>
      <c r="O518" s="29" t="n">
        <f aca="false">O524+O519</f>
        <v>13986.5</v>
      </c>
      <c r="P518" s="29" t="n">
        <f aca="false">P524+P519</f>
        <v>0</v>
      </c>
      <c r="Q518" s="29" t="n">
        <f aca="false">Q524+Q519</f>
        <v>13986.5</v>
      </c>
      <c r="R518" s="29" t="n">
        <f aca="false">R524+R519</f>
        <v>0</v>
      </c>
    </row>
    <row r="519" customFormat="false" ht="37.5" hidden="false" customHeight="false" outlineLevel="0" collapsed="false">
      <c r="A519" s="65" t="s">
        <v>96</v>
      </c>
      <c r="B519" s="113" t="s">
        <v>621</v>
      </c>
      <c r="C519" s="28" t="s">
        <v>24</v>
      </c>
      <c r="D519" s="28" t="s">
        <v>35</v>
      </c>
      <c r="E519" s="59" t="s">
        <v>97</v>
      </c>
      <c r="F519" s="28"/>
      <c r="G519" s="29" t="n">
        <f aca="false">G520</f>
        <v>158.5</v>
      </c>
      <c r="H519" s="29" t="n">
        <f aca="false">H520</f>
        <v>0</v>
      </c>
      <c r="I519" s="29" t="n">
        <f aca="false">I520</f>
        <v>158.5</v>
      </c>
      <c r="J519" s="29" t="n">
        <f aca="false">J520</f>
        <v>0</v>
      </c>
      <c r="K519" s="29" t="n">
        <f aca="false">K520</f>
        <v>0</v>
      </c>
      <c r="L519" s="29" t="n">
        <f aca="false">L520</f>
        <v>0</v>
      </c>
      <c r="M519" s="29" t="n">
        <f aca="false">M520</f>
        <v>0</v>
      </c>
      <c r="N519" s="29" t="n">
        <f aca="false">N520</f>
        <v>0</v>
      </c>
      <c r="O519" s="29" t="n">
        <f aca="false">O520</f>
        <v>0</v>
      </c>
      <c r="P519" s="29" t="n">
        <f aca="false">P520</f>
        <v>0</v>
      </c>
      <c r="Q519" s="29" t="n">
        <f aca="false">Q520</f>
        <v>0</v>
      </c>
      <c r="R519" s="29" t="n">
        <f aca="false">R520</f>
        <v>0</v>
      </c>
    </row>
    <row r="520" customFormat="false" ht="37.5" hidden="false" customHeight="false" outlineLevel="0" collapsed="false">
      <c r="A520" s="38" t="s">
        <v>98</v>
      </c>
      <c r="B520" s="113" t="s">
        <v>621</v>
      </c>
      <c r="C520" s="28" t="s">
        <v>24</v>
      </c>
      <c r="D520" s="28" t="s">
        <v>35</v>
      </c>
      <c r="E520" s="59" t="s">
        <v>99</v>
      </c>
      <c r="F520" s="25"/>
      <c r="G520" s="29" t="n">
        <f aca="false">G521</f>
        <v>158.5</v>
      </c>
      <c r="H520" s="29" t="n">
        <f aca="false">H521</f>
        <v>0</v>
      </c>
      <c r="I520" s="29" t="n">
        <f aca="false">I521</f>
        <v>158.5</v>
      </c>
      <c r="J520" s="29" t="n">
        <f aca="false">J521</f>
        <v>0</v>
      </c>
      <c r="K520" s="29" t="n">
        <f aca="false">K521</f>
        <v>0</v>
      </c>
      <c r="L520" s="29" t="n">
        <f aca="false">L521</f>
        <v>0</v>
      </c>
      <c r="M520" s="29" t="n">
        <f aca="false">M521</f>
        <v>0</v>
      </c>
      <c r="N520" s="29" t="n">
        <f aca="false">N521</f>
        <v>0</v>
      </c>
      <c r="O520" s="29" t="n">
        <f aca="false">O521</f>
        <v>0</v>
      </c>
      <c r="P520" s="29" t="n">
        <f aca="false">P521</f>
        <v>0</v>
      </c>
      <c r="Q520" s="29" t="n">
        <f aca="false">Q521</f>
        <v>0</v>
      </c>
      <c r="R520" s="29" t="n">
        <f aca="false">R521</f>
        <v>0</v>
      </c>
    </row>
    <row r="521" customFormat="false" ht="37.5" hidden="false" customHeight="false" outlineLevel="0" collapsed="false">
      <c r="A521" s="38" t="s">
        <v>100</v>
      </c>
      <c r="B521" s="113" t="s">
        <v>621</v>
      </c>
      <c r="C521" s="28" t="s">
        <v>24</v>
      </c>
      <c r="D521" s="28" t="s">
        <v>35</v>
      </c>
      <c r="E521" s="59" t="s">
        <v>101</v>
      </c>
      <c r="F521" s="25"/>
      <c r="G521" s="29" t="n">
        <f aca="false">G522</f>
        <v>158.5</v>
      </c>
      <c r="H521" s="29" t="n">
        <f aca="false">H522</f>
        <v>0</v>
      </c>
      <c r="I521" s="29" t="n">
        <f aca="false">I522</f>
        <v>158.5</v>
      </c>
      <c r="J521" s="29" t="n">
        <f aca="false">J522</f>
        <v>0</v>
      </c>
      <c r="K521" s="29" t="n">
        <f aca="false">K522</f>
        <v>0</v>
      </c>
      <c r="L521" s="29" t="n">
        <f aca="false">L522</f>
        <v>0</v>
      </c>
      <c r="M521" s="29" t="n">
        <f aca="false">M522</f>
        <v>0</v>
      </c>
      <c r="N521" s="29" t="n">
        <f aca="false">N522</f>
        <v>0</v>
      </c>
      <c r="O521" s="29" t="n">
        <f aca="false">O522</f>
        <v>0</v>
      </c>
      <c r="P521" s="29" t="n">
        <f aca="false">P522</f>
        <v>0</v>
      </c>
      <c r="Q521" s="29" t="n">
        <f aca="false">Q522</f>
        <v>0</v>
      </c>
      <c r="R521" s="29" t="n">
        <f aca="false">R522</f>
        <v>0</v>
      </c>
    </row>
    <row r="522" customFormat="false" ht="37.5" hidden="false" customHeight="false" outlineLevel="0" collapsed="false">
      <c r="A522" s="38" t="s">
        <v>102</v>
      </c>
      <c r="B522" s="113" t="s">
        <v>621</v>
      </c>
      <c r="C522" s="28" t="s">
        <v>24</v>
      </c>
      <c r="D522" s="28" t="s">
        <v>35</v>
      </c>
      <c r="E522" s="59" t="s">
        <v>103</v>
      </c>
      <c r="F522" s="25"/>
      <c r="G522" s="29" t="n">
        <f aca="false">G523</f>
        <v>158.5</v>
      </c>
      <c r="H522" s="29" t="n">
        <f aca="false">H523</f>
        <v>0</v>
      </c>
      <c r="I522" s="29" t="n">
        <f aca="false">I523</f>
        <v>158.5</v>
      </c>
      <c r="J522" s="29" t="n">
        <f aca="false">J523</f>
        <v>0</v>
      </c>
      <c r="K522" s="29" t="n">
        <f aca="false">K523</f>
        <v>0</v>
      </c>
      <c r="L522" s="29" t="n">
        <f aca="false">L523</f>
        <v>0</v>
      </c>
      <c r="M522" s="29" t="n">
        <f aca="false">M523</f>
        <v>0</v>
      </c>
      <c r="N522" s="29" t="n">
        <f aca="false">N523</f>
        <v>0</v>
      </c>
      <c r="O522" s="29" t="n">
        <f aca="false">O523</f>
        <v>0</v>
      </c>
      <c r="P522" s="29" t="n">
        <f aca="false">P523</f>
        <v>0</v>
      </c>
      <c r="Q522" s="29" t="n">
        <f aca="false">Q523</f>
        <v>0</v>
      </c>
      <c r="R522" s="29" t="n">
        <f aca="false">R523</f>
        <v>0</v>
      </c>
    </row>
    <row r="523" customFormat="false" ht="37.5" hidden="false" customHeight="false" outlineLevel="0" collapsed="false">
      <c r="A523" s="38" t="s">
        <v>104</v>
      </c>
      <c r="B523" s="113" t="s">
        <v>621</v>
      </c>
      <c r="C523" s="28" t="s">
        <v>24</v>
      </c>
      <c r="D523" s="28" t="s">
        <v>35</v>
      </c>
      <c r="E523" s="59" t="s">
        <v>103</v>
      </c>
      <c r="F523" s="28" t="s">
        <v>117</v>
      </c>
      <c r="G523" s="29" t="n">
        <f aca="false">H523+I523+J523</f>
        <v>158.5</v>
      </c>
      <c r="H523" s="29"/>
      <c r="I523" s="29" t="n">
        <v>158.5</v>
      </c>
      <c r="J523" s="29"/>
      <c r="K523" s="29" t="n">
        <f aca="false">L523+M523+N523</f>
        <v>0</v>
      </c>
      <c r="L523" s="29"/>
      <c r="M523" s="29"/>
      <c r="N523" s="29"/>
      <c r="O523" s="29" t="n">
        <f aca="false">P523+Q523+R523</f>
        <v>0</v>
      </c>
      <c r="P523" s="29"/>
      <c r="Q523" s="29"/>
      <c r="R523" s="29"/>
    </row>
    <row r="524" customFormat="false" ht="37.5" hidden="false" customHeight="false" outlineLevel="0" collapsed="false">
      <c r="A524" s="65" t="s">
        <v>172</v>
      </c>
      <c r="B524" s="113" t="s">
        <v>621</v>
      </c>
      <c r="C524" s="28" t="s">
        <v>24</v>
      </c>
      <c r="D524" s="28" t="s">
        <v>35</v>
      </c>
      <c r="E524" s="59" t="s">
        <v>173</v>
      </c>
      <c r="F524" s="28"/>
      <c r="G524" s="29" t="n">
        <f aca="false">G525+G532</f>
        <v>13986.5</v>
      </c>
      <c r="H524" s="29" t="n">
        <f aca="false">H525+H532</f>
        <v>0</v>
      </c>
      <c r="I524" s="29" t="n">
        <f aca="false">I525+I532</f>
        <v>13986.5</v>
      </c>
      <c r="J524" s="29" t="n">
        <f aca="false">J525+J532</f>
        <v>0</v>
      </c>
      <c r="K524" s="29" t="n">
        <f aca="false">K525+K532</f>
        <v>13986.5</v>
      </c>
      <c r="L524" s="29" t="n">
        <f aca="false">L525+L532</f>
        <v>0</v>
      </c>
      <c r="M524" s="29" t="n">
        <f aca="false">M525+M532</f>
        <v>13986.5</v>
      </c>
      <c r="N524" s="29" t="n">
        <f aca="false">N525+N532</f>
        <v>0</v>
      </c>
      <c r="O524" s="29" t="n">
        <f aca="false">O525+O532</f>
        <v>13986.5</v>
      </c>
      <c r="P524" s="29" t="n">
        <f aca="false">P525+P532</f>
        <v>0</v>
      </c>
      <c r="Q524" s="29" t="n">
        <f aca="false">Q525+Q532</f>
        <v>13986.5</v>
      </c>
      <c r="R524" s="29" t="n">
        <f aca="false">R525+R532</f>
        <v>0</v>
      </c>
    </row>
    <row r="525" customFormat="false" ht="18.75" hidden="false" customHeight="false" outlineLevel="0" collapsed="false">
      <c r="A525" s="83" t="s">
        <v>162</v>
      </c>
      <c r="B525" s="113" t="s">
        <v>621</v>
      </c>
      <c r="C525" s="28" t="s">
        <v>24</v>
      </c>
      <c r="D525" s="28" t="s">
        <v>35</v>
      </c>
      <c r="E525" s="59" t="s">
        <v>174</v>
      </c>
      <c r="F525" s="28"/>
      <c r="G525" s="29" t="n">
        <f aca="false">G526</f>
        <v>13731.5</v>
      </c>
      <c r="H525" s="29" t="n">
        <f aca="false">H526</f>
        <v>0</v>
      </c>
      <c r="I525" s="29" t="n">
        <f aca="false">I526</f>
        <v>13731.5</v>
      </c>
      <c r="J525" s="29" t="n">
        <f aca="false">J526</f>
        <v>0</v>
      </c>
      <c r="K525" s="29" t="n">
        <f aca="false">K526</f>
        <v>13731.5</v>
      </c>
      <c r="L525" s="29" t="n">
        <f aca="false">L526</f>
        <v>0</v>
      </c>
      <c r="M525" s="29" t="n">
        <f aca="false">M526</f>
        <v>13731.5</v>
      </c>
      <c r="N525" s="29" t="n">
        <f aca="false">N526</f>
        <v>0</v>
      </c>
      <c r="O525" s="29" t="n">
        <f aca="false">O526</f>
        <v>13731.5</v>
      </c>
      <c r="P525" s="29" t="n">
        <f aca="false">P526</f>
        <v>0</v>
      </c>
      <c r="Q525" s="29" t="n">
        <f aca="false">Q526</f>
        <v>13731.5</v>
      </c>
      <c r="R525" s="29" t="n">
        <f aca="false">R526</f>
        <v>0</v>
      </c>
    </row>
    <row r="526" customFormat="false" ht="37.5" hidden="false" customHeight="false" outlineLevel="0" collapsed="false">
      <c r="A526" s="83" t="s">
        <v>175</v>
      </c>
      <c r="B526" s="113" t="s">
        <v>621</v>
      </c>
      <c r="C526" s="28" t="s">
        <v>24</v>
      </c>
      <c r="D526" s="28" t="s">
        <v>35</v>
      </c>
      <c r="E526" s="59" t="s">
        <v>176</v>
      </c>
      <c r="F526" s="28"/>
      <c r="G526" s="29" t="n">
        <f aca="false">G527+G530</f>
        <v>13731.5</v>
      </c>
      <c r="H526" s="29" t="n">
        <f aca="false">H527+H530</f>
        <v>0</v>
      </c>
      <c r="I526" s="29" t="n">
        <f aca="false">I527+I530</f>
        <v>13731.5</v>
      </c>
      <c r="J526" s="29" t="n">
        <f aca="false">J527+J530</f>
        <v>0</v>
      </c>
      <c r="K526" s="29" t="n">
        <f aca="false">K527+K530</f>
        <v>13731.5</v>
      </c>
      <c r="L526" s="29" t="n">
        <f aca="false">L527+L530</f>
        <v>0</v>
      </c>
      <c r="M526" s="29" t="n">
        <f aca="false">M527+M530</f>
        <v>13731.5</v>
      </c>
      <c r="N526" s="29" t="n">
        <f aca="false">N527+N530</f>
        <v>0</v>
      </c>
      <c r="O526" s="29" t="n">
        <f aca="false">O527+O530</f>
        <v>13731.5</v>
      </c>
      <c r="P526" s="29" t="n">
        <f aca="false">P527+P530</f>
        <v>0</v>
      </c>
      <c r="Q526" s="29" t="n">
        <f aca="false">Q527+Q530</f>
        <v>13731.5</v>
      </c>
      <c r="R526" s="29" t="n">
        <f aca="false">R527+R530</f>
        <v>0</v>
      </c>
    </row>
    <row r="527" customFormat="false" ht="18.75" hidden="false" customHeight="false" outlineLevel="0" collapsed="false">
      <c r="A527" s="65" t="s">
        <v>110</v>
      </c>
      <c r="B527" s="113" t="s">
        <v>621</v>
      </c>
      <c r="C527" s="28" t="s">
        <v>24</v>
      </c>
      <c r="D527" s="28" t="s">
        <v>35</v>
      </c>
      <c r="E527" s="59" t="s">
        <v>177</v>
      </c>
      <c r="F527" s="28"/>
      <c r="G527" s="29" t="n">
        <f aca="false">G528+G529</f>
        <v>10435.8</v>
      </c>
      <c r="H527" s="29" t="n">
        <f aca="false">H528+H529</f>
        <v>0</v>
      </c>
      <c r="I527" s="29" t="n">
        <f aca="false">I528+I529</f>
        <v>10435.8</v>
      </c>
      <c r="J527" s="29" t="n">
        <f aca="false">J528+J529</f>
        <v>0</v>
      </c>
      <c r="K527" s="29" t="n">
        <f aca="false">K528+K529</f>
        <v>10435.8</v>
      </c>
      <c r="L527" s="29" t="n">
        <f aca="false">L528+L529</f>
        <v>0</v>
      </c>
      <c r="M527" s="29" t="n">
        <f aca="false">M528+M529</f>
        <v>10435.8</v>
      </c>
      <c r="N527" s="29" t="n">
        <f aca="false">N528+N529</f>
        <v>0</v>
      </c>
      <c r="O527" s="29" t="n">
        <f aca="false">O528+O529</f>
        <v>10435.8</v>
      </c>
      <c r="P527" s="29" t="n">
        <f aca="false">P528+P529</f>
        <v>0</v>
      </c>
      <c r="Q527" s="29" t="n">
        <f aca="false">Q528+Q529</f>
        <v>10435.8</v>
      </c>
      <c r="R527" s="29" t="n">
        <f aca="false">R528+R529</f>
        <v>0</v>
      </c>
    </row>
    <row r="528" customFormat="false" ht="37.5" hidden="false" customHeight="false" outlineLevel="0" collapsed="false">
      <c r="A528" s="65" t="s">
        <v>104</v>
      </c>
      <c r="B528" s="113" t="s">
        <v>621</v>
      </c>
      <c r="C528" s="28" t="s">
        <v>24</v>
      </c>
      <c r="D528" s="28" t="s">
        <v>35</v>
      </c>
      <c r="E528" s="59" t="s">
        <v>177</v>
      </c>
      <c r="F528" s="28" t="s">
        <v>117</v>
      </c>
      <c r="G528" s="29" t="n">
        <f aca="false">H528+I528</f>
        <v>9301.5</v>
      </c>
      <c r="H528" s="29"/>
      <c r="I528" s="67" t="n">
        <v>9301.5</v>
      </c>
      <c r="J528" s="29"/>
      <c r="K528" s="29" t="n">
        <f aca="false">L528+M528</f>
        <v>9301.5</v>
      </c>
      <c r="L528" s="29"/>
      <c r="M528" s="67" t="n">
        <v>9301.5</v>
      </c>
      <c r="N528" s="29"/>
      <c r="O528" s="29" t="n">
        <f aca="false">P528+Q528</f>
        <v>9301.5</v>
      </c>
      <c r="P528" s="29"/>
      <c r="Q528" s="67" t="n">
        <v>9301.5</v>
      </c>
      <c r="R528" s="120"/>
    </row>
    <row r="529" customFormat="false" ht="37.5" hidden="false" customHeight="false" outlineLevel="0" collapsed="false">
      <c r="A529" s="65" t="s">
        <v>118</v>
      </c>
      <c r="B529" s="113" t="s">
        <v>621</v>
      </c>
      <c r="C529" s="28" t="s">
        <v>24</v>
      </c>
      <c r="D529" s="28" t="s">
        <v>35</v>
      </c>
      <c r="E529" s="59" t="s">
        <v>177</v>
      </c>
      <c r="F529" s="28" t="s">
        <v>119</v>
      </c>
      <c r="G529" s="29" t="n">
        <f aca="false">H529+I529</f>
        <v>1134.3</v>
      </c>
      <c r="H529" s="29"/>
      <c r="I529" s="29" t="n">
        <v>1134.3</v>
      </c>
      <c r="J529" s="29"/>
      <c r="K529" s="29" t="n">
        <f aca="false">L529+M529</f>
        <v>1134.3</v>
      </c>
      <c r="L529" s="29"/>
      <c r="M529" s="29" t="n">
        <v>1134.3</v>
      </c>
      <c r="N529" s="29"/>
      <c r="O529" s="29" t="n">
        <f aca="false">P529+Q529</f>
        <v>1134.3</v>
      </c>
      <c r="P529" s="29"/>
      <c r="Q529" s="29" t="n">
        <v>1134.3</v>
      </c>
      <c r="R529" s="120"/>
    </row>
    <row r="530" customFormat="false" ht="56.25" hidden="false" customHeight="false" outlineLevel="0" collapsed="false">
      <c r="A530" s="93" t="s">
        <v>112</v>
      </c>
      <c r="B530" s="113" t="s">
        <v>621</v>
      </c>
      <c r="C530" s="28" t="s">
        <v>24</v>
      </c>
      <c r="D530" s="28" t="s">
        <v>35</v>
      </c>
      <c r="E530" s="64" t="s">
        <v>178</v>
      </c>
      <c r="F530" s="28"/>
      <c r="G530" s="29" t="n">
        <f aca="false">G531</f>
        <v>3295.7</v>
      </c>
      <c r="H530" s="29" t="n">
        <f aca="false">H531</f>
        <v>0</v>
      </c>
      <c r="I530" s="29" t="n">
        <f aca="false">I531</f>
        <v>3295.7</v>
      </c>
      <c r="J530" s="29"/>
      <c r="K530" s="29" t="n">
        <f aca="false">K531</f>
        <v>3295.7</v>
      </c>
      <c r="L530" s="29" t="n">
        <f aca="false">L531</f>
        <v>0</v>
      </c>
      <c r="M530" s="29" t="n">
        <f aca="false">M531</f>
        <v>3295.7</v>
      </c>
      <c r="N530" s="29"/>
      <c r="O530" s="29" t="n">
        <f aca="false">O531</f>
        <v>3295.7</v>
      </c>
      <c r="P530" s="29" t="n">
        <f aca="false">P531</f>
        <v>0</v>
      </c>
      <c r="Q530" s="29" t="n">
        <f aca="false">Q531</f>
        <v>3295.7</v>
      </c>
      <c r="R530" s="120"/>
    </row>
    <row r="531" customFormat="false" ht="37.5" hidden="false" customHeight="false" outlineLevel="0" collapsed="false">
      <c r="A531" s="65" t="s">
        <v>104</v>
      </c>
      <c r="B531" s="113" t="s">
        <v>621</v>
      </c>
      <c r="C531" s="28" t="s">
        <v>24</v>
      </c>
      <c r="D531" s="28" t="s">
        <v>35</v>
      </c>
      <c r="E531" s="64" t="s">
        <v>178</v>
      </c>
      <c r="F531" s="28" t="s">
        <v>117</v>
      </c>
      <c r="G531" s="29" t="n">
        <f aca="false">H531+I531</f>
        <v>3295.7</v>
      </c>
      <c r="H531" s="29"/>
      <c r="I531" s="29" t="n">
        <v>3295.7</v>
      </c>
      <c r="J531" s="29"/>
      <c r="K531" s="29" t="n">
        <f aca="false">L531+M531</f>
        <v>3295.7</v>
      </c>
      <c r="L531" s="29"/>
      <c r="M531" s="29" t="n">
        <v>3295.7</v>
      </c>
      <c r="N531" s="29"/>
      <c r="O531" s="29" t="n">
        <f aca="false">P531+Q531</f>
        <v>3295.7</v>
      </c>
      <c r="P531" s="29"/>
      <c r="Q531" s="29" t="n">
        <v>3295.7</v>
      </c>
      <c r="R531" s="120"/>
    </row>
    <row r="532" customFormat="false" ht="18.75" hidden="false" customHeight="false" outlineLevel="0" collapsed="false">
      <c r="A532" s="65" t="s">
        <v>155</v>
      </c>
      <c r="B532" s="113" t="s">
        <v>621</v>
      </c>
      <c r="C532" s="28" t="s">
        <v>24</v>
      </c>
      <c r="D532" s="28" t="s">
        <v>35</v>
      </c>
      <c r="E532" s="59" t="s">
        <v>179</v>
      </c>
      <c r="F532" s="28"/>
      <c r="G532" s="29" t="n">
        <f aca="false">G533</f>
        <v>255</v>
      </c>
      <c r="H532" s="29" t="n">
        <f aca="false">H533</f>
        <v>0</v>
      </c>
      <c r="I532" s="29" t="n">
        <f aca="false">I533</f>
        <v>255</v>
      </c>
      <c r="J532" s="29" t="n">
        <f aca="false">J533</f>
        <v>0</v>
      </c>
      <c r="K532" s="29" t="n">
        <f aca="false">K533</f>
        <v>255</v>
      </c>
      <c r="L532" s="29" t="n">
        <f aca="false">L533</f>
        <v>0</v>
      </c>
      <c r="M532" s="29" t="n">
        <f aca="false">M533</f>
        <v>255</v>
      </c>
      <c r="N532" s="29" t="n">
        <f aca="false">N533</f>
        <v>0</v>
      </c>
      <c r="O532" s="29" t="n">
        <f aca="false">O533</f>
        <v>255</v>
      </c>
      <c r="P532" s="29" t="n">
        <f aca="false">P533</f>
        <v>0</v>
      </c>
      <c r="Q532" s="29" t="n">
        <f aca="false">Q533</f>
        <v>255</v>
      </c>
      <c r="R532" s="29" t="n">
        <f aca="false">R533</f>
        <v>0</v>
      </c>
    </row>
    <row r="533" customFormat="false" ht="37.5" hidden="false" customHeight="false" outlineLevel="0" collapsed="false">
      <c r="A533" s="65" t="s">
        <v>180</v>
      </c>
      <c r="B533" s="113" t="s">
        <v>621</v>
      </c>
      <c r="C533" s="28" t="s">
        <v>24</v>
      </c>
      <c r="D533" s="28" t="s">
        <v>35</v>
      </c>
      <c r="E533" s="59" t="s">
        <v>181</v>
      </c>
      <c r="F533" s="28"/>
      <c r="G533" s="29" t="n">
        <f aca="false">G534</f>
        <v>255</v>
      </c>
      <c r="H533" s="29" t="n">
        <f aca="false">H534</f>
        <v>0</v>
      </c>
      <c r="I533" s="29" t="n">
        <f aca="false">I534</f>
        <v>255</v>
      </c>
      <c r="J533" s="29" t="n">
        <f aca="false">J534</f>
        <v>0</v>
      </c>
      <c r="K533" s="29" t="n">
        <f aca="false">K534</f>
        <v>255</v>
      </c>
      <c r="L533" s="29" t="n">
        <f aca="false">L534</f>
        <v>0</v>
      </c>
      <c r="M533" s="29" t="n">
        <f aca="false">M534</f>
        <v>255</v>
      </c>
      <c r="N533" s="29" t="n">
        <f aca="false">N534</f>
        <v>0</v>
      </c>
      <c r="O533" s="29" t="n">
        <f aca="false">O534</f>
        <v>255</v>
      </c>
      <c r="P533" s="29" t="n">
        <f aca="false">P534</f>
        <v>0</v>
      </c>
      <c r="Q533" s="29" t="n">
        <f aca="false">Q534</f>
        <v>255</v>
      </c>
      <c r="R533" s="29" t="n">
        <f aca="false">R534</f>
        <v>0</v>
      </c>
    </row>
    <row r="534" customFormat="false" ht="18.75" hidden="false" customHeight="false" outlineLevel="0" collapsed="false">
      <c r="A534" s="65" t="s">
        <v>110</v>
      </c>
      <c r="B534" s="113" t="s">
        <v>621</v>
      </c>
      <c r="C534" s="28" t="s">
        <v>24</v>
      </c>
      <c r="D534" s="28" t="s">
        <v>35</v>
      </c>
      <c r="E534" s="59" t="s">
        <v>182</v>
      </c>
      <c r="F534" s="28"/>
      <c r="G534" s="29" t="n">
        <f aca="false">G535</f>
        <v>255</v>
      </c>
      <c r="H534" s="29" t="n">
        <f aca="false">H535</f>
        <v>0</v>
      </c>
      <c r="I534" s="29" t="n">
        <f aca="false">I535</f>
        <v>255</v>
      </c>
      <c r="J534" s="29" t="n">
        <f aca="false">J535</f>
        <v>0</v>
      </c>
      <c r="K534" s="29" t="n">
        <f aca="false">K535</f>
        <v>255</v>
      </c>
      <c r="L534" s="29" t="n">
        <f aca="false">L535</f>
        <v>0</v>
      </c>
      <c r="M534" s="29" t="n">
        <f aca="false">M535</f>
        <v>255</v>
      </c>
      <c r="N534" s="29" t="n">
        <f aca="false">N535</f>
        <v>0</v>
      </c>
      <c r="O534" s="29" t="n">
        <f aca="false">O535</f>
        <v>255</v>
      </c>
      <c r="P534" s="29" t="n">
        <f aca="false">P535</f>
        <v>0</v>
      </c>
      <c r="Q534" s="29" t="n">
        <f aca="false">Q535</f>
        <v>255</v>
      </c>
      <c r="R534" s="29" t="n">
        <f aca="false">R535</f>
        <v>0</v>
      </c>
    </row>
    <row r="535" customFormat="false" ht="37.5" hidden="false" customHeight="false" outlineLevel="0" collapsed="false">
      <c r="A535" s="65" t="s">
        <v>118</v>
      </c>
      <c r="B535" s="113" t="s">
        <v>621</v>
      </c>
      <c r="C535" s="28" t="s">
        <v>24</v>
      </c>
      <c r="D535" s="28" t="s">
        <v>35</v>
      </c>
      <c r="E535" s="59" t="s">
        <v>182</v>
      </c>
      <c r="F535" s="28" t="s">
        <v>119</v>
      </c>
      <c r="G535" s="29" t="n">
        <f aca="false">H535+I535</f>
        <v>255</v>
      </c>
      <c r="H535" s="29"/>
      <c r="I535" s="29" t="n">
        <v>255</v>
      </c>
      <c r="J535" s="29"/>
      <c r="K535" s="29" t="n">
        <f aca="false">L535+M535</f>
        <v>255</v>
      </c>
      <c r="L535" s="29"/>
      <c r="M535" s="29" t="n">
        <v>255</v>
      </c>
      <c r="N535" s="29"/>
      <c r="O535" s="29" t="n">
        <f aca="false">P535+Q535</f>
        <v>255</v>
      </c>
      <c r="P535" s="29"/>
      <c r="Q535" s="29" t="n">
        <v>255</v>
      </c>
      <c r="R535" s="120"/>
    </row>
    <row r="536" customFormat="false" ht="18.75" hidden="false" customHeight="false" outlineLevel="0" collapsed="false">
      <c r="A536" s="65" t="s">
        <v>38</v>
      </c>
      <c r="B536" s="113" t="s">
        <v>621</v>
      </c>
      <c r="C536" s="28" t="s">
        <v>24</v>
      </c>
      <c r="D536" s="28" t="s">
        <v>39</v>
      </c>
      <c r="E536" s="59"/>
      <c r="F536" s="28"/>
      <c r="G536" s="29" t="n">
        <f aca="false">G537</f>
        <v>28418.7</v>
      </c>
      <c r="H536" s="29" t="n">
        <f aca="false">H537</f>
        <v>0</v>
      </c>
      <c r="I536" s="29" t="n">
        <f aca="false">I537</f>
        <v>28418.7</v>
      </c>
      <c r="J536" s="29" t="n">
        <f aca="false">J537</f>
        <v>0</v>
      </c>
      <c r="K536" s="29" t="n">
        <f aca="false">K537</f>
        <v>26886.7</v>
      </c>
      <c r="L536" s="29" t="n">
        <f aca="false">L537</f>
        <v>0</v>
      </c>
      <c r="M536" s="29" t="n">
        <f aca="false">M537</f>
        <v>26886.7</v>
      </c>
      <c r="N536" s="29" t="n">
        <f aca="false">N537</f>
        <v>0</v>
      </c>
      <c r="O536" s="29" t="n">
        <f aca="false">O537</f>
        <v>26886.7</v>
      </c>
      <c r="P536" s="29" t="n">
        <f aca="false">P537</f>
        <v>0</v>
      </c>
      <c r="Q536" s="29" t="n">
        <f aca="false">Q537</f>
        <v>26886.7</v>
      </c>
      <c r="R536" s="29" t="n">
        <f aca="false">R537</f>
        <v>0</v>
      </c>
    </row>
    <row r="537" customFormat="false" ht="37.5" hidden="false" customHeight="false" outlineLevel="0" collapsed="false">
      <c r="A537" s="65" t="s">
        <v>172</v>
      </c>
      <c r="B537" s="113" t="s">
        <v>621</v>
      </c>
      <c r="C537" s="28" t="s">
        <v>24</v>
      </c>
      <c r="D537" s="28" t="s">
        <v>39</v>
      </c>
      <c r="E537" s="59" t="s">
        <v>212</v>
      </c>
      <c r="F537" s="28"/>
      <c r="G537" s="29" t="n">
        <f aca="false">G538+G546</f>
        <v>28418.7</v>
      </c>
      <c r="H537" s="29" t="n">
        <f aca="false">H538+H546</f>
        <v>0</v>
      </c>
      <c r="I537" s="29" t="n">
        <f aca="false">I538+I546</f>
        <v>28418.7</v>
      </c>
      <c r="J537" s="29" t="n">
        <f aca="false">J538+J546</f>
        <v>0</v>
      </c>
      <c r="K537" s="29" t="n">
        <f aca="false">K538+K546</f>
        <v>26886.7</v>
      </c>
      <c r="L537" s="29" t="n">
        <f aca="false">L538+L546</f>
        <v>0</v>
      </c>
      <c r="M537" s="29" t="n">
        <f aca="false">M538+M546</f>
        <v>26886.7</v>
      </c>
      <c r="N537" s="29" t="n">
        <f aca="false">N538+N546</f>
        <v>0</v>
      </c>
      <c r="O537" s="29" t="n">
        <f aca="false">O538+O546</f>
        <v>26886.7</v>
      </c>
      <c r="P537" s="29" t="n">
        <f aca="false">P538+P546</f>
        <v>0</v>
      </c>
      <c r="Q537" s="29" t="n">
        <f aca="false">Q538+Q546</f>
        <v>26886.7</v>
      </c>
      <c r="R537" s="29" t="n">
        <f aca="false">R538+R546</f>
        <v>0</v>
      </c>
    </row>
    <row r="538" customFormat="false" ht="18.75" hidden="false" customHeight="false" outlineLevel="0" collapsed="false">
      <c r="A538" s="83" t="s">
        <v>162</v>
      </c>
      <c r="B538" s="113" t="s">
        <v>621</v>
      </c>
      <c r="C538" s="28" t="s">
        <v>24</v>
      </c>
      <c r="D538" s="28" t="s">
        <v>39</v>
      </c>
      <c r="E538" s="59" t="s">
        <v>174</v>
      </c>
      <c r="F538" s="28"/>
      <c r="G538" s="29" t="n">
        <f aca="false">G539</f>
        <v>27993.7</v>
      </c>
      <c r="H538" s="29" t="n">
        <f aca="false">H539</f>
        <v>0</v>
      </c>
      <c r="I538" s="29" t="n">
        <f aca="false">I539</f>
        <v>27993.7</v>
      </c>
      <c r="J538" s="29" t="n">
        <f aca="false">J539</f>
        <v>0</v>
      </c>
      <c r="K538" s="29" t="n">
        <f aca="false">K539</f>
        <v>26461.7</v>
      </c>
      <c r="L538" s="29" t="n">
        <f aca="false">L539</f>
        <v>0</v>
      </c>
      <c r="M538" s="29" t="n">
        <f aca="false">M539</f>
        <v>26461.7</v>
      </c>
      <c r="N538" s="29" t="n">
        <f aca="false">N539</f>
        <v>0</v>
      </c>
      <c r="O538" s="29" t="n">
        <f aca="false">O539</f>
        <v>26461.7</v>
      </c>
      <c r="P538" s="29" t="n">
        <f aca="false">P539</f>
        <v>0</v>
      </c>
      <c r="Q538" s="29" t="n">
        <f aca="false">Q539</f>
        <v>26461.7</v>
      </c>
      <c r="R538" s="29" t="n">
        <f aca="false">R539</f>
        <v>0</v>
      </c>
    </row>
    <row r="539" customFormat="false" ht="37.5" hidden="false" customHeight="false" outlineLevel="0" collapsed="false">
      <c r="A539" s="83" t="s">
        <v>175</v>
      </c>
      <c r="B539" s="113" t="s">
        <v>621</v>
      </c>
      <c r="C539" s="28" t="s">
        <v>24</v>
      </c>
      <c r="D539" s="28" t="s">
        <v>39</v>
      </c>
      <c r="E539" s="59" t="s">
        <v>176</v>
      </c>
      <c r="F539" s="28"/>
      <c r="G539" s="29" t="n">
        <f aca="false">G540+G544</f>
        <v>27993.7</v>
      </c>
      <c r="H539" s="29" t="n">
        <f aca="false">H540+H544</f>
        <v>0</v>
      </c>
      <c r="I539" s="29" t="n">
        <f aca="false">I540+I544</f>
        <v>27993.7</v>
      </c>
      <c r="J539" s="29" t="n">
        <f aca="false">J540+J544</f>
        <v>0</v>
      </c>
      <c r="K539" s="29" t="n">
        <f aca="false">K540+K544</f>
        <v>26461.7</v>
      </c>
      <c r="L539" s="29" t="n">
        <f aca="false">L540+L544</f>
        <v>0</v>
      </c>
      <c r="M539" s="29" t="n">
        <f aca="false">M540+M544</f>
        <v>26461.7</v>
      </c>
      <c r="N539" s="29" t="n">
        <f aca="false">N540+N544</f>
        <v>0</v>
      </c>
      <c r="O539" s="29" t="n">
        <f aca="false">O540+O544</f>
        <v>26461.7</v>
      </c>
      <c r="P539" s="29" t="n">
        <f aca="false">P540+P544</f>
        <v>0</v>
      </c>
      <c r="Q539" s="29" t="n">
        <f aca="false">Q540+Q544</f>
        <v>26461.7</v>
      </c>
      <c r="R539" s="29" t="n">
        <f aca="false">R540+R544</f>
        <v>0</v>
      </c>
    </row>
    <row r="540" customFormat="false" ht="37.5" hidden="false" customHeight="false" outlineLevel="0" collapsed="false">
      <c r="A540" s="65" t="s">
        <v>201</v>
      </c>
      <c r="B540" s="113" t="s">
        <v>621</v>
      </c>
      <c r="C540" s="28" t="s">
        <v>24</v>
      </c>
      <c r="D540" s="28" t="s">
        <v>39</v>
      </c>
      <c r="E540" s="59" t="s">
        <v>213</v>
      </c>
      <c r="F540" s="28"/>
      <c r="G540" s="29" t="n">
        <f aca="false">G541+G542+G543</f>
        <v>16459.7</v>
      </c>
      <c r="H540" s="29" t="n">
        <f aca="false">H541+H542+H543</f>
        <v>0</v>
      </c>
      <c r="I540" s="29" t="n">
        <f aca="false">I541+I542+I543</f>
        <v>16459.7</v>
      </c>
      <c r="J540" s="29" t="n">
        <f aca="false">J541+J542+J543</f>
        <v>0</v>
      </c>
      <c r="K540" s="29" t="n">
        <f aca="false">K541+K542+K543</f>
        <v>14927.7</v>
      </c>
      <c r="L540" s="29" t="n">
        <f aca="false">L541+L542+L543</f>
        <v>0</v>
      </c>
      <c r="M540" s="29" t="n">
        <f aca="false">M541+M542+M543</f>
        <v>14927.7</v>
      </c>
      <c r="N540" s="29" t="n">
        <f aca="false">N541+N542+N543</f>
        <v>0</v>
      </c>
      <c r="O540" s="29" t="n">
        <f aca="false">O541+O542+O543</f>
        <v>14927.7</v>
      </c>
      <c r="P540" s="29" t="n">
        <f aca="false">P541+P542+P543</f>
        <v>0</v>
      </c>
      <c r="Q540" s="29" t="n">
        <f aca="false">Q541+Q542+Q543</f>
        <v>14927.7</v>
      </c>
      <c r="R540" s="29" t="n">
        <f aca="false">R541+R542+R543</f>
        <v>0</v>
      </c>
    </row>
    <row r="541" customFormat="false" ht="18.75" hidden="false" customHeight="false" outlineLevel="0" collapsed="false">
      <c r="A541" s="65" t="s">
        <v>203</v>
      </c>
      <c r="B541" s="113" t="s">
        <v>621</v>
      </c>
      <c r="C541" s="28" t="s">
        <v>24</v>
      </c>
      <c r="D541" s="28" t="s">
        <v>39</v>
      </c>
      <c r="E541" s="59" t="s">
        <v>213</v>
      </c>
      <c r="F541" s="28" t="s">
        <v>214</v>
      </c>
      <c r="G541" s="29" t="n">
        <f aca="false">H541+I541</f>
        <v>14746.2</v>
      </c>
      <c r="H541" s="29"/>
      <c r="I541" s="29" t="n">
        <v>14746.2</v>
      </c>
      <c r="J541" s="29"/>
      <c r="K541" s="29" t="n">
        <f aca="false">L541+M541</f>
        <v>13314.2</v>
      </c>
      <c r="L541" s="29"/>
      <c r="M541" s="29" t="n">
        <v>13314.2</v>
      </c>
      <c r="N541" s="29"/>
      <c r="O541" s="29" t="n">
        <f aca="false">P541+Q541</f>
        <v>13314.2</v>
      </c>
      <c r="P541" s="29"/>
      <c r="Q541" s="29" t="n">
        <v>13314.2</v>
      </c>
      <c r="R541" s="120"/>
    </row>
    <row r="542" customFormat="false" ht="37.5" hidden="false" customHeight="false" outlineLevel="0" collapsed="false">
      <c r="A542" s="65" t="s">
        <v>118</v>
      </c>
      <c r="B542" s="113" t="s">
        <v>621</v>
      </c>
      <c r="C542" s="28" t="s">
        <v>24</v>
      </c>
      <c r="D542" s="28" t="s">
        <v>39</v>
      </c>
      <c r="E542" s="59" t="s">
        <v>213</v>
      </c>
      <c r="F542" s="28" t="s">
        <v>119</v>
      </c>
      <c r="G542" s="29" t="n">
        <f aca="false">H542+I542</f>
        <v>1713.4</v>
      </c>
      <c r="H542" s="29"/>
      <c r="I542" s="29" t="n">
        <v>1713.4</v>
      </c>
      <c r="J542" s="29"/>
      <c r="K542" s="29" t="n">
        <f aca="false">L542+M542</f>
        <v>1613.4</v>
      </c>
      <c r="L542" s="29"/>
      <c r="M542" s="29" t="n">
        <v>1613.4</v>
      </c>
      <c r="N542" s="29"/>
      <c r="O542" s="29" t="n">
        <f aca="false">P542+Q542</f>
        <v>1613.4</v>
      </c>
      <c r="P542" s="29"/>
      <c r="Q542" s="29" t="n">
        <v>1613.4</v>
      </c>
      <c r="R542" s="120"/>
    </row>
    <row r="543" customFormat="false" ht="18.75" hidden="false" customHeight="false" outlineLevel="0" collapsed="false">
      <c r="A543" s="115" t="s">
        <v>147</v>
      </c>
      <c r="B543" s="113" t="s">
        <v>621</v>
      </c>
      <c r="C543" s="28" t="s">
        <v>24</v>
      </c>
      <c r="D543" s="28" t="s">
        <v>39</v>
      </c>
      <c r="E543" s="59" t="s">
        <v>213</v>
      </c>
      <c r="F543" s="28" t="s">
        <v>148</v>
      </c>
      <c r="G543" s="29" t="n">
        <f aca="false">H543+I543</f>
        <v>0.1</v>
      </c>
      <c r="H543" s="29"/>
      <c r="I543" s="29" t="n">
        <v>0.1</v>
      </c>
      <c r="J543" s="29"/>
      <c r="K543" s="29" t="n">
        <f aca="false">L543+M543</f>
        <v>0.1</v>
      </c>
      <c r="L543" s="29"/>
      <c r="M543" s="29" t="n">
        <v>0.1</v>
      </c>
      <c r="N543" s="29"/>
      <c r="O543" s="29" t="n">
        <f aca="false">P543+Q543</f>
        <v>0.1</v>
      </c>
      <c r="P543" s="29"/>
      <c r="Q543" s="29" t="n">
        <v>0.1</v>
      </c>
      <c r="R543" s="120"/>
    </row>
    <row r="544" customFormat="false" ht="56.25" hidden="false" customHeight="false" outlineLevel="0" collapsed="false">
      <c r="A544" s="93" t="s">
        <v>112</v>
      </c>
      <c r="B544" s="113" t="s">
        <v>621</v>
      </c>
      <c r="C544" s="28" t="s">
        <v>24</v>
      </c>
      <c r="D544" s="28" t="s">
        <v>39</v>
      </c>
      <c r="E544" s="64" t="s">
        <v>178</v>
      </c>
      <c r="F544" s="28"/>
      <c r="G544" s="29" t="n">
        <f aca="false">G545</f>
        <v>11534</v>
      </c>
      <c r="H544" s="29" t="n">
        <f aca="false">H545</f>
        <v>0</v>
      </c>
      <c r="I544" s="29" t="n">
        <f aca="false">I545</f>
        <v>11534</v>
      </c>
      <c r="J544" s="29" t="n">
        <f aca="false">J545</f>
        <v>0</v>
      </c>
      <c r="K544" s="29" t="n">
        <f aca="false">K545</f>
        <v>11534</v>
      </c>
      <c r="L544" s="29" t="n">
        <f aca="false">L545</f>
        <v>0</v>
      </c>
      <c r="M544" s="29" t="n">
        <f aca="false">M545</f>
        <v>11534</v>
      </c>
      <c r="N544" s="29" t="n">
        <f aca="false">N545</f>
        <v>0</v>
      </c>
      <c r="O544" s="29" t="n">
        <f aca="false">O545</f>
        <v>11534</v>
      </c>
      <c r="P544" s="29" t="n">
        <f aca="false">P545</f>
        <v>0</v>
      </c>
      <c r="Q544" s="29" t="n">
        <f aca="false">Q545</f>
        <v>11534</v>
      </c>
      <c r="R544" s="120"/>
    </row>
    <row r="545" customFormat="false" ht="18.75" hidden="false" customHeight="false" outlineLevel="0" collapsed="false">
      <c r="A545" s="65" t="s">
        <v>203</v>
      </c>
      <c r="B545" s="113" t="s">
        <v>621</v>
      </c>
      <c r="C545" s="28" t="s">
        <v>24</v>
      </c>
      <c r="D545" s="28" t="s">
        <v>39</v>
      </c>
      <c r="E545" s="64" t="s">
        <v>178</v>
      </c>
      <c r="F545" s="28" t="s">
        <v>214</v>
      </c>
      <c r="G545" s="29" t="n">
        <f aca="false">H545+I545</f>
        <v>11534</v>
      </c>
      <c r="H545" s="29"/>
      <c r="I545" s="29" t="n">
        <v>11534</v>
      </c>
      <c r="J545" s="29"/>
      <c r="K545" s="29" t="n">
        <f aca="false">L545+M545</f>
        <v>11534</v>
      </c>
      <c r="L545" s="29"/>
      <c r="M545" s="29" t="n">
        <v>11534</v>
      </c>
      <c r="N545" s="29"/>
      <c r="O545" s="29" t="n">
        <f aca="false">P545+Q545</f>
        <v>11534</v>
      </c>
      <c r="P545" s="29"/>
      <c r="Q545" s="29" t="n">
        <v>11534</v>
      </c>
      <c r="R545" s="120"/>
    </row>
    <row r="546" customFormat="false" ht="18.75" hidden="false" customHeight="false" outlineLevel="0" collapsed="false">
      <c r="A546" s="65" t="s">
        <v>155</v>
      </c>
      <c r="B546" s="113" t="s">
        <v>621</v>
      </c>
      <c r="C546" s="28" t="s">
        <v>24</v>
      </c>
      <c r="D546" s="28" t="s">
        <v>39</v>
      </c>
      <c r="E546" s="59" t="s">
        <v>179</v>
      </c>
      <c r="F546" s="28"/>
      <c r="G546" s="29" t="n">
        <f aca="false">G547</f>
        <v>425</v>
      </c>
      <c r="H546" s="29" t="n">
        <f aca="false">H547</f>
        <v>0</v>
      </c>
      <c r="I546" s="29" t="n">
        <f aca="false">I547</f>
        <v>425</v>
      </c>
      <c r="J546" s="29" t="n">
        <f aca="false">J547</f>
        <v>0</v>
      </c>
      <c r="K546" s="29" t="n">
        <f aca="false">K547</f>
        <v>425</v>
      </c>
      <c r="L546" s="29" t="n">
        <f aca="false">L547</f>
        <v>0</v>
      </c>
      <c r="M546" s="29" t="n">
        <f aca="false">M547</f>
        <v>425</v>
      </c>
      <c r="N546" s="29" t="n">
        <f aca="false">N547</f>
        <v>0</v>
      </c>
      <c r="O546" s="29" t="n">
        <f aca="false">O547</f>
        <v>425</v>
      </c>
      <c r="P546" s="29" t="n">
        <f aca="false">P547</f>
        <v>0</v>
      </c>
      <c r="Q546" s="29" t="n">
        <f aca="false">Q547</f>
        <v>425</v>
      </c>
      <c r="R546" s="29" t="n">
        <f aca="false">R547</f>
        <v>0</v>
      </c>
    </row>
    <row r="547" customFormat="false" ht="37.5" hidden="false" customHeight="false" outlineLevel="0" collapsed="false">
      <c r="A547" s="65" t="s">
        <v>180</v>
      </c>
      <c r="B547" s="113" t="s">
        <v>621</v>
      </c>
      <c r="C547" s="28" t="s">
        <v>24</v>
      </c>
      <c r="D547" s="28" t="s">
        <v>39</v>
      </c>
      <c r="E547" s="59" t="s">
        <v>181</v>
      </c>
      <c r="F547" s="28"/>
      <c r="G547" s="29" t="n">
        <f aca="false">G548</f>
        <v>425</v>
      </c>
      <c r="H547" s="29" t="n">
        <f aca="false">H548</f>
        <v>0</v>
      </c>
      <c r="I547" s="29" t="n">
        <f aca="false">I548</f>
        <v>425</v>
      </c>
      <c r="J547" s="29" t="n">
        <f aca="false">J548</f>
        <v>0</v>
      </c>
      <c r="K547" s="29" t="n">
        <f aca="false">K548</f>
        <v>425</v>
      </c>
      <c r="L547" s="29" t="n">
        <f aca="false">L548</f>
        <v>0</v>
      </c>
      <c r="M547" s="29" t="n">
        <f aca="false">M548</f>
        <v>425</v>
      </c>
      <c r="N547" s="29" t="n">
        <f aca="false">N548</f>
        <v>0</v>
      </c>
      <c r="O547" s="29" t="n">
        <f aca="false">O548</f>
        <v>425</v>
      </c>
      <c r="P547" s="29" t="n">
        <f aca="false">P548</f>
        <v>0</v>
      </c>
      <c r="Q547" s="29" t="n">
        <f aca="false">Q548</f>
        <v>425</v>
      </c>
      <c r="R547" s="29" t="n">
        <f aca="false">R548</f>
        <v>0</v>
      </c>
    </row>
    <row r="548" customFormat="false" ht="37.5" hidden="false" customHeight="false" outlineLevel="0" collapsed="false">
      <c r="A548" s="65" t="s">
        <v>201</v>
      </c>
      <c r="B548" s="113" t="s">
        <v>621</v>
      </c>
      <c r="C548" s="28" t="s">
        <v>24</v>
      </c>
      <c r="D548" s="28" t="s">
        <v>39</v>
      </c>
      <c r="E548" s="59" t="s">
        <v>215</v>
      </c>
      <c r="F548" s="28"/>
      <c r="G548" s="29" t="n">
        <f aca="false">G549</f>
        <v>425</v>
      </c>
      <c r="H548" s="29" t="n">
        <f aca="false">H549</f>
        <v>0</v>
      </c>
      <c r="I548" s="29" t="n">
        <f aca="false">I549</f>
        <v>425</v>
      </c>
      <c r="J548" s="29" t="n">
        <f aca="false">J549</f>
        <v>0</v>
      </c>
      <c r="K548" s="29" t="n">
        <f aca="false">K549</f>
        <v>425</v>
      </c>
      <c r="L548" s="29" t="n">
        <f aca="false">L549</f>
        <v>0</v>
      </c>
      <c r="M548" s="29" t="n">
        <f aca="false">M549</f>
        <v>425</v>
      </c>
      <c r="N548" s="29" t="n">
        <f aca="false">N549</f>
        <v>0</v>
      </c>
      <c r="O548" s="29" t="n">
        <f aca="false">O549</f>
        <v>425</v>
      </c>
      <c r="P548" s="29" t="n">
        <f aca="false">P549</f>
        <v>0</v>
      </c>
      <c r="Q548" s="29" t="n">
        <f aca="false">Q549</f>
        <v>425</v>
      </c>
      <c r="R548" s="29" t="n">
        <f aca="false">R549</f>
        <v>0</v>
      </c>
    </row>
    <row r="549" customFormat="false" ht="37.5" hidden="false" customHeight="false" outlineLevel="0" collapsed="false">
      <c r="A549" s="65" t="s">
        <v>118</v>
      </c>
      <c r="B549" s="113" t="s">
        <v>621</v>
      </c>
      <c r="C549" s="28" t="s">
        <v>24</v>
      </c>
      <c r="D549" s="28" t="s">
        <v>39</v>
      </c>
      <c r="E549" s="59" t="s">
        <v>215</v>
      </c>
      <c r="F549" s="28" t="s">
        <v>119</v>
      </c>
      <c r="G549" s="29" t="n">
        <f aca="false">H549+I549</f>
        <v>425</v>
      </c>
      <c r="H549" s="29"/>
      <c r="I549" s="29" t="n">
        <v>425</v>
      </c>
      <c r="J549" s="29"/>
      <c r="K549" s="29" t="n">
        <f aca="false">L549+M549</f>
        <v>425</v>
      </c>
      <c r="L549" s="29"/>
      <c r="M549" s="29" t="n">
        <v>425</v>
      </c>
      <c r="N549" s="29"/>
      <c r="O549" s="29" t="n">
        <f aca="false">P549+Q549</f>
        <v>425</v>
      </c>
      <c r="P549" s="29"/>
      <c r="Q549" s="29" t="n">
        <v>425</v>
      </c>
      <c r="R549" s="120"/>
    </row>
    <row r="550" customFormat="false" ht="37.5" hidden="false" customHeight="false" outlineLevel="0" collapsed="false">
      <c r="A550" s="111" t="s">
        <v>622</v>
      </c>
      <c r="B550" s="20" t="n">
        <v>604</v>
      </c>
      <c r="C550" s="25"/>
      <c r="D550" s="25"/>
      <c r="E550" s="25"/>
      <c r="F550" s="25"/>
      <c r="G550" s="26" t="n">
        <f aca="false">G551+G670+G678</f>
        <v>652713.31</v>
      </c>
      <c r="H550" s="26" t="n">
        <f aca="false">H551+H670+H678</f>
        <v>433048.8</v>
      </c>
      <c r="I550" s="26" t="n">
        <f aca="false">I551+I670+I678</f>
        <v>221843.31</v>
      </c>
      <c r="J550" s="26" t="n">
        <f aca="false">J551+J670+J678</f>
        <v>0</v>
      </c>
      <c r="K550" s="26" t="n">
        <f aca="false">K551+K670+K678</f>
        <v>633786.9</v>
      </c>
      <c r="L550" s="26" t="n">
        <f aca="false">L551+L670+L678</f>
        <v>442486.9</v>
      </c>
      <c r="M550" s="26" t="n">
        <f aca="false">M551+M670+M678</f>
        <v>191300</v>
      </c>
      <c r="N550" s="26" t="n">
        <f aca="false">N551+N670+N678</f>
        <v>0</v>
      </c>
      <c r="O550" s="26" t="n">
        <f aca="false">O551+O670+O678</f>
        <v>615848.4</v>
      </c>
      <c r="P550" s="26" t="e">
        <f aca="false">P551+P670+P678</f>
        <v>#REF!</v>
      </c>
      <c r="Q550" s="26" t="e">
        <f aca="false">Q551+Q670+Q678</f>
        <v>#REF!</v>
      </c>
      <c r="R550" s="120"/>
    </row>
    <row r="551" customFormat="false" ht="18.75" hidden="false" customHeight="false" outlineLevel="0" collapsed="false">
      <c r="A551" s="65" t="s">
        <v>62</v>
      </c>
      <c r="B551" s="59" t="n">
        <v>604</v>
      </c>
      <c r="C551" s="28" t="s">
        <v>63</v>
      </c>
      <c r="D551" s="28" t="s">
        <v>25</v>
      </c>
      <c r="E551" s="28"/>
      <c r="F551" s="28"/>
      <c r="G551" s="29" t="n">
        <f aca="false">G552+G573+G622+G634+G646</f>
        <v>643951.71</v>
      </c>
      <c r="H551" s="29" t="n">
        <f aca="false">H552+H573+H622+H634+H646</f>
        <v>427463.5</v>
      </c>
      <c r="I551" s="29" t="n">
        <f aca="false">I552+I573+I622+I634+I646</f>
        <v>218667.01</v>
      </c>
      <c r="J551" s="29" t="n">
        <f aca="false">J552+J573+J622+J634+J646</f>
        <v>0</v>
      </c>
      <c r="K551" s="29" t="n">
        <f aca="false">K552+K573+K622+K634+K646</f>
        <v>619091.9</v>
      </c>
      <c r="L551" s="29" t="n">
        <f aca="false">L552+L573+L622+L634+L646</f>
        <v>431561.6</v>
      </c>
      <c r="M551" s="29" t="n">
        <f aca="false">M552+M573+M622+M634+M646</f>
        <v>187530.3</v>
      </c>
      <c r="N551" s="29" t="n">
        <f aca="false">N552+N573+N622+N634+N646</f>
        <v>0</v>
      </c>
      <c r="O551" s="29" t="n">
        <f aca="false">O552+O573+O622+O634+O646</f>
        <v>607486.7</v>
      </c>
      <c r="P551" s="29" t="n">
        <f aca="false">P552+P573+P622+P634+P646</f>
        <v>420215.4</v>
      </c>
      <c r="Q551" s="29" t="n">
        <f aca="false">Q552+Q573+Q622+Q634+Q646</f>
        <v>187271.3</v>
      </c>
      <c r="R551" s="29" t="n">
        <f aca="false">R552+R573+R622+R634+R646</f>
        <v>0</v>
      </c>
    </row>
    <row r="552" customFormat="false" ht="18.75" hidden="false" customHeight="false" outlineLevel="0" collapsed="false">
      <c r="A552" s="65" t="s">
        <v>64</v>
      </c>
      <c r="B552" s="59" t="n">
        <v>604</v>
      </c>
      <c r="C552" s="28" t="s">
        <v>63</v>
      </c>
      <c r="D552" s="28" t="s">
        <v>24</v>
      </c>
      <c r="E552" s="59"/>
      <c r="F552" s="28"/>
      <c r="G552" s="29" t="n">
        <f aca="false">G553</f>
        <v>195385.9</v>
      </c>
      <c r="H552" s="29" t="n">
        <f aca="false">H553</f>
        <v>127737</v>
      </c>
      <c r="I552" s="29" t="n">
        <f aca="false">I553</f>
        <v>67648.9</v>
      </c>
      <c r="J552" s="29" t="n">
        <f aca="false">J553</f>
        <v>0</v>
      </c>
      <c r="K552" s="29" t="n">
        <f aca="false">K553</f>
        <v>178091.4</v>
      </c>
      <c r="L552" s="29" t="n">
        <f aca="false">L553</f>
        <v>133328.3</v>
      </c>
      <c r="M552" s="29" t="n">
        <f aca="false">M553</f>
        <v>44763.1</v>
      </c>
      <c r="N552" s="29" t="n">
        <f aca="false">N553</f>
        <v>0</v>
      </c>
      <c r="O552" s="29" t="n">
        <f aca="false">O553</f>
        <v>173334.9</v>
      </c>
      <c r="P552" s="29" t="n">
        <f aca="false">P553</f>
        <v>128667</v>
      </c>
      <c r="Q552" s="29" t="n">
        <f aca="false">Q553</f>
        <v>44667.9</v>
      </c>
      <c r="R552" s="29" t="n">
        <f aca="false">R553</f>
        <v>0</v>
      </c>
    </row>
    <row r="553" customFormat="false" ht="37.5" hidden="false" customHeight="false" outlineLevel="0" collapsed="false">
      <c r="A553" s="65" t="s">
        <v>412</v>
      </c>
      <c r="B553" s="59" t="n">
        <v>604</v>
      </c>
      <c r="C553" s="28" t="s">
        <v>63</v>
      </c>
      <c r="D553" s="28" t="s">
        <v>24</v>
      </c>
      <c r="E553" s="59" t="s">
        <v>413</v>
      </c>
      <c r="F553" s="28"/>
      <c r="G553" s="29" t="n">
        <f aca="false">G554+G565</f>
        <v>195385.9</v>
      </c>
      <c r="H553" s="29" t="n">
        <f aca="false">H554+H565</f>
        <v>127737</v>
      </c>
      <c r="I553" s="29" t="n">
        <f aca="false">I554+I565</f>
        <v>67648.9</v>
      </c>
      <c r="J553" s="29" t="n">
        <f aca="false">J554+J565</f>
        <v>0</v>
      </c>
      <c r="K553" s="29" t="n">
        <f aca="false">K554+K565</f>
        <v>178091.4</v>
      </c>
      <c r="L553" s="29" t="n">
        <f aca="false">L554+L565</f>
        <v>133328.3</v>
      </c>
      <c r="M553" s="29" t="n">
        <f aca="false">M554+M565</f>
        <v>44763.1</v>
      </c>
      <c r="N553" s="29" t="n">
        <f aca="false">N554+N565</f>
        <v>0</v>
      </c>
      <c r="O553" s="29" t="n">
        <f aca="false">O554+O565</f>
        <v>173334.9</v>
      </c>
      <c r="P553" s="29" t="n">
        <f aca="false">P554+P565</f>
        <v>128667</v>
      </c>
      <c r="Q553" s="29" t="n">
        <f aca="false">Q554+Q565</f>
        <v>44667.9</v>
      </c>
      <c r="R553" s="29" t="n">
        <f aca="false">R554+R565</f>
        <v>0</v>
      </c>
    </row>
    <row r="554" customFormat="false" ht="37.5" hidden="false" customHeight="false" outlineLevel="0" collapsed="false">
      <c r="A554" s="65" t="s">
        <v>98</v>
      </c>
      <c r="B554" s="59" t="n">
        <v>604</v>
      </c>
      <c r="C554" s="28" t="s">
        <v>63</v>
      </c>
      <c r="D554" s="28" t="s">
        <v>24</v>
      </c>
      <c r="E554" s="59" t="s">
        <v>443</v>
      </c>
      <c r="F554" s="28"/>
      <c r="G554" s="29" t="n">
        <f aca="false">G555+G562</f>
        <v>23678.9</v>
      </c>
      <c r="H554" s="29" t="n">
        <f aca="false">H555+H562</f>
        <v>556</v>
      </c>
      <c r="I554" s="29" t="n">
        <f aca="false">I555+I562</f>
        <v>23122.9</v>
      </c>
      <c r="J554" s="29" t="n">
        <f aca="false">J555+J562</f>
        <v>0</v>
      </c>
      <c r="K554" s="29" t="n">
        <f aca="false">K555+K562</f>
        <v>6384.4</v>
      </c>
      <c r="L554" s="29" t="n">
        <f aca="false">L555+L562</f>
        <v>6147.3</v>
      </c>
      <c r="M554" s="29" t="n">
        <f aca="false">M555+M562</f>
        <v>237.1</v>
      </c>
      <c r="N554" s="29" t="n">
        <f aca="false">N555+N562</f>
        <v>0</v>
      </c>
      <c r="O554" s="29" t="n">
        <f aca="false">O555+O562</f>
        <v>1627.9</v>
      </c>
      <c r="P554" s="29" t="n">
        <f aca="false">P555+P562</f>
        <v>1486</v>
      </c>
      <c r="Q554" s="29" t="n">
        <f aca="false">Q555+Q562</f>
        <v>141.9</v>
      </c>
      <c r="R554" s="29" t="n">
        <f aca="false">R555+R562</f>
        <v>0</v>
      </c>
    </row>
    <row r="555" customFormat="false" ht="37.5" hidden="false" customHeight="false" outlineLevel="0" collapsed="false">
      <c r="A555" s="65" t="s">
        <v>415</v>
      </c>
      <c r="B555" s="59" t="n">
        <v>604</v>
      </c>
      <c r="C555" s="28" t="s">
        <v>63</v>
      </c>
      <c r="D555" s="28" t="s">
        <v>24</v>
      </c>
      <c r="E555" s="59" t="s">
        <v>416</v>
      </c>
      <c r="F555" s="28"/>
      <c r="G555" s="29" t="n">
        <f aca="false">G558+G560+G556</f>
        <v>23607.5</v>
      </c>
      <c r="H555" s="29" t="n">
        <f aca="false">H558+H560+H556</f>
        <v>486</v>
      </c>
      <c r="I555" s="29" t="n">
        <f aca="false">I558+I560+I556</f>
        <v>23121.5</v>
      </c>
      <c r="J555" s="29" t="n">
        <f aca="false">J558+J560+J556</f>
        <v>0</v>
      </c>
      <c r="K555" s="29" t="n">
        <f aca="false">K558+K560+K556</f>
        <v>6384.4</v>
      </c>
      <c r="L555" s="29" t="n">
        <f aca="false">L558+L560+L556</f>
        <v>6147.3</v>
      </c>
      <c r="M555" s="29" t="n">
        <f aca="false">M558+M560+M556</f>
        <v>237.1</v>
      </c>
      <c r="N555" s="29" t="n">
        <f aca="false">N558+N560+N556</f>
        <v>0</v>
      </c>
      <c r="O555" s="29" t="n">
        <f aca="false">O558+O560+O556</f>
        <v>1627.9</v>
      </c>
      <c r="P555" s="29" t="n">
        <f aca="false">P558+P560</f>
        <v>1486</v>
      </c>
      <c r="Q555" s="29" t="n">
        <f aca="false">Q558+Q560</f>
        <v>141.9</v>
      </c>
      <c r="R555" s="29" t="n">
        <f aca="false">R558+R560</f>
        <v>0</v>
      </c>
    </row>
    <row r="556" customFormat="false" ht="84" hidden="false" customHeight="true" outlineLevel="0" collapsed="false">
      <c r="A556" s="65" t="s">
        <v>417</v>
      </c>
      <c r="B556" s="59" t="n">
        <v>604</v>
      </c>
      <c r="C556" s="28" t="s">
        <v>63</v>
      </c>
      <c r="D556" s="28" t="s">
        <v>24</v>
      </c>
      <c r="E556" s="59" t="s">
        <v>418</v>
      </c>
      <c r="F556" s="25"/>
      <c r="G556" s="29" t="n">
        <f aca="false">G557</f>
        <v>23000</v>
      </c>
      <c r="H556" s="29" t="n">
        <f aca="false">H557</f>
        <v>0</v>
      </c>
      <c r="I556" s="29" t="n">
        <f aca="false">I557</f>
        <v>23000</v>
      </c>
      <c r="J556" s="29" t="n">
        <f aca="false">J557</f>
        <v>0</v>
      </c>
      <c r="K556" s="29" t="n">
        <f aca="false">K557</f>
        <v>0</v>
      </c>
      <c r="L556" s="29" t="n">
        <f aca="false">L557</f>
        <v>0</v>
      </c>
      <c r="M556" s="29" t="n">
        <f aca="false">M557</f>
        <v>0</v>
      </c>
      <c r="N556" s="29" t="n">
        <f aca="false">N557</f>
        <v>0</v>
      </c>
      <c r="O556" s="29" t="n">
        <f aca="false">O557</f>
        <v>0</v>
      </c>
      <c r="P556" s="29"/>
      <c r="Q556" s="29"/>
      <c r="R556" s="29"/>
    </row>
    <row r="557" customFormat="false" ht="18.75" hidden="false" customHeight="false" outlineLevel="0" collapsed="false">
      <c r="A557" s="65" t="s">
        <v>210</v>
      </c>
      <c r="B557" s="59" t="n">
        <v>604</v>
      </c>
      <c r="C557" s="28" t="s">
        <v>63</v>
      </c>
      <c r="D557" s="28" t="s">
        <v>24</v>
      </c>
      <c r="E557" s="92" t="s">
        <v>418</v>
      </c>
      <c r="F557" s="28" t="s">
        <v>211</v>
      </c>
      <c r="G557" s="29" t="n">
        <f aca="false">H557+I557+J557</f>
        <v>23000</v>
      </c>
      <c r="H557" s="29"/>
      <c r="I557" s="29" t="n">
        <v>23000</v>
      </c>
      <c r="J557" s="29"/>
      <c r="K557" s="29" t="n">
        <f aca="false">L557+M557+N557</f>
        <v>0</v>
      </c>
      <c r="L557" s="29"/>
      <c r="M557" s="29"/>
      <c r="N557" s="29"/>
      <c r="O557" s="29" t="n">
        <f aca="false">P557+Q557+R557</f>
        <v>0</v>
      </c>
      <c r="P557" s="29"/>
      <c r="Q557" s="29"/>
      <c r="R557" s="29"/>
    </row>
    <row r="558" customFormat="false" ht="75" hidden="false" customHeight="false" outlineLevel="0" collapsed="false">
      <c r="A558" s="65" t="s">
        <v>419</v>
      </c>
      <c r="B558" s="59" t="n">
        <v>604</v>
      </c>
      <c r="C558" s="28" t="s">
        <v>63</v>
      </c>
      <c r="D558" s="28" t="s">
        <v>24</v>
      </c>
      <c r="E558" s="64" t="s">
        <v>420</v>
      </c>
      <c r="F558" s="28"/>
      <c r="G558" s="29" t="n">
        <f aca="false">G559</f>
        <v>607.5</v>
      </c>
      <c r="H558" s="29" t="n">
        <f aca="false">H559</f>
        <v>486</v>
      </c>
      <c r="I558" s="29" t="n">
        <f aca="false">I559</f>
        <v>121.5</v>
      </c>
      <c r="J558" s="29" t="n">
        <f aca="false">J559</f>
        <v>0</v>
      </c>
      <c r="K558" s="29" t="n">
        <f aca="false">K559</f>
        <v>607.5</v>
      </c>
      <c r="L558" s="29" t="n">
        <f aca="false">L559</f>
        <v>486</v>
      </c>
      <c r="M558" s="29" t="n">
        <f aca="false">M559</f>
        <v>121.5</v>
      </c>
      <c r="N558" s="29" t="n">
        <f aca="false">N559</f>
        <v>0</v>
      </c>
      <c r="O558" s="29" t="n">
        <f aca="false">O559</f>
        <v>607.5</v>
      </c>
      <c r="P558" s="29" t="n">
        <f aca="false">P559</f>
        <v>486</v>
      </c>
      <c r="Q558" s="29" t="n">
        <f aca="false">Q559</f>
        <v>121.5</v>
      </c>
      <c r="R558" s="120"/>
    </row>
    <row r="559" customFormat="false" ht="18.75" hidden="false" customHeight="false" outlineLevel="0" collapsed="false">
      <c r="A559" s="65" t="s">
        <v>210</v>
      </c>
      <c r="B559" s="59" t="n">
        <v>604</v>
      </c>
      <c r="C559" s="28" t="s">
        <v>63</v>
      </c>
      <c r="D559" s="28" t="s">
        <v>24</v>
      </c>
      <c r="E559" s="64" t="s">
        <v>420</v>
      </c>
      <c r="F559" s="28" t="s">
        <v>211</v>
      </c>
      <c r="G559" s="29" t="n">
        <f aca="false">H559+I559+J559</f>
        <v>607.5</v>
      </c>
      <c r="H559" s="29" t="n">
        <v>486</v>
      </c>
      <c r="I559" s="29" t="n">
        <v>121.5</v>
      </c>
      <c r="J559" s="29"/>
      <c r="K559" s="29" t="n">
        <f aca="false">L559+M559+N559</f>
        <v>607.5</v>
      </c>
      <c r="L559" s="29" t="n">
        <v>486</v>
      </c>
      <c r="M559" s="29" t="n">
        <v>121.5</v>
      </c>
      <c r="N559" s="29"/>
      <c r="O559" s="29" t="n">
        <f aca="false">P559+Q559+R541</f>
        <v>607.5</v>
      </c>
      <c r="P559" s="64" t="n">
        <v>486</v>
      </c>
      <c r="Q559" s="29" t="n">
        <v>121.5</v>
      </c>
      <c r="R559" s="120"/>
    </row>
    <row r="560" customFormat="false" ht="56.25" hidden="false" customHeight="false" outlineLevel="0" collapsed="false">
      <c r="A560" s="65" t="s">
        <v>421</v>
      </c>
      <c r="B560" s="59" t="n">
        <v>604</v>
      </c>
      <c r="C560" s="28" t="s">
        <v>63</v>
      </c>
      <c r="D560" s="28" t="s">
        <v>24</v>
      </c>
      <c r="E560" s="59" t="s">
        <v>422</v>
      </c>
      <c r="F560" s="28"/>
      <c r="G560" s="29" t="n">
        <f aca="false">G561</f>
        <v>0</v>
      </c>
      <c r="H560" s="29" t="n">
        <f aca="false">H561</f>
        <v>0</v>
      </c>
      <c r="I560" s="29" t="n">
        <f aca="false">I561</f>
        <v>0</v>
      </c>
      <c r="J560" s="29" t="n">
        <f aca="false">J561</f>
        <v>0</v>
      </c>
      <c r="K560" s="29" t="n">
        <f aca="false">K561</f>
        <v>5776.9</v>
      </c>
      <c r="L560" s="29" t="n">
        <f aca="false">L561</f>
        <v>5661.3</v>
      </c>
      <c r="M560" s="29" t="n">
        <f aca="false">M561</f>
        <v>115.6</v>
      </c>
      <c r="N560" s="29" t="n">
        <f aca="false">N561</f>
        <v>0</v>
      </c>
      <c r="O560" s="29" t="n">
        <f aca="false">O561</f>
        <v>1020.4</v>
      </c>
      <c r="P560" s="29" t="n">
        <f aca="false">P561</f>
        <v>1000</v>
      </c>
      <c r="Q560" s="29" t="n">
        <f aca="false">Q561</f>
        <v>20.4</v>
      </c>
      <c r="R560" s="29" t="n">
        <f aca="false">R561</f>
        <v>0</v>
      </c>
    </row>
    <row r="561" customFormat="false" ht="18.75" hidden="false" customHeight="false" outlineLevel="0" collapsed="false">
      <c r="A561" s="65" t="s">
        <v>210</v>
      </c>
      <c r="B561" s="59" t="n">
        <v>604</v>
      </c>
      <c r="C561" s="28" t="s">
        <v>63</v>
      </c>
      <c r="D561" s="28" t="s">
        <v>24</v>
      </c>
      <c r="E561" s="59" t="s">
        <v>422</v>
      </c>
      <c r="F561" s="28" t="s">
        <v>211</v>
      </c>
      <c r="G561" s="29" t="n">
        <f aca="false">H561+I561+J561</f>
        <v>0</v>
      </c>
      <c r="H561" s="29"/>
      <c r="I561" s="29"/>
      <c r="J561" s="29"/>
      <c r="K561" s="29" t="n">
        <f aca="false">L561+M561+N561</f>
        <v>5776.9</v>
      </c>
      <c r="L561" s="29" t="n">
        <v>5661.3</v>
      </c>
      <c r="M561" s="29" t="n">
        <v>115.6</v>
      </c>
      <c r="N561" s="29"/>
      <c r="O561" s="29" t="n">
        <f aca="false">P561+Q561+R561</f>
        <v>1020.4</v>
      </c>
      <c r="P561" s="29" t="n">
        <v>1000</v>
      </c>
      <c r="Q561" s="29" t="n">
        <v>20.4</v>
      </c>
      <c r="R561" s="29"/>
    </row>
    <row r="562" customFormat="false" ht="56.25" hidden="false" customHeight="false" outlineLevel="0" collapsed="false">
      <c r="A562" s="65" t="s">
        <v>423</v>
      </c>
      <c r="B562" s="59" t="n">
        <v>604</v>
      </c>
      <c r="C562" s="28" t="s">
        <v>63</v>
      </c>
      <c r="D562" s="28" t="s">
        <v>24</v>
      </c>
      <c r="E562" s="64" t="s">
        <v>424</v>
      </c>
      <c r="F562" s="28"/>
      <c r="G562" s="29" t="n">
        <f aca="false">G563</f>
        <v>71.4</v>
      </c>
      <c r="H562" s="29" t="n">
        <f aca="false">H563</f>
        <v>70</v>
      </c>
      <c r="I562" s="29" t="n">
        <f aca="false">I563</f>
        <v>1.4</v>
      </c>
      <c r="J562" s="29"/>
      <c r="K562" s="29" t="n">
        <f aca="false">K563</f>
        <v>0</v>
      </c>
      <c r="L562" s="29" t="n">
        <f aca="false">L563</f>
        <v>0</v>
      </c>
      <c r="M562" s="29" t="n">
        <f aca="false">M563</f>
        <v>0</v>
      </c>
      <c r="N562" s="29"/>
      <c r="O562" s="29" t="n">
        <f aca="false">O563</f>
        <v>0</v>
      </c>
      <c r="P562" s="29" t="n">
        <f aca="false">P563</f>
        <v>0</v>
      </c>
      <c r="Q562" s="29" t="n">
        <f aca="false">Q563</f>
        <v>0</v>
      </c>
      <c r="R562" s="120"/>
    </row>
    <row r="563" customFormat="false" ht="75" hidden="false" customHeight="false" outlineLevel="0" collapsed="false">
      <c r="A563" s="65" t="s">
        <v>425</v>
      </c>
      <c r="B563" s="59" t="n">
        <v>604</v>
      </c>
      <c r="C563" s="28" t="s">
        <v>63</v>
      </c>
      <c r="D563" s="28" t="s">
        <v>24</v>
      </c>
      <c r="E563" s="64" t="s">
        <v>426</v>
      </c>
      <c r="F563" s="28"/>
      <c r="G563" s="29" t="n">
        <f aca="false">G564</f>
        <v>71.4</v>
      </c>
      <c r="H563" s="29" t="n">
        <f aca="false">H564</f>
        <v>70</v>
      </c>
      <c r="I563" s="29" t="n">
        <f aca="false">I564</f>
        <v>1.4</v>
      </c>
      <c r="J563" s="29" t="n">
        <f aca="false">J564</f>
        <v>0</v>
      </c>
      <c r="K563" s="29" t="n">
        <f aca="false">K564</f>
        <v>0</v>
      </c>
      <c r="L563" s="29" t="n">
        <f aca="false">L564</f>
        <v>0</v>
      </c>
      <c r="M563" s="29" t="n">
        <f aca="false">M564</f>
        <v>0</v>
      </c>
      <c r="N563" s="29" t="n">
        <f aca="false">N564</f>
        <v>0</v>
      </c>
      <c r="O563" s="29" t="n">
        <f aca="false">O564</f>
        <v>0</v>
      </c>
      <c r="P563" s="29" t="n">
        <f aca="false">P564</f>
        <v>0</v>
      </c>
      <c r="Q563" s="29" t="n">
        <f aca="false">Q564</f>
        <v>0</v>
      </c>
      <c r="R563" s="120"/>
    </row>
    <row r="564" customFormat="false" ht="18.75" hidden="false" customHeight="false" outlineLevel="0" collapsed="false">
      <c r="A564" s="65" t="s">
        <v>210</v>
      </c>
      <c r="B564" s="59" t="n">
        <v>604</v>
      </c>
      <c r="C564" s="28" t="s">
        <v>63</v>
      </c>
      <c r="D564" s="28" t="s">
        <v>24</v>
      </c>
      <c r="E564" s="64" t="s">
        <v>426</v>
      </c>
      <c r="F564" s="28" t="s">
        <v>211</v>
      </c>
      <c r="G564" s="29" t="n">
        <f aca="false">H564+I564+J564</f>
        <v>71.4</v>
      </c>
      <c r="H564" s="29" t="n">
        <v>70</v>
      </c>
      <c r="I564" s="29" t="n">
        <v>1.4</v>
      </c>
      <c r="J564" s="29"/>
      <c r="K564" s="29" t="n">
        <f aca="false">L564+M564+N564</f>
        <v>0</v>
      </c>
      <c r="L564" s="29"/>
      <c r="M564" s="29"/>
      <c r="N564" s="29"/>
      <c r="O564" s="29" t="n">
        <f aca="false">P564+Q564+R545</f>
        <v>0</v>
      </c>
      <c r="P564" s="118"/>
      <c r="Q564" s="64"/>
      <c r="R564" s="120"/>
    </row>
    <row r="565" customFormat="false" ht="18.75" hidden="false" customHeight="false" outlineLevel="0" collapsed="false">
      <c r="A565" s="83" t="s">
        <v>105</v>
      </c>
      <c r="B565" s="59" t="n">
        <v>604</v>
      </c>
      <c r="C565" s="28" t="s">
        <v>63</v>
      </c>
      <c r="D565" s="28" t="s">
        <v>24</v>
      </c>
      <c r="E565" s="59" t="s">
        <v>427</v>
      </c>
      <c r="F565" s="28"/>
      <c r="G565" s="29" t="n">
        <f aca="false">G566</f>
        <v>171707</v>
      </c>
      <c r="H565" s="29" t="n">
        <f aca="false">H566</f>
        <v>127181</v>
      </c>
      <c r="I565" s="29" t="n">
        <f aca="false">I566</f>
        <v>44526</v>
      </c>
      <c r="J565" s="29" t="n">
        <f aca="false">J566</f>
        <v>0</v>
      </c>
      <c r="K565" s="29" t="n">
        <f aca="false">K566</f>
        <v>171707</v>
      </c>
      <c r="L565" s="29" t="n">
        <f aca="false">L566</f>
        <v>127181</v>
      </c>
      <c r="M565" s="29" t="n">
        <f aca="false">M566</f>
        <v>44526</v>
      </c>
      <c r="N565" s="29" t="n">
        <f aca="false">N566</f>
        <v>0</v>
      </c>
      <c r="O565" s="29" t="n">
        <f aca="false">O566</f>
        <v>171707</v>
      </c>
      <c r="P565" s="29" t="n">
        <f aca="false">P566</f>
        <v>127181</v>
      </c>
      <c r="Q565" s="29" t="n">
        <f aca="false">Q566</f>
        <v>44526</v>
      </c>
      <c r="R565" s="120"/>
    </row>
    <row r="566" customFormat="false" ht="63" hidden="false" customHeight="true" outlineLevel="0" collapsed="false">
      <c r="A566" s="65" t="s">
        <v>428</v>
      </c>
      <c r="B566" s="59" t="n">
        <v>604</v>
      </c>
      <c r="C566" s="28" t="s">
        <v>63</v>
      </c>
      <c r="D566" s="28" t="s">
        <v>24</v>
      </c>
      <c r="E566" s="59" t="s">
        <v>429</v>
      </c>
      <c r="F566" s="28"/>
      <c r="G566" s="29" t="n">
        <f aca="false">G571+G567+G569</f>
        <v>171707</v>
      </c>
      <c r="H566" s="29" t="n">
        <f aca="false">H571+H567+H569</f>
        <v>127181</v>
      </c>
      <c r="I566" s="29" t="n">
        <f aca="false">I571+I567+I569</f>
        <v>44526</v>
      </c>
      <c r="J566" s="29" t="n">
        <f aca="false">J571+J567+J569</f>
        <v>0</v>
      </c>
      <c r="K566" s="29" t="n">
        <f aca="false">K571+K567+K569</f>
        <v>171707</v>
      </c>
      <c r="L566" s="29" t="n">
        <f aca="false">L571+L567+L569</f>
        <v>127181</v>
      </c>
      <c r="M566" s="29" t="n">
        <f aca="false">M571+M567+M569</f>
        <v>44526</v>
      </c>
      <c r="N566" s="29" t="n">
        <f aca="false">N571+N567+N569</f>
        <v>0</v>
      </c>
      <c r="O566" s="29" t="n">
        <f aca="false">O571+O567+O569</f>
        <v>171707</v>
      </c>
      <c r="P566" s="29" t="n">
        <f aca="false">P571+P567+P569</f>
        <v>127181</v>
      </c>
      <c r="Q566" s="29" t="n">
        <f aca="false">Q571+Q567+Q569</f>
        <v>44526</v>
      </c>
      <c r="R566" s="29" t="n">
        <f aca="false">R571+R567+R569</f>
        <v>0</v>
      </c>
    </row>
    <row r="567" customFormat="false" ht="37.5" hidden="false" customHeight="false" outlineLevel="0" collapsed="false">
      <c r="A567" s="65" t="s">
        <v>201</v>
      </c>
      <c r="B567" s="59" t="n">
        <v>604</v>
      </c>
      <c r="C567" s="28" t="s">
        <v>63</v>
      </c>
      <c r="D567" s="28" t="s">
        <v>24</v>
      </c>
      <c r="E567" s="59" t="s">
        <v>430</v>
      </c>
      <c r="F567" s="28"/>
      <c r="G567" s="29" t="n">
        <f aca="false">G568</f>
        <v>31326</v>
      </c>
      <c r="H567" s="29" t="n">
        <f aca="false">H568</f>
        <v>0</v>
      </c>
      <c r="I567" s="29" t="n">
        <f aca="false">I568</f>
        <v>31326</v>
      </c>
      <c r="J567" s="29" t="n">
        <f aca="false">J568</f>
        <v>0</v>
      </c>
      <c r="K567" s="29" t="n">
        <f aca="false">K568</f>
        <v>31275.1</v>
      </c>
      <c r="L567" s="29" t="n">
        <f aca="false">L568</f>
        <v>0</v>
      </c>
      <c r="M567" s="29" t="n">
        <f aca="false">M568</f>
        <v>31275.1</v>
      </c>
      <c r="N567" s="29" t="n">
        <f aca="false">N568</f>
        <v>0</v>
      </c>
      <c r="O567" s="29" t="n">
        <f aca="false">O568</f>
        <v>31275.1</v>
      </c>
      <c r="P567" s="29" t="n">
        <f aca="false">P568</f>
        <v>0</v>
      </c>
      <c r="Q567" s="29" t="n">
        <f aca="false">Q568</f>
        <v>31275.1</v>
      </c>
      <c r="R567" s="29" t="n">
        <f aca="false">R568</f>
        <v>0</v>
      </c>
    </row>
    <row r="568" customFormat="false" ht="18.75" hidden="false" customHeight="false" outlineLevel="0" collapsed="false">
      <c r="A568" s="65" t="s">
        <v>210</v>
      </c>
      <c r="B568" s="59" t="n">
        <v>604</v>
      </c>
      <c r="C568" s="28" t="s">
        <v>63</v>
      </c>
      <c r="D568" s="28" t="s">
        <v>24</v>
      </c>
      <c r="E568" s="59" t="s">
        <v>430</v>
      </c>
      <c r="F568" s="28" t="s">
        <v>211</v>
      </c>
      <c r="G568" s="29" t="n">
        <f aca="false">H568+I568+J568</f>
        <v>31326</v>
      </c>
      <c r="H568" s="29"/>
      <c r="I568" s="29" t="n">
        <v>31326</v>
      </c>
      <c r="J568" s="29"/>
      <c r="K568" s="29" t="n">
        <f aca="false">L568+M568+N568</f>
        <v>31275.1</v>
      </c>
      <c r="L568" s="29"/>
      <c r="M568" s="29" t="n">
        <v>31275.1</v>
      </c>
      <c r="N568" s="29"/>
      <c r="O568" s="29" t="n">
        <f aca="false">P568+Q568+R568</f>
        <v>31275.1</v>
      </c>
      <c r="P568" s="29"/>
      <c r="Q568" s="29" t="n">
        <v>31275.1</v>
      </c>
      <c r="R568" s="29"/>
    </row>
    <row r="569" customFormat="false" ht="56.25" hidden="false" customHeight="false" outlineLevel="0" collapsed="false">
      <c r="A569" s="93" t="s">
        <v>112</v>
      </c>
      <c r="B569" s="59" t="n">
        <v>604</v>
      </c>
      <c r="C569" s="28" t="s">
        <v>63</v>
      </c>
      <c r="D569" s="28" t="s">
        <v>24</v>
      </c>
      <c r="E569" s="28" t="s">
        <v>431</v>
      </c>
      <c r="F569" s="28"/>
      <c r="G569" s="29" t="n">
        <f aca="false">G570</f>
        <v>13200</v>
      </c>
      <c r="H569" s="29" t="n">
        <f aca="false">H570</f>
        <v>0</v>
      </c>
      <c r="I569" s="29" t="n">
        <f aca="false">I570</f>
        <v>13200</v>
      </c>
      <c r="J569" s="29" t="n">
        <f aca="false">J570</f>
        <v>0</v>
      </c>
      <c r="K569" s="29" t="n">
        <f aca="false">K570</f>
        <v>13250.9</v>
      </c>
      <c r="L569" s="29" t="n">
        <f aca="false">L570</f>
        <v>0</v>
      </c>
      <c r="M569" s="29" t="n">
        <f aca="false">M570</f>
        <v>13250.9</v>
      </c>
      <c r="N569" s="29" t="n">
        <f aca="false">N570</f>
        <v>0</v>
      </c>
      <c r="O569" s="29" t="n">
        <f aca="false">O570</f>
        <v>13250.9</v>
      </c>
      <c r="P569" s="29" t="n">
        <f aca="false">P570</f>
        <v>0</v>
      </c>
      <c r="Q569" s="29" t="n">
        <f aca="false">Q570</f>
        <v>13250.9</v>
      </c>
      <c r="R569" s="29"/>
    </row>
    <row r="570" customFormat="false" ht="18.75" hidden="false" customHeight="false" outlineLevel="0" collapsed="false">
      <c r="A570" s="65" t="s">
        <v>210</v>
      </c>
      <c r="B570" s="59" t="n">
        <v>604</v>
      </c>
      <c r="C570" s="28" t="s">
        <v>63</v>
      </c>
      <c r="D570" s="28" t="s">
        <v>24</v>
      </c>
      <c r="E570" s="28" t="s">
        <v>431</v>
      </c>
      <c r="F570" s="28" t="s">
        <v>211</v>
      </c>
      <c r="G570" s="29" t="n">
        <f aca="false">H570+I570+J570</f>
        <v>13200</v>
      </c>
      <c r="H570" s="29"/>
      <c r="I570" s="29" t="n">
        <v>13200</v>
      </c>
      <c r="J570" s="29"/>
      <c r="K570" s="29" t="n">
        <f aca="false">L570+M570+N570</f>
        <v>13250.9</v>
      </c>
      <c r="L570" s="29"/>
      <c r="M570" s="29" t="n">
        <v>13250.9</v>
      </c>
      <c r="N570" s="29"/>
      <c r="O570" s="29" t="n">
        <f aca="false">P570+Q570+R570</f>
        <v>13250.9</v>
      </c>
      <c r="P570" s="29"/>
      <c r="Q570" s="29" t="n">
        <v>13250.9</v>
      </c>
      <c r="R570" s="29"/>
    </row>
    <row r="571" customFormat="false" ht="103.5" hidden="false" customHeight="true" outlineLevel="0" collapsed="false">
      <c r="A571" s="83" t="s">
        <v>432</v>
      </c>
      <c r="B571" s="59" t="n">
        <v>604</v>
      </c>
      <c r="C571" s="28" t="s">
        <v>63</v>
      </c>
      <c r="D571" s="28" t="s">
        <v>24</v>
      </c>
      <c r="E571" s="28" t="s">
        <v>433</v>
      </c>
      <c r="F571" s="28"/>
      <c r="G571" s="29" t="n">
        <f aca="false">G572</f>
        <v>127181</v>
      </c>
      <c r="H571" s="29" t="n">
        <f aca="false">H572</f>
        <v>127181</v>
      </c>
      <c r="I571" s="29" t="n">
        <f aca="false">I572</f>
        <v>0</v>
      </c>
      <c r="J571" s="29" t="n">
        <f aca="false">J572</f>
        <v>0</v>
      </c>
      <c r="K571" s="29" t="n">
        <f aca="false">K572</f>
        <v>127181</v>
      </c>
      <c r="L571" s="29" t="n">
        <f aca="false">L572</f>
        <v>127181</v>
      </c>
      <c r="M571" s="29" t="n">
        <f aca="false">M572</f>
        <v>0</v>
      </c>
      <c r="N571" s="29" t="n">
        <f aca="false">N572</f>
        <v>0</v>
      </c>
      <c r="O571" s="29" t="n">
        <f aca="false">O572</f>
        <v>127181</v>
      </c>
      <c r="P571" s="29" t="n">
        <f aca="false">P572</f>
        <v>127181</v>
      </c>
      <c r="Q571" s="29" t="n">
        <f aca="false">Q572</f>
        <v>0</v>
      </c>
      <c r="R571" s="120"/>
    </row>
    <row r="572" customFormat="false" ht="18.75" hidden="false" customHeight="false" outlineLevel="0" collapsed="false">
      <c r="A572" s="65" t="s">
        <v>210</v>
      </c>
      <c r="B572" s="59" t="n">
        <v>604</v>
      </c>
      <c r="C572" s="28" t="s">
        <v>63</v>
      </c>
      <c r="D572" s="28" t="s">
        <v>24</v>
      </c>
      <c r="E572" s="28" t="s">
        <v>433</v>
      </c>
      <c r="F572" s="28" t="s">
        <v>211</v>
      </c>
      <c r="G572" s="29" t="n">
        <f aca="false">H572+I572+J572</f>
        <v>127181</v>
      </c>
      <c r="H572" s="29" t="n">
        <f aca="false">87197.9+990.2+37411.8+1581.1</f>
        <v>127181</v>
      </c>
      <c r="I572" s="26"/>
      <c r="J572" s="26"/>
      <c r="K572" s="29" t="n">
        <f aca="false">L572+M572+N572</f>
        <v>127181</v>
      </c>
      <c r="L572" s="29" t="n">
        <f aca="false">87197.9+990.2+37411.8+1581.1</f>
        <v>127181</v>
      </c>
      <c r="M572" s="26"/>
      <c r="N572" s="26"/>
      <c r="O572" s="29" t="n">
        <f aca="false">P572+Q572+R572</f>
        <v>127181</v>
      </c>
      <c r="P572" s="29" t="n">
        <f aca="false">87197.9+990.2+37411.8+1581.1</f>
        <v>127181</v>
      </c>
      <c r="Q572" s="26"/>
      <c r="R572" s="26"/>
    </row>
    <row r="573" customFormat="false" ht="18.75" hidden="false" customHeight="false" outlineLevel="0" collapsed="false">
      <c r="A573" s="65" t="s">
        <v>65</v>
      </c>
      <c r="B573" s="59" t="n">
        <v>604</v>
      </c>
      <c r="C573" s="28" t="s">
        <v>63</v>
      </c>
      <c r="D573" s="28" t="s">
        <v>27</v>
      </c>
      <c r="E573" s="28"/>
      <c r="F573" s="28"/>
      <c r="G573" s="29" t="n">
        <f aca="false">G579+G574</f>
        <v>417867.81</v>
      </c>
      <c r="H573" s="29" t="n">
        <f aca="false">H579+H574</f>
        <v>298617.8</v>
      </c>
      <c r="I573" s="29" t="n">
        <f aca="false">I579+I574</f>
        <v>121428.81</v>
      </c>
      <c r="J573" s="29" t="n">
        <f aca="false">J579+J574</f>
        <v>0</v>
      </c>
      <c r="K573" s="29" t="n">
        <f aca="false">K579+K574</f>
        <v>410222.1</v>
      </c>
      <c r="L573" s="29" t="n">
        <f aca="false">L579+L574</f>
        <v>296746.2</v>
      </c>
      <c r="M573" s="29" t="n">
        <f aca="false">M579+M574</f>
        <v>113475.9</v>
      </c>
      <c r="N573" s="29" t="n">
        <f aca="false">N579+N574</f>
        <v>0</v>
      </c>
      <c r="O573" s="29" t="n">
        <f aca="false">O579+O574</f>
        <v>404890.8</v>
      </c>
      <c r="P573" s="29" t="n">
        <f aca="false">P579+P574</f>
        <v>291548.4</v>
      </c>
      <c r="Q573" s="29" t="n">
        <f aca="false">Q579+Q574</f>
        <v>113342.4</v>
      </c>
      <c r="R573" s="29" t="n">
        <f aca="false">R579+R574</f>
        <v>0</v>
      </c>
    </row>
    <row r="574" customFormat="false" ht="42" hidden="false" customHeight="true" outlineLevel="0" collapsed="false">
      <c r="A574" s="65" t="s">
        <v>121</v>
      </c>
      <c r="B574" s="59" t="n">
        <v>604</v>
      </c>
      <c r="C574" s="28" t="s">
        <v>63</v>
      </c>
      <c r="D574" s="28" t="s">
        <v>27</v>
      </c>
      <c r="E574" s="28" t="s">
        <v>122</v>
      </c>
      <c r="F574" s="28"/>
      <c r="G574" s="29" t="n">
        <f aca="false">G575</f>
        <v>280</v>
      </c>
      <c r="H574" s="29" t="n">
        <f aca="false">H575</f>
        <v>0</v>
      </c>
      <c r="I574" s="29" t="n">
        <f aca="false">I575</f>
        <v>280</v>
      </c>
      <c r="J574" s="29"/>
      <c r="K574" s="29" t="n">
        <f aca="false">K575</f>
        <v>280</v>
      </c>
      <c r="L574" s="29" t="n">
        <f aca="false">L575</f>
        <v>0</v>
      </c>
      <c r="M574" s="29" t="n">
        <f aca="false">M575</f>
        <v>280</v>
      </c>
      <c r="N574" s="29"/>
      <c r="O574" s="29" t="n">
        <f aca="false">O575</f>
        <v>280</v>
      </c>
      <c r="P574" s="29" t="n">
        <f aca="false">P575</f>
        <v>0</v>
      </c>
      <c r="Q574" s="29" t="n">
        <f aca="false">Q575</f>
        <v>280</v>
      </c>
      <c r="R574" s="120"/>
    </row>
    <row r="575" customFormat="false" ht="18.75" hidden="false" customHeight="false" outlineLevel="0" collapsed="false">
      <c r="A575" s="83" t="s">
        <v>105</v>
      </c>
      <c r="B575" s="59" t="n">
        <v>604</v>
      </c>
      <c r="C575" s="28" t="s">
        <v>63</v>
      </c>
      <c r="D575" s="28" t="s">
        <v>27</v>
      </c>
      <c r="E575" s="28" t="s">
        <v>123</v>
      </c>
      <c r="F575" s="28"/>
      <c r="G575" s="29" t="n">
        <f aca="false">G576</f>
        <v>280</v>
      </c>
      <c r="H575" s="29" t="n">
        <f aca="false">H576</f>
        <v>0</v>
      </c>
      <c r="I575" s="29" t="n">
        <f aca="false">I576</f>
        <v>280</v>
      </c>
      <c r="J575" s="29" t="n">
        <f aca="false">J576</f>
        <v>0</v>
      </c>
      <c r="K575" s="29" t="n">
        <f aca="false">K576</f>
        <v>280</v>
      </c>
      <c r="L575" s="29" t="n">
        <f aca="false">L576</f>
        <v>0</v>
      </c>
      <c r="M575" s="29" t="n">
        <f aca="false">M576</f>
        <v>280</v>
      </c>
      <c r="N575" s="29" t="n">
        <f aca="false">N576</f>
        <v>0</v>
      </c>
      <c r="O575" s="29" t="n">
        <f aca="false">O576</f>
        <v>280</v>
      </c>
      <c r="P575" s="29" t="n">
        <f aca="false">P576</f>
        <v>0</v>
      </c>
      <c r="Q575" s="29" t="n">
        <f aca="false">Q576</f>
        <v>280</v>
      </c>
      <c r="R575" s="120"/>
    </row>
    <row r="576" customFormat="false" ht="42" hidden="false" customHeight="true" outlineLevel="0" collapsed="false">
      <c r="A576" s="83" t="s">
        <v>124</v>
      </c>
      <c r="B576" s="59" t="n">
        <v>604</v>
      </c>
      <c r="C576" s="28" t="s">
        <v>63</v>
      </c>
      <c r="D576" s="28" t="s">
        <v>27</v>
      </c>
      <c r="E576" s="28" t="s">
        <v>125</v>
      </c>
      <c r="F576" s="28"/>
      <c r="G576" s="29" t="n">
        <f aca="false">G577</f>
        <v>280</v>
      </c>
      <c r="H576" s="29" t="n">
        <f aca="false">H577</f>
        <v>0</v>
      </c>
      <c r="I576" s="29" t="n">
        <f aca="false">I577</f>
        <v>280</v>
      </c>
      <c r="J576" s="29" t="n">
        <f aca="false">J577</f>
        <v>0</v>
      </c>
      <c r="K576" s="29" t="n">
        <f aca="false">K577</f>
        <v>280</v>
      </c>
      <c r="L576" s="29" t="n">
        <f aca="false">L577</f>
        <v>0</v>
      </c>
      <c r="M576" s="29" t="n">
        <f aca="false">M577</f>
        <v>280</v>
      </c>
      <c r="N576" s="29" t="n">
        <f aca="false">N577</f>
        <v>0</v>
      </c>
      <c r="O576" s="29" t="n">
        <f aca="false">O577</f>
        <v>280</v>
      </c>
      <c r="P576" s="29" t="n">
        <f aca="false">P577</f>
        <v>0</v>
      </c>
      <c r="Q576" s="29" t="n">
        <f aca="false">Q577</f>
        <v>280</v>
      </c>
      <c r="R576" s="120"/>
    </row>
    <row r="577" customFormat="false" ht="18.75" hidden="false" customHeight="false" outlineLevel="0" collapsed="false">
      <c r="A577" s="65" t="s">
        <v>126</v>
      </c>
      <c r="B577" s="59" t="n">
        <v>604</v>
      </c>
      <c r="C577" s="28" t="s">
        <v>63</v>
      </c>
      <c r="D577" s="28" t="s">
        <v>27</v>
      </c>
      <c r="E577" s="28" t="s">
        <v>127</v>
      </c>
      <c r="F577" s="28"/>
      <c r="G577" s="29" t="n">
        <f aca="false">G578</f>
        <v>280</v>
      </c>
      <c r="H577" s="29" t="n">
        <f aca="false">H578</f>
        <v>0</v>
      </c>
      <c r="I577" s="29" t="n">
        <f aca="false">I578</f>
        <v>280</v>
      </c>
      <c r="J577" s="29" t="n">
        <f aca="false">J578</f>
        <v>0</v>
      </c>
      <c r="K577" s="29" t="n">
        <f aca="false">K578</f>
        <v>280</v>
      </c>
      <c r="L577" s="29" t="n">
        <f aca="false">L578</f>
        <v>0</v>
      </c>
      <c r="M577" s="29" t="n">
        <f aca="false">M578</f>
        <v>280</v>
      </c>
      <c r="N577" s="29" t="n">
        <f aca="false">N578</f>
        <v>0</v>
      </c>
      <c r="O577" s="29" t="n">
        <f aca="false">O578</f>
        <v>280</v>
      </c>
      <c r="P577" s="29" t="n">
        <f aca="false">P578</f>
        <v>0</v>
      </c>
      <c r="Q577" s="29" t="n">
        <f aca="false">Q578</f>
        <v>280</v>
      </c>
      <c r="R577" s="120"/>
    </row>
    <row r="578" customFormat="false" ht="18.75" hidden="false" customHeight="false" outlineLevel="0" collapsed="false">
      <c r="A578" s="65" t="s">
        <v>210</v>
      </c>
      <c r="B578" s="59" t="n">
        <v>604</v>
      </c>
      <c r="C578" s="28" t="s">
        <v>63</v>
      </c>
      <c r="D578" s="28" t="s">
        <v>27</v>
      </c>
      <c r="E578" s="28" t="s">
        <v>127</v>
      </c>
      <c r="F578" s="28" t="s">
        <v>211</v>
      </c>
      <c r="G578" s="29" t="n">
        <f aca="false">H578+I578+J578</f>
        <v>280</v>
      </c>
      <c r="H578" s="29"/>
      <c r="I578" s="29" t="n">
        <v>280</v>
      </c>
      <c r="J578" s="29"/>
      <c r="K578" s="29" t="n">
        <f aca="false">L578+M578+N578</f>
        <v>280</v>
      </c>
      <c r="L578" s="29"/>
      <c r="M578" s="29" t="n">
        <v>280</v>
      </c>
      <c r="N578" s="29"/>
      <c r="O578" s="29" t="n">
        <f aca="false">P578+Q578+R578</f>
        <v>280</v>
      </c>
      <c r="P578" s="29"/>
      <c r="Q578" s="29" t="n">
        <v>280</v>
      </c>
      <c r="R578" s="120"/>
    </row>
    <row r="579" customFormat="false" ht="37.5" hidden="false" customHeight="false" outlineLevel="0" collapsed="false">
      <c r="A579" s="65" t="s">
        <v>412</v>
      </c>
      <c r="B579" s="59" t="n">
        <v>604</v>
      </c>
      <c r="C579" s="28" t="s">
        <v>63</v>
      </c>
      <c r="D579" s="28" t="s">
        <v>27</v>
      </c>
      <c r="E579" s="59" t="s">
        <v>413</v>
      </c>
      <c r="F579" s="28"/>
      <c r="G579" s="29" t="n">
        <f aca="false">G580+G588+G611</f>
        <v>417587.81</v>
      </c>
      <c r="H579" s="29" t="n">
        <f aca="false">H580+H588+H611</f>
        <v>298617.8</v>
      </c>
      <c r="I579" s="29" t="n">
        <f aca="false">I580+I588+I611</f>
        <v>121148.81</v>
      </c>
      <c r="J579" s="29" t="n">
        <f aca="false">J580+J588+J611</f>
        <v>0</v>
      </c>
      <c r="K579" s="29" t="n">
        <f aca="false">K580+K588+K611</f>
        <v>409942.1</v>
      </c>
      <c r="L579" s="29" t="n">
        <f aca="false">L580+L588+L611</f>
        <v>296746.2</v>
      </c>
      <c r="M579" s="29" t="n">
        <f aca="false">M580+M588+M611</f>
        <v>113195.9</v>
      </c>
      <c r="N579" s="29" t="n">
        <f aca="false">N580+N588+N611</f>
        <v>0</v>
      </c>
      <c r="O579" s="29" t="n">
        <f aca="false">O580+O588+O611</f>
        <v>404610.8</v>
      </c>
      <c r="P579" s="29" t="n">
        <f aca="false">P580+P588+P611</f>
        <v>291548.4</v>
      </c>
      <c r="Q579" s="29" t="n">
        <f aca="false">Q580+Q588+Q611</f>
        <v>113062.4</v>
      </c>
      <c r="R579" s="29" t="n">
        <f aca="false">R580+R588+R611</f>
        <v>0</v>
      </c>
    </row>
    <row r="580" customFormat="false" ht="37.5" hidden="false" customHeight="false" outlineLevel="0" collapsed="false">
      <c r="A580" s="65" t="s">
        <v>312</v>
      </c>
      <c r="B580" s="59" t="n">
        <v>604</v>
      </c>
      <c r="C580" s="28" t="s">
        <v>63</v>
      </c>
      <c r="D580" s="28" t="s">
        <v>27</v>
      </c>
      <c r="E580" s="59" t="s">
        <v>434</v>
      </c>
      <c r="F580" s="28"/>
      <c r="G580" s="29" t="n">
        <f aca="false">G581</f>
        <v>32307.7</v>
      </c>
      <c r="H580" s="29" t="n">
        <f aca="false">H581</f>
        <v>32307.7</v>
      </c>
      <c r="I580" s="29" t="n">
        <f aca="false">I581</f>
        <v>0</v>
      </c>
      <c r="J580" s="29" t="n">
        <f aca="false">J581</f>
        <v>0</v>
      </c>
      <c r="K580" s="29" t="n">
        <f aca="false">K581</f>
        <v>31967.1</v>
      </c>
      <c r="L580" s="29" t="n">
        <f aca="false">L581</f>
        <v>31967.1</v>
      </c>
      <c r="M580" s="29" t="n">
        <f aca="false">M581</f>
        <v>0</v>
      </c>
      <c r="N580" s="29" t="n">
        <f aca="false">N581</f>
        <v>0</v>
      </c>
      <c r="O580" s="29" t="n">
        <f aca="false">O581</f>
        <v>32467.1</v>
      </c>
      <c r="P580" s="29" t="n">
        <f aca="false">P581</f>
        <v>32467.1</v>
      </c>
      <c r="Q580" s="29" t="n">
        <f aca="false">Q581</f>
        <v>0</v>
      </c>
      <c r="R580" s="29" t="n">
        <f aca="false">R581</f>
        <v>0</v>
      </c>
    </row>
    <row r="581" customFormat="false" ht="37.5" hidden="false" customHeight="false" outlineLevel="0" collapsed="false">
      <c r="A581" s="65" t="s">
        <v>435</v>
      </c>
      <c r="B581" s="59" t="n">
        <v>604</v>
      </c>
      <c r="C581" s="28" t="s">
        <v>63</v>
      </c>
      <c r="D581" s="28" t="s">
        <v>27</v>
      </c>
      <c r="E581" s="59" t="s">
        <v>436</v>
      </c>
      <c r="F581" s="28"/>
      <c r="G581" s="29" t="n">
        <f aca="false">G584+G582+G586</f>
        <v>32307.7</v>
      </c>
      <c r="H581" s="29" t="n">
        <f aca="false">H584+H582+H586</f>
        <v>32307.7</v>
      </c>
      <c r="I581" s="29" t="n">
        <f aca="false">I584+I582+I586</f>
        <v>0</v>
      </c>
      <c r="J581" s="29" t="n">
        <f aca="false">J584+J582+J586</f>
        <v>0</v>
      </c>
      <c r="K581" s="29" t="n">
        <f aca="false">K584+K582+K586</f>
        <v>31967.1</v>
      </c>
      <c r="L581" s="29" t="n">
        <f aca="false">L584+L582+L586</f>
        <v>31967.1</v>
      </c>
      <c r="M581" s="29" t="n">
        <f aca="false">M584+M582+M586</f>
        <v>0</v>
      </c>
      <c r="N581" s="29" t="n">
        <f aca="false">N584+N582+N586</f>
        <v>0</v>
      </c>
      <c r="O581" s="29" t="n">
        <f aca="false">O584+O582+O586</f>
        <v>32467.1</v>
      </c>
      <c r="P581" s="29" t="n">
        <f aca="false">P584+P582+P586</f>
        <v>32467.1</v>
      </c>
      <c r="Q581" s="29" t="n">
        <f aca="false">Q584+Q582+Q586</f>
        <v>0</v>
      </c>
      <c r="R581" s="29" t="n">
        <f aca="false">R584+R582+R586</f>
        <v>0</v>
      </c>
    </row>
    <row r="582" customFormat="false" ht="115.5" hidden="false" customHeight="true" outlineLevel="0" collapsed="false">
      <c r="A582" s="93" t="s">
        <v>437</v>
      </c>
      <c r="B582" s="59" t="n">
        <v>604</v>
      </c>
      <c r="C582" s="28" t="s">
        <v>63</v>
      </c>
      <c r="D582" s="28" t="s">
        <v>27</v>
      </c>
      <c r="E582" s="59" t="s">
        <v>438</v>
      </c>
      <c r="F582" s="28"/>
      <c r="G582" s="29" t="n">
        <f aca="false">G583</f>
        <v>1086.5</v>
      </c>
      <c r="H582" s="29" t="n">
        <f aca="false">H583</f>
        <v>1086.5</v>
      </c>
      <c r="I582" s="29" t="n">
        <f aca="false">I583</f>
        <v>0</v>
      </c>
      <c r="J582" s="29" t="n">
        <f aca="false">J583</f>
        <v>0</v>
      </c>
      <c r="K582" s="29" t="n">
        <f aca="false">K583</f>
        <v>1086.5</v>
      </c>
      <c r="L582" s="29" t="n">
        <f aca="false">L583</f>
        <v>1086.5</v>
      </c>
      <c r="M582" s="29" t="n">
        <f aca="false">M583</f>
        <v>0</v>
      </c>
      <c r="N582" s="29" t="n">
        <f aca="false">N583</f>
        <v>0</v>
      </c>
      <c r="O582" s="29" t="n">
        <f aca="false">O583</f>
        <v>1086.5</v>
      </c>
      <c r="P582" s="29" t="n">
        <f aca="false">P583</f>
        <v>1086.5</v>
      </c>
      <c r="Q582" s="29" t="n">
        <f aca="false">Q583</f>
        <v>0</v>
      </c>
      <c r="R582" s="29" t="n">
        <f aca="false">R583</f>
        <v>0</v>
      </c>
    </row>
    <row r="583" customFormat="false" ht="18.75" hidden="false" customHeight="false" outlineLevel="0" collapsed="false">
      <c r="A583" s="65" t="s">
        <v>210</v>
      </c>
      <c r="B583" s="59" t="n">
        <v>604</v>
      </c>
      <c r="C583" s="28" t="s">
        <v>63</v>
      </c>
      <c r="D583" s="28" t="s">
        <v>27</v>
      </c>
      <c r="E583" s="59" t="s">
        <v>438</v>
      </c>
      <c r="F583" s="28" t="s">
        <v>211</v>
      </c>
      <c r="G583" s="29" t="n">
        <f aca="false">H583+I583+J583</f>
        <v>1086.5</v>
      </c>
      <c r="H583" s="29" t="n">
        <v>1086.5</v>
      </c>
      <c r="I583" s="29"/>
      <c r="J583" s="29"/>
      <c r="K583" s="29" t="n">
        <f aca="false">L583+M583+N583</f>
        <v>1086.5</v>
      </c>
      <c r="L583" s="29" t="n">
        <v>1086.5</v>
      </c>
      <c r="M583" s="29"/>
      <c r="N583" s="29"/>
      <c r="O583" s="29" t="n">
        <f aca="false">P583+Q583+R583</f>
        <v>1086.5</v>
      </c>
      <c r="P583" s="29" t="n">
        <v>1086.5</v>
      </c>
      <c r="Q583" s="29"/>
      <c r="R583" s="29"/>
    </row>
    <row r="584" customFormat="false" ht="56.25" hidden="false" customHeight="false" outlineLevel="0" collapsed="false">
      <c r="A584" s="65" t="s">
        <v>439</v>
      </c>
      <c r="B584" s="59" t="n">
        <v>604</v>
      </c>
      <c r="C584" s="28" t="s">
        <v>63</v>
      </c>
      <c r="D584" s="28" t="s">
        <v>27</v>
      </c>
      <c r="E584" s="59" t="s">
        <v>440</v>
      </c>
      <c r="F584" s="28"/>
      <c r="G584" s="29" t="n">
        <f aca="false">G585</f>
        <v>1256</v>
      </c>
      <c r="H584" s="29" t="n">
        <f aca="false">H585</f>
        <v>1256</v>
      </c>
      <c r="I584" s="29" t="n">
        <f aca="false">I585</f>
        <v>0</v>
      </c>
      <c r="J584" s="29"/>
      <c r="K584" s="29" t="n">
        <f aca="false">K585</f>
        <v>1275.1</v>
      </c>
      <c r="L584" s="29" t="n">
        <f aca="false">L585</f>
        <v>1275.1</v>
      </c>
      <c r="M584" s="29" t="n">
        <f aca="false">M585</f>
        <v>0</v>
      </c>
      <c r="N584" s="29"/>
      <c r="O584" s="29" t="n">
        <f aca="false">O585</f>
        <v>1298.1</v>
      </c>
      <c r="P584" s="29" t="n">
        <f aca="false">P585</f>
        <v>1298.1</v>
      </c>
      <c r="Q584" s="29" t="n">
        <f aca="false">Q585</f>
        <v>0</v>
      </c>
      <c r="R584" s="120"/>
    </row>
    <row r="585" customFormat="false" ht="18.75" hidden="false" customHeight="false" outlineLevel="0" collapsed="false">
      <c r="A585" s="65" t="s">
        <v>210</v>
      </c>
      <c r="B585" s="59" t="n">
        <v>604</v>
      </c>
      <c r="C585" s="28" t="s">
        <v>63</v>
      </c>
      <c r="D585" s="28" t="s">
        <v>27</v>
      </c>
      <c r="E585" s="59" t="s">
        <v>440</v>
      </c>
      <c r="F585" s="28" t="s">
        <v>211</v>
      </c>
      <c r="G585" s="29" t="n">
        <f aca="false">H585+I585+J585</f>
        <v>1256</v>
      </c>
      <c r="H585" s="29" t="n">
        <f aca="false">50.1+1205.9</f>
        <v>1256</v>
      </c>
      <c r="I585" s="29"/>
      <c r="J585" s="29"/>
      <c r="K585" s="29" t="n">
        <f aca="false">L585+M585+N585</f>
        <v>1275.1</v>
      </c>
      <c r="L585" s="29" t="n">
        <f aca="false">528.8+746.3</f>
        <v>1275.1</v>
      </c>
      <c r="M585" s="29"/>
      <c r="N585" s="29"/>
      <c r="O585" s="29" t="n">
        <f aca="false">P585+Q585+R585</f>
        <v>1298.1</v>
      </c>
      <c r="P585" s="29" t="n">
        <f aca="false">528.8+769.3</f>
        <v>1298.1</v>
      </c>
      <c r="Q585" s="29"/>
      <c r="R585" s="120"/>
    </row>
    <row r="586" customFormat="false" ht="135.75" hidden="false" customHeight="true" outlineLevel="0" collapsed="false">
      <c r="A586" s="65" t="s">
        <v>441</v>
      </c>
      <c r="B586" s="59" t="n">
        <v>604</v>
      </c>
      <c r="C586" s="28" t="s">
        <v>63</v>
      </c>
      <c r="D586" s="28" t="s">
        <v>27</v>
      </c>
      <c r="E586" s="59" t="s">
        <v>442</v>
      </c>
      <c r="F586" s="28"/>
      <c r="G586" s="29" t="n">
        <f aca="false">G587</f>
        <v>29965.2</v>
      </c>
      <c r="H586" s="29" t="n">
        <f aca="false">H587</f>
        <v>29965.2</v>
      </c>
      <c r="I586" s="29" t="n">
        <f aca="false">I587</f>
        <v>0</v>
      </c>
      <c r="J586" s="29" t="n">
        <f aca="false">J587</f>
        <v>0</v>
      </c>
      <c r="K586" s="29" t="n">
        <f aca="false">K587</f>
        <v>29605.5</v>
      </c>
      <c r="L586" s="29" t="n">
        <f aca="false">L587</f>
        <v>29605.5</v>
      </c>
      <c r="M586" s="29" t="n">
        <f aca="false">M587</f>
        <v>0</v>
      </c>
      <c r="N586" s="29" t="n">
        <f aca="false">N587</f>
        <v>0</v>
      </c>
      <c r="O586" s="29" t="n">
        <f aca="false">O587</f>
        <v>30082.5</v>
      </c>
      <c r="P586" s="29" t="n">
        <f aca="false">P587</f>
        <v>30082.5</v>
      </c>
      <c r="Q586" s="29" t="n">
        <f aca="false">Q587</f>
        <v>0</v>
      </c>
      <c r="R586" s="29" t="n">
        <f aca="false">R587</f>
        <v>0</v>
      </c>
    </row>
    <row r="587" customFormat="false" ht="18.75" hidden="false" customHeight="false" outlineLevel="0" collapsed="false">
      <c r="A587" s="65" t="s">
        <v>210</v>
      </c>
      <c r="B587" s="59" t="n">
        <v>604</v>
      </c>
      <c r="C587" s="28" t="s">
        <v>63</v>
      </c>
      <c r="D587" s="28" t="s">
        <v>27</v>
      </c>
      <c r="E587" s="59" t="s">
        <v>442</v>
      </c>
      <c r="F587" s="28" t="s">
        <v>211</v>
      </c>
      <c r="G587" s="29" t="n">
        <f aca="false">H587+I587+J587</f>
        <v>29965.2</v>
      </c>
      <c r="H587" s="29" t="n">
        <v>29965.2</v>
      </c>
      <c r="I587" s="29"/>
      <c r="J587" s="29"/>
      <c r="K587" s="29" t="n">
        <f aca="false">L587+M587+N587</f>
        <v>29605.5</v>
      </c>
      <c r="L587" s="29" t="n">
        <v>29605.5</v>
      </c>
      <c r="M587" s="29"/>
      <c r="N587" s="29"/>
      <c r="O587" s="29" t="n">
        <f aca="false">P587+Q587+R587</f>
        <v>30082.5</v>
      </c>
      <c r="P587" s="29" t="n">
        <v>30082.5</v>
      </c>
      <c r="Q587" s="29"/>
      <c r="R587" s="29"/>
    </row>
    <row r="588" customFormat="false" ht="37.5" hidden="false" customHeight="false" outlineLevel="0" collapsed="false">
      <c r="A588" s="65" t="s">
        <v>98</v>
      </c>
      <c r="B588" s="59" t="n">
        <v>604</v>
      </c>
      <c r="C588" s="28" t="s">
        <v>63</v>
      </c>
      <c r="D588" s="28" t="s">
        <v>27</v>
      </c>
      <c r="E588" s="59" t="s">
        <v>443</v>
      </c>
      <c r="F588" s="28"/>
      <c r="G588" s="29" t="n">
        <f aca="false">G589+G608</f>
        <v>31267.51</v>
      </c>
      <c r="H588" s="29" t="n">
        <f aca="false">H589+H608</f>
        <v>22261.9</v>
      </c>
      <c r="I588" s="29" t="n">
        <f aca="false">I589+I608</f>
        <v>9005.61</v>
      </c>
      <c r="J588" s="29" t="n">
        <f aca="false">J589+J608</f>
        <v>0</v>
      </c>
      <c r="K588" s="29" t="n">
        <f aca="false">K589+K608</f>
        <v>25309.6</v>
      </c>
      <c r="L588" s="29" t="n">
        <f aca="false">L589+L608</f>
        <v>24256.9</v>
      </c>
      <c r="M588" s="29" t="n">
        <f aca="false">M589+M608</f>
        <v>1052.7</v>
      </c>
      <c r="N588" s="29" t="n">
        <f aca="false">N589+N608</f>
        <v>0</v>
      </c>
      <c r="O588" s="29" t="n">
        <f aca="false">O589+O608</f>
        <v>19478.3</v>
      </c>
      <c r="P588" s="29" t="n">
        <f aca="false">P589+P608</f>
        <v>18559.1</v>
      </c>
      <c r="Q588" s="29" t="n">
        <f aca="false">Q589+Q608</f>
        <v>919.2</v>
      </c>
      <c r="R588" s="29" t="n">
        <f aca="false">R589+R608</f>
        <v>0</v>
      </c>
    </row>
    <row r="589" customFormat="false" ht="37.5" hidden="false" customHeight="false" outlineLevel="0" collapsed="false">
      <c r="A589" s="65" t="s">
        <v>415</v>
      </c>
      <c r="B589" s="59" t="n">
        <v>604</v>
      </c>
      <c r="C589" s="28" t="s">
        <v>63</v>
      </c>
      <c r="D589" s="28" t="s">
        <v>27</v>
      </c>
      <c r="E589" s="59" t="s">
        <v>416</v>
      </c>
      <c r="F589" s="28"/>
      <c r="G589" s="29" t="n">
        <f aca="false">G594+G596+G600+G602+G604+G592+G606+G598+G590</f>
        <v>31196.11</v>
      </c>
      <c r="H589" s="29" t="n">
        <f aca="false">H594+H596+H600+H602+H604+H592+H606+H598+H590</f>
        <v>22191.9</v>
      </c>
      <c r="I589" s="29" t="n">
        <f aca="false">I594+I596+I600+I602+I604+I592+I606+I598+I590</f>
        <v>9004.21</v>
      </c>
      <c r="J589" s="29" t="n">
        <f aca="false">J594+J596+J600+J602+J604+J592+J606+J598+J590</f>
        <v>0</v>
      </c>
      <c r="K589" s="29" t="n">
        <f aca="false">K594+K596+K600+K602+K604+K592+K606+K598+K590</f>
        <v>25309.6</v>
      </c>
      <c r="L589" s="29" t="n">
        <f aca="false">L594+L596+L600+L602+L604+L592+L606+L598+L590</f>
        <v>24256.9</v>
      </c>
      <c r="M589" s="29" t="n">
        <f aca="false">M594+M596+M600+M602+M604+M592+M606+M598+M590</f>
        <v>1052.7</v>
      </c>
      <c r="N589" s="29" t="n">
        <f aca="false">N594+N596+N600+N602+N604+N592+N606+N598+N590</f>
        <v>0</v>
      </c>
      <c r="O589" s="29" t="n">
        <f aca="false">O594+O596+O600+O602+O604+O592+O606+O598+O590</f>
        <v>19478.3</v>
      </c>
      <c r="P589" s="29" t="n">
        <f aca="false">P594+P596+P600+P602+P604+P592+P606+P598+P590</f>
        <v>18559.1</v>
      </c>
      <c r="Q589" s="29" t="n">
        <f aca="false">Q594+Q596+Q600+Q602+Q604+Q592+Q606+Q598+Q590</f>
        <v>919.2</v>
      </c>
      <c r="R589" s="29" t="n">
        <f aca="false">R594+R596+R600+R602+R604+R592+R606+R598+R590</f>
        <v>0</v>
      </c>
      <c r="S589" s="29"/>
    </row>
    <row r="590" customFormat="false" ht="93.75" hidden="false" customHeight="false" outlineLevel="0" collapsed="false">
      <c r="A590" s="65" t="s">
        <v>417</v>
      </c>
      <c r="B590" s="59" t="n">
        <v>604</v>
      </c>
      <c r="C590" s="28" t="s">
        <v>63</v>
      </c>
      <c r="D590" s="28" t="s">
        <v>27</v>
      </c>
      <c r="E590" s="59" t="s">
        <v>418</v>
      </c>
      <c r="F590" s="25"/>
      <c r="G590" s="29" t="n">
        <f aca="false">G591</f>
        <v>8000</v>
      </c>
      <c r="H590" s="29" t="n">
        <f aca="false">H591</f>
        <v>0</v>
      </c>
      <c r="I590" s="29" t="n">
        <f aca="false">I591</f>
        <v>8000</v>
      </c>
      <c r="J590" s="29" t="n">
        <f aca="false">J591</f>
        <v>0</v>
      </c>
      <c r="K590" s="29" t="n">
        <f aca="false">K591</f>
        <v>0</v>
      </c>
      <c r="L590" s="29" t="n">
        <f aca="false">L591</f>
        <v>0</v>
      </c>
      <c r="M590" s="29" t="n">
        <f aca="false">M591</f>
        <v>0</v>
      </c>
      <c r="N590" s="29" t="n">
        <f aca="false">N591</f>
        <v>0</v>
      </c>
      <c r="O590" s="29" t="n">
        <f aca="false">O591</f>
        <v>0</v>
      </c>
      <c r="P590" s="29"/>
      <c r="Q590" s="29"/>
      <c r="R590" s="29"/>
      <c r="S590" s="121"/>
    </row>
    <row r="591" customFormat="false" ht="18.75" hidden="false" customHeight="false" outlineLevel="0" collapsed="false">
      <c r="A591" s="65" t="s">
        <v>210</v>
      </c>
      <c r="B591" s="59" t="n">
        <v>604</v>
      </c>
      <c r="C591" s="28" t="s">
        <v>63</v>
      </c>
      <c r="D591" s="28" t="s">
        <v>27</v>
      </c>
      <c r="E591" s="92" t="s">
        <v>418</v>
      </c>
      <c r="F591" s="28" t="s">
        <v>211</v>
      </c>
      <c r="G591" s="29" t="n">
        <f aca="false">H591+I591+J591</f>
        <v>8000</v>
      </c>
      <c r="H591" s="29"/>
      <c r="I591" s="29" t="n">
        <v>8000</v>
      </c>
      <c r="J591" s="29"/>
      <c r="K591" s="29" t="n">
        <f aca="false">L591+M591+N591</f>
        <v>0</v>
      </c>
      <c r="L591" s="29"/>
      <c r="M591" s="29"/>
      <c r="N591" s="29"/>
      <c r="O591" s="29" t="n">
        <f aca="false">P591+Q591+R591</f>
        <v>0</v>
      </c>
      <c r="P591" s="29"/>
      <c r="Q591" s="29"/>
      <c r="R591" s="29"/>
      <c r="S591" s="121"/>
    </row>
    <row r="592" customFormat="false" ht="56.25" hidden="false" customHeight="false" outlineLevel="0" collapsed="false">
      <c r="A592" s="65" t="s">
        <v>444</v>
      </c>
      <c r="B592" s="59" t="n">
        <v>604</v>
      </c>
      <c r="C592" s="28" t="s">
        <v>63</v>
      </c>
      <c r="D592" s="28" t="s">
        <v>27</v>
      </c>
      <c r="E592" s="59" t="s">
        <v>445</v>
      </c>
      <c r="F592" s="59"/>
      <c r="G592" s="29" t="n">
        <f aca="false">G593</f>
        <v>11591.8</v>
      </c>
      <c r="H592" s="29" t="n">
        <f aca="false">H593</f>
        <v>11360</v>
      </c>
      <c r="I592" s="29" t="n">
        <f aca="false">I593</f>
        <v>231.8</v>
      </c>
      <c r="J592" s="29"/>
      <c r="K592" s="29" t="n">
        <f aca="false">K593</f>
        <v>10230.9</v>
      </c>
      <c r="L592" s="29" t="n">
        <f aca="false">L593</f>
        <v>10026.3</v>
      </c>
      <c r="M592" s="29" t="n">
        <f aca="false">M593</f>
        <v>204.6</v>
      </c>
      <c r="N592" s="29"/>
      <c r="O592" s="29" t="n">
        <f aca="false">O593</f>
        <v>9631.3</v>
      </c>
      <c r="P592" s="29" t="n">
        <f aca="false">P593</f>
        <v>9438.7</v>
      </c>
      <c r="Q592" s="29" t="n">
        <f aca="false">Q593</f>
        <v>192.6</v>
      </c>
      <c r="R592" s="120"/>
    </row>
    <row r="593" customFormat="false" ht="18.75" hidden="false" customHeight="false" outlineLevel="0" collapsed="false">
      <c r="A593" s="65" t="s">
        <v>210</v>
      </c>
      <c r="B593" s="59" t="n">
        <v>604</v>
      </c>
      <c r="C593" s="28" t="s">
        <v>63</v>
      </c>
      <c r="D593" s="28" t="s">
        <v>27</v>
      </c>
      <c r="E593" s="59" t="s">
        <v>445</v>
      </c>
      <c r="F593" s="28" t="s">
        <v>211</v>
      </c>
      <c r="G593" s="29" t="n">
        <f aca="false">H593+I593+J593</f>
        <v>11591.8</v>
      </c>
      <c r="H593" s="29" t="n">
        <v>11360</v>
      </c>
      <c r="I593" s="29" t="n">
        <v>231.8</v>
      </c>
      <c r="J593" s="29"/>
      <c r="K593" s="29" t="n">
        <f aca="false">L593+M593+N593</f>
        <v>10230.9</v>
      </c>
      <c r="L593" s="29" t="n">
        <v>10026.3</v>
      </c>
      <c r="M593" s="29" t="n">
        <v>204.6</v>
      </c>
      <c r="N593" s="29"/>
      <c r="O593" s="29" t="n">
        <f aca="false">P593+Q593+R593</f>
        <v>9631.3</v>
      </c>
      <c r="P593" s="29" t="n">
        <v>9438.7</v>
      </c>
      <c r="Q593" s="29" t="n">
        <v>192.6</v>
      </c>
      <c r="R593" s="29"/>
    </row>
    <row r="594" customFormat="false" ht="18.75" hidden="false" customHeight="false" outlineLevel="0" collapsed="false">
      <c r="A594" s="65" t="s">
        <v>446</v>
      </c>
      <c r="B594" s="59" t="n">
        <v>604</v>
      </c>
      <c r="C594" s="28" t="s">
        <v>63</v>
      </c>
      <c r="D594" s="28" t="s">
        <v>27</v>
      </c>
      <c r="E594" s="59" t="s">
        <v>447</v>
      </c>
      <c r="F594" s="28"/>
      <c r="G594" s="29" t="n">
        <f aca="false">G595</f>
        <v>1000.2</v>
      </c>
      <c r="H594" s="29" t="n">
        <f aca="false">H595</f>
        <v>1000</v>
      </c>
      <c r="I594" s="29" t="n">
        <f aca="false">I595</f>
        <v>0.2</v>
      </c>
      <c r="J594" s="29"/>
      <c r="K594" s="29" t="n">
        <f aca="false">K595</f>
        <v>0</v>
      </c>
      <c r="L594" s="29" t="n">
        <f aca="false">L595</f>
        <v>0</v>
      </c>
      <c r="M594" s="29" t="n">
        <f aca="false">M595</f>
        <v>0</v>
      </c>
      <c r="N594" s="29"/>
      <c r="O594" s="29" t="n">
        <f aca="false">O595</f>
        <v>0</v>
      </c>
      <c r="P594" s="29" t="n">
        <f aca="false">P595</f>
        <v>0</v>
      </c>
      <c r="Q594" s="29" t="n">
        <f aca="false">Q595</f>
        <v>0</v>
      </c>
      <c r="R594" s="120"/>
    </row>
    <row r="595" customFormat="false" ht="18.75" hidden="false" customHeight="false" outlineLevel="0" collapsed="false">
      <c r="A595" s="65" t="s">
        <v>210</v>
      </c>
      <c r="B595" s="59" t="n">
        <v>604</v>
      </c>
      <c r="C595" s="28" t="s">
        <v>63</v>
      </c>
      <c r="D595" s="28" t="s">
        <v>27</v>
      </c>
      <c r="E595" s="59" t="s">
        <v>447</v>
      </c>
      <c r="F595" s="28" t="s">
        <v>211</v>
      </c>
      <c r="G595" s="29" t="n">
        <f aca="false">H595+I595+J595</f>
        <v>1000.2</v>
      </c>
      <c r="H595" s="29" t="n">
        <v>1000</v>
      </c>
      <c r="I595" s="29" t="n">
        <v>0.2</v>
      </c>
      <c r="J595" s="29"/>
      <c r="K595" s="29" t="n">
        <f aca="false">L595+M595+N595</f>
        <v>0</v>
      </c>
      <c r="L595" s="29"/>
      <c r="M595" s="29"/>
      <c r="N595" s="29"/>
      <c r="O595" s="29" t="n">
        <f aca="false">P595+Q595+R595</f>
        <v>0</v>
      </c>
      <c r="P595" s="29"/>
      <c r="Q595" s="29"/>
      <c r="R595" s="29"/>
    </row>
    <row r="596" customFormat="false" ht="37.5" hidden="false" customHeight="false" outlineLevel="0" collapsed="false">
      <c r="A596" s="65" t="s">
        <v>448</v>
      </c>
      <c r="B596" s="59" t="n">
        <v>604</v>
      </c>
      <c r="C596" s="28" t="s">
        <v>63</v>
      </c>
      <c r="D596" s="28" t="s">
        <v>27</v>
      </c>
      <c r="E596" s="59" t="s">
        <v>449</v>
      </c>
      <c r="F596" s="28"/>
      <c r="G596" s="29" t="n">
        <f aca="false">G597</f>
        <v>1808.2</v>
      </c>
      <c r="H596" s="29" t="n">
        <f aca="false">H597</f>
        <v>1807.8</v>
      </c>
      <c r="I596" s="29" t="n">
        <f aca="false">I597</f>
        <v>0.4</v>
      </c>
      <c r="J596" s="29"/>
      <c r="K596" s="29" t="n">
        <f aca="false">K597</f>
        <v>4952.2</v>
      </c>
      <c r="L596" s="29" t="n">
        <f aca="false">L597</f>
        <v>4951.2</v>
      </c>
      <c r="M596" s="29" t="n">
        <f aca="false">M597</f>
        <v>1</v>
      </c>
      <c r="N596" s="29"/>
      <c r="O596" s="29" t="n">
        <f aca="false">O597</f>
        <v>5804.9</v>
      </c>
      <c r="P596" s="29" t="n">
        <f aca="false">P597</f>
        <v>5803.7</v>
      </c>
      <c r="Q596" s="29" t="n">
        <f aca="false">Q597</f>
        <v>1.2</v>
      </c>
      <c r="R596" s="120"/>
    </row>
    <row r="597" customFormat="false" ht="18.75" hidden="false" customHeight="false" outlineLevel="0" collapsed="false">
      <c r="A597" s="65" t="s">
        <v>210</v>
      </c>
      <c r="B597" s="59" t="n">
        <v>604</v>
      </c>
      <c r="C597" s="28" t="s">
        <v>63</v>
      </c>
      <c r="D597" s="28" t="s">
        <v>27</v>
      </c>
      <c r="E597" s="59" t="s">
        <v>449</v>
      </c>
      <c r="F597" s="28" t="s">
        <v>211</v>
      </c>
      <c r="G597" s="29" t="n">
        <f aca="false">H597+I597+J597</f>
        <v>1808.2</v>
      </c>
      <c r="H597" s="29" t="n">
        <v>1807.8</v>
      </c>
      <c r="I597" s="29" t="n">
        <v>0.4</v>
      </c>
      <c r="J597" s="29"/>
      <c r="K597" s="29" t="n">
        <f aca="false">L597+M597+N597</f>
        <v>4952.2</v>
      </c>
      <c r="L597" s="29" t="n">
        <v>4951.2</v>
      </c>
      <c r="M597" s="29" t="n">
        <v>1</v>
      </c>
      <c r="N597" s="29"/>
      <c r="O597" s="29" t="n">
        <f aca="false">P597+Q597+R597</f>
        <v>5804.9</v>
      </c>
      <c r="P597" s="64" t="n">
        <v>5803.7</v>
      </c>
      <c r="Q597" s="64" t="n">
        <v>1.2</v>
      </c>
      <c r="R597" s="120"/>
    </row>
    <row r="598" customFormat="false" ht="43.5" hidden="false" customHeight="true" outlineLevel="0" collapsed="false">
      <c r="A598" s="65" t="s">
        <v>450</v>
      </c>
      <c r="B598" s="59" t="n">
        <v>604</v>
      </c>
      <c r="C598" s="28" t="s">
        <v>63</v>
      </c>
      <c r="D598" s="28" t="s">
        <v>27</v>
      </c>
      <c r="E598" s="59" t="s">
        <v>451</v>
      </c>
      <c r="F598" s="28"/>
      <c r="G598" s="29" t="n">
        <f aca="false">G599</f>
        <v>2295.91</v>
      </c>
      <c r="H598" s="29" t="n">
        <f aca="false">H599</f>
        <v>2250</v>
      </c>
      <c r="I598" s="29" t="n">
        <f aca="false">I599</f>
        <v>45.91</v>
      </c>
      <c r="J598" s="29" t="n">
        <f aca="false">J599</f>
        <v>0</v>
      </c>
      <c r="K598" s="29" t="n">
        <f aca="false">K599</f>
        <v>0</v>
      </c>
      <c r="L598" s="29" t="n">
        <f aca="false">L599</f>
        <v>0</v>
      </c>
      <c r="M598" s="29" t="n">
        <f aca="false">M599</f>
        <v>0</v>
      </c>
      <c r="N598" s="29" t="n">
        <f aca="false">N599</f>
        <v>0</v>
      </c>
      <c r="O598" s="29" t="n">
        <f aca="false">O599</f>
        <v>0</v>
      </c>
      <c r="P598" s="29" t="n">
        <f aca="false">P599</f>
        <v>0</v>
      </c>
      <c r="Q598" s="29" t="n">
        <f aca="false">Q599</f>
        <v>0</v>
      </c>
      <c r="R598" s="29" t="n">
        <f aca="false">R599</f>
        <v>0</v>
      </c>
    </row>
    <row r="599" customFormat="false" ht="18.75" hidden="false" customHeight="false" outlineLevel="0" collapsed="false">
      <c r="A599" s="65" t="s">
        <v>210</v>
      </c>
      <c r="B599" s="59" t="n">
        <v>604</v>
      </c>
      <c r="C599" s="28" t="s">
        <v>63</v>
      </c>
      <c r="D599" s="28" t="s">
        <v>27</v>
      </c>
      <c r="E599" s="59" t="s">
        <v>451</v>
      </c>
      <c r="F599" s="28" t="s">
        <v>211</v>
      </c>
      <c r="G599" s="29" t="n">
        <f aca="false">H599+I599+J599</f>
        <v>2295.91</v>
      </c>
      <c r="H599" s="29" t="n">
        <v>2250</v>
      </c>
      <c r="I599" s="29" t="n">
        <v>45.91</v>
      </c>
      <c r="J599" s="29"/>
      <c r="K599" s="29" t="n">
        <f aca="false">L599+M599+N599</f>
        <v>0</v>
      </c>
      <c r="L599" s="29"/>
      <c r="M599" s="29"/>
      <c r="N599" s="29"/>
      <c r="O599" s="29" t="n">
        <f aca="false">P599+Q599+R599</f>
        <v>0</v>
      </c>
      <c r="P599" s="29"/>
      <c r="Q599" s="29"/>
      <c r="R599" s="29"/>
    </row>
    <row r="600" customFormat="false" ht="75" hidden="false" customHeight="false" outlineLevel="0" collapsed="false">
      <c r="A600" s="65" t="s">
        <v>419</v>
      </c>
      <c r="B600" s="59" t="n">
        <v>604</v>
      </c>
      <c r="C600" s="28" t="s">
        <v>63</v>
      </c>
      <c r="D600" s="28" t="s">
        <v>27</v>
      </c>
      <c r="E600" s="64" t="s">
        <v>420</v>
      </c>
      <c r="F600" s="28"/>
      <c r="G600" s="29" t="n">
        <f aca="false">G601</f>
        <v>3626.5</v>
      </c>
      <c r="H600" s="29" t="n">
        <f aca="false">H601</f>
        <v>2901.2</v>
      </c>
      <c r="I600" s="29" t="n">
        <f aca="false">I601</f>
        <v>725.3</v>
      </c>
      <c r="J600" s="29"/>
      <c r="K600" s="29" t="n">
        <f aca="false">K601</f>
        <v>3626.5</v>
      </c>
      <c r="L600" s="29" t="n">
        <f aca="false">L601</f>
        <v>2901.2</v>
      </c>
      <c r="M600" s="29" t="n">
        <f aca="false">M601</f>
        <v>725.3</v>
      </c>
      <c r="N600" s="29"/>
      <c r="O600" s="29" t="n">
        <f aca="false">O601</f>
        <v>3626.5</v>
      </c>
      <c r="P600" s="29" t="n">
        <f aca="false">P601</f>
        <v>2901.2</v>
      </c>
      <c r="Q600" s="29" t="n">
        <f aca="false">Q601</f>
        <v>725.3</v>
      </c>
      <c r="R600" s="120"/>
    </row>
    <row r="601" customFormat="false" ht="18.75" hidden="false" customHeight="false" outlineLevel="0" collapsed="false">
      <c r="A601" s="65" t="s">
        <v>210</v>
      </c>
      <c r="B601" s="59" t="n">
        <v>604</v>
      </c>
      <c r="C601" s="28" t="s">
        <v>63</v>
      </c>
      <c r="D601" s="28" t="s">
        <v>27</v>
      </c>
      <c r="E601" s="64" t="s">
        <v>420</v>
      </c>
      <c r="F601" s="59" t="n">
        <v>610</v>
      </c>
      <c r="G601" s="29" t="n">
        <f aca="false">H601+I601+J601</f>
        <v>3626.5</v>
      </c>
      <c r="H601" s="29" t="n">
        <v>2901.2</v>
      </c>
      <c r="I601" s="29" t="n">
        <v>725.3</v>
      </c>
      <c r="J601" s="29"/>
      <c r="K601" s="29" t="n">
        <f aca="false">L601+M601+N601</f>
        <v>3626.5</v>
      </c>
      <c r="L601" s="29" t="n">
        <v>2901.2</v>
      </c>
      <c r="M601" s="29" t="n">
        <v>725.3</v>
      </c>
      <c r="N601" s="29"/>
      <c r="O601" s="29" t="n">
        <f aca="false">P601+Q601+R601</f>
        <v>3626.5</v>
      </c>
      <c r="P601" s="29" t="n">
        <v>2901.2</v>
      </c>
      <c r="Q601" s="29" t="n">
        <v>725.3</v>
      </c>
      <c r="R601" s="120"/>
    </row>
    <row r="602" customFormat="false" ht="37.5" hidden="false" customHeight="false" outlineLevel="0" collapsed="false">
      <c r="A602" s="65" t="s">
        <v>452</v>
      </c>
      <c r="B602" s="59" t="n">
        <v>604</v>
      </c>
      <c r="C602" s="28" t="s">
        <v>63</v>
      </c>
      <c r="D602" s="28" t="s">
        <v>27</v>
      </c>
      <c r="E602" s="59" t="s">
        <v>453</v>
      </c>
      <c r="F602" s="59"/>
      <c r="G602" s="29" t="n">
        <f aca="false">G603</f>
        <v>415.6</v>
      </c>
      <c r="H602" s="29" t="n">
        <f aca="false">H603</f>
        <v>415.5</v>
      </c>
      <c r="I602" s="29" t="n">
        <f aca="false">I603</f>
        <v>0.1</v>
      </c>
      <c r="J602" s="29"/>
      <c r="K602" s="29" t="n">
        <f aca="false">K603</f>
        <v>415.6</v>
      </c>
      <c r="L602" s="29" t="n">
        <f aca="false">L603</f>
        <v>415.5</v>
      </c>
      <c r="M602" s="29" t="n">
        <f aca="false">M603</f>
        <v>0.1</v>
      </c>
      <c r="N602" s="29"/>
      <c r="O602" s="29" t="n">
        <f aca="false">O603</f>
        <v>415.6</v>
      </c>
      <c r="P602" s="29" t="n">
        <f aca="false">P603</f>
        <v>415.5</v>
      </c>
      <c r="Q602" s="29" t="n">
        <f aca="false">Q603</f>
        <v>0.1</v>
      </c>
      <c r="R602" s="120"/>
    </row>
    <row r="603" customFormat="false" ht="18.75" hidden="false" customHeight="false" outlineLevel="0" collapsed="false">
      <c r="A603" s="65" t="s">
        <v>210</v>
      </c>
      <c r="B603" s="59" t="n">
        <v>604</v>
      </c>
      <c r="C603" s="28" t="s">
        <v>63</v>
      </c>
      <c r="D603" s="28" t="s">
        <v>27</v>
      </c>
      <c r="E603" s="59" t="s">
        <v>453</v>
      </c>
      <c r="F603" s="59" t="n">
        <v>610</v>
      </c>
      <c r="G603" s="29" t="n">
        <f aca="false">H603+I603+J603</f>
        <v>415.6</v>
      </c>
      <c r="H603" s="29" t="n">
        <v>415.5</v>
      </c>
      <c r="I603" s="29" t="n">
        <v>0.1</v>
      </c>
      <c r="J603" s="29"/>
      <c r="K603" s="29" t="n">
        <f aca="false">L603+M603</f>
        <v>415.6</v>
      </c>
      <c r="L603" s="29" t="n">
        <v>415.5</v>
      </c>
      <c r="M603" s="29" t="n">
        <v>0.1</v>
      </c>
      <c r="N603" s="29"/>
      <c r="O603" s="29" t="n">
        <f aca="false">P603+Q603</f>
        <v>415.6</v>
      </c>
      <c r="P603" s="29" t="n">
        <v>415.5</v>
      </c>
      <c r="Q603" s="29" t="n">
        <v>0.1</v>
      </c>
      <c r="R603" s="120"/>
    </row>
    <row r="604" customFormat="false" ht="56.25" hidden="false" customHeight="false" outlineLevel="0" collapsed="false">
      <c r="A604" s="65" t="s">
        <v>454</v>
      </c>
      <c r="B604" s="59" t="n">
        <v>604</v>
      </c>
      <c r="C604" s="28" t="s">
        <v>63</v>
      </c>
      <c r="D604" s="28" t="s">
        <v>27</v>
      </c>
      <c r="E604" s="59" t="s">
        <v>455</v>
      </c>
      <c r="F604" s="59"/>
      <c r="G604" s="29" t="n">
        <f aca="false">G605</f>
        <v>2457.9</v>
      </c>
      <c r="H604" s="29" t="n">
        <f aca="false">H605</f>
        <v>2457.4</v>
      </c>
      <c r="I604" s="29" t="n">
        <f aca="false">I605</f>
        <v>0.5</v>
      </c>
      <c r="J604" s="29"/>
      <c r="K604" s="29" t="n">
        <f aca="false">K605</f>
        <v>0</v>
      </c>
      <c r="L604" s="29" t="n">
        <f aca="false">L605</f>
        <v>0</v>
      </c>
      <c r="M604" s="29" t="n">
        <f aca="false">M605</f>
        <v>0</v>
      </c>
      <c r="N604" s="29"/>
      <c r="O604" s="29" t="n">
        <f aca="false">O605</f>
        <v>0</v>
      </c>
      <c r="P604" s="29" t="n">
        <f aca="false">P605</f>
        <v>0</v>
      </c>
      <c r="Q604" s="29" t="n">
        <f aca="false">Q605</f>
        <v>0</v>
      </c>
      <c r="R604" s="120"/>
    </row>
    <row r="605" customFormat="false" ht="18.75" hidden="false" customHeight="false" outlineLevel="0" collapsed="false">
      <c r="A605" s="65" t="s">
        <v>210</v>
      </c>
      <c r="B605" s="59" t="n">
        <v>604</v>
      </c>
      <c r="C605" s="28" t="s">
        <v>63</v>
      </c>
      <c r="D605" s="28" t="s">
        <v>27</v>
      </c>
      <c r="E605" s="59" t="s">
        <v>455</v>
      </c>
      <c r="F605" s="59" t="n">
        <v>610</v>
      </c>
      <c r="G605" s="29" t="n">
        <f aca="false">H605+I605+J605</f>
        <v>2457.9</v>
      </c>
      <c r="H605" s="29" t="n">
        <f aca="false">2866.3-408.9</f>
        <v>2457.4</v>
      </c>
      <c r="I605" s="29" t="n">
        <v>0.5</v>
      </c>
      <c r="J605" s="29"/>
      <c r="K605" s="29" t="n">
        <f aca="false">L605+M605+N605</f>
        <v>0</v>
      </c>
      <c r="L605" s="29"/>
      <c r="M605" s="29"/>
      <c r="N605" s="29"/>
      <c r="O605" s="29" t="n">
        <f aca="false">R577+Q605+P605</f>
        <v>0</v>
      </c>
      <c r="P605" s="29"/>
      <c r="Q605" s="29"/>
      <c r="R605" s="120"/>
    </row>
    <row r="606" customFormat="false" ht="56.25" hidden="false" customHeight="false" outlineLevel="0" collapsed="false">
      <c r="A606" s="65" t="s">
        <v>421</v>
      </c>
      <c r="B606" s="59" t="n">
        <v>604</v>
      </c>
      <c r="C606" s="28" t="s">
        <v>63</v>
      </c>
      <c r="D606" s="28" t="s">
        <v>27</v>
      </c>
      <c r="E606" s="59" t="s">
        <v>422</v>
      </c>
      <c r="F606" s="28"/>
      <c r="G606" s="29" t="n">
        <f aca="false">G607</f>
        <v>0</v>
      </c>
      <c r="H606" s="29" t="n">
        <f aca="false">H607</f>
        <v>0</v>
      </c>
      <c r="I606" s="29" t="n">
        <f aca="false">I607</f>
        <v>0</v>
      </c>
      <c r="J606" s="29" t="n">
        <f aca="false">J607</f>
        <v>0</v>
      </c>
      <c r="K606" s="29" t="n">
        <f aca="false">K607</f>
        <v>6084.4</v>
      </c>
      <c r="L606" s="29" t="n">
        <f aca="false">L607</f>
        <v>5962.7</v>
      </c>
      <c r="M606" s="29" t="n">
        <f aca="false">M607</f>
        <v>121.7</v>
      </c>
      <c r="N606" s="29" t="n">
        <f aca="false">N607</f>
        <v>0</v>
      </c>
      <c r="O606" s="29" t="n">
        <f aca="false">O607</f>
        <v>0</v>
      </c>
      <c r="P606" s="29" t="n">
        <f aca="false">P607</f>
        <v>0</v>
      </c>
      <c r="Q606" s="29" t="n">
        <f aca="false">Q607</f>
        <v>0</v>
      </c>
      <c r="R606" s="29" t="n">
        <f aca="false">R607</f>
        <v>0</v>
      </c>
    </row>
    <row r="607" customFormat="false" ht="18.75" hidden="false" customHeight="false" outlineLevel="0" collapsed="false">
      <c r="A607" s="65" t="s">
        <v>210</v>
      </c>
      <c r="B607" s="59" t="n">
        <v>604</v>
      </c>
      <c r="C607" s="28" t="s">
        <v>63</v>
      </c>
      <c r="D607" s="28" t="s">
        <v>27</v>
      </c>
      <c r="E607" s="59" t="s">
        <v>422</v>
      </c>
      <c r="F607" s="28" t="s">
        <v>211</v>
      </c>
      <c r="G607" s="29" t="n">
        <f aca="false">H607+I607+J607</f>
        <v>0</v>
      </c>
      <c r="H607" s="29"/>
      <c r="I607" s="29"/>
      <c r="J607" s="29"/>
      <c r="K607" s="29" t="n">
        <f aca="false">L607+M607+N607</f>
        <v>6084.4</v>
      </c>
      <c r="L607" s="29" t="n">
        <v>5962.7</v>
      </c>
      <c r="M607" s="29" t="n">
        <v>121.7</v>
      </c>
      <c r="N607" s="29"/>
      <c r="O607" s="29" t="n">
        <f aca="false">P607+Q607+R607</f>
        <v>0</v>
      </c>
      <c r="P607" s="29"/>
      <c r="Q607" s="29"/>
      <c r="R607" s="29"/>
    </row>
    <row r="608" customFormat="false" ht="56.25" hidden="false" customHeight="false" outlineLevel="0" collapsed="false">
      <c r="A608" s="65" t="s">
        <v>423</v>
      </c>
      <c r="B608" s="59" t="n">
        <v>604</v>
      </c>
      <c r="C608" s="28" t="s">
        <v>63</v>
      </c>
      <c r="D608" s="28" t="s">
        <v>27</v>
      </c>
      <c r="E608" s="64" t="s">
        <v>424</v>
      </c>
      <c r="F608" s="28"/>
      <c r="G608" s="29" t="n">
        <f aca="false">G609</f>
        <v>71.4</v>
      </c>
      <c r="H608" s="29" t="n">
        <f aca="false">H609</f>
        <v>70</v>
      </c>
      <c r="I608" s="29" t="n">
        <f aca="false">I609</f>
        <v>1.4</v>
      </c>
      <c r="J608" s="29" t="n">
        <f aca="false">J609</f>
        <v>0</v>
      </c>
      <c r="K608" s="29" t="n">
        <f aca="false">K609</f>
        <v>0</v>
      </c>
      <c r="L608" s="29" t="n">
        <f aca="false">L609</f>
        <v>0</v>
      </c>
      <c r="M608" s="29" t="n">
        <f aca="false">M609</f>
        <v>0</v>
      </c>
      <c r="N608" s="29" t="n">
        <f aca="false">N609</f>
        <v>0</v>
      </c>
      <c r="O608" s="29" t="n">
        <f aca="false">O609</f>
        <v>0</v>
      </c>
      <c r="P608" s="29" t="n">
        <f aca="false">P609</f>
        <v>0</v>
      </c>
      <c r="Q608" s="29" t="n">
        <f aca="false">Q609</f>
        <v>0</v>
      </c>
      <c r="R608" s="120"/>
    </row>
    <row r="609" customFormat="false" ht="75" hidden="false" customHeight="false" outlineLevel="0" collapsed="false">
      <c r="A609" s="65" t="s">
        <v>425</v>
      </c>
      <c r="B609" s="59" t="n">
        <v>604</v>
      </c>
      <c r="C609" s="28" t="s">
        <v>63</v>
      </c>
      <c r="D609" s="28" t="s">
        <v>27</v>
      </c>
      <c r="E609" s="64" t="s">
        <v>426</v>
      </c>
      <c r="F609" s="28"/>
      <c r="G609" s="29" t="n">
        <f aca="false">G610</f>
        <v>71.4</v>
      </c>
      <c r="H609" s="29" t="n">
        <f aca="false">H610</f>
        <v>70</v>
      </c>
      <c r="I609" s="29" t="n">
        <f aca="false">I610</f>
        <v>1.4</v>
      </c>
      <c r="J609" s="29" t="n">
        <f aca="false">J610</f>
        <v>0</v>
      </c>
      <c r="K609" s="29" t="n">
        <f aca="false">K610</f>
        <v>0</v>
      </c>
      <c r="L609" s="29" t="n">
        <f aca="false">L610</f>
        <v>0</v>
      </c>
      <c r="M609" s="29" t="n">
        <f aca="false">M610</f>
        <v>0</v>
      </c>
      <c r="N609" s="29" t="n">
        <f aca="false">N610</f>
        <v>0</v>
      </c>
      <c r="O609" s="29" t="n">
        <f aca="false">O610</f>
        <v>0</v>
      </c>
      <c r="P609" s="29" t="n">
        <f aca="false">P610</f>
        <v>0</v>
      </c>
      <c r="Q609" s="29" t="n">
        <f aca="false">Q610</f>
        <v>0</v>
      </c>
      <c r="R609" s="29" t="n">
        <f aca="false">R610+R612</f>
        <v>0</v>
      </c>
    </row>
    <row r="610" customFormat="false" ht="18.75" hidden="false" customHeight="false" outlineLevel="0" collapsed="false">
      <c r="A610" s="65" t="s">
        <v>210</v>
      </c>
      <c r="B610" s="59" t="n">
        <v>604</v>
      </c>
      <c r="C610" s="28" t="s">
        <v>63</v>
      </c>
      <c r="D610" s="28" t="s">
        <v>27</v>
      </c>
      <c r="E610" s="64" t="s">
        <v>426</v>
      </c>
      <c r="F610" s="28" t="s">
        <v>211</v>
      </c>
      <c r="G610" s="29" t="n">
        <f aca="false">H610+I610+J610</f>
        <v>71.4</v>
      </c>
      <c r="H610" s="29" t="n">
        <v>70</v>
      </c>
      <c r="I610" s="29" t="n">
        <v>1.4</v>
      </c>
      <c r="J610" s="29"/>
      <c r="K610" s="29" t="n">
        <f aca="false">L610+M610+N610</f>
        <v>0</v>
      </c>
      <c r="L610" s="29"/>
      <c r="M610" s="29"/>
      <c r="N610" s="29"/>
      <c r="O610" s="29" t="n">
        <f aca="false">P610+Q610+R579</f>
        <v>0</v>
      </c>
      <c r="P610" s="64"/>
      <c r="Q610" s="64"/>
      <c r="R610" s="120"/>
    </row>
    <row r="611" customFormat="false" ht="18.75" hidden="false" customHeight="false" outlineLevel="0" collapsed="false">
      <c r="A611" s="83" t="s">
        <v>105</v>
      </c>
      <c r="B611" s="59" t="n">
        <v>604</v>
      </c>
      <c r="C611" s="28" t="s">
        <v>63</v>
      </c>
      <c r="D611" s="28" t="s">
        <v>27</v>
      </c>
      <c r="E611" s="59" t="s">
        <v>427</v>
      </c>
      <c r="F611" s="28"/>
      <c r="G611" s="29" t="n">
        <f aca="false">G612+G615</f>
        <v>354012.6</v>
      </c>
      <c r="H611" s="29" t="n">
        <f aca="false">H612+H615</f>
        <v>244048.2</v>
      </c>
      <c r="I611" s="29" t="n">
        <f aca="false">I612+I615</f>
        <v>112143.2</v>
      </c>
      <c r="J611" s="29" t="n">
        <f aca="false">J612+J615</f>
        <v>0</v>
      </c>
      <c r="K611" s="29" t="n">
        <f aca="false">K612+K615</f>
        <v>352665.4</v>
      </c>
      <c r="L611" s="29" t="n">
        <f aca="false">L612+L615</f>
        <v>240522.2</v>
      </c>
      <c r="M611" s="29" t="n">
        <f aca="false">M612+M615</f>
        <v>112143.2</v>
      </c>
      <c r="N611" s="29" t="n">
        <f aca="false">N612+N615</f>
        <v>0</v>
      </c>
      <c r="O611" s="29" t="n">
        <f aca="false">O612+O615</f>
        <v>352665.4</v>
      </c>
      <c r="P611" s="29" t="n">
        <f aca="false">P612+P615</f>
        <v>240522.2</v>
      </c>
      <c r="Q611" s="29" t="n">
        <f aca="false">Q612+Q615</f>
        <v>112143.2</v>
      </c>
      <c r="R611" s="29" t="n">
        <f aca="false">R612+R615</f>
        <v>0</v>
      </c>
    </row>
    <row r="612" customFormat="false" ht="40.5" hidden="false" customHeight="true" outlineLevel="0" collapsed="false">
      <c r="A612" s="65" t="s">
        <v>456</v>
      </c>
      <c r="B612" s="59" t="n">
        <v>604</v>
      </c>
      <c r="C612" s="28" t="s">
        <v>63</v>
      </c>
      <c r="D612" s="28" t="s">
        <v>27</v>
      </c>
      <c r="E612" s="59" t="s">
        <v>457</v>
      </c>
      <c r="F612" s="28"/>
      <c r="G612" s="29" t="n">
        <f aca="false">G613</f>
        <v>12419.8</v>
      </c>
      <c r="H612" s="29" t="n">
        <f aca="false">H613</f>
        <v>12419.8</v>
      </c>
      <c r="I612" s="29" t="n">
        <f aca="false">I613</f>
        <v>0</v>
      </c>
      <c r="J612" s="29" t="n">
        <f aca="false">J613</f>
        <v>0</v>
      </c>
      <c r="K612" s="29" t="n">
        <f aca="false">K613</f>
        <v>12419.8</v>
      </c>
      <c r="L612" s="29" t="n">
        <f aca="false">L613</f>
        <v>12419.8</v>
      </c>
      <c r="M612" s="29" t="n">
        <f aca="false">M613</f>
        <v>0</v>
      </c>
      <c r="N612" s="29" t="n">
        <f aca="false">N613</f>
        <v>0</v>
      </c>
      <c r="O612" s="29" t="n">
        <f aca="false">O613</f>
        <v>12419.8</v>
      </c>
      <c r="P612" s="29" t="n">
        <f aca="false">P613</f>
        <v>12419.8</v>
      </c>
      <c r="Q612" s="29" t="n">
        <f aca="false">Q613</f>
        <v>0</v>
      </c>
      <c r="R612" s="29" t="n">
        <f aca="false">R613</f>
        <v>0</v>
      </c>
    </row>
    <row r="613" customFormat="false" ht="37.5" hidden="false" customHeight="false" outlineLevel="0" collapsed="false">
      <c r="A613" s="65" t="s">
        <v>458</v>
      </c>
      <c r="B613" s="59" t="n">
        <v>604</v>
      </c>
      <c r="C613" s="28" t="s">
        <v>63</v>
      </c>
      <c r="D613" s="28" t="s">
        <v>27</v>
      </c>
      <c r="E613" s="59" t="s">
        <v>459</v>
      </c>
      <c r="F613" s="28"/>
      <c r="G613" s="29" t="n">
        <f aca="false">G614</f>
        <v>12419.8</v>
      </c>
      <c r="H613" s="29" t="n">
        <f aca="false">H614</f>
        <v>12419.8</v>
      </c>
      <c r="I613" s="29" t="n">
        <f aca="false">I614</f>
        <v>0</v>
      </c>
      <c r="J613" s="29" t="n">
        <f aca="false">J614</f>
        <v>0</v>
      </c>
      <c r="K613" s="29" t="n">
        <f aca="false">K614</f>
        <v>12419.8</v>
      </c>
      <c r="L613" s="29" t="n">
        <f aca="false">L614</f>
        <v>12419.8</v>
      </c>
      <c r="M613" s="29" t="n">
        <f aca="false">M614</f>
        <v>0</v>
      </c>
      <c r="N613" s="29" t="n">
        <f aca="false">N614</f>
        <v>0</v>
      </c>
      <c r="O613" s="29" t="n">
        <f aca="false">O614</f>
        <v>12419.8</v>
      </c>
      <c r="P613" s="29" t="n">
        <f aca="false">P614</f>
        <v>12419.8</v>
      </c>
      <c r="Q613" s="29" t="n">
        <f aca="false">Q614</f>
        <v>0</v>
      </c>
      <c r="R613" s="29" t="n">
        <f aca="false">R614</f>
        <v>0</v>
      </c>
    </row>
    <row r="614" customFormat="false" ht="18.75" hidden="false" customHeight="false" outlineLevel="0" collapsed="false">
      <c r="A614" s="65" t="s">
        <v>210</v>
      </c>
      <c r="B614" s="59" t="n">
        <v>604</v>
      </c>
      <c r="C614" s="28" t="s">
        <v>63</v>
      </c>
      <c r="D614" s="28" t="s">
        <v>27</v>
      </c>
      <c r="E614" s="59" t="s">
        <v>459</v>
      </c>
      <c r="F614" s="28" t="s">
        <v>211</v>
      </c>
      <c r="G614" s="29" t="n">
        <f aca="false">H614+I614+J614</f>
        <v>12419.8</v>
      </c>
      <c r="H614" s="29" t="n">
        <v>12419.8</v>
      </c>
      <c r="I614" s="29"/>
      <c r="J614" s="29"/>
      <c r="K614" s="29" t="n">
        <f aca="false">L614+M614+N614</f>
        <v>12419.8</v>
      </c>
      <c r="L614" s="29" t="n">
        <v>12419.8</v>
      </c>
      <c r="M614" s="29"/>
      <c r="N614" s="29"/>
      <c r="O614" s="29" t="n">
        <f aca="false">P614+Q614+R595</f>
        <v>12419.8</v>
      </c>
      <c r="P614" s="64" t="n">
        <v>12419.8</v>
      </c>
      <c r="Q614" s="122"/>
      <c r="R614" s="120"/>
    </row>
    <row r="615" customFormat="false" ht="59.25" hidden="false" customHeight="true" outlineLevel="0" collapsed="false">
      <c r="A615" s="65" t="s">
        <v>428</v>
      </c>
      <c r="B615" s="59" t="n">
        <v>604</v>
      </c>
      <c r="C615" s="28" t="s">
        <v>63</v>
      </c>
      <c r="D615" s="28" t="s">
        <v>27</v>
      </c>
      <c r="E615" s="59" t="s">
        <v>429</v>
      </c>
      <c r="F615" s="28"/>
      <c r="G615" s="29" t="n">
        <f aca="false">G620+G616+G618</f>
        <v>341592.8</v>
      </c>
      <c r="H615" s="29" t="n">
        <f aca="false">H620+H616+H618</f>
        <v>231628.4</v>
      </c>
      <c r="I615" s="29" t="n">
        <f aca="false">I620+I616+I618</f>
        <v>112143.2</v>
      </c>
      <c r="J615" s="29" t="n">
        <f aca="false">J620+J616+J618</f>
        <v>0</v>
      </c>
      <c r="K615" s="29" t="n">
        <f aca="false">K620+K616+K618</f>
        <v>340245.6</v>
      </c>
      <c r="L615" s="29" t="n">
        <f aca="false">L620+L616+L618</f>
        <v>228102.4</v>
      </c>
      <c r="M615" s="29" t="n">
        <f aca="false">M620+M616+M618</f>
        <v>112143.2</v>
      </c>
      <c r="N615" s="29" t="n">
        <f aca="false">N620+N616+N618</f>
        <v>0</v>
      </c>
      <c r="O615" s="29" t="n">
        <f aca="false">O620+O616+O618</f>
        <v>340245.6</v>
      </c>
      <c r="P615" s="29" t="n">
        <f aca="false">P620+P616+P618</f>
        <v>228102.4</v>
      </c>
      <c r="Q615" s="29" t="n">
        <f aca="false">Q620+Q616+Q618</f>
        <v>112143.2</v>
      </c>
      <c r="R615" s="29" t="n">
        <f aca="false">R620+R616+R618</f>
        <v>0</v>
      </c>
    </row>
    <row r="616" customFormat="false" ht="37.5" hidden="false" customHeight="false" outlineLevel="0" collapsed="false">
      <c r="A616" s="65" t="s">
        <v>201</v>
      </c>
      <c r="B616" s="59" t="n">
        <v>604</v>
      </c>
      <c r="C616" s="28" t="s">
        <v>63</v>
      </c>
      <c r="D616" s="28" t="s">
        <v>27</v>
      </c>
      <c r="E616" s="59" t="s">
        <v>430</v>
      </c>
      <c r="F616" s="28"/>
      <c r="G616" s="29" t="n">
        <f aca="false">G617</f>
        <v>80463.2</v>
      </c>
      <c r="H616" s="29" t="n">
        <f aca="false">H617</f>
        <v>0</v>
      </c>
      <c r="I616" s="29" t="n">
        <f aca="false">I617</f>
        <v>80463.2</v>
      </c>
      <c r="J616" s="29" t="n">
        <f aca="false">J617</f>
        <v>0</v>
      </c>
      <c r="K616" s="29" t="n">
        <f aca="false">K617</f>
        <v>80463.2</v>
      </c>
      <c r="L616" s="29" t="n">
        <f aca="false">L617</f>
        <v>0</v>
      </c>
      <c r="M616" s="29" t="n">
        <f aca="false">M617</f>
        <v>80463.2</v>
      </c>
      <c r="N616" s="29" t="n">
        <f aca="false">N617</f>
        <v>0</v>
      </c>
      <c r="O616" s="29" t="n">
        <f aca="false">O617</f>
        <v>80463.2</v>
      </c>
      <c r="P616" s="29" t="n">
        <f aca="false">P617</f>
        <v>0</v>
      </c>
      <c r="Q616" s="29" t="n">
        <f aca="false">Q617</f>
        <v>80463.2</v>
      </c>
      <c r="R616" s="29" t="n">
        <f aca="false">R617</f>
        <v>0</v>
      </c>
    </row>
    <row r="617" customFormat="false" ht="18.75" hidden="false" customHeight="false" outlineLevel="0" collapsed="false">
      <c r="A617" s="65" t="s">
        <v>210</v>
      </c>
      <c r="B617" s="59" t="n">
        <v>604</v>
      </c>
      <c r="C617" s="28" t="s">
        <v>63</v>
      </c>
      <c r="D617" s="28" t="s">
        <v>27</v>
      </c>
      <c r="E617" s="59" t="s">
        <v>430</v>
      </c>
      <c r="F617" s="28" t="s">
        <v>211</v>
      </c>
      <c r="G617" s="29" t="n">
        <f aca="false">H617+I617+J617</f>
        <v>80463.2</v>
      </c>
      <c r="H617" s="29"/>
      <c r="I617" s="29" t="n">
        <v>80463.2</v>
      </c>
      <c r="J617" s="29"/>
      <c r="K617" s="29" t="n">
        <f aca="false">L617+M617+N617</f>
        <v>80463.2</v>
      </c>
      <c r="L617" s="29"/>
      <c r="M617" s="29" t="n">
        <v>80463.2</v>
      </c>
      <c r="N617" s="29"/>
      <c r="O617" s="29" t="n">
        <f aca="false">P617+Q617+R617</f>
        <v>80463.2</v>
      </c>
      <c r="P617" s="29"/>
      <c r="Q617" s="29" t="n">
        <v>80463.2</v>
      </c>
      <c r="R617" s="29"/>
    </row>
    <row r="618" customFormat="false" ht="56.25" hidden="false" customHeight="false" outlineLevel="0" collapsed="false">
      <c r="A618" s="93" t="s">
        <v>112</v>
      </c>
      <c r="B618" s="59" t="n">
        <v>604</v>
      </c>
      <c r="C618" s="28" t="s">
        <v>63</v>
      </c>
      <c r="D618" s="28" t="s">
        <v>27</v>
      </c>
      <c r="E618" s="28" t="s">
        <v>431</v>
      </c>
      <c r="F618" s="28"/>
      <c r="G618" s="29" t="n">
        <f aca="false">G619</f>
        <v>31680</v>
      </c>
      <c r="H618" s="29" t="n">
        <f aca="false">H619</f>
        <v>0</v>
      </c>
      <c r="I618" s="29" t="n">
        <f aca="false">I619</f>
        <v>31680</v>
      </c>
      <c r="J618" s="29" t="n">
        <f aca="false">J619</f>
        <v>0</v>
      </c>
      <c r="K618" s="29" t="n">
        <f aca="false">K619</f>
        <v>31680</v>
      </c>
      <c r="L618" s="29" t="n">
        <f aca="false">L619</f>
        <v>0</v>
      </c>
      <c r="M618" s="29" t="n">
        <f aca="false">M619</f>
        <v>31680</v>
      </c>
      <c r="N618" s="29" t="n">
        <f aca="false">N619</f>
        <v>0</v>
      </c>
      <c r="O618" s="29" t="n">
        <f aca="false">O619</f>
        <v>31680</v>
      </c>
      <c r="P618" s="29" t="n">
        <f aca="false">P619</f>
        <v>0</v>
      </c>
      <c r="Q618" s="29" t="n">
        <f aca="false">Q619</f>
        <v>31680</v>
      </c>
      <c r="R618" s="29"/>
    </row>
    <row r="619" customFormat="false" ht="18.75" hidden="false" customHeight="false" outlineLevel="0" collapsed="false">
      <c r="A619" s="65" t="s">
        <v>210</v>
      </c>
      <c r="B619" s="59" t="n">
        <v>604</v>
      </c>
      <c r="C619" s="28" t="s">
        <v>63</v>
      </c>
      <c r="D619" s="28" t="s">
        <v>27</v>
      </c>
      <c r="E619" s="28" t="s">
        <v>431</v>
      </c>
      <c r="F619" s="28" t="s">
        <v>211</v>
      </c>
      <c r="G619" s="29" t="n">
        <f aca="false">H619+I619+J619</f>
        <v>31680</v>
      </c>
      <c r="H619" s="29"/>
      <c r="I619" s="29" t="n">
        <v>31680</v>
      </c>
      <c r="J619" s="29"/>
      <c r="K619" s="29" t="n">
        <f aca="false">L619+M619+N619</f>
        <v>31680</v>
      </c>
      <c r="L619" s="29"/>
      <c r="M619" s="29" t="n">
        <v>31680</v>
      </c>
      <c r="N619" s="29"/>
      <c r="O619" s="29" t="n">
        <f aca="false">P619+Q619+R619</f>
        <v>31680</v>
      </c>
      <c r="P619" s="29"/>
      <c r="Q619" s="29" t="n">
        <v>31680</v>
      </c>
      <c r="R619" s="29"/>
    </row>
    <row r="620" customFormat="false" ht="98.25" hidden="false" customHeight="true" outlineLevel="0" collapsed="false">
      <c r="A620" s="83" t="s">
        <v>432</v>
      </c>
      <c r="B620" s="59" t="n">
        <v>604</v>
      </c>
      <c r="C620" s="28" t="s">
        <v>63</v>
      </c>
      <c r="D620" s="28" t="s">
        <v>27</v>
      </c>
      <c r="E620" s="28" t="s">
        <v>433</v>
      </c>
      <c r="F620" s="28"/>
      <c r="G620" s="29" t="n">
        <f aca="false">G621</f>
        <v>229449.6</v>
      </c>
      <c r="H620" s="29" t="n">
        <f aca="false">H621</f>
        <v>231628.4</v>
      </c>
      <c r="I620" s="29" t="n">
        <f aca="false">I621</f>
        <v>0</v>
      </c>
      <c r="J620" s="29" t="n">
        <f aca="false">J621</f>
        <v>0</v>
      </c>
      <c r="K620" s="29" t="n">
        <f aca="false">K621</f>
        <v>228102.4</v>
      </c>
      <c r="L620" s="29" t="n">
        <f aca="false">L621</f>
        <v>228102.4</v>
      </c>
      <c r="M620" s="29" t="n">
        <f aca="false">M621</f>
        <v>0</v>
      </c>
      <c r="N620" s="29" t="n">
        <f aca="false">N621</f>
        <v>0</v>
      </c>
      <c r="O620" s="29" t="n">
        <f aca="false">O621</f>
        <v>228102.4</v>
      </c>
      <c r="P620" s="29" t="n">
        <f aca="false">P621</f>
        <v>228102.4</v>
      </c>
      <c r="Q620" s="29" t="n">
        <f aca="false">Q621</f>
        <v>0</v>
      </c>
      <c r="R620" s="29" t="n">
        <f aca="false">R621</f>
        <v>0</v>
      </c>
    </row>
    <row r="621" customFormat="false" ht="18.75" hidden="false" customHeight="false" outlineLevel="0" collapsed="false">
      <c r="A621" s="65" t="s">
        <v>210</v>
      </c>
      <c r="B621" s="59" t="n">
        <v>604</v>
      </c>
      <c r="C621" s="28" t="s">
        <v>63</v>
      </c>
      <c r="D621" s="28" t="s">
        <v>27</v>
      </c>
      <c r="E621" s="28" t="s">
        <v>433</v>
      </c>
      <c r="F621" s="28" t="s">
        <v>211</v>
      </c>
      <c r="G621" s="29" t="n">
        <v>229449.6</v>
      </c>
      <c r="H621" s="29" t="n">
        <v>231628.4</v>
      </c>
      <c r="I621" s="29"/>
      <c r="J621" s="29"/>
      <c r="K621" s="29" t="n">
        <f aca="false">L621+M621</f>
        <v>228102.4</v>
      </c>
      <c r="L621" s="29" t="n">
        <v>228102.4</v>
      </c>
      <c r="M621" s="29"/>
      <c r="N621" s="29"/>
      <c r="O621" s="29" t="n">
        <f aca="false">P621+Q621</f>
        <v>228102.4</v>
      </c>
      <c r="P621" s="64" t="n">
        <v>228102.4</v>
      </c>
      <c r="Q621" s="64"/>
      <c r="R621" s="120"/>
    </row>
    <row r="622" customFormat="false" ht="18.75" hidden="false" customHeight="false" outlineLevel="0" collapsed="false">
      <c r="A622" s="65" t="s">
        <v>66</v>
      </c>
      <c r="B622" s="59" t="n">
        <v>604</v>
      </c>
      <c r="C622" s="28" t="s">
        <v>63</v>
      </c>
      <c r="D622" s="28" t="s">
        <v>29</v>
      </c>
      <c r="E622" s="59"/>
      <c r="F622" s="28"/>
      <c r="G622" s="29" t="n">
        <f aca="false">G623</f>
        <v>22240.3</v>
      </c>
      <c r="H622" s="29" t="n">
        <f aca="false">H623</f>
        <v>0</v>
      </c>
      <c r="I622" s="29" t="n">
        <f aca="false">I623</f>
        <v>22240.3</v>
      </c>
      <c r="J622" s="29"/>
      <c r="K622" s="29" t="n">
        <f aca="false">K623</f>
        <v>23757.7</v>
      </c>
      <c r="L622" s="29" t="n">
        <f aca="false">L623</f>
        <v>1487.1</v>
      </c>
      <c r="M622" s="29" t="n">
        <f aca="false">M623</f>
        <v>22270.6</v>
      </c>
      <c r="N622" s="29" t="n">
        <f aca="false">N623</f>
        <v>0</v>
      </c>
      <c r="O622" s="29" t="n">
        <f aca="false">O623</f>
        <v>22240.3</v>
      </c>
      <c r="P622" s="29" t="n">
        <f aca="false">P623</f>
        <v>0</v>
      </c>
      <c r="Q622" s="29" t="n">
        <f aca="false">Q623</f>
        <v>22240.3</v>
      </c>
      <c r="R622" s="120"/>
    </row>
    <row r="623" customFormat="false" ht="37.5" hidden="false" customHeight="false" outlineLevel="0" collapsed="false">
      <c r="A623" s="65" t="s">
        <v>412</v>
      </c>
      <c r="B623" s="59" t="n">
        <v>604</v>
      </c>
      <c r="C623" s="28" t="s">
        <v>63</v>
      </c>
      <c r="D623" s="28" t="s">
        <v>29</v>
      </c>
      <c r="E623" s="59" t="s">
        <v>413</v>
      </c>
      <c r="F623" s="28"/>
      <c r="G623" s="29" t="n">
        <f aca="false">G628+G624</f>
        <v>22240.3</v>
      </c>
      <c r="H623" s="29" t="n">
        <f aca="false">H628+H624</f>
        <v>0</v>
      </c>
      <c r="I623" s="29" t="n">
        <f aca="false">I628+I624</f>
        <v>22240.3</v>
      </c>
      <c r="J623" s="29" t="n">
        <f aca="false">J628+J624</f>
        <v>0</v>
      </c>
      <c r="K623" s="29" t="n">
        <f aca="false">K628+K624</f>
        <v>23757.7</v>
      </c>
      <c r="L623" s="29" t="n">
        <f aca="false">L628+L624</f>
        <v>1487.1</v>
      </c>
      <c r="M623" s="29" t="n">
        <f aca="false">M628+M624</f>
        <v>22270.6</v>
      </c>
      <c r="N623" s="29" t="n">
        <f aca="false">N628+N624</f>
        <v>0</v>
      </c>
      <c r="O623" s="29" t="n">
        <f aca="false">O628+O624</f>
        <v>22240.3</v>
      </c>
      <c r="P623" s="29" t="n">
        <f aca="false">P628+P624</f>
        <v>0</v>
      </c>
      <c r="Q623" s="29" t="n">
        <f aca="false">Q628+Q624</f>
        <v>22240.3</v>
      </c>
      <c r="R623" s="120"/>
    </row>
    <row r="624" customFormat="false" ht="37.5" hidden="false" customHeight="false" outlineLevel="0" collapsed="false">
      <c r="A624" s="65" t="s">
        <v>98</v>
      </c>
      <c r="B624" s="59" t="n">
        <v>604</v>
      </c>
      <c r="C624" s="28" t="s">
        <v>63</v>
      </c>
      <c r="D624" s="28" t="s">
        <v>29</v>
      </c>
      <c r="E624" s="59" t="s">
        <v>443</v>
      </c>
      <c r="F624" s="28"/>
      <c r="G624" s="29" t="n">
        <f aca="false">G625</f>
        <v>0</v>
      </c>
      <c r="H624" s="29" t="n">
        <f aca="false">H625</f>
        <v>0</v>
      </c>
      <c r="I624" s="29" t="n">
        <f aca="false">I625</f>
        <v>0</v>
      </c>
      <c r="J624" s="29" t="n">
        <f aca="false">J625</f>
        <v>0</v>
      </c>
      <c r="K624" s="29" t="n">
        <f aca="false">K625</f>
        <v>1517.4</v>
      </c>
      <c r="L624" s="29" t="n">
        <f aca="false">L625</f>
        <v>1487.1</v>
      </c>
      <c r="M624" s="29" t="n">
        <f aca="false">M625</f>
        <v>30.3</v>
      </c>
      <c r="N624" s="29" t="n">
        <f aca="false">N625</f>
        <v>0</v>
      </c>
      <c r="O624" s="29" t="n">
        <f aca="false">O625</f>
        <v>0</v>
      </c>
      <c r="P624" s="29" t="n">
        <f aca="false">P625</f>
        <v>0</v>
      </c>
      <c r="Q624" s="29" t="n">
        <f aca="false">Q625</f>
        <v>0</v>
      </c>
      <c r="R624" s="29" t="n">
        <f aca="false">R625</f>
        <v>0</v>
      </c>
    </row>
    <row r="625" customFormat="false" ht="37.5" hidden="false" customHeight="false" outlineLevel="0" collapsed="false">
      <c r="A625" s="65" t="s">
        <v>415</v>
      </c>
      <c r="B625" s="59" t="n">
        <v>604</v>
      </c>
      <c r="C625" s="28" t="s">
        <v>63</v>
      </c>
      <c r="D625" s="28" t="s">
        <v>29</v>
      </c>
      <c r="E625" s="59" t="s">
        <v>416</v>
      </c>
      <c r="F625" s="28"/>
      <c r="G625" s="29" t="n">
        <f aca="false">G626</f>
        <v>0</v>
      </c>
      <c r="H625" s="29" t="n">
        <f aca="false">H626</f>
        <v>0</v>
      </c>
      <c r="I625" s="29" t="n">
        <f aca="false">I626</f>
        <v>0</v>
      </c>
      <c r="J625" s="29" t="n">
        <f aca="false">J626</f>
        <v>0</v>
      </c>
      <c r="K625" s="29" t="n">
        <f aca="false">K626</f>
        <v>1517.4</v>
      </c>
      <c r="L625" s="29" t="n">
        <f aca="false">L626</f>
        <v>1487.1</v>
      </c>
      <c r="M625" s="29" t="n">
        <f aca="false">M626</f>
        <v>30.3</v>
      </c>
      <c r="N625" s="29" t="n">
        <f aca="false">N626</f>
        <v>0</v>
      </c>
      <c r="O625" s="29" t="n">
        <f aca="false">O626</f>
        <v>0</v>
      </c>
      <c r="P625" s="29" t="n">
        <f aca="false">P626</f>
        <v>0</v>
      </c>
      <c r="Q625" s="29" t="n">
        <f aca="false">Q626</f>
        <v>0</v>
      </c>
      <c r="R625" s="120"/>
    </row>
    <row r="626" customFormat="false" ht="56.25" hidden="false" customHeight="false" outlineLevel="0" collapsed="false">
      <c r="A626" s="65" t="s">
        <v>421</v>
      </c>
      <c r="B626" s="59" t="n">
        <v>604</v>
      </c>
      <c r="C626" s="28" t="s">
        <v>63</v>
      </c>
      <c r="D626" s="28" t="s">
        <v>29</v>
      </c>
      <c r="E626" s="59" t="s">
        <v>422</v>
      </c>
      <c r="F626" s="28"/>
      <c r="G626" s="29" t="n">
        <f aca="false">G627</f>
        <v>0</v>
      </c>
      <c r="H626" s="29" t="n">
        <f aca="false">H627</f>
        <v>0</v>
      </c>
      <c r="I626" s="29" t="n">
        <f aca="false">I627</f>
        <v>0</v>
      </c>
      <c r="J626" s="29" t="n">
        <f aca="false">J627</f>
        <v>0</v>
      </c>
      <c r="K626" s="29" t="n">
        <f aca="false">K627</f>
        <v>1517.4</v>
      </c>
      <c r="L626" s="29" t="n">
        <f aca="false">L627</f>
        <v>1487.1</v>
      </c>
      <c r="M626" s="29" t="n">
        <f aca="false">M627</f>
        <v>30.3</v>
      </c>
      <c r="N626" s="29" t="n">
        <f aca="false">N627</f>
        <v>0</v>
      </c>
      <c r="O626" s="29" t="n">
        <f aca="false">O627</f>
        <v>0</v>
      </c>
      <c r="P626" s="29" t="n">
        <f aca="false">P627</f>
        <v>0</v>
      </c>
      <c r="Q626" s="29" t="n">
        <f aca="false">Q627</f>
        <v>0</v>
      </c>
      <c r="R626" s="120"/>
    </row>
    <row r="627" customFormat="false" ht="18.75" hidden="false" customHeight="false" outlineLevel="0" collapsed="false">
      <c r="A627" s="65" t="s">
        <v>210</v>
      </c>
      <c r="B627" s="59" t="n">
        <v>604</v>
      </c>
      <c r="C627" s="28" t="s">
        <v>63</v>
      </c>
      <c r="D627" s="28" t="s">
        <v>29</v>
      </c>
      <c r="E627" s="59" t="s">
        <v>422</v>
      </c>
      <c r="F627" s="28" t="s">
        <v>211</v>
      </c>
      <c r="G627" s="29" t="n">
        <f aca="false">H627+I627+J627</f>
        <v>0</v>
      </c>
      <c r="H627" s="29"/>
      <c r="I627" s="29"/>
      <c r="J627" s="29"/>
      <c r="K627" s="29" t="n">
        <f aca="false">L627+M627+N627</f>
        <v>1517.4</v>
      </c>
      <c r="L627" s="29" t="n">
        <v>1487.1</v>
      </c>
      <c r="M627" s="29" t="n">
        <v>30.3</v>
      </c>
      <c r="N627" s="29"/>
      <c r="O627" s="29" t="n">
        <f aca="false">P627+Q627+R627</f>
        <v>0</v>
      </c>
      <c r="P627" s="29"/>
      <c r="Q627" s="29"/>
      <c r="R627" s="29"/>
    </row>
    <row r="628" customFormat="false" ht="18.75" hidden="false" customHeight="false" outlineLevel="0" collapsed="false">
      <c r="A628" s="83" t="s">
        <v>105</v>
      </c>
      <c r="B628" s="59" t="n">
        <v>604</v>
      </c>
      <c r="C628" s="28" t="s">
        <v>63</v>
      </c>
      <c r="D628" s="28" t="s">
        <v>29</v>
      </c>
      <c r="E628" s="59" t="s">
        <v>427</v>
      </c>
      <c r="F628" s="28"/>
      <c r="G628" s="29" t="n">
        <f aca="false">G629</f>
        <v>22240.3</v>
      </c>
      <c r="H628" s="29" t="n">
        <f aca="false">H629</f>
        <v>0</v>
      </c>
      <c r="I628" s="29" t="n">
        <f aca="false">I629</f>
        <v>22240.3</v>
      </c>
      <c r="J628" s="29" t="n">
        <f aca="false">J629</f>
        <v>0</v>
      </c>
      <c r="K628" s="29" t="n">
        <f aca="false">K629</f>
        <v>22240.3</v>
      </c>
      <c r="L628" s="29" t="n">
        <f aca="false">L629</f>
        <v>0</v>
      </c>
      <c r="M628" s="29" t="n">
        <f aca="false">M629</f>
        <v>22240.3</v>
      </c>
      <c r="N628" s="29" t="n">
        <f aca="false">N629</f>
        <v>0</v>
      </c>
      <c r="O628" s="29" t="n">
        <f aca="false">O629</f>
        <v>22240.3</v>
      </c>
      <c r="P628" s="29" t="n">
        <f aca="false">P629</f>
        <v>0</v>
      </c>
      <c r="Q628" s="29" t="n">
        <f aca="false">Q629</f>
        <v>22240.3</v>
      </c>
      <c r="R628" s="29" t="n">
        <f aca="false">R629</f>
        <v>0</v>
      </c>
    </row>
    <row r="629" customFormat="false" ht="59.25" hidden="false" customHeight="true" outlineLevel="0" collapsed="false">
      <c r="A629" s="65" t="s">
        <v>428</v>
      </c>
      <c r="B629" s="59" t="n">
        <v>604</v>
      </c>
      <c r="C629" s="28" t="s">
        <v>63</v>
      </c>
      <c r="D629" s="28" t="s">
        <v>29</v>
      </c>
      <c r="E629" s="28" t="s">
        <v>429</v>
      </c>
      <c r="F629" s="28"/>
      <c r="G629" s="29" t="n">
        <f aca="false">G630+G632</f>
        <v>22240.3</v>
      </c>
      <c r="H629" s="29" t="n">
        <f aca="false">H630+H632</f>
        <v>0</v>
      </c>
      <c r="I629" s="29" t="n">
        <f aca="false">I630+I632</f>
        <v>22240.3</v>
      </c>
      <c r="J629" s="29" t="n">
        <f aca="false">J630+J632</f>
        <v>0</v>
      </c>
      <c r="K629" s="29" t="n">
        <f aca="false">K630+K632</f>
        <v>22240.3</v>
      </c>
      <c r="L629" s="29" t="n">
        <f aca="false">L630+L632</f>
        <v>0</v>
      </c>
      <c r="M629" s="29" t="n">
        <f aca="false">M630+M632</f>
        <v>22240.3</v>
      </c>
      <c r="N629" s="29" t="n">
        <f aca="false">N630+N632</f>
        <v>0</v>
      </c>
      <c r="O629" s="29" t="n">
        <f aca="false">O630+O632</f>
        <v>22240.3</v>
      </c>
      <c r="P629" s="29" t="n">
        <f aca="false">P630+P632</f>
        <v>0</v>
      </c>
      <c r="Q629" s="29" t="n">
        <f aca="false">Q630+Q632</f>
        <v>22240.3</v>
      </c>
      <c r="R629" s="29" t="n">
        <f aca="false">R630+R632</f>
        <v>0</v>
      </c>
    </row>
    <row r="630" customFormat="false" ht="37.5" hidden="false" customHeight="false" outlineLevel="0" collapsed="false">
      <c r="A630" s="65" t="s">
        <v>201</v>
      </c>
      <c r="B630" s="59" t="n">
        <v>604</v>
      </c>
      <c r="C630" s="28" t="s">
        <v>63</v>
      </c>
      <c r="D630" s="28" t="s">
        <v>29</v>
      </c>
      <c r="E630" s="28" t="s">
        <v>430</v>
      </c>
      <c r="F630" s="28"/>
      <c r="G630" s="29" t="n">
        <f aca="false">G631</f>
        <v>11018.1</v>
      </c>
      <c r="H630" s="29" t="n">
        <f aca="false">H631</f>
        <v>0</v>
      </c>
      <c r="I630" s="29" t="n">
        <f aca="false">I631</f>
        <v>11018.1</v>
      </c>
      <c r="J630" s="29" t="n">
        <f aca="false">J631</f>
        <v>0</v>
      </c>
      <c r="K630" s="29" t="n">
        <f aca="false">K631</f>
        <v>11018.1</v>
      </c>
      <c r="L630" s="29" t="n">
        <f aca="false">L631</f>
        <v>0</v>
      </c>
      <c r="M630" s="29" t="n">
        <f aca="false">M631</f>
        <v>11018.1</v>
      </c>
      <c r="N630" s="29" t="n">
        <f aca="false">N631</f>
        <v>0</v>
      </c>
      <c r="O630" s="29" t="n">
        <f aca="false">O631</f>
        <v>11018.1</v>
      </c>
      <c r="P630" s="29" t="n">
        <f aca="false">P631</f>
        <v>0</v>
      </c>
      <c r="Q630" s="29" t="n">
        <f aca="false">Q631</f>
        <v>11018.1</v>
      </c>
      <c r="R630" s="29" t="n">
        <f aca="false">R631</f>
        <v>0</v>
      </c>
    </row>
    <row r="631" customFormat="false" ht="18.75" hidden="false" customHeight="false" outlineLevel="0" collapsed="false">
      <c r="A631" s="65" t="s">
        <v>210</v>
      </c>
      <c r="B631" s="59" t="n">
        <v>604</v>
      </c>
      <c r="C631" s="28" t="s">
        <v>63</v>
      </c>
      <c r="D631" s="28" t="s">
        <v>29</v>
      </c>
      <c r="E631" s="28" t="s">
        <v>430</v>
      </c>
      <c r="F631" s="28" t="s">
        <v>211</v>
      </c>
      <c r="G631" s="29" t="n">
        <f aca="false">H631+I631+J631</f>
        <v>11018.1</v>
      </c>
      <c r="H631" s="29"/>
      <c r="I631" s="29" t="n">
        <v>11018.1</v>
      </c>
      <c r="J631" s="29"/>
      <c r="K631" s="29" t="n">
        <f aca="false">L631+M631+N631</f>
        <v>11018.1</v>
      </c>
      <c r="L631" s="29"/>
      <c r="M631" s="29" t="n">
        <v>11018.1</v>
      </c>
      <c r="N631" s="29"/>
      <c r="O631" s="29" t="n">
        <f aca="false">P631+Q631+R631</f>
        <v>11018.1</v>
      </c>
      <c r="P631" s="29"/>
      <c r="Q631" s="29" t="n">
        <v>11018.1</v>
      </c>
      <c r="R631" s="120"/>
    </row>
    <row r="632" customFormat="false" ht="56.25" hidden="false" customHeight="false" outlineLevel="0" collapsed="false">
      <c r="A632" s="93" t="s">
        <v>112</v>
      </c>
      <c r="B632" s="59" t="n">
        <v>604</v>
      </c>
      <c r="C632" s="28" t="s">
        <v>63</v>
      </c>
      <c r="D632" s="28" t="s">
        <v>29</v>
      </c>
      <c r="E632" s="28" t="s">
        <v>431</v>
      </c>
      <c r="F632" s="28"/>
      <c r="G632" s="29" t="n">
        <f aca="false">G633</f>
        <v>11222.2</v>
      </c>
      <c r="H632" s="29" t="n">
        <f aca="false">H633</f>
        <v>0</v>
      </c>
      <c r="I632" s="29" t="n">
        <f aca="false">I633</f>
        <v>11222.2</v>
      </c>
      <c r="J632" s="29" t="n">
        <f aca="false">J633</f>
        <v>0</v>
      </c>
      <c r="K632" s="29" t="n">
        <f aca="false">K633</f>
        <v>11222.2</v>
      </c>
      <c r="L632" s="29" t="n">
        <f aca="false">L633</f>
        <v>0</v>
      </c>
      <c r="M632" s="29" t="n">
        <f aca="false">M633</f>
        <v>11222.2</v>
      </c>
      <c r="N632" s="29" t="n">
        <f aca="false">N633</f>
        <v>0</v>
      </c>
      <c r="O632" s="29" t="n">
        <f aca="false">O633</f>
        <v>11222.2</v>
      </c>
      <c r="P632" s="29" t="n">
        <f aca="false">P633</f>
        <v>0</v>
      </c>
      <c r="Q632" s="29" t="n">
        <f aca="false">Q633</f>
        <v>11222.2</v>
      </c>
      <c r="R632" s="120"/>
    </row>
    <row r="633" customFormat="false" ht="18.75" hidden="false" customHeight="false" outlineLevel="0" collapsed="false">
      <c r="A633" s="65" t="s">
        <v>210</v>
      </c>
      <c r="B633" s="59" t="n">
        <v>604</v>
      </c>
      <c r="C633" s="28" t="s">
        <v>63</v>
      </c>
      <c r="D633" s="28" t="s">
        <v>29</v>
      </c>
      <c r="E633" s="28" t="s">
        <v>431</v>
      </c>
      <c r="F633" s="28" t="s">
        <v>211</v>
      </c>
      <c r="G633" s="29" t="n">
        <f aca="false">H633+I633+J633</f>
        <v>11222.2</v>
      </c>
      <c r="H633" s="29"/>
      <c r="I633" s="29" t="n">
        <v>11222.2</v>
      </c>
      <c r="J633" s="29"/>
      <c r="K633" s="29" t="n">
        <f aca="false">L633+M633+N633</f>
        <v>11222.2</v>
      </c>
      <c r="L633" s="29"/>
      <c r="M633" s="29" t="n">
        <v>11222.2</v>
      </c>
      <c r="N633" s="29"/>
      <c r="O633" s="29" t="n">
        <f aca="false">P633+Q633+R633</f>
        <v>11222.2</v>
      </c>
      <c r="P633" s="29"/>
      <c r="Q633" s="29" t="n">
        <v>11222.2</v>
      </c>
      <c r="R633" s="120"/>
    </row>
    <row r="634" customFormat="false" ht="18.75" hidden="false" customHeight="false" outlineLevel="0" collapsed="false">
      <c r="A634" s="65" t="s">
        <v>465</v>
      </c>
      <c r="B634" s="59" t="n">
        <v>604</v>
      </c>
      <c r="C634" s="28" t="s">
        <v>63</v>
      </c>
      <c r="D634" s="28" t="s">
        <v>63</v>
      </c>
      <c r="E634" s="28"/>
      <c r="F634" s="28"/>
      <c r="G634" s="29" t="n">
        <f aca="false">G635</f>
        <v>1633.5</v>
      </c>
      <c r="H634" s="29" t="n">
        <f aca="false">H635</f>
        <v>0</v>
      </c>
      <c r="I634" s="29" t="n">
        <f aca="false">I635</f>
        <v>1633.5</v>
      </c>
      <c r="J634" s="29" t="n">
        <f aca="false">J635</f>
        <v>0</v>
      </c>
      <c r="K634" s="29" t="n">
        <f aca="false">K635</f>
        <v>1633.5</v>
      </c>
      <c r="L634" s="29" t="n">
        <f aca="false">L635</f>
        <v>0</v>
      </c>
      <c r="M634" s="29" t="n">
        <f aca="false">M635</f>
        <v>1633.5</v>
      </c>
      <c r="N634" s="29" t="n">
        <f aca="false">N635</f>
        <v>0</v>
      </c>
      <c r="O634" s="29" t="n">
        <f aca="false">O635</f>
        <v>1633.5</v>
      </c>
      <c r="P634" s="29" t="n">
        <f aca="false">P635</f>
        <v>0</v>
      </c>
      <c r="Q634" s="29" t="n">
        <f aca="false">Q635</f>
        <v>1633.5</v>
      </c>
      <c r="R634" s="29" t="n">
        <f aca="false">R635</f>
        <v>0</v>
      </c>
    </row>
    <row r="635" customFormat="false" ht="56.25" hidden="false" customHeight="false" outlineLevel="0" collapsed="false">
      <c r="A635" s="65" t="s">
        <v>466</v>
      </c>
      <c r="B635" s="59" t="n">
        <v>604</v>
      </c>
      <c r="C635" s="28" t="s">
        <v>63</v>
      </c>
      <c r="D635" s="28" t="s">
        <v>63</v>
      </c>
      <c r="E635" s="28" t="s">
        <v>467</v>
      </c>
      <c r="F635" s="28"/>
      <c r="G635" s="29" t="n">
        <f aca="false">G636</f>
        <v>1633.5</v>
      </c>
      <c r="H635" s="29" t="n">
        <f aca="false">H636</f>
        <v>0</v>
      </c>
      <c r="I635" s="29" t="n">
        <f aca="false">I636</f>
        <v>1633.5</v>
      </c>
      <c r="J635" s="29" t="n">
        <f aca="false">J636</f>
        <v>0</v>
      </c>
      <c r="K635" s="29" t="n">
        <f aca="false">K636</f>
        <v>1633.5</v>
      </c>
      <c r="L635" s="29" t="n">
        <f aca="false">L636</f>
        <v>0</v>
      </c>
      <c r="M635" s="29" t="n">
        <f aca="false">M636</f>
        <v>1633.5</v>
      </c>
      <c r="N635" s="29" t="n">
        <f aca="false">N636</f>
        <v>0</v>
      </c>
      <c r="O635" s="29" t="n">
        <f aca="false">O636</f>
        <v>1633.5</v>
      </c>
      <c r="P635" s="29" t="n">
        <f aca="false">P636</f>
        <v>0</v>
      </c>
      <c r="Q635" s="29" t="n">
        <f aca="false">Q636</f>
        <v>1633.5</v>
      </c>
      <c r="R635" s="29" t="n">
        <f aca="false">R636</f>
        <v>0</v>
      </c>
    </row>
    <row r="636" customFormat="false" ht="18.75" hidden="false" customHeight="false" outlineLevel="0" collapsed="false">
      <c r="A636" s="83" t="s">
        <v>105</v>
      </c>
      <c r="B636" s="59" t="n">
        <v>604</v>
      </c>
      <c r="C636" s="28" t="s">
        <v>63</v>
      </c>
      <c r="D636" s="28" t="s">
        <v>63</v>
      </c>
      <c r="E636" s="28" t="s">
        <v>468</v>
      </c>
      <c r="F636" s="28"/>
      <c r="G636" s="29" t="n">
        <f aca="false">G637+G640+G643</f>
        <v>1633.5</v>
      </c>
      <c r="H636" s="29" t="n">
        <f aca="false">H637+H640+H643</f>
        <v>0</v>
      </c>
      <c r="I636" s="29" t="n">
        <f aca="false">I637+I640+I643</f>
        <v>1633.5</v>
      </c>
      <c r="J636" s="29" t="n">
        <f aca="false">J637+J640+J643</f>
        <v>0</v>
      </c>
      <c r="K636" s="29" t="n">
        <f aca="false">K637+K640+K643</f>
        <v>1633.5</v>
      </c>
      <c r="L636" s="29" t="n">
        <f aca="false">L637+L640+L643</f>
        <v>0</v>
      </c>
      <c r="M636" s="29" t="n">
        <f aca="false">M637+M640+M643</f>
        <v>1633.5</v>
      </c>
      <c r="N636" s="29" t="n">
        <f aca="false">N637+N640+N643</f>
        <v>0</v>
      </c>
      <c r="O636" s="29" t="n">
        <f aca="false">O637+O640+O643</f>
        <v>1633.5</v>
      </c>
      <c r="P636" s="29" t="n">
        <f aca="false">P637+P640+P643</f>
        <v>0</v>
      </c>
      <c r="Q636" s="29" t="n">
        <f aca="false">Q637+Q640+Q643</f>
        <v>1633.5</v>
      </c>
      <c r="R636" s="29" t="n">
        <f aca="false">R637+R640+R643</f>
        <v>0</v>
      </c>
    </row>
    <row r="637" customFormat="false" ht="37.5" hidden="false" customHeight="false" outlineLevel="0" collapsed="false">
      <c r="A637" s="65" t="s">
        <v>469</v>
      </c>
      <c r="B637" s="59" t="n">
        <v>604</v>
      </c>
      <c r="C637" s="28" t="s">
        <v>63</v>
      </c>
      <c r="D637" s="28" t="s">
        <v>63</v>
      </c>
      <c r="E637" s="28" t="s">
        <v>470</v>
      </c>
      <c r="F637" s="28"/>
      <c r="G637" s="29" t="n">
        <f aca="false">G638</f>
        <v>275.5</v>
      </c>
      <c r="H637" s="29" t="n">
        <f aca="false">H638</f>
        <v>0</v>
      </c>
      <c r="I637" s="29" t="n">
        <f aca="false">I638</f>
        <v>275.5</v>
      </c>
      <c r="J637" s="29" t="n">
        <f aca="false">J638</f>
        <v>0</v>
      </c>
      <c r="K637" s="29" t="n">
        <f aca="false">K638</f>
        <v>275.5</v>
      </c>
      <c r="L637" s="29" t="n">
        <f aca="false">L638</f>
        <v>0</v>
      </c>
      <c r="M637" s="29" t="n">
        <f aca="false">M638</f>
        <v>275.5</v>
      </c>
      <c r="N637" s="29" t="n">
        <f aca="false">N638</f>
        <v>0</v>
      </c>
      <c r="O637" s="29" t="n">
        <f aca="false">O638</f>
        <v>275.5</v>
      </c>
      <c r="P637" s="29" t="n">
        <f aca="false">P638</f>
        <v>0</v>
      </c>
      <c r="Q637" s="29" t="n">
        <f aca="false">Q638</f>
        <v>275.5</v>
      </c>
      <c r="R637" s="29" t="n">
        <f aca="false">R638</f>
        <v>0</v>
      </c>
    </row>
    <row r="638" customFormat="false" ht="18.75" hidden="false" customHeight="false" outlineLevel="0" collapsed="false">
      <c r="A638" s="65" t="s">
        <v>472</v>
      </c>
      <c r="B638" s="59" t="n">
        <v>604</v>
      </c>
      <c r="C638" s="28" t="s">
        <v>63</v>
      </c>
      <c r="D638" s="28" t="s">
        <v>63</v>
      </c>
      <c r="E638" s="28" t="s">
        <v>473</v>
      </c>
      <c r="F638" s="28"/>
      <c r="G638" s="29" t="n">
        <f aca="false">G639</f>
        <v>275.5</v>
      </c>
      <c r="H638" s="29" t="n">
        <f aca="false">H639</f>
        <v>0</v>
      </c>
      <c r="I638" s="29" t="n">
        <f aca="false">I639</f>
        <v>275.5</v>
      </c>
      <c r="J638" s="29" t="n">
        <f aca="false">J639</f>
        <v>0</v>
      </c>
      <c r="K638" s="29" t="n">
        <f aca="false">K639</f>
        <v>275.5</v>
      </c>
      <c r="L638" s="29" t="n">
        <f aca="false">L639</f>
        <v>0</v>
      </c>
      <c r="M638" s="29" t="n">
        <f aca="false">M639</f>
        <v>275.5</v>
      </c>
      <c r="N638" s="29" t="n">
        <f aca="false">N639</f>
        <v>0</v>
      </c>
      <c r="O638" s="29" t="n">
        <f aca="false">O639</f>
        <v>275.5</v>
      </c>
      <c r="P638" s="29" t="n">
        <f aca="false">P639</f>
        <v>0</v>
      </c>
      <c r="Q638" s="29" t="n">
        <f aca="false">Q639</f>
        <v>275.5</v>
      </c>
      <c r="R638" s="29" t="n">
        <f aca="false">R639</f>
        <v>0</v>
      </c>
    </row>
    <row r="639" customFormat="false" ht="18.75" hidden="false" customHeight="false" outlineLevel="0" collapsed="false">
      <c r="A639" s="65" t="s">
        <v>210</v>
      </c>
      <c r="B639" s="59" t="n">
        <v>604</v>
      </c>
      <c r="C639" s="28" t="s">
        <v>63</v>
      </c>
      <c r="D639" s="28" t="s">
        <v>63</v>
      </c>
      <c r="E639" s="28" t="s">
        <v>473</v>
      </c>
      <c r="F639" s="28" t="s">
        <v>211</v>
      </c>
      <c r="G639" s="29" t="n">
        <f aca="false">H639+I639+J639</f>
        <v>275.5</v>
      </c>
      <c r="H639" s="29"/>
      <c r="I639" s="29" t="n">
        <v>275.5</v>
      </c>
      <c r="J639" s="29"/>
      <c r="K639" s="29" t="n">
        <f aca="false">L639+M639</f>
        <v>275.5</v>
      </c>
      <c r="L639" s="29"/>
      <c r="M639" s="29" t="n">
        <v>275.5</v>
      </c>
      <c r="N639" s="29"/>
      <c r="O639" s="29" t="n">
        <f aca="false">P639+Q639</f>
        <v>275.5</v>
      </c>
      <c r="P639" s="29"/>
      <c r="Q639" s="29" t="n">
        <v>275.5</v>
      </c>
      <c r="R639" s="120"/>
    </row>
    <row r="640" customFormat="false" ht="60" hidden="false" customHeight="true" outlineLevel="0" collapsed="false">
      <c r="A640" s="65" t="s">
        <v>478</v>
      </c>
      <c r="B640" s="59" t="n">
        <v>604</v>
      </c>
      <c r="C640" s="28" t="s">
        <v>63</v>
      </c>
      <c r="D640" s="28" t="s">
        <v>63</v>
      </c>
      <c r="E640" s="28" t="s">
        <v>479</v>
      </c>
      <c r="F640" s="28"/>
      <c r="G640" s="29" t="n">
        <f aca="false">G641</f>
        <v>600</v>
      </c>
      <c r="H640" s="29" t="n">
        <f aca="false">H641</f>
        <v>0</v>
      </c>
      <c r="I640" s="29" t="n">
        <f aca="false">I641</f>
        <v>480</v>
      </c>
      <c r="J640" s="29" t="n">
        <f aca="false">J641</f>
        <v>0</v>
      </c>
      <c r="K640" s="29" t="n">
        <f aca="false">K641</f>
        <v>480</v>
      </c>
      <c r="L640" s="29" t="n">
        <f aca="false">L641</f>
        <v>0</v>
      </c>
      <c r="M640" s="29" t="n">
        <f aca="false">M641</f>
        <v>480</v>
      </c>
      <c r="N640" s="29" t="n">
        <f aca="false">N641</f>
        <v>0</v>
      </c>
      <c r="O640" s="29" t="n">
        <f aca="false">O641</f>
        <v>480</v>
      </c>
      <c r="P640" s="29" t="n">
        <f aca="false">P641</f>
        <v>0</v>
      </c>
      <c r="Q640" s="29" t="n">
        <f aca="false">Q641</f>
        <v>480</v>
      </c>
      <c r="R640" s="29" t="n">
        <f aca="false">R641</f>
        <v>0</v>
      </c>
    </row>
    <row r="641" customFormat="false" ht="37.5" hidden="false" customHeight="false" outlineLevel="0" collapsed="false">
      <c r="A641" s="65" t="s">
        <v>480</v>
      </c>
      <c r="B641" s="59" t="n">
        <v>604</v>
      </c>
      <c r="C641" s="28" t="s">
        <v>63</v>
      </c>
      <c r="D641" s="28" t="s">
        <v>63</v>
      </c>
      <c r="E641" s="28" t="s">
        <v>481</v>
      </c>
      <c r="F641" s="28"/>
      <c r="G641" s="29" t="n">
        <f aca="false">G642</f>
        <v>600</v>
      </c>
      <c r="H641" s="29" t="n">
        <f aca="false">H642</f>
        <v>0</v>
      </c>
      <c r="I641" s="29" t="n">
        <f aca="false">I642</f>
        <v>480</v>
      </c>
      <c r="J641" s="29" t="n">
        <f aca="false">J642</f>
        <v>0</v>
      </c>
      <c r="K641" s="29" t="n">
        <f aca="false">K642</f>
        <v>480</v>
      </c>
      <c r="L641" s="29" t="n">
        <f aca="false">L642</f>
        <v>0</v>
      </c>
      <c r="M641" s="29" t="n">
        <f aca="false">M642</f>
        <v>480</v>
      </c>
      <c r="N641" s="29" t="n">
        <f aca="false">N642</f>
        <v>0</v>
      </c>
      <c r="O641" s="29" t="n">
        <f aca="false">O642</f>
        <v>480</v>
      </c>
      <c r="P641" s="29" t="n">
        <f aca="false">P642</f>
        <v>0</v>
      </c>
      <c r="Q641" s="29" t="n">
        <f aca="false">Q642</f>
        <v>480</v>
      </c>
      <c r="R641" s="29" t="n">
        <f aca="false">R642</f>
        <v>0</v>
      </c>
    </row>
    <row r="642" customFormat="false" ht="18.75" hidden="false" customHeight="false" outlineLevel="0" collapsed="false">
      <c r="A642" s="65" t="s">
        <v>210</v>
      </c>
      <c r="B642" s="59" t="n">
        <v>604</v>
      </c>
      <c r="C642" s="28" t="s">
        <v>63</v>
      </c>
      <c r="D642" s="28" t="s">
        <v>63</v>
      </c>
      <c r="E642" s="28" t="s">
        <v>481</v>
      </c>
      <c r="F642" s="28" t="s">
        <v>211</v>
      </c>
      <c r="G642" s="29" t="n">
        <v>600</v>
      </c>
      <c r="H642" s="29"/>
      <c r="I642" s="29" t="n">
        <v>480</v>
      </c>
      <c r="J642" s="29"/>
      <c r="K642" s="29" t="n">
        <f aca="false">L642+M642+N642</f>
        <v>480</v>
      </c>
      <c r="L642" s="29"/>
      <c r="M642" s="29" t="n">
        <v>480</v>
      </c>
      <c r="N642" s="29"/>
      <c r="O642" s="29" t="n">
        <f aca="false">P642+Q642+R642</f>
        <v>480</v>
      </c>
      <c r="P642" s="29"/>
      <c r="Q642" s="29" t="n">
        <v>480</v>
      </c>
      <c r="R642" s="120"/>
    </row>
    <row r="643" customFormat="false" ht="37.5" hidden="false" customHeight="false" outlineLevel="0" collapsed="false">
      <c r="A643" s="65" t="s">
        <v>482</v>
      </c>
      <c r="B643" s="59" t="n">
        <v>604</v>
      </c>
      <c r="C643" s="28" t="s">
        <v>63</v>
      </c>
      <c r="D643" s="28" t="s">
        <v>63</v>
      </c>
      <c r="E643" s="28" t="s">
        <v>483</v>
      </c>
      <c r="F643" s="28"/>
      <c r="G643" s="29" t="n">
        <f aca="false">G644</f>
        <v>758</v>
      </c>
      <c r="H643" s="29" t="n">
        <f aca="false">H644</f>
        <v>0</v>
      </c>
      <c r="I643" s="29" t="n">
        <f aca="false">I644</f>
        <v>878</v>
      </c>
      <c r="J643" s="29" t="n">
        <f aca="false">J644</f>
        <v>0</v>
      </c>
      <c r="K643" s="29" t="n">
        <f aca="false">K644</f>
        <v>878</v>
      </c>
      <c r="L643" s="29" t="n">
        <f aca="false">L644</f>
        <v>0</v>
      </c>
      <c r="M643" s="29" t="n">
        <f aca="false">M644</f>
        <v>878</v>
      </c>
      <c r="N643" s="29" t="n">
        <f aca="false">N644</f>
        <v>0</v>
      </c>
      <c r="O643" s="29" t="n">
        <f aca="false">O644</f>
        <v>878</v>
      </c>
      <c r="P643" s="29" t="n">
        <f aca="false">P644</f>
        <v>0</v>
      </c>
      <c r="Q643" s="29" t="n">
        <f aca="false">Q644</f>
        <v>878</v>
      </c>
      <c r="R643" s="29" t="n">
        <f aca="false">R644</f>
        <v>0</v>
      </c>
    </row>
    <row r="644" customFormat="false" ht="37.5" hidden="false" customHeight="false" outlineLevel="0" collapsed="false">
      <c r="A644" s="65" t="s">
        <v>480</v>
      </c>
      <c r="B644" s="59" t="n">
        <v>604</v>
      </c>
      <c r="C644" s="28" t="s">
        <v>63</v>
      </c>
      <c r="D644" s="28" t="s">
        <v>63</v>
      </c>
      <c r="E644" s="28" t="s">
        <v>484</v>
      </c>
      <c r="F644" s="28"/>
      <c r="G644" s="29" t="n">
        <f aca="false">G645</f>
        <v>758</v>
      </c>
      <c r="H644" s="29" t="n">
        <f aca="false">H645</f>
        <v>0</v>
      </c>
      <c r="I644" s="29" t="n">
        <f aca="false">I645</f>
        <v>878</v>
      </c>
      <c r="J644" s="29" t="n">
        <f aca="false">J645</f>
        <v>0</v>
      </c>
      <c r="K644" s="29" t="n">
        <f aca="false">K645</f>
        <v>878</v>
      </c>
      <c r="L644" s="29" t="n">
        <f aca="false">L645</f>
        <v>0</v>
      </c>
      <c r="M644" s="29" t="n">
        <f aca="false">M645</f>
        <v>878</v>
      </c>
      <c r="N644" s="29" t="n">
        <f aca="false">N645</f>
        <v>0</v>
      </c>
      <c r="O644" s="29" t="n">
        <f aca="false">O645</f>
        <v>878</v>
      </c>
      <c r="P644" s="29" t="n">
        <f aca="false">P645</f>
        <v>0</v>
      </c>
      <c r="Q644" s="29" t="n">
        <f aca="false">Q645</f>
        <v>878</v>
      </c>
      <c r="R644" s="29" t="n">
        <f aca="false">R645</f>
        <v>0</v>
      </c>
    </row>
    <row r="645" customFormat="false" ht="18.75" hidden="false" customHeight="false" outlineLevel="0" collapsed="false">
      <c r="A645" s="65" t="s">
        <v>210</v>
      </c>
      <c r="B645" s="59" t="n">
        <v>604</v>
      </c>
      <c r="C645" s="28" t="s">
        <v>63</v>
      </c>
      <c r="D645" s="28" t="s">
        <v>63</v>
      </c>
      <c r="E645" s="28" t="s">
        <v>484</v>
      </c>
      <c r="F645" s="28" t="s">
        <v>211</v>
      </c>
      <c r="G645" s="29" t="n">
        <v>758</v>
      </c>
      <c r="H645" s="29"/>
      <c r="I645" s="29" t="n">
        <v>878</v>
      </c>
      <c r="J645" s="29"/>
      <c r="K645" s="29" t="n">
        <f aca="false">L645+M645+N645</f>
        <v>878</v>
      </c>
      <c r="L645" s="29"/>
      <c r="M645" s="29" t="n">
        <v>878</v>
      </c>
      <c r="N645" s="29"/>
      <c r="O645" s="29" t="n">
        <f aca="false">P645+Q645</f>
        <v>878</v>
      </c>
      <c r="P645" s="29"/>
      <c r="Q645" s="29" t="n">
        <v>878</v>
      </c>
      <c r="R645" s="120"/>
    </row>
    <row r="646" customFormat="false" ht="18.75" hidden="false" customHeight="false" outlineLevel="0" collapsed="false">
      <c r="A646" s="65" t="s">
        <v>68</v>
      </c>
      <c r="B646" s="59" t="n">
        <v>604</v>
      </c>
      <c r="C646" s="28" t="s">
        <v>63</v>
      </c>
      <c r="D646" s="28" t="s">
        <v>44</v>
      </c>
      <c r="E646" s="28"/>
      <c r="F646" s="28"/>
      <c r="G646" s="29" t="n">
        <f aca="false">G647+G660+G665</f>
        <v>6824.2</v>
      </c>
      <c r="H646" s="29" t="n">
        <f aca="false">H647+H660+H665</f>
        <v>1108.7</v>
      </c>
      <c r="I646" s="29" t="n">
        <f aca="false">I647+I660+I665</f>
        <v>5715.5</v>
      </c>
      <c r="J646" s="29" t="n">
        <f aca="false">J647+J660+J665</f>
        <v>0</v>
      </c>
      <c r="K646" s="29" t="n">
        <f aca="false">K647+K660+K665</f>
        <v>5387.2</v>
      </c>
      <c r="L646" s="29" t="n">
        <f aca="false">L647+L660+L665</f>
        <v>0</v>
      </c>
      <c r="M646" s="29" t="n">
        <f aca="false">M647+M660+M665</f>
        <v>5387.2</v>
      </c>
      <c r="N646" s="29" t="n">
        <f aca="false">N647+N660+N665</f>
        <v>0</v>
      </c>
      <c r="O646" s="29" t="n">
        <f aca="false">O647+O660+O665</f>
        <v>5387.2</v>
      </c>
      <c r="P646" s="29" t="n">
        <f aca="false">P647+P660+P665</f>
        <v>0</v>
      </c>
      <c r="Q646" s="29" t="n">
        <f aca="false">Q647+Q660+Q665</f>
        <v>5387.2</v>
      </c>
      <c r="R646" s="29" t="n">
        <f aca="false">R647+R660+R665</f>
        <v>0</v>
      </c>
    </row>
    <row r="647" customFormat="false" ht="37.5" hidden="false" customHeight="false" outlineLevel="0" collapsed="false">
      <c r="A647" s="65" t="s">
        <v>412</v>
      </c>
      <c r="B647" s="59" t="n">
        <v>604</v>
      </c>
      <c r="C647" s="28" t="s">
        <v>63</v>
      </c>
      <c r="D647" s="28" t="s">
        <v>44</v>
      </c>
      <c r="E647" s="59" t="s">
        <v>413</v>
      </c>
      <c r="F647" s="28"/>
      <c r="G647" s="29" t="n">
        <f aca="false">G652+G648</f>
        <v>6784.7</v>
      </c>
      <c r="H647" s="29" t="n">
        <f aca="false">H652+H648</f>
        <v>1108.7</v>
      </c>
      <c r="I647" s="29" t="n">
        <f aca="false">I652+I648</f>
        <v>5676</v>
      </c>
      <c r="J647" s="29" t="n">
        <f aca="false">J652+J648</f>
        <v>0</v>
      </c>
      <c r="K647" s="29" t="n">
        <f aca="false">K652+K648</f>
        <v>5364.7</v>
      </c>
      <c r="L647" s="29" t="n">
        <f aca="false">L652+L648</f>
        <v>0</v>
      </c>
      <c r="M647" s="29" t="n">
        <f aca="false">M652+M648</f>
        <v>5364.7</v>
      </c>
      <c r="N647" s="29" t="n">
        <f aca="false">N652+N648</f>
        <v>0</v>
      </c>
      <c r="O647" s="29" t="n">
        <f aca="false">O652+O648</f>
        <v>5364.7</v>
      </c>
      <c r="P647" s="29" t="n">
        <f aca="false">P652+P648</f>
        <v>0</v>
      </c>
      <c r="Q647" s="29" t="n">
        <f aca="false">Q652+Q648</f>
        <v>5364.7</v>
      </c>
      <c r="R647" s="29" t="n">
        <f aca="false">R652+R648</f>
        <v>0</v>
      </c>
    </row>
    <row r="648" customFormat="false" ht="37.5" hidden="false" customHeight="false" outlineLevel="0" collapsed="false">
      <c r="A648" s="38" t="s">
        <v>312</v>
      </c>
      <c r="B648" s="59" t="n">
        <v>604</v>
      </c>
      <c r="C648" s="28" t="s">
        <v>63</v>
      </c>
      <c r="D648" s="28" t="s">
        <v>44</v>
      </c>
      <c r="E648" s="59" t="s">
        <v>434</v>
      </c>
      <c r="F648" s="28"/>
      <c r="G648" s="29" t="n">
        <f aca="false">G649</f>
        <v>1179.5</v>
      </c>
      <c r="H648" s="29" t="n">
        <f aca="false">H649</f>
        <v>1108.7</v>
      </c>
      <c r="I648" s="29" t="n">
        <f aca="false">I649</f>
        <v>70.8</v>
      </c>
      <c r="J648" s="29" t="n">
        <f aca="false">J649</f>
        <v>0</v>
      </c>
      <c r="K648" s="29" t="n">
        <f aca="false">K649</f>
        <v>0</v>
      </c>
      <c r="L648" s="29" t="n">
        <f aca="false">L649</f>
        <v>0</v>
      </c>
      <c r="M648" s="29" t="n">
        <f aca="false">M649</f>
        <v>0</v>
      </c>
      <c r="N648" s="29" t="n">
        <f aca="false">N649</f>
        <v>0</v>
      </c>
      <c r="O648" s="29" t="n">
        <f aca="false">O649</f>
        <v>0</v>
      </c>
      <c r="P648" s="29" t="n">
        <f aca="false">P649</f>
        <v>0</v>
      </c>
      <c r="Q648" s="29" t="n">
        <f aca="false">Q649</f>
        <v>0</v>
      </c>
      <c r="R648" s="29" t="n">
        <f aca="false">R649</f>
        <v>0</v>
      </c>
    </row>
    <row r="649" customFormat="false" ht="18.75" hidden="false" customHeight="false" outlineLevel="0" collapsed="false">
      <c r="A649" s="65" t="s">
        <v>485</v>
      </c>
      <c r="B649" s="59" t="n">
        <v>604</v>
      </c>
      <c r="C649" s="28" t="s">
        <v>63</v>
      </c>
      <c r="D649" s="28" t="s">
        <v>44</v>
      </c>
      <c r="E649" s="59" t="s">
        <v>486</v>
      </c>
      <c r="F649" s="28"/>
      <c r="G649" s="29" t="n">
        <f aca="false">G650</f>
        <v>1179.5</v>
      </c>
      <c r="H649" s="29" t="n">
        <f aca="false">H650</f>
        <v>1108.7</v>
      </c>
      <c r="I649" s="29" t="n">
        <f aca="false">I650</f>
        <v>70.8</v>
      </c>
      <c r="J649" s="29" t="n">
        <f aca="false">J650</f>
        <v>0</v>
      </c>
      <c r="K649" s="29" t="n">
        <f aca="false">K650</f>
        <v>0</v>
      </c>
      <c r="L649" s="29" t="n">
        <f aca="false">L650</f>
        <v>0</v>
      </c>
      <c r="M649" s="29" t="n">
        <f aca="false">M650</f>
        <v>0</v>
      </c>
      <c r="N649" s="29" t="n">
        <f aca="false">N650</f>
        <v>0</v>
      </c>
      <c r="O649" s="29" t="n">
        <f aca="false">O650</f>
        <v>0</v>
      </c>
      <c r="P649" s="29" t="n">
        <f aca="false">P650</f>
        <v>0</v>
      </c>
      <c r="Q649" s="29" t="n">
        <f aca="false">Q650</f>
        <v>0</v>
      </c>
      <c r="R649" s="29" t="n">
        <f aca="false">R650</f>
        <v>0</v>
      </c>
    </row>
    <row r="650" customFormat="false" ht="37.5" hidden="false" customHeight="false" outlineLevel="0" collapsed="false">
      <c r="A650" s="65" t="s">
        <v>487</v>
      </c>
      <c r="B650" s="59" t="n">
        <v>604</v>
      </c>
      <c r="C650" s="28" t="s">
        <v>63</v>
      </c>
      <c r="D650" s="28" t="s">
        <v>44</v>
      </c>
      <c r="E650" s="59" t="s">
        <v>488</v>
      </c>
      <c r="F650" s="28"/>
      <c r="G650" s="29" t="n">
        <f aca="false">G651</f>
        <v>1179.5</v>
      </c>
      <c r="H650" s="29" t="n">
        <f aca="false">H651</f>
        <v>1108.7</v>
      </c>
      <c r="I650" s="29" t="n">
        <f aca="false">I651</f>
        <v>70.8</v>
      </c>
      <c r="J650" s="29" t="n">
        <f aca="false">J651</f>
        <v>0</v>
      </c>
      <c r="K650" s="29" t="n">
        <f aca="false">K651</f>
        <v>0</v>
      </c>
      <c r="L650" s="29" t="n">
        <f aca="false">L651</f>
        <v>0</v>
      </c>
      <c r="M650" s="29" t="n">
        <f aca="false">M651</f>
        <v>0</v>
      </c>
      <c r="N650" s="29" t="n">
        <f aca="false">N651</f>
        <v>0</v>
      </c>
      <c r="O650" s="29" t="n">
        <f aca="false">O651</f>
        <v>0</v>
      </c>
      <c r="P650" s="29" t="n">
        <f aca="false">P651</f>
        <v>0</v>
      </c>
      <c r="Q650" s="29" t="n">
        <f aca="false">Q651</f>
        <v>0</v>
      </c>
      <c r="R650" s="29" t="n">
        <f aca="false">R651</f>
        <v>0</v>
      </c>
    </row>
    <row r="651" customFormat="false" ht="37.5" hidden="false" customHeight="false" outlineLevel="0" collapsed="false">
      <c r="A651" s="65" t="s">
        <v>118</v>
      </c>
      <c r="B651" s="59" t="n">
        <v>604</v>
      </c>
      <c r="C651" s="28" t="s">
        <v>63</v>
      </c>
      <c r="D651" s="28" t="s">
        <v>44</v>
      </c>
      <c r="E651" s="59" t="s">
        <v>488</v>
      </c>
      <c r="F651" s="28" t="s">
        <v>119</v>
      </c>
      <c r="G651" s="29" t="n">
        <f aca="false">H651+I651+J651</f>
        <v>1179.5</v>
      </c>
      <c r="H651" s="29" t="n">
        <v>1108.7</v>
      </c>
      <c r="I651" s="29" t="n">
        <v>70.8</v>
      </c>
      <c r="J651" s="29"/>
      <c r="K651" s="29" t="n">
        <f aca="false">L651+M651+N651</f>
        <v>0</v>
      </c>
      <c r="L651" s="29"/>
      <c r="M651" s="29"/>
      <c r="N651" s="29"/>
      <c r="O651" s="29" t="n">
        <f aca="false">P651+Q651+R651</f>
        <v>0</v>
      </c>
      <c r="P651" s="29"/>
      <c r="Q651" s="29"/>
      <c r="R651" s="29"/>
    </row>
    <row r="652" customFormat="false" ht="18.75" hidden="false" customHeight="false" outlineLevel="0" collapsed="false">
      <c r="A652" s="83" t="s">
        <v>105</v>
      </c>
      <c r="B652" s="59" t="n">
        <v>604</v>
      </c>
      <c r="C652" s="28" t="s">
        <v>63</v>
      </c>
      <c r="D652" s="28" t="s">
        <v>44</v>
      </c>
      <c r="E652" s="28" t="s">
        <v>427</v>
      </c>
      <c r="F652" s="28"/>
      <c r="G652" s="29" t="n">
        <f aca="false">G653</f>
        <v>5605.2</v>
      </c>
      <c r="H652" s="29" t="n">
        <f aca="false">H653</f>
        <v>0</v>
      </c>
      <c r="I652" s="29" t="n">
        <f aca="false">I653</f>
        <v>5605.2</v>
      </c>
      <c r="J652" s="29" t="n">
        <f aca="false">J653</f>
        <v>0</v>
      </c>
      <c r="K652" s="29" t="n">
        <f aca="false">K653</f>
        <v>5364.7</v>
      </c>
      <c r="L652" s="29" t="n">
        <f aca="false">L653</f>
        <v>0</v>
      </c>
      <c r="M652" s="29" t="n">
        <f aca="false">M653</f>
        <v>5364.7</v>
      </c>
      <c r="N652" s="29" t="n">
        <f aca="false">N653</f>
        <v>0</v>
      </c>
      <c r="O652" s="29" t="n">
        <f aca="false">O653</f>
        <v>5364.7</v>
      </c>
      <c r="P652" s="29" t="n">
        <f aca="false">P653</f>
        <v>0</v>
      </c>
      <c r="Q652" s="29" t="n">
        <f aca="false">Q653</f>
        <v>5364.7</v>
      </c>
      <c r="R652" s="29" t="n">
        <f aca="false">R653</f>
        <v>0</v>
      </c>
    </row>
    <row r="653" customFormat="false" ht="62.25" hidden="false" customHeight="true" outlineLevel="0" collapsed="false">
      <c r="A653" s="65" t="s">
        <v>428</v>
      </c>
      <c r="B653" s="59" t="n">
        <v>604</v>
      </c>
      <c r="C653" s="28" t="s">
        <v>63</v>
      </c>
      <c r="D653" s="28" t="s">
        <v>44</v>
      </c>
      <c r="E653" s="59" t="s">
        <v>429</v>
      </c>
      <c r="F653" s="28"/>
      <c r="G653" s="29" t="n">
        <f aca="false">G654+G658</f>
        <v>5605.2</v>
      </c>
      <c r="H653" s="29" t="n">
        <f aca="false">H654+H658</f>
        <v>0</v>
      </c>
      <c r="I653" s="29" t="n">
        <f aca="false">I654+I658</f>
        <v>5605.2</v>
      </c>
      <c r="J653" s="29"/>
      <c r="K653" s="29" t="n">
        <f aca="false">K654+K658</f>
        <v>5364.7</v>
      </c>
      <c r="L653" s="29" t="n">
        <f aca="false">L654+L658</f>
        <v>0</v>
      </c>
      <c r="M653" s="29" t="n">
        <f aca="false">M654+M658</f>
        <v>5364.7</v>
      </c>
      <c r="N653" s="29" t="n">
        <f aca="false">N654+N658</f>
        <v>0</v>
      </c>
      <c r="O653" s="29" t="n">
        <f aca="false">O654+O658</f>
        <v>5364.7</v>
      </c>
      <c r="P653" s="29" t="n">
        <f aca="false">P654+P658</f>
        <v>0</v>
      </c>
      <c r="Q653" s="29" t="n">
        <f aca="false">Q654+Q658</f>
        <v>5364.7</v>
      </c>
      <c r="R653" s="29" t="n">
        <f aca="false">R654+R658</f>
        <v>0</v>
      </c>
    </row>
    <row r="654" customFormat="false" ht="18.75" hidden="false" customHeight="false" outlineLevel="0" collapsed="false">
      <c r="A654" s="65" t="s">
        <v>110</v>
      </c>
      <c r="B654" s="59" t="n">
        <v>604</v>
      </c>
      <c r="C654" s="28" t="s">
        <v>63</v>
      </c>
      <c r="D654" s="28" t="s">
        <v>44</v>
      </c>
      <c r="E654" s="28" t="s">
        <v>489</v>
      </c>
      <c r="F654" s="28"/>
      <c r="G654" s="29" t="n">
        <f aca="false">G655+G656+G657</f>
        <v>4391.8</v>
      </c>
      <c r="H654" s="29" t="n">
        <f aca="false">H655+H656+H657</f>
        <v>0</v>
      </c>
      <c r="I654" s="29" t="n">
        <f aca="false">I655+I656+I657</f>
        <v>4391.8</v>
      </c>
      <c r="J654" s="29"/>
      <c r="K654" s="29" t="n">
        <f aca="false">K655+K656+K657</f>
        <v>4151.3</v>
      </c>
      <c r="L654" s="29" t="n">
        <f aca="false">L655+L656+L657</f>
        <v>0</v>
      </c>
      <c r="M654" s="29" t="n">
        <f aca="false">M655+M656+M657</f>
        <v>4151.3</v>
      </c>
      <c r="N654" s="29"/>
      <c r="O654" s="29" t="n">
        <f aca="false">O655+O656+O657</f>
        <v>4151.3</v>
      </c>
      <c r="P654" s="29" t="n">
        <f aca="false">P655+P656+P657</f>
        <v>0</v>
      </c>
      <c r="Q654" s="29" t="n">
        <f aca="false">Q655+Q656+Q657</f>
        <v>4151.3</v>
      </c>
      <c r="R654" s="29" t="n">
        <f aca="false">R655+R656+R657</f>
        <v>0</v>
      </c>
    </row>
    <row r="655" customFormat="false" ht="37.5" hidden="false" customHeight="false" outlineLevel="0" collapsed="false">
      <c r="A655" s="65" t="s">
        <v>104</v>
      </c>
      <c r="B655" s="59" t="n">
        <v>604</v>
      </c>
      <c r="C655" s="28" t="s">
        <v>63</v>
      </c>
      <c r="D655" s="28" t="s">
        <v>44</v>
      </c>
      <c r="E655" s="28" t="s">
        <v>489</v>
      </c>
      <c r="F655" s="28" t="s">
        <v>117</v>
      </c>
      <c r="G655" s="29" t="n">
        <f aca="false">H655+I655+J655</f>
        <v>3623.8</v>
      </c>
      <c r="H655" s="29"/>
      <c r="I655" s="29" t="n">
        <v>3623.8</v>
      </c>
      <c r="J655" s="29"/>
      <c r="K655" s="29" t="n">
        <f aca="false">L655+M655+N655</f>
        <v>3383.3</v>
      </c>
      <c r="L655" s="29"/>
      <c r="M655" s="29" t="n">
        <v>3383.3</v>
      </c>
      <c r="N655" s="29"/>
      <c r="O655" s="29" t="n">
        <f aca="false">P655+Q655+R655</f>
        <v>3383.3</v>
      </c>
      <c r="P655" s="29"/>
      <c r="Q655" s="29" t="n">
        <v>3383.3</v>
      </c>
      <c r="R655" s="120"/>
    </row>
    <row r="656" customFormat="false" ht="37.5" hidden="false" customHeight="false" outlineLevel="0" collapsed="false">
      <c r="A656" s="65" t="s">
        <v>118</v>
      </c>
      <c r="B656" s="59" t="n">
        <v>604</v>
      </c>
      <c r="C656" s="28" t="s">
        <v>63</v>
      </c>
      <c r="D656" s="28" t="s">
        <v>44</v>
      </c>
      <c r="E656" s="28" t="s">
        <v>489</v>
      </c>
      <c r="F656" s="28" t="s">
        <v>119</v>
      </c>
      <c r="G656" s="29" t="n">
        <f aca="false">H656+I656+J656</f>
        <v>756</v>
      </c>
      <c r="H656" s="29"/>
      <c r="I656" s="29" t="n">
        <v>756</v>
      </c>
      <c r="J656" s="29"/>
      <c r="K656" s="29" t="n">
        <f aca="false">L656+M656+N656</f>
        <v>756</v>
      </c>
      <c r="L656" s="29"/>
      <c r="M656" s="29" t="n">
        <v>756</v>
      </c>
      <c r="N656" s="29"/>
      <c r="O656" s="29" t="n">
        <f aca="false">P656+Q656+R656</f>
        <v>756</v>
      </c>
      <c r="P656" s="29"/>
      <c r="Q656" s="29" t="n">
        <v>756</v>
      </c>
      <c r="R656" s="120"/>
    </row>
    <row r="657" customFormat="false" ht="18.75" hidden="false" customHeight="false" outlineLevel="0" collapsed="false">
      <c r="A657" s="65" t="s">
        <v>147</v>
      </c>
      <c r="B657" s="59" t="n">
        <v>604</v>
      </c>
      <c r="C657" s="28" t="s">
        <v>63</v>
      </c>
      <c r="D657" s="28" t="s">
        <v>44</v>
      </c>
      <c r="E657" s="28" t="s">
        <v>489</v>
      </c>
      <c r="F657" s="28" t="s">
        <v>148</v>
      </c>
      <c r="G657" s="29" t="n">
        <f aca="false">H657+I657+J657</f>
        <v>12</v>
      </c>
      <c r="H657" s="29"/>
      <c r="I657" s="29" t="n">
        <v>12</v>
      </c>
      <c r="J657" s="29"/>
      <c r="K657" s="29" t="n">
        <f aca="false">L657+M657+N657</f>
        <v>12</v>
      </c>
      <c r="L657" s="29"/>
      <c r="M657" s="29" t="n">
        <v>12</v>
      </c>
      <c r="N657" s="29"/>
      <c r="O657" s="29" t="n">
        <f aca="false">P657+Q657+R657</f>
        <v>12</v>
      </c>
      <c r="P657" s="29"/>
      <c r="Q657" s="29" t="n">
        <v>12</v>
      </c>
      <c r="R657" s="120"/>
    </row>
    <row r="658" customFormat="false" ht="56.25" hidden="false" customHeight="false" outlineLevel="0" collapsed="false">
      <c r="A658" s="93" t="s">
        <v>112</v>
      </c>
      <c r="B658" s="59" t="n">
        <v>604</v>
      </c>
      <c r="C658" s="28" t="s">
        <v>63</v>
      </c>
      <c r="D658" s="28" t="s">
        <v>44</v>
      </c>
      <c r="E658" s="28" t="s">
        <v>431</v>
      </c>
      <c r="F658" s="28"/>
      <c r="G658" s="29" t="n">
        <f aca="false">G659</f>
        <v>1213.4</v>
      </c>
      <c r="H658" s="29" t="n">
        <f aca="false">H659</f>
        <v>0</v>
      </c>
      <c r="I658" s="29" t="n">
        <f aca="false">I659</f>
        <v>1213.4</v>
      </c>
      <c r="J658" s="29"/>
      <c r="K658" s="29" t="n">
        <f aca="false">K659</f>
        <v>1213.4</v>
      </c>
      <c r="L658" s="29" t="n">
        <f aca="false">L659</f>
        <v>0</v>
      </c>
      <c r="M658" s="29" t="n">
        <f aca="false">M659</f>
        <v>1213.4</v>
      </c>
      <c r="N658" s="29"/>
      <c r="O658" s="29" t="n">
        <f aca="false">O659</f>
        <v>1213.4</v>
      </c>
      <c r="P658" s="29" t="n">
        <f aca="false">P659</f>
        <v>0</v>
      </c>
      <c r="Q658" s="29" t="n">
        <f aca="false">Q659</f>
        <v>1213.4</v>
      </c>
      <c r="R658" s="29" t="n">
        <f aca="false">R659</f>
        <v>0</v>
      </c>
    </row>
    <row r="659" customFormat="false" ht="37.5" hidden="false" customHeight="false" outlineLevel="0" collapsed="false">
      <c r="A659" s="65" t="s">
        <v>104</v>
      </c>
      <c r="B659" s="59" t="n">
        <v>604</v>
      </c>
      <c r="C659" s="28" t="s">
        <v>63</v>
      </c>
      <c r="D659" s="28" t="s">
        <v>44</v>
      </c>
      <c r="E659" s="28" t="s">
        <v>431</v>
      </c>
      <c r="F659" s="28" t="s">
        <v>117</v>
      </c>
      <c r="G659" s="29" t="n">
        <f aca="false">H659+I659+J659</f>
        <v>1213.4</v>
      </c>
      <c r="H659" s="29"/>
      <c r="I659" s="29" t="n">
        <v>1213.4</v>
      </c>
      <c r="J659" s="29"/>
      <c r="K659" s="29" t="n">
        <f aca="false">L659+M659+N659</f>
        <v>1213.4</v>
      </c>
      <c r="L659" s="29"/>
      <c r="M659" s="29" t="n">
        <v>1213.4</v>
      </c>
      <c r="N659" s="29"/>
      <c r="O659" s="29" t="n">
        <f aca="false">P659+Q659</f>
        <v>1213.4</v>
      </c>
      <c r="P659" s="29"/>
      <c r="Q659" s="29" t="n">
        <v>1213.4</v>
      </c>
      <c r="R659" s="120"/>
    </row>
    <row r="660" customFormat="false" ht="37.5" hidden="false" customHeight="false" outlineLevel="0" collapsed="false">
      <c r="A660" s="65" t="s">
        <v>615</v>
      </c>
      <c r="B660" s="59" t="n">
        <v>604</v>
      </c>
      <c r="C660" s="28" t="s">
        <v>63</v>
      </c>
      <c r="D660" s="28" t="s">
        <v>44</v>
      </c>
      <c r="E660" s="28" t="s">
        <v>138</v>
      </c>
      <c r="F660" s="28"/>
      <c r="G660" s="29" t="n">
        <f aca="false">G661</f>
        <v>22.5</v>
      </c>
      <c r="H660" s="29" t="n">
        <f aca="false">H661</f>
        <v>0</v>
      </c>
      <c r="I660" s="29" t="n">
        <f aca="false">I661</f>
        <v>22.5</v>
      </c>
      <c r="J660" s="29" t="n">
        <f aca="false">J661</f>
        <v>0</v>
      </c>
      <c r="K660" s="29" t="n">
        <f aca="false">K661</f>
        <v>22.5</v>
      </c>
      <c r="L660" s="29" t="n">
        <f aca="false">L661</f>
        <v>0</v>
      </c>
      <c r="M660" s="29" t="n">
        <f aca="false">M661</f>
        <v>22.5</v>
      </c>
      <c r="N660" s="29" t="n">
        <f aca="false">N661</f>
        <v>0</v>
      </c>
      <c r="O660" s="29" t="n">
        <f aca="false">O661</f>
        <v>22.5</v>
      </c>
      <c r="P660" s="29" t="n">
        <f aca="false">P661</f>
        <v>0</v>
      </c>
      <c r="Q660" s="29" t="n">
        <f aca="false">Q661</f>
        <v>22.5</v>
      </c>
      <c r="R660" s="120"/>
    </row>
    <row r="661" customFormat="false" ht="18.75" hidden="false" customHeight="false" outlineLevel="0" collapsed="false">
      <c r="A661" s="83" t="s">
        <v>105</v>
      </c>
      <c r="B661" s="59" t="n">
        <v>604</v>
      </c>
      <c r="C661" s="28" t="s">
        <v>63</v>
      </c>
      <c r="D661" s="28" t="s">
        <v>44</v>
      </c>
      <c r="E661" s="59" t="s">
        <v>139</v>
      </c>
      <c r="F661" s="28"/>
      <c r="G661" s="29" t="n">
        <f aca="false">G662</f>
        <v>22.5</v>
      </c>
      <c r="H661" s="29" t="n">
        <f aca="false">H662</f>
        <v>0</v>
      </c>
      <c r="I661" s="29" t="n">
        <f aca="false">I662</f>
        <v>22.5</v>
      </c>
      <c r="J661" s="29" t="n">
        <f aca="false">J662</f>
        <v>0</v>
      </c>
      <c r="K661" s="29" t="n">
        <f aca="false">K662</f>
        <v>22.5</v>
      </c>
      <c r="L661" s="29" t="n">
        <f aca="false">L662</f>
        <v>0</v>
      </c>
      <c r="M661" s="29" t="n">
        <f aca="false">M662</f>
        <v>22.5</v>
      </c>
      <c r="N661" s="29" t="n">
        <f aca="false">N662</f>
        <v>0</v>
      </c>
      <c r="O661" s="29" t="n">
        <f aca="false">O662</f>
        <v>22.5</v>
      </c>
      <c r="P661" s="29" t="n">
        <f aca="false">P662</f>
        <v>0</v>
      </c>
      <c r="Q661" s="29" t="n">
        <f aca="false">Q662</f>
        <v>22.5</v>
      </c>
      <c r="R661" s="120"/>
    </row>
    <row r="662" customFormat="false" ht="56.25" hidden="false" customHeight="false" outlineLevel="0" collapsed="false">
      <c r="A662" s="65" t="s">
        <v>140</v>
      </c>
      <c r="B662" s="59" t="n">
        <v>604</v>
      </c>
      <c r="C662" s="28" t="s">
        <v>63</v>
      </c>
      <c r="D662" s="28" t="s">
        <v>44</v>
      </c>
      <c r="E662" s="59" t="s">
        <v>141</v>
      </c>
      <c r="F662" s="28"/>
      <c r="G662" s="29" t="n">
        <f aca="false">+G663</f>
        <v>22.5</v>
      </c>
      <c r="H662" s="29" t="n">
        <f aca="false">+H663</f>
        <v>0</v>
      </c>
      <c r="I662" s="29" t="n">
        <f aca="false">+I663</f>
        <v>22.5</v>
      </c>
      <c r="J662" s="29" t="n">
        <f aca="false">+J663</f>
        <v>0</v>
      </c>
      <c r="K662" s="29" t="n">
        <f aca="false">+K663</f>
        <v>22.5</v>
      </c>
      <c r="L662" s="29" t="n">
        <f aca="false">+L663</f>
        <v>0</v>
      </c>
      <c r="M662" s="29" t="n">
        <f aca="false">+M663</f>
        <v>22.5</v>
      </c>
      <c r="N662" s="29" t="n">
        <f aca="false">+N663</f>
        <v>0</v>
      </c>
      <c r="O662" s="29" t="n">
        <f aca="false">+O663</f>
        <v>22.5</v>
      </c>
      <c r="P662" s="29" t="n">
        <f aca="false">+P663</f>
        <v>0</v>
      </c>
      <c r="Q662" s="29" t="n">
        <f aca="false">+Q663</f>
        <v>22.5</v>
      </c>
      <c r="R662" s="29" t="n">
        <f aca="false">+R663</f>
        <v>0</v>
      </c>
    </row>
    <row r="663" customFormat="false" ht="37.5" hidden="false" customHeight="false" outlineLevel="0" collapsed="false">
      <c r="A663" s="65" t="s">
        <v>252</v>
      </c>
      <c r="B663" s="59" t="n">
        <v>604</v>
      </c>
      <c r="C663" s="28" t="s">
        <v>63</v>
      </c>
      <c r="D663" s="28" t="s">
        <v>44</v>
      </c>
      <c r="E663" s="59" t="s">
        <v>253</v>
      </c>
      <c r="F663" s="28"/>
      <c r="G663" s="29" t="n">
        <f aca="false">G664</f>
        <v>22.5</v>
      </c>
      <c r="H663" s="29" t="n">
        <f aca="false">H664</f>
        <v>0</v>
      </c>
      <c r="I663" s="29" t="n">
        <f aca="false">I664</f>
        <v>22.5</v>
      </c>
      <c r="J663" s="29"/>
      <c r="K663" s="29" t="n">
        <f aca="false">K664</f>
        <v>22.5</v>
      </c>
      <c r="L663" s="29" t="n">
        <f aca="false">L664</f>
        <v>0</v>
      </c>
      <c r="M663" s="29" t="n">
        <f aca="false">M664</f>
        <v>22.5</v>
      </c>
      <c r="N663" s="29"/>
      <c r="O663" s="29" t="n">
        <f aca="false">O664</f>
        <v>22.5</v>
      </c>
      <c r="P663" s="29" t="n">
        <f aca="false">P664</f>
        <v>0</v>
      </c>
      <c r="Q663" s="29" t="n">
        <f aca="false">Q664</f>
        <v>22.5</v>
      </c>
      <c r="R663" s="120"/>
    </row>
    <row r="664" customFormat="false" ht="18.75" hidden="false" customHeight="false" outlineLevel="0" collapsed="false">
      <c r="A664" s="65" t="s">
        <v>210</v>
      </c>
      <c r="B664" s="59" t="n">
        <v>604</v>
      </c>
      <c r="C664" s="28" t="s">
        <v>63</v>
      </c>
      <c r="D664" s="28" t="s">
        <v>44</v>
      </c>
      <c r="E664" s="28" t="s">
        <v>253</v>
      </c>
      <c r="F664" s="28" t="s">
        <v>211</v>
      </c>
      <c r="G664" s="29" t="n">
        <f aca="false">H664+I664+J664</f>
        <v>22.5</v>
      </c>
      <c r="H664" s="29"/>
      <c r="I664" s="29" t="n">
        <v>22.5</v>
      </c>
      <c r="J664" s="29"/>
      <c r="K664" s="29" t="n">
        <f aca="false">L664+M664+N664</f>
        <v>22.5</v>
      </c>
      <c r="L664" s="29"/>
      <c r="M664" s="29" t="n">
        <v>22.5</v>
      </c>
      <c r="N664" s="29"/>
      <c r="O664" s="29" t="n">
        <f aca="false">P664+Q664+R664</f>
        <v>22.5</v>
      </c>
      <c r="P664" s="29"/>
      <c r="Q664" s="29" t="n">
        <v>22.5</v>
      </c>
      <c r="R664" s="120"/>
    </row>
    <row r="665" customFormat="false" ht="37.5" hidden="false" customHeight="false" outlineLevel="0" collapsed="false">
      <c r="A665" s="27" t="s">
        <v>96</v>
      </c>
      <c r="B665" s="59" t="n">
        <v>604</v>
      </c>
      <c r="C665" s="28" t="s">
        <v>63</v>
      </c>
      <c r="D665" s="28" t="s">
        <v>44</v>
      </c>
      <c r="E665" s="59" t="s">
        <v>97</v>
      </c>
      <c r="F665" s="28"/>
      <c r="G665" s="29" t="n">
        <f aca="false">G666</f>
        <v>17</v>
      </c>
      <c r="H665" s="29" t="n">
        <f aca="false">H666</f>
        <v>0</v>
      </c>
      <c r="I665" s="29" t="n">
        <f aca="false">I666</f>
        <v>17</v>
      </c>
      <c r="J665" s="29" t="n">
        <f aca="false">J666</f>
        <v>0</v>
      </c>
      <c r="K665" s="29" t="n">
        <f aca="false">K666</f>
        <v>0</v>
      </c>
      <c r="L665" s="29" t="n">
        <f aca="false">L666</f>
        <v>0</v>
      </c>
      <c r="M665" s="29" t="n">
        <f aca="false">M666</f>
        <v>0</v>
      </c>
      <c r="N665" s="29" t="n">
        <f aca="false">N666</f>
        <v>0</v>
      </c>
      <c r="O665" s="29" t="n">
        <f aca="false">O666</f>
        <v>0</v>
      </c>
      <c r="P665" s="29" t="n">
        <f aca="false">P666</f>
        <v>0</v>
      </c>
      <c r="Q665" s="29" t="n">
        <f aca="false">Q666</f>
        <v>0</v>
      </c>
      <c r="R665" s="29" t="n">
        <f aca="false">R666</f>
        <v>0</v>
      </c>
    </row>
    <row r="666" customFormat="false" ht="37.5" hidden="false" customHeight="false" outlineLevel="0" collapsed="false">
      <c r="A666" s="38" t="s">
        <v>98</v>
      </c>
      <c r="B666" s="59" t="n">
        <v>604</v>
      </c>
      <c r="C666" s="28" t="s">
        <v>63</v>
      </c>
      <c r="D666" s="28" t="s">
        <v>44</v>
      </c>
      <c r="E666" s="59" t="s">
        <v>99</v>
      </c>
      <c r="F666" s="28"/>
      <c r="G666" s="29" t="n">
        <f aca="false">G667</f>
        <v>17</v>
      </c>
      <c r="H666" s="29" t="n">
        <f aca="false">H667</f>
        <v>0</v>
      </c>
      <c r="I666" s="29" t="n">
        <f aca="false">I667</f>
        <v>17</v>
      </c>
      <c r="J666" s="29" t="n">
        <f aca="false">J667</f>
        <v>0</v>
      </c>
      <c r="K666" s="29" t="n">
        <f aca="false">K667</f>
        <v>0</v>
      </c>
      <c r="L666" s="29" t="n">
        <f aca="false">L667</f>
        <v>0</v>
      </c>
      <c r="M666" s="29" t="n">
        <f aca="false">M667</f>
        <v>0</v>
      </c>
      <c r="N666" s="29" t="n">
        <f aca="false">N667</f>
        <v>0</v>
      </c>
      <c r="O666" s="29" t="n">
        <f aca="false">O667</f>
        <v>0</v>
      </c>
      <c r="P666" s="29" t="n">
        <f aca="false">P667</f>
        <v>0</v>
      </c>
      <c r="Q666" s="29" t="n">
        <f aca="false">Q667</f>
        <v>0</v>
      </c>
      <c r="R666" s="29" t="n">
        <f aca="false">R667</f>
        <v>0</v>
      </c>
    </row>
    <row r="667" customFormat="false" ht="37.5" hidden="false" customHeight="false" outlineLevel="0" collapsed="false">
      <c r="A667" s="38" t="s">
        <v>100</v>
      </c>
      <c r="B667" s="59" t="n">
        <v>604</v>
      </c>
      <c r="C667" s="28" t="s">
        <v>63</v>
      </c>
      <c r="D667" s="28" t="s">
        <v>44</v>
      </c>
      <c r="E667" s="59" t="s">
        <v>101</v>
      </c>
      <c r="F667" s="28"/>
      <c r="G667" s="29" t="n">
        <f aca="false">G668</f>
        <v>17</v>
      </c>
      <c r="H667" s="29" t="n">
        <f aca="false">H668</f>
        <v>0</v>
      </c>
      <c r="I667" s="29" t="n">
        <f aca="false">I668</f>
        <v>17</v>
      </c>
      <c r="J667" s="29" t="n">
        <f aca="false">J668</f>
        <v>0</v>
      </c>
      <c r="K667" s="29" t="n">
        <f aca="false">K668</f>
        <v>0</v>
      </c>
      <c r="L667" s="29" t="n">
        <f aca="false">L668</f>
        <v>0</v>
      </c>
      <c r="M667" s="29" t="n">
        <f aca="false">M668</f>
        <v>0</v>
      </c>
      <c r="N667" s="29" t="n">
        <f aca="false">N668</f>
        <v>0</v>
      </c>
      <c r="O667" s="29" t="n">
        <f aca="false">O668</f>
        <v>0</v>
      </c>
      <c r="P667" s="29" t="n">
        <f aca="false">P668</f>
        <v>0</v>
      </c>
      <c r="Q667" s="29" t="n">
        <f aca="false">Q668</f>
        <v>0</v>
      </c>
      <c r="R667" s="29" t="n">
        <f aca="false">R668</f>
        <v>0</v>
      </c>
    </row>
    <row r="668" customFormat="false" ht="37.5" hidden="false" customHeight="false" outlineLevel="0" collapsed="false">
      <c r="A668" s="38" t="s">
        <v>102</v>
      </c>
      <c r="B668" s="59" t="n">
        <v>604</v>
      </c>
      <c r="C668" s="28" t="s">
        <v>63</v>
      </c>
      <c r="D668" s="28" t="s">
        <v>44</v>
      </c>
      <c r="E668" s="59" t="s">
        <v>103</v>
      </c>
      <c r="F668" s="28"/>
      <c r="G668" s="29" t="n">
        <f aca="false">G669</f>
        <v>17</v>
      </c>
      <c r="H668" s="29" t="n">
        <f aca="false">H669</f>
        <v>0</v>
      </c>
      <c r="I668" s="29" t="n">
        <f aca="false">I669</f>
        <v>17</v>
      </c>
      <c r="J668" s="29" t="n">
        <f aca="false">J669</f>
        <v>0</v>
      </c>
      <c r="K668" s="29" t="n">
        <f aca="false">K669</f>
        <v>0</v>
      </c>
      <c r="L668" s="29" t="n">
        <f aca="false">L669</f>
        <v>0</v>
      </c>
      <c r="M668" s="29" t="n">
        <f aca="false">M669</f>
        <v>0</v>
      </c>
      <c r="N668" s="29" t="n">
        <f aca="false">N669</f>
        <v>0</v>
      </c>
      <c r="O668" s="29" t="n">
        <f aca="false">O669</f>
        <v>0</v>
      </c>
      <c r="P668" s="29" t="n">
        <f aca="false">P669</f>
        <v>0</v>
      </c>
      <c r="Q668" s="29" t="n">
        <f aca="false">Q669</f>
        <v>0</v>
      </c>
      <c r="R668" s="29" t="n">
        <f aca="false">R669</f>
        <v>0</v>
      </c>
    </row>
    <row r="669" customFormat="false" ht="37.5" hidden="false" customHeight="false" outlineLevel="0" collapsed="false">
      <c r="A669" s="38" t="s">
        <v>104</v>
      </c>
      <c r="B669" s="59" t="n">
        <v>604</v>
      </c>
      <c r="C669" s="28" t="s">
        <v>63</v>
      </c>
      <c r="D669" s="28" t="s">
        <v>44</v>
      </c>
      <c r="E669" s="59" t="s">
        <v>103</v>
      </c>
      <c r="F669" s="28" t="s">
        <v>117</v>
      </c>
      <c r="G669" s="29" t="n">
        <f aca="false">H669+I669+J669</f>
        <v>17</v>
      </c>
      <c r="H669" s="29"/>
      <c r="I669" s="29" t="n">
        <v>17</v>
      </c>
      <c r="J669" s="29"/>
      <c r="K669" s="29" t="n">
        <f aca="false">L669+M669+N669</f>
        <v>0</v>
      </c>
      <c r="L669" s="29"/>
      <c r="M669" s="29"/>
      <c r="N669" s="29"/>
      <c r="O669" s="29" t="n">
        <f aca="false">P669+Q669+R669</f>
        <v>0</v>
      </c>
      <c r="P669" s="29"/>
      <c r="Q669" s="29"/>
      <c r="R669" s="29"/>
    </row>
    <row r="670" customFormat="false" ht="18.75" hidden="false" customHeight="false" outlineLevel="0" collapsed="false">
      <c r="A670" s="65" t="s">
        <v>75</v>
      </c>
      <c r="B670" s="59" t="n">
        <v>604</v>
      </c>
      <c r="C670" s="28" t="s">
        <v>46</v>
      </c>
      <c r="D670" s="28" t="s">
        <v>25</v>
      </c>
      <c r="E670" s="28"/>
      <c r="F670" s="28"/>
      <c r="G670" s="29" t="n">
        <f aca="false">G671</f>
        <v>4669.7</v>
      </c>
      <c r="H670" s="29" t="n">
        <f aca="false">H671</f>
        <v>4669.7</v>
      </c>
      <c r="I670" s="29" t="n">
        <f aca="false">I671</f>
        <v>0</v>
      </c>
      <c r="J670" s="29"/>
      <c r="K670" s="29" t="n">
        <f aca="false">K671</f>
        <v>4669.7</v>
      </c>
      <c r="L670" s="29" t="n">
        <f aca="false">L671</f>
        <v>4669.7</v>
      </c>
      <c r="M670" s="29" t="n">
        <f aca="false">M671</f>
        <v>0</v>
      </c>
      <c r="N670" s="29"/>
      <c r="O670" s="29" t="n">
        <f aca="false">O671</f>
        <v>4669.7</v>
      </c>
      <c r="P670" s="29" t="n">
        <f aca="false">P671</f>
        <v>4669.7</v>
      </c>
      <c r="Q670" s="29" t="n">
        <f aca="false">Q671</f>
        <v>0</v>
      </c>
      <c r="R670" s="120"/>
    </row>
    <row r="671" customFormat="false" ht="18.75" hidden="false" customHeight="false" outlineLevel="0" collapsed="false">
      <c r="A671" s="65" t="s">
        <v>77</v>
      </c>
      <c r="B671" s="59" t="n">
        <v>604</v>
      </c>
      <c r="C671" s="28" t="s">
        <v>46</v>
      </c>
      <c r="D671" s="28" t="s">
        <v>29</v>
      </c>
      <c r="E671" s="28"/>
      <c r="F671" s="28"/>
      <c r="G671" s="29" t="n">
        <f aca="false">G672</f>
        <v>4669.7</v>
      </c>
      <c r="H671" s="29" t="n">
        <f aca="false">H672</f>
        <v>4669.7</v>
      </c>
      <c r="I671" s="29" t="n">
        <f aca="false">I672</f>
        <v>0</v>
      </c>
      <c r="J671" s="29"/>
      <c r="K671" s="29" t="n">
        <f aca="false">K672</f>
        <v>4669.7</v>
      </c>
      <c r="L671" s="29" t="n">
        <f aca="false">L672</f>
        <v>4669.7</v>
      </c>
      <c r="M671" s="29" t="n">
        <f aca="false">M672</f>
        <v>0</v>
      </c>
      <c r="N671" s="29"/>
      <c r="O671" s="29" t="n">
        <f aca="false">O672</f>
        <v>4669.7</v>
      </c>
      <c r="P671" s="29" t="n">
        <f aca="false">P672</f>
        <v>4669.7</v>
      </c>
      <c r="Q671" s="29" t="n">
        <f aca="false">Q672</f>
        <v>0</v>
      </c>
      <c r="R671" s="120"/>
    </row>
    <row r="672" customFormat="false" ht="37.5" hidden="false" customHeight="false" outlineLevel="0" collapsed="false">
      <c r="A672" s="65" t="s">
        <v>412</v>
      </c>
      <c r="B672" s="59" t="n">
        <v>604</v>
      </c>
      <c r="C672" s="28" t="s">
        <v>46</v>
      </c>
      <c r="D672" s="28" t="s">
        <v>29</v>
      </c>
      <c r="E672" s="59" t="s">
        <v>413</v>
      </c>
      <c r="F672" s="28"/>
      <c r="G672" s="29" t="n">
        <f aca="false">G673</f>
        <v>4669.7</v>
      </c>
      <c r="H672" s="29" t="n">
        <f aca="false">H673</f>
        <v>4669.7</v>
      </c>
      <c r="I672" s="29" t="n">
        <f aca="false">I673</f>
        <v>0</v>
      </c>
      <c r="J672" s="29" t="n">
        <f aca="false">J673</f>
        <v>0</v>
      </c>
      <c r="K672" s="29" t="n">
        <f aca="false">K673</f>
        <v>4669.7</v>
      </c>
      <c r="L672" s="29" t="n">
        <f aca="false">L673</f>
        <v>4669.7</v>
      </c>
      <c r="M672" s="29" t="n">
        <f aca="false">M673</f>
        <v>0</v>
      </c>
      <c r="N672" s="29" t="n">
        <f aca="false">N673</f>
        <v>0</v>
      </c>
      <c r="O672" s="29" t="n">
        <f aca="false">O673</f>
        <v>4669.7</v>
      </c>
      <c r="P672" s="29" t="n">
        <f aca="false">P673</f>
        <v>4669.7</v>
      </c>
      <c r="Q672" s="29" t="n">
        <f aca="false">Q673</f>
        <v>0</v>
      </c>
      <c r="R672" s="29" t="n">
        <f aca="false">R673</f>
        <v>0</v>
      </c>
    </row>
    <row r="673" customFormat="false" ht="18.75" hidden="false" customHeight="false" outlineLevel="0" collapsed="false">
      <c r="A673" s="83" t="s">
        <v>105</v>
      </c>
      <c r="B673" s="59" t="n">
        <v>604</v>
      </c>
      <c r="C673" s="28" t="s">
        <v>46</v>
      </c>
      <c r="D673" s="28" t="s">
        <v>29</v>
      </c>
      <c r="E673" s="28" t="s">
        <v>427</v>
      </c>
      <c r="F673" s="28"/>
      <c r="G673" s="29" t="n">
        <f aca="false">G674</f>
        <v>4669.7</v>
      </c>
      <c r="H673" s="29" t="n">
        <f aca="false">H674</f>
        <v>4669.7</v>
      </c>
      <c r="I673" s="29" t="n">
        <f aca="false">I674</f>
        <v>0</v>
      </c>
      <c r="J673" s="29" t="n">
        <f aca="false">J674</f>
        <v>0</v>
      </c>
      <c r="K673" s="29" t="n">
        <f aca="false">K674</f>
        <v>4669.7</v>
      </c>
      <c r="L673" s="29" t="n">
        <f aca="false">L674</f>
        <v>4669.7</v>
      </c>
      <c r="M673" s="29" t="n">
        <f aca="false">M674</f>
        <v>0</v>
      </c>
      <c r="N673" s="29" t="n">
        <f aca="false">N674</f>
        <v>0</v>
      </c>
      <c r="O673" s="29" t="n">
        <f aca="false">O674</f>
        <v>4669.7</v>
      </c>
      <c r="P673" s="29" t="n">
        <f aca="false">P674</f>
        <v>4669.7</v>
      </c>
      <c r="Q673" s="29" t="n">
        <f aca="false">Q674</f>
        <v>0</v>
      </c>
      <c r="R673" s="29" t="n">
        <f aca="false">R674</f>
        <v>0</v>
      </c>
    </row>
    <row r="674" customFormat="false" ht="44.25" hidden="false" customHeight="true" outlineLevel="0" collapsed="false">
      <c r="A674" s="65" t="s">
        <v>456</v>
      </c>
      <c r="B674" s="59" t="n">
        <v>604</v>
      </c>
      <c r="C674" s="28" t="s">
        <v>46</v>
      </c>
      <c r="D674" s="28" t="s">
        <v>29</v>
      </c>
      <c r="E674" s="59" t="s">
        <v>457</v>
      </c>
      <c r="F674" s="28"/>
      <c r="G674" s="29" t="n">
        <f aca="false">G675</f>
        <v>4669.7</v>
      </c>
      <c r="H674" s="29" t="n">
        <f aca="false">H675</f>
        <v>4669.7</v>
      </c>
      <c r="I674" s="29" t="n">
        <f aca="false">I675</f>
        <v>0</v>
      </c>
      <c r="J674" s="29" t="n">
        <f aca="false">J675</f>
        <v>0</v>
      </c>
      <c r="K674" s="29" t="n">
        <f aca="false">K675</f>
        <v>4669.7</v>
      </c>
      <c r="L674" s="29" t="n">
        <f aca="false">L675</f>
        <v>4669.7</v>
      </c>
      <c r="M674" s="29" t="n">
        <f aca="false">M675</f>
        <v>0</v>
      </c>
      <c r="N674" s="29" t="n">
        <f aca="false">N675</f>
        <v>0</v>
      </c>
      <c r="O674" s="29" t="n">
        <f aca="false">O675</f>
        <v>4669.7</v>
      </c>
      <c r="P674" s="29" t="n">
        <f aca="false">P675</f>
        <v>4669.7</v>
      </c>
      <c r="Q674" s="29" t="n">
        <f aca="false">Q675</f>
        <v>0</v>
      </c>
      <c r="R674" s="29" t="n">
        <f aca="false">R675</f>
        <v>0</v>
      </c>
    </row>
    <row r="675" customFormat="false" ht="37.5" hidden="false" customHeight="false" outlineLevel="0" collapsed="false">
      <c r="A675" s="65" t="s">
        <v>458</v>
      </c>
      <c r="B675" s="59" t="n">
        <v>604</v>
      </c>
      <c r="C675" s="28" t="s">
        <v>46</v>
      </c>
      <c r="D675" s="28" t="s">
        <v>29</v>
      </c>
      <c r="E675" s="59" t="s">
        <v>459</v>
      </c>
      <c r="F675" s="28"/>
      <c r="G675" s="29" t="n">
        <f aca="false">G677+G676</f>
        <v>4669.7</v>
      </c>
      <c r="H675" s="29" t="n">
        <f aca="false">H677+H676</f>
        <v>4669.7</v>
      </c>
      <c r="I675" s="29" t="n">
        <f aca="false">I677+I676</f>
        <v>0</v>
      </c>
      <c r="J675" s="29" t="n">
        <f aca="false">J677+J676</f>
        <v>0</v>
      </c>
      <c r="K675" s="29" t="n">
        <f aca="false">K677+K676</f>
        <v>4669.7</v>
      </c>
      <c r="L675" s="29" t="n">
        <f aca="false">L677+L676</f>
        <v>4669.7</v>
      </c>
      <c r="M675" s="29" t="n">
        <f aca="false">M677+M676</f>
        <v>0</v>
      </c>
      <c r="N675" s="29" t="n">
        <f aca="false">N677+N676</f>
        <v>0</v>
      </c>
      <c r="O675" s="29" t="n">
        <f aca="false">O677+O676</f>
        <v>4669.7</v>
      </c>
      <c r="P675" s="29" t="n">
        <f aca="false">P677+P676</f>
        <v>4669.7</v>
      </c>
      <c r="Q675" s="29" t="n">
        <f aca="false">Q677+Q676</f>
        <v>0</v>
      </c>
      <c r="R675" s="29" t="n">
        <f aca="false">R677+R676</f>
        <v>0</v>
      </c>
    </row>
    <row r="676" customFormat="false" ht="37.5" hidden="false" customHeight="false" outlineLevel="0" collapsed="false">
      <c r="A676" s="65" t="s">
        <v>118</v>
      </c>
      <c r="B676" s="59" t="n">
        <v>604</v>
      </c>
      <c r="C676" s="28" t="s">
        <v>46</v>
      </c>
      <c r="D676" s="28" t="s">
        <v>29</v>
      </c>
      <c r="E676" s="59" t="s">
        <v>459</v>
      </c>
      <c r="F676" s="28" t="s">
        <v>119</v>
      </c>
      <c r="G676" s="29" t="n">
        <f aca="false">H676+I676+J676</f>
        <v>66.5</v>
      </c>
      <c r="H676" s="29" t="n">
        <v>66.5</v>
      </c>
      <c r="I676" s="29"/>
      <c r="J676" s="29"/>
      <c r="K676" s="29" t="n">
        <f aca="false">L676+M676+N676</f>
        <v>66.5</v>
      </c>
      <c r="L676" s="29" t="n">
        <v>66.5</v>
      </c>
      <c r="M676" s="29"/>
      <c r="N676" s="29"/>
      <c r="O676" s="29" t="n">
        <f aca="false">P676+Q676+R676</f>
        <v>66.5</v>
      </c>
      <c r="P676" s="29" t="n">
        <v>66.5</v>
      </c>
      <c r="Q676" s="29"/>
      <c r="R676" s="120"/>
    </row>
    <row r="677" customFormat="false" ht="37.5" hidden="false" customHeight="false" outlineLevel="0" collapsed="false">
      <c r="A677" s="65" t="s">
        <v>224</v>
      </c>
      <c r="B677" s="59" t="n">
        <v>604</v>
      </c>
      <c r="C677" s="28" t="s">
        <v>46</v>
      </c>
      <c r="D677" s="28" t="s">
        <v>29</v>
      </c>
      <c r="E677" s="59" t="s">
        <v>459</v>
      </c>
      <c r="F677" s="28" t="s">
        <v>225</v>
      </c>
      <c r="G677" s="29" t="n">
        <f aca="false">H677+I677+J677</f>
        <v>4603.2</v>
      </c>
      <c r="H677" s="29" t="n">
        <f aca="false">4367+236.2</f>
        <v>4603.2</v>
      </c>
      <c r="I677" s="29"/>
      <c r="J677" s="29"/>
      <c r="K677" s="29" t="n">
        <f aca="false">L677+M677+N677</f>
        <v>4603.2</v>
      </c>
      <c r="L677" s="29" t="n">
        <f aca="false">4367+236.2</f>
        <v>4603.2</v>
      </c>
      <c r="M677" s="29"/>
      <c r="N677" s="29"/>
      <c r="O677" s="29" t="n">
        <f aca="false">P677+Q677+R677</f>
        <v>4603.2</v>
      </c>
      <c r="P677" s="29" t="n">
        <f aca="false">4367+236.2</f>
        <v>4603.2</v>
      </c>
      <c r="Q677" s="29"/>
      <c r="R677" s="120"/>
    </row>
    <row r="678" customFormat="false" ht="18.75" hidden="false" customHeight="false" outlineLevel="0" collapsed="false">
      <c r="A678" s="65" t="s">
        <v>79</v>
      </c>
      <c r="B678" s="59" t="n">
        <v>604</v>
      </c>
      <c r="C678" s="28" t="s">
        <v>37</v>
      </c>
      <c r="D678" s="28" t="s">
        <v>25</v>
      </c>
      <c r="E678" s="28"/>
      <c r="F678" s="28"/>
      <c r="G678" s="29" t="n">
        <f aca="false">G679</f>
        <v>4091.9</v>
      </c>
      <c r="H678" s="29" t="n">
        <f aca="false">H679</f>
        <v>915.6</v>
      </c>
      <c r="I678" s="29" t="n">
        <f aca="false">I679</f>
        <v>3176.3</v>
      </c>
      <c r="J678" s="29" t="n">
        <f aca="false">J679</f>
        <v>0</v>
      </c>
      <c r="K678" s="29" t="n">
        <f aca="false">K679</f>
        <v>10025.3</v>
      </c>
      <c r="L678" s="29" t="n">
        <f aca="false">L679</f>
        <v>6255.6</v>
      </c>
      <c r="M678" s="29" t="n">
        <f aca="false">M679</f>
        <v>3769.7</v>
      </c>
      <c r="N678" s="29" t="n">
        <f aca="false">N679</f>
        <v>0</v>
      </c>
      <c r="O678" s="29" t="n">
        <f aca="false">O679</f>
        <v>3692</v>
      </c>
      <c r="P678" s="29" t="e">
        <f aca="false">P679+#REF!</f>
        <v>#REF!</v>
      </c>
      <c r="Q678" s="29" t="e">
        <f aca="false">Q679+#REF!</f>
        <v>#REF!</v>
      </c>
      <c r="R678" s="29" t="e">
        <f aca="false">R679+#REF!</f>
        <v>#REF!</v>
      </c>
    </row>
    <row r="679" customFormat="false" ht="18.75" hidden="false" customHeight="false" outlineLevel="0" collapsed="false">
      <c r="A679" s="65" t="s">
        <v>80</v>
      </c>
      <c r="B679" s="59" t="n">
        <v>604</v>
      </c>
      <c r="C679" s="28" t="s">
        <v>37</v>
      </c>
      <c r="D679" s="28" t="s">
        <v>27</v>
      </c>
      <c r="E679" s="28"/>
      <c r="F679" s="28"/>
      <c r="G679" s="29" t="n">
        <f aca="false">G680+G692</f>
        <v>4091.9</v>
      </c>
      <c r="H679" s="29" t="n">
        <f aca="false">H680+H692</f>
        <v>915.6</v>
      </c>
      <c r="I679" s="29" t="n">
        <f aca="false">I680+I692</f>
        <v>3176.3</v>
      </c>
      <c r="J679" s="29"/>
      <c r="K679" s="29" t="n">
        <f aca="false">K680+K692</f>
        <v>10025.3</v>
      </c>
      <c r="L679" s="29" t="n">
        <f aca="false">L680+L692</f>
        <v>6255.6</v>
      </c>
      <c r="M679" s="29" t="n">
        <f aca="false">M680+M692</f>
        <v>3769.7</v>
      </c>
      <c r="N679" s="29"/>
      <c r="O679" s="29" t="n">
        <f aca="false">O680+O692</f>
        <v>3692</v>
      </c>
      <c r="P679" s="29" t="n">
        <f aca="false">P680+P692</f>
        <v>75.2</v>
      </c>
      <c r="Q679" s="29" t="n">
        <f aca="false">Q680+Q692</f>
        <v>3083</v>
      </c>
      <c r="R679" s="120"/>
    </row>
    <row r="680" customFormat="false" ht="56.25" hidden="false" customHeight="false" outlineLevel="0" collapsed="false">
      <c r="A680" s="65" t="s">
        <v>466</v>
      </c>
      <c r="B680" s="59" t="n">
        <v>604</v>
      </c>
      <c r="C680" s="28" t="s">
        <v>37</v>
      </c>
      <c r="D680" s="28" t="s">
        <v>27</v>
      </c>
      <c r="E680" s="28" t="s">
        <v>467</v>
      </c>
      <c r="F680" s="28"/>
      <c r="G680" s="29" t="n">
        <f aca="false">G688+G681</f>
        <v>1684.1</v>
      </c>
      <c r="H680" s="29" t="n">
        <f aca="false">H688+H681</f>
        <v>915.6</v>
      </c>
      <c r="I680" s="29" t="n">
        <f aca="false">I688+I681</f>
        <v>768.5</v>
      </c>
      <c r="J680" s="29" t="n">
        <f aca="false">J688+J681</f>
        <v>0</v>
      </c>
      <c r="K680" s="29" t="n">
        <f aca="false">K688+K681</f>
        <v>7617.5</v>
      </c>
      <c r="L680" s="29" t="n">
        <f aca="false">L688+L681</f>
        <v>6255.6</v>
      </c>
      <c r="M680" s="29" t="n">
        <f aca="false">M688+M681</f>
        <v>1361.9</v>
      </c>
      <c r="N680" s="29" t="n">
        <f aca="false">N688+N681</f>
        <v>0</v>
      </c>
      <c r="O680" s="29" t="n">
        <f aca="false">O688+O681</f>
        <v>1284.2</v>
      </c>
      <c r="P680" s="29" t="n">
        <f aca="false">P688+P681</f>
        <v>75.2</v>
      </c>
      <c r="Q680" s="29" t="n">
        <f aca="false">Q688+Q681</f>
        <v>675.2</v>
      </c>
      <c r="R680" s="29" t="n">
        <f aca="false">R688+R681</f>
        <v>0</v>
      </c>
    </row>
    <row r="681" customFormat="false" ht="37.5" hidden="false" customHeight="false" outlineLevel="0" collapsed="false">
      <c r="A681" s="65" t="s">
        <v>98</v>
      </c>
      <c r="B681" s="59" t="n">
        <v>604</v>
      </c>
      <c r="C681" s="28" t="s">
        <v>37</v>
      </c>
      <c r="D681" s="28" t="s">
        <v>27</v>
      </c>
      <c r="E681" s="28" t="s">
        <v>575</v>
      </c>
      <c r="F681" s="28"/>
      <c r="G681" s="29" t="n">
        <f aca="false">G682+G685</f>
        <v>1084.1</v>
      </c>
      <c r="H681" s="29" t="n">
        <f aca="false">H682+H685</f>
        <v>915.6</v>
      </c>
      <c r="I681" s="29" t="n">
        <f aca="false">I682+I685</f>
        <v>168.5</v>
      </c>
      <c r="J681" s="29" t="n">
        <f aca="false">J682+J685</f>
        <v>0</v>
      </c>
      <c r="K681" s="29" t="n">
        <f aca="false">K682+K685</f>
        <v>7017.5</v>
      </c>
      <c r="L681" s="29" t="n">
        <f aca="false">L682+L685</f>
        <v>6255.6</v>
      </c>
      <c r="M681" s="29" t="n">
        <f aca="false">M682+M685</f>
        <v>761.9</v>
      </c>
      <c r="N681" s="29" t="n">
        <f aca="false">N682+N685</f>
        <v>0</v>
      </c>
      <c r="O681" s="29" t="n">
        <f aca="false">O682+O685</f>
        <v>684.2</v>
      </c>
      <c r="P681" s="29" t="n">
        <f aca="false">P682+P685</f>
        <v>75.2</v>
      </c>
      <c r="Q681" s="29" t="n">
        <f aca="false">Q682+Q685</f>
        <v>75.2</v>
      </c>
      <c r="R681" s="29" t="n">
        <f aca="false">R682+R685</f>
        <v>0</v>
      </c>
    </row>
    <row r="682" customFormat="false" ht="56.25" hidden="false" customHeight="false" outlineLevel="0" collapsed="false">
      <c r="A682" s="65" t="s">
        <v>576</v>
      </c>
      <c r="B682" s="59" t="n">
        <v>604</v>
      </c>
      <c r="C682" s="28" t="s">
        <v>37</v>
      </c>
      <c r="D682" s="28" t="s">
        <v>27</v>
      </c>
      <c r="E682" s="28" t="s">
        <v>577</v>
      </c>
      <c r="F682" s="28"/>
      <c r="G682" s="29" t="n">
        <f aca="false">G683</f>
        <v>150.4</v>
      </c>
      <c r="H682" s="29" t="n">
        <f aca="false">H683</f>
        <v>75.2</v>
      </c>
      <c r="I682" s="29" t="n">
        <f aca="false">I683</f>
        <v>75.2</v>
      </c>
      <c r="J682" s="29" t="n">
        <f aca="false">J683</f>
        <v>0</v>
      </c>
      <c r="K682" s="29" t="n">
        <f aca="false">K683</f>
        <v>150.4</v>
      </c>
      <c r="L682" s="29" t="n">
        <f aca="false">L683</f>
        <v>75.2</v>
      </c>
      <c r="M682" s="29" t="n">
        <f aca="false">M683</f>
        <v>75.2</v>
      </c>
      <c r="N682" s="29" t="n">
        <f aca="false">N683</f>
        <v>0</v>
      </c>
      <c r="O682" s="29" t="n">
        <f aca="false">O683</f>
        <v>150.4</v>
      </c>
      <c r="P682" s="29" t="n">
        <f aca="false">P683</f>
        <v>75.2</v>
      </c>
      <c r="Q682" s="29" t="n">
        <f aca="false">Q683</f>
        <v>75.2</v>
      </c>
      <c r="R682" s="29" t="n">
        <f aca="false">R683</f>
        <v>0</v>
      </c>
    </row>
    <row r="683" customFormat="false" ht="37.5" hidden="false" customHeight="false" outlineLevel="0" collapsed="false">
      <c r="A683" s="65" t="s">
        <v>580</v>
      </c>
      <c r="B683" s="59" t="n">
        <v>604</v>
      </c>
      <c r="C683" s="28" t="s">
        <v>37</v>
      </c>
      <c r="D683" s="28" t="s">
        <v>27</v>
      </c>
      <c r="E683" s="28" t="s">
        <v>581</v>
      </c>
      <c r="F683" s="28"/>
      <c r="G683" s="29" t="n">
        <f aca="false">G684</f>
        <v>150.4</v>
      </c>
      <c r="H683" s="29" t="n">
        <f aca="false">H684</f>
        <v>75.2</v>
      </c>
      <c r="I683" s="29" t="n">
        <f aca="false">I684</f>
        <v>75.2</v>
      </c>
      <c r="J683" s="29"/>
      <c r="K683" s="29" t="n">
        <f aca="false">K684</f>
        <v>150.4</v>
      </c>
      <c r="L683" s="29" t="n">
        <f aca="false">L684</f>
        <v>75.2</v>
      </c>
      <c r="M683" s="29" t="n">
        <f aca="false">M684</f>
        <v>75.2</v>
      </c>
      <c r="N683" s="29"/>
      <c r="O683" s="29" t="n">
        <f aca="false">O684</f>
        <v>150.4</v>
      </c>
      <c r="P683" s="29" t="n">
        <f aca="false">P684</f>
        <v>75.2</v>
      </c>
      <c r="Q683" s="29" t="n">
        <f aca="false">Q684</f>
        <v>75.2</v>
      </c>
      <c r="R683" s="29"/>
    </row>
    <row r="684" customFormat="false" ht="18.75" hidden="false" customHeight="false" outlineLevel="0" collapsed="false">
      <c r="A684" s="65" t="s">
        <v>210</v>
      </c>
      <c r="B684" s="59" t="n">
        <v>604</v>
      </c>
      <c r="C684" s="28" t="s">
        <v>37</v>
      </c>
      <c r="D684" s="28" t="s">
        <v>27</v>
      </c>
      <c r="E684" s="28" t="s">
        <v>581</v>
      </c>
      <c r="F684" s="28" t="s">
        <v>211</v>
      </c>
      <c r="G684" s="29" t="n">
        <f aca="false">H684+I684+J684</f>
        <v>150.4</v>
      </c>
      <c r="H684" s="29" t="n">
        <v>75.2</v>
      </c>
      <c r="I684" s="29" t="n">
        <v>75.2</v>
      </c>
      <c r="J684" s="29"/>
      <c r="K684" s="29" t="n">
        <f aca="false">L684+M684+N684</f>
        <v>150.4</v>
      </c>
      <c r="L684" s="29" t="n">
        <v>75.2</v>
      </c>
      <c r="M684" s="29" t="n">
        <v>75.2</v>
      </c>
      <c r="N684" s="29"/>
      <c r="O684" s="29" t="n">
        <f aca="false">P684+Q684+R684</f>
        <v>150.4</v>
      </c>
      <c r="P684" s="29" t="n">
        <v>75.2</v>
      </c>
      <c r="Q684" s="29" t="n">
        <v>75.2</v>
      </c>
      <c r="R684" s="29"/>
    </row>
    <row r="685" customFormat="false" ht="56.25" hidden="false" customHeight="false" outlineLevel="0" collapsed="false">
      <c r="A685" s="65" t="s">
        <v>584</v>
      </c>
      <c r="B685" s="59" t="n">
        <v>604</v>
      </c>
      <c r="C685" s="28" t="s">
        <v>37</v>
      </c>
      <c r="D685" s="28" t="s">
        <v>27</v>
      </c>
      <c r="E685" s="28" t="s">
        <v>585</v>
      </c>
      <c r="F685" s="28"/>
      <c r="G685" s="29" t="n">
        <f aca="false">G686</f>
        <v>933.7</v>
      </c>
      <c r="H685" s="29" t="n">
        <f aca="false">H686</f>
        <v>840.4</v>
      </c>
      <c r="I685" s="29" t="n">
        <f aca="false">I686</f>
        <v>93.3</v>
      </c>
      <c r="J685" s="29" t="n">
        <f aca="false">J686</f>
        <v>0</v>
      </c>
      <c r="K685" s="29" t="n">
        <f aca="false">K686</f>
        <v>6867.1</v>
      </c>
      <c r="L685" s="29" t="n">
        <f aca="false">L686</f>
        <v>6180.4</v>
      </c>
      <c r="M685" s="29" t="n">
        <f aca="false">M686</f>
        <v>686.7</v>
      </c>
      <c r="N685" s="29" t="n">
        <f aca="false">N686</f>
        <v>0</v>
      </c>
      <c r="O685" s="29" t="n">
        <f aca="false">O686</f>
        <v>533.8</v>
      </c>
      <c r="P685" s="29"/>
      <c r="Q685" s="29"/>
      <c r="R685" s="29"/>
    </row>
    <row r="686" customFormat="false" ht="37.5" hidden="false" customHeight="false" outlineLevel="0" collapsed="false">
      <c r="A686" s="65" t="s">
        <v>586</v>
      </c>
      <c r="B686" s="59" t="n">
        <v>604</v>
      </c>
      <c r="C686" s="28" t="s">
        <v>37</v>
      </c>
      <c r="D686" s="28" t="s">
        <v>27</v>
      </c>
      <c r="E686" s="64" t="s">
        <v>587</v>
      </c>
      <c r="F686" s="28"/>
      <c r="G686" s="29" t="n">
        <f aca="false">G687</f>
        <v>933.7</v>
      </c>
      <c r="H686" s="29" t="n">
        <f aca="false">H687</f>
        <v>840.4</v>
      </c>
      <c r="I686" s="29" t="n">
        <f aca="false">I687</f>
        <v>93.3</v>
      </c>
      <c r="J686" s="29" t="n">
        <f aca="false">J687</f>
        <v>0</v>
      </c>
      <c r="K686" s="29" t="n">
        <f aca="false">K687</f>
        <v>6867.1</v>
      </c>
      <c r="L686" s="29" t="n">
        <f aca="false">L687</f>
        <v>6180.4</v>
      </c>
      <c r="M686" s="29" t="n">
        <f aca="false">M687</f>
        <v>686.7</v>
      </c>
      <c r="N686" s="29" t="n">
        <f aca="false">N687</f>
        <v>0</v>
      </c>
      <c r="O686" s="29" t="n">
        <f aca="false">O687</f>
        <v>533.8</v>
      </c>
      <c r="P686" s="29"/>
      <c r="Q686" s="29"/>
      <c r="R686" s="29"/>
    </row>
    <row r="687" customFormat="false" ht="18.75" hidden="false" customHeight="false" outlineLevel="0" collapsed="false">
      <c r="A687" s="65" t="s">
        <v>210</v>
      </c>
      <c r="B687" s="59" t="n">
        <v>604</v>
      </c>
      <c r="C687" s="28" t="s">
        <v>37</v>
      </c>
      <c r="D687" s="28" t="s">
        <v>27</v>
      </c>
      <c r="E687" s="64" t="s">
        <v>587</v>
      </c>
      <c r="F687" s="28" t="s">
        <v>211</v>
      </c>
      <c r="G687" s="29" t="n">
        <f aca="false">H687+I687+J687</f>
        <v>933.7</v>
      </c>
      <c r="H687" s="29" t="n">
        <v>840.4</v>
      </c>
      <c r="I687" s="29" t="n">
        <v>93.3</v>
      </c>
      <c r="J687" s="29"/>
      <c r="K687" s="29" t="n">
        <f aca="false">L687+M687+N687</f>
        <v>6867.1</v>
      </c>
      <c r="L687" s="29" t="n">
        <v>6180.4</v>
      </c>
      <c r="M687" s="29" t="n">
        <v>686.7</v>
      </c>
      <c r="N687" s="29"/>
      <c r="O687" s="29" t="n">
        <f aca="false">P687+Q687+R687</f>
        <v>533.8</v>
      </c>
      <c r="P687" s="29" t="n">
        <v>480.4</v>
      </c>
      <c r="Q687" s="29" t="n">
        <v>53.4</v>
      </c>
      <c r="R687" s="63"/>
    </row>
    <row r="688" customFormat="false" ht="18.75" hidden="false" customHeight="false" outlineLevel="0" collapsed="false">
      <c r="A688" s="83" t="s">
        <v>105</v>
      </c>
      <c r="B688" s="59" t="n">
        <v>604</v>
      </c>
      <c r="C688" s="28" t="s">
        <v>37</v>
      </c>
      <c r="D688" s="28" t="s">
        <v>27</v>
      </c>
      <c r="E688" s="28" t="s">
        <v>468</v>
      </c>
      <c r="F688" s="28"/>
      <c r="G688" s="29" t="n">
        <f aca="false">G689</f>
        <v>600</v>
      </c>
      <c r="H688" s="29" t="n">
        <f aca="false">H689</f>
        <v>0</v>
      </c>
      <c r="I688" s="29" t="n">
        <f aca="false">I689</f>
        <v>600</v>
      </c>
      <c r="J688" s="29" t="n">
        <f aca="false">J689</f>
        <v>0</v>
      </c>
      <c r="K688" s="29" t="n">
        <f aca="false">K689</f>
        <v>600</v>
      </c>
      <c r="L688" s="29" t="n">
        <f aca="false">L689</f>
        <v>0</v>
      </c>
      <c r="M688" s="29" t="n">
        <f aca="false">M689</f>
        <v>600</v>
      </c>
      <c r="N688" s="29" t="n">
        <f aca="false">N689</f>
        <v>0</v>
      </c>
      <c r="O688" s="29" t="n">
        <f aca="false">O689</f>
        <v>600</v>
      </c>
      <c r="P688" s="29" t="n">
        <f aca="false">P689</f>
        <v>0</v>
      </c>
      <c r="Q688" s="29" t="n">
        <f aca="false">Q689</f>
        <v>600</v>
      </c>
      <c r="R688" s="120"/>
    </row>
    <row r="689" customFormat="false" ht="37.5" hidden="false" customHeight="false" outlineLevel="0" collapsed="false">
      <c r="A689" s="65" t="s">
        <v>591</v>
      </c>
      <c r="B689" s="59" t="n">
        <v>604</v>
      </c>
      <c r="C689" s="28" t="s">
        <v>37</v>
      </c>
      <c r="D689" s="28" t="s">
        <v>27</v>
      </c>
      <c r="E689" s="28" t="s">
        <v>592</v>
      </c>
      <c r="F689" s="28"/>
      <c r="G689" s="29" t="n">
        <f aca="false">G690</f>
        <v>600</v>
      </c>
      <c r="H689" s="29" t="n">
        <f aca="false">H690</f>
        <v>0</v>
      </c>
      <c r="I689" s="29" t="n">
        <f aca="false">I690</f>
        <v>600</v>
      </c>
      <c r="J689" s="29" t="n">
        <f aca="false">J690</f>
        <v>0</v>
      </c>
      <c r="K689" s="29" t="n">
        <f aca="false">K690</f>
        <v>600</v>
      </c>
      <c r="L689" s="29" t="n">
        <f aca="false">L690</f>
        <v>0</v>
      </c>
      <c r="M689" s="29" t="n">
        <f aca="false">M690</f>
        <v>600</v>
      </c>
      <c r="N689" s="29" t="n">
        <f aca="false">N690</f>
        <v>0</v>
      </c>
      <c r="O689" s="29" t="n">
        <f aca="false">O690</f>
        <v>600</v>
      </c>
      <c r="P689" s="29" t="n">
        <f aca="false">P690</f>
        <v>0</v>
      </c>
      <c r="Q689" s="29" t="n">
        <f aca="false">Q690</f>
        <v>600</v>
      </c>
      <c r="R689" s="120"/>
    </row>
    <row r="690" customFormat="false" ht="18.75" hidden="false" customHeight="false" outlineLevel="0" collapsed="false">
      <c r="A690" s="65" t="s">
        <v>593</v>
      </c>
      <c r="B690" s="59" t="n">
        <v>604</v>
      </c>
      <c r="C690" s="28" t="s">
        <v>37</v>
      </c>
      <c r="D690" s="28" t="s">
        <v>27</v>
      </c>
      <c r="E690" s="28" t="s">
        <v>594</v>
      </c>
      <c r="F690" s="28"/>
      <c r="G690" s="29" t="n">
        <f aca="false">G691</f>
        <v>600</v>
      </c>
      <c r="H690" s="29" t="n">
        <f aca="false">H691</f>
        <v>0</v>
      </c>
      <c r="I690" s="29" t="n">
        <f aca="false">I691</f>
        <v>600</v>
      </c>
      <c r="J690" s="29" t="n">
        <f aca="false">J691</f>
        <v>0</v>
      </c>
      <c r="K690" s="29" t="n">
        <f aca="false">K691</f>
        <v>600</v>
      </c>
      <c r="L690" s="29" t="n">
        <f aca="false">L691</f>
        <v>0</v>
      </c>
      <c r="M690" s="29" t="n">
        <f aca="false">M691</f>
        <v>600</v>
      </c>
      <c r="N690" s="29" t="n">
        <f aca="false">N691</f>
        <v>0</v>
      </c>
      <c r="O690" s="29" t="n">
        <f aca="false">O691</f>
        <v>600</v>
      </c>
      <c r="P690" s="29" t="n">
        <f aca="false">P691</f>
        <v>0</v>
      </c>
      <c r="Q690" s="29" t="n">
        <f aca="false">Q691</f>
        <v>600</v>
      </c>
      <c r="R690" s="120"/>
    </row>
    <row r="691" customFormat="false" ht="18.75" hidden="false" customHeight="false" outlineLevel="0" collapsed="false">
      <c r="A691" s="65" t="s">
        <v>210</v>
      </c>
      <c r="B691" s="59" t="n">
        <v>604</v>
      </c>
      <c r="C691" s="28" t="s">
        <v>37</v>
      </c>
      <c r="D691" s="28" t="s">
        <v>27</v>
      </c>
      <c r="E691" s="28" t="s">
        <v>594</v>
      </c>
      <c r="F691" s="28" t="s">
        <v>211</v>
      </c>
      <c r="G691" s="29" t="n">
        <f aca="false">H691+I691+J691</f>
        <v>600</v>
      </c>
      <c r="H691" s="29"/>
      <c r="I691" s="29" t="n">
        <v>600</v>
      </c>
      <c r="J691" s="29"/>
      <c r="K691" s="29" t="n">
        <f aca="false">L691+M691+N691</f>
        <v>600</v>
      </c>
      <c r="L691" s="29"/>
      <c r="M691" s="29" t="n">
        <v>600</v>
      </c>
      <c r="N691" s="29"/>
      <c r="O691" s="29" t="n">
        <f aca="false">P691+Q691</f>
        <v>600</v>
      </c>
      <c r="P691" s="29"/>
      <c r="Q691" s="29" t="n">
        <v>600</v>
      </c>
      <c r="R691" s="120"/>
    </row>
    <row r="692" customFormat="false" ht="37.5" hidden="false" customHeight="false" outlineLevel="0" collapsed="false">
      <c r="A692" s="65" t="s">
        <v>412</v>
      </c>
      <c r="B692" s="59" t="n">
        <v>604</v>
      </c>
      <c r="C692" s="28" t="s">
        <v>37</v>
      </c>
      <c r="D692" s="28" t="s">
        <v>27</v>
      </c>
      <c r="E692" s="28" t="s">
        <v>413</v>
      </c>
      <c r="F692" s="28"/>
      <c r="G692" s="29" t="n">
        <f aca="false">G693</f>
        <v>2407.8</v>
      </c>
      <c r="H692" s="29" t="n">
        <f aca="false">H693</f>
        <v>0</v>
      </c>
      <c r="I692" s="29" t="n">
        <f aca="false">I693</f>
        <v>2407.8</v>
      </c>
      <c r="J692" s="29" t="n">
        <f aca="false">J693</f>
        <v>0</v>
      </c>
      <c r="K692" s="29" t="n">
        <f aca="false">K693</f>
        <v>2407.8</v>
      </c>
      <c r="L692" s="29" t="n">
        <f aca="false">L693</f>
        <v>0</v>
      </c>
      <c r="M692" s="29" t="n">
        <f aca="false">M693</f>
        <v>2407.8</v>
      </c>
      <c r="N692" s="29" t="n">
        <f aca="false">N693</f>
        <v>0</v>
      </c>
      <c r="O692" s="29" t="n">
        <f aca="false">O693</f>
        <v>2407.8</v>
      </c>
      <c r="P692" s="29" t="n">
        <f aca="false">P693</f>
        <v>0</v>
      </c>
      <c r="Q692" s="29" t="n">
        <f aca="false">Q693</f>
        <v>2407.8</v>
      </c>
      <c r="R692" s="120"/>
    </row>
    <row r="693" customFormat="false" ht="18.75" hidden="false" customHeight="false" outlineLevel="0" collapsed="false">
      <c r="A693" s="83" t="s">
        <v>105</v>
      </c>
      <c r="B693" s="59" t="n">
        <v>604</v>
      </c>
      <c r="C693" s="28" t="s">
        <v>37</v>
      </c>
      <c r="D693" s="28" t="s">
        <v>27</v>
      </c>
      <c r="E693" s="59" t="s">
        <v>427</v>
      </c>
      <c r="F693" s="28"/>
      <c r="G693" s="29" t="n">
        <f aca="false">G694</f>
        <v>2407.8</v>
      </c>
      <c r="H693" s="29" t="n">
        <f aca="false">H694</f>
        <v>0</v>
      </c>
      <c r="I693" s="29" t="n">
        <f aca="false">I694</f>
        <v>2407.8</v>
      </c>
      <c r="J693" s="29" t="n">
        <f aca="false">J694</f>
        <v>0</v>
      </c>
      <c r="K693" s="29" t="n">
        <f aca="false">K694</f>
        <v>2407.8</v>
      </c>
      <c r="L693" s="29" t="n">
        <f aca="false">L694</f>
        <v>0</v>
      </c>
      <c r="M693" s="29" t="n">
        <f aca="false">M694</f>
        <v>2407.8</v>
      </c>
      <c r="N693" s="29" t="n">
        <f aca="false">N694</f>
        <v>0</v>
      </c>
      <c r="O693" s="29" t="n">
        <f aca="false">O694</f>
        <v>2407.8</v>
      </c>
      <c r="P693" s="29" t="n">
        <f aca="false">P694</f>
        <v>0</v>
      </c>
      <c r="Q693" s="29" t="n">
        <f aca="false">Q694</f>
        <v>2407.8</v>
      </c>
      <c r="R693" s="120"/>
    </row>
    <row r="694" customFormat="false" ht="59.25" hidden="false" customHeight="true" outlineLevel="0" collapsed="false">
      <c r="A694" s="65" t="s">
        <v>428</v>
      </c>
      <c r="B694" s="59" t="n">
        <v>604</v>
      </c>
      <c r="C694" s="28" t="s">
        <v>37</v>
      </c>
      <c r="D694" s="28" t="s">
        <v>27</v>
      </c>
      <c r="E694" s="28" t="s">
        <v>429</v>
      </c>
      <c r="F694" s="28"/>
      <c r="G694" s="29" t="n">
        <f aca="false">G695</f>
        <v>2407.8</v>
      </c>
      <c r="H694" s="29" t="n">
        <f aca="false">H695</f>
        <v>0</v>
      </c>
      <c r="I694" s="29" t="n">
        <f aca="false">I695</f>
        <v>2407.8</v>
      </c>
      <c r="J694" s="29" t="n">
        <f aca="false">J695</f>
        <v>0</v>
      </c>
      <c r="K694" s="29" t="n">
        <f aca="false">K695</f>
        <v>2407.8</v>
      </c>
      <c r="L694" s="29" t="n">
        <f aca="false">L695</f>
        <v>0</v>
      </c>
      <c r="M694" s="29" t="n">
        <f aca="false">M695</f>
        <v>2407.8</v>
      </c>
      <c r="N694" s="29" t="n">
        <f aca="false">N695</f>
        <v>0</v>
      </c>
      <c r="O694" s="29" t="n">
        <f aca="false">O695</f>
        <v>2407.8</v>
      </c>
      <c r="P694" s="29" t="n">
        <f aca="false">P695</f>
        <v>0</v>
      </c>
      <c r="Q694" s="29" t="n">
        <f aca="false">Q695</f>
        <v>2407.8</v>
      </c>
      <c r="R694" s="120"/>
    </row>
    <row r="695" customFormat="false" ht="37.5" hidden="false" customHeight="false" outlineLevel="0" collapsed="false">
      <c r="A695" s="65" t="s">
        <v>201</v>
      </c>
      <c r="B695" s="59" t="n">
        <v>604</v>
      </c>
      <c r="C695" s="28" t="s">
        <v>37</v>
      </c>
      <c r="D695" s="28" t="s">
        <v>27</v>
      </c>
      <c r="E695" s="28" t="s">
        <v>430</v>
      </c>
      <c r="F695" s="28"/>
      <c r="G695" s="29" t="n">
        <f aca="false">G696</f>
        <v>2407.8</v>
      </c>
      <c r="H695" s="29" t="n">
        <f aca="false">H696</f>
        <v>0</v>
      </c>
      <c r="I695" s="29" t="n">
        <f aca="false">I696</f>
        <v>2407.8</v>
      </c>
      <c r="J695" s="29" t="n">
        <f aca="false">J696</f>
        <v>0</v>
      </c>
      <c r="K695" s="29" t="n">
        <f aca="false">K696</f>
        <v>2407.8</v>
      </c>
      <c r="L695" s="29" t="n">
        <f aca="false">L696</f>
        <v>0</v>
      </c>
      <c r="M695" s="29" t="n">
        <f aca="false">M696</f>
        <v>2407.8</v>
      </c>
      <c r="N695" s="29" t="n">
        <f aca="false">N696</f>
        <v>0</v>
      </c>
      <c r="O695" s="29" t="n">
        <f aca="false">O696</f>
        <v>2407.8</v>
      </c>
      <c r="P695" s="29" t="n">
        <f aca="false">P696</f>
        <v>0</v>
      </c>
      <c r="Q695" s="29" t="n">
        <f aca="false">Q696</f>
        <v>2407.8</v>
      </c>
      <c r="R695" s="120"/>
    </row>
    <row r="696" customFormat="false" ht="18.75" hidden="false" customHeight="false" outlineLevel="0" collapsed="false">
      <c r="A696" s="65" t="s">
        <v>210</v>
      </c>
      <c r="B696" s="59" t="n">
        <v>604</v>
      </c>
      <c r="C696" s="28" t="s">
        <v>37</v>
      </c>
      <c r="D696" s="28" t="s">
        <v>27</v>
      </c>
      <c r="E696" s="28" t="s">
        <v>430</v>
      </c>
      <c r="F696" s="28" t="s">
        <v>211</v>
      </c>
      <c r="G696" s="29" t="n">
        <f aca="false">H696+I696+J696</f>
        <v>2407.8</v>
      </c>
      <c r="H696" s="29"/>
      <c r="I696" s="29" t="n">
        <v>2407.8</v>
      </c>
      <c r="J696" s="29"/>
      <c r="K696" s="29" t="n">
        <f aca="false">L696+M696+N696</f>
        <v>2407.8</v>
      </c>
      <c r="L696" s="29"/>
      <c r="M696" s="29" t="n">
        <v>2407.8</v>
      </c>
      <c r="N696" s="29"/>
      <c r="O696" s="29" t="n">
        <f aca="false">P696+Q696+R696</f>
        <v>2407.8</v>
      </c>
      <c r="P696" s="64"/>
      <c r="Q696" s="29" t="n">
        <v>2407.8</v>
      </c>
      <c r="R696" s="64"/>
    </row>
    <row r="697" customFormat="false" ht="37.5" hidden="false" customHeight="false" outlineLevel="0" collapsed="false">
      <c r="A697" s="111" t="s">
        <v>623</v>
      </c>
      <c r="B697" s="25" t="s">
        <v>624</v>
      </c>
      <c r="C697" s="25"/>
      <c r="D697" s="25"/>
      <c r="E697" s="20"/>
      <c r="F697" s="25"/>
      <c r="G697" s="26" t="n">
        <f aca="false">G705+G724+G775+G783+G698</f>
        <v>171361.3</v>
      </c>
      <c r="H697" s="26" t="n">
        <f aca="false">H705+H724+H775+H783+H698</f>
        <v>25948.3</v>
      </c>
      <c r="I697" s="26" t="n">
        <f aca="false">I705+I724+I775+I783+I698</f>
        <v>108837</v>
      </c>
      <c r="J697" s="26" t="n">
        <f aca="false">J705+J724+J775+J783+J698</f>
        <v>0</v>
      </c>
      <c r="K697" s="26" t="n">
        <f aca="false">K705+K724+K775+K783+K698</f>
        <v>93091.8</v>
      </c>
      <c r="L697" s="26" t="n">
        <f aca="false">L705+L724+L775+L783+L698</f>
        <v>2000</v>
      </c>
      <c r="M697" s="26" t="n">
        <f aca="false">M705+M724+M775+M783+M698</f>
        <v>91091.8</v>
      </c>
      <c r="N697" s="26" t="n">
        <f aca="false">N705+N724+N775+N783+N698</f>
        <v>0</v>
      </c>
      <c r="O697" s="26" t="n">
        <f aca="false">O705+O724+O775+O783+O698</f>
        <v>90986.5</v>
      </c>
      <c r="P697" s="29" t="n">
        <f aca="false">P705+P724+P775+P783+P698</f>
        <v>0</v>
      </c>
      <c r="Q697" s="29" t="n">
        <f aca="false">Q705+Q724+Q775+Q783+Q698</f>
        <v>90986.5</v>
      </c>
      <c r="R697" s="29" t="n">
        <f aca="false">R705+R724+R775+R783+R698</f>
        <v>0</v>
      </c>
    </row>
    <row r="698" customFormat="false" ht="37.5" hidden="false" customHeight="false" outlineLevel="0" collapsed="false">
      <c r="A698" s="65" t="s">
        <v>42</v>
      </c>
      <c r="B698" s="28" t="s">
        <v>624</v>
      </c>
      <c r="C698" s="28" t="s">
        <v>29</v>
      </c>
      <c r="D698" s="28" t="s">
        <v>25</v>
      </c>
      <c r="E698" s="59"/>
      <c r="F698" s="28"/>
      <c r="G698" s="29" t="n">
        <f aca="false">G699</f>
        <v>724.5</v>
      </c>
      <c r="H698" s="29" t="n">
        <f aca="false">H699</f>
        <v>724.4</v>
      </c>
      <c r="I698" s="29" t="n">
        <f aca="false">I699</f>
        <v>0.1</v>
      </c>
      <c r="J698" s="29" t="n">
        <f aca="false">J699</f>
        <v>0</v>
      </c>
      <c r="K698" s="29" t="n">
        <f aca="false">K699</f>
        <v>0</v>
      </c>
      <c r="L698" s="29" t="n">
        <f aca="false">L699</f>
        <v>0</v>
      </c>
      <c r="M698" s="29" t="n">
        <f aca="false">M699</f>
        <v>0</v>
      </c>
      <c r="N698" s="29" t="n">
        <f aca="false">N699</f>
        <v>0</v>
      </c>
      <c r="O698" s="29" t="n">
        <f aca="false">O699</f>
        <v>0</v>
      </c>
      <c r="P698" s="29" t="n">
        <f aca="false">P699</f>
        <v>0</v>
      </c>
      <c r="Q698" s="29" t="n">
        <f aca="false">Q699</f>
        <v>0</v>
      </c>
      <c r="R698" s="29" t="n">
        <f aca="false">R699</f>
        <v>0</v>
      </c>
    </row>
    <row r="699" customFormat="false" ht="37.5" hidden="false" customHeight="false" outlineLevel="0" collapsed="false">
      <c r="A699" s="65" t="s">
        <v>47</v>
      </c>
      <c r="B699" s="28" t="s">
        <v>624</v>
      </c>
      <c r="C699" s="28" t="s">
        <v>29</v>
      </c>
      <c r="D699" s="28" t="s">
        <v>48</v>
      </c>
      <c r="E699" s="59"/>
      <c r="F699" s="28"/>
      <c r="G699" s="29" t="n">
        <f aca="false">G700</f>
        <v>724.5</v>
      </c>
      <c r="H699" s="29" t="n">
        <f aca="false">H700</f>
        <v>724.4</v>
      </c>
      <c r="I699" s="29" t="n">
        <f aca="false">I700</f>
        <v>0.1</v>
      </c>
      <c r="J699" s="29" t="n">
        <f aca="false">J700</f>
        <v>0</v>
      </c>
      <c r="K699" s="29" t="n">
        <f aca="false">K700</f>
        <v>0</v>
      </c>
      <c r="L699" s="29" t="n">
        <f aca="false">L700</f>
        <v>0</v>
      </c>
      <c r="M699" s="29" t="n">
        <f aca="false">M700</f>
        <v>0</v>
      </c>
      <c r="N699" s="29" t="n">
        <f aca="false">N700</f>
        <v>0</v>
      </c>
      <c r="O699" s="29" t="n">
        <f aca="false">O700</f>
        <v>0</v>
      </c>
      <c r="P699" s="29" t="n">
        <f aca="false">P700</f>
        <v>0</v>
      </c>
      <c r="Q699" s="29" t="n">
        <f aca="false">Q700</f>
        <v>0</v>
      </c>
      <c r="R699" s="29" t="n">
        <f aca="false">R700</f>
        <v>0</v>
      </c>
    </row>
    <row r="700" customFormat="false" ht="40.5" hidden="false" customHeight="true" outlineLevel="0" collapsed="false">
      <c r="A700" s="65" t="s">
        <v>615</v>
      </c>
      <c r="B700" s="28" t="s">
        <v>624</v>
      </c>
      <c r="C700" s="28" t="s">
        <v>29</v>
      </c>
      <c r="D700" s="28" t="s">
        <v>48</v>
      </c>
      <c r="E700" s="59" t="s">
        <v>138</v>
      </c>
      <c r="F700" s="28"/>
      <c r="G700" s="29" t="n">
        <f aca="false">G701</f>
        <v>724.5</v>
      </c>
      <c r="H700" s="29" t="n">
        <f aca="false">H701</f>
        <v>724.4</v>
      </c>
      <c r="I700" s="29" t="n">
        <f aca="false">I701</f>
        <v>0.1</v>
      </c>
      <c r="J700" s="29" t="n">
        <f aca="false">J701</f>
        <v>0</v>
      </c>
      <c r="K700" s="29" t="n">
        <f aca="false">K701</f>
        <v>0</v>
      </c>
      <c r="L700" s="29" t="n">
        <f aca="false">L701</f>
        <v>0</v>
      </c>
      <c r="M700" s="29" t="n">
        <f aca="false">M701</f>
        <v>0</v>
      </c>
      <c r="N700" s="29" t="n">
        <f aca="false">N701</f>
        <v>0</v>
      </c>
      <c r="O700" s="29" t="n">
        <f aca="false">O701</f>
        <v>0</v>
      </c>
      <c r="P700" s="29" t="n">
        <f aca="false">P701</f>
        <v>0</v>
      </c>
      <c r="Q700" s="29" t="n">
        <f aca="false">Q701</f>
        <v>0</v>
      </c>
      <c r="R700" s="29" t="n">
        <f aca="false">R701</f>
        <v>0</v>
      </c>
    </row>
    <row r="701" customFormat="false" ht="37.5" hidden="false" customHeight="false" outlineLevel="0" collapsed="false">
      <c r="A701" s="65" t="s">
        <v>98</v>
      </c>
      <c r="B701" s="28" t="s">
        <v>624</v>
      </c>
      <c r="C701" s="28" t="s">
        <v>29</v>
      </c>
      <c r="D701" s="28" t="s">
        <v>48</v>
      </c>
      <c r="E701" s="59" t="s">
        <v>235</v>
      </c>
      <c r="F701" s="28"/>
      <c r="G701" s="29" t="n">
        <f aca="false">G702</f>
        <v>724.5</v>
      </c>
      <c r="H701" s="29" t="n">
        <f aca="false">H702</f>
        <v>724.4</v>
      </c>
      <c r="I701" s="29" t="n">
        <f aca="false">I702</f>
        <v>0.1</v>
      </c>
      <c r="J701" s="29" t="n">
        <f aca="false">J702</f>
        <v>0</v>
      </c>
      <c r="K701" s="29" t="n">
        <f aca="false">K702</f>
        <v>0</v>
      </c>
      <c r="L701" s="29" t="n">
        <f aca="false">L702</f>
        <v>0</v>
      </c>
      <c r="M701" s="29" t="n">
        <f aca="false">M702</f>
        <v>0</v>
      </c>
      <c r="N701" s="29" t="n">
        <f aca="false">N702</f>
        <v>0</v>
      </c>
      <c r="O701" s="29" t="n">
        <f aca="false">O702</f>
        <v>0</v>
      </c>
      <c r="P701" s="29" t="n">
        <f aca="false">P702</f>
        <v>0</v>
      </c>
      <c r="Q701" s="29" t="n">
        <f aca="false">Q702</f>
        <v>0</v>
      </c>
      <c r="R701" s="29" t="n">
        <f aca="false">R702</f>
        <v>0</v>
      </c>
    </row>
    <row r="702" customFormat="false" ht="37.5" hidden="false" customHeight="false" outlineLevel="0" collapsed="false">
      <c r="A702" s="65" t="s">
        <v>244</v>
      </c>
      <c r="B702" s="28" t="s">
        <v>624</v>
      </c>
      <c r="C702" s="28" t="s">
        <v>29</v>
      </c>
      <c r="D702" s="28" t="s">
        <v>48</v>
      </c>
      <c r="E702" s="59" t="s">
        <v>245</v>
      </c>
      <c r="F702" s="28"/>
      <c r="G702" s="29" t="n">
        <f aca="false">G703</f>
        <v>724.5</v>
      </c>
      <c r="H702" s="29" t="n">
        <f aca="false">H703</f>
        <v>724.4</v>
      </c>
      <c r="I702" s="29" t="n">
        <f aca="false">I703</f>
        <v>0.1</v>
      </c>
      <c r="J702" s="29" t="n">
        <f aca="false">J703</f>
        <v>0</v>
      </c>
      <c r="K702" s="29" t="n">
        <f aca="false">K703</f>
        <v>0</v>
      </c>
      <c r="L702" s="29" t="n">
        <f aca="false">L703</f>
        <v>0</v>
      </c>
      <c r="M702" s="29" t="n">
        <f aca="false">M703</f>
        <v>0</v>
      </c>
      <c r="N702" s="29" t="n">
        <f aca="false">N703</f>
        <v>0</v>
      </c>
      <c r="O702" s="29" t="n">
        <f aca="false">O703</f>
        <v>0</v>
      </c>
      <c r="P702" s="29" t="n">
        <f aca="false">P703</f>
        <v>0</v>
      </c>
      <c r="Q702" s="29" t="n">
        <f aca="false">Q703</f>
        <v>0</v>
      </c>
      <c r="R702" s="29" t="n">
        <f aca="false">R703</f>
        <v>0</v>
      </c>
    </row>
    <row r="703" customFormat="false" ht="37.5" hidden="false" customHeight="false" outlineLevel="0" collapsed="false">
      <c r="A703" s="65" t="s">
        <v>250</v>
      </c>
      <c r="B703" s="28" t="s">
        <v>624</v>
      </c>
      <c r="C703" s="28" t="s">
        <v>29</v>
      </c>
      <c r="D703" s="28" t="s">
        <v>48</v>
      </c>
      <c r="E703" s="59" t="s">
        <v>251</v>
      </c>
      <c r="F703" s="28"/>
      <c r="G703" s="29" t="n">
        <f aca="false">G704</f>
        <v>724.5</v>
      </c>
      <c r="H703" s="29" t="n">
        <f aca="false">H704</f>
        <v>724.4</v>
      </c>
      <c r="I703" s="29" t="n">
        <f aca="false">I704</f>
        <v>0.1</v>
      </c>
      <c r="J703" s="29" t="n">
        <f aca="false">J704</f>
        <v>0</v>
      </c>
      <c r="K703" s="29" t="n">
        <f aca="false">K704</f>
        <v>0</v>
      </c>
      <c r="L703" s="29" t="n">
        <f aca="false">L704</f>
        <v>0</v>
      </c>
      <c r="M703" s="29" t="n">
        <f aca="false">M704</f>
        <v>0</v>
      </c>
      <c r="N703" s="29" t="n">
        <f aca="false">N704</f>
        <v>0</v>
      </c>
      <c r="O703" s="29" t="n">
        <f aca="false">O704</f>
        <v>0</v>
      </c>
      <c r="P703" s="29" t="n">
        <f aca="false">P704</f>
        <v>0</v>
      </c>
      <c r="Q703" s="29" t="n">
        <f aca="false">Q704</f>
        <v>0</v>
      </c>
      <c r="R703" s="29" t="n">
        <f aca="false">R704</f>
        <v>0</v>
      </c>
    </row>
    <row r="704" customFormat="false" ht="18.75" hidden="false" customHeight="false" outlineLevel="0" collapsed="false">
      <c r="A704" s="65" t="s">
        <v>210</v>
      </c>
      <c r="B704" s="28" t="s">
        <v>624</v>
      </c>
      <c r="C704" s="28" t="s">
        <v>29</v>
      </c>
      <c r="D704" s="28" t="s">
        <v>48</v>
      </c>
      <c r="E704" s="59" t="s">
        <v>251</v>
      </c>
      <c r="F704" s="28" t="s">
        <v>211</v>
      </c>
      <c r="G704" s="29" t="n">
        <f aca="false">H704+I704+J704</f>
        <v>724.5</v>
      </c>
      <c r="H704" s="29" t="n">
        <v>724.4</v>
      </c>
      <c r="I704" s="29" t="n">
        <v>0.1</v>
      </c>
      <c r="J704" s="29" t="n">
        <v>0</v>
      </c>
      <c r="K704" s="29" t="n">
        <v>0</v>
      </c>
      <c r="L704" s="29"/>
      <c r="M704" s="29"/>
      <c r="N704" s="29"/>
      <c r="O704" s="29" t="n">
        <f aca="false">P704+Q704+R704</f>
        <v>0</v>
      </c>
      <c r="P704" s="29"/>
      <c r="Q704" s="29"/>
      <c r="R704" s="120"/>
    </row>
    <row r="705" customFormat="false" ht="18.75" hidden="false" customHeight="false" outlineLevel="0" collapsed="false">
      <c r="A705" s="65" t="s">
        <v>62</v>
      </c>
      <c r="B705" s="28" t="s">
        <v>624</v>
      </c>
      <c r="C705" s="28" t="s">
        <v>63</v>
      </c>
      <c r="D705" s="28" t="s">
        <v>25</v>
      </c>
      <c r="E705" s="59"/>
      <c r="F705" s="28"/>
      <c r="G705" s="29" t="n">
        <f aca="false">G706+G716</f>
        <v>21773.9</v>
      </c>
      <c r="H705" s="29" t="n">
        <f aca="false">H706+H716</f>
        <v>0</v>
      </c>
      <c r="I705" s="29" t="n">
        <f aca="false">I706+I716</f>
        <v>21173.9</v>
      </c>
      <c r="J705" s="29"/>
      <c r="K705" s="29" t="n">
        <f aca="false">K706+K716</f>
        <v>18013.9</v>
      </c>
      <c r="L705" s="29" t="n">
        <f aca="false">L706+L716</f>
        <v>0</v>
      </c>
      <c r="M705" s="29" t="n">
        <f aca="false">M706+M716</f>
        <v>18013.9</v>
      </c>
      <c r="N705" s="29"/>
      <c r="O705" s="29" t="n">
        <f aca="false">O706+O716</f>
        <v>18013.9</v>
      </c>
      <c r="P705" s="29" t="n">
        <f aca="false">P706+P716</f>
        <v>0</v>
      </c>
      <c r="Q705" s="29" t="n">
        <f aca="false">Q706+Q716</f>
        <v>18013.9</v>
      </c>
      <c r="R705" s="120"/>
    </row>
    <row r="706" customFormat="false" ht="18.75" hidden="false" customHeight="false" outlineLevel="0" collapsed="false">
      <c r="A706" s="65" t="s">
        <v>66</v>
      </c>
      <c r="B706" s="28" t="s">
        <v>624</v>
      </c>
      <c r="C706" s="28" t="s">
        <v>63</v>
      </c>
      <c r="D706" s="28" t="s">
        <v>29</v>
      </c>
      <c r="E706" s="28"/>
      <c r="F706" s="28"/>
      <c r="G706" s="29" t="n">
        <f aca="false">G707</f>
        <v>20144.9</v>
      </c>
      <c r="H706" s="29" t="n">
        <f aca="false">H707</f>
        <v>0</v>
      </c>
      <c r="I706" s="29" t="n">
        <f aca="false">I707</f>
        <v>19544.9</v>
      </c>
      <c r="J706" s="29"/>
      <c r="K706" s="29" t="n">
        <f aca="false">K707</f>
        <v>16384.9</v>
      </c>
      <c r="L706" s="29" t="n">
        <f aca="false">L707</f>
        <v>0</v>
      </c>
      <c r="M706" s="29" t="n">
        <f aca="false">M707</f>
        <v>16384.9</v>
      </c>
      <c r="N706" s="29"/>
      <c r="O706" s="29" t="n">
        <f aca="false">O707</f>
        <v>16384.9</v>
      </c>
      <c r="P706" s="29" t="n">
        <f aca="false">P707</f>
        <v>0</v>
      </c>
      <c r="Q706" s="29" t="n">
        <f aca="false">Q707</f>
        <v>16384.9</v>
      </c>
      <c r="R706" s="120"/>
    </row>
    <row r="707" customFormat="false" ht="37.5" hidden="false" customHeight="false" outlineLevel="0" collapsed="false">
      <c r="A707" s="65" t="s">
        <v>128</v>
      </c>
      <c r="B707" s="28" t="s">
        <v>624</v>
      </c>
      <c r="C707" s="28" t="s">
        <v>63</v>
      </c>
      <c r="D707" s="28" t="s">
        <v>29</v>
      </c>
      <c r="E707" s="28" t="s">
        <v>129</v>
      </c>
      <c r="F707" s="28"/>
      <c r="G707" s="29" t="n">
        <f aca="false">G708</f>
        <v>20144.9</v>
      </c>
      <c r="H707" s="29" t="n">
        <f aca="false">H708</f>
        <v>0</v>
      </c>
      <c r="I707" s="29" t="n">
        <f aca="false">I708</f>
        <v>19544.9</v>
      </c>
      <c r="J707" s="29" t="n">
        <f aca="false">J708</f>
        <v>0</v>
      </c>
      <c r="K707" s="29" t="n">
        <f aca="false">K708</f>
        <v>16384.9</v>
      </c>
      <c r="L707" s="29" t="n">
        <f aca="false">L708</f>
        <v>0</v>
      </c>
      <c r="M707" s="29" t="n">
        <f aca="false">M708</f>
        <v>16384.9</v>
      </c>
      <c r="N707" s="29" t="n">
        <f aca="false">N708</f>
        <v>0</v>
      </c>
      <c r="O707" s="29" t="n">
        <f aca="false">O708</f>
        <v>16384.9</v>
      </c>
      <c r="P707" s="29" t="n">
        <f aca="false">P708</f>
        <v>0</v>
      </c>
      <c r="Q707" s="29" t="n">
        <f aca="false">Q708</f>
        <v>16384.9</v>
      </c>
      <c r="R707" s="29" t="n">
        <f aca="false">R708</f>
        <v>0</v>
      </c>
    </row>
    <row r="708" customFormat="false" ht="18.75" hidden="false" customHeight="false" outlineLevel="0" collapsed="false">
      <c r="A708" s="83" t="s">
        <v>105</v>
      </c>
      <c r="B708" s="28" t="s">
        <v>624</v>
      </c>
      <c r="C708" s="28" t="s">
        <v>63</v>
      </c>
      <c r="D708" s="28" t="s">
        <v>29</v>
      </c>
      <c r="E708" s="28" t="s">
        <v>130</v>
      </c>
      <c r="F708" s="28"/>
      <c r="G708" s="29" t="n">
        <f aca="false">G709</f>
        <v>20144.9</v>
      </c>
      <c r="H708" s="29" t="n">
        <f aca="false">H709</f>
        <v>0</v>
      </c>
      <c r="I708" s="29" t="n">
        <f aca="false">I709</f>
        <v>19544.9</v>
      </c>
      <c r="J708" s="29" t="n">
        <f aca="false">J709</f>
        <v>0</v>
      </c>
      <c r="K708" s="29" t="n">
        <f aca="false">K709</f>
        <v>16384.9</v>
      </c>
      <c r="L708" s="29" t="n">
        <f aca="false">L709</f>
        <v>0</v>
      </c>
      <c r="M708" s="29" t="n">
        <f aca="false">M709</f>
        <v>16384.9</v>
      </c>
      <c r="N708" s="29" t="n">
        <f aca="false">N709</f>
        <v>0</v>
      </c>
      <c r="O708" s="29" t="n">
        <f aca="false">O709</f>
        <v>16384.9</v>
      </c>
      <c r="P708" s="29" t="n">
        <f aca="false">P709</f>
        <v>0</v>
      </c>
      <c r="Q708" s="29" t="n">
        <f aca="false">Q709</f>
        <v>16384.9</v>
      </c>
      <c r="R708" s="120"/>
    </row>
    <row r="709" customFormat="false" ht="64.5" hidden="false" customHeight="true" outlineLevel="0" collapsed="false">
      <c r="A709" s="65" t="s">
        <v>460</v>
      </c>
      <c r="B709" s="28" t="s">
        <v>624</v>
      </c>
      <c r="C709" s="28" t="s">
        <v>63</v>
      </c>
      <c r="D709" s="28" t="s">
        <v>29</v>
      </c>
      <c r="E709" s="28" t="s">
        <v>461</v>
      </c>
      <c r="F709" s="28"/>
      <c r="G709" s="29" t="n">
        <f aca="false">G710+G714+G712</f>
        <v>20144.9</v>
      </c>
      <c r="H709" s="29" t="n">
        <f aca="false">H710+H714+H712</f>
        <v>0</v>
      </c>
      <c r="I709" s="29" t="n">
        <f aca="false">I710+I714+I712</f>
        <v>19544.9</v>
      </c>
      <c r="J709" s="29" t="n">
        <f aca="false">J710+J714+J712</f>
        <v>0</v>
      </c>
      <c r="K709" s="29" t="n">
        <f aca="false">K710+K714+K712</f>
        <v>16384.9</v>
      </c>
      <c r="L709" s="29" t="n">
        <f aca="false">L710+L714+L712</f>
        <v>0</v>
      </c>
      <c r="M709" s="29" t="n">
        <f aca="false">M710+M714+M712</f>
        <v>16384.9</v>
      </c>
      <c r="N709" s="29" t="n">
        <f aca="false">N710+N714+N712</f>
        <v>0</v>
      </c>
      <c r="O709" s="29" t="n">
        <f aca="false">O710+O714+O712</f>
        <v>16384.9</v>
      </c>
      <c r="P709" s="29" t="n">
        <f aca="false">P710+P714</f>
        <v>0</v>
      </c>
      <c r="Q709" s="29" t="n">
        <f aca="false">Q710+Q714</f>
        <v>16384.9</v>
      </c>
      <c r="R709" s="29" t="n">
        <f aca="false">R710+R714</f>
        <v>0</v>
      </c>
    </row>
    <row r="710" customFormat="false" ht="37.5" hidden="false" customHeight="false" outlineLevel="0" collapsed="false">
      <c r="A710" s="65" t="s">
        <v>201</v>
      </c>
      <c r="B710" s="28" t="s">
        <v>624</v>
      </c>
      <c r="C710" s="28" t="s">
        <v>63</v>
      </c>
      <c r="D710" s="28" t="s">
        <v>29</v>
      </c>
      <c r="E710" s="28" t="s">
        <v>462</v>
      </c>
      <c r="F710" s="94"/>
      <c r="G710" s="41" t="n">
        <f aca="false">G711</f>
        <v>8188.4</v>
      </c>
      <c r="H710" s="41" t="n">
        <f aca="false">H711</f>
        <v>0</v>
      </c>
      <c r="I710" s="41" t="n">
        <f aca="false">I711</f>
        <v>7588.4</v>
      </c>
      <c r="J710" s="41"/>
      <c r="K710" s="41" t="n">
        <f aca="false">K711</f>
        <v>7428.4</v>
      </c>
      <c r="L710" s="41" t="n">
        <f aca="false">L711</f>
        <v>0</v>
      </c>
      <c r="M710" s="41" t="n">
        <f aca="false">M711</f>
        <v>7428.4</v>
      </c>
      <c r="N710" s="41"/>
      <c r="O710" s="41" t="n">
        <f aca="false">O711</f>
        <v>7428.4</v>
      </c>
      <c r="P710" s="41" t="n">
        <f aca="false">P711</f>
        <v>0</v>
      </c>
      <c r="Q710" s="41" t="n">
        <f aca="false">Q711</f>
        <v>7428.4</v>
      </c>
      <c r="R710" s="120"/>
    </row>
    <row r="711" customFormat="false" ht="18.75" hidden="false" customHeight="false" outlineLevel="0" collapsed="false">
      <c r="A711" s="65" t="s">
        <v>210</v>
      </c>
      <c r="B711" s="28" t="s">
        <v>624</v>
      </c>
      <c r="C711" s="28" t="s">
        <v>63</v>
      </c>
      <c r="D711" s="28" t="s">
        <v>29</v>
      </c>
      <c r="E711" s="28" t="s">
        <v>462</v>
      </c>
      <c r="F711" s="28" t="s">
        <v>211</v>
      </c>
      <c r="G711" s="29" t="n">
        <v>8188.4</v>
      </c>
      <c r="H711" s="29"/>
      <c r="I711" s="29" t="n">
        <v>7588.4</v>
      </c>
      <c r="J711" s="29"/>
      <c r="K711" s="29" t="n">
        <f aca="false">L711+M711+N711</f>
        <v>7428.4</v>
      </c>
      <c r="L711" s="29"/>
      <c r="M711" s="29" t="n">
        <v>7428.4</v>
      </c>
      <c r="N711" s="29"/>
      <c r="O711" s="29" t="n">
        <f aca="false">P711+Q711+R711</f>
        <v>7428.4</v>
      </c>
      <c r="P711" s="29"/>
      <c r="Q711" s="29" t="n">
        <v>7428.4</v>
      </c>
      <c r="R711" s="120"/>
    </row>
    <row r="712" customFormat="false" ht="84" hidden="false" customHeight="true" outlineLevel="0" collapsed="false">
      <c r="A712" s="65" t="s">
        <v>417</v>
      </c>
      <c r="B712" s="28" t="s">
        <v>624</v>
      </c>
      <c r="C712" s="28" t="s">
        <v>63</v>
      </c>
      <c r="D712" s="28" t="s">
        <v>29</v>
      </c>
      <c r="E712" s="81" t="s">
        <v>463</v>
      </c>
      <c r="F712" s="28"/>
      <c r="G712" s="29" t="n">
        <f aca="false">G713</f>
        <v>3000</v>
      </c>
      <c r="H712" s="29" t="n">
        <f aca="false">H713</f>
        <v>0</v>
      </c>
      <c r="I712" s="29" t="n">
        <f aca="false">I713</f>
        <v>3000</v>
      </c>
      <c r="J712" s="29" t="n">
        <f aca="false">J713</f>
        <v>0</v>
      </c>
      <c r="K712" s="29" t="n">
        <f aca="false">K713</f>
        <v>0</v>
      </c>
      <c r="L712" s="29" t="n">
        <f aca="false">L713</f>
        <v>0</v>
      </c>
      <c r="M712" s="29" t="n">
        <f aca="false">M713</f>
        <v>0</v>
      </c>
      <c r="N712" s="29" t="n">
        <f aca="false">N713</f>
        <v>0</v>
      </c>
      <c r="O712" s="29" t="n">
        <f aca="false">O713</f>
        <v>0</v>
      </c>
      <c r="P712" s="29"/>
      <c r="Q712" s="29"/>
      <c r="R712" s="120"/>
    </row>
    <row r="713" customFormat="false" ht="18.75" hidden="false" customHeight="false" outlineLevel="0" collapsed="false">
      <c r="A713" s="65" t="s">
        <v>210</v>
      </c>
      <c r="B713" s="28" t="s">
        <v>624</v>
      </c>
      <c r="C713" s="28" t="s">
        <v>63</v>
      </c>
      <c r="D713" s="28" t="s">
        <v>29</v>
      </c>
      <c r="E713" s="81" t="s">
        <v>463</v>
      </c>
      <c r="F713" s="28" t="s">
        <v>211</v>
      </c>
      <c r="G713" s="29" t="n">
        <f aca="false">H713+I713+J713</f>
        <v>3000</v>
      </c>
      <c r="H713" s="29"/>
      <c r="I713" s="29" t="n">
        <v>3000</v>
      </c>
      <c r="J713" s="29"/>
      <c r="K713" s="29" t="n">
        <f aca="false">L713+M713+N713</f>
        <v>0</v>
      </c>
      <c r="L713" s="29"/>
      <c r="M713" s="29"/>
      <c r="N713" s="29"/>
      <c r="O713" s="29" t="n">
        <f aca="false">P713+Q713+R713</f>
        <v>0</v>
      </c>
      <c r="P713" s="29"/>
      <c r="Q713" s="29"/>
      <c r="R713" s="120"/>
    </row>
    <row r="714" customFormat="false" ht="56.25" hidden="false" customHeight="false" outlineLevel="0" collapsed="false">
      <c r="A714" s="93" t="s">
        <v>112</v>
      </c>
      <c r="B714" s="28" t="s">
        <v>624</v>
      </c>
      <c r="C714" s="28" t="s">
        <v>63</v>
      </c>
      <c r="D714" s="28" t="s">
        <v>29</v>
      </c>
      <c r="E714" s="28" t="s">
        <v>464</v>
      </c>
      <c r="F714" s="28"/>
      <c r="G714" s="29" t="n">
        <f aca="false">G715</f>
        <v>8956.5</v>
      </c>
      <c r="H714" s="29" t="n">
        <f aca="false">H715</f>
        <v>0</v>
      </c>
      <c r="I714" s="29" t="n">
        <f aca="false">I715</f>
        <v>8956.5</v>
      </c>
      <c r="J714" s="29" t="n">
        <f aca="false">J715</f>
        <v>0</v>
      </c>
      <c r="K714" s="29" t="n">
        <f aca="false">K715</f>
        <v>8956.5</v>
      </c>
      <c r="L714" s="29" t="n">
        <f aca="false">L715</f>
        <v>0</v>
      </c>
      <c r="M714" s="29" t="n">
        <f aca="false">M715</f>
        <v>8956.5</v>
      </c>
      <c r="N714" s="29" t="n">
        <f aca="false">N715</f>
        <v>0</v>
      </c>
      <c r="O714" s="29" t="n">
        <f aca="false">O715</f>
        <v>8956.5</v>
      </c>
      <c r="P714" s="29" t="n">
        <f aca="false">P715</f>
        <v>0</v>
      </c>
      <c r="Q714" s="29" t="n">
        <f aca="false">Q715</f>
        <v>8956.5</v>
      </c>
      <c r="R714" s="120"/>
    </row>
    <row r="715" customFormat="false" ht="18.75" hidden="false" customHeight="false" outlineLevel="0" collapsed="false">
      <c r="A715" s="65" t="s">
        <v>210</v>
      </c>
      <c r="B715" s="28" t="s">
        <v>624</v>
      </c>
      <c r="C715" s="28" t="s">
        <v>63</v>
      </c>
      <c r="D715" s="28" t="s">
        <v>29</v>
      </c>
      <c r="E715" s="28" t="s">
        <v>464</v>
      </c>
      <c r="F715" s="28" t="s">
        <v>211</v>
      </c>
      <c r="G715" s="29" t="n">
        <f aca="false">H715+I715+J715</f>
        <v>8956.5</v>
      </c>
      <c r="H715" s="29"/>
      <c r="I715" s="29" t="n">
        <v>8956.5</v>
      </c>
      <c r="J715" s="29"/>
      <c r="K715" s="29" t="n">
        <f aca="false">L715+M715+N715</f>
        <v>8956.5</v>
      </c>
      <c r="L715" s="29"/>
      <c r="M715" s="29" t="n">
        <v>8956.5</v>
      </c>
      <c r="N715" s="29"/>
      <c r="O715" s="29" t="n">
        <f aca="false">P715+Q715+R715</f>
        <v>8956.5</v>
      </c>
      <c r="P715" s="29"/>
      <c r="Q715" s="29" t="n">
        <v>8956.5</v>
      </c>
      <c r="R715" s="120"/>
    </row>
    <row r="716" customFormat="false" ht="18.75" hidden="false" customHeight="false" outlineLevel="0" collapsed="false">
      <c r="A716" s="65" t="s">
        <v>465</v>
      </c>
      <c r="B716" s="28" t="s">
        <v>624</v>
      </c>
      <c r="C716" s="28" t="s">
        <v>63</v>
      </c>
      <c r="D716" s="28" t="s">
        <v>63</v>
      </c>
      <c r="E716" s="28"/>
      <c r="F716" s="28"/>
      <c r="G716" s="29" t="n">
        <f aca="false">G717</f>
        <v>1629</v>
      </c>
      <c r="H716" s="29" t="n">
        <f aca="false">H717</f>
        <v>0</v>
      </c>
      <c r="I716" s="29" t="n">
        <f aca="false">I717</f>
        <v>1629</v>
      </c>
      <c r="J716" s="29"/>
      <c r="K716" s="29" t="n">
        <f aca="false">K717</f>
        <v>1629</v>
      </c>
      <c r="L716" s="29" t="n">
        <f aca="false">L717</f>
        <v>0</v>
      </c>
      <c r="M716" s="29" t="n">
        <f aca="false">M717</f>
        <v>1629</v>
      </c>
      <c r="N716" s="29"/>
      <c r="O716" s="29" t="n">
        <f aca="false">O717</f>
        <v>1629</v>
      </c>
      <c r="P716" s="29" t="n">
        <f aca="false">P717</f>
        <v>0</v>
      </c>
      <c r="Q716" s="29" t="n">
        <f aca="false">Q717</f>
        <v>1629</v>
      </c>
      <c r="R716" s="29" t="n">
        <f aca="false">R717</f>
        <v>0</v>
      </c>
    </row>
    <row r="717" customFormat="false" ht="56.25" hidden="false" customHeight="false" outlineLevel="0" collapsed="false">
      <c r="A717" s="65" t="s">
        <v>466</v>
      </c>
      <c r="B717" s="28" t="s">
        <v>624</v>
      </c>
      <c r="C717" s="28" t="s">
        <v>63</v>
      </c>
      <c r="D717" s="28" t="s">
        <v>63</v>
      </c>
      <c r="E717" s="28" t="s">
        <v>467</v>
      </c>
      <c r="F717" s="28"/>
      <c r="G717" s="29" t="n">
        <f aca="false">G718</f>
        <v>1629</v>
      </c>
      <c r="H717" s="29" t="n">
        <f aca="false">H718</f>
        <v>0</v>
      </c>
      <c r="I717" s="29" t="n">
        <f aca="false">I718</f>
        <v>1629</v>
      </c>
      <c r="J717" s="29" t="n">
        <f aca="false">J718</f>
        <v>0</v>
      </c>
      <c r="K717" s="29" t="n">
        <f aca="false">K718</f>
        <v>1629</v>
      </c>
      <c r="L717" s="29" t="n">
        <f aca="false">L718</f>
        <v>0</v>
      </c>
      <c r="M717" s="29" t="n">
        <f aca="false">M718</f>
        <v>1629</v>
      </c>
      <c r="N717" s="29" t="n">
        <f aca="false">N718</f>
        <v>0</v>
      </c>
      <c r="O717" s="29" t="n">
        <f aca="false">O718</f>
        <v>1629</v>
      </c>
      <c r="P717" s="29" t="n">
        <f aca="false">P718</f>
        <v>0</v>
      </c>
      <c r="Q717" s="29" t="n">
        <f aca="false">Q718</f>
        <v>1629</v>
      </c>
      <c r="R717" s="29" t="n">
        <f aca="false">R718</f>
        <v>0</v>
      </c>
    </row>
    <row r="718" customFormat="false" ht="18.75" hidden="false" customHeight="false" outlineLevel="0" collapsed="false">
      <c r="A718" s="83" t="s">
        <v>105</v>
      </c>
      <c r="B718" s="28" t="s">
        <v>624</v>
      </c>
      <c r="C718" s="28" t="s">
        <v>63</v>
      </c>
      <c r="D718" s="28" t="s">
        <v>63</v>
      </c>
      <c r="E718" s="28" t="s">
        <v>468</v>
      </c>
      <c r="F718" s="28"/>
      <c r="G718" s="29" t="n">
        <f aca="false">G719</f>
        <v>1629</v>
      </c>
      <c r="H718" s="29" t="n">
        <f aca="false">H719</f>
        <v>0</v>
      </c>
      <c r="I718" s="29" t="n">
        <f aca="false">I719</f>
        <v>1629</v>
      </c>
      <c r="J718" s="29" t="n">
        <f aca="false">J719</f>
        <v>0</v>
      </c>
      <c r="K718" s="29" t="n">
        <f aca="false">K719</f>
        <v>1629</v>
      </c>
      <c r="L718" s="29" t="n">
        <f aca="false">L719</f>
        <v>0</v>
      </c>
      <c r="M718" s="29" t="n">
        <f aca="false">M719</f>
        <v>1629</v>
      </c>
      <c r="N718" s="29" t="n">
        <f aca="false">N719</f>
        <v>0</v>
      </c>
      <c r="O718" s="29" t="n">
        <f aca="false">O719</f>
        <v>1629</v>
      </c>
      <c r="P718" s="29" t="n">
        <f aca="false">P719</f>
        <v>0</v>
      </c>
      <c r="Q718" s="29" t="n">
        <f aca="false">Q719</f>
        <v>1629</v>
      </c>
      <c r="R718" s="29" t="n">
        <f aca="false">R719</f>
        <v>0</v>
      </c>
    </row>
    <row r="719" customFormat="false" ht="37.5" hidden="false" customHeight="false" outlineLevel="0" collapsed="false">
      <c r="A719" s="65" t="s">
        <v>469</v>
      </c>
      <c r="B719" s="28" t="s">
        <v>624</v>
      </c>
      <c r="C719" s="28" t="s">
        <v>63</v>
      </c>
      <c r="D719" s="28" t="s">
        <v>63</v>
      </c>
      <c r="E719" s="28" t="s">
        <v>470</v>
      </c>
      <c r="F719" s="28"/>
      <c r="G719" s="29" t="n">
        <f aca="false">G722+G720</f>
        <v>1629</v>
      </c>
      <c r="H719" s="29" t="n">
        <f aca="false">H722+H720</f>
        <v>0</v>
      </c>
      <c r="I719" s="29" t="n">
        <f aca="false">I722+I720</f>
        <v>1629</v>
      </c>
      <c r="J719" s="29" t="n">
        <f aca="false">J722+J720</f>
        <v>0</v>
      </c>
      <c r="K719" s="29" t="n">
        <f aca="false">K722+K720</f>
        <v>1629</v>
      </c>
      <c r="L719" s="29" t="n">
        <f aca="false">L722+L720</f>
        <v>0</v>
      </c>
      <c r="M719" s="29" t="n">
        <f aca="false">M722+M720</f>
        <v>1629</v>
      </c>
      <c r="N719" s="29" t="n">
        <f aca="false">N722+N720</f>
        <v>0</v>
      </c>
      <c r="O719" s="29" t="n">
        <f aca="false">O722+O720</f>
        <v>1629</v>
      </c>
      <c r="P719" s="29" t="n">
        <f aca="false">P722+P720</f>
        <v>0</v>
      </c>
      <c r="Q719" s="29" t="n">
        <f aca="false">Q722+Q720</f>
        <v>1629</v>
      </c>
      <c r="R719" s="29" t="n">
        <f aca="false">R722+R720</f>
        <v>0</v>
      </c>
    </row>
    <row r="720" customFormat="false" ht="37.5" hidden="false" customHeight="false" outlineLevel="0" collapsed="false">
      <c r="A720" s="65" t="s">
        <v>201</v>
      </c>
      <c r="B720" s="28" t="s">
        <v>624</v>
      </c>
      <c r="C720" s="28" t="s">
        <v>63</v>
      </c>
      <c r="D720" s="28" t="s">
        <v>63</v>
      </c>
      <c r="E720" s="28" t="s">
        <v>471</v>
      </c>
      <c r="F720" s="28"/>
      <c r="G720" s="29" t="n">
        <f aca="false">G721</f>
        <v>1200</v>
      </c>
      <c r="H720" s="29" t="n">
        <f aca="false">H721</f>
        <v>0</v>
      </c>
      <c r="I720" s="29" t="n">
        <f aca="false">I721</f>
        <v>1200</v>
      </c>
      <c r="J720" s="29" t="n">
        <f aca="false">J721</f>
        <v>0</v>
      </c>
      <c r="K720" s="29" t="n">
        <f aca="false">K721</f>
        <v>1200</v>
      </c>
      <c r="L720" s="29" t="n">
        <f aca="false">L721</f>
        <v>0</v>
      </c>
      <c r="M720" s="29" t="n">
        <f aca="false">M721</f>
        <v>1200</v>
      </c>
      <c r="N720" s="29" t="n">
        <f aca="false">N721</f>
        <v>0</v>
      </c>
      <c r="O720" s="29" t="n">
        <f aca="false">O721</f>
        <v>1200</v>
      </c>
      <c r="P720" s="29" t="n">
        <f aca="false">P721</f>
        <v>0</v>
      </c>
      <c r="Q720" s="29" t="n">
        <f aca="false">Q721</f>
        <v>1200</v>
      </c>
      <c r="R720" s="29" t="n">
        <f aca="false">R721</f>
        <v>0</v>
      </c>
    </row>
    <row r="721" customFormat="false" ht="18.75" hidden="false" customHeight="false" outlineLevel="0" collapsed="false">
      <c r="A721" s="65" t="s">
        <v>210</v>
      </c>
      <c r="B721" s="28" t="s">
        <v>624</v>
      </c>
      <c r="C721" s="28" t="s">
        <v>63</v>
      </c>
      <c r="D721" s="28" t="s">
        <v>63</v>
      </c>
      <c r="E721" s="28" t="s">
        <v>471</v>
      </c>
      <c r="F721" s="28" t="s">
        <v>211</v>
      </c>
      <c r="G721" s="29" t="n">
        <f aca="false">H721+J721+I721</f>
        <v>1200</v>
      </c>
      <c r="H721" s="29"/>
      <c r="I721" s="29" t="n">
        <v>1200</v>
      </c>
      <c r="J721" s="29"/>
      <c r="K721" s="29" t="n">
        <f aca="false">L721+M721+N721</f>
        <v>1200</v>
      </c>
      <c r="L721" s="29"/>
      <c r="M721" s="29" t="n">
        <v>1200</v>
      </c>
      <c r="N721" s="29"/>
      <c r="O721" s="29" t="n">
        <f aca="false">P721+R721+Q721</f>
        <v>1200</v>
      </c>
      <c r="P721" s="29"/>
      <c r="Q721" s="29" t="n">
        <v>1200</v>
      </c>
      <c r="R721" s="120"/>
    </row>
    <row r="722" customFormat="false" ht="18.75" hidden="false" customHeight="false" outlineLevel="0" collapsed="false">
      <c r="A722" s="65" t="s">
        <v>472</v>
      </c>
      <c r="B722" s="28" t="s">
        <v>624</v>
      </c>
      <c r="C722" s="28" t="s">
        <v>63</v>
      </c>
      <c r="D722" s="28" t="s">
        <v>63</v>
      </c>
      <c r="E722" s="28" t="s">
        <v>473</v>
      </c>
      <c r="F722" s="28"/>
      <c r="G722" s="29" t="n">
        <f aca="false">G723</f>
        <v>429</v>
      </c>
      <c r="H722" s="29" t="n">
        <f aca="false">H723</f>
        <v>0</v>
      </c>
      <c r="I722" s="29" t="n">
        <f aca="false">I723</f>
        <v>429</v>
      </c>
      <c r="J722" s="29" t="n">
        <f aca="false">J723</f>
        <v>0</v>
      </c>
      <c r="K722" s="29" t="n">
        <f aca="false">K723</f>
        <v>429</v>
      </c>
      <c r="L722" s="29" t="n">
        <f aca="false">L723</f>
        <v>0</v>
      </c>
      <c r="M722" s="29" t="n">
        <f aca="false">M723</f>
        <v>429</v>
      </c>
      <c r="N722" s="29" t="n">
        <f aca="false">N723</f>
        <v>0</v>
      </c>
      <c r="O722" s="29" t="n">
        <f aca="false">O723</f>
        <v>429</v>
      </c>
      <c r="P722" s="29" t="n">
        <f aca="false">P723</f>
        <v>0</v>
      </c>
      <c r="Q722" s="29" t="n">
        <f aca="false">Q723</f>
        <v>429</v>
      </c>
      <c r="R722" s="29" t="n">
        <f aca="false">R723</f>
        <v>0</v>
      </c>
    </row>
    <row r="723" customFormat="false" ht="18.75" hidden="false" customHeight="false" outlineLevel="0" collapsed="false">
      <c r="A723" s="65" t="s">
        <v>210</v>
      </c>
      <c r="B723" s="28" t="s">
        <v>624</v>
      </c>
      <c r="C723" s="28" t="s">
        <v>63</v>
      </c>
      <c r="D723" s="28" t="s">
        <v>63</v>
      </c>
      <c r="E723" s="28" t="s">
        <v>473</v>
      </c>
      <c r="F723" s="28" t="s">
        <v>211</v>
      </c>
      <c r="G723" s="29" t="n">
        <f aca="false">H723+I723+J723</f>
        <v>429</v>
      </c>
      <c r="H723" s="29"/>
      <c r="I723" s="29" t="n">
        <v>429</v>
      </c>
      <c r="J723" s="29"/>
      <c r="K723" s="29" t="n">
        <f aca="false">L723+M723</f>
        <v>429</v>
      </c>
      <c r="L723" s="29"/>
      <c r="M723" s="29" t="n">
        <v>429</v>
      </c>
      <c r="N723" s="29"/>
      <c r="O723" s="29" t="n">
        <f aca="false">P723+Q723</f>
        <v>429</v>
      </c>
      <c r="P723" s="29"/>
      <c r="Q723" s="29" t="n">
        <v>429</v>
      </c>
      <c r="R723" s="29"/>
    </row>
    <row r="724" customFormat="false" ht="18.75" hidden="false" customHeight="false" outlineLevel="0" collapsed="false">
      <c r="A724" s="65" t="s">
        <v>69</v>
      </c>
      <c r="B724" s="28" t="s">
        <v>624</v>
      </c>
      <c r="C724" s="28" t="s">
        <v>51</v>
      </c>
      <c r="D724" s="28" t="s">
        <v>25</v>
      </c>
      <c r="E724" s="28"/>
      <c r="F724" s="28"/>
      <c r="G724" s="29" t="n">
        <f aca="false">G725+G752</f>
        <v>147229.7</v>
      </c>
      <c r="H724" s="29" t="n">
        <f aca="false">H725+H752</f>
        <v>25223.9</v>
      </c>
      <c r="I724" s="29" t="n">
        <f aca="false">I725+I752</f>
        <v>86029.8</v>
      </c>
      <c r="J724" s="29"/>
      <c r="K724" s="29" t="n">
        <f aca="false">K725+K752</f>
        <v>73444.7</v>
      </c>
      <c r="L724" s="29" t="n">
        <f aca="false">L725+L752</f>
        <v>2000</v>
      </c>
      <c r="M724" s="29" t="n">
        <f aca="false">M725+M752</f>
        <v>71444.7</v>
      </c>
      <c r="N724" s="29"/>
      <c r="O724" s="29" t="n">
        <f aca="false">O725+O752</f>
        <v>71339.4</v>
      </c>
      <c r="P724" s="29" t="n">
        <f aca="false">P725+P752</f>
        <v>0</v>
      </c>
      <c r="Q724" s="29" t="n">
        <f aca="false">Q725+Q752</f>
        <v>71339.4</v>
      </c>
      <c r="R724" s="120"/>
    </row>
    <row r="725" customFormat="false" ht="18.75" hidden="false" customHeight="false" outlineLevel="0" collapsed="false">
      <c r="A725" s="65" t="s">
        <v>70</v>
      </c>
      <c r="B725" s="28" t="s">
        <v>624</v>
      </c>
      <c r="C725" s="28" t="s">
        <v>51</v>
      </c>
      <c r="D725" s="28" t="s">
        <v>24</v>
      </c>
      <c r="E725" s="28"/>
      <c r="F725" s="28"/>
      <c r="G725" s="29" t="n">
        <f aca="false">G726</f>
        <v>102921.6</v>
      </c>
      <c r="H725" s="29" t="n">
        <f aca="false">H726</f>
        <v>25223.9</v>
      </c>
      <c r="I725" s="29" t="n">
        <f aca="false">I726</f>
        <v>77321.7</v>
      </c>
      <c r="J725" s="29" t="n">
        <f aca="false">J726</f>
        <v>159.3</v>
      </c>
      <c r="K725" s="29" t="n">
        <f aca="false">K726</f>
        <v>69915.6</v>
      </c>
      <c r="L725" s="29" t="n">
        <f aca="false">L726</f>
        <v>2000</v>
      </c>
      <c r="M725" s="29" t="n">
        <f aca="false">M726</f>
        <v>67915.6</v>
      </c>
      <c r="N725" s="29" t="n">
        <f aca="false">N726</f>
        <v>0</v>
      </c>
      <c r="O725" s="29" t="n">
        <f aca="false">O726</f>
        <v>67810.3</v>
      </c>
      <c r="P725" s="29" t="n">
        <f aca="false">P726</f>
        <v>0</v>
      </c>
      <c r="Q725" s="29" t="n">
        <f aca="false">Q726</f>
        <v>67810.3</v>
      </c>
      <c r="R725" s="29" t="e">
        <f aca="false">R726+#REF!</f>
        <v>#REF!</v>
      </c>
    </row>
    <row r="726" customFormat="false" ht="37.5" hidden="false" customHeight="false" outlineLevel="0" collapsed="false">
      <c r="A726" s="65" t="s">
        <v>128</v>
      </c>
      <c r="B726" s="28" t="s">
        <v>624</v>
      </c>
      <c r="C726" s="28" t="s">
        <v>51</v>
      </c>
      <c r="D726" s="28" t="s">
        <v>24</v>
      </c>
      <c r="E726" s="28" t="s">
        <v>129</v>
      </c>
      <c r="F726" s="28"/>
      <c r="G726" s="29" t="n">
        <f aca="false">G727+G740</f>
        <v>102921.6</v>
      </c>
      <c r="H726" s="29" t="n">
        <f aca="false">H727+H740</f>
        <v>25223.9</v>
      </c>
      <c r="I726" s="29" t="n">
        <f aca="false">I727+I740</f>
        <v>77321.7</v>
      </c>
      <c r="J726" s="29" t="n">
        <f aca="false">J727+J740</f>
        <v>159.3</v>
      </c>
      <c r="K726" s="29" t="n">
        <f aca="false">K727+K740</f>
        <v>69915.6</v>
      </c>
      <c r="L726" s="29" t="n">
        <f aca="false">L727+L740</f>
        <v>2000</v>
      </c>
      <c r="M726" s="29" t="n">
        <f aca="false">M727+M740</f>
        <v>67915.6</v>
      </c>
      <c r="N726" s="29" t="n">
        <f aca="false">N727+N740</f>
        <v>0</v>
      </c>
      <c r="O726" s="29" t="n">
        <f aca="false">O727+O740</f>
        <v>67810.3</v>
      </c>
      <c r="P726" s="29" t="n">
        <f aca="false">P727+P740</f>
        <v>0</v>
      </c>
      <c r="Q726" s="29" t="n">
        <f aca="false">Q727+Q740</f>
        <v>67810.3</v>
      </c>
      <c r="R726" s="29" t="n">
        <f aca="false">R727+R740</f>
        <v>0</v>
      </c>
    </row>
    <row r="727" customFormat="false" ht="37.5" hidden="false" customHeight="false" outlineLevel="0" collapsed="false">
      <c r="A727" s="65" t="s">
        <v>98</v>
      </c>
      <c r="B727" s="28" t="s">
        <v>624</v>
      </c>
      <c r="C727" s="28" t="s">
        <v>51</v>
      </c>
      <c r="D727" s="28" t="s">
        <v>24</v>
      </c>
      <c r="E727" s="28" t="s">
        <v>501</v>
      </c>
      <c r="F727" s="28"/>
      <c r="G727" s="29" t="n">
        <f aca="false">G728+G734+G737</f>
        <v>31810.7</v>
      </c>
      <c r="H727" s="29" t="n">
        <f aca="false">H728+H734+H737</f>
        <v>25223.9</v>
      </c>
      <c r="I727" s="29" t="n">
        <f aca="false">I728+I734+I737</f>
        <v>6360.8</v>
      </c>
      <c r="J727" s="29" t="n">
        <f aca="false">J728+J734+J737</f>
        <v>159.3</v>
      </c>
      <c r="K727" s="29" t="n">
        <f aca="false">K728+K734+K737</f>
        <v>2105.3</v>
      </c>
      <c r="L727" s="29" t="n">
        <f aca="false">L728+L734+L737</f>
        <v>2000</v>
      </c>
      <c r="M727" s="29" t="n">
        <f aca="false">M728+M734+M737</f>
        <v>105.3</v>
      </c>
      <c r="N727" s="29" t="n">
        <f aca="false">N728+N734+N737</f>
        <v>0</v>
      </c>
      <c r="O727" s="29" t="n">
        <f aca="false">O728+O734+O737</f>
        <v>0</v>
      </c>
      <c r="P727" s="29" t="n">
        <f aca="false">P728+P734</f>
        <v>0</v>
      </c>
      <c r="Q727" s="29" t="n">
        <f aca="false">Q728+Q734</f>
        <v>0</v>
      </c>
      <c r="R727" s="29" t="n">
        <f aca="false">R728+R734</f>
        <v>0</v>
      </c>
    </row>
    <row r="728" customFormat="false" ht="37.5" hidden="false" customHeight="false" outlineLevel="0" collapsed="false">
      <c r="A728" s="65" t="s">
        <v>625</v>
      </c>
      <c r="B728" s="28" t="s">
        <v>624</v>
      </c>
      <c r="C728" s="28" t="s">
        <v>51</v>
      </c>
      <c r="D728" s="28" t="s">
        <v>24</v>
      </c>
      <c r="E728" s="28" t="s">
        <v>503</v>
      </c>
      <c r="F728" s="28"/>
      <c r="G728" s="29" t="n">
        <f aca="false">G731+G729</f>
        <v>28559</v>
      </c>
      <c r="H728" s="29" t="n">
        <f aca="false">H731+H729</f>
        <v>22994.4</v>
      </c>
      <c r="I728" s="29" t="n">
        <f aca="false">I731+I729</f>
        <v>5564.6</v>
      </c>
      <c r="J728" s="29" t="n">
        <f aca="false">J731+J729</f>
        <v>0</v>
      </c>
      <c r="K728" s="29" t="n">
        <f aca="false">K731+K729</f>
        <v>2105.3</v>
      </c>
      <c r="L728" s="29" t="n">
        <f aca="false">L731+L729</f>
        <v>2000</v>
      </c>
      <c r="M728" s="29" t="n">
        <f aca="false">M731+M729</f>
        <v>105.3</v>
      </c>
      <c r="N728" s="29" t="n">
        <f aca="false">N731+N729</f>
        <v>0</v>
      </c>
      <c r="O728" s="29" t="n">
        <f aca="false">O731+O729</f>
        <v>0</v>
      </c>
      <c r="P728" s="29" t="n">
        <f aca="false">P731+P729</f>
        <v>0</v>
      </c>
      <c r="Q728" s="29" t="n">
        <f aca="false">Q731+Q729</f>
        <v>0</v>
      </c>
      <c r="R728" s="29" t="n">
        <f aca="false">R731+R729</f>
        <v>0</v>
      </c>
    </row>
    <row r="729" customFormat="false" ht="18.75" hidden="false" customHeight="false" outlineLevel="0" collapsed="false">
      <c r="A729" s="65" t="s">
        <v>504</v>
      </c>
      <c r="B729" s="28" t="s">
        <v>624</v>
      </c>
      <c r="C729" s="28" t="s">
        <v>51</v>
      </c>
      <c r="D729" s="28" t="s">
        <v>24</v>
      </c>
      <c r="E729" s="28" t="s">
        <v>505</v>
      </c>
      <c r="F729" s="28"/>
      <c r="G729" s="29" t="n">
        <f aca="false">G730</f>
        <v>5000</v>
      </c>
      <c r="H729" s="29" t="n">
        <f aca="false">H730</f>
        <v>0</v>
      </c>
      <c r="I729" s="29" t="n">
        <f aca="false">I730</f>
        <v>5000</v>
      </c>
      <c r="J729" s="29" t="n">
        <f aca="false">J730</f>
        <v>0</v>
      </c>
      <c r="K729" s="29" t="n">
        <f aca="false">K730</f>
        <v>0</v>
      </c>
      <c r="L729" s="29" t="n">
        <f aca="false">L730</f>
        <v>0</v>
      </c>
      <c r="M729" s="29" t="n">
        <f aca="false">M730</f>
        <v>0</v>
      </c>
      <c r="N729" s="29" t="n">
        <f aca="false">N730</f>
        <v>0</v>
      </c>
      <c r="O729" s="29" t="n">
        <f aca="false">O730</f>
        <v>0</v>
      </c>
      <c r="P729" s="29" t="n">
        <f aca="false">P730</f>
        <v>0</v>
      </c>
      <c r="Q729" s="29" t="n">
        <f aca="false">Q730</f>
        <v>0</v>
      </c>
      <c r="R729" s="29" t="n">
        <f aca="false">R730</f>
        <v>0</v>
      </c>
    </row>
    <row r="730" customFormat="false" ht="37.5" hidden="false" customHeight="false" outlineLevel="0" collapsed="false">
      <c r="A730" s="65" t="s">
        <v>118</v>
      </c>
      <c r="B730" s="28" t="s">
        <v>624</v>
      </c>
      <c r="C730" s="28" t="s">
        <v>51</v>
      </c>
      <c r="D730" s="28" t="s">
        <v>24</v>
      </c>
      <c r="E730" s="28" t="s">
        <v>505</v>
      </c>
      <c r="F730" s="28" t="s">
        <v>119</v>
      </c>
      <c r="G730" s="29" t="n">
        <f aca="false">H730+I730+J730</f>
        <v>5000</v>
      </c>
      <c r="H730" s="29"/>
      <c r="I730" s="29" t="n">
        <v>5000</v>
      </c>
      <c r="J730" s="29"/>
      <c r="K730" s="29" t="n">
        <f aca="false">L730+M730+N730</f>
        <v>0</v>
      </c>
      <c r="L730" s="29"/>
      <c r="M730" s="29"/>
      <c r="N730" s="29"/>
      <c r="O730" s="29" t="n">
        <f aca="false">P730+Q730+R730</f>
        <v>0</v>
      </c>
      <c r="P730" s="29"/>
      <c r="Q730" s="29"/>
      <c r="R730" s="29"/>
    </row>
    <row r="731" customFormat="false" ht="37.5" hidden="false" customHeight="false" outlineLevel="0" collapsed="false">
      <c r="A731" s="65" t="s">
        <v>506</v>
      </c>
      <c r="B731" s="28" t="s">
        <v>624</v>
      </c>
      <c r="C731" s="28" t="s">
        <v>51</v>
      </c>
      <c r="D731" s="28" t="s">
        <v>24</v>
      </c>
      <c r="E731" s="28" t="s">
        <v>507</v>
      </c>
      <c r="F731" s="28"/>
      <c r="G731" s="29" t="n">
        <f aca="false">G732+G733</f>
        <v>23559</v>
      </c>
      <c r="H731" s="29" t="n">
        <f aca="false">H732+H733</f>
        <v>22994.4</v>
      </c>
      <c r="I731" s="29" t="n">
        <f aca="false">I732+I733</f>
        <v>564.6</v>
      </c>
      <c r="J731" s="29" t="n">
        <f aca="false">J732+J733</f>
        <v>0</v>
      </c>
      <c r="K731" s="29" t="n">
        <f aca="false">K732+K733</f>
        <v>2105.3</v>
      </c>
      <c r="L731" s="29" t="n">
        <f aca="false">L732+L733</f>
        <v>2000</v>
      </c>
      <c r="M731" s="29" t="n">
        <f aca="false">M732+M733</f>
        <v>105.3</v>
      </c>
      <c r="N731" s="29" t="n">
        <f aca="false">N732+N733</f>
        <v>0</v>
      </c>
      <c r="O731" s="29" t="n">
        <f aca="false">O732+O733</f>
        <v>0</v>
      </c>
      <c r="P731" s="29" t="n">
        <f aca="false">P732+P733</f>
        <v>0</v>
      </c>
      <c r="Q731" s="29" t="n">
        <f aca="false">Q732+Q733</f>
        <v>0</v>
      </c>
      <c r="R731" s="120"/>
    </row>
    <row r="732" customFormat="false" ht="37.5" hidden="false" customHeight="false" outlineLevel="0" collapsed="false">
      <c r="A732" s="65" t="s">
        <v>118</v>
      </c>
      <c r="B732" s="28" t="s">
        <v>624</v>
      </c>
      <c r="C732" s="28" t="s">
        <v>51</v>
      </c>
      <c r="D732" s="28" t="s">
        <v>24</v>
      </c>
      <c r="E732" s="28" t="s">
        <v>508</v>
      </c>
      <c r="F732" s="28" t="s">
        <v>119</v>
      </c>
      <c r="G732" s="29" t="n">
        <f aca="false">H732+I732+J732</f>
        <v>16351.7</v>
      </c>
      <c r="H732" s="29" t="n">
        <v>15994.4</v>
      </c>
      <c r="I732" s="29" t="n">
        <v>357.3</v>
      </c>
      <c r="J732" s="29"/>
      <c r="K732" s="29" t="n">
        <f aca="false">L732+M732+N732</f>
        <v>0</v>
      </c>
      <c r="L732" s="29"/>
      <c r="M732" s="29"/>
      <c r="N732" s="29"/>
      <c r="O732" s="29" t="n">
        <f aca="false">P732+Q732+R732</f>
        <v>0</v>
      </c>
      <c r="P732" s="29"/>
      <c r="Q732" s="29"/>
      <c r="R732" s="120"/>
    </row>
    <row r="733" customFormat="false" ht="18.75" hidden="false" customHeight="false" outlineLevel="0" collapsed="false">
      <c r="A733" s="65" t="s">
        <v>210</v>
      </c>
      <c r="B733" s="28" t="s">
        <v>624</v>
      </c>
      <c r="C733" s="28" t="s">
        <v>51</v>
      </c>
      <c r="D733" s="28" t="s">
        <v>24</v>
      </c>
      <c r="E733" s="28" t="s">
        <v>508</v>
      </c>
      <c r="F733" s="28" t="s">
        <v>211</v>
      </c>
      <c r="G733" s="29" t="n">
        <f aca="false">H733+I733+J733</f>
        <v>7207.3</v>
      </c>
      <c r="H733" s="29" t="n">
        <v>7000</v>
      </c>
      <c r="I733" s="29" t="n">
        <v>207.3</v>
      </c>
      <c r="J733" s="29"/>
      <c r="K733" s="29" t="n">
        <f aca="false">L733+M733+N733</f>
        <v>2105.3</v>
      </c>
      <c r="L733" s="29" t="n">
        <v>2000</v>
      </c>
      <c r="M733" s="29" t="n">
        <v>105.3</v>
      </c>
      <c r="N733" s="29"/>
      <c r="O733" s="29" t="n">
        <f aca="false">P733+Q733+R733</f>
        <v>0</v>
      </c>
      <c r="P733" s="29"/>
      <c r="Q733" s="29"/>
      <c r="R733" s="120"/>
    </row>
    <row r="734" customFormat="false" ht="37.5" hidden="false" customHeight="false" outlineLevel="0" collapsed="false">
      <c r="A734" s="70" t="s">
        <v>509</v>
      </c>
      <c r="B734" s="28" t="s">
        <v>624</v>
      </c>
      <c r="C734" s="28" t="s">
        <v>51</v>
      </c>
      <c r="D734" s="28" t="s">
        <v>24</v>
      </c>
      <c r="E734" s="81" t="s">
        <v>510</v>
      </c>
      <c r="F734" s="28"/>
      <c r="G734" s="29" t="n">
        <f aca="false">G735</f>
        <v>3185</v>
      </c>
      <c r="H734" s="29" t="n">
        <f aca="false">H735</f>
        <v>2229.5</v>
      </c>
      <c r="I734" s="29" t="n">
        <f aca="false">I735</f>
        <v>796.2</v>
      </c>
      <c r="J734" s="29" t="n">
        <f aca="false">J735</f>
        <v>159.3</v>
      </c>
      <c r="K734" s="29" t="n">
        <f aca="false">K735</f>
        <v>0</v>
      </c>
      <c r="L734" s="29" t="n">
        <f aca="false">L735</f>
        <v>0</v>
      </c>
      <c r="M734" s="29" t="n">
        <f aca="false">M735</f>
        <v>0</v>
      </c>
      <c r="N734" s="29" t="n">
        <f aca="false">N735</f>
        <v>0</v>
      </c>
      <c r="O734" s="29" t="n">
        <f aca="false">O735</f>
        <v>0</v>
      </c>
      <c r="P734" s="29" t="n">
        <f aca="false">P735</f>
        <v>0</v>
      </c>
      <c r="Q734" s="29" t="n">
        <f aca="false">Q735</f>
        <v>0</v>
      </c>
      <c r="R734" s="29" t="n">
        <f aca="false">R735</f>
        <v>0</v>
      </c>
    </row>
    <row r="735" customFormat="false" ht="18.75" hidden="false" customHeight="false" outlineLevel="0" collapsed="false">
      <c r="A735" s="70" t="s">
        <v>219</v>
      </c>
      <c r="B735" s="28" t="s">
        <v>624</v>
      </c>
      <c r="C735" s="28" t="s">
        <v>51</v>
      </c>
      <c r="D735" s="28" t="s">
        <v>24</v>
      </c>
      <c r="E735" s="81" t="s">
        <v>511</v>
      </c>
      <c r="F735" s="28"/>
      <c r="G735" s="29" t="n">
        <f aca="false">G736</f>
        <v>3185</v>
      </c>
      <c r="H735" s="29" t="n">
        <f aca="false">H736</f>
        <v>2229.5</v>
      </c>
      <c r="I735" s="29" t="n">
        <f aca="false">I736</f>
        <v>796.2</v>
      </c>
      <c r="J735" s="29" t="n">
        <f aca="false">J736</f>
        <v>159.3</v>
      </c>
      <c r="K735" s="29" t="n">
        <f aca="false">K736</f>
        <v>0</v>
      </c>
      <c r="L735" s="29" t="n">
        <f aca="false">L736</f>
        <v>0</v>
      </c>
      <c r="M735" s="29" t="n">
        <f aca="false">M736</f>
        <v>0</v>
      </c>
      <c r="N735" s="29" t="n">
        <f aca="false">N736</f>
        <v>0</v>
      </c>
      <c r="O735" s="29" t="n">
        <f aca="false">O736</f>
        <v>0</v>
      </c>
      <c r="P735" s="29" t="n">
        <f aca="false">P736</f>
        <v>0</v>
      </c>
      <c r="Q735" s="29" t="n">
        <f aca="false">Q736</f>
        <v>0</v>
      </c>
      <c r="R735" s="29" t="n">
        <f aca="false">R736</f>
        <v>0</v>
      </c>
    </row>
    <row r="736" customFormat="false" ht="18.75" hidden="false" customHeight="false" outlineLevel="0" collapsed="false">
      <c r="A736" s="65" t="s">
        <v>210</v>
      </c>
      <c r="B736" s="28" t="s">
        <v>624</v>
      </c>
      <c r="C736" s="28" t="s">
        <v>51</v>
      </c>
      <c r="D736" s="28" t="s">
        <v>24</v>
      </c>
      <c r="E736" s="81" t="s">
        <v>511</v>
      </c>
      <c r="F736" s="28" t="s">
        <v>211</v>
      </c>
      <c r="G736" s="29" t="n">
        <f aca="false">H736+I736+J736</f>
        <v>3185</v>
      </c>
      <c r="H736" s="29" t="n">
        <v>2229.5</v>
      </c>
      <c r="I736" s="29" t="n">
        <v>796.2</v>
      </c>
      <c r="J736" s="29" t="n">
        <v>159.3</v>
      </c>
      <c r="K736" s="29" t="n">
        <f aca="false">L736+M736+N736</f>
        <v>0</v>
      </c>
      <c r="L736" s="29"/>
      <c r="M736" s="29"/>
      <c r="N736" s="29"/>
      <c r="O736" s="29" t="n">
        <f aca="false">P736+Q736+R736</f>
        <v>0</v>
      </c>
      <c r="P736" s="29"/>
      <c r="Q736" s="29"/>
      <c r="R736" s="63"/>
    </row>
    <row r="737" customFormat="false" ht="75" hidden="false" customHeight="false" outlineLevel="0" collapsed="false">
      <c r="A737" s="65" t="s">
        <v>512</v>
      </c>
      <c r="B737" s="28" t="s">
        <v>624</v>
      </c>
      <c r="C737" s="28" t="s">
        <v>51</v>
      </c>
      <c r="D737" s="28" t="s">
        <v>24</v>
      </c>
      <c r="E737" s="81" t="s">
        <v>513</v>
      </c>
      <c r="F737" s="28"/>
      <c r="G737" s="29" t="n">
        <f aca="false">G738</f>
        <v>66.7</v>
      </c>
      <c r="H737" s="29" t="n">
        <f aca="false">H738</f>
        <v>0</v>
      </c>
      <c r="I737" s="29" t="n">
        <f aca="false">I738</f>
        <v>0</v>
      </c>
      <c r="J737" s="29" t="n">
        <f aca="false">J738</f>
        <v>0</v>
      </c>
      <c r="K737" s="29" t="n">
        <f aca="false">K738</f>
        <v>0</v>
      </c>
      <c r="L737" s="29" t="n">
        <f aca="false">L738</f>
        <v>0</v>
      </c>
      <c r="M737" s="29" t="n">
        <f aca="false">M738</f>
        <v>0</v>
      </c>
      <c r="N737" s="29" t="n">
        <f aca="false">N738</f>
        <v>0</v>
      </c>
      <c r="O737" s="29" t="n">
        <f aca="false">O738</f>
        <v>0</v>
      </c>
      <c r="P737" s="29"/>
      <c r="Q737" s="29"/>
      <c r="R737" s="63"/>
    </row>
    <row r="738" customFormat="false" ht="56.25" hidden="false" customHeight="false" outlineLevel="0" collapsed="false">
      <c r="A738" s="65" t="s">
        <v>514</v>
      </c>
      <c r="B738" s="28" t="s">
        <v>624</v>
      </c>
      <c r="C738" s="28" t="s">
        <v>51</v>
      </c>
      <c r="D738" s="28" t="s">
        <v>24</v>
      </c>
      <c r="E738" s="81" t="s">
        <v>515</v>
      </c>
      <c r="F738" s="28"/>
      <c r="G738" s="29" t="n">
        <f aca="false">G739</f>
        <v>66.7</v>
      </c>
      <c r="H738" s="29" t="n">
        <f aca="false">H739</f>
        <v>0</v>
      </c>
      <c r="I738" s="29" t="n">
        <f aca="false">I739</f>
        <v>0</v>
      </c>
      <c r="J738" s="29" t="n">
        <f aca="false">J739</f>
        <v>0</v>
      </c>
      <c r="K738" s="29" t="n">
        <f aca="false">K739</f>
        <v>0</v>
      </c>
      <c r="L738" s="29" t="n">
        <f aca="false">L739</f>
        <v>0</v>
      </c>
      <c r="M738" s="29" t="n">
        <f aca="false">M739</f>
        <v>0</v>
      </c>
      <c r="N738" s="29" t="n">
        <f aca="false">N739</f>
        <v>0</v>
      </c>
      <c r="O738" s="29" t="n">
        <f aca="false">O739</f>
        <v>0</v>
      </c>
      <c r="P738" s="29"/>
      <c r="Q738" s="29"/>
      <c r="R738" s="63"/>
    </row>
    <row r="739" customFormat="false" ht="18.75" hidden="false" customHeight="false" outlineLevel="0" collapsed="false">
      <c r="A739" s="65" t="s">
        <v>516</v>
      </c>
      <c r="B739" s="28" t="s">
        <v>624</v>
      </c>
      <c r="C739" s="28" t="s">
        <v>51</v>
      </c>
      <c r="D739" s="28" t="s">
        <v>24</v>
      </c>
      <c r="E739" s="81" t="s">
        <v>515</v>
      </c>
      <c r="F739" s="28" t="s">
        <v>517</v>
      </c>
      <c r="G739" s="29" t="n">
        <v>66.7</v>
      </c>
      <c r="H739" s="29"/>
      <c r="I739" s="29"/>
      <c r="J739" s="29"/>
      <c r="K739" s="29" t="n">
        <v>0</v>
      </c>
      <c r="L739" s="29"/>
      <c r="M739" s="29"/>
      <c r="N739" s="29"/>
      <c r="O739" s="29" t="n">
        <v>0</v>
      </c>
      <c r="P739" s="29"/>
      <c r="Q739" s="29"/>
      <c r="R739" s="63"/>
    </row>
    <row r="740" customFormat="false" ht="18.75" hidden="false" customHeight="false" outlineLevel="0" collapsed="false">
      <c r="A740" s="83" t="s">
        <v>105</v>
      </c>
      <c r="B740" s="28" t="s">
        <v>624</v>
      </c>
      <c r="C740" s="28" t="s">
        <v>51</v>
      </c>
      <c r="D740" s="28" t="s">
        <v>24</v>
      </c>
      <c r="E740" s="28" t="s">
        <v>130</v>
      </c>
      <c r="F740" s="28"/>
      <c r="G740" s="29" t="n">
        <f aca="false">G741</f>
        <v>71110.9</v>
      </c>
      <c r="H740" s="29" t="n">
        <f aca="false">H741</f>
        <v>0</v>
      </c>
      <c r="I740" s="29" t="n">
        <f aca="false">I741</f>
        <v>70960.9</v>
      </c>
      <c r="J740" s="29" t="n">
        <f aca="false">J741</f>
        <v>0</v>
      </c>
      <c r="K740" s="29" t="n">
        <f aca="false">K741</f>
        <v>67810.3</v>
      </c>
      <c r="L740" s="29" t="n">
        <f aca="false">L741</f>
        <v>0</v>
      </c>
      <c r="M740" s="29" t="n">
        <f aca="false">M741</f>
        <v>67810.3</v>
      </c>
      <c r="N740" s="29" t="n">
        <f aca="false">N741</f>
        <v>0</v>
      </c>
      <c r="O740" s="29" t="n">
        <f aca="false">O741</f>
        <v>67810.3</v>
      </c>
      <c r="P740" s="29" t="n">
        <f aca="false">P741</f>
        <v>0</v>
      </c>
      <c r="Q740" s="29" t="n">
        <f aca="false">Q741</f>
        <v>67810.3</v>
      </c>
      <c r="R740" s="120"/>
    </row>
    <row r="741" customFormat="false" ht="63" hidden="false" customHeight="true" outlineLevel="0" collapsed="false">
      <c r="A741" s="65" t="s">
        <v>460</v>
      </c>
      <c r="B741" s="28" t="s">
        <v>624</v>
      </c>
      <c r="C741" s="28" t="s">
        <v>51</v>
      </c>
      <c r="D741" s="28" t="s">
        <v>24</v>
      </c>
      <c r="E741" s="28" t="s">
        <v>461</v>
      </c>
      <c r="F741" s="28"/>
      <c r="G741" s="29" t="n">
        <f aca="false">G742+G749+G747</f>
        <v>71110.9</v>
      </c>
      <c r="H741" s="29" t="n">
        <f aca="false">H742+H749+H747</f>
        <v>0</v>
      </c>
      <c r="I741" s="29" t="n">
        <f aca="false">I742+I749+I747</f>
        <v>70960.9</v>
      </c>
      <c r="J741" s="29" t="n">
        <f aca="false">J742+J749+J747</f>
        <v>0</v>
      </c>
      <c r="K741" s="29" t="n">
        <f aca="false">K742+K749+K747</f>
        <v>67810.3</v>
      </c>
      <c r="L741" s="29" t="n">
        <f aca="false">L742+L749+L747</f>
        <v>0</v>
      </c>
      <c r="M741" s="29" t="n">
        <f aca="false">M742+M749+M747</f>
        <v>67810.3</v>
      </c>
      <c r="N741" s="29" t="n">
        <f aca="false">N742+N749+N747</f>
        <v>0</v>
      </c>
      <c r="O741" s="29" t="n">
        <f aca="false">O742+O749+O747</f>
        <v>67810.3</v>
      </c>
      <c r="P741" s="29" t="n">
        <f aca="false">P742+P749+P747</f>
        <v>0</v>
      </c>
      <c r="Q741" s="29" t="n">
        <f aca="false">Q742+Q749+Q747</f>
        <v>67810.3</v>
      </c>
      <c r="R741" s="29" t="n">
        <f aca="false">R742+R749+R747</f>
        <v>0</v>
      </c>
    </row>
    <row r="742" customFormat="false" ht="37.5" hidden="false" customHeight="false" outlineLevel="0" collapsed="false">
      <c r="A742" s="65" t="s">
        <v>201</v>
      </c>
      <c r="B742" s="28" t="s">
        <v>624</v>
      </c>
      <c r="C742" s="28" t="s">
        <v>51</v>
      </c>
      <c r="D742" s="28" t="s">
        <v>24</v>
      </c>
      <c r="E742" s="28" t="s">
        <v>462</v>
      </c>
      <c r="F742" s="28"/>
      <c r="G742" s="29" t="n">
        <f aca="false">G743+G744+G746+G745</f>
        <v>37015</v>
      </c>
      <c r="H742" s="29" t="n">
        <f aca="false">H743+H744+H746+H745</f>
        <v>0</v>
      </c>
      <c r="I742" s="29" t="n">
        <f aca="false">I743+I744+I746+I745</f>
        <v>36865</v>
      </c>
      <c r="J742" s="29" t="n">
        <f aca="false">J743+J744+J746+J745</f>
        <v>0</v>
      </c>
      <c r="K742" s="29" t="n">
        <f aca="false">K743+K744+K746+K745</f>
        <v>36820</v>
      </c>
      <c r="L742" s="29" t="n">
        <f aca="false">L743+L744+L746+L745</f>
        <v>0</v>
      </c>
      <c r="M742" s="29" t="n">
        <f aca="false">M743+M744+M746+M745</f>
        <v>36820</v>
      </c>
      <c r="N742" s="29" t="n">
        <f aca="false">N743+N744+N746+N745</f>
        <v>0</v>
      </c>
      <c r="O742" s="29" t="n">
        <f aca="false">O743+O744+O746+O745</f>
        <v>36820</v>
      </c>
      <c r="P742" s="29" t="n">
        <f aca="false">P743+P744+P746+P745</f>
        <v>0</v>
      </c>
      <c r="Q742" s="29" t="n">
        <f aca="false">Q743+Q744+Q746+Q745</f>
        <v>36820</v>
      </c>
      <c r="R742" s="29" t="n">
        <f aca="false">R743+R744+R746+R745</f>
        <v>0</v>
      </c>
    </row>
    <row r="743" customFormat="false" ht="18.75" hidden="false" customHeight="false" outlineLevel="0" collapsed="false">
      <c r="A743" s="65" t="s">
        <v>203</v>
      </c>
      <c r="B743" s="28" t="s">
        <v>624</v>
      </c>
      <c r="C743" s="28" t="s">
        <v>51</v>
      </c>
      <c r="D743" s="28" t="s">
        <v>24</v>
      </c>
      <c r="E743" s="28" t="s">
        <v>462</v>
      </c>
      <c r="F743" s="28" t="s">
        <v>214</v>
      </c>
      <c r="G743" s="29" t="n">
        <f aca="false">H743+I743+J743</f>
        <v>6941.7</v>
      </c>
      <c r="H743" s="29"/>
      <c r="I743" s="29" t="n">
        <f aca="false">6941.7</f>
        <v>6941.7</v>
      </c>
      <c r="J743" s="29"/>
      <c r="K743" s="29" t="n">
        <f aca="false">L743+M743+N743</f>
        <v>6941.7</v>
      </c>
      <c r="L743" s="29"/>
      <c r="M743" s="29" t="n">
        <f aca="false">6941.7</f>
        <v>6941.7</v>
      </c>
      <c r="N743" s="29"/>
      <c r="O743" s="29" t="n">
        <f aca="false">P743+Q743+R743</f>
        <v>6941.7</v>
      </c>
      <c r="P743" s="29"/>
      <c r="Q743" s="29" t="n">
        <f aca="false">6941.7</f>
        <v>6941.7</v>
      </c>
      <c r="R743" s="120"/>
    </row>
    <row r="744" customFormat="false" ht="37.5" hidden="false" customHeight="false" outlineLevel="0" collapsed="false">
      <c r="A744" s="65" t="s">
        <v>118</v>
      </c>
      <c r="B744" s="28" t="s">
        <v>624</v>
      </c>
      <c r="C744" s="28" t="s">
        <v>51</v>
      </c>
      <c r="D744" s="28" t="s">
        <v>24</v>
      </c>
      <c r="E744" s="28" t="s">
        <v>462</v>
      </c>
      <c r="F744" s="28" t="s">
        <v>119</v>
      </c>
      <c r="G744" s="29" t="n">
        <f aca="false">H744+I744+J744</f>
        <v>2470.5</v>
      </c>
      <c r="H744" s="29"/>
      <c r="I744" s="29" t="n">
        <v>2470.5</v>
      </c>
      <c r="J744" s="29"/>
      <c r="K744" s="29" t="n">
        <f aca="false">L744+M744+N744</f>
        <v>2470.5</v>
      </c>
      <c r="L744" s="29"/>
      <c r="M744" s="29" t="n">
        <v>2470.5</v>
      </c>
      <c r="N744" s="29"/>
      <c r="O744" s="29" t="n">
        <f aca="false">P744+Q744+R744</f>
        <v>2470.5</v>
      </c>
      <c r="P744" s="29"/>
      <c r="Q744" s="29" t="n">
        <v>2470.5</v>
      </c>
      <c r="R744" s="120"/>
    </row>
    <row r="745" customFormat="false" ht="18.75" hidden="false" customHeight="false" outlineLevel="0" collapsed="false">
      <c r="A745" s="65" t="s">
        <v>210</v>
      </c>
      <c r="B745" s="28" t="s">
        <v>624</v>
      </c>
      <c r="C745" s="28" t="s">
        <v>51</v>
      </c>
      <c r="D745" s="28" t="s">
        <v>24</v>
      </c>
      <c r="E745" s="28" t="s">
        <v>462</v>
      </c>
      <c r="F745" s="28" t="s">
        <v>211</v>
      </c>
      <c r="G745" s="29" t="n">
        <v>27576.8</v>
      </c>
      <c r="H745" s="29"/>
      <c r="I745" s="29" t="n">
        <v>27426.8</v>
      </c>
      <c r="J745" s="29"/>
      <c r="K745" s="29" t="n">
        <f aca="false">L745+M745+N745</f>
        <v>27381.8</v>
      </c>
      <c r="L745" s="29"/>
      <c r="M745" s="29" t="n">
        <f aca="false">5165+18290.6+3926.2</f>
        <v>27381.8</v>
      </c>
      <c r="N745" s="29"/>
      <c r="O745" s="29" t="n">
        <f aca="false">P745+Q745</f>
        <v>27381.8</v>
      </c>
      <c r="P745" s="29"/>
      <c r="Q745" s="29" t="n">
        <f aca="false">5165+18290.6+3926.2</f>
        <v>27381.8</v>
      </c>
      <c r="R745" s="120"/>
    </row>
    <row r="746" customFormat="false" ht="18.75" hidden="false" customHeight="false" outlineLevel="0" collapsed="false">
      <c r="A746" s="65" t="s">
        <v>147</v>
      </c>
      <c r="B746" s="28" t="s">
        <v>624</v>
      </c>
      <c r="C746" s="28" t="s">
        <v>51</v>
      </c>
      <c r="D746" s="28" t="s">
        <v>24</v>
      </c>
      <c r="E746" s="28" t="s">
        <v>462</v>
      </c>
      <c r="F746" s="28" t="s">
        <v>148</v>
      </c>
      <c r="G746" s="29" t="n">
        <f aca="false">H746+I746+J746</f>
        <v>26</v>
      </c>
      <c r="H746" s="29"/>
      <c r="I746" s="29" t="n">
        <v>26</v>
      </c>
      <c r="J746" s="29"/>
      <c r="K746" s="29" t="n">
        <f aca="false">L746+M746+N746</f>
        <v>26</v>
      </c>
      <c r="L746" s="29"/>
      <c r="M746" s="29" t="n">
        <v>26</v>
      </c>
      <c r="N746" s="29"/>
      <c r="O746" s="29" t="n">
        <f aca="false">P746+Q746+R746</f>
        <v>26</v>
      </c>
      <c r="P746" s="29"/>
      <c r="Q746" s="29" t="n">
        <v>26</v>
      </c>
      <c r="R746" s="120"/>
    </row>
    <row r="747" customFormat="false" ht="93.75" hidden="false" customHeight="false" outlineLevel="0" collapsed="false">
      <c r="A747" s="38" t="s">
        <v>417</v>
      </c>
      <c r="B747" s="28" t="s">
        <v>624</v>
      </c>
      <c r="C747" s="28" t="s">
        <v>51</v>
      </c>
      <c r="D747" s="28" t="s">
        <v>24</v>
      </c>
      <c r="E747" s="28" t="s">
        <v>518</v>
      </c>
      <c r="F747" s="28"/>
      <c r="G747" s="29" t="n">
        <f aca="false">G748</f>
        <v>3105.6</v>
      </c>
      <c r="H747" s="29" t="n">
        <f aca="false">H748</f>
        <v>0</v>
      </c>
      <c r="I747" s="29" t="n">
        <f aca="false">I748</f>
        <v>3105.6</v>
      </c>
      <c r="J747" s="29" t="n">
        <f aca="false">J748</f>
        <v>0</v>
      </c>
      <c r="K747" s="29" t="n">
        <f aca="false">K748</f>
        <v>0</v>
      </c>
      <c r="L747" s="29" t="n">
        <f aca="false">L748</f>
        <v>0</v>
      </c>
      <c r="M747" s="29" t="n">
        <f aca="false">M748</f>
        <v>0</v>
      </c>
      <c r="N747" s="29" t="n">
        <f aca="false">N748</f>
        <v>0</v>
      </c>
      <c r="O747" s="29" t="n">
        <f aca="false">O748</f>
        <v>0</v>
      </c>
      <c r="P747" s="29" t="n">
        <f aca="false">P748</f>
        <v>0</v>
      </c>
      <c r="Q747" s="29" t="n">
        <f aca="false">Q748</f>
        <v>0</v>
      </c>
      <c r="R747" s="29" t="n">
        <f aca="false">R748</f>
        <v>0</v>
      </c>
    </row>
    <row r="748" customFormat="false" ht="18.75" hidden="false" customHeight="false" outlineLevel="0" collapsed="false">
      <c r="A748" s="38" t="s">
        <v>210</v>
      </c>
      <c r="B748" s="28" t="s">
        <v>624</v>
      </c>
      <c r="C748" s="28" t="s">
        <v>51</v>
      </c>
      <c r="D748" s="28" t="s">
        <v>24</v>
      </c>
      <c r="E748" s="28" t="s">
        <v>518</v>
      </c>
      <c r="F748" s="28" t="s">
        <v>211</v>
      </c>
      <c r="G748" s="29" t="n">
        <f aca="false">H748+I748+J748</f>
        <v>3105.6</v>
      </c>
      <c r="H748" s="29"/>
      <c r="I748" s="29" t="n">
        <v>3105.6</v>
      </c>
      <c r="J748" s="29"/>
      <c r="K748" s="29" t="n">
        <f aca="false">L748+M748+N748</f>
        <v>0</v>
      </c>
      <c r="L748" s="29"/>
      <c r="M748" s="29"/>
      <c r="N748" s="29"/>
      <c r="O748" s="29" t="n">
        <f aca="false">P748+Q748+R748</f>
        <v>0</v>
      </c>
      <c r="P748" s="29"/>
      <c r="Q748" s="29"/>
      <c r="R748" s="63"/>
    </row>
    <row r="749" customFormat="false" ht="56.25" hidden="false" customHeight="false" outlineLevel="0" collapsed="false">
      <c r="A749" s="93" t="s">
        <v>112</v>
      </c>
      <c r="B749" s="28" t="s">
        <v>624</v>
      </c>
      <c r="C749" s="28" t="s">
        <v>51</v>
      </c>
      <c r="D749" s="28" t="s">
        <v>24</v>
      </c>
      <c r="E749" s="28" t="s">
        <v>464</v>
      </c>
      <c r="F749" s="28"/>
      <c r="G749" s="29" t="n">
        <f aca="false">G750+G751</f>
        <v>30990.3</v>
      </c>
      <c r="H749" s="29" t="n">
        <f aca="false">H750+H751</f>
        <v>0</v>
      </c>
      <c r="I749" s="29" t="n">
        <f aca="false">I750+I751</f>
        <v>30990.3</v>
      </c>
      <c r="J749" s="29" t="n">
        <f aca="false">J750+J751</f>
        <v>0</v>
      </c>
      <c r="K749" s="29" t="n">
        <f aca="false">K750+K751</f>
        <v>30990.3</v>
      </c>
      <c r="L749" s="29" t="n">
        <f aca="false">L750+L751</f>
        <v>0</v>
      </c>
      <c r="M749" s="29" t="n">
        <f aca="false">M750+M751</f>
        <v>30990.3</v>
      </c>
      <c r="N749" s="29" t="n">
        <f aca="false">N750+N751</f>
        <v>0</v>
      </c>
      <c r="O749" s="29" t="n">
        <f aca="false">O750+O751</f>
        <v>30990.3</v>
      </c>
      <c r="P749" s="29" t="n">
        <f aca="false">P750+P751</f>
        <v>0</v>
      </c>
      <c r="Q749" s="29" t="n">
        <f aca="false">Q750+Q751</f>
        <v>30990.3</v>
      </c>
      <c r="R749" s="120"/>
    </row>
    <row r="750" customFormat="false" ht="18.75" hidden="false" customHeight="false" outlineLevel="0" collapsed="false">
      <c r="A750" s="65" t="s">
        <v>203</v>
      </c>
      <c r="B750" s="28" t="s">
        <v>624</v>
      </c>
      <c r="C750" s="28" t="s">
        <v>51</v>
      </c>
      <c r="D750" s="28" t="s">
        <v>24</v>
      </c>
      <c r="E750" s="28" t="s">
        <v>464</v>
      </c>
      <c r="F750" s="28" t="s">
        <v>214</v>
      </c>
      <c r="G750" s="29" t="n">
        <f aca="false">H750+I750+J750</f>
        <v>10812</v>
      </c>
      <c r="H750" s="29"/>
      <c r="I750" s="29" t="n">
        <v>10812</v>
      </c>
      <c r="J750" s="29"/>
      <c r="K750" s="29" t="n">
        <f aca="false">L750+M750+N750</f>
        <v>10812</v>
      </c>
      <c r="L750" s="29"/>
      <c r="M750" s="29" t="n">
        <v>10812</v>
      </c>
      <c r="N750" s="29"/>
      <c r="O750" s="29" t="n">
        <f aca="false">P750+Q750+R750</f>
        <v>10812</v>
      </c>
      <c r="P750" s="29"/>
      <c r="Q750" s="29" t="n">
        <v>10812</v>
      </c>
      <c r="R750" s="120"/>
    </row>
    <row r="751" customFormat="false" ht="18.75" hidden="false" customHeight="false" outlineLevel="0" collapsed="false">
      <c r="A751" s="65" t="s">
        <v>210</v>
      </c>
      <c r="B751" s="28" t="s">
        <v>624</v>
      </c>
      <c r="C751" s="28" t="s">
        <v>51</v>
      </c>
      <c r="D751" s="28" t="s">
        <v>24</v>
      </c>
      <c r="E751" s="28" t="s">
        <v>464</v>
      </c>
      <c r="F751" s="28" t="s">
        <v>211</v>
      </c>
      <c r="G751" s="29" t="n">
        <f aca="false">H751+I751+J751</f>
        <v>20178.3</v>
      </c>
      <c r="H751" s="29"/>
      <c r="I751" s="29" t="n">
        <f aca="false">5945.3+12000+2233</f>
        <v>20178.3</v>
      </c>
      <c r="J751" s="29"/>
      <c r="K751" s="29" t="n">
        <f aca="false">L751+M751+N751</f>
        <v>20178.3</v>
      </c>
      <c r="L751" s="29"/>
      <c r="M751" s="29" t="n">
        <f aca="false">5945.3+12000+2233</f>
        <v>20178.3</v>
      </c>
      <c r="N751" s="29"/>
      <c r="O751" s="29" t="n">
        <f aca="false">P751+Q751+R751</f>
        <v>20178.3</v>
      </c>
      <c r="P751" s="29"/>
      <c r="Q751" s="29" t="n">
        <f aca="false">5945.3+12000+2233</f>
        <v>20178.3</v>
      </c>
      <c r="R751" s="120"/>
    </row>
    <row r="752" customFormat="false" ht="18.75" hidden="false" customHeight="false" outlineLevel="0" collapsed="false">
      <c r="A752" s="65" t="s">
        <v>71</v>
      </c>
      <c r="B752" s="28" t="s">
        <v>624</v>
      </c>
      <c r="C752" s="28" t="s">
        <v>51</v>
      </c>
      <c r="D752" s="28" t="s">
        <v>31</v>
      </c>
      <c r="E752" s="28"/>
      <c r="F752" s="28"/>
      <c r="G752" s="29" t="n">
        <f aca="false">G753+G765+G770</f>
        <v>44308.1</v>
      </c>
      <c r="H752" s="29" t="n">
        <f aca="false">H753+H765+H770</f>
        <v>0</v>
      </c>
      <c r="I752" s="29" t="n">
        <f aca="false">I753+I765+I770</f>
        <v>8708.1</v>
      </c>
      <c r="J752" s="29" t="n">
        <f aca="false">J753+J765+J770</f>
        <v>0</v>
      </c>
      <c r="K752" s="29" t="n">
        <f aca="false">K753+K765+K770</f>
        <v>3529.1</v>
      </c>
      <c r="L752" s="29" t="n">
        <f aca="false">L753+L765+L770</f>
        <v>0</v>
      </c>
      <c r="M752" s="29" t="n">
        <f aca="false">M753+M765+M770</f>
        <v>3529.1</v>
      </c>
      <c r="N752" s="29" t="n">
        <f aca="false">N753+N765+N770</f>
        <v>0</v>
      </c>
      <c r="O752" s="29" t="n">
        <f aca="false">O753+O765+O770</f>
        <v>3529.1</v>
      </c>
      <c r="P752" s="29" t="n">
        <f aca="false">P753+P765+P770</f>
        <v>0</v>
      </c>
      <c r="Q752" s="29" t="n">
        <f aca="false">Q753+Q765+Q770</f>
        <v>3529.1</v>
      </c>
      <c r="R752" s="29" t="n">
        <f aca="false">R753+R765+R770</f>
        <v>0</v>
      </c>
    </row>
    <row r="753" customFormat="false" ht="37.5" hidden="false" customHeight="false" outlineLevel="0" collapsed="false">
      <c r="A753" s="65" t="s">
        <v>128</v>
      </c>
      <c r="B753" s="28" t="s">
        <v>624</v>
      </c>
      <c r="C753" s="28" t="s">
        <v>51</v>
      </c>
      <c r="D753" s="28" t="s">
        <v>31</v>
      </c>
      <c r="E753" s="28" t="s">
        <v>129</v>
      </c>
      <c r="F753" s="28"/>
      <c r="G753" s="29" t="n">
        <f aca="false">G754+G761</f>
        <v>44271.1</v>
      </c>
      <c r="H753" s="29" t="n">
        <f aca="false">H754+H761</f>
        <v>0</v>
      </c>
      <c r="I753" s="29" t="n">
        <f aca="false">I754+I761</f>
        <v>8671.1</v>
      </c>
      <c r="J753" s="29" t="n">
        <f aca="false">J754+J761</f>
        <v>0</v>
      </c>
      <c r="K753" s="29" t="n">
        <f aca="false">K754+K761</f>
        <v>3509.1</v>
      </c>
      <c r="L753" s="29" t="n">
        <f aca="false">L754+L761</f>
        <v>0</v>
      </c>
      <c r="M753" s="29" t="n">
        <f aca="false">M754+M761</f>
        <v>3509.1</v>
      </c>
      <c r="N753" s="29" t="n">
        <f aca="false">N754+N761</f>
        <v>0</v>
      </c>
      <c r="O753" s="29" t="n">
        <f aca="false">O754+O761</f>
        <v>3509.1</v>
      </c>
      <c r="P753" s="29" t="n">
        <f aca="false">P754</f>
        <v>0</v>
      </c>
      <c r="Q753" s="29" t="n">
        <f aca="false">Q754</f>
        <v>3509.1</v>
      </c>
      <c r="R753" s="29" t="n">
        <f aca="false">R754</f>
        <v>0</v>
      </c>
    </row>
    <row r="754" customFormat="false" ht="18.75" hidden="false" customHeight="false" outlineLevel="0" collapsed="false">
      <c r="A754" s="83" t="s">
        <v>105</v>
      </c>
      <c r="B754" s="28" t="s">
        <v>624</v>
      </c>
      <c r="C754" s="28" t="s">
        <v>51</v>
      </c>
      <c r="D754" s="28" t="s">
        <v>31</v>
      </c>
      <c r="E754" s="28" t="s">
        <v>130</v>
      </c>
      <c r="F754" s="28"/>
      <c r="G754" s="29" t="n">
        <f aca="false">G755</f>
        <v>3671.1</v>
      </c>
      <c r="H754" s="29" t="n">
        <f aca="false">H755</f>
        <v>0</v>
      </c>
      <c r="I754" s="29" t="n">
        <f aca="false">I755</f>
        <v>3671.1</v>
      </c>
      <c r="J754" s="29" t="n">
        <f aca="false">J755</f>
        <v>0</v>
      </c>
      <c r="K754" s="29" t="n">
        <f aca="false">K755</f>
        <v>3509.1</v>
      </c>
      <c r="L754" s="29" t="n">
        <f aca="false">L755</f>
        <v>0</v>
      </c>
      <c r="M754" s="29" t="n">
        <f aca="false">M755</f>
        <v>3509.1</v>
      </c>
      <c r="N754" s="29" t="n">
        <f aca="false">N755</f>
        <v>0</v>
      </c>
      <c r="O754" s="29" t="n">
        <f aca="false">O755</f>
        <v>3509.1</v>
      </c>
      <c r="P754" s="29" t="n">
        <f aca="false">P755</f>
        <v>0</v>
      </c>
      <c r="Q754" s="29" t="n">
        <f aca="false">Q755</f>
        <v>3509.1</v>
      </c>
      <c r="R754" s="29" t="n">
        <f aca="false">R755</f>
        <v>0</v>
      </c>
    </row>
    <row r="755" customFormat="false" ht="60" hidden="false" customHeight="true" outlineLevel="0" collapsed="false">
      <c r="A755" s="65" t="s">
        <v>460</v>
      </c>
      <c r="B755" s="28" t="s">
        <v>624</v>
      </c>
      <c r="C755" s="28" t="s">
        <v>51</v>
      </c>
      <c r="D755" s="28" t="s">
        <v>31</v>
      </c>
      <c r="E755" s="28" t="s">
        <v>461</v>
      </c>
      <c r="F755" s="28"/>
      <c r="G755" s="29" t="n">
        <f aca="false">G756+G759</f>
        <v>3671.1</v>
      </c>
      <c r="H755" s="29" t="n">
        <f aca="false">H756+H759</f>
        <v>0</v>
      </c>
      <c r="I755" s="29" t="n">
        <f aca="false">I756+I759</f>
        <v>3671.1</v>
      </c>
      <c r="J755" s="29" t="n">
        <f aca="false">J756+J759</f>
        <v>0</v>
      </c>
      <c r="K755" s="29" t="n">
        <f aca="false">K756+K759</f>
        <v>3509.1</v>
      </c>
      <c r="L755" s="29" t="n">
        <f aca="false">L756+L759</f>
        <v>0</v>
      </c>
      <c r="M755" s="29" t="n">
        <f aca="false">M756+M759</f>
        <v>3509.1</v>
      </c>
      <c r="N755" s="29" t="n">
        <f aca="false">N756+N759</f>
        <v>0</v>
      </c>
      <c r="O755" s="29" t="n">
        <f aca="false">O756+O759</f>
        <v>3509.1</v>
      </c>
      <c r="P755" s="29" t="n">
        <f aca="false">P756+P759</f>
        <v>0</v>
      </c>
      <c r="Q755" s="29" t="n">
        <f aca="false">Q756+Q759</f>
        <v>3509.1</v>
      </c>
      <c r="R755" s="29" t="n">
        <f aca="false">R756+R759</f>
        <v>0</v>
      </c>
    </row>
    <row r="756" customFormat="false" ht="18.75" hidden="false" customHeight="false" outlineLevel="0" collapsed="false">
      <c r="A756" s="65" t="s">
        <v>110</v>
      </c>
      <c r="B756" s="28" t="s">
        <v>624</v>
      </c>
      <c r="C756" s="28" t="s">
        <v>51</v>
      </c>
      <c r="D756" s="28" t="s">
        <v>31</v>
      </c>
      <c r="E756" s="28" t="s">
        <v>519</v>
      </c>
      <c r="F756" s="28"/>
      <c r="G756" s="29" t="n">
        <f aca="false">G757+G758</f>
        <v>2928.1</v>
      </c>
      <c r="H756" s="29" t="n">
        <f aca="false">H757+H758</f>
        <v>0</v>
      </c>
      <c r="I756" s="29" t="n">
        <f aca="false">I757+I758</f>
        <v>2928.1</v>
      </c>
      <c r="J756" s="29" t="n">
        <f aca="false">J757+J758</f>
        <v>0</v>
      </c>
      <c r="K756" s="29" t="n">
        <f aca="false">K757+K758</f>
        <v>2766.1</v>
      </c>
      <c r="L756" s="29" t="n">
        <f aca="false">L757+L758</f>
        <v>0</v>
      </c>
      <c r="M756" s="29" t="n">
        <f aca="false">M757+M758</f>
        <v>2766.1</v>
      </c>
      <c r="N756" s="29" t="n">
        <f aca="false">N757+N758</f>
        <v>0</v>
      </c>
      <c r="O756" s="29" t="n">
        <f aca="false">O757+O758</f>
        <v>2766.1</v>
      </c>
      <c r="P756" s="29" t="n">
        <f aca="false">P757+P758</f>
        <v>0</v>
      </c>
      <c r="Q756" s="29" t="n">
        <f aca="false">Q757+Q758</f>
        <v>2766.1</v>
      </c>
      <c r="R756" s="29" t="n">
        <f aca="false">R757+R758</f>
        <v>0</v>
      </c>
    </row>
    <row r="757" customFormat="false" ht="37.5" hidden="false" customHeight="false" outlineLevel="0" collapsed="false">
      <c r="A757" s="65" t="s">
        <v>104</v>
      </c>
      <c r="B757" s="28" t="s">
        <v>624</v>
      </c>
      <c r="C757" s="28" t="s">
        <v>51</v>
      </c>
      <c r="D757" s="28" t="s">
        <v>31</v>
      </c>
      <c r="E757" s="28" t="s">
        <v>519</v>
      </c>
      <c r="F757" s="28" t="s">
        <v>117</v>
      </c>
      <c r="G757" s="29" t="n">
        <f aca="false">H757+I757+J757</f>
        <v>2601.1</v>
      </c>
      <c r="H757" s="29"/>
      <c r="I757" s="29" t="n">
        <v>2601.1</v>
      </c>
      <c r="J757" s="29"/>
      <c r="K757" s="29" t="n">
        <f aca="false">L757+M757+N757</f>
        <v>2439.1</v>
      </c>
      <c r="L757" s="29"/>
      <c r="M757" s="29" t="n">
        <v>2439.1</v>
      </c>
      <c r="N757" s="29"/>
      <c r="O757" s="29" t="n">
        <f aca="false">P757+Q757</f>
        <v>2439.1</v>
      </c>
      <c r="P757" s="29"/>
      <c r="Q757" s="29" t="n">
        <v>2439.1</v>
      </c>
      <c r="R757" s="29"/>
    </row>
    <row r="758" customFormat="false" ht="37.5" hidden="false" customHeight="false" outlineLevel="0" collapsed="false">
      <c r="A758" s="65" t="s">
        <v>118</v>
      </c>
      <c r="B758" s="28" t="s">
        <v>624</v>
      </c>
      <c r="C758" s="28" t="s">
        <v>51</v>
      </c>
      <c r="D758" s="28" t="s">
        <v>31</v>
      </c>
      <c r="E758" s="28" t="s">
        <v>519</v>
      </c>
      <c r="F758" s="28" t="s">
        <v>119</v>
      </c>
      <c r="G758" s="29" t="n">
        <f aca="false">H758+I758+J758</f>
        <v>327</v>
      </c>
      <c r="H758" s="29" t="n">
        <f aca="false">H760</f>
        <v>0</v>
      </c>
      <c r="I758" s="29" t="n">
        <v>327</v>
      </c>
      <c r="J758" s="29" t="n">
        <f aca="false">J760</f>
        <v>0</v>
      </c>
      <c r="K758" s="29" t="n">
        <f aca="false">L758+M758+N758</f>
        <v>327</v>
      </c>
      <c r="L758" s="29" t="n">
        <f aca="false">L760</f>
        <v>0</v>
      </c>
      <c r="M758" s="29" t="n">
        <v>327</v>
      </c>
      <c r="N758" s="29" t="n">
        <f aca="false">N760</f>
        <v>0</v>
      </c>
      <c r="O758" s="29" t="n">
        <f aca="false">P758+Q758</f>
        <v>327</v>
      </c>
      <c r="P758" s="29"/>
      <c r="Q758" s="29" t="n">
        <v>327</v>
      </c>
      <c r="R758" s="120"/>
    </row>
    <row r="759" customFormat="false" ht="56.25" hidden="false" customHeight="false" outlineLevel="0" collapsed="false">
      <c r="A759" s="93" t="s">
        <v>112</v>
      </c>
      <c r="B759" s="28" t="s">
        <v>624</v>
      </c>
      <c r="C759" s="28" t="s">
        <v>51</v>
      </c>
      <c r="D759" s="28" t="s">
        <v>31</v>
      </c>
      <c r="E759" s="28" t="s">
        <v>464</v>
      </c>
      <c r="F759" s="28"/>
      <c r="G759" s="29" t="n">
        <f aca="false">G760</f>
        <v>743</v>
      </c>
      <c r="H759" s="29" t="n">
        <f aca="false">H760</f>
        <v>0</v>
      </c>
      <c r="I759" s="29" t="n">
        <f aca="false">I760</f>
        <v>743</v>
      </c>
      <c r="J759" s="29" t="n">
        <f aca="false">J760</f>
        <v>0</v>
      </c>
      <c r="K759" s="29" t="n">
        <f aca="false">K760</f>
        <v>743</v>
      </c>
      <c r="L759" s="29" t="n">
        <f aca="false">L760</f>
        <v>0</v>
      </c>
      <c r="M759" s="29" t="n">
        <f aca="false">M760</f>
        <v>743</v>
      </c>
      <c r="N759" s="29" t="n">
        <f aca="false">N760</f>
        <v>0</v>
      </c>
      <c r="O759" s="29" t="n">
        <f aca="false">O760</f>
        <v>743</v>
      </c>
      <c r="P759" s="29" t="n">
        <f aca="false">P760</f>
        <v>0</v>
      </c>
      <c r="Q759" s="29" t="n">
        <f aca="false">Q760</f>
        <v>743</v>
      </c>
      <c r="R759" s="29" t="n">
        <f aca="false">R760</f>
        <v>0</v>
      </c>
    </row>
    <row r="760" customFormat="false" ht="37.5" hidden="false" customHeight="false" outlineLevel="0" collapsed="false">
      <c r="A760" s="65" t="s">
        <v>104</v>
      </c>
      <c r="B760" s="28" t="s">
        <v>624</v>
      </c>
      <c r="C760" s="28" t="s">
        <v>51</v>
      </c>
      <c r="D760" s="28" t="s">
        <v>31</v>
      </c>
      <c r="E760" s="28" t="s">
        <v>464</v>
      </c>
      <c r="F760" s="28" t="s">
        <v>117</v>
      </c>
      <c r="G760" s="29" t="n">
        <f aca="false">H760+I760+J760</f>
        <v>743</v>
      </c>
      <c r="H760" s="29"/>
      <c r="I760" s="29" t="n">
        <v>743</v>
      </c>
      <c r="J760" s="29"/>
      <c r="K760" s="29" t="n">
        <f aca="false">L760+M760+N760</f>
        <v>743</v>
      </c>
      <c r="L760" s="29"/>
      <c r="M760" s="29" t="n">
        <v>743</v>
      </c>
      <c r="N760" s="29"/>
      <c r="O760" s="29" t="n">
        <f aca="false">P760+Q760</f>
        <v>743</v>
      </c>
      <c r="P760" s="29"/>
      <c r="Q760" s="29" t="n">
        <v>743</v>
      </c>
      <c r="R760" s="120"/>
    </row>
    <row r="761" customFormat="false" ht="18.75" hidden="false" customHeight="false" outlineLevel="0" collapsed="false">
      <c r="A761" s="70" t="s">
        <v>330</v>
      </c>
      <c r="B761" s="28" t="s">
        <v>624</v>
      </c>
      <c r="C761" s="28" t="s">
        <v>51</v>
      </c>
      <c r="D761" s="28" t="s">
        <v>31</v>
      </c>
      <c r="E761" s="81" t="s">
        <v>524</v>
      </c>
      <c r="F761" s="28"/>
      <c r="G761" s="29" t="n">
        <f aca="false">G762</f>
        <v>40600</v>
      </c>
      <c r="H761" s="29" t="n">
        <f aca="false">H762</f>
        <v>0</v>
      </c>
      <c r="I761" s="29" t="n">
        <f aca="false">I762</f>
        <v>5000</v>
      </c>
      <c r="J761" s="29" t="n">
        <f aca="false">J762</f>
        <v>0</v>
      </c>
      <c r="K761" s="29" t="n">
        <f aca="false">K762</f>
        <v>0</v>
      </c>
      <c r="L761" s="29" t="n">
        <f aca="false">L762</f>
        <v>0</v>
      </c>
      <c r="M761" s="29" t="n">
        <f aca="false">M762</f>
        <v>0</v>
      </c>
      <c r="N761" s="29" t="n">
        <f aca="false">N762</f>
        <v>0</v>
      </c>
      <c r="O761" s="29" t="n">
        <f aca="false">O762</f>
        <v>0</v>
      </c>
      <c r="P761" s="29" t="n">
        <f aca="false">P762</f>
        <v>0</v>
      </c>
      <c r="Q761" s="29" t="n">
        <f aca="false">Q762</f>
        <v>0</v>
      </c>
      <c r="R761" s="29" t="n">
        <f aca="false">R762</f>
        <v>0</v>
      </c>
    </row>
    <row r="762" customFormat="false" ht="18.75" hidden="false" customHeight="false" outlineLevel="0" collapsed="false">
      <c r="A762" s="70" t="s">
        <v>525</v>
      </c>
      <c r="B762" s="28" t="s">
        <v>624</v>
      </c>
      <c r="C762" s="28" t="s">
        <v>51</v>
      </c>
      <c r="D762" s="28" t="s">
        <v>31</v>
      </c>
      <c r="E762" s="81" t="s">
        <v>526</v>
      </c>
      <c r="F762" s="28"/>
      <c r="G762" s="29" t="n">
        <f aca="false">G763</f>
        <v>40600</v>
      </c>
      <c r="H762" s="29" t="n">
        <f aca="false">H763</f>
        <v>0</v>
      </c>
      <c r="I762" s="29" t="n">
        <f aca="false">I763</f>
        <v>5000</v>
      </c>
      <c r="J762" s="29" t="n">
        <f aca="false">J763</f>
        <v>0</v>
      </c>
      <c r="K762" s="29" t="n">
        <f aca="false">K763</f>
        <v>0</v>
      </c>
      <c r="L762" s="29" t="n">
        <f aca="false">L763</f>
        <v>0</v>
      </c>
      <c r="M762" s="29" t="n">
        <f aca="false">M763</f>
        <v>0</v>
      </c>
      <c r="N762" s="29" t="n">
        <f aca="false">N763</f>
        <v>0</v>
      </c>
      <c r="O762" s="29" t="n">
        <f aca="false">O763</f>
        <v>0</v>
      </c>
      <c r="P762" s="29" t="n">
        <f aca="false">P763</f>
        <v>0</v>
      </c>
      <c r="Q762" s="29" t="n">
        <f aca="false">Q763</f>
        <v>0</v>
      </c>
      <c r="R762" s="29" t="n">
        <f aca="false">R763</f>
        <v>0</v>
      </c>
    </row>
    <row r="763" customFormat="false" ht="75" hidden="false" customHeight="false" outlineLevel="0" collapsed="false">
      <c r="A763" s="70" t="s">
        <v>527</v>
      </c>
      <c r="B763" s="28" t="s">
        <v>624</v>
      </c>
      <c r="C763" s="28" t="s">
        <v>51</v>
      </c>
      <c r="D763" s="28" t="s">
        <v>31</v>
      </c>
      <c r="E763" s="81" t="s">
        <v>528</v>
      </c>
      <c r="F763" s="28"/>
      <c r="G763" s="29" t="n">
        <f aca="false">G764</f>
        <v>40600</v>
      </c>
      <c r="H763" s="29" t="n">
        <f aca="false">H764</f>
        <v>0</v>
      </c>
      <c r="I763" s="29" t="n">
        <f aca="false">I764</f>
        <v>5000</v>
      </c>
      <c r="J763" s="29" t="n">
        <f aca="false">J764</f>
        <v>0</v>
      </c>
      <c r="K763" s="29" t="n">
        <f aca="false">K764</f>
        <v>0</v>
      </c>
      <c r="L763" s="29" t="n">
        <f aca="false">L764</f>
        <v>0</v>
      </c>
      <c r="M763" s="29" t="n">
        <f aca="false">M764</f>
        <v>0</v>
      </c>
      <c r="N763" s="29" t="n">
        <f aca="false">N764</f>
        <v>0</v>
      </c>
      <c r="O763" s="29" t="n">
        <f aca="false">O764</f>
        <v>0</v>
      </c>
      <c r="P763" s="29" t="n">
        <f aca="false">P764</f>
        <v>0</v>
      </c>
      <c r="Q763" s="29" t="n">
        <f aca="false">Q764</f>
        <v>0</v>
      </c>
      <c r="R763" s="29" t="n">
        <f aca="false">R764</f>
        <v>0</v>
      </c>
    </row>
    <row r="764" customFormat="false" ht="18.75" hidden="false" customHeight="false" outlineLevel="0" collapsed="false">
      <c r="A764" s="65" t="s">
        <v>210</v>
      </c>
      <c r="B764" s="28" t="s">
        <v>624</v>
      </c>
      <c r="C764" s="28" t="s">
        <v>51</v>
      </c>
      <c r="D764" s="28" t="s">
        <v>31</v>
      </c>
      <c r="E764" s="81" t="s">
        <v>528</v>
      </c>
      <c r="F764" s="28" t="s">
        <v>211</v>
      </c>
      <c r="G764" s="29" t="n">
        <v>40600</v>
      </c>
      <c r="H764" s="29"/>
      <c r="I764" s="29" t="n">
        <v>5000</v>
      </c>
      <c r="J764" s="29"/>
      <c r="K764" s="29" t="n">
        <f aca="false">L764+M764+N764</f>
        <v>0</v>
      </c>
      <c r="L764" s="29"/>
      <c r="M764" s="29"/>
      <c r="N764" s="29"/>
      <c r="O764" s="29" t="n">
        <f aca="false">P764+Q764+R764</f>
        <v>0</v>
      </c>
      <c r="P764" s="29"/>
      <c r="Q764" s="29"/>
      <c r="R764" s="63"/>
    </row>
    <row r="765" customFormat="false" ht="37.5" hidden="false" customHeight="false" outlineLevel="0" collapsed="false">
      <c r="A765" s="65" t="s">
        <v>615</v>
      </c>
      <c r="B765" s="28" t="s">
        <v>624</v>
      </c>
      <c r="C765" s="28" t="s">
        <v>51</v>
      </c>
      <c r="D765" s="28" t="s">
        <v>31</v>
      </c>
      <c r="E765" s="28" t="s">
        <v>138</v>
      </c>
      <c r="F765" s="28"/>
      <c r="G765" s="29" t="n">
        <f aca="false">G766</f>
        <v>20</v>
      </c>
      <c r="H765" s="29" t="n">
        <f aca="false">H766</f>
        <v>0</v>
      </c>
      <c r="I765" s="29" t="n">
        <f aca="false">I766</f>
        <v>20</v>
      </c>
      <c r="J765" s="29" t="n">
        <f aca="false">J766</f>
        <v>0</v>
      </c>
      <c r="K765" s="29" t="n">
        <f aca="false">K766</f>
        <v>20</v>
      </c>
      <c r="L765" s="29" t="n">
        <f aca="false">L766</f>
        <v>0</v>
      </c>
      <c r="M765" s="29" t="n">
        <f aca="false">M766</f>
        <v>20</v>
      </c>
      <c r="N765" s="29" t="n">
        <f aca="false">N766</f>
        <v>0</v>
      </c>
      <c r="O765" s="29" t="n">
        <f aca="false">O766</f>
        <v>20</v>
      </c>
      <c r="P765" s="29" t="n">
        <f aca="false">P766</f>
        <v>0</v>
      </c>
      <c r="Q765" s="29" t="n">
        <f aca="false">Q766</f>
        <v>20</v>
      </c>
      <c r="R765" s="29" t="n">
        <f aca="false">R766</f>
        <v>0</v>
      </c>
    </row>
    <row r="766" customFormat="false" ht="18.75" hidden="false" customHeight="false" outlineLevel="0" collapsed="false">
      <c r="A766" s="83" t="s">
        <v>105</v>
      </c>
      <c r="B766" s="28" t="s">
        <v>624</v>
      </c>
      <c r="C766" s="28" t="s">
        <v>51</v>
      </c>
      <c r="D766" s="28" t="s">
        <v>31</v>
      </c>
      <c r="E766" s="59" t="s">
        <v>139</v>
      </c>
      <c r="F766" s="28"/>
      <c r="G766" s="29" t="n">
        <f aca="false">G767</f>
        <v>20</v>
      </c>
      <c r="H766" s="29" t="n">
        <f aca="false">H767</f>
        <v>0</v>
      </c>
      <c r="I766" s="29" t="n">
        <f aca="false">I767</f>
        <v>20</v>
      </c>
      <c r="J766" s="29" t="n">
        <f aca="false">J767</f>
        <v>0</v>
      </c>
      <c r="K766" s="29" t="n">
        <f aca="false">K767</f>
        <v>20</v>
      </c>
      <c r="L766" s="29" t="n">
        <f aca="false">L767</f>
        <v>0</v>
      </c>
      <c r="M766" s="29" t="n">
        <f aca="false">M767</f>
        <v>20</v>
      </c>
      <c r="N766" s="29" t="n">
        <f aca="false">N767</f>
        <v>0</v>
      </c>
      <c r="O766" s="29" t="n">
        <f aca="false">O767</f>
        <v>20</v>
      </c>
      <c r="P766" s="29" t="n">
        <f aca="false">P767</f>
        <v>0</v>
      </c>
      <c r="Q766" s="29" t="n">
        <f aca="false">Q767</f>
        <v>20</v>
      </c>
      <c r="R766" s="29" t="n">
        <f aca="false">R767</f>
        <v>0</v>
      </c>
    </row>
    <row r="767" customFormat="false" ht="56.25" hidden="false" customHeight="false" outlineLevel="0" collapsed="false">
      <c r="A767" s="65" t="s">
        <v>140</v>
      </c>
      <c r="B767" s="28" t="s">
        <v>624</v>
      </c>
      <c r="C767" s="28" t="s">
        <v>51</v>
      </c>
      <c r="D767" s="28" t="s">
        <v>31</v>
      </c>
      <c r="E767" s="59" t="s">
        <v>141</v>
      </c>
      <c r="F767" s="28"/>
      <c r="G767" s="29" t="n">
        <f aca="false">G768</f>
        <v>20</v>
      </c>
      <c r="H767" s="29" t="n">
        <f aca="false">H768</f>
        <v>0</v>
      </c>
      <c r="I767" s="29" t="n">
        <f aca="false">I768</f>
        <v>20</v>
      </c>
      <c r="J767" s="29" t="n">
        <f aca="false">J768</f>
        <v>0</v>
      </c>
      <c r="K767" s="29" t="n">
        <f aca="false">K768</f>
        <v>20</v>
      </c>
      <c r="L767" s="29" t="n">
        <f aca="false">L768</f>
        <v>0</v>
      </c>
      <c r="M767" s="29" t="n">
        <f aca="false">M768</f>
        <v>20</v>
      </c>
      <c r="N767" s="29" t="n">
        <f aca="false">N768</f>
        <v>0</v>
      </c>
      <c r="O767" s="29" t="n">
        <f aca="false">O768</f>
        <v>20</v>
      </c>
      <c r="P767" s="29" t="n">
        <f aca="false">P768</f>
        <v>0</v>
      </c>
      <c r="Q767" s="29" t="n">
        <f aca="false">Q768</f>
        <v>20</v>
      </c>
      <c r="R767" s="29" t="n">
        <f aca="false">R768</f>
        <v>0</v>
      </c>
    </row>
    <row r="768" customFormat="false" ht="25.5" hidden="false" customHeight="true" outlineLevel="0" collapsed="false">
      <c r="A768" s="65" t="s">
        <v>252</v>
      </c>
      <c r="B768" s="28" t="s">
        <v>624</v>
      </c>
      <c r="C768" s="28" t="s">
        <v>51</v>
      </c>
      <c r="D768" s="28" t="s">
        <v>31</v>
      </c>
      <c r="E768" s="28" t="s">
        <v>253</v>
      </c>
      <c r="F768" s="28"/>
      <c r="G768" s="29" t="n">
        <f aca="false">G769</f>
        <v>20</v>
      </c>
      <c r="H768" s="29" t="n">
        <f aca="false">H769</f>
        <v>0</v>
      </c>
      <c r="I768" s="29" t="n">
        <f aca="false">I769</f>
        <v>20</v>
      </c>
      <c r="J768" s="29" t="n">
        <f aca="false">J769</f>
        <v>0</v>
      </c>
      <c r="K768" s="29" t="n">
        <f aca="false">K769</f>
        <v>20</v>
      </c>
      <c r="L768" s="29" t="n">
        <f aca="false">L769</f>
        <v>0</v>
      </c>
      <c r="M768" s="29" t="n">
        <f aca="false">M769</f>
        <v>20</v>
      </c>
      <c r="N768" s="29" t="n">
        <f aca="false">N769</f>
        <v>0</v>
      </c>
      <c r="O768" s="29" t="n">
        <f aca="false">O769</f>
        <v>20</v>
      </c>
      <c r="P768" s="29" t="n">
        <f aca="false">P769</f>
        <v>0</v>
      </c>
      <c r="Q768" s="29" t="n">
        <f aca="false">Q769</f>
        <v>20</v>
      </c>
      <c r="R768" s="29" t="n">
        <f aca="false">R769</f>
        <v>0</v>
      </c>
    </row>
    <row r="769" customFormat="false" ht="37.5" hidden="false" customHeight="false" outlineLevel="0" collapsed="false">
      <c r="A769" s="65" t="s">
        <v>118</v>
      </c>
      <c r="B769" s="28" t="s">
        <v>624</v>
      </c>
      <c r="C769" s="28" t="s">
        <v>51</v>
      </c>
      <c r="D769" s="28" t="s">
        <v>31</v>
      </c>
      <c r="E769" s="59" t="s">
        <v>253</v>
      </c>
      <c r="F769" s="28" t="s">
        <v>119</v>
      </c>
      <c r="G769" s="29" t="n">
        <f aca="false">H769+I769+J769</f>
        <v>20</v>
      </c>
      <c r="H769" s="29"/>
      <c r="I769" s="29" t="n">
        <v>20</v>
      </c>
      <c r="J769" s="29"/>
      <c r="K769" s="29" t="n">
        <f aca="false">L769+M769+N769</f>
        <v>20</v>
      </c>
      <c r="L769" s="29"/>
      <c r="M769" s="29" t="n">
        <v>20</v>
      </c>
      <c r="N769" s="29"/>
      <c r="O769" s="29" t="n">
        <f aca="false">P769+Q769+R769</f>
        <v>20</v>
      </c>
      <c r="P769" s="29"/>
      <c r="Q769" s="29" t="n">
        <v>20</v>
      </c>
      <c r="R769" s="120"/>
    </row>
    <row r="770" customFormat="false" ht="37.5" hidden="false" customHeight="false" outlineLevel="0" collapsed="false">
      <c r="A770" s="27" t="s">
        <v>96</v>
      </c>
      <c r="B770" s="28" t="s">
        <v>624</v>
      </c>
      <c r="C770" s="28" t="s">
        <v>51</v>
      </c>
      <c r="D770" s="28" t="s">
        <v>31</v>
      </c>
      <c r="E770" s="59" t="s">
        <v>97</v>
      </c>
      <c r="F770" s="28"/>
      <c r="G770" s="29" t="n">
        <f aca="false">G771</f>
        <v>17</v>
      </c>
      <c r="H770" s="29" t="n">
        <f aca="false">H771</f>
        <v>0</v>
      </c>
      <c r="I770" s="29" t="n">
        <f aca="false">I771</f>
        <v>17</v>
      </c>
      <c r="J770" s="29" t="n">
        <f aca="false">J771</f>
        <v>0</v>
      </c>
      <c r="K770" s="29" t="n">
        <f aca="false">K771</f>
        <v>0</v>
      </c>
      <c r="L770" s="29" t="n">
        <f aca="false">L771</f>
        <v>0</v>
      </c>
      <c r="M770" s="29" t="n">
        <f aca="false">M771</f>
        <v>0</v>
      </c>
      <c r="N770" s="29" t="n">
        <f aca="false">N771</f>
        <v>0</v>
      </c>
      <c r="O770" s="29" t="n">
        <f aca="false">O771</f>
        <v>0</v>
      </c>
      <c r="P770" s="29" t="n">
        <f aca="false">P771</f>
        <v>0</v>
      </c>
      <c r="Q770" s="29" t="n">
        <f aca="false">Q771</f>
        <v>0</v>
      </c>
      <c r="R770" s="29" t="n">
        <f aca="false">R771</f>
        <v>0</v>
      </c>
    </row>
    <row r="771" customFormat="false" ht="37.5" hidden="false" customHeight="false" outlineLevel="0" collapsed="false">
      <c r="A771" s="38" t="s">
        <v>98</v>
      </c>
      <c r="B771" s="28" t="s">
        <v>624</v>
      </c>
      <c r="C771" s="28" t="s">
        <v>51</v>
      </c>
      <c r="D771" s="28" t="s">
        <v>31</v>
      </c>
      <c r="E771" s="59" t="s">
        <v>99</v>
      </c>
      <c r="F771" s="28"/>
      <c r="G771" s="29" t="n">
        <f aca="false">G772</f>
        <v>17</v>
      </c>
      <c r="H771" s="29" t="n">
        <f aca="false">H772</f>
        <v>0</v>
      </c>
      <c r="I771" s="29" t="n">
        <f aca="false">I772</f>
        <v>17</v>
      </c>
      <c r="J771" s="29" t="n">
        <f aca="false">J772</f>
        <v>0</v>
      </c>
      <c r="K771" s="29" t="n">
        <f aca="false">K772</f>
        <v>0</v>
      </c>
      <c r="L771" s="29" t="n">
        <f aca="false">L772</f>
        <v>0</v>
      </c>
      <c r="M771" s="29" t="n">
        <f aca="false">M772</f>
        <v>0</v>
      </c>
      <c r="N771" s="29" t="n">
        <f aca="false">N772</f>
        <v>0</v>
      </c>
      <c r="O771" s="29" t="n">
        <f aca="false">O772</f>
        <v>0</v>
      </c>
      <c r="P771" s="29" t="n">
        <f aca="false">P772</f>
        <v>0</v>
      </c>
      <c r="Q771" s="29" t="n">
        <f aca="false">Q772</f>
        <v>0</v>
      </c>
      <c r="R771" s="29" t="n">
        <f aca="false">R772</f>
        <v>0</v>
      </c>
    </row>
    <row r="772" customFormat="false" ht="37.5" hidden="false" customHeight="false" outlineLevel="0" collapsed="false">
      <c r="A772" s="38" t="s">
        <v>100</v>
      </c>
      <c r="B772" s="28" t="s">
        <v>624</v>
      </c>
      <c r="C772" s="28" t="s">
        <v>51</v>
      </c>
      <c r="D772" s="28" t="s">
        <v>31</v>
      </c>
      <c r="E772" s="59" t="s">
        <v>101</v>
      </c>
      <c r="F772" s="28"/>
      <c r="G772" s="29" t="n">
        <f aca="false">G773</f>
        <v>17</v>
      </c>
      <c r="H772" s="29" t="n">
        <f aca="false">H773</f>
        <v>0</v>
      </c>
      <c r="I772" s="29" t="n">
        <f aca="false">I773</f>
        <v>17</v>
      </c>
      <c r="J772" s="29" t="n">
        <f aca="false">J773</f>
        <v>0</v>
      </c>
      <c r="K772" s="29" t="n">
        <f aca="false">K773</f>
        <v>0</v>
      </c>
      <c r="L772" s="29" t="n">
        <f aca="false">L773</f>
        <v>0</v>
      </c>
      <c r="M772" s="29" t="n">
        <f aca="false">M773</f>
        <v>0</v>
      </c>
      <c r="N772" s="29" t="n">
        <f aca="false">N773</f>
        <v>0</v>
      </c>
      <c r="O772" s="29" t="n">
        <f aca="false">O773</f>
        <v>0</v>
      </c>
      <c r="P772" s="29" t="n">
        <f aca="false">P773</f>
        <v>0</v>
      </c>
      <c r="Q772" s="29" t="n">
        <f aca="false">Q773</f>
        <v>0</v>
      </c>
      <c r="R772" s="29" t="n">
        <f aca="false">R773</f>
        <v>0</v>
      </c>
    </row>
    <row r="773" customFormat="false" ht="37.5" hidden="false" customHeight="false" outlineLevel="0" collapsed="false">
      <c r="A773" s="38" t="s">
        <v>102</v>
      </c>
      <c r="B773" s="28" t="s">
        <v>624</v>
      </c>
      <c r="C773" s="28" t="s">
        <v>51</v>
      </c>
      <c r="D773" s="28" t="s">
        <v>31</v>
      </c>
      <c r="E773" s="59" t="s">
        <v>103</v>
      </c>
      <c r="F773" s="28"/>
      <c r="G773" s="29" t="n">
        <f aca="false">G774</f>
        <v>17</v>
      </c>
      <c r="H773" s="29" t="n">
        <f aca="false">H774</f>
        <v>0</v>
      </c>
      <c r="I773" s="29" t="n">
        <f aca="false">I774</f>
        <v>17</v>
      </c>
      <c r="J773" s="29" t="n">
        <f aca="false">J774</f>
        <v>0</v>
      </c>
      <c r="K773" s="29" t="n">
        <f aca="false">K774</f>
        <v>0</v>
      </c>
      <c r="L773" s="29" t="n">
        <f aca="false">L774</f>
        <v>0</v>
      </c>
      <c r="M773" s="29" t="n">
        <f aca="false">M774</f>
        <v>0</v>
      </c>
      <c r="N773" s="29" t="n">
        <f aca="false">N774</f>
        <v>0</v>
      </c>
      <c r="O773" s="29" t="n">
        <f aca="false">O774</f>
        <v>0</v>
      </c>
      <c r="P773" s="29" t="n">
        <f aca="false">P774</f>
        <v>0</v>
      </c>
      <c r="Q773" s="29" t="n">
        <f aca="false">Q774</f>
        <v>0</v>
      </c>
      <c r="R773" s="29" t="n">
        <f aca="false">R774</f>
        <v>0</v>
      </c>
    </row>
    <row r="774" customFormat="false" ht="37.5" hidden="false" customHeight="false" outlineLevel="0" collapsed="false">
      <c r="A774" s="38" t="s">
        <v>104</v>
      </c>
      <c r="B774" s="28" t="s">
        <v>624</v>
      </c>
      <c r="C774" s="28" t="s">
        <v>51</v>
      </c>
      <c r="D774" s="28" t="s">
        <v>31</v>
      </c>
      <c r="E774" s="59" t="s">
        <v>103</v>
      </c>
      <c r="F774" s="28" t="s">
        <v>117</v>
      </c>
      <c r="G774" s="29" t="n">
        <f aca="false">H774+I774+J774</f>
        <v>17</v>
      </c>
      <c r="H774" s="29"/>
      <c r="I774" s="29" t="n">
        <v>17</v>
      </c>
      <c r="J774" s="29"/>
      <c r="K774" s="29" t="n">
        <f aca="false">L774+M774+N774</f>
        <v>0</v>
      </c>
      <c r="L774" s="29"/>
      <c r="M774" s="29"/>
      <c r="N774" s="29"/>
      <c r="O774" s="29" t="n">
        <f aca="false">P774+Q774+R774</f>
        <v>0</v>
      </c>
      <c r="P774" s="29"/>
      <c r="Q774" s="29"/>
      <c r="R774" s="29"/>
    </row>
    <row r="775" customFormat="false" ht="18.75" hidden="false" customHeight="false" outlineLevel="0" collapsed="false">
      <c r="A775" s="65" t="s">
        <v>75</v>
      </c>
      <c r="B775" s="28" t="s">
        <v>624</v>
      </c>
      <c r="C775" s="28" t="s">
        <v>46</v>
      </c>
      <c r="D775" s="28" t="s">
        <v>25</v>
      </c>
      <c r="E775" s="28"/>
      <c r="F775" s="28"/>
      <c r="G775" s="29" t="n">
        <f aca="false">G776</f>
        <v>1230</v>
      </c>
      <c r="H775" s="29" t="n">
        <f aca="false">H776</f>
        <v>0</v>
      </c>
      <c r="I775" s="29" t="n">
        <f aca="false">I776</f>
        <v>1230</v>
      </c>
      <c r="J775" s="29"/>
      <c r="K775" s="29" t="n">
        <f aca="false">K776</f>
        <v>1230</v>
      </c>
      <c r="L775" s="29" t="n">
        <f aca="false">L776</f>
        <v>0</v>
      </c>
      <c r="M775" s="29" t="n">
        <f aca="false">M776</f>
        <v>1230</v>
      </c>
      <c r="N775" s="29"/>
      <c r="O775" s="29" t="n">
        <f aca="false">O776</f>
        <v>1230</v>
      </c>
      <c r="P775" s="29" t="n">
        <f aca="false">P776</f>
        <v>0</v>
      </c>
      <c r="Q775" s="29" t="n">
        <f aca="false">Q776</f>
        <v>1230</v>
      </c>
      <c r="R775" s="120"/>
    </row>
    <row r="776" customFormat="false" ht="18.75" hidden="false" customHeight="false" outlineLevel="0" collapsed="false">
      <c r="A776" s="65" t="s">
        <v>77</v>
      </c>
      <c r="B776" s="28" t="s">
        <v>624</v>
      </c>
      <c r="C776" s="28" t="s">
        <v>46</v>
      </c>
      <c r="D776" s="28" t="s">
        <v>29</v>
      </c>
      <c r="E776" s="28"/>
      <c r="F776" s="28"/>
      <c r="G776" s="29" t="n">
        <f aca="false">G780</f>
        <v>1230</v>
      </c>
      <c r="H776" s="29" t="n">
        <f aca="false">H780</f>
        <v>0</v>
      </c>
      <c r="I776" s="29" t="n">
        <f aca="false">I780</f>
        <v>1230</v>
      </c>
      <c r="J776" s="29" t="n">
        <f aca="false">J780</f>
        <v>0</v>
      </c>
      <c r="K776" s="29" t="n">
        <f aca="false">K780</f>
        <v>1230</v>
      </c>
      <c r="L776" s="29" t="n">
        <f aca="false">L780</f>
        <v>0</v>
      </c>
      <c r="M776" s="29" t="n">
        <f aca="false">M780</f>
        <v>1230</v>
      </c>
      <c r="N776" s="29" t="n">
        <f aca="false">N780</f>
        <v>0</v>
      </c>
      <c r="O776" s="29" t="n">
        <f aca="false">O780</f>
        <v>1230</v>
      </c>
      <c r="P776" s="29" t="n">
        <f aca="false">P780</f>
        <v>0</v>
      </c>
      <c r="Q776" s="29" t="n">
        <f aca="false">Q780</f>
        <v>1230</v>
      </c>
      <c r="R776" s="29" t="n">
        <f aca="false">R780</f>
        <v>0</v>
      </c>
    </row>
    <row r="777" customFormat="false" ht="37.5" hidden="false" customHeight="false" outlineLevel="0" collapsed="false">
      <c r="A777" s="65" t="s">
        <v>96</v>
      </c>
      <c r="B777" s="28" t="s">
        <v>624</v>
      </c>
      <c r="C777" s="28" t="s">
        <v>46</v>
      </c>
      <c r="D777" s="28" t="s">
        <v>29</v>
      </c>
      <c r="E777" s="28" t="s">
        <v>97</v>
      </c>
      <c r="F777" s="28"/>
      <c r="G777" s="29" t="n">
        <f aca="false">G778</f>
        <v>1230</v>
      </c>
      <c r="H777" s="29" t="n">
        <f aca="false">H778</f>
        <v>0</v>
      </c>
      <c r="I777" s="29" t="n">
        <f aca="false">I778</f>
        <v>1230</v>
      </c>
      <c r="J777" s="29" t="n">
        <f aca="false">J778</f>
        <v>0</v>
      </c>
      <c r="K777" s="29" t="n">
        <f aca="false">K778</f>
        <v>1230</v>
      </c>
      <c r="L777" s="29" t="n">
        <f aca="false">L778</f>
        <v>0</v>
      </c>
      <c r="M777" s="29" t="n">
        <f aca="false">M778</f>
        <v>1230</v>
      </c>
      <c r="N777" s="29" t="n">
        <f aca="false">N778</f>
        <v>0</v>
      </c>
      <c r="O777" s="29" t="n">
        <f aca="false">O778</f>
        <v>1230</v>
      </c>
      <c r="P777" s="29" t="n">
        <f aca="false">P778</f>
        <v>0</v>
      </c>
      <c r="Q777" s="29" t="n">
        <f aca="false">Q778</f>
        <v>1230</v>
      </c>
      <c r="R777" s="29" t="n">
        <f aca="false">R778</f>
        <v>0</v>
      </c>
    </row>
    <row r="778" customFormat="false" ht="18.75" hidden="false" customHeight="false" outlineLevel="0" collapsed="false">
      <c r="A778" s="83" t="s">
        <v>105</v>
      </c>
      <c r="B778" s="28" t="s">
        <v>624</v>
      </c>
      <c r="C778" s="28" t="s">
        <v>46</v>
      </c>
      <c r="D778" s="28" t="s">
        <v>29</v>
      </c>
      <c r="E778" s="28" t="s">
        <v>106</v>
      </c>
      <c r="F778" s="28"/>
      <c r="G778" s="29" t="n">
        <f aca="false">G779</f>
        <v>1230</v>
      </c>
      <c r="H778" s="29" t="n">
        <f aca="false">H779</f>
        <v>0</v>
      </c>
      <c r="I778" s="29" t="n">
        <f aca="false">I779</f>
        <v>1230</v>
      </c>
      <c r="J778" s="29" t="n">
        <f aca="false">J779</f>
        <v>0</v>
      </c>
      <c r="K778" s="29" t="n">
        <f aca="false">K779</f>
        <v>1230</v>
      </c>
      <c r="L778" s="29" t="n">
        <f aca="false">L779</f>
        <v>0</v>
      </c>
      <c r="M778" s="29" t="n">
        <f aca="false">M779</f>
        <v>1230</v>
      </c>
      <c r="N778" s="29" t="n">
        <f aca="false">N779</f>
        <v>0</v>
      </c>
      <c r="O778" s="29" t="n">
        <f aca="false">O779</f>
        <v>1230</v>
      </c>
      <c r="P778" s="29" t="n">
        <f aca="false">P779</f>
        <v>0</v>
      </c>
      <c r="Q778" s="29" t="n">
        <f aca="false">Q779</f>
        <v>1230</v>
      </c>
      <c r="R778" s="29" t="n">
        <f aca="false">R779</f>
        <v>0</v>
      </c>
    </row>
    <row r="779" customFormat="false" ht="37.5" hidden="false" customHeight="false" outlineLevel="0" collapsed="false">
      <c r="A779" s="83" t="s">
        <v>537</v>
      </c>
      <c r="B779" s="28" t="s">
        <v>624</v>
      </c>
      <c r="C779" s="28" t="s">
        <v>46</v>
      </c>
      <c r="D779" s="28" t="s">
        <v>29</v>
      </c>
      <c r="E779" s="28" t="s">
        <v>538</v>
      </c>
      <c r="F779" s="28"/>
      <c r="G779" s="29" t="n">
        <f aca="false">G780</f>
        <v>1230</v>
      </c>
      <c r="H779" s="29" t="n">
        <f aca="false">H780</f>
        <v>0</v>
      </c>
      <c r="I779" s="29" t="n">
        <f aca="false">I780</f>
        <v>1230</v>
      </c>
      <c r="J779" s="29" t="n">
        <f aca="false">J780</f>
        <v>0</v>
      </c>
      <c r="K779" s="29" t="n">
        <f aca="false">K780</f>
        <v>1230</v>
      </c>
      <c r="L779" s="29" t="n">
        <f aca="false">L780</f>
        <v>0</v>
      </c>
      <c r="M779" s="29" t="n">
        <f aca="false">M780</f>
        <v>1230</v>
      </c>
      <c r="N779" s="29" t="n">
        <f aca="false">N780</f>
        <v>0</v>
      </c>
      <c r="O779" s="29" t="n">
        <f aca="false">O780</f>
        <v>1230</v>
      </c>
      <c r="P779" s="29" t="n">
        <f aca="false">P780</f>
        <v>0</v>
      </c>
      <c r="Q779" s="29" t="n">
        <f aca="false">Q780</f>
        <v>1230</v>
      </c>
      <c r="R779" s="29" t="n">
        <f aca="false">R780</f>
        <v>0</v>
      </c>
    </row>
    <row r="780" customFormat="false" ht="75.75" hidden="false" customHeight="true" outlineLevel="0" collapsed="false">
      <c r="A780" s="65" t="s">
        <v>626</v>
      </c>
      <c r="B780" s="28" t="s">
        <v>624</v>
      </c>
      <c r="C780" s="28" t="s">
        <v>46</v>
      </c>
      <c r="D780" s="28" t="s">
        <v>29</v>
      </c>
      <c r="E780" s="28" t="s">
        <v>555</v>
      </c>
      <c r="F780" s="28"/>
      <c r="G780" s="29" t="n">
        <f aca="false">G781+G782</f>
        <v>1230</v>
      </c>
      <c r="H780" s="29" t="n">
        <f aca="false">H781+H782</f>
        <v>0</v>
      </c>
      <c r="I780" s="29" t="n">
        <f aca="false">I781+I782</f>
        <v>1230</v>
      </c>
      <c r="J780" s="29" t="n">
        <f aca="false">J781+J782</f>
        <v>0</v>
      </c>
      <c r="K780" s="29" t="n">
        <f aca="false">K781+K782</f>
        <v>1230</v>
      </c>
      <c r="L780" s="29" t="n">
        <f aca="false">L781+L782</f>
        <v>0</v>
      </c>
      <c r="M780" s="29" t="n">
        <f aca="false">M781+M782</f>
        <v>1230</v>
      </c>
      <c r="N780" s="29" t="n">
        <f aca="false">N781+N782</f>
        <v>0</v>
      </c>
      <c r="O780" s="29" t="n">
        <f aca="false">O781+O782</f>
        <v>1230</v>
      </c>
      <c r="P780" s="29" t="n">
        <f aca="false">P781+P782</f>
        <v>0</v>
      </c>
      <c r="Q780" s="29" t="n">
        <f aca="false">Q781+Q782</f>
        <v>1230</v>
      </c>
      <c r="R780" s="29" t="n">
        <f aca="false">R781+R782</f>
        <v>0</v>
      </c>
    </row>
    <row r="781" customFormat="false" ht="37.5" hidden="false" customHeight="false" outlineLevel="0" collapsed="false">
      <c r="A781" s="65" t="s">
        <v>118</v>
      </c>
      <c r="B781" s="28" t="s">
        <v>624</v>
      </c>
      <c r="C781" s="59" t="n">
        <v>10</v>
      </c>
      <c r="D781" s="28" t="s">
        <v>29</v>
      </c>
      <c r="E781" s="28" t="s">
        <v>555</v>
      </c>
      <c r="F781" s="28" t="s">
        <v>119</v>
      </c>
      <c r="G781" s="29" t="n">
        <f aca="false">H781+I781+J781</f>
        <v>25</v>
      </c>
      <c r="H781" s="29"/>
      <c r="I781" s="29" t="n">
        <v>25</v>
      </c>
      <c r="J781" s="29"/>
      <c r="K781" s="29" t="n">
        <f aca="false">L781+M781+N781</f>
        <v>25</v>
      </c>
      <c r="L781" s="29"/>
      <c r="M781" s="29" t="n">
        <v>25</v>
      </c>
      <c r="N781" s="29"/>
      <c r="O781" s="29" t="n">
        <f aca="false">P781+Q781+R781</f>
        <v>25</v>
      </c>
      <c r="P781" s="29"/>
      <c r="Q781" s="29" t="n">
        <v>25</v>
      </c>
      <c r="R781" s="120"/>
    </row>
    <row r="782" customFormat="false" ht="37.5" hidden="false" customHeight="false" outlineLevel="0" collapsed="false">
      <c r="A782" s="65" t="s">
        <v>224</v>
      </c>
      <c r="B782" s="28" t="s">
        <v>624</v>
      </c>
      <c r="C782" s="59" t="n">
        <v>10</v>
      </c>
      <c r="D782" s="28" t="s">
        <v>29</v>
      </c>
      <c r="E782" s="28" t="s">
        <v>555</v>
      </c>
      <c r="F782" s="28" t="s">
        <v>225</v>
      </c>
      <c r="G782" s="29" t="n">
        <f aca="false">H782+I782+J782</f>
        <v>1205</v>
      </c>
      <c r="H782" s="29"/>
      <c r="I782" s="29" t="n">
        <v>1205</v>
      </c>
      <c r="J782" s="29"/>
      <c r="K782" s="29" t="n">
        <f aca="false">L782+M782+N782</f>
        <v>1205</v>
      </c>
      <c r="L782" s="29"/>
      <c r="M782" s="29" t="n">
        <v>1205</v>
      </c>
      <c r="N782" s="29"/>
      <c r="O782" s="29" t="n">
        <f aca="false">P782+Q782+R782</f>
        <v>1205</v>
      </c>
      <c r="P782" s="29"/>
      <c r="Q782" s="29" t="n">
        <v>1205</v>
      </c>
      <c r="R782" s="120"/>
    </row>
    <row r="783" customFormat="false" ht="18.75" hidden="false" customHeight="false" outlineLevel="0" collapsed="false">
      <c r="A783" s="65" t="s">
        <v>79</v>
      </c>
      <c r="B783" s="28" t="s">
        <v>624</v>
      </c>
      <c r="C783" s="28" t="s">
        <v>37</v>
      </c>
      <c r="D783" s="28" t="s">
        <v>25</v>
      </c>
      <c r="E783" s="28"/>
      <c r="F783" s="28"/>
      <c r="G783" s="29" t="n">
        <f aca="false">G784</f>
        <v>403.2</v>
      </c>
      <c r="H783" s="29" t="n">
        <f aca="false">H784</f>
        <v>0</v>
      </c>
      <c r="I783" s="29" t="n">
        <f aca="false">I784</f>
        <v>403.2</v>
      </c>
      <c r="J783" s="29" t="n">
        <f aca="false">J784</f>
        <v>0</v>
      </c>
      <c r="K783" s="29" t="n">
        <f aca="false">K784</f>
        <v>403.2</v>
      </c>
      <c r="L783" s="29" t="n">
        <f aca="false">L784</f>
        <v>0</v>
      </c>
      <c r="M783" s="29" t="n">
        <f aca="false">M784</f>
        <v>403.2</v>
      </c>
      <c r="N783" s="29" t="n">
        <f aca="false">N784</f>
        <v>0</v>
      </c>
      <c r="O783" s="29" t="n">
        <f aca="false">O784</f>
        <v>403.2</v>
      </c>
      <c r="P783" s="29" t="n">
        <f aca="false">P784</f>
        <v>0</v>
      </c>
      <c r="Q783" s="29" t="n">
        <f aca="false">Q784</f>
        <v>403.2</v>
      </c>
      <c r="R783" s="29" t="n">
        <f aca="false">R784</f>
        <v>0</v>
      </c>
    </row>
    <row r="784" customFormat="false" ht="18.75" hidden="false" customHeight="false" outlineLevel="0" collapsed="false">
      <c r="A784" s="65" t="s">
        <v>80</v>
      </c>
      <c r="B784" s="28" t="s">
        <v>624</v>
      </c>
      <c r="C784" s="28" t="s">
        <v>37</v>
      </c>
      <c r="D784" s="28" t="s">
        <v>27</v>
      </c>
      <c r="E784" s="28"/>
      <c r="F784" s="28"/>
      <c r="G784" s="29" t="n">
        <f aca="false">G785</f>
        <v>403.2</v>
      </c>
      <c r="H784" s="29" t="n">
        <f aca="false">H785</f>
        <v>0</v>
      </c>
      <c r="I784" s="29" t="n">
        <f aca="false">I785</f>
        <v>403.2</v>
      </c>
      <c r="J784" s="29" t="n">
        <f aca="false">J785</f>
        <v>0</v>
      </c>
      <c r="K784" s="29" t="n">
        <f aca="false">K785</f>
        <v>403.2</v>
      </c>
      <c r="L784" s="29" t="n">
        <f aca="false">L785</f>
        <v>0</v>
      </c>
      <c r="M784" s="29" t="n">
        <f aca="false">M785</f>
        <v>403.2</v>
      </c>
      <c r="N784" s="29" t="n">
        <f aca="false">N785</f>
        <v>0</v>
      </c>
      <c r="O784" s="29" t="n">
        <f aca="false">O785</f>
        <v>403.2</v>
      </c>
      <c r="P784" s="29" t="n">
        <f aca="false">P785</f>
        <v>0</v>
      </c>
      <c r="Q784" s="29" t="n">
        <f aca="false">Q785</f>
        <v>403.2</v>
      </c>
      <c r="R784" s="120"/>
    </row>
    <row r="785" customFormat="false" ht="56.25" hidden="false" customHeight="false" outlineLevel="0" collapsed="false">
      <c r="A785" s="65" t="s">
        <v>466</v>
      </c>
      <c r="B785" s="28" t="s">
        <v>624</v>
      </c>
      <c r="C785" s="28" t="s">
        <v>37</v>
      </c>
      <c r="D785" s="28" t="s">
        <v>27</v>
      </c>
      <c r="E785" s="28" t="s">
        <v>467</v>
      </c>
      <c r="F785" s="28"/>
      <c r="G785" s="29" t="n">
        <f aca="false">G786</f>
        <v>403.2</v>
      </c>
      <c r="H785" s="29" t="n">
        <f aca="false">H786</f>
        <v>0</v>
      </c>
      <c r="I785" s="29" t="n">
        <f aca="false">I786</f>
        <v>403.2</v>
      </c>
      <c r="J785" s="29" t="n">
        <f aca="false">J786</f>
        <v>0</v>
      </c>
      <c r="K785" s="29" t="n">
        <f aca="false">K786</f>
        <v>403.2</v>
      </c>
      <c r="L785" s="29" t="n">
        <f aca="false">L786</f>
        <v>0</v>
      </c>
      <c r="M785" s="29" t="n">
        <f aca="false">M786</f>
        <v>403.2</v>
      </c>
      <c r="N785" s="29" t="n">
        <f aca="false">N786</f>
        <v>0</v>
      </c>
      <c r="O785" s="29" t="n">
        <f aca="false">O786</f>
        <v>403.2</v>
      </c>
      <c r="P785" s="29" t="n">
        <f aca="false">P786</f>
        <v>0</v>
      </c>
      <c r="Q785" s="29" t="n">
        <f aca="false">Q786</f>
        <v>403.2</v>
      </c>
      <c r="R785" s="29" t="n">
        <f aca="false">R786</f>
        <v>0</v>
      </c>
    </row>
    <row r="786" customFormat="false" ht="18.75" hidden="false" customHeight="false" outlineLevel="0" collapsed="false">
      <c r="A786" s="83" t="s">
        <v>105</v>
      </c>
      <c r="B786" s="28" t="s">
        <v>624</v>
      </c>
      <c r="C786" s="28" t="s">
        <v>37</v>
      </c>
      <c r="D786" s="28" t="s">
        <v>27</v>
      </c>
      <c r="E786" s="28" t="s">
        <v>468</v>
      </c>
      <c r="F786" s="28"/>
      <c r="G786" s="29" t="n">
        <f aca="false">G787</f>
        <v>403.2</v>
      </c>
      <c r="H786" s="29" t="n">
        <f aca="false">H787</f>
        <v>0</v>
      </c>
      <c r="I786" s="29" t="n">
        <f aca="false">I787</f>
        <v>403.2</v>
      </c>
      <c r="J786" s="29" t="n">
        <f aca="false">J787</f>
        <v>0</v>
      </c>
      <c r="K786" s="29" t="n">
        <f aca="false">K787</f>
        <v>403.2</v>
      </c>
      <c r="L786" s="29" t="n">
        <f aca="false">L787</f>
        <v>0</v>
      </c>
      <c r="M786" s="29" t="n">
        <f aca="false">M787</f>
        <v>403.2</v>
      </c>
      <c r="N786" s="29" t="n">
        <f aca="false">N787</f>
        <v>0</v>
      </c>
      <c r="O786" s="29" t="n">
        <f aca="false">O787</f>
        <v>403.2</v>
      </c>
      <c r="P786" s="29" t="n">
        <f aca="false">P787</f>
        <v>0</v>
      </c>
      <c r="Q786" s="29" t="n">
        <f aca="false">Q787</f>
        <v>403.2</v>
      </c>
      <c r="R786" s="120"/>
    </row>
    <row r="787" customFormat="false" ht="37.5" hidden="false" customHeight="false" outlineLevel="0" collapsed="false">
      <c r="A787" s="65" t="s">
        <v>591</v>
      </c>
      <c r="B787" s="28" t="s">
        <v>624</v>
      </c>
      <c r="C787" s="28" t="s">
        <v>37</v>
      </c>
      <c r="D787" s="28" t="s">
        <v>27</v>
      </c>
      <c r="E787" s="28" t="s">
        <v>592</v>
      </c>
      <c r="F787" s="28"/>
      <c r="G787" s="29" t="n">
        <f aca="false">G788</f>
        <v>403.2</v>
      </c>
      <c r="H787" s="29" t="n">
        <f aca="false">H788</f>
        <v>0</v>
      </c>
      <c r="I787" s="29" t="n">
        <f aca="false">I788</f>
        <v>403.2</v>
      </c>
      <c r="J787" s="29" t="n">
        <f aca="false">J788</f>
        <v>0</v>
      </c>
      <c r="K787" s="29" t="n">
        <f aca="false">K788</f>
        <v>403.2</v>
      </c>
      <c r="L787" s="29" t="n">
        <f aca="false">L788</f>
        <v>0</v>
      </c>
      <c r="M787" s="29" t="n">
        <f aca="false">M788</f>
        <v>403.2</v>
      </c>
      <c r="N787" s="29" t="n">
        <f aca="false">N788</f>
        <v>0</v>
      </c>
      <c r="O787" s="29" t="n">
        <f aca="false">O788</f>
        <v>403.2</v>
      </c>
      <c r="P787" s="29" t="n">
        <f aca="false">P788</f>
        <v>0</v>
      </c>
      <c r="Q787" s="29" t="n">
        <f aca="false">Q788</f>
        <v>403.2</v>
      </c>
      <c r="R787" s="29"/>
    </row>
    <row r="788" customFormat="false" ht="18.75" hidden="false" customHeight="false" outlineLevel="0" collapsed="false">
      <c r="A788" s="65" t="s">
        <v>593</v>
      </c>
      <c r="B788" s="28" t="s">
        <v>624</v>
      </c>
      <c r="C788" s="28" t="s">
        <v>37</v>
      </c>
      <c r="D788" s="28" t="s">
        <v>27</v>
      </c>
      <c r="E788" s="28" t="s">
        <v>594</v>
      </c>
      <c r="F788" s="28"/>
      <c r="G788" s="29" t="n">
        <f aca="false">G789</f>
        <v>403.2</v>
      </c>
      <c r="H788" s="29" t="n">
        <f aca="false">H789</f>
        <v>0</v>
      </c>
      <c r="I788" s="29" t="n">
        <f aca="false">I789</f>
        <v>403.2</v>
      </c>
      <c r="J788" s="29" t="n">
        <f aca="false">J789</f>
        <v>0</v>
      </c>
      <c r="K788" s="29" t="n">
        <f aca="false">K789</f>
        <v>403.2</v>
      </c>
      <c r="L788" s="29" t="n">
        <f aca="false">L789</f>
        <v>0</v>
      </c>
      <c r="M788" s="29" t="n">
        <f aca="false">M789</f>
        <v>403.2</v>
      </c>
      <c r="N788" s="29" t="n">
        <f aca="false">N789</f>
        <v>0</v>
      </c>
      <c r="O788" s="29" t="n">
        <f aca="false">O789</f>
        <v>403.2</v>
      </c>
      <c r="P788" s="29" t="n">
        <f aca="false">P789</f>
        <v>0</v>
      </c>
      <c r="Q788" s="29" t="n">
        <f aca="false">Q789</f>
        <v>403.2</v>
      </c>
      <c r="R788" s="29"/>
    </row>
    <row r="789" customFormat="false" ht="18.75" hidden="false" customHeight="false" outlineLevel="0" collapsed="false">
      <c r="A789" s="65" t="s">
        <v>210</v>
      </c>
      <c r="B789" s="28" t="s">
        <v>624</v>
      </c>
      <c r="C789" s="28" t="s">
        <v>37</v>
      </c>
      <c r="D789" s="28" t="s">
        <v>27</v>
      </c>
      <c r="E789" s="28" t="s">
        <v>594</v>
      </c>
      <c r="F789" s="28" t="s">
        <v>211</v>
      </c>
      <c r="G789" s="29" t="n">
        <f aca="false">H789+I789+J789</f>
        <v>403.2</v>
      </c>
      <c r="H789" s="29"/>
      <c r="I789" s="29" t="n">
        <v>403.2</v>
      </c>
      <c r="J789" s="29"/>
      <c r="K789" s="29" t="n">
        <f aca="false">L789+M789+N789</f>
        <v>403.2</v>
      </c>
      <c r="L789" s="29"/>
      <c r="M789" s="29" t="n">
        <v>403.2</v>
      </c>
      <c r="N789" s="29"/>
      <c r="O789" s="29" t="n">
        <f aca="false">P789+Q789</f>
        <v>403.2</v>
      </c>
      <c r="P789" s="29"/>
      <c r="Q789" s="29" t="n">
        <v>403.2</v>
      </c>
      <c r="R789" s="120"/>
    </row>
    <row r="790" customFormat="false" ht="18.75" hidden="false" customHeight="true" outlineLevel="0" collapsed="false">
      <c r="A790" s="24" t="s">
        <v>81</v>
      </c>
      <c r="B790" s="24"/>
      <c r="C790" s="24"/>
      <c r="D790" s="24"/>
      <c r="E790" s="24"/>
      <c r="F790" s="24"/>
      <c r="G790" s="26" t="n">
        <f aca="false">G19+G28+G47+G516+G550+G697</f>
        <v>1765711.21</v>
      </c>
      <c r="H790" s="26" t="n">
        <f aca="false">H19+H28+H47+H516+H550+H697</f>
        <v>826357.2</v>
      </c>
      <c r="I790" s="26" t="n">
        <f aca="false">I19+I28+I47+I516+I550+I697</f>
        <v>767976.81</v>
      </c>
      <c r="J790" s="26" t="e">
        <f aca="false">J19+J28+J47+J516+J550+J697</f>
        <v>#VALUE!</v>
      </c>
      <c r="K790" s="26" t="n">
        <f aca="false">K19+K28+K47+K516+K550+K697</f>
        <v>1238158.5</v>
      </c>
      <c r="L790" s="26" t="n">
        <f aca="false">L19+L28+L47+L516+L550+L697</f>
        <v>634000.3</v>
      </c>
      <c r="M790" s="26" t="n">
        <f aca="false">M19+M28+M47+M516+M550+M697</f>
        <v>611458.2</v>
      </c>
      <c r="N790" s="26" t="n">
        <f aca="false">N19+N28+N47+N516+N550+N697</f>
        <v>0</v>
      </c>
      <c r="O790" s="26" t="n">
        <f aca="false">O19+O28+O47+O516+O550+O697</f>
        <v>1081354.5</v>
      </c>
      <c r="P790" s="26" t="e">
        <f aca="false">P19+P28+P47+P516+P550+P697</f>
        <v>#REF!</v>
      </c>
      <c r="Q790" s="26" t="e">
        <f aca="false">Q19+Q28+Q47+Q516+Q550+Q697</f>
        <v>#REF!</v>
      </c>
      <c r="R790" s="123"/>
    </row>
    <row r="791" customFormat="false" ht="18.75" hidden="false" customHeight="true" outlineLevel="0" collapsed="false">
      <c r="A791" s="124" t="s">
        <v>82</v>
      </c>
      <c r="B791" s="124"/>
      <c r="C791" s="124"/>
      <c r="D791" s="124"/>
      <c r="E791" s="124"/>
      <c r="F791" s="124"/>
      <c r="G791" s="98" t="n">
        <v>0</v>
      </c>
      <c r="H791" s="98"/>
      <c r="I791" s="26"/>
      <c r="J791" s="98"/>
      <c r="K791" s="98" t="n">
        <f aca="false">L791+M791+N791</f>
        <v>15600</v>
      </c>
      <c r="L791" s="26"/>
      <c r="M791" s="26" t="n">
        <v>15600</v>
      </c>
      <c r="N791" s="26"/>
      <c r="O791" s="98" t="n">
        <f aca="false">P791+Q791+R517</f>
        <v>33000</v>
      </c>
      <c r="P791" s="26"/>
      <c r="Q791" s="26" t="n">
        <v>33000</v>
      </c>
      <c r="R791" s="123"/>
    </row>
    <row r="792" customFormat="false" ht="18.75" hidden="false" customHeight="true" outlineLevel="0" collapsed="false">
      <c r="A792" s="125" t="s">
        <v>83</v>
      </c>
      <c r="B792" s="125"/>
      <c r="C792" s="125"/>
      <c r="D792" s="125"/>
      <c r="E792" s="125"/>
      <c r="F792" s="125"/>
      <c r="G792" s="26" t="n">
        <f aca="false">G790+G791</f>
        <v>1765711.21</v>
      </c>
      <c r="H792" s="26" t="n">
        <f aca="false">H790+H791</f>
        <v>826357.2</v>
      </c>
      <c r="I792" s="26" t="n">
        <f aca="false">I790+I791</f>
        <v>767976.81</v>
      </c>
      <c r="J792" s="26"/>
      <c r="K792" s="26" t="n">
        <f aca="false">K790+K791</f>
        <v>1253758.5</v>
      </c>
      <c r="L792" s="26" t="n">
        <f aca="false">L790+L791</f>
        <v>634000.3</v>
      </c>
      <c r="M792" s="26" t="n">
        <f aca="false">M790+M791</f>
        <v>627058.2</v>
      </c>
      <c r="N792" s="26"/>
      <c r="O792" s="26" t="n">
        <f aca="false">O790+O791</f>
        <v>1114354.5</v>
      </c>
      <c r="P792" s="26" t="e">
        <f aca="false">P790+P791</f>
        <v>#REF!</v>
      </c>
      <c r="Q792" s="26" t="e">
        <f aca="false">Q790+Q791</f>
        <v>#REF!</v>
      </c>
      <c r="R792" s="123"/>
    </row>
    <row r="793" customFormat="false" ht="18" hidden="false" customHeight="false" outlineLevel="0" collapsed="false">
      <c r="F793" s="106"/>
      <c r="G793" s="47"/>
      <c r="H793" s="47"/>
      <c r="I793" s="47"/>
      <c r="J793" s="47"/>
      <c r="K793" s="47"/>
      <c r="L793" s="47"/>
      <c r="M793" s="47"/>
      <c r="N793" s="47"/>
      <c r="O793" s="47"/>
      <c r="P793" s="47"/>
      <c r="Q793" s="47"/>
      <c r="R793" s="47"/>
    </row>
    <row r="794" customFormat="false" ht="18" hidden="false" customHeight="false" outlineLevel="0" collapsed="false">
      <c r="F794" s="106"/>
      <c r="G794" s="47"/>
      <c r="H794" s="47"/>
      <c r="I794" s="47"/>
      <c r="J794" s="47"/>
      <c r="K794" s="47"/>
      <c r="L794" s="47"/>
      <c r="M794" s="47"/>
      <c r="N794" s="47"/>
      <c r="O794" s="47"/>
      <c r="P794" s="47"/>
      <c r="Q794" s="47"/>
      <c r="R794" s="47"/>
    </row>
    <row r="795" customFormat="false" ht="12.75" hidden="false" customHeight="false" outlineLevel="0" collapsed="false">
      <c r="G795" s="47"/>
      <c r="H795" s="47"/>
      <c r="I795" s="47"/>
      <c r="J795" s="47"/>
      <c r="K795" s="47"/>
      <c r="L795" s="47"/>
      <c r="M795" s="47"/>
      <c r="N795" s="47"/>
      <c r="O795" s="47"/>
      <c r="P795" s="47"/>
      <c r="Q795" s="47"/>
      <c r="R795" s="47"/>
    </row>
    <row r="796" customFormat="false" ht="18" hidden="false" customHeight="false" outlineLevel="0" collapsed="false">
      <c r="I796" s="126"/>
    </row>
    <row r="797" customFormat="false" ht="12.75" hidden="false" customHeight="false" outlineLevel="0" collapsed="false">
      <c r="C797" s="47"/>
      <c r="D797" s="47"/>
      <c r="E797" s="47"/>
      <c r="G797" s="47"/>
      <c r="H797" s="47"/>
      <c r="I797" s="47"/>
      <c r="J797" s="47"/>
      <c r="K797" s="47"/>
      <c r="L797" s="47"/>
      <c r="M797" s="47"/>
      <c r="N797" s="47"/>
      <c r="O797" s="47"/>
      <c r="P797" s="47"/>
      <c r="Q797" s="47"/>
    </row>
    <row r="798" customFormat="false" ht="12.75" hidden="false" customHeight="false" outlineLevel="0" collapsed="false">
      <c r="C798" s="47"/>
      <c r="D798" s="47"/>
      <c r="E798" s="47"/>
      <c r="G798" s="47"/>
      <c r="H798" s="47"/>
      <c r="I798" s="47"/>
      <c r="J798" s="47"/>
      <c r="K798" s="47"/>
      <c r="L798" s="47"/>
      <c r="M798" s="47"/>
      <c r="N798" s="47"/>
      <c r="O798" s="47"/>
      <c r="P798" s="47"/>
      <c r="Q798" s="47"/>
    </row>
    <row r="799" customFormat="false" ht="12.75" hidden="false" customHeight="false" outlineLevel="0" collapsed="false">
      <c r="C799" s="47"/>
      <c r="D799" s="47"/>
      <c r="E799" s="47"/>
      <c r="G799" s="47"/>
      <c r="H799" s="47"/>
      <c r="I799" s="47"/>
      <c r="J799" s="47"/>
      <c r="K799" s="47"/>
      <c r="L799" s="47"/>
      <c r="M799" s="47"/>
      <c r="N799" s="47"/>
      <c r="O799" s="47"/>
      <c r="P799" s="47"/>
      <c r="Q799" s="47"/>
    </row>
    <row r="800" customFormat="false" ht="12.75" hidden="false" customHeight="false" outlineLevel="0" collapsed="false">
      <c r="C800" s="47"/>
      <c r="D800" s="47"/>
      <c r="E800" s="47"/>
      <c r="G800" s="47"/>
      <c r="H800" s="47"/>
      <c r="I800" s="47"/>
      <c r="J800" s="47"/>
      <c r="K800" s="47"/>
      <c r="L800" s="47"/>
      <c r="M800" s="47"/>
      <c r="N800" s="47"/>
      <c r="O800" s="47"/>
      <c r="P800" s="47"/>
      <c r="Q800" s="47"/>
    </row>
    <row r="801" customFormat="false" ht="12.75" hidden="false" customHeight="false" outlineLevel="0" collapsed="false">
      <c r="C801" s="47"/>
      <c r="D801" s="47"/>
      <c r="E801" s="47"/>
      <c r="G801" s="47"/>
      <c r="H801" s="47"/>
      <c r="I801" s="47"/>
      <c r="J801" s="47"/>
      <c r="K801" s="47"/>
      <c r="L801" s="47"/>
      <c r="M801" s="47"/>
      <c r="N801" s="47"/>
      <c r="O801" s="47"/>
      <c r="P801" s="47"/>
      <c r="Q801" s="47"/>
    </row>
    <row r="802" customFormat="false" ht="12.75" hidden="false" customHeight="false" outlineLevel="0" collapsed="false">
      <c r="C802" s="47"/>
      <c r="D802" s="47"/>
      <c r="E802" s="47"/>
      <c r="G802" s="47"/>
      <c r="H802" s="47"/>
      <c r="I802" s="47"/>
      <c r="J802" s="47"/>
      <c r="K802" s="47"/>
      <c r="L802" s="47"/>
      <c r="M802" s="47"/>
      <c r="N802" s="47"/>
      <c r="O802" s="47"/>
      <c r="P802" s="47"/>
      <c r="Q802" s="47"/>
    </row>
    <row r="803" customFormat="false" ht="12.75" hidden="false" customHeight="false" outlineLevel="0" collapsed="false">
      <c r="G803" s="47"/>
      <c r="H803" s="47"/>
      <c r="I803" s="47"/>
      <c r="J803" s="47"/>
      <c r="K803" s="47"/>
      <c r="L803" s="47"/>
      <c r="M803" s="47"/>
      <c r="N803" s="47"/>
      <c r="O803" s="47"/>
      <c r="P803" s="47"/>
      <c r="Q803" s="47"/>
    </row>
    <row r="804" customFormat="false" ht="15" hidden="false" customHeight="false" outlineLevel="0" collapsed="false">
      <c r="G804" s="104"/>
      <c r="H804" s="104"/>
      <c r="I804" s="104"/>
      <c r="J804" s="104"/>
      <c r="K804" s="104"/>
      <c r="L804" s="104"/>
      <c r="M804" s="104"/>
      <c r="N804" s="104"/>
      <c r="O804" s="104"/>
      <c r="P804" s="104"/>
      <c r="Q804" s="104"/>
    </row>
    <row r="805" customFormat="false" ht="20.25" hidden="false" customHeight="false" outlineLevel="0" collapsed="false">
      <c r="K805" s="127"/>
      <c r="L805" s="127"/>
      <c r="M805" s="127"/>
    </row>
    <row r="807" customFormat="false" ht="14.25" hidden="false" customHeight="false" outlineLevel="0" collapsed="false">
      <c r="G807" s="100"/>
      <c r="H807" s="100"/>
      <c r="I807" s="100"/>
      <c r="J807" s="100"/>
      <c r="K807" s="100"/>
      <c r="L807" s="100"/>
      <c r="M807" s="100"/>
      <c r="N807" s="100"/>
      <c r="O807" s="100"/>
      <c r="P807" s="100"/>
      <c r="Q807" s="100"/>
      <c r="S807" s="2" t="s">
        <v>9</v>
      </c>
    </row>
    <row r="809" customFormat="false" ht="12.75" hidden="false" customHeight="false" outlineLevel="0" collapsed="false">
      <c r="G809" s="47"/>
      <c r="H809" s="47"/>
      <c r="I809" s="47"/>
      <c r="K809" s="47"/>
    </row>
    <row r="810" customFormat="false" ht="12.75" hidden="false" customHeight="false" outlineLevel="0" collapsed="false">
      <c r="G810" s="47"/>
      <c r="H810" s="47"/>
      <c r="I810" s="47"/>
    </row>
    <row r="811" customFormat="false" ht="12.75" hidden="false" customHeight="false" outlineLevel="0" collapsed="false">
      <c r="G811" s="47"/>
      <c r="H811" s="47"/>
      <c r="I811" s="47"/>
    </row>
    <row r="812" customFormat="false" ht="12.75" hidden="false" customHeight="false" outlineLevel="0" collapsed="false">
      <c r="G812" s="47"/>
      <c r="H812" s="47"/>
      <c r="I812" s="47"/>
    </row>
    <row r="813" customFormat="false" ht="12.75" hidden="false" customHeight="false" outlineLevel="0" collapsed="false">
      <c r="G813" s="47"/>
      <c r="H813" s="47"/>
      <c r="I813" s="47"/>
    </row>
    <row r="814" customFormat="false" ht="12.75" hidden="false" customHeight="false" outlineLevel="0" collapsed="false">
      <c r="G814" s="47"/>
      <c r="H814" s="47"/>
      <c r="I814" s="47"/>
    </row>
  </sheetData>
  <autoFilter ref="A16:R794"/>
  <mergeCells count="12">
    <mergeCell ref="A11:O12"/>
    <mergeCell ref="A13:O13"/>
    <mergeCell ref="A16:A17"/>
    <mergeCell ref="B16:B17"/>
    <mergeCell ref="C16:C17"/>
    <mergeCell ref="D16:D17"/>
    <mergeCell ref="E16:E17"/>
    <mergeCell ref="F16:F17"/>
    <mergeCell ref="G16:R16"/>
    <mergeCell ref="A790:F790"/>
    <mergeCell ref="A791:F791"/>
    <mergeCell ref="A792:F792"/>
  </mergeCells>
  <printOptions headings="false" gridLines="false" gridLinesSet="true" horizontalCentered="true" verticalCentered="false"/>
  <pageMargins left="0.7875" right="0.39375" top="0.39375" bottom="0.44027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04"/>
  <sheetViews>
    <sheetView showFormulas="false" showGridLines="true" showRowColHeaders="true" showZeros="true" rightToLeft="false" tabSelected="true" showOutlineSymbols="true" defaultGridColor="true" view="pageBreakPreview" topLeftCell="A470" colorId="64" zoomScale="100" zoomScaleNormal="85" zoomScalePageLayoutView="100" workbookViewId="0">
      <selection pane="topLeft" activeCell="H32" activeCellId="0" sqref="H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7" width="120.7"/>
    <col collapsed="false" customWidth="true" hidden="false" outlineLevel="0" max="2" min="2" style="107" width="20.13"/>
    <col collapsed="false" customWidth="true" hidden="false" outlineLevel="0" max="3" min="3" style="107" width="9.7"/>
    <col collapsed="false" customWidth="true" hidden="false" outlineLevel="0" max="4" min="4" style="11" width="9.7"/>
    <col collapsed="false" customWidth="true" hidden="false" outlineLevel="0" max="5" min="5" style="11" width="8.7"/>
    <col collapsed="false" customWidth="true" hidden="false" outlineLevel="0" max="6" min="6" style="11" width="9.99"/>
    <col collapsed="false" customWidth="true" hidden="false" outlineLevel="0" max="7" min="7" style="11" width="17.14"/>
    <col collapsed="false" customWidth="true" hidden="false" outlineLevel="0" max="8" min="8" style="11" width="15.7"/>
    <col collapsed="false" customWidth="true" hidden="false" outlineLevel="0" max="9" min="9" style="11" width="15.99"/>
    <col collapsed="false" customWidth="true" hidden="false" outlineLevel="0" max="10" min="10" style="11" width="15.56"/>
    <col collapsed="false" customWidth="true" hidden="false" outlineLevel="0" max="11" min="11" style="11" width="11.13"/>
    <col collapsed="false" customWidth="true" hidden="false" outlineLevel="0" max="13" min="12" style="11" width="11.99"/>
    <col collapsed="false" customWidth="true" hidden="false" outlineLevel="0" max="14" min="14" style="11" width="9.28"/>
    <col collapsed="false" customWidth="true" hidden="false" outlineLevel="0" max="15" min="15" style="11" width="10.41"/>
    <col collapsed="false" customWidth="false" hidden="false" outlineLevel="0" max="257" min="16" style="11" width="9.14"/>
  </cols>
  <sheetData>
    <row r="1" customFormat="false" ht="18.75" hidden="false" customHeight="false" outlineLevel="0" collapsed="false">
      <c r="D1" s="8"/>
      <c r="E1" s="8"/>
      <c r="G1" s="8" t="s">
        <v>627</v>
      </c>
      <c r="H1" s="8"/>
      <c r="I1" s="8"/>
      <c r="J1" s="8"/>
    </row>
    <row r="2" customFormat="false" ht="18.75" hidden="false" customHeight="false" outlineLevel="0" collapsed="false">
      <c r="D2" s="8"/>
      <c r="E2" s="8"/>
      <c r="G2" s="8" t="s">
        <v>1</v>
      </c>
      <c r="H2" s="8"/>
      <c r="I2" s="8"/>
      <c r="J2" s="8"/>
    </row>
    <row r="3" customFormat="false" ht="18.75" hidden="false" customHeight="false" outlineLevel="0" collapsed="false">
      <c r="D3" s="8"/>
      <c r="E3" s="8"/>
      <c r="G3" s="8" t="s">
        <v>2</v>
      </c>
      <c r="H3" s="8"/>
      <c r="I3" s="8"/>
      <c r="J3" s="8"/>
    </row>
    <row r="4" customFormat="false" ht="18.75" hidden="false" customHeight="false" outlineLevel="0" collapsed="false">
      <c r="D4" s="8"/>
      <c r="E4" s="8"/>
      <c r="G4" s="8" t="s">
        <v>628</v>
      </c>
      <c r="H4" s="8"/>
      <c r="I4" s="8"/>
      <c r="J4" s="8"/>
    </row>
    <row r="5" customFormat="false" ht="18.75" hidden="false" customHeight="false" outlineLevel="0" collapsed="false">
      <c r="D5" s="8"/>
      <c r="E5" s="8"/>
      <c r="G5" s="8" t="s">
        <v>629</v>
      </c>
      <c r="H5" s="8"/>
      <c r="I5" s="8"/>
      <c r="J5" s="8"/>
    </row>
    <row r="6" customFormat="false" ht="18.75" hidden="false" customHeight="false" outlineLevel="0" collapsed="false">
      <c r="D6" s="8"/>
      <c r="E6" s="8"/>
      <c r="G6" s="49" t="s">
        <v>1</v>
      </c>
      <c r="H6" s="8"/>
      <c r="I6" s="8"/>
      <c r="J6" s="8"/>
    </row>
    <row r="7" customFormat="false" ht="18.75" hidden="false" customHeight="false" outlineLevel="0" collapsed="false">
      <c r="D7" s="8"/>
      <c r="E7" s="8"/>
      <c r="G7" s="49" t="s">
        <v>2</v>
      </c>
      <c r="H7" s="8"/>
      <c r="I7" s="8"/>
      <c r="J7" s="8"/>
    </row>
    <row r="8" customFormat="false" ht="18.75" hidden="false" customHeight="false" outlineLevel="0" collapsed="false">
      <c r="A8" s="107" t="s">
        <v>9</v>
      </c>
      <c r="D8" s="8"/>
      <c r="E8" s="8"/>
      <c r="G8" s="8" t="s">
        <v>87</v>
      </c>
      <c r="H8" s="8"/>
      <c r="I8" s="8"/>
      <c r="J8" s="8"/>
    </row>
    <row r="9" customFormat="false" ht="18.75" hidden="false" customHeight="false" outlineLevel="0" collapsed="false">
      <c r="D9" s="8"/>
      <c r="G9" s="8" t="s">
        <v>88</v>
      </c>
      <c r="H9" s="8"/>
      <c r="I9" s="8"/>
      <c r="J9" s="8"/>
    </row>
    <row r="10" customFormat="false" ht="18.75" hidden="false" customHeight="false" outlineLevel="0" collapsed="false">
      <c r="D10" s="8"/>
      <c r="F10" s="51"/>
      <c r="G10" s="51"/>
      <c r="H10" s="51"/>
      <c r="I10" s="51"/>
    </row>
    <row r="11" customFormat="false" ht="18.75" hidden="false" customHeight="false" outlineLevel="0" collapsed="false">
      <c r="D11" s="8"/>
      <c r="F11" s="51"/>
      <c r="G11" s="51"/>
      <c r="H11" s="51"/>
      <c r="I11" s="51"/>
    </row>
    <row r="12" customFormat="false" ht="12" hidden="false" customHeight="true" outlineLevel="0" collapsed="false">
      <c r="A12" s="13" t="s">
        <v>630</v>
      </c>
      <c r="B12" s="13"/>
      <c r="C12" s="13"/>
      <c r="D12" s="13"/>
      <c r="E12" s="13"/>
      <c r="F12" s="13"/>
      <c r="G12" s="13"/>
      <c r="H12" s="13"/>
      <c r="I12" s="13"/>
    </row>
    <row r="13" customFormat="false" ht="11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18.75" hidden="false" customHeight="true" outlineLevel="0" collapsed="false">
      <c r="A14" s="12" t="s">
        <v>607</v>
      </c>
      <c r="B14" s="12"/>
      <c r="C14" s="12"/>
      <c r="D14" s="12"/>
      <c r="E14" s="12"/>
      <c r="F14" s="12"/>
      <c r="G14" s="12"/>
      <c r="H14" s="12"/>
      <c r="I14" s="12"/>
    </row>
    <row r="15" customFormat="false" ht="18.75" hidden="false" customHeight="false" outlineLevel="0" collapsed="false">
      <c r="F15" s="108"/>
      <c r="H15" s="17"/>
      <c r="I15" s="18" t="s">
        <v>12</v>
      </c>
    </row>
    <row r="16" customFormat="false" ht="18.75" hidden="false" customHeight="true" outlineLevel="0" collapsed="false">
      <c r="A16" s="20" t="s">
        <v>13</v>
      </c>
      <c r="B16" s="20" t="s">
        <v>93</v>
      </c>
      <c r="C16" s="20" t="s">
        <v>608</v>
      </c>
      <c r="D16" s="20" t="s">
        <v>91</v>
      </c>
      <c r="E16" s="20" t="s">
        <v>92</v>
      </c>
      <c r="F16" s="20" t="s">
        <v>94</v>
      </c>
      <c r="G16" s="20" t="s">
        <v>16</v>
      </c>
      <c r="H16" s="20"/>
      <c r="I16" s="20"/>
    </row>
    <row r="17" customFormat="false" ht="37.5" hidden="false" customHeight="true" outlineLevel="0" collapsed="false">
      <c r="A17" s="20"/>
      <c r="B17" s="20"/>
      <c r="C17" s="20"/>
      <c r="D17" s="20"/>
      <c r="E17" s="20"/>
      <c r="F17" s="20"/>
      <c r="G17" s="21" t="s">
        <v>17</v>
      </c>
      <c r="H17" s="21" t="s">
        <v>21</v>
      </c>
      <c r="I17" s="21" t="s">
        <v>22</v>
      </c>
    </row>
    <row r="18" customFormat="false" ht="18.75" hidden="false" customHeight="false" outlineLevel="0" collapsed="false">
      <c r="A18" s="20" t="n">
        <v>1</v>
      </c>
      <c r="B18" s="20" t="n">
        <v>2</v>
      </c>
      <c r="C18" s="20" t="n">
        <v>3</v>
      </c>
      <c r="D18" s="21" t="n">
        <v>4</v>
      </c>
      <c r="E18" s="21" t="n">
        <v>5</v>
      </c>
      <c r="F18" s="21" t="n">
        <v>6</v>
      </c>
      <c r="G18" s="21" t="n">
        <v>7</v>
      </c>
      <c r="H18" s="20" t="n">
        <v>8</v>
      </c>
      <c r="I18" s="21" t="n">
        <v>9</v>
      </c>
    </row>
    <row r="19" customFormat="false" ht="37.5" hidden="false" customHeight="false" outlineLevel="0" collapsed="false">
      <c r="A19" s="24" t="s">
        <v>121</v>
      </c>
      <c r="B19" s="25" t="s">
        <v>122</v>
      </c>
      <c r="C19" s="25"/>
      <c r="D19" s="25"/>
      <c r="E19" s="25"/>
      <c r="F19" s="25"/>
      <c r="G19" s="26" t="n">
        <f aca="false">G24+G37+G59+G20</f>
        <v>386076.7</v>
      </c>
      <c r="H19" s="26" t="n">
        <f aca="false">H24+H37+H59+H20</f>
        <v>148346</v>
      </c>
      <c r="I19" s="26" t="n">
        <f aca="false">I24+I37+I59+I20</f>
        <v>6219.1</v>
      </c>
    </row>
    <row r="20" customFormat="false" ht="37.5" hidden="false" customHeight="false" outlineLevel="0" collapsed="false">
      <c r="A20" s="27" t="s">
        <v>312</v>
      </c>
      <c r="B20" s="28" t="s">
        <v>313</v>
      </c>
      <c r="C20" s="28"/>
      <c r="D20" s="28"/>
      <c r="E20" s="28"/>
      <c r="F20" s="28"/>
      <c r="G20" s="29" t="n">
        <f aca="false">G21</f>
        <v>210644.8</v>
      </c>
      <c r="H20" s="29" t="n">
        <f aca="false">H21</f>
        <v>141096</v>
      </c>
      <c r="I20" s="29" t="n">
        <f aca="false">I21</f>
        <v>0</v>
      </c>
    </row>
    <row r="21" customFormat="false" ht="18.75" hidden="false" customHeight="false" outlineLevel="0" collapsed="false">
      <c r="A21" s="27" t="s">
        <v>314</v>
      </c>
      <c r="B21" s="28" t="s">
        <v>315</v>
      </c>
      <c r="C21" s="28"/>
      <c r="D21" s="28"/>
      <c r="E21" s="28"/>
      <c r="F21" s="28"/>
      <c r="G21" s="29" t="n">
        <f aca="false">G22</f>
        <v>210644.8</v>
      </c>
      <c r="H21" s="29" t="n">
        <f aca="false">H22</f>
        <v>141096</v>
      </c>
      <c r="I21" s="29" t="n">
        <f aca="false">I22</f>
        <v>0</v>
      </c>
    </row>
    <row r="22" customFormat="false" ht="37.5" hidden="false" customHeight="false" outlineLevel="0" collapsed="false">
      <c r="A22" s="27" t="s">
        <v>316</v>
      </c>
      <c r="B22" s="28" t="s">
        <v>317</v>
      </c>
      <c r="C22" s="28"/>
      <c r="D22" s="28"/>
      <c r="E22" s="28"/>
      <c r="F22" s="28"/>
      <c r="G22" s="29" t="n">
        <f aca="false">G23</f>
        <v>210644.8</v>
      </c>
      <c r="H22" s="29" t="n">
        <f aca="false">H23</f>
        <v>141096</v>
      </c>
      <c r="I22" s="29" t="n">
        <f aca="false">I23</f>
        <v>0</v>
      </c>
    </row>
    <row r="23" customFormat="false" ht="18.75" hidden="false" customHeight="false" outlineLevel="0" collapsed="false">
      <c r="A23" s="27" t="s">
        <v>288</v>
      </c>
      <c r="B23" s="28" t="s">
        <v>317</v>
      </c>
      <c r="C23" s="28" t="s">
        <v>619</v>
      </c>
      <c r="D23" s="28" t="s">
        <v>33</v>
      </c>
      <c r="E23" s="28" t="s">
        <v>27</v>
      </c>
      <c r="F23" s="28" t="s">
        <v>289</v>
      </c>
      <c r="G23" s="29" t="n">
        <f aca="false">209044+1600.8</f>
        <v>210644.8</v>
      </c>
      <c r="H23" s="29" t="n">
        <f aca="false">139939.1+1156.9</f>
        <v>141096</v>
      </c>
      <c r="I23" s="29" t="n">
        <v>0</v>
      </c>
      <c r="J23" s="11" t="s">
        <v>9</v>
      </c>
    </row>
    <row r="24" customFormat="false" ht="37.5" hidden="false" customHeight="false" outlineLevel="0" collapsed="false">
      <c r="A24" s="27" t="s">
        <v>98</v>
      </c>
      <c r="B24" s="28" t="s">
        <v>318</v>
      </c>
      <c r="C24" s="59"/>
      <c r="D24" s="28"/>
      <c r="E24" s="28"/>
      <c r="F24" s="59"/>
      <c r="G24" s="29" t="n">
        <f aca="false">G25+G28+G31+G34</f>
        <v>166969.3</v>
      </c>
      <c r="H24" s="29" t="n">
        <f aca="false">H25+H28+H31+H34</f>
        <v>1030.9</v>
      </c>
      <c r="I24" s="29" t="n">
        <f aca="false">I25+I28+I31+I34</f>
        <v>0</v>
      </c>
    </row>
    <row r="25" customFormat="false" ht="37.5" hidden="false" customHeight="false" outlineLevel="0" collapsed="false">
      <c r="A25" s="27" t="s">
        <v>341</v>
      </c>
      <c r="B25" s="64" t="s">
        <v>342</v>
      </c>
      <c r="C25" s="59"/>
      <c r="D25" s="28"/>
      <c r="E25" s="28"/>
      <c r="F25" s="59"/>
      <c r="G25" s="29" t="n">
        <f aca="false">G26</f>
        <v>1134</v>
      </c>
      <c r="H25" s="29" t="n">
        <f aca="false">H26</f>
        <v>1030.9</v>
      </c>
      <c r="I25" s="29" t="n">
        <f aca="false">I26</f>
        <v>0</v>
      </c>
    </row>
    <row r="26" customFormat="false" ht="18.75" hidden="false" customHeight="false" outlineLevel="0" collapsed="false">
      <c r="A26" s="27" t="s">
        <v>343</v>
      </c>
      <c r="B26" s="28" t="s">
        <v>344</v>
      </c>
      <c r="C26" s="28"/>
      <c r="D26" s="28"/>
      <c r="E26" s="28"/>
      <c r="F26" s="28"/>
      <c r="G26" s="29" t="n">
        <f aca="false">G27</f>
        <v>1134</v>
      </c>
      <c r="H26" s="29" t="n">
        <f aca="false">H27</f>
        <v>1030.9</v>
      </c>
      <c r="I26" s="29" t="n">
        <f aca="false">I27</f>
        <v>0</v>
      </c>
    </row>
    <row r="27" customFormat="false" ht="18.75" hidden="false" customHeight="false" outlineLevel="0" collapsed="false">
      <c r="A27" s="87" t="s">
        <v>118</v>
      </c>
      <c r="B27" s="78" t="s">
        <v>344</v>
      </c>
      <c r="C27" s="28" t="s">
        <v>619</v>
      </c>
      <c r="D27" s="28" t="s">
        <v>33</v>
      </c>
      <c r="E27" s="28" t="s">
        <v>29</v>
      </c>
      <c r="F27" s="28" t="s">
        <v>119</v>
      </c>
      <c r="G27" s="29" t="n">
        <f aca="false">1100+34</f>
        <v>1134</v>
      </c>
      <c r="H27" s="29" t="n">
        <f aca="false">1000+30.9</f>
        <v>1030.9</v>
      </c>
      <c r="I27" s="29" t="n">
        <v>0</v>
      </c>
    </row>
    <row r="28" customFormat="false" ht="37.5" hidden="false" customHeight="false" outlineLevel="0" collapsed="false">
      <c r="A28" s="128" t="s">
        <v>319</v>
      </c>
      <c r="B28" s="59" t="s">
        <v>320</v>
      </c>
      <c r="C28" s="81"/>
      <c r="D28" s="28"/>
      <c r="E28" s="28"/>
      <c r="F28" s="28"/>
      <c r="G28" s="29" t="n">
        <f aca="false">G29</f>
        <v>150205.9</v>
      </c>
      <c r="H28" s="29" t="n">
        <f aca="false">H29</f>
        <v>0</v>
      </c>
      <c r="I28" s="29" t="n">
        <f aca="false">I29</f>
        <v>0</v>
      </c>
    </row>
    <row r="29" customFormat="false" ht="18.75" hidden="false" customHeight="false" outlineLevel="0" collapsed="false">
      <c r="A29" s="128" t="s">
        <v>219</v>
      </c>
      <c r="B29" s="59" t="s">
        <v>321</v>
      </c>
      <c r="C29" s="81"/>
      <c r="D29" s="28"/>
      <c r="E29" s="28"/>
      <c r="F29" s="28"/>
      <c r="G29" s="29" t="n">
        <f aca="false">G30</f>
        <v>150205.9</v>
      </c>
      <c r="H29" s="29" t="n">
        <f aca="false">H30</f>
        <v>0</v>
      </c>
      <c r="I29" s="29" t="n">
        <f aca="false">I30</f>
        <v>0</v>
      </c>
    </row>
    <row r="30" customFormat="false" ht="18.75" hidden="false" customHeight="false" outlineLevel="0" collapsed="false">
      <c r="A30" s="87" t="s">
        <v>118</v>
      </c>
      <c r="B30" s="59" t="s">
        <v>321</v>
      </c>
      <c r="C30" s="28" t="s">
        <v>619</v>
      </c>
      <c r="D30" s="28" t="s">
        <v>33</v>
      </c>
      <c r="E30" s="28" t="s">
        <v>27</v>
      </c>
      <c r="F30" s="28" t="s">
        <v>119</v>
      </c>
      <c r="G30" s="29" t="n">
        <v>150205.9</v>
      </c>
      <c r="H30" s="29" t="n">
        <v>0</v>
      </c>
      <c r="I30" s="29" t="n">
        <v>0</v>
      </c>
    </row>
    <row r="31" customFormat="false" ht="37.5" hidden="false" customHeight="false" outlineLevel="0" collapsed="false">
      <c r="A31" s="129" t="s">
        <v>322</v>
      </c>
      <c r="B31" s="130" t="s">
        <v>323</v>
      </c>
      <c r="C31" s="28"/>
      <c r="D31" s="28"/>
      <c r="E31" s="28"/>
      <c r="F31" s="28"/>
      <c r="G31" s="29" t="n">
        <f aca="false">G32</f>
        <v>10356</v>
      </c>
      <c r="H31" s="29" t="n">
        <f aca="false">H32</f>
        <v>0</v>
      </c>
      <c r="I31" s="29" t="n">
        <f aca="false">I32</f>
        <v>0</v>
      </c>
    </row>
    <row r="32" customFormat="false" ht="18.75" hidden="false" customHeight="false" outlineLevel="0" collapsed="false">
      <c r="A32" s="129" t="s">
        <v>219</v>
      </c>
      <c r="B32" s="130" t="s">
        <v>324</v>
      </c>
      <c r="C32" s="28"/>
      <c r="D32" s="28"/>
      <c r="E32" s="28"/>
      <c r="F32" s="28"/>
      <c r="G32" s="29" t="n">
        <f aca="false">G33</f>
        <v>10356</v>
      </c>
      <c r="H32" s="29" t="n">
        <f aca="false">H33</f>
        <v>0</v>
      </c>
      <c r="I32" s="29" t="n">
        <f aca="false">I33</f>
        <v>0</v>
      </c>
    </row>
    <row r="33" customFormat="false" ht="18.75" hidden="false" customHeight="false" outlineLevel="0" collapsed="false">
      <c r="A33" s="87" t="s">
        <v>118</v>
      </c>
      <c r="B33" s="59" t="s">
        <v>324</v>
      </c>
      <c r="C33" s="28" t="s">
        <v>619</v>
      </c>
      <c r="D33" s="28" t="s">
        <v>33</v>
      </c>
      <c r="E33" s="28" t="s">
        <v>27</v>
      </c>
      <c r="F33" s="28" t="s">
        <v>119</v>
      </c>
      <c r="G33" s="29" t="n">
        <v>10356</v>
      </c>
      <c r="H33" s="29" t="n">
        <v>0</v>
      </c>
      <c r="I33" s="29" t="n">
        <v>0</v>
      </c>
    </row>
    <row r="34" customFormat="false" ht="37.5" hidden="false" customHeight="false" outlineLevel="0" collapsed="false">
      <c r="A34" s="116" t="s">
        <v>325</v>
      </c>
      <c r="B34" s="80" t="s">
        <v>326</v>
      </c>
      <c r="C34" s="28"/>
      <c r="D34" s="28"/>
      <c r="E34" s="28"/>
      <c r="F34" s="28"/>
      <c r="G34" s="29" t="n">
        <f aca="false">G35</f>
        <v>5273.4</v>
      </c>
      <c r="H34" s="29" t="n">
        <f aca="false">H35</f>
        <v>0</v>
      </c>
      <c r="I34" s="29" t="n">
        <f aca="false">I35</f>
        <v>0</v>
      </c>
    </row>
    <row r="35" customFormat="false" ht="18.75" hidden="false" customHeight="false" outlineLevel="0" collapsed="false">
      <c r="A35" s="65" t="s">
        <v>327</v>
      </c>
      <c r="B35" s="80" t="s">
        <v>328</v>
      </c>
      <c r="C35" s="28"/>
      <c r="D35" s="28"/>
      <c r="E35" s="28"/>
      <c r="F35" s="28"/>
      <c r="G35" s="29" t="n">
        <f aca="false">G36</f>
        <v>5273.4</v>
      </c>
      <c r="H35" s="29" t="n">
        <f aca="false">H36</f>
        <v>0</v>
      </c>
      <c r="I35" s="29" t="n">
        <f aca="false">I36</f>
        <v>0</v>
      </c>
    </row>
    <row r="36" customFormat="false" ht="18.75" hidden="false" customHeight="false" outlineLevel="0" collapsed="false">
      <c r="A36" s="87" t="s">
        <v>118</v>
      </c>
      <c r="B36" s="80" t="s">
        <v>328</v>
      </c>
      <c r="C36" s="28" t="s">
        <v>619</v>
      </c>
      <c r="D36" s="28" t="s">
        <v>33</v>
      </c>
      <c r="E36" s="28" t="s">
        <v>27</v>
      </c>
      <c r="F36" s="28" t="s">
        <v>119</v>
      </c>
      <c r="G36" s="29" t="n">
        <v>5273.4</v>
      </c>
      <c r="H36" s="29" t="n">
        <v>0</v>
      </c>
      <c r="I36" s="29" t="n">
        <v>0</v>
      </c>
    </row>
    <row r="37" customFormat="false" ht="18.75" hidden="false" customHeight="false" outlineLevel="0" collapsed="false">
      <c r="A37" s="86" t="s">
        <v>105</v>
      </c>
      <c r="B37" s="28" t="s">
        <v>123</v>
      </c>
      <c r="C37" s="59"/>
      <c r="D37" s="28"/>
      <c r="E37" s="28"/>
      <c r="F37" s="28"/>
      <c r="G37" s="29" t="n">
        <f aca="false">G38+G50+G54+G45</f>
        <v>7596.5</v>
      </c>
      <c r="H37" s="29" t="n">
        <f aca="false">H38+H50+H54+H45</f>
        <v>5353</v>
      </c>
      <c r="I37" s="29" t="n">
        <f aca="false">I38+I50+I54+I45</f>
        <v>5353</v>
      </c>
    </row>
    <row r="38" customFormat="false" ht="37.5" hidden="false" customHeight="false" outlineLevel="0" collapsed="false">
      <c r="A38" s="86" t="s">
        <v>631</v>
      </c>
      <c r="B38" s="28" t="s">
        <v>125</v>
      </c>
      <c r="C38" s="59"/>
      <c r="D38" s="28"/>
      <c r="E38" s="28"/>
      <c r="F38" s="28"/>
      <c r="G38" s="29" t="n">
        <f aca="false">G39+G42</f>
        <v>3649.3</v>
      </c>
      <c r="H38" s="29" t="n">
        <f aca="false">H39+H42</f>
        <v>1459.3</v>
      </c>
      <c r="I38" s="29" t="n">
        <f aca="false">I39+I42</f>
        <v>1459.3</v>
      </c>
    </row>
    <row r="39" customFormat="false" ht="18.75" hidden="false" customHeight="false" outlineLevel="0" collapsed="false">
      <c r="A39" s="27" t="s">
        <v>221</v>
      </c>
      <c r="B39" s="28" t="s">
        <v>329</v>
      </c>
      <c r="C39" s="59"/>
      <c r="D39" s="28"/>
      <c r="E39" s="28"/>
      <c r="F39" s="28"/>
      <c r="G39" s="29" t="n">
        <f aca="false">610</f>
        <v>610</v>
      </c>
      <c r="H39" s="29" t="n">
        <f aca="false">H40</f>
        <v>400</v>
      </c>
      <c r="I39" s="29" t="n">
        <f aca="false">I40</f>
        <v>400</v>
      </c>
    </row>
    <row r="40" customFormat="false" ht="18.75" hidden="false" customHeight="false" outlineLevel="0" collapsed="false">
      <c r="A40" s="27" t="s">
        <v>118</v>
      </c>
      <c r="B40" s="28" t="s">
        <v>329</v>
      </c>
      <c r="C40" s="59" t="n">
        <v>602</v>
      </c>
      <c r="D40" s="28" t="s">
        <v>33</v>
      </c>
      <c r="E40" s="28" t="s">
        <v>27</v>
      </c>
      <c r="F40" s="28" t="s">
        <v>119</v>
      </c>
      <c r="G40" s="29" t="n">
        <v>600</v>
      </c>
      <c r="H40" s="29" t="n">
        <v>400</v>
      </c>
      <c r="I40" s="29" t="n">
        <v>400</v>
      </c>
    </row>
    <row r="41" customFormat="false" ht="18.75" hidden="false" customHeight="false" outlineLevel="0" collapsed="false">
      <c r="A41" s="87" t="s">
        <v>288</v>
      </c>
      <c r="B41" s="28" t="s">
        <v>329</v>
      </c>
      <c r="C41" s="59" t="n">
        <v>602</v>
      </c>
      <c r="D41" s="28" t="s">
        <v>33</v>
      </c>
      <c r="E41" s="28" t="s">
        <v>27</v>
      </c>
      <c r="F41" s="28" t="s">
        <v>289</v>
      </c>
      <c r="G41" s="29" t="n">
        <v>10</v>
      </c>
      <c r="H41" s="29" t="n">
        <v>0</v>
      </c>
      <c r="I41" s="29" t="n">
        <v>0</v>
      </c>
    </row>
    <row r="42" customFormat="false" ht="18.75" hidden="false" customHeight="false" outlineLevel="0" collapsed="false">
      <c r="A42" s="27" t="s">
        <v>126</v>
      </c>
      <c r="B42" s="28" t="s">
        <v>127</v>
      </c>
      <c r="C42" s="59"/>
      <c r="D42" s="28"/>
      <c r="E42" s="28"/>
      <c r="F42" s="28"/>
      <c r="G42" s="29" t="n">
        <f aca="false">G44+G43</f>
        <v>3039.3</v>
      </c>
      <c r="H42" s="29" t="n">
        <f aca="false">H44+H43</f>
        <v>1059.3</v>
      </c>
      <c r="I42" s="29" t="n">
        <f aca="false">I44+I43</f>
        <v>1059.3</v>
      </c>
    </row>
    <row r="43" customFormat="false" ht="18.75" hidden="false" customHeight="false" outlineLevel="0" collapsed="false">
      <c r="A43" s="27" t="s">
        <v>118</v>
      </c>
      <c r="B43" s="28" t="s">
        <v>127</v>
      </c>
      <c r="C43" s="59" t="n">
        <v>602</v>
      </c>
      <c r="D43" s="28" t="s">
        <v>24</v>
      </c>
      <c r="E43" s="28" t="s">
        <v>31</v>
      </c>
      <c r="F43" s="28" t="s">
        <v>119</v>
      </c>
      <c r="G43" s="29" t="n">
        <v>2759.3</v>
      </c>
      <c r="H43" s="29" t="n">
        <v>779.3</v>
      </c>
      <c r="I43" s="29" t="n">
        <v>779.3</v>
      </c>
    </row>
    <row r="44" customFormat="false" ht="18.75" hidden="false" customHeight="false" outlineLevel="0" collapsed="false">
      <c r="A44" s="27" t="s">
        <v>210</v>
      </c>
      <c r="B44" s="28" t="s">
        <v>127</v>
      </c>
      <c r="C44" s="59" t="n">
        <v>604</v>
      </c>
      <c r="D44" s="28" t="s">
        <v>63</v>
      </c>
      <c r="E44" s="28" t="s">
        <v>27</v>
      </c>
      <c r="F44" s="28" t="s">
        <v>211</v>
      </c>
      <c r="G44" s="29" t="n">
        <f aca="false">80+200</f>
        <v>280</v>
      </c>
      <c r="H44" s="29" t="n">
        <v>280</v>
      </c>
      <c r="I44" s="29" t="n">
        <v>280</v>
      </c>
    </row>
    <row r="45" customFormat="false" ht="37.5" hidden="false" customHeight="false" outlineLevel="0" collapsed="false">
      <c r="A45" s="27" t="s">
        <v>345</v>
      </c>
      <c r="B45" s="28" t="s">
        <v>346</v>
      </c>
      <c r="C45" s="28"/>
      <c r="D45" s="28"/>
      <c r="E45" s="28"/>
      <c r="F45" s="28"/>
      <c r="G45" s="29" t="n">
        <f aca="false">G46+G48</f>
        <v>3288.6</v>
      </c>
      <c r="H45" s="29" t="n">
        <f aca="false">H46+H48</f>
        <v>3288.6</v>
      </c>
      <c r="I45" s="29" t="n">
        <f aca="false">I46+I48</f>
        <v>3288.6</v>
      </c>
    </row>
    <row r="46" customFormat="false" ht="18.75" hidden="false" customHeight="false" outlineLevel="0" collapsed="false">
      <c r="A46" s="86" t="s">
        <v>347</v>
      </c>
      <c r="B46" s="28" t="s">
        <v>348</v>
      </c>
      <c r="C46" s="28"/>
      <c r="D46" s="28"/>
      <c r="E46" s="28"/>
      <c r="F46" s="28"/>
      <c r="G46" s="29" t="n">
        <f aca="false">G47</f>
        <v>2448.6</v>
      </c>
      <c r="H46" s="29" t="n">
        <f aca="false">H47</f>
        <v>2448.6</v>
      </c>
      <c r="I46" s="29" t="n">
        <f aca="false">I47</f>
        <v>2448.6</v>
      </c>
    </row>
    <row r="47" customFormat="false" ht="18.75" hidden="false" customHeight="false" outlineLevel="0" collapsed="false">
      <c r="A47" s="27" t="s">
        <v>118</v>
      </c>
      <c r="B47" s="28" t="s">
        <v>348</v>
      </c>
      <c r="C47" s="28" t="s">
        <v>619</v>
      </c>
      <c r="D47" s="28" t="s">
        <v>33</v>
      </c>
      <c r="E47" s="28" t="s">
        <v>29</v>
      </c>
      <c r="F47" s="28" t="s">
        <v>119</v>
      </c>
      <c r="G47" s="29" t="n">
        <v>2448.6</v>
      </c>
      <c r="H47" s="29" t="n">
        <v>2448.6</v>
      </c>
      <c r="I47" s="29" t="n">
        <v>2448.6</v>
      </c>
    </row>
    <row r="48" customFormat="false" ht="18.75" hidden="false" customHeight="false" outlineLevel="0" collapsed="false">
      <c r="A48" s="27" t="s">
        <v>406</v>
      </c>
      <c r="B48" s="28" t="s">
        <v>407</v>
      </c>
      <c r="C48" s="28"/>
      <c r="D48" s="28"/>
      <c r="E48" s="28"/>
      <c r="F48" s="28"/>
      <c r="G48" s="29" t="n">
        <f aca="false">G49</f>
        <v>840</v>
      </c>
      <c r="H48" s="29" t="n">
        <f aca="false">H49</f>
        <v>840</v>
      </c>
      <c r="I48" s="29" t="n">
        <f aca="false">I49</f>
        <v>840</v>
      </c>
    </row>
    <row r="49" customFormat="false" ht="18.75" hidden="false" customHeight="false" outlineLevel="0" collapsed="false">
      <c r="A49" s="27" t="s">
        <v>118</v>
      </c>
      <c r="B49" s="28" t="s">
        <v>407</v>
      </c>
      <c r="C49" s="28" t="s">
        <v>619</v>
      </c>
      <c r="D49" s="28" t="s">
        <v>35</v>
      </c>
      <c r="E49" s="28" t="s">
        <v>33</v>
      </c>
      <c r="F49" s="28" t="s">
        <v>119</v>
      </c>
      <c r="G49" s="29" t="n">
        <v>840</v>
      </c>
      <c r="H49" s="29" t="n">
        <v>840</v>
      </c>
      <c r="I49" s="29" t="n">
        <v>840</v>
      </c>
    </row>
    <row r="50" customFormat="false" ht="37.5" hidden="false" customHeight="false" outlineLevel="0" collapsed="false">
      <c r="A50" s="27" t="s">
        <v>408</v>
      </c>
      <c r="B50" s="28" t="s">
        <v>409</v>
      </c>
      <c r="C50" s="59"/>
      <c r="D50" s="28"/>
      <c r="E50" s="28"/>
      <c r="F50" s="28"/>
      <c r="G50" s="29" t="n">
        <f aca="false">G51</f>
        <v>328.6</v>
      </c>
      <c r="H50" s="29" t="n">
        <f aca="false">H51</f>
        <v>326.1</v>
      </c>
      <c r="I50" s="29" t="n">
        <f aca="false">I51</f>
        <v>326.1</v>
      </c>
    </row>
    <row r="51" customFormat="false" ht="64.5" hidden="false" customHeight="true" outlineLevel="0" collapsed="false">
      <c r="A51" s="27" t="s">
        <v>410</v>
      </c>
      <c r="B51" s="28" t="s">
        <v>411</v>
      </c>
      <c r="C51" s="28"/>
      <c r="D51" s="28"/>
      <c r="E51" s="28"/>
      <c r="F51" s="28"/>
      <c r="G51" s="29" t="n">
        <f aca="false">G52+G53</f>
        <v>328.6</v>
      </c>
      <c r="H51" s="29" t="n">
        <f aca="false">H52+H53</f>
        <v>326.1</v>
      </c>
      <c r="I51" s="29" t="n">
        <f aca="false">I52+I53</f>
        <v>326.1</v>
      </c>
    </row>
    <row r="52" customFormat="false" ht="18.75" hidden="false" customHeight="false" outlineLevel="0" collapsed="false">
      <c r="A52" s="27" t="s">
        <v>104</v>
      </c>
      <c r="B52" s="28" t="s">
        <v>632</v>
      </c>
      <c r="C52" s="28" t="s">
        <v>619</v>
      </c>
      <c r="D52" s="28" t="s">
        <v>35</v>
      </c>
      <c r="E52" s="28" t="s">
        <v>33</v>
      </c>
      <c r="F52" s="28" t="s">
        <v>117</v>
      </c>
      <c r="G52" s="29" t="n">
        <v>280.4</v>
      </c>
      <c r="H52" s="29" t="n">
        <v>280.4</v>
      </c>
      <c r="I52" s="29" t="n">
        <v>280.4</v>
      </c>
    </row>
    <row r="53" customFormat="false" ht="18.75" hidden="false" customHeight="false" outlineLevel="0" collapsed="false">
      <c r="A53" s="27" t="s">
        <v>118</v>
      </c>
      <c r="B53" s="28" t="s">
        <v>632</v>
      </c>
      <c r="C53" s="28" t="s">
        <v>619</v>
      </c>
      <c r="D53" s="28" t="s">
        <v>35</v>
      </c>
      <c r="E53" s="28" t="s">
        <v>33</v>
      </c>
      <c r="F53" s="28" t="s">
        <v>119</v>
      </c>
      <c r="G53" s="29" t="n">
        <v>48.2</v>
      </c>
      <c r="H53" s="29" t="n">
        <v>45.7</v>
      </c>
      <c r="I53" s="29" t="n">
        <v>45.7</v>
      </c>
    </row>
    <row r="54" customFormat="false" ht="37.5" hidden="false" customHeight="false" outlineLevel="0" collapsed="false">
      <c r="A54" s="27" t="s">
        <v>529</v>
      </c>
      <c r="B54" s="28" t="s">
        <v>530</v>
      </c>
      <c r="C54" s="28"/>
      <c r="D54" s="28"/>
      <c r="E54" s="28"/>
      <c r="F54" s="28"/>
      <c r="G54" s="29" t="n">
        <f aca="false">G57+G55</f>
        <v>330</v>
      </c>
      <c r="H54" s="29" t="n">
        <f aca="false">H57+H55</f>
        <v>279</v>
      </c>
      <c r="I54" s="29" t="n">
        <f aca="false">I57+I55</f>
        <v>279</v>
      </c>
    </row>
    <row r="55" customFormat="false" ht="37.5" hidden="false" customHeight="false" outlineLevel="0" collapsed="false">
      <c r="A55" s="27" t="s">
        <v>531</v>
      </c>
      <c r="B55" s="28" t="s">
        <v>532</v>
      </c>
      <c r="C55" s="28"/>
      <c r="D55" s="28"/>
      <c r="E55" s="28"/>
      <c r="F55" s="28"/>
      <c r="G55" s="29" t="n">
        <f aca="false">G56</f>
        <v>51</v>
      </c>
      <c r="H55" s="29" t="n">
        <f aca="false">H56</f>
        <v>0</v>
      </c>
      <c r="I55" s="29" t="n">
        <f aca="false">I56</f>
        <v>0</v>
      </c>
    </row>
    <row r="56" customFormat="false" ht="18.75" hidden="false" customHeight="false" outlineLevel="0" collapsed="false">
      <c r="A56" s="27" t="s">
        <v>118</v>
      </c>
      <c r="B56" s="28" t="s">
        <v>532</v>
      </c>
      <c r="C56" s="28" t="s">
        <v>619</v>
      </c>
      <c r="D56" s="28" t="s">
        <v>44</v>
      </c>
      <c r="E56" s="28" t="s">
        <v>63</v>
      </c>
      <c r="F56" s="28" t="s">
        <v>119</v>
      </c>
      <c r="G56" s="29" t="n">
        <v>51</v>
      </c>
      <c r="H56" s="29" t="n">
        <v>0</v>
      </c>
      <c r="I56" s="29" t="n">
        <v>0</v>
      </c>
    </row>
    <row r="57" customFormat="false" ht="37.5" hidden="false" customHeight="false" outlineLevel="0" collapsed="false">
      <c r="A57" s="131" t="s">
        <v>533</v>
      </c>
      <c r="B57" s="28" t="s">
        <v>534</v>
      </c>
      <c r="C57" s="28"/>
      <c r="D57" s="28"/>
      <c r="E57" s="28"/>
      <c r="F57" s="28"/>
      <c r="G57" s="29" t="n">
        <f aca="false">G58</f>
        <v>279</v>
      </c>
      <c r="H57" s="29" t="n">
        <f aca="false">H58</f>
        <v>279</v>
      </c>
      <c r="I57" s="29" t="n">
        <f aca="false">I58</f>
        <v>279</v>
      </c>
    </row>
    <row r="58" customFormat="false" ht="18.75" hidden="false" customHeight="false" outlineLevel="0" collapsed="false">
      <c r="A58" s="27" t="s">
        <v>118</v>
      </c>
      <c r="B58" s="28" t="s">
        <v>534</v>
      </c>
      <c r="C58" s="28" t="s">
        <v>619</v>
      </c>
      <c r="D58" s="28" t="s">
        <v>44</v>
      </c>
      <c r="E58" s="28" t="s">
        <v>63</v>
      </c>
      <c r="F58" s="28" t="s">
        <v>119</v>
      </c>
      <c r="G58" s="29" t="n">
        <v>279</v>
      </c>
      <c r="H58" s="29" t="n">
        <v>279</v>
      </c>
      <c r="I58" s="29" t="n">
        <v>279</v>
      </c>
    </row>
    <row r="59" customFormat="false" ht="18.75" hidden="false" customHeight="false" outlineLevel="0" collapsed="false">
      <c r="A59" s="27" t="s">
        <v>330</v>
      </c>
      <c r="B59" s="28" t="s">
        <v>331</v>
      </c>
      <c r="C59" s="28"/>
      <c r="D59" s="28"/>
      <c r="E59" s="28"/>
      <c r="F59" s="28"/>
      <c r="G59" s="29" t="n">
        <f aca="false">G60</f>
        <v>866.1</v>
      </c>
      <c r="H59" s="29" t="n">
        <f aca="false">H60</f>
        <v>866.1</v>
      </c>
      <c r="I59" s="29" t="n">
        <f aca="false">I60</f>
        <v>866.1</v>
      </c>
    </row>
    <row r="60" customFormat="false" ht="18.75" hidden="false" customHeight="false" outlineLevel="0" collapsed="false">
      <c r="A60" s="27" t="s">
        <v>332</v>
      </c>
      <c r="B60" s="28" t="s">
        <v>333</v>
      </c>
      <c r="C60" s="28"/>
      <c r="D60" s="28"/>
      <c r="E60" s="28"/>
      <c r="F60" s="28"/>
      <c r="G60" s="29" t="n">
        <f aca="false">G61+G63+G65</f>
        <v>866.1</v>
      </c>
      <c r="H60" s="29" t="n">
        <f aca="false">H61+H63+H65</f>
        <v>866.1</v>
      </c>
      <c r="I60" s="29" t="n">
        <f aca="false">I61+I63+I65</f>
        <v>866.1</v>
      </c>
    </row>
    <row r="61" customFormat="false" ht="18.75" hidden="false" customHeight="false" outlineLevel="0" collapsed="false">
      <c r="A61" s="27" t="s">
        <v>334</v>
      </c>
      <c r="B61" s="28" t="s">
        <v>335</v>
      </c>
      <c r="C61" s="28"/>
      <c r="D61" s="28"/>
      <c r="E61" s="28"/>
      <c r="F61" s="28"/>
      <c r="G61" s="29" t="n">
        <f aca="false">G62</f>
        <v>150</v>
      </c>
      <c r="H61" s="29" t="n">
        <f aca="false">H62</f>
        <v>150</v>
      </c>
      <c r="I61" s="29" t="n">
        <f aca="false">I62</f>
        <v>150</v>
      </c>
    </row>
    <row r="62" customFormat="false" ht="18.75" hidden="false" customHeight="false" outlineLevel="0" collapsed="false">
      <c r="A62" s="27" t="s">
        <v>118</v>
      </c>
      <c r="B62" s="28" t="s">
        <v>336</v>
      </c>
      <c r="C62" s="28" t="s">
        <v>619</v>
      </c>
      <c r="D62" s="28" t="s">
        <v>33</v>
      </c>
      <c r="E62" s="28" t="s">
        <v>27</v>
      </c>
      <c r="F62" s="28" t="s">
        <v>119</v>
      </c>
      <c r="G62" s="29" t="n">
        <v>150</v>
      </c>
      <c r="H62" s="29" t="n">
        <v>150</v>
      </c>
      <c r="I62" s="29" t="n">
        <v>150</v>
      </c>
    </row>
    <row r="63" customFormat="false" ht="18.75" hidden="false" customHeight="false" outlineLevel="0" collapsed="false">
      <c r="A63" s="27" t="s">
        <v>337</v>
      </c>
      <c r="B63" s="28" t="s">
        <v>338</v>
      </c>
      <c r="C63" s="28"/>
      <c r="D63" s="28"/>
      <c r="E63" s="28"/>
      <c r="F63" s="28"/>
      <c r="G63" s="29" t="n">
        <f aca="false">G64</f>
        <v>342.1</v>
      </c>
      <c r="H63" s="29" t="n">
        <f aca="false">H64</f>
        <v>342.1</v>
      </c>
      <c r="I63" s="29" t="n">
        <f aca="false">I64</f>
        <v>342.1</v>
      </c>
    </row>
    <row r="64" customFormat="false" ht="18.75" hidden="false" customHeight="false" outlineLevel="0" collapsed="false">
      <c r="A64" s="27" t="s">
        <v>118</v>
      </c>
      <c r="B64" s="28" t="s">
        <v>338</v>
      </c>
      <c r="C64" s="28" t="s">
        <v>619</v>
      </c>
      <c r="D64" s="28" t="s">
        <v>33</v>
      </c>
      <c r="E64" s="28" t="s">
        <v>27</v>
      </c>
      <c r="F64" s="28" t="s">
        <v>119</v>
      </c>
      <c r="G64" s="29" t="n">
        <v>342.1</v>
      </c>
      <c r="H64" s="29" t="n">
        <v>342.1</v>
      </c>
      <c r="I64" s="29" t="n">
        <v>342.1</v>
      </c>
    </row>
    <row r="65" customFormat="false" ht="18.75" hidden="false" customHeight="false" outlineLevel="0" collapsed="false">
      <c r="A65" s="27" t="s">
        <v>339</v>
      </c>
      <c r="B65" s="28" t="s">
        <v>340</v>
      </c>
      <c r="C65" s="28"/>
      <c r="D65" s="28"/>
      <c r="E65" s="28"/>
      <c r="F65" s="28"/>
      <c r="G65" s="29" t="n">
        <f aca="false">G66</f>
        <v>374</v>
      </c>
      <c r="H65" s="29" t="n">
        <f aca="false">H66</f>
        <v>374</v>
      </c>
      <c r="I65" s="29" t="n">
        <f aca="false">I66</f>
        <v>374</v>
      </c>
    </row>
    <row r="66" customFormat="false" ht="18.75" hidden="false" customHeight="false" outlineLevel="0" collapsed="false">
      <c r="A66" s="27" t="s">
        <v>118</v>
      </c>
      <c r="B66" s="28" t="s">
        <v>340</v>
      </c>
      <c r="C66" s="28" t="s">
        <v>619</v>
      </c>
      <c r="D66" s="28" t="s">
        <v>33</v>
      </c>
      <c r="E66" s="28" t="s">
        <v>27</v>
      </c>
      <c r="F66" s="28" t="s">
        <v>119</v>
      </c>
      <c r="G66" s="29" t="n">
        <v>374</v>
      </c>
      <c r="H66" s="29" t="n">
        <v>374</v>
      </c>
      <c r="I66" s="29" t="n">
        <v>374</v>
      </c>
    </row>
    <row r="67" customFormat="false" ht="37.5" hidden="false" customHeight="false" outlineLevel="0" collapsed="false">
      <c r="A67" s="24" t="s">
        <v>466</v>
      </c>
      <c r="B67" s="25" t="s">
        <v>467</v>
      </c>
      <c r="C67" s="25"/>
      <c r="D67" s="25"/>
      <c r="E67" s="25"/>
      <c r="F67" s="25"/>
      <c r="G67" s="26" t="n">
        <f aca="false">G68+G83</f>
        <v>28300.1</v>
      </c>
      <c r="H67" s="26" t="n">
        <f aca="false">H68+H83</f>
        <v>30526.5</v>
      </c>
      <c r="I67" s="26" t="n">
        <f aca="false">I68+I83</f>
        <v>24415.4</v>
      </c>
    </row>
    <row r="68" customFormat="false" ht="37.5" hidden="false" customHeight="false" outlineLevel="0" collapsed="false">
      <c r="A68" s="27" t="s">
        <v>98</v>
      </c>
      <c r="B68" s="28" t="s">
        <v>575</v>
      </c>
      <c r="C68" s="25"/>
      <c r="D68" s="25"/>
      <c r="E68" s="25"/>
      <c r="F68" s="25"/>
      <c r="G68" s="29" t="n">
        <f aca="false">G69+G76+G80</f>
        <v>5371.9</v>
      </c>
      <c r="H68" s="29" t="n">
        <f aca="false">H69+H76+H80</f>
        <v>8873</v>
      </c>
      <c r="I68" s="29" t="n">
        <f aca="false">I69+I76+I80</f>
        <v>2761.9</v>
      </c>
    </row>
    <row r="69" customFormat="false" ht="37.5" hidden="false" customHeight="false" outlineLevel="0" collapsed="false">
      <c r="A69" s="27" t="s">
        <v>576</v>
      </c>
      <c r="B69" s="28" t="s">
        <v>577</v>
      </c>
      <c r="C69" s="28"/>
      <c r="D69" s="28"/>
      <c r="E69" s="28"/>
      <c r="F69" s="28"/>
      <c r="G69" s="29" t="n">
        <f aca="false">G74+G72+G70</f>
        <v>1672.6</v>
      </c>
      <c r="H69" s="29" t="n">
        <f aca="false">H74+H72+H70</f>
        <v>1672.6</v>
      </c>
      <c r="I69" s="29" t="n">
        <f aca="false">I74+I72+I70</f>
        <v>1672.6</v>
      </c>
    </row>
    <row r="70" customFormat="false" ht="37.5" hidden="false" customHeight="false" outlineLevel="0" collapsed="false">
      <c r="A70" s="27" t="s">
        <v>578</v>
      </c>
      <c r="B70" s="28" t="s">
        <v>579</v>
      </c>
      <c r="C70" s="28"/>
      <c r="D70" s="28"/>
      <c r="E70" s="28"/>
      <c r="F70" s="28"/>
      <c r="G70" s="29" t="n">
        <f aca="false">G71</f>
        <v>522.2</v>
      </c>
      <c r="H70" s="29" t="n">
        <f aca="false">H71</f>
        <v>522.2</v>
      </c>
      <c r="I70" s="29" t="n">
        <f aca="false">I71</f>
        <v>522.2</v>
      </c>
    </row>
    <row r="71" customFormat="false" ht="18.75" hidden="false" customHeight="false" outlineLevel="0" collapsed="false">
      <c r="A71" s="27" t="s">
        <v>210</v>
      </c>
      <c r="B71" s="28" t="s">
        <v>579</v>
      </c>
      <c r="C71" s="28" t="s">
        <v>619</v>
      </c>
      <c r="D71" s="28" t="s">
        <v>37</v>
      </c>
      <c r="E71" s="28" t="s">
        <v>27</v>
      </c>
      <c r="F71" s="28" t="s">
        <v>211</v>
      </c>
      <c r="G71" s="29" t="n">
        <v>522.2</v>
      </c>
      <c r="H71" s="29" t="n">
        <v>522.2</v>
      </c>
      <c r="I71" s="29" t="n">
        <v>522.2</v>
      </c>
    </row>
    <row r="72" customFormat="false" ht="18.75" hidden="false" customHeight="false" outlineLevel="0" collapsed="false">
      <c r="A72" s="27" t="s">
        <v>580</v>
      </c>
      <c r="B72" s="28" t="s">
        <v>581</v>
      </c>
      <c r="C72" s="28"/>
      <c r="D72" s="28"/>
      <c r="E72" s="28"/>
      <c r="F72" s="28"/>
      <c r="G72" s="29" t="n">
        <f aca="false">G73</f>
        <v>150.4</v>
      </c>
      <c r="H72" s="29" t="n">
        <f aca="false">H73</f>
        <v>150.4</v>
      </c>
      <c r="I72" s="29" t="n">
        <f aca="false">I73</f>
        <v>150.4</v>
      </c>
    </row>
    <row r="73" customFormat="false" ht="18.75" hidden="false" customHeight="false" outlineLevel="0" collapsed="false">
      <c r="A73" s="27" t="s">
        <v>210</v>
      </c>
      <c r="B73" s="28" t="s">
        <v>581</v>
      </c>
      <c r="C73" s="28" t="s">
        <v>633</v>
      </c>
      <c r="D73" s="28" t="s">
        <v>37</v>
      </c>
      <c r="E73" s="28" t="s">
        <v>27</v>
      </c>
      <c r="F73" s="28" t="s">
        <v>211</v>
      </c>
      <c r="G73" s="29" t="n">
        <f aca="false">75.2+75.2</f>
        <v>150.4</v>
      </c>
      <c r="H73" s="29" t="n">
        <f aca="false">75.2+75.2</f>
        <v>150.4</v>
      </c>
      <c r="I73" s="29" t="n">
        <f aca="false">75.2+75.2</f>
        <v>150.4</v>
      </c>
    </row>
    <row r="74" customFormat="false" ht="37.5" hidden="false" customHeight="false" outlineLevel="0" collapsed="false">
      <c r="A74" s="27" t="s">
        <v>582</v>
      </c>
      <c r="B74" s="28" t="s">
        <v>583</v>
      </c>
      <c r="C74" s="28"/>
      <c r="D74" s="28"/>
      <c r="E74" s="28"/>
      <c r="F74" s="28"/>
      <c r="G74" s="29" t="n">
        <f aca="false">G75</f>
        <v>1000</v>
      </c>
      <c r="H74" s="29" t="n">
        <f aca="false">H75</f>
        <v>1000</v>
      </c>
      <c r="I74" s="29" t="n">
        <f aca="false">I75</f>
        <v>1000</v>
      </c>
    </row>
    <row r="75" customFormat="false" ht="18.75" hidden="false" customHeight="false" outlineLevel="0" collapsed="false">
      <c r="A75" s="27" t="s">
        <v>210</v>
      </c>
      <c r="B75" s="28" t="s">
        <v>583</v>
      </c>
      <c r="C75" s="28" t="s">
        <v>619</v>
      </c>
      <c r="D75" s="28" t="s">
        <v>37</v>
      </c>
      <c r="E75" s="28" t="s">
        <v>27</v>
      </c>
      <c r="F75" s="28" t="s">
        <v>211</v>
      </c>
      <c r="G75" s="29" t="n">
        <f aca="false">900+100</f>
        <v>1000</v>
      </c>
      <c r="H75" s="29" t="n">
        <f aca="false">900+100</f>
        <v>1000</v>
      </c>
      <c r="I75" s="29" t="n">
        <f aca="false">900+100</f>
        <v>1000</v>
      </c>
    </row>
    <row r="76" customFormat="false" ht="37.5" hidden="false" customHeight="false" outlineLevel="0" collapsed="false">
      <c r="A76" s="27" t="s">
        <v>584</v>
      </c>
      <c r="B76" s="28" t="s">
        <v>585</v>
      </c>
      <c r="C76" s="28"/>
      <c r="D76" s="28"/>
      <c r="E76" s="28"/>
      <c r="F76" s="28"/>
      <c r="G76" s="29" t="n">
        <f aca="false">G77</f>
        <v>1089.3</v>
      </c>
      <c r="H76" s="29" t="n">
        <f aca="false">H77</f>
        <v>7200.4</v>
      </c>
      <c r="I76" s="29" t="n">
        <f aca="false">I77</f>
        <v>1089.3</v>
      </c>
    </row>
    <row r="77" customFormat="false" ht="22.5" hidden="false" customHeight="true" outlineLevel="0" collapsed="false">
      <c r="A77" s="27" t="s">
        <v>586</v>
      </c>
      <c r="B77" s="64" t="s">
        <v>587</v>
      </c>
      <c r="C77" s="28"/>
      <c r="D77" s="28"/>
      <c r="E77" s="28"/>
      <c r="F77" s="28"/>
      <c r="G77" s="29" t="n">
        <f aca="false">G78+G79</f>
        <v>1089.3</v>
      </c>
      <c r="H77" s="29" t="n">
        <f aca="false">H78+H79</f>
        <v>7200.4</v>
      </c>
      <c r="I77" s="29" t="n">
        <f aca="false">I78+I79</f>
        <v>1089.3</v>
      </c>
    </row>
    <row r="78" customFormat="false" ht="18.75" hidden="false" customHeight="false" outlineLevel="0" collapsed="false">
      <c r="A78" s="27" t="s">
        <v>210</v>
      </c>
      <c r="B78" s="64" t="s">
        <v>587</v>
      </c>
      <c r="C78" s="28" t="s">
        <v>619</v>
      </c>
      <c r="D78" s="28" t="s">
        <v>37</v>
      </c>
      <c r="E78" s="28" t="s">
        <v>27</v>
      </c>
      <c r="F78" s="28" t="s">
        <v>211</v>
      </c>
      <c r="G78" s="29" t="n">
        <f aca="false">140+15.6</f>
        <v>155.6</v>
      </c>
      <c r="H78" s="29" t="n">
        <f aca="false">300+33.3</f>
        <v>333.3</v>
      </c>
      <c r="I78" s="29" t="n">
        <f aca="false">500+55.5</f>
        <v>555.5</v>
      </c>
    </row>
    <row r="79" customFormat="false" ht="18.75" hidden="false" customHeight="false" outlineLevel="0" collapsed="false">
      <c r="A79" s="87" t="s">
        <v>210</v>
      </c>
      <c r="B79" s="64" t="s">
        <v>587</v>
      </c>
      <c r="C79" s="28" t="s">
        <v>633</v>
      </c>
      <c r="D79" s="28" t="s">
        <v>37</v>
      </c>
      <c r="E79" s="28" t="s">
        <v>27</v>
      </c>
      <c r="F79" s="28" t="s">
        <v>211</v>
      </c>
      <c r="G79" s="29" t="n">
        <f aca="false">840.4+93.3</f>
        <v>933.7</v>
      </c>
      <c r="H79" s="29" t="n">
        <f aca="false">6180.4+686.7</f>
        <v>6867.1</v>
      </c>
      <c r="I79" s="29" t="n">
        <f aca="false">480.4+53.4</f>
        <v>533.8</v>
      </c>
    </row>
    <row r="80" customFormat="false" ht="37.5" hidden="false" customHeight="false" outlineLevel="0" collapsed="false">
      <c r="A80" s="129" t="s">
        <v>588</v>
      </c>
      <c r="B80" s="85" t="s">
        <v>589</v>
      </c>
      <c r="C80" s="28"/>
      <c r="D80" s="28"/>
      <c r="E80" s="28"/>
      <c r="F80" s="28"/>
      <c r="G80" s="29" t="n">
        <f aca="false">G81</f>
        <v>2610</v>
      </c>
      <c r="H80" s="29" t="n">
        <f aca="false">H81</f>
        <v>0</v>
      </c>
      <c r="I80" s="29" t="n">
        <f aca="false">I81</f>
        <v>0</v>
      </c>
    </row>
    <row r="81" customFormat="false" ht="18.75" hidden="false" customHeight="false" outlineLevel="0" collapsed="false">
      <c r="A81" s="129" t="s">
        <v>219</v>
      </c>
      <c r="B81" s="85" t="s">
        <v>590</v>
      </c>
      <c r="C81" s="28"/>
      <c r="D81" s="28"/>
      <c r="E81" s="28"/>
      <c r="F81" s="28"/>
      <c r="G81" s="29" t="n">
        <f aca="false">G82</f>
        <v>2610</v>
      </c>
      <c r="H81" s="29" t="n">
        <f aca="false">H82</f>
        <v>0</v>
      </c>
      <c r="I81" s="29" t="n">
        <f aca="false">I82</f>
        <v>0</v>
      </c>
    </row>
    <row r="82" customFormat="false" ht="18.75" hidden="false" customHeight="false" outlineLevel="0" collapsed="false">
      <c r="A82" s="27" t="s">
        <v>210</v>
      </c>
      <c r="B82" s="85" t="s">
        <v>590</v>
      </c>
      <c r="C82" s="28" t="s">
        <v>619</v>
      </c>
      <c r="D82" s="28" t="s">
        <v>37</v>
      </c>
      <c r="E82" s="28" t="s">
        <v>27</v>
      </c>
      <c r="F82" s="28" t="s">
        <v>211</v>
      </c>
      <c r="G82" s="29" t="n">
        <v>2610</v>
      </c>
      <c r="H82" s="29" t="n">
        <v>0</v>
      </c>
      <c r="I82" s="29" t="n">
        <v>0</v>
      </c>
    </row>
    <row r="83" customFormat="false" ht="18.75" hidden="false" customHeight="false" outlineLevel="0" collapsed="false">
      <c r="A83" s="86" t="s">
        <v>105</v>
      </c>
      <c r="B83" s="28" t="s">
        <v>468</v>
      </c>
      <c r="C83" s="28"/>
      <c r="D83" s="28"/>
      <c r="E83" s="28"/>
      <c r="F83" s="28"/>
      <c r="G83" s="29" t="n">
        <f aca="false">G84+G90+G95+G107+G102+G110</f>
        <v>22928.2</v>
      </c>
      <c r="H83" s="29" t="n">
        <f aca="false">H84+H90+H95+H107+H102+H110</f>
        <v>21653.5</v>
      </c>
      <c r="I83" s="29" t="n">
        <f aca="false">I84+I90+I95+I107+I102+I110</f>
        <v>21653.5</v>
      </c>
    </row>
    <row r="84" customFormat="false" ht="18.75" hidden="false" customHeight="false" outlineLevel="0" collapsed="false">
      <c r="A84" s="27" t="s">
        <v>591</v>
      </c>
      <c r="B84" s="28" t="s">
        <v>592</v>
      </c>
      <c r="C84" s="28"/>
      <c r="D84" s="28"/>
      <c r="E84" s="28"/>
      <c r="F84" s="28"/>
      <c r="G84" s="29" t="n">
        <f aca="false">G85</f>
        <v>3270</v>
      </c>
      <c r="H84" s="29" t="n">
        <f aca="false">H85</f>
        <v>3270</v>
      </c>
      <c r="I84" s="29" t="n">
        <f aca="false">I85</f>
        <v>3270</v>
      </c>
    </row>
    <row r="85" customFormat="false" ht="18.75" hidden="false" customHeight="false" outlineLevel="0" collapsed="false">
      <c r="A85" s="27" t="s">
        <v>593</v>
      </c>
      <c r="B85" s="28" t="s">
        <v>594</v>
      </c>
      <c r="C85" s="28"/>
      <c r="D85" s="28"/>
      <c r="E85" s="28"/>
      <c r="F85" s="28"/>
      <c r="G85" s="29" t="n">
        <f aca="false">G86+G87+G88+G89</f>
        <v>3270</v>
      </c>
      <c r="H85" s="29" t="n">
        <f aca="false">H86+H87+H88+H89</f>
        <v>3270</v>
      </c>
      <c r="I85" s="29" t="n">
        <f aca="false">I86+I87+I88+I89</f>
        <v>3270</v>
      </c>
    </row>
    <row r="86" customFormat="false" ht="18.75" hidden="false" customHeight="false" outlineLevel="0" collapsed="false">
      <c r="A86" s="27" t="s">
        <v>118</v>
      </c>
      <c r="B86" s="28" t="s">
        <v>594</v>
      </c>
      <c r="C86" s="28" t="s">
        <v>619</v>
      </c>
      <c r="D86" s="28" t="s">
        <v>37</v>
      </c>
      <c r="E86" s="28" t="s">
        <v>27</v>
      </c>
      <c r="F86" s="28" t="s">
        <v>119</v>
      </c>
      <c r="G86" s="29" t="n">
        <v>70</v>
      </c>
      <c r="H86" s="29" t="n">
        <v>70</v>
      </c>
      <c r="I86" s="29" t="n">
        <v>70</v>
      </c>
    </row>
    <row r="87" customFormat="false" ht="18.75" hidden="false" customHeight="false" outlineLevel="0" collapsed="false">
      <c r="A87" s="27" t="s">
        <v>210</v>
      </c>
      <c r="B87" s="28" t="s">
        <v>594</v>
      </c>
      <c r="C87" s="28" t="s">
        <v>619</v>
      </c>
      <c r="D87" s="28" t="s">
        <v>37</v>
      </c>
      <c r="E87" s="28" t="s">
        <v>27</v>
      </c>
      <c r="F87" s="28" t="s">
        <v>211</v>
      </c>
      <c r="G87" s="29" t="n">
        <v>2196.8</v>
      </c>
      <c r="H87" s="29" t="n">
        <v>2196.8</v>
      </c>
      <c r="I87" s="29" t="n">
        <v>2196.8</v>
      </c>
    </row>
    <row r="88" customFormat="false" ht="18.75" hidden="false" customHeight="false" outlineLevel="0" collapsed="false">
      <c r="A88" s="27" t="s">
        <v>210</v>
      </c>
      <c r="B88" s="28" t="s">
        <v>594</v>
      </c>
      <c r="C88" s="28" t="s">
        <v>633</v>
      </c>
      <c r="D88" s="28" t="s">
        <v>37</v>
      </c>
      <c r="E88" s="28" t="s">
        <v>27</v>
      </c>
      <c r="F88" s="28" t="s">
        <v>211</v>
      </c>
      <c r="G88" s="29" t="n">
        <v>600</v>
      </c>
      <c r="H88" s="29" t="n">
        <v>600</v>
      </c>
      <c r="I88" s="29" t="n">
        <v>600</v>
      </c>
    </row>
    <row r="89" customFormat="false" ht="18.75" hidden="false" customHeight="false" outlineLevel="0" collapsed="false">
      <c r="A89" s="27" t="s">
        <v>210</v>
      </c>
      <c r="B89" s="28" t="s">
        <v>594</v>
      </c>
      <c r="C89" s="28" t="s">
        <v>624</v>
      </c>
      <c r="D89" s="28" t="s">
        <v>37</v>
      </c>
      <c r="E89" s="28" t="s">
        <v>27</v>
      </c>
      <c r="F89" s="28" t="s">
        <v>211</v>
      </c>
      <c r="G89" s="29" t="n">
        <v>403.2</v>
      </c>
      <c r="H89" s="29" t="n">
        <v>403.2</v>
      </c>
      <c r="I89" s="29" t="n">
        <v>403.2</v>
      </c>
    </row>
    <row r="90" customFormat="false" ht="18.75" hidden="false" customHeight="false" outlineLevel="0" collapsed="false">
      <c r="A90" s="27" t="s">
        <v>595</v>
      </c>
      <c r="B90" s="28" t="s">
        <v>596</v>
      </c>
      <c r="C90" s="28"/>
      <c r="D90" s="28"/>
      <c r="E90" s="28"/>
      <c r="F90" s="28"/>
      <c r="G90" s="29" t="n">
        <f aca="false">G91+G93</f>
        <v>11073.1</v>
      </c>
      <c r="H90" s="29" t="n">
        <f aca="false">H91+H93</f>
        <v>10744</v>
      </c>
      <c r="I90" s="29" t="n">
        <f aca="false">I91+I93</f>
        <v>10744</v>
      </c>
    </row>
    <row r="91" customFormat="false" ht="18.75" hidden="false" customHeight="false" outlineLevel="0" collapsed="false">
      <c r="A91" s="27" t="s">
        <v>201</v>
      </c>
      <c r="B91" s="28" t="s">
        <v>597</v>
      </c>
      <c r="C91" s="28"/>
      <c r="D91" s="28"/>
      <c r="E91" s="28"/>
      <c r="F91" s="28"/>
      <c r="G91" s="29" t="n">
        <f aca="false">G92</f>
        <v>6961.3</v>
      </c>
      <c r="H91" s="29" t="n">
        <f aca="false">H92</f>
        <v>6632.2</v>
      </c>
      <c r="I91" s="29" t="n">
        <f aca="false">I92</f>
        <v>6632.2</v>
      </c>
    </row>
    <row r="92" customFormat="false" ht="18.75" hidden="false" customHeight="false" outlineLevel="0" collapsed="false">
      <c r="A92" s="27" t="s">
        <v>210</v>
      </c>
      <c r="B92" s="28" t="s">
        <v>597</v>
      </c>
      <c r="C92" s="28" t="s">
        <v>619</v>
      </c>
      <c r="D92" s="28" t="s">
        <v>37</v>
      </c>
      <c r="E92" s="28" t="s">
        <v>27</v>
      </c>
      <c r="F92" s="28" t="s">
        <v>211</v>
      </c>
      <c r="G92" s="29" t="n">
        <v>6961.3</v>
      </c>
      <c r="H92" s="29" t="n">
        <v>6632.2</v>
      </c>
      <c r="I92" s="29" t="n">
        <v>6632.2</v>
      </c>
    </row>
    <row r="93" customFormat="false" ht="42.75" hidden="false" customHeight="true" outlineLevel="0" collapsed="false">
      <c r="A93" s="131" t="s">
        <v>112</v>
      </c>
      <c r="B93" s="28" t="s">
        <v>598</v>
      </c>
      <c r="C93" s="28"/>
      <c r="D93" s="28"/>
      <c r="E93" s="28"/>
      <c r="F93" s="28"/>
      <c r="G93" s="29" t="n">
        <f aca="false">G94</f>
        <v>4111.8</v>
      </c>
      <c r="H93" s="29" t="n">
        <f aca="false">H94</f>
        <v>4111.8</v>
      </c>
      <c r="I93" s="29" t="n">
        <f aca="false">I94</f>
        <v>4111.8</v>
      </c>
    </row>
    <row r="94" customFormat="false" ht="18.75" hidden="false" customHeight="false" outlineLevel="0" collapsed="false">
      <c r="A94" s="27" t="s">
        <v>210</v>
      </c>
      <c r="B94" s="28" t="s">
        <v>598</v>
      </c>
      <c r="C94" s="28" t="s">
        <v>619</v>
      </c>
      <c r="D94" s="28" t="s">
        <v>37</v>
      </c>
      <c r="E94" s="28" t="s">
        <v>27</v>
      </c>
      <c r="F94" s="28" t="s">
        <v>211</v>
      </c>
      <c r="G94" s="29" t="n">
        <v>4111.8</v>
      </c>
      <c r="H94" s="29" t="n">
        <v>4111.8</v>
      </c>
      <c r="I94" s="29" t="n">
        <v>4111.8</v>
      </c>
    </row>
    <row r="95" customFormat="false" ht="34.5" hidden="false" customHeight="true" outlineLevel="0" collapsed="false">
      <c r="A95" s="27" t="s">
        <v>469</v>
      </c>
      <c r="B95" s="28" t="s">
        <v>470</v>
      </c>
      <c r="C95" s="28"/>
      <c r="D95" s="28"/>
      <c r="E95" s="28"/>
      <c r="F95" s="28"/>
      <c r="G95" s="29" t="n">
        <f aca="false">G98+G96</f>
        <v>2404.5</v>
      </c>
      <c r="H95" s="29" t="n">
        <f aca="false">H98+H96</f>
        <v>1904.5</v>
      </c>
      <c r="I95" s="29" t="n">
        <f aca="false">I98+I96</f>
        <v>1904.5</v>
      </c>
    </row>
    <row r="96" customFormat="false" ht="18.75" hidden="false" customHeight="false" outlineLevel="0" collapsed="false">
      <c r="A96" s="27" t="s">
        <v>201</v>
      </c>
      <c r="B96" s="28" t="s">
        <v>471</v>
      </c>
      <c r="C96" s="28"/>
      <c r="D96" s="28"/>
      <c r="E96" s="28"/>
      <c r="F96" s="28"/>
      <c r="G96" s="29" t="n">
        <f aca="false">G97</f>
        <v>1200</v>
      </c>
      <c r="H96" s="29" t="n">
        <f aca="false">H97</f>
        <v>1200</v>
      </c>
      <c r="I96" s="29" t="n">
        <f aca="false">I97</f>
        <v>1200</v>
      </c>
    </row>
    <row r="97" customFormat="false" ht="18.75" hidden="false" customHeight="false" outlineLevel="0" collapsed="false">
      <c r="A97" s="27" t="s">
        <v>210</v>
      </c>
      <c r="B97" s="28" t="s">
        <v>471</v>
      </c>
      <c r="C97" s="28" t="s">
        <v>624</v>
      </c>
      <c r="D97" s="28" t="s">
        <v>63</v>
      </c>
      <c r="E97" s="28" t="s">
        <v>63</v>
      </c>
      <c r="F97" s="28" t="s">
        <v>211</v>
      </c>
      <c r="G97" s="29" t="n">
        <v>1200</v>
      </c>
      <c r="H97" s="29" t="n">
        <v>1200</v>
      </c>
      <c r="I97" s="29" t="n">
        <v>1200</v>
      </c>
    </row>
    <row r="98" customFormat="false" ht="18.75" hidden="false" customHeight="false" outlineLevel="0" collapsed="false">
      <c r="A98" s="27" t="s">
        <v>472</v>
      </c>
      <c r="B98" s="28" t="s">
        <v>473</v>
      </c>
      <c r="C98" s="28"/>
      <c r="D98" s="28"/>
      <c r="E98" s="28"/>
      <c r="F98" s="28"/>
      <c r="G98" s="29" t="n">
        <f aca="false">G101+G100+G99</f>
        <v>1204.5</v>
      </c>
      <c r="H98" s="29" t="n">
        <f aca="false">H101+H100+H99</f>
        <v>704.5</v>
      </c>
      <c r="I98" s="29" t="n">
        <f aca="false">I101+I100+I99</f>
        <v>704.5</v>
      </c>
    </row>
    <row r="99" customFormat="false" ht="18.75" hidden="false" customHeight="false" outlineLevel="0" collapsed="false">
      <c r="A99" s="27" t="s">
        <v>118</v>
      </c>
      <c r="B99" s="28" t="s">
        <v>473</v>
      </c>
      <c r="C99" s="28" t="s">
        <v>619</v>
      </c>
      <c r="D99" s="28" t="s">
        <v>63</v>
      </c>
      <c r="E99" s="28" t="s">
        <v>63</v>
      </c>
      <c r="F99" s="28" t="s">
        <v>119</v>
      </c>
      <c r="G99" s="29" t="n">
        <v>500</v>
      </c>
      <c r="H99" s="29" t="n">
        <v>0</v>
      </c>
      <c r="I99" s="29" t="n">
        <v>0</v>
      </c>
    </row>
    <row r="100" customFormat="false" ht="18.75" hidden="false" customHeight="false" outlineLevel="0" collapsed="false">
      <c r="A100" s="27" t="s">
        <v>210</v>
      </c>
      <c r="B100" s="28" t="s">
        <v>473</v>
      </c>
      <c r="C100" s="28" t="s">
        <v>633</v>
      </c>
      <c r="D100" s="28" t="s">
        <v>63</v>
      </c>
      <c r="E100" s="28" t="s">
        <v>63</v>
      </c>
      <c r="F100" s="28" t="s">
        <v>211</v>
      </c>
      <c r="G100" s="29" t="n">
        <v>275.5</v>
      </c>
      <c r="H100" s="29" t="n">
        <v>275.5</v>
      </c>
      <c r="I100" s="29" t="n">
        <v>275.5</v>
      </c>
    </row>
    <row r="101" customFormat="false" ht="18.75" hidden="false" customHeight="false" outlineLevel="0" collapsed="false">
      <c r="A101" s="27" t="s">
        <v>210</v>
      </c>
      <c r="B101" s="28" t="s">
        <v>473</v>
      </c>
      <c r="C101" s="28" t="s">
        <v>624</v>
      </c>
      <c r="D101" s="28" t="s">
        <v>63</v>
      </c>
      <c r="E101" s="28" t="s">
        <v>63</v>
      </c>
      <c r="F101" s="28" t="s">
        <v>211</v>
      </c>
      <c r="G101" s="29" t="n">
        <v>429</v>
      </c>
      <c r="H101" s="29" t="n">
        <v>429</v>
      </c>
      <c r="I101" s="29" t="n">
        <v>429</v>
      </c>
    </row>
    <row r="102" customFormat="false" ht="18.75" hidden="false" customHeight="false" outlineLevel="0" collapsed="false">
      <c r="A102" s="27" t="s">
        <v>474</v>
      </c>
      <c r="B102" s="28" t="s">
        <v>475</v>
      </c>
      <c r="C102" s="28"/>
      <c r="D102" s="28"/>
      <c r="E102" s="28"/>
      <c r="F102" s="28"/>
      <c r="G102" s="29" t="n">
        <f aca="false">G103+G105</f>
        <v>4822.6</v>
      </c>
      <c r="H102" s="29" t="n">
        <f aca="false">H103+H105</f>
        <v>4377</v>
      </c>
      <c r="I102" s="29" t="n">
        <f aca="false">I103+I105</f>
        <v>4377</v>
      </c>
    </row>
    <row r="103" customFormat="false" ht="18.75" hidden="false" customHeight="false" outlineLevel="0" collapsed="false">
      <c r="A103" s="27" t="s">
        <v>201</v>
      </c>
      <c r="B103" s="28" t="s">
        <v>476</v>
      </c>
      <c r="C103" s="28"/>
      <c r="D103" s="28"/>
      <c r="E103" s="28"/>
      <c r="F103" s="28"/>
      <c r="G103" s="29" t="n">
        <f aca="false">G104</f>
        <v>2297.9</v>
      </c>
      <c r="H103" s="29" t="n">
        <f aca="false">H104</f>
        <v>1852.3</v>
      </c>
      <c r="I103" s="29" t="n">
        <f aca="false">I104</f>
        <v>1852.3</v>
      </c>
    </row>
    <row r="104" customFormat="false" ht="18.75" hidden="false" customHeight="false" outlineLevel="0" collapsed="false">
      <c r="A104" s="27" t="s">
        <v>210</v>
      </c>
      <c r="B104" s="28" t="s">
        <v>476</v>
      </c>
      <c r="C104" s="28" t="s">
        <v>619</v>
      </c>
      <c r="D104" s="28" t="s">
        <v>63</v>
      </c>
      <c r="E104" s="28" t="s">
        <v>63</v>
      </c>
      <c r="F104" s="28" t="s">
        <v>211</v>
      </c>
      <c r="G104" s="29" t="n">
        <v>2297.9</v>
      </c>
      <c r="H104" s="29" t="n">
        <v>1852.3</v>
      </c>
      <c r="I104" s="29" t="n">
        <v>1852.3</v>
      </c>
    </row>
    <row r="105" customFormat="false" ht="43.5" hidden="false" customHeight="true" outlineLevel="0" collapsed="false">
      <c r="A105" s="131" t="s">
        <v>112</v>
      </c>
      <c r="B105" s="28" t="s">
        <v>477</v>
      </c>
      <c r="C105" s="28"/>
      <c r="D105" s="28"/>
      <c r="E105" s="28"/>
      <c r="F105" s="28"/>
      <c r="G105" s="29" t="n">
        <f aca="false">G106</f>
        <v>2524.7</v>
      </c>
      <c r="H105" s="29" t="n">
        <f aca="false">H106</f>
        <v>2524.7</v>
      </c>
      <c r="I105" s="29" t="n">
        <f aca="false">I106</f>
        <v>2524.7</v>
      </c>
    </row>
    <row r="106" customFormat="false" ht="18.75" hidden="false" customHeight="false" outlineLevel="0" collapsed="false">
      <c r="A106" s="27" t="s">
        <v>210</v>
      </c>
      <c r="B106" s="28" t="s">
        <v>477</v>
      </c>
      <c r="C106" s="28" t="s">
        <v>619</v>
      </c>
      <c r="D106" s="28" t="s">
        <v>63</v>
      </c>
      <c r="E106" s="28" t="s">
        <v>63</v>
      </c>
      <c r="F106" s="28" t="s">
        <v>211</v>
      </c>
      <c r="G106" s="29" t="n">
        <v>2524.7</v>
      </c>
      <c r="H106" s="29" t="n">
        <v>2524.7</v>
      </c>
      <c r="I106" s="29" t="n">
        <v>2524.7</v>
      </c>
    </row>
    <row r="107" customFormat="false" ht="39" hidden="false" customHeight="true" outlineLevel="0" collapsed="false">
      <c r="A107" s="27" t="s">
        <v>478</v>
      </c>
      <c r="B107" s="28" t="s">
        <v>479</v>
      </c>
      <c r="C107" s="28"/>
      <c r="D107" s="28"/>
      <c r="E107" s="28"/>
      <c r="F107" s="28"/>
      <c r="G107" s="29" t="n">
        <f aca="false">G108</f>
        <v>600</v>
      </c>
      <c r="H107" s="29" t="n">
        <f aca="false">H108</f>
        <v>480</v>
      </c>
      <c r="I107" s="29" t="n">
        <f aca="false">I108</f>
        <v>480</v>
      </c>
    </row>
    <row r="108" customFormat="false" ht="18.75" hidden="false" customHeight="false" outlineLevel="0" collapsed="false">
      <c r="A108" s="27" t="s">
        <v>480</v>
      </c>
      <c r="B108" s="28" t="s">
        <v>481</v>
      </c>
      <c r="C108" s="28"/>
      <c r="D108" s="28"/>
      <c r="E108" s="28"/>
      <c r="F108" s="28"/>
      <c r="G108" s="29" t="n">
        <f aca="false">G109</f>
        <v>600</v>
      </c>
      <c r="H108" s="29" t="n">
        <f aca="false">H109</f>
        <v>480</v>
      </c>
      <c r="I108" s="29" t="n">
        <f aca="false">I109</f>
        <v>480</v>
      </c>
    </row>
    <row r="109" customFormat="false" ht="18.75" hidden="false" customHeight="false" outlineLevel="0" collapsed="false">
      <c r="A109" s="27" t="s">
        <v>210</v>
      </c>
      <c r="B109" s="28" t="s">
        <v>481</v>
      </c>
      <c r="C109" s="28" t="s">
        <v>633</v>
      </c>
      <c r="D109" s="28" t="s">
        <v>63</v>
      </c>
      <c r="E109" s="28" t="s">
        <v>63</v>
      </c>
      <c r="F109" s="28" t="s">
        <v>211</v>
      </c>
      <c r="G109" s="29" t="n">
        <v>600</v>
      </c>
      <c r="H109" s="29" t="n">
        <v>480</v>
      </c>
      <c r="I109" s="29" t="n">
        <v>480</v>
      </c>
    </row>
    <row r="110" customFormat="false" ht="37.5" hidden="false" customHeight="false" outlineLevel="0" collapsed="false">
      <c r="A110" s="27" t="s">
        <v>482</v>
      </c>
      <c r="B110" s="28" t="s">
        <v>483</v>
      </c>
      <c r="C110" s="28"/>
      <c r="D110" s="28"/>
      <c r="E110" s="28"/>
      <c r="F110" s="28"/>
      <c r="G110" s="29" t="n">
        <f aca="false">G111</f>
        <v>758</v>
      </c>
      <c r="H110" s="29" t="n">
        <f aca="false">H111</f>
        <v>878</v>
      </c>
      <c r="I110" s="29" t="n">
        <f aca="false">I111</f>
        <v>878</v>
      </c>
    </row>
    <row r="111" customFormat="false" ht="18.75" hidden="false" customHeight="false" outlineLevel="0" collapsed="false">
      <c r="A111" s="27" t="s">
        <v>480</v>
      </c>
      <c r="B111" s="28" t="s">
        <v>484</v>
      </c>
      <c r="C111" s="28"/>
      <c r="D111" s="28"/>
      <c r="E111" s="28"/>
      <c r="F111" s="28"/>
      <c r="G111" s="29" t="n">
        <f aca="false">G112</f>
        <v>758</v>
      </c>
      <c r="H111" s="29" t="n">
        <f aca="false">H112</f>
        <v>878</v>
      </c>
      <c r="I111" s="29" t="n">
        <f aca="false">I112</f>
        <v>878</v>
      </c>
    </row>
    <row r="112" customFormat="false" ht="18.75" hidden="false" customHeight="false" outlineLevel="0" collapsed="false">
      <c r="A112" s="27" t="s">
        <v>210</v>
      </c>
      <c r="B112" s="28" t="s">
        <v>484</v>
      </c>
      <c r="C112" s="28" t="s">
        <v>633</v>
      </c>
      <c r="D112" s="28" t="s">
        <v>63</v>
      </c>
      <c r="E112" s="28" t="s">
        <v>63</v>
      </c>
      <c r="F112" s="28" t="s">
        <v>211</v>
      </c>
      <c r="G112" s="29" t="n">
        <v>758</v>
      </c>
      <c r="H112" s="29" t="n">
        <v>878</v>
      </c>
      <c r="I112" s="29" t="n">
        <v>878</v>
      </c>
    </row>
    <row r="113" customFormat="false" ht="37.5" hidden="false" customHeight="false" outlineLevel="0" collapsed="false">
      <c r="A113" s="24" t="s">
        <v>349</v>
      </c>
      <c r="B113" s="25" t="s">
        <v>350</v>
      </c>
      <c r="C113" s="25"/>
      <c r="D113" s="25"/>
      <c r="E113" s="25"/>
      <c r="F113" s="25"/>
      <c r="G113" s="26" t="n">
        <f aca="false">G120+G144+G114</f>
        <v>118347</v>
      </c>
      <c r="H113" s="26" t="n">
        <f aca="false">H120+H144+H114</f>
        <v>37219.8</v>
      </c>
      <c r="I113" s="26" t="n">
        <f aca="false">I120+I144+I114</f>
        <v>35203.4</v>
      </c>
    </row>
    <row r="114" customFormat="false" ht="37.5" hidden="false" customHeight="false" outlineLevel="0" collapsed="false">
      <c r="A114" s="27" t="s">
        <v>312</v>
      </c>
      <c r="B114" s="28" t="s">
        <v>351</v>
      </c>
      <c r="C114" s="25"/>
      <c r="D114" s="25"/>
      <c r="E114" s="25"/>
      <c r="F114" s="25"/>
      <c r="G114" s="29" t="n">
        <f aca="false">G115</f>
        <v>6990.8</v>
      </c>
      <c r="H114" s="29" t="n">
        <f aca="false">H115</f>
        <v>3069.5</v>
      </c>
      <c r="I114" s="29" t="n">
        <f aca="false">I115</f>
        <v>2947.2</v>
      </c>
    </row>
    <row r="115" customFormat="false" ht="18.75" hidden="false" customHeight="false" outlineLevel="0" collapsed="false">
      <c r="A115" s="27" t="s">
        <v>352</v>
      </c>
      <c r="B115" s="28" t="s">
        <v>353</v>
      </c>
      <c r="C115" s="25"/>
      <c r="D115" s="25"/>
      <c r="E115" s="25"/>
      <c r="F115" s="25"/>
      <c r="G115" s="29" t="n">
        <f aca="false">G116+G118</f>
        <v>6990.8</v>
      </c>
      <c r="H115" s="29" t="n">
        <f aca="false">H116+H118</f>
        <v>3069.5</v>
      </c>
      <c r="I115" s="29" t="n">
        <f aca="false">I116+I118</f>
        <v>2947.2</v>
      </c>
    </row>
    <row r="116" customFormat="false" ht="18.75" hidden="false" customHeight="false" outlineLevel="0" collapsed="false">
      <c r="A116" s="27" t="s">
        <v>354</v>
      </c>
      <c r="B116" s="28" t="s">
        <v>355</v>
      </c>
      <c r="C116" s="25"/>
      <c r="D116" s="25"/>
      <c r="E116" s="25"/>
      <c r="F116" s="25"/>
      <c r="G116" s="29" t="n">
        <f aca="false">G117</f>
        <v>3194.5</v>
      </c>
      <c r="H116" s="29" t="n">
        <f aca="false">H117</f>
        <v>3069.5</v>
      </c>
      <c r="I116" s="29" t="n">
        <f aca="false">I117</f>
        <v>2947.2</v>
      </c>
    </row>
    <row r="117" customFormat="false" ht="18.75" hidden="false" customHeight="false" outlineLevel="0" collapsed="false">
      <c r="A117" s="27" t="s">
        <v>118</v>
      </c>
      <c r="B117" s="28" t="s">
        <v>355</v>
      </c>
      <c r="C117" s="28" t="s">
        <v>619</v>
      </c>
      <c r="D117" s="28" t="s">
        <v>33</v>
      </c>
      <c r="E117" s="28" t="s">
        <v>29</v>
      </c>
      <c r="F117" s="28" t="s">
        <v>119</v>
      </c>
      <c r="G117" s="29" t="n">
        <v>3194.5</v>
      </c>
      <c r="H117" s="29" t="n">
        <v>3069.5</v>
      </c>
      <c r="I117" s="29" t="n">
        <v>2947.2</v>
      </c>
    </row>
    <row r="118" customFormat="false" ht="18.75" hidden="false" customHeight="false" outlineLevel="0" collapsed="false">
      <c r="A118" s="86" t="s">
        <v>356</v>
      </c>
      <c r="B118" s="28" t="s">
        <v>357</v>
      </c>
      <c r="C118" s="28"/>
      <c r="D118" s="28"/>
      <c r="E118" s="28"/>
      <c r="F118" s="28"/>
      <c r="G118" s="29" t="n">
        <f aca="false">G119</f>
        <v>3796.3</v>
      </c>
      <c r="H118" s="29" t="n">
        <f aca="false">H119</f>
        <v>0</v>
      </c>
      <c r="I118" s="29" t="n">
        <f aca="false">I119</f>
        <v>0</v>
      </c>
    </row>
    <row r="119" customFormat="false" ht="18.75" hidden="false" customHeight="false" outlineLevel="0" collapsed="false">
      <c r="A119" s="27" t="s">
        <v>118</v>
      </c>
      <c r="B119" s="28" t="s">
        <v>357</v>
      </c>
      <c r="C119" s="28" t="s">
        <v>619</v>
      </c>
      <c r="D119" s="28" t="s">
        <v>33</v>
      </c>
      <c r="E119" s="28" t="s">
        <v>29</v>
      </c>
      <c r="F119" s="28" t="s">
        <v>119</v>
      </c>
      <c r="G119" s="29" t="n">
        <f aca="false">3416.7+379.6</f>
        <v>3796.3</v>
      </c>
      <c r="H119" s="29" t="n">
        <v>0</v>
      </c>
      <c r="I119" s="29" t="n">
        <v>0</v>
      </c>
    </row>
    <row r="120" customFormat="false" ht="37.5" hidden="false" customHeight="false" outlineLevel="0" collapsed="false">
      <c r="A120" s="27" t="s">
        <v>98</v>
      </c>
      <c r="B120" s="28" t="s">
        <v>358</v>
      </c>
      <c r="C120" s="28"/>
      <c r="D120" s="28"/>
      <c r="E120" s="28"/>
      <c r="F120" s="28"/>
      <c r="G120" s="29" t="n">
        <f aca="false">G121+G132+G135+G138+G141</f>
        <v>96439.8</v>
      </c>
      <c r="H120" s="29" t="n">
        <f aca="false">H121+H132+H135+H138+H141</f>
        <v>19191.9</v>
      </c>
      <c r="I120" s="29" t="n">
        <f aca="false">I121+I132+I135+I138+I141</f>
        <v>17297.8</v>
      </c>
    </row>
    <row r="121" customFormat="false" ht="18.75" hidden="false" customHeight="false" outlineLevel="0" collapsed="false">
      <c r="A121" s="27" t="s">
        <v>359</v>
      </c>
      <c r="B121" s="64" t="s">
        <v>360</v>
      </c>
      <c r="C121" s="64"/>
      <c r="D121" s="64"/>
      <c r="E121" s="64"/>
      <c r="F121" s="64"/>
      <c r="G121" s="29" t="n">
        <f aca="false">G126+G128+G124+G122+G130</f>
        <v>32073.8</v>
      </c>
      <c r="H121" s="29" t="n">
        <f aca="false">H126+H128+H124+H122+H130</f>
        <v>19191.9</v>
      </c>
      <c r="I121" s="29" t="n">
        <f aca="false">I126+I128+I124+I122+I130</f>
        <v>17297.8</v>
      </c>
    </row>
    <row r="122" customFormat="false" ht="18.75" hidden="false" customHeight="false" outlineLevel="0" collapsed="false">
      <c r="A122" s="27" t="s">
        <v>361</v>
      </c>
      <c r="B122" s="64" t="s">
        <v>362</v>
      </c>
      <c r="C122" s="59"/>
      <c r="D122" s="28"/>
      <c r="E122" s="28"/>
      <c r="F122" s="59"/>
      <c r="G122" s="29" t="n">
        <f aca="false">G123</f>
        <v>13509.7</v>
      </c>
      <c r="H122" s="29" t="n">
        <f aca="false">H123</f>
        <v>13509.7</v>
      </c>
      <c r="I122" s="29" t="n">
        <f aca="false">I123</f>
        <v>13509.7</v>
      </c>
    </row>
    <row r="123" customFormat="false" ht="18.75" hidden="false" customHeight="false" outlineLevel="0" collapsed="false">
      <c r="A123" s="27" t="s">
        <v>118</v>
      </c>
      <c r="B123" s="64" t="s">
        <v>362</v>
      </c>
      <c r="C123" s="59" t="n">
        <v>602</v>
      </c>
      <c r="D123" s="28" t="s">
        <v>33</v>
      </c>
      <c r="E123" s="28" t="s">
        <v>29</v>
      </c>
      <c r="F123" s="59" t="n">
        <v>240</v>
      </c>
      <c r="G123" s="29" t="n">
        <v>13509.7</v>
      </c>
      <c r="H123" s="29" t="n">
        <f aca="false">10132.3+3377.4</f>
        <v>13509.7</v>
      </c>
      <c r="I123" s="29" t="n">
        <f aca="false">10132.3+3377.4</f>
        <v>13509.7</v>
      </c>
    </row>
    <row r="124" customFormat="false" ht="18.75" hidden="false" customHeight="false" outlineLevel="0" collapsed="false">
      <c r="A124" s="86" t="s">
        <v>363</v>
      </c>
      <c r="B124" s="64" t="s">
        <v>364</v>
      </c>
      <c r="C124" s="64"/>
      <c r="D124" s="64"/>
      <c r="E124" s="64"/>
      <c r="F124" s="64"/>
      <c r="G124" s="29" t="n">
        <f aca="false">G125</f>
        <v>7288.9</v>
      </c>
      <c r="H124" s="29" t="n">
        <f aca="false">H125</f>
        <v>0</v>
      </c>
      <c r="I124" s="29" t="n">
        <f aca="false">I125</f>
        <v>0</v>
      </c>
    </row>
    <row r="125" customFormat="false" ht="18.75" hidden="false" customHeight="false" outlineLevel="0" collapsed="false">
      <c r="A125" s="27" t="s">
        <v>118</v>
      </c>
      <c r="B125" s="64" t="s">
        <v>364</v>
      </c>
      <c r="C125" s="64" t="n">
        <v>602</v>
      </c>
      <c r="D125" s="113" t="s">
        <v>33</v>
      </c>
      <c r="E125" s="113" t="s">
        <v>29</v>
      </c>
      <c r="F125" s="64" t="n">
        <v>240</v>
      </c>
      <c r="G125" s="29" t="n">
        <v>7288.9</v>
      </c>
      <c r="H125" s="29" t="n">
        <v>0</v>
      </c>
      <c r="I125" s="29" t="n">
        <v>0</v>
      </c>
    </row>
    <row r="126" customFormat="false" ht="18.75" hidden="false" customHeight="false" outlineLevel="0" collapsed="false">
      <c r="A126" s="27" t="s">
        <v>365</v>
      </c>
      <c r="B126" s="59" t="s">
        <v>366</v>
      </c>
      <c r="C126" s="28"/>
      <c r="D126" s="28"/>
      <c r="E126" s="28"/>
      <c r="F126" s="28"/>
      <c r="G126" s="29" t="n">
        <f aca="false">G127</f>
        <v>7244.4</v>
      </c>
      <c r="H126" s="29" t="n">
        <f aca="false">H127</f>
        <v>0</v>
      </c>
      <c r="I126" s="29" t="n">
        <f aca="false">I127</f>
        <v>0</v>
      </c>
    </row>
    <row r="127" customFormat="false" ht="18.75" hidden="false" customHeight="false" outlineLevel="0" collapsed="false">
      <c r="A127" s="27" t="s">
        <v>118</v>
      </c>
      <c r="B127" s="59" t="s">
        <v>366</v>
      </c>
      <c r="C127" s="28" t="s">
        <v>619</v>
      </c>
      <c r="D127" s="28" t="s">
        <v>33</v>
      </c>
      <c r="E127" s="28" t="s">
        <v>29</v>
      </c>
      <c r="F127" s="28" t="s">
        <v>119</v>
      </c>
      <c r="G127" s="29" t="n">
        <f aca="false">6520+724.4</f>
        <v>7244.4</v>
      </c>
      <c r="H127" s="29" t="n">
        <v>0</v>
      </c>
      <c r="I127" s="29" t="n">
        <v>0</v>
      </c>
    </row>
    <row r="128" customFormat="false" ht="18.75" hidden="false" customHeight="false" outlineLevel="0" collapsed="false">
      <c r="A128" s="27" t="s">
        <v>367</v>
      </c>
      <c r="B128" s="59" t="s">
        <v>368</v>
      </c>
      <c r="C128" s="28"/>
      <c r="D128" s="28"/>
      <c r="E128" s="28"/>
      <c r="F128" s="28"/>
      <c r="G128" s="29" t="n">
        <f aca="false">G129</f>
        <v>2136.7</v>
      </c>
      <c r="H128" s="29" t="n">
        <f aca="false">H129</f>
        <v>0</v>
      </c>
      <c r="I128" s="29" t="n">
        <f aca="false">I129</f>
        <v>0</v>
      </c>
    </row>
    <row r="129" customFormat="false" ht="18.75" hidden="false" customHeight="false" outlineLevel="0" collapsed="false">
      <c r="A129" s="27" t="s">
        <v>118</v>
      </c>
      <c r="B129" s="59" t="s">
        <v>368</v>
      </c>
      <c r="C129" s="28" t="s">
        <v>619</v>
      </c>
      <c r="D129" s="28" t="s">
        <v>33</v>
      </c>
      <c r="E129" s="28" t="s">
        <v>29</v>
      </c>
      <c r="F129" s="28" t="s">
        <v>119</v>
      </c>
      <c r="G129" s="29" t="n">
        <v>2136.7</v>
      </c>
      <c r="H129" s="29" t="n">
        <v>0</v>
      </c>
      <c r="I129" s="29" t="n">
        <v>0</v>
      </c>
    </row>
    <row r="130" customFormat="false" ht="18.75" hidden="false" customHeight="false" outlineLevel="0" collapsed="false">
      <c r="A130" s="27" t="s">
        <v>369</v>
      </c>
      <c r="B130" s="64" t="s">
        <v>370</v>
      </c>
      <c r="C130" s="59"/>
      <c r="D130" s="28"/>
      <c r="E130" s="28"/>
      <c r="F130" s="59"/>
      <c r="G130" s="29" t="n">
        <f aca="false">G131</f>
        <v>1894.1</v>
      </c>
      <c r="H130" s="29" t="n">
        <f aca="false">H131</f>
        <v>5682.2</v>
      </c>
      <c r="I130" s="29" t="n">
        <f aca="false">I131</f>
        <v>3788.1</v>
      </c>
    </row>
    <row r="131" customFormat="false" ht="18.75" hidden="false" customHeight="false" outlineLevel="0" collapsed="false">
      <c r="A131" s="87" t="s">
        <v>118</v>
      </c>
      <c r="B131" s="64" t="s">
        <v>370</v>
      </c>
      <c r="C131" s="59" t="n">
        <v>602</v>
      </c>
      <c r="D131" s="28" t="s">
        <v>33</v>
      </c>
      <c r="E131" s="28" t="s">
        <v>29</v>
      </c>
      <c r="F131" s="59" t="n">
        <v>240</v>
      </c>
      <c r="G131" s="29" t="n">
        <f aca="false">1856.2+37.9</f>
        <v>1894.1</v>
      </c>
      <c r="H131" s="29" t="n">
        <f aca="false">5568.5+113.7</f>
        <v>5682.2</v>
      </c>
      <c r="I131" s="29" t="n">
        <f aca="false">3712.3+75.8</f>
        <v>3788.1</v>
      </c>
    </row>
    <row r="132" customFormat="false" ht="37.5" hidden="false" customHeight="false" outlineLevel="0" collapsed="false">
      <c r="A132" s="129" t="s">
        <v>371</v>
      </c>
      <c r="B132" s="85" t="s">
        <v>372</v>
      </c>
      <c r="C132" s="59"/>
      <c r="D132" s="28"/>
      <c r="E132" s="28"/>
      <c r="F132" s="59"/>
      <c r="G132" s="29" t="n">
        <f aca="false">G133</f>
        <v>34933</v>
      </c>
      <c r="H132" s="29" t="n">
        <f aca="false">H133</f>
        <v>0</v>
      </c>
      <c r="I132" s="29" t="n">
        <f aca="false">I133</f>
        <v>0</v>
      </c>
    </row>
    <row r="133" customFormat="false" ht="18.75" hidden="false" customHeight="false" outlineLevel="0" collapsed="false">
      <c r="A133" s="129" t="s">
        <v>219</v>
      </c>
      <c r="B133" s="85" t="s">
        <v>373</v>
      </c>
      <c r="C133" s="59"/>
      <c r="D133" s="28"/>
      <c r="E133" s="28"/>
      <c r="F133" s="59"/>
      <c r="G133" s="29" t="n">
        <f aca="false">G134</f>
        <v>34933</v>
      </c>
      <c r="H133" s="29" t="n">
        <f aca="false">H134</f>
        <v>0</v>
      </c>
      <c r="I133" s="29" t="n">
        <f aca="false">I134</f>
        <v>0</v>
      </c>
    </row>
    <row r="134" customFormat="false" ht="18.75" hidden="false" customHeight="false" outlineLevel="0" collapsed="false">
      <c r="A134" s="87" t="s">
        <v>118</v>
      </c>
      <c r="B134" s="132" t="s">
        <v>373</v>
      </c>
      <c r="C134" s="59" t="n">
        <v>602</v>
      </c>
      <c r="D134" s="28" t="s">
        <v>33</v>
      </c>
      <c r="E134" s="28" t="s">
        <v>29</v>
      </c>
      <c r="F134" s="59" t="n">
        <v>240</v>
      </c>
      <c r="G134" s="29" t="n">
        <v>34933</v>
      </c>
      <c r="H134" s="29" t="n">
        <v>0</v>
      </c>
      <c r="I134" s="29" t="n">
        <v>0</v>
      </c>
    </row>
    <row r="135" customFormat="false" ht="37.5" hidden="false" customHeight="false" outlineLevel="0" collapsed="false">
      <c r="A135" s="128" t="s">
        <v>374</v>
      </c>
      <c r="B135" s="59" t="s">
        <v>375</v>
      </c>
      <c r="C135" s="130"/>
      <c r="D135" s="28"/>
      <c r="E135" s="28"/>
      <c r="F135" s="59"/>
      <c r="G135" s="29" t="n">
        <f aca="false">G136</f>
        <v>4457</v>
      </c>
      <c r="H135" s="29" t="n">
        <f aca="false">H136</f>
        <v>0</v>
      </c>
      <c r="I135" s="29" t="n">
        <f aca="false">I136</f>
        <v>0</v>
      </c>
    </row>
    <row r="136" customFormat="false" ht="18.75" hidden="false" customHeight="false" outlineLevel="0" collapsed="false">
      <c r="A136" s="128" t="s">
        <v>219</v>
      </c>
      <c r="B136" s="59" t="s">
        <v>376</v>
      </c>
      <c r="C136" s="130"/>
      <c r="D136" s="28"/>
      <c r="E136" s="28"/>
      <c r="F136" s="59"/>
      <c r="G136" s="29" t="n">
        <f aca="false">G137</f>
        <v>4457</v>
      </c>
      <c r="H136" s="29" t="n">
        <f aca="false">H137</f>
        <v>0</v>
      </c>
      <c r="I136" s="29" t="n">
        <f aca="false">I137</f>
        <v>0</v>
      </c>
    </row>
    <row r="137" customFormat="false" ht="18.75" hidden="false" customHeight="false" outlineLevel="0" collapsed="false">
      <c r="A137" s="87" t="s">
        <v>118</v>
      </c>
      <c r="B137" s="90" t="s">
        <v>376</v>
      </c>
      <c r="C137" s="90" t="n">
        <v>602</v>
      </c>
      <c r="D137" s="78" t="s">
        <v>33</v>
      </c>
      <c r="E137" s="78" t="s">
        <v>29</v>
      </c>
      <c r="F137" s="90" t="n">
        <v>240</v>
      </c>
      <c r="G137" s="133" t="n">
        <v>4457</v>
      </c>
      <c r="H137" s="133" t="n">
        <v>0</v>
      </c>
      <c r="I137" s="133" t="n">
        <v>0</v>
      </c>
    </row>
    <row r="138" customFormat="false" ht="37.5" hidden="false" customHeight="false" outlineLevel="0" collapsed="false">
      <c r="A138" s="129" t="s">
        <v>377</v>
      </c>
      <c r="B138" s="59" t="s">
        <v>378</v>
      </c>
      <c r="C138" s="59"/>
      <c r="D138" s="28"/>
      <c r="E138" s="28"/>
      <c r="F138" s="59"/>
      <c r="G138" s="29" t="n">
        <f aca="false">G139</f>
        <v>16098</v>
      </c>
      <c r="H138" s="29" t="n">
        <f aca="false">H139</f>
        <v>0</v>
      </c>
      <c r="I138" s="29" t="n">
        <f aca="false">I139</f>
        <v>0</v>
      </c>
    </row>
    <row r="139" customFormat="false" ht="18.75" hidden="false" customHeight="false" outlineLevel="0" collapsed="false">
      <c r="A139" s="129" t="s">
        <v>219</v>
      </c>
      <c r="B139" s="59" t="s">
        <v>379</v>
      </c>
      <c r="C139" s="59"/>
      <c r="D139" s="28"/>
      <c r="E139" s="28"/>
      <c r="F139" s="59"/>
      <c r="G139" s="29" t="n">
        <f aca="false">G140</f>
        <v>16098</v>
      </c>
      <c r="H139" s="29" t="n">
        <f aca="false">H140</f>
        <v>0</v>
      </c>
      <c r="I139" s="29" t="n">
        <f aca="false">I140</f>
        <v>0</v>
      </c>
    </row>
    <row r="140" customFormat="false" ht="18.75" hidden="false" customHeight="false" outlineLevel="0" collapsed="false">
      <c r="A140" s="87" t="s">
        <v>118</v>
      </c>
      <c r="B140" s="90" t="s">
        <v>379</v>
      </c>
      <c r="C140" s="59" t="n">
        <v>602</v>
      </c>
      <c r="D140" s="28" t="s">
        <v>33</v>
      </c>
      <c r="E140" s="28" t="s">
        <v>29</v>
      </c>
      <c r="F140" s="59" t="n">
        <v>240</v>
      </c>
      <c r="G140" s="29" t="n">
        <v>16098</v>
      </c>
      <c r="H140" s="29" t="n">
        <v>0</v>
      </c>
      <c r="I140" s="29" t="n">
        <v>0</v>
      </c>
    </row>
    <row r="141" customFormat="false" ht="37.5" hidden="false" customHeight="false" outlineLevel="0" collapsed="false">
      <c r="A141" s="128" t="s">
        <v>380</v>
      </c>
      <c r="B141" s="59" t="s">
        <v>381</v>
      </c>
      <c r="C141" s="134"/>
      <c r="D141" s="82"/>
      <c r="E141" s="82"/>
      <c r="F141" s="135"/>
      <c r="G141" s="136" t="n">
        <f aca="false">G142</f>
        <v>8878</v>
      </c>
      <c r="H141" s="136" t="n">
        <f aca="false">H142</f>
        <v>0</v>
      </c>
      <c r="I141" s="136" t="n">
        <f aca="false">I142</f>
        <v>0</v>
      </c>
    </row>
    <row r="142" customFormat="false" ht="18.75" hidden="false" customHeight="false" outlineLevel="0" collapsed="false">
      <c r="A142" s="128" t="s">
        <v>219</v>
      </c>
      <c r="B142" s="59" t="s">
        <v>382</v>
      </c>
      <c r="C142" s="134"/>
      <c r="D142" s="82"/>
      <c r="E142" s="82"/>
      <c r="F142" s="135"/>
      <c r="G142" s="136" t="n">
        <f aca="false">G143</f>
        <v>8878</v>
      </c>
      <c r="H142" s="136" t="n">
        <f aca="false">H143</f>
        <v>0</v>
      </c>
      <c r="I142" s="136" t="n">
        <f aca="false">I143</f>
        <v>0</v>
      </c>
    </row>
    <row r="143" customFormat="false" ht="18.75" hidden="false" customHeight="false" outlineLevel="0" collapsed="false">
      <c r="A143" s="27" t="s">
        <v>118</v>
      </c>
      <c r="B143" s="59" t="s">
        <v>382</v>
      </c>
      <c r="C143" s="135" t="n">
        <v>602</v>
      </c>
      <c r="D143" s="82" t="s">
        <v>33</v>
      </c>
      <c r="E143" s="82" t="s">
        <v>29</v>
      </c>
      <c r="F143" s="135" t="n">
        <v>240</v>
      </c>
      <c r="G143" s="136" t="n">
        <v>8878</v>
      </c>
      <c r="H143" s="136" t="n">
        <v>0</v>
      </c>
      <c r="I143" s="136" t="n">
        <v>0</v>
      </c>
    </row>
    <row r="144" customFormat="false" ht="18.75" hidden="false" customHeight="false" outlineLevel="0" collapsed="false">
      <c r="A144" s="137" t="s">
        <v>105</v>
      </c>
      <c r="B144" s="135" t="s">
        <v>383</v>
      </c>
      <c r="C144" s="82"/>
      <c r="D144" s="82"/>
      <c r="E144" s="82"/>
      <c r="F144" s="82"/>
      <c r="G144" s="136" t="n">
        <f aca="false">G145</f>
        <v>14916.4</v>
      </c>
      <c r="H144" s="136" t="n">
        <f aca="false">H145</f>
        <v>14958.4</v>
      </c>
      <c r="I144" s="136" t="n">
        <f aca="false">I145</f>
        <v>14958.4</v>
      </c>
    </row>
    <row r="145" customFormat="false" ht="25.5" hidden="false" customHeight="true" outlineLevel="0" collapsed="false">
      <c r="A145" s="27" t="s">
        <v>384</v>
      </c>
      <c r="B145" s="28" t="s">
        <v>385</v>
      </c>
      <c r="C145" s="28"/>
      <c r="D145" s="28"/>
      <c r="E145" s="28"/>
      <c r="F145" s="28"/>
      <c r="G145" s="29" t="n">
        <f aca="false">G151+G153+G146+G149</f>
        <v>14916.4</v>
      </c>
      <c r="H145" s="29" t="n">
        <f aca="false">H151+H153+H146+H149</f>
        <v>14958.4</v>
      </c>
      <c r="I145" s="29" t="n">
        <f aca="false">I151+I153+I146+I149</f>
        <v>14958.4</v>
      </c>
    </row>
    <row r="146" customFormat="false" ht="18.75" hidden="false" customHeight="false" outlineLevel="0" collapsed="false">
      <c r="A146" s="27" t="s">
        <v>201</v>
      </c>
      <c r="B146" s="28" t="s">
        <v>386</v>
      </c>
      <c r="C146" s="28"/>
      <c r="D146" s="28"/>
      <c r="E146" s="28"/>
      <c r="F146" s="28"/>
      <c r="G146" s="29" t="n">
        <f aca="false">G147+G148</f>
        <v>680</v>
      </c>
      <c r="H146" s="29" t="n">
        <f aca="false">H147+H148</f>
        <v>680</v>
      </c>
      <c r="I146" s="29" t="n">
        <f aca="false">I147+I148</f>
        <v>680</v>
      </c>
    </row>
    <row r="147" customFormat="false" ht="18.75" hidden="false" customHeight="false" outlineLevel="0" collapsed="false">
      <c r="A147" s="27" t="s">
        <v>203</v>
      </c>
      <c r="B147" s="28" t="s">
        <v>386</v>
      </c>
      <c r="C147" s="28" t="s">
        <v>619</v>
      </c>
      <c r="D147" s="28" t="s">
        <v>33</v>
      </c>
      <c r="E147" s="28" t="s">
        <v>29</v>
      </c>
      <c r="F147" s="28" t="s">
        <v>214</v>
      </c>
      <c r="G147" s="29" t="n">
        <v>576.3</v>
      </c>
      <c r="H147" s="29" t="n">
        <v>576.3</v>
      </c>
      <c r="I147" s="29" t="n">
        <v>576.3</v>
      </c>
    </row>
    <row r="148" customFormat="false" ht="18.75" hidden="false" customHeight="false" outlineLevel="0" collapsed="false">
      <c r="A148" s="27" t="s">
        <v>118</v>
      </c>
      <c r="B148" s="28" t="s">
        <v>386</v>
      </c>
      <c r="C148" s="28" t="s">
        <v>619</v>
      </c>
      <c r="D148" s="28" t="s">
        <v>33</v>
      </c>
      <c r="E148" s="28" t="s">
        <v>29</v>
      </c>
      <c r="F148" s="28" t="s">
        <v>119</v>
      </c>
      <c r="G148" s="29" t="n">
        <v>103.7</v>
      </c>
      <c r="H148" s="29" t="n">
        <v>103.7</v>
      </c>
      <c r="I148" s="29" t="n">
        <v>103.7</v>
      </c>
    </row>
    <row r="149" customFormat="false" ht="18.75" hidden="false" customHeight="false" outlineLevel="0" collapsed="false">
      <c r="A149" s="27" t="s">
        <v>387</v>
      </c>
      <c r="B149" s="64" t="s">
        <v>388</v>
      </c>
      <c r="C149" s="59"/>
      <c r="D149" s="28"/>
      <c r="E149" s="28"/>
      <c r="F149" s="59"/>
      <c r="G149" s="29" t="n">
        <f aca="false">G150</f>
        <v>2120</v>
      </c>
      <c r="H149" s="29" t="n">
        <f aca="false">H150</f>
        <v>2000</v>
      </c>
      <c r="I149" s="29" t="n">
        <f aca="false">I150</f>
        <v>2000</v>
      </c>
    </row>
    <row r="150" customFormat="false" ht="18.75" hidden="false" customHeight="false" outlineLevel="0" collapsed="false">
      <c r="A150" s="27" t="s">
        <v>118</v>
      </c>
      <c r="B150" s="64" t="s">
        <v>388</v>
      </c>
      <c r="C150" s="59" t="n">
        <v>602</v>
      </c>
      <c r="D150" s="28" t="s">
        <v>33</v>
      </c>
      <c r="E150" s="28" t="s">
        <v>29</v>
      </c>
      <c r="F150" s="59" t="n">
        <v>240</v>
      </c>
      <c r="G150" s="29" t="n">
        <v>2120</v>
      </c>
      <c r="H150" s="29" t="n">
        <v>2000</v>
      </c>
      <c r="I150" s="29" t="n">
        <v>2000</v>
      </c>
    </row>
    <row r="151" customFormat="false" ht="18.75" hidden="false" customHeight="false" outlineLevel="0" collapsed="false">
      <c r="A151" s="27" t="s">
        <v>389</v>
      </c>
      <c r="B151" s="28" t="s">
        <v>390</v>
      </c>
      <c r="C151" s="28"/>
      <c r="D151" s="28"/>
      <c r="E151" s="28"/>
      <c r="F151" s="28"/>
      <c r="G151" s="29" t="n">
        <f aca="false">G152</f>
        <v>9116.4</v>
      </c>
      <c r="H151" s="29" t="n">
        <f aca="false">H152</f>
        <v>9278.4</v>
      </c>
      <c r="I151" s="29" t="n">
        <f aca="false">I152</f>
        <v>9278.4</v>
      </c>
    </row>
    <row r="152" customFormat="false" ht="18.75" hidden="false" customHeight="false" outlineLevel="0" collapsed="false">
      <c r="A152" s="27" t="s">
        <v>118</v>
      </c>
      <c r="B152" s="28" t="s">
        <v>390</v>
      </c>
      <c r="C152" s="28" t="s">
        <v>619</v>
      </c>
      <c r="D152" s="28" t="s">
        <v>33</v>
      </c>
      <c r="E152" s="28" t="s">
        <v>29</v>
      </c>
      <c r="F152" s="28" t="s">
        <v>119</v>
      </c>
      <c r="G152" s="29" t="n">
        <v>9116.4</v>
      </c>
      <c r="H152" s="29" t="n">
        <v>9278.4</v>
      </c>
      <c r="I152" s="29" t="n">
        <v>9278.4</v>
      </c>
    </row>
    <row r="153" customFormat="false" ht="18.75" hidden="false" customHeight="false" outlineLevel="0" collapsed="false">
      <c r="A153" s="27" t="s">
        <v>391</v>
      </c>
      <c r="B153" s="28" t="s">
        <v>392</v>
      </c>
      <c r="C153" s="28"/>
      <c r="D153" s="28"/>
      <c r="E153" s="28"/>
      <c r="F153" s="28"/>
      <c r="G153" s="29" t="n">
        <f aca="false">G154</f>
        <v>3000</v>
      </c>
      <c r="H153" s="29" t="n">
        <f aca="false">H154</f>
        <v>3000</v>
      </c>
      <c r="I153" s="29" t="n">
        <f aca="false">I154</f>
        <v>3000</v>
      </c>
    </row>
    <row r="154" customFormat="false" ht="18.75" hidden="false" customHeight="false" outlineLevel="0" collapsed="false">
      <c r="A154" s="27" t="s">
        <v>118</v>
      </c>
      <c r="B154" s="28" t="s">
        <v>392</v>
      </c>
      <c r="C154" s="28" t="s">
        <v>619</v>
      </c>
      <c r="D154" s="28" t="s">
        <v>33</v>
      </c>
      <c r="E154" s="28" t="s">
        <v>29</v>
      </c>
      <c r="F154" s="28" t="s">
        <v>119</v>
      </c>
      <c r="G154" s="29" t="n">
        <v>3000</v>
      </c>
      <c r="H154" s="118" t="n">
        <v>3000</v>
      </c>
      <c r="I154" s="118" t="n">
        <v>3000</v>
      </c>
    </row>
    <row r="155" customFormat="false" ht="37.5" hidden="false" customHeight="false" outlineLevel="0" collapsed="false">
      <c r="A155" s="24" t="s">
        <v>128</v>
      </c>
      <c r="B155" s="25" t="s">
        <v>129</v>
      </c>
      <c r="C155" s="25"/>
      <c r="D155" s="25"/>
      <c r="E155" s="25"/>
      <c r="F155" s="25"/>
      <c r="G155" s="26" t="n">
        <f aca="false">G156+G170+G201</f>
        <v>191241.7</v>
      </c>
      <c r="H155" s="26" t="n">
        <f aca="false">H156+H170+H201</f>
        <v>113213.7</v>
      </c>
      <c r="I155" s="26" t="n">
        <f aca="false">I156+I170+I201</f>
        <v>111108.4</v>
      </c>
    </row>
    <row r="156" customFormat="false" ht="37.5" hidden="false" customHeight="false" outlineLevel="0" collapsed="false">
      <c r="A156" s="27" t="s">
        <v>98</v>
      </c>
      <c r="B156" s="28" t="s">
        <v>501</v>
      </c>
      <c r="C156" s="28"/>
      <c r="D156" s="28"/>
      <c r="E156" s="28"/>
      <c r="F156" s="28"/>
      <c r="G156" s="29" t="n">
        <f aca="false">G157+G163+G167</f>
        <v>32310.7</v>
      </c>
      <c r="H156" s="29" t="n">
        <f aca="false">H157+H163+H167</f>
        <v>2105.3</v>
      </c>
      <c r="I156" s="29" t="n">
        <f aca="false">I157+I163+I167</f>
        <v>0</v>
      </c>
    </row>
    <row r="157" customFormat="false" ht="18.75" hidden="false" customHeight="false" outlineLevel="0" collapsed="false">
      <c r="A157" s="27" t="s">
        <v>625</v>
      </c>
      <c r="B157" s="28" t="s">
        <v>503</v>
      </c>
      <c r="C157" s="28"/>
      <c r="D157" s="28"/>
      <c r="E157" s="28"/>
      <c r="F157" s="28"/>
      <c r="G157" s="29" t="n">
        <f aca="false">G160+G158</f>
        <v>28559</v>
      </c>
      <c r="H157" s="29" t="n">
        <f aca="false">H160+H158</f>
        <v>2105.3</v>
      </c>
      <c r="I157" s="29" t="n">
        <f aca="false">I160+I158</f>
        <v>0</v>
      </c>
    </row>
    <row r="158" customFormat="false" ht="18.75" hidden="false" customHeight="false" outlineLevel="0" collapsed="false">
      <c r="A158" s="27" t="s">
        <v>504</v>
      </c>
      <c r="B158" s="28" t="s">
        <v>505</v>
      </c>
      <c r="C158" s="64"/>
      <c r="D158" s="64"/>
      <c r="E158" s="64"/>
      <c r="F158" s="64"/>
      <c r="G158" s="29" t="n">
        <f aca="false">G159</f>
        <v>5000</v>
      </c>
      <c r="H158" s="29" t="n">
        <f aca="false">H159</f>
        <v>0</v>
      </c>
      <c r="I158" s="29" t="n">
        <f aca="false">I159</f>
        <v>0</v>
      </c>
    </row>
    <row r="159" customFormat="false" ht="18.75" hidden="false" customHeight="false" outlineLevel="0" collapsed="false">
      <c r="A159" s="27" t="s">
        <v>118</v>
      </c>
      <c r="B159" s="28" t="s">
        <v>505</v>
      </c>
      <c r="C159" s="28" t="s">
        <v>624</v>
      </c>
      <c r="D159" s="28" t="s">
        <v>51</v>
      </c>
      <c r="E159" s="28" t="s">
        <v>24</v>
      </c>
      <c r="F159" s="28" t="s">
        <v>119</v>
      </c>
      <c r="G159" s="29" t="n">
        <v>5000</v>
      </c>
      <c r="H159" s="29" t="n">
        <v>0</v>
      </c>
      <c r="I159" s="29" t="n">
        <v>0</v>
      </c>
    </row>
    <row r="160" customFormat="false" ht="37.5" hidden="false" customHeight="false" outlineLevel="0" collapsed="false">
      <c r="A160" s="27" t="s">
        <v>506</v>
      </c>
      <c r="B160" s="81" t="s">
        <v>507</v>
      </c>
      <c r="C160" s="28"/>
      <c r="D160" s="28"/>
      <c r="E160" s="28"/>
      <c r="F160" s="28"/>
      <c r="G160" s="29" t="n">
        <f aca="false">G161+G162</f>
        <v>23559</v>
      </c>
      <c r="H160" s="29" t="n">
        <f aca="false">H161+H162</f>
        <v>2105.3</v>
      </c>
      <c r="I160" s="29" t="n">
        <f aca="false">I161+I162</f>
        <v>0</v>
      </c>
    </row>
    <row r="161" customFormat="false" ht="18.75" hidden="false" customHeight="false" outlineLevel="0" collapsed="false">
      <c r="A161" s="27" t="s">
        <v>118</v>
      </c>
      <c r="B161" s="81" t="s">
        <v>508</v>
      </c>
      <c r="C161" s="28" t="s">
        <v>624</v>
      </c>
      <c r="D161" s="28" t="s">
        <v>51</v>
      </c>
      <c r="E161" s="28" t="s">
        <v>24</v>
      </c>
      <c r="F161" s="28" t="s">
        <v>119</v>
      </c>
      <c r="G161" s="29" t="n">
        <f aca="false">15994.4+357.3</f>
        <v>16351.7</v>
      </c>
      <c r="H161" s="29" t="n">
        <v>0</v>
      </c>
      <c r="I161" s="29" t="n">
        <v>0</v>
      </c>
    </row>
    <row r="162" customFormat="false" ht="18.75" hidden="false" customHeight="false" outlineLevel="0" collapsed="false">
      <c r="A162" s="27" t="s">
        <v>210</v>
      </c>
      <c r="B162" s="81" t="s">
        <v>508</v>
      </c>
      <c r="C162" s="28" t="s">
        <v>624</v>
      </c>
      <c r="D162" s="28" t="s">
        <v>51</v>
      </c>
      <c r="E162" s="28" t="s">
        <v>24</v>
      </c>
      <c r="F162" s="28" t="s">
        <v>211</v>
      </c>
      <c r="G162" s="29" t="n">
        <f aca="false">7000+207.3</f>
        <v>7207.3</v>
      </c>
      <c r="H162" s="29" t="n">
        <f aca="false">2000+105.3</f>
        <v>2105.3</v>
      </c>
      <c r="I162" s="29" t="n">
        <v>0</v>
      </c>
    </row>
    <row r="163" customFormat="false" ht="37.5" hidden="false" customHeight="false" outlineLevel="0" collapsed="false">
      <c r="A163" s="129" t="s">
        <v>509</v>
      </c>
      <c r="B163" s="81" t="s">
        <v>510</v>
      </c>
      <c r="C163" s="28"/>
      <c r="D163" s="28"/>
      <c r="E163" s="28"/>
      <c r="F163" s="28"/>
      <c r="G163" s="29" t="n">
        <f aca="false">G164</f>
        <v>3685</v>
      </c>
      <c r="H163" s="29" t="n">
        <f aca="false">H164</f>
        <v>0</v>
      </c>
      <c r="I163" s="29" t="n">
        <f aca="false">I164</f>
        <v>0</v>
      </c>
    </row>
    <row r="164" customFormat="false" ht="18.75" hidden="false" customHeight="false" outlineLevel="0" collapsed="false">
      <c r="A164" s="129" t="s">
        <v>219</v>
      </c>
      <c r="B164" s="81" t="s">
        <v>511</v>
      </c>
      <c r="C164" s="28"/>
      <c r="D164" s="28"/>
      <c r="E164" s="28"/>
      <c r="F164" s="28"/>
      <c r="G164" s="29" t="n">
        <f aca="false">G166+G165</f>
        <v>3685</v>
      </c>
      <c r="H164" s="29" t="n">
        <f aca="false">H166+H165</f>
        <v>0</v>
      </c>
      <c r="I164" s="29" t="n">
        <f aca="false">I166+I165</f>
        <v>0</v>
      </c>
    </row>
    <row r="165" customFormat="false" ht="18.75" hidden="false" customHeight="false" outlineLevel="0" collapsed="false">
      <c r="A165" s="27" t="s">
        <v>118</v>
      </c>
      <c r="B165" s="81" t="s">
        <v>511</v>
      </c>
      <c r="C165" s="28" t="s">
        <v>619</v>
      </c>
      <c r="D165" s="28" t="s">
        <v>51</v>
      </c>
      <c r="E165" s="28" t="s">
        <v>31</v>
      </c>
      <c r="F165" s="28" t="s">
        <v>119</v>
      </c>
      <c r="G165" s="29" t="n">
        <v>500</v>
      </c>
      <c r="H165" s="29" t="n">
        <v>0</v>
      </c>
      <c r="I165" s="29" t="n">
        <v>0</v>
      </c>
    </row>
    <row r="166" customFormat="false" ht="18.75" hidden="false" customHeight="false" outlineLevel="0" collapsed="false">
      <c r="A166" s="27" t="s">
        <v>210</v>
      </c>
      <c r="B166" s="81" t="s">
        <v>511</v>
      </c>
      <c r="C166" s="28" t="s">
        <v>624</v>
      </c>
      <c r="D166" s="28" t="s">
        <v>51</v>
      </c>
      <c r="E166" s="28" t="s">
        <v>24</v>
      </c>
      <c r="F166" s="28" t="s">
        <v>211</v>
      </c>
      <c r="G166" s="29" t="n">
        <v>3185</v>
      </c>
      <c r="H166" s="29" t="n">
        <v>0</v>
      </c>
      <c r="I166" s="29" t="n">
        <v>0</v>
      </c>
    </row>
    <row r="167" customFormat="false" ht="56.25" hidden="false" customHeight="false" outlineLevel="0" collapsed="false">
      <c r="A167" s="65" t="s">
        <v>512</v>
      </c>
      <c r="B167" s="81" t="s">
        <v>513</v>
      </c>
      <c r="C167" s="28"/>
      <c r="D167" s="28"/>
      <c r="E167" s="28"/>
      <c r="F167" s="28"/>
      <c r="G167" s="29" t="n">
        <f aca="false">G168</f>
        <v>66.7</v>
      </c>
      <c r="H167" s="29" t="n">
        <f aca="false">H168</f>
        <v>0</v>
      </c>
      <c r="I167" s="29" t="n">
        <f aca="false">I168</f>
        <v>0</v>
      </c>
    </row>
    <row r="168" customFormat="false" ht="37.5" hidden="false" customHeight="false" outlineLevel="0" collapsed="false">
      <c r="A168" s="65" t="s">
        <v>514</v>
      </c>
      <c r="B168" s="81" t="s">
        <v>515</v>
      </c>
      <c r="C168" s="28"/>
      <c r="D168" s="28"/>
      <c r="E168" s="28"/>
      <c r="F168" s="28"/>
      <c r="G168" s="29" t="n">
        <f aca="false">G169</f>
        <v>66.7</v>
      </c>
      <c r="H168" s="29" t="n">
        <f aca="false">H169</f>
        <v>0</v>
      </c>
      <c r="I168" s="29" t="n">
        <f aca="false">I169</f>
        <v>0</v>
      </c>
    </row>
    <row r="169" customFormat="false" ht="18.75" hidden="false" customHeight="false" outlineLevel="0" collapsed="false">
      <c r="A169" s="65" t="s">
        <v>516</v>
      </c>
      <c r="B169" s="81" t="s">
        <v>515</v>
      </c>
      <c r="C169" s="28" t="s">
        <v>624</v>
      </c>
      <c r="D169" s="28" t="s">
        <v>51</v>
      </c>
      <c r="E169" s="28" t="s">
        <v>24</v>
      </c>
      <c r="F169" s="28" t="s">
        <v>517</v>
      </c>
      <c r="G169" s="29" t="n">
        <v>66.7</v>
      </c>
      <c r="H169" s="29" t="n">
        <v>0</v>
      </c>
      <c r="I169" s="29" t="n">
        <v>0</v>
      </c>
    </row>
    <row r="170" customFormat="false" ht="18.75" hidden="false" customHeight="false" outlineLevel="0" collapsed="false">
      <c r="A170" s="86" t="s">
        <v>105</v>
      </c>
      <c r="B170" s="81" t="s">
        <v>130</v>
      </c>
      <c r="C170" s="28"/>
      <c r="D170" s="28"/>
      <c r="E170" s="28"/>
      <c r="F170" s="28"/>
      <c r="G170" s="29" t="n">
        <f aca="false">G171+G189+G194</f>
        <v>118331</v>
      </c>
      <c r="H170" s="29" t="n">
        <f aca="false">H171+H189+H194</f>
        <v>111108.4</v>
      </c>
      <c r="I170" s="29" t="n">
        <f aca="false">I171+I189+I194</f>
        <v>111108.4</v>
      </c>
    </row>
    <row r="171" customFormat="false" ht="41.25" hidden="false" customHeight="true" outlineLevel="0" collapsed="false">
      <c r="A171" s="27" t="s">
        <v>460</v>
      </c>
      <c r="B171" s="81" t="s">
        <v>461</v>
      </c>
      <c r="C171" s="28"/>
      <c r="D171" s="28"/>
      <c r="E171" s="28"/>
      <c r="F171" s="28"/>
      <c r="G171" s="29" t="n">
        <f aca="false">G172+G175+G184+G181</f>
        <v>94926.9</v>
      </c>
      <c r="H171" s="29" t="n">
        <f aca="false">H172+H175+H184+H181</f>
        <v>87704.3</v>
      </c>
      <c r="I171" s="29" t="n">
        <f aca="false">I172+I175+I184+I181</f>
        <v>87704.3</v>
      </c>
    </row>
    <row r="172" customFormat="false" ht="18.75" hidden="false" customHeight="false" outlineLevel="0" collapsed="false">
      <c r="A172" s="27" t="s">
        <v>110</v>
      </c>
      <c r="B172" s="81" t="s">
        <v>519</v>
      </c>
      <c r="C172" s="28"/>
      <c r="D172" s="28"/>
      <c r="E172" s="28"/>
      <c r="F172" s="28"/>
      <c r="G172" s="29" t="n">
        <f aca="false">G173+G174</f>
        <v>2928.1</v>
      </c>
      <c r="H172" s="29" t="n">
        <f aca="false">H173+H174</f>
        <v>2766.1</v>
      </c>
      <c r="I172" s="29" t="n">
        <f aca="false">I173+I174</f>
        <v>2766.1</v>
      </c>
    </row>
    <row r="173" customFormat="false" ht="18.75" hidden="false" customHeight="false" outlineLevel="0" collapsed="false">
      <c r="A173" s="27" t="s">
        <v>104</v>
      </c>
      <c r="B173" s="81" t="s">
        <v>519</v>
      </c>
      <c r="C173" s="28" t="s">
        <v>624</v>
      </c>
      <c r="D173" s="28" t="s">
        <v>51</v>
      </c>
      <c r="E173" s="28" t="s">
        <v>31</v>
      </c>
      <c r="F173" s="28" t="s">
        <v>117</v>
      </c>
      <c r="G173" s="29" t="n">
        <v>2601.1</v>
      </c>
      <c r="H173" s="29" t="n">
        <v>2439.1</v>
      </c>
      <c r="I173" s="29" t="n">
        <v>2439.1</v>
      </c>
    </row>
    <row r="174" customFormat="false" ht="18.75" hidden="false" customHeight="false" outlineLevel="0" collapsed="false">
      <c r="A174" s="27" t="s">
        <v>118</v>
      </c>
      <c r="B174" s="81" t="s">
        <v>519</v>
      </c>
      <c r="C174" s="28" t="s">
        <v>624</v>
      </c>
      <c r="D174" s="28" t="s">
        <v>51</v>
      </c>
      <c r="E174" s="28" t="s">
        <v>31</v>
      </c>
      <c r="F174" s="28" t="s">
        <v>119</v>
      </c>
      <c r="G174" s="29" t="n">
        <v>327</v>
      </c>
      <c r="H174" s="29" t="n">
        <v>327</v>
      </c>
      <c r="I174" s="29" t="n">
        <v>327</v>
      </c>
    </row>
    <row r="175" customFormat="false" ht="18.75" hidden="false" customHeight="false" outlineLevel="0" collapsed="false">
      <c r="A175" s="27" t="s">
        <v>201</v>
      </c>
      <c r="B175" s="81" t="s">
        <v>462</v>
      </c>
      <c r="C175" s="28"/>
      <c r="D175" s="28"/>
      <c r="E175" s="28"/>
      <c r="F175" s="28"/>
      <c r="G175" s="29" t="n">
        <f aca="false">G177+G178+G180+G179+G176</f>
        <v>45203.4</v>
      </c>
      <c r="H175" s="29" t="n">
        <f aca="false">H177+H178+H180+H179+H176</f>
        <v>44248.4</v>
      </c>
      <c r="I175" s="29" t="n">
        <f aca="false">I177+I178+I180+I179+I176</f>
        <v>44248.4</v>
      </c>
    </row>
    <row r="176" customFormat="false" ht="18.75" hidden="false" customHeight="false" outlineLevel="0" collapsed="false">
      <c r="A176" s="27" t="s">
        <v>210</v>
      </c>
      <c r="B176" s="81" t="s">
        <v>462</v>
      </c>
      <c r="C176" s="28" t="s">
        <v>624</v>
      </c>
      <c r="D176" s="28" t="s">
        <v>63</v>
      </c>
      <c r="E176" s="28" t="s">
        <v>29</v>
      </c>
      <c r="F176" s="28" t="s">
        <v>211</v>
      </c>
      <c r="G176" s="29" t="n">
        <v>8188.4</v>
      </c>
      <c r="H176" s="29" t="n">
        <v>7428.4</v>
      </c>
      <c r="I176" s="29" t="n">
        <v>7428.4</v>
      </c>
    </row>
    <row r="177" customFormat="false" ht="18.75" hidden="false" customHeight="false" outlineLevel="0" collapsed="false">
      <c r="A177" s="27" t="s">
        <v>203</v>
      </c>
      <c r="B177" s="81" t="s">
        <v>462</v>
      </c>
      <c r="C177" s="28" t="s">
        <v>624</v>
      </c>
      <c r="D177" s="28" t="s">
        <v>51</v>
      </c>
      <c r="E177" s="28" t="s">
        <v>24</v>
      </c>
      <c r="F177" s="28" t="s">
        <v>214</v>
      </c>
      <c r="G177" s="29" t="n">
        <f aca="false">6941.7</f>
        <v>6941.7</v>
      </c>
      <c r="H177" s="29" t="n">
        <v>6941.7</v>
      </c>
      <c r="I177" s="29" t="n">
        <v>6941.7</v>
      </c>
    </row>
    <row r="178" customFormat="false" ht="18.75" hidden="false" customHeight="false" outlineLevel="0" collapsed="false">
      <c r="A178" s="27" t="s">
        <v>118</v>
      </c>
      <c r="B178" s="81" t="s">
        <v>462</v>
      </c>
      <c r="C178" s="28" t="s">
        <v>624</v>
      </c>
      <c r="D178" s="28" t="s">
        <v>51</v>
      </c>
      <c r="E178" s="28" t="s">
        <v>24</v>
      </c>
      <c r="F178" s="28" t="s">
        <v>119</v>
      </c>
      <c r="G178" s="29" t="n">
        <v>2470.5</v>
      </c>
      <c r="H178" s="29" t="n">
        <v>2470.5</v>
      </c>
      <c r="I178" s="29" t="n">
        <v>2470.5</v>
      </c>
    </row>
    <row r="179" customFormat="false" ht="18.75" hidden="false" customHeight="false" outlineLevel="0" collapsed="false">
      <c r="A179" s="27" t="s">
        <v>210</v>
      </c>
      <c r="B179" s="81" t="s">
        <v>462</v>
      </c>
      <c r="C179" s="28" t="s">
        <v>624</v>
      </c>
      <c r="D179" s="28" t="s">
        <v>51</v>
      </c>
      <c r="E179" s="28" t="s">
        <v>24</v>
      </c>
      <c r="F179" s="28" t="s">
        <v>211</v>
      </c>
      <c r="G179" s="29" t="n">
        <v>27576.8</v>
      </c>
      <c r="H179" s="29" t="n">
        <f aca="false">5165+18290.6+3926.2</f>
        <v>27381.8</v>
      </c>
      <c r="I179" s="29" t="n">
        <f aca="false">5165+18290.6+3926.2</f>
        <v>27381.8</v>
      </c>
    </row>
    <row r="180" customFormat="false" ht="18.75" hidden="false" customHeight="false" outlineLevel="0" collapsed="false">
      <c r="A180" s="27" t="s">
        <v>147</v>
      </c>
      <c r="B180" s="81" t="s">
        <v>462</v>
      </c>
      <c r="C180" s="28" t="s">
        <v>624</v>
      </c>
      <c r="D180" s="28" t="s">
        <v>51</v>
      </c>
      <c r="E180" s="28" t="s">
        <v>24</v>
      </c>
      <c r="F180" s="28" t="s">
        <v>148</v>
      </c>
      <c r="G180" s="29" t="n">
        <v>26</v>
      </c>
      <c r="H180" s="29" t="n">
        <v>26</v>
      </c>
      <c r="I180" s="29" t="n">
        <v>26</v>
      </c>
    </row>
    <row r="181" customFormat="false" ht="56.25" hidden="false" customHeight="false" outlineLevel="0" collapsed="false">
      <c r="A181" s="27" t="s">
        <v>417</v>
      </c>
      <c r="B181" s="81" t="s">
        <v>463</v>
      </c>
      <c r="C181" s="28"/>
      <c r="D181" s="28"/>
      <c r="E181" s="28"/>
      <c r="F181" s="28"/>
      <c r="G181" s="29" t="n">
        <f aca="false">G182+G183</f>
        <v>6105.6</v>
      </c>
      <c r="H181" s="29" t="n">
        <f aca="false">H182+H183</f>
        <v>0</v>
      </c>
      <c r="I181" s="29" t="n">
        <f aca="false">I182+I183</f>
        <v>0</v>
      </c>
    </row>
    <row r="182" customFormat="false" ht="18.75" hidden="false" customHeight="false" outlineLevel="0" collapsed="false">
      <c r="A182" s="27" t="s">
        <v>210</v>
      </c>
      <c r="B182" s="81" t="s">
        <v>463</v>
      </c>
      <c r="C182" s="28" t="s">
        <v>624</v>
      </c>
      <c r="D182" s="28" t="s">
        <v>63</v>
      </c>
      <c r="E182" s="28" t="s">
        <v>29</v>
      </c>
      <c r="F182" s="28" t="s">
        <v>211</v>
      </c>
      <c r="G182" s="29" t="n">
        <v>3000</v>
      </c>
      <c r="H182" s="29" t="n">
        <v>0</v>
      </c>
      <c r="I182" s="29" t="n">
        <v>0</v>
      </c>
    </row>
    <row r="183" customFormat="false" ht="18.75" hidden="false" customHeight="false" outlineLevel="0" collapsed="false">
      <c r="A183" s="27" t="s">
        <v>210</v>
      </c>
      <c r="B183" s="81" t="s">
        <v>463</v>
      </c>
      <c r="C183" s="28" t="s">
        <v>624</v>
      </c>
      <c r="D183" s="28" t="s">
        <v>51</v>
      </c>
      <c r="E183" s="28" t="s">
        <v>24</v>
      </c>
      <c r="F183" s="28" t="s">
        <v>211</v>
      </c>
      <c r="G183" s="29" t="n">
        <v>3105.6</v>
      </c>
      <c r="H183" s="29" t="n">
        <v>0</v>
      </c>
      <c r="I183" s="29" t="n">
        <v>0</v>
      </c>
    </row>
    <row r="184" customFormat="false" ht="42" hidden="false" customHeight="true" outlineLevel="0" collapsed="false">
      <c r="A184" s="131" t="s">
        <v>112</v>
      </c>
      <c r="B184" s="81" t="s">
        <v>464</v>
      </c>
      <c r="C184" s="28"/>
      <c r="D184" s="28"/>
      <c r="E184" s="28"/>
      <c r="F184" s="28"/>
      <c r="G184" s="29" t="n">
        <f aca="false">G185+G186+G187+G188</f>
        <v>40689.8</v>
      </c>
      <c r="H184" s="29" t="n">
        <f aca="false">H185+H186+H187+H188</f>
        <v>40689.8</v>
      </c>
      <c r="I184" s="29" t="n">
        <f aca="false">I185+I186+I187+I188</f>
        <v>40689.8</v>
      </c>
    </row>
    <row r="185" customFormat="false" ht="18.75" hidden="false" customHeight="false" outlineLevel="0" collapsed="false">
      <c r="A185" s="27" t="s">
        <v>210</v>
      </c>
      <c r="B185" s="28" t="s">
        <v>464</v>
      </c>
      <c r="C185" s="28" t="s">
        <v>624</v>
      </c>
      <c r="D185" s="28" t="s">
        <v>63</v>
      </c>
      <c r="E185" s="28" t="s">
        <v>29</v>
      </c>
      <c r="F185" s="28" t="s">
        <v>211</v>
      </c>
      <c r="G185" s="29" t="n">
        <v>8956.5</v>
      </c>
      <c r="H185" s="29" t="n">
        <v>8956.5</v>
      </c>
      <c r="I185" s="29" t="n">
        <v>8956.5</v>
      </c>
    </row>
    <row r="186" customFormat="false" ht="18.75" hidden="false" customHeight="false" outlineLevel="0" collapsed="false">
      <c r="A186" s="27" t="s">
        <v>203</v>
      </c>
      <c r="B186" s="28" t="s">
        <v>464</v>
      </c>
      <c r="C186" s="28" t="s">
        <v>624</v>
      </c>
      <c r="D186" s="28" t="s">
        <v>51</v>
      </c>
      <c r="E186" s="28" t="s">
        <v>24</v>
      </c>
      <c r="F186" s="28" t="s">
        <v>214</v>
      </c>
      <c r="G186" s="29" t="n">
        <v>10812</v>
      </c>
      <c r="H186" s="29" t="n">
        <v>10812</v>
      </c>
      <c r="I186" s="29" t="n">
        <v>10812</v>
      </c>
    </row>
    <row r="187" customFormat="false" ht="18.75" hidden="false" customHeight="false" outlineLevel="0" collapsed="false">
      <c r="A187" s="27" t="s">
        <v>210</v>
      </c>
      <c r="B187" s="28" t="s">
        <v>464</v>
      </c>
      <c r="C187" s="28" t="s">
        <v>624</v>
      </c>
      <c r="D187" s="28" t="s">
        <v>51</v>
      </c>
      <c r="E187" s="28" t="s">
        <v>24</v>
      </c>
      <c r="F187" s="28" t="s">
        <v>211</v>
      </c>
      <c r="G187" s="29" t="n">
        <f aca="false">5945.3+12000+2233</f>
        <v>20178.3</v>
      </c>
      <c r="H187" s="29" t="n">
        <f aca="false">5945.3+12000+2233</f>
        <v>20178.3</v>
      </c>
      <c r="I187" s="29" t="n">
        <f aca="false">5945.3+12000+2233</f>
        <v>20178.3</v>
      </c>
    </row>
    <row r="188" customFormat="false" ht="18.75" hidden="false" customHeight="false" outlineLevel="0" collapsed="false">
      <c r="A188" s="27" t="s">
        <v>104</v>
      </c>
      <c r="B188" s="28" t="s">
        <v>464</v>
      </c>
      <c r="C188" s="28" t="s">
        <v>624</v>
      </c>
      <c r="D188" s="28" t="s">
        <v>51</v>
      </c>
      <c r="E188" s="28" t="s">
        <v>31</v>
      </c>
      <c r="F188" s="28" t="s">
        <v>117</v>
      </c>
      <c r="G188" s="29" t="n">
        <v>743</v>
      </c>
      <c r="H188" s="29" t="n">
        <v>743</v>
      </c>
      <c r="I188" s="29" t="n">
        <v>743</v>
      </c>
    </row>
    <row r="189" customFormat="false" ht="37.5" hidden="false" customHeight="false" outlineLevel="0" collapsed="false">
      <c r="A189" s="27" t="s">
        <v>618</v>
      </c>
      <c r="B189" s="28" t="s">
        <v>521</v>
      </c>
      <c r="C189" s="28"/>
      <c r="D189" s="28"/>
      <c r="E189" s="28"/>
      <c r="F189" s="28"/>
      <c r="G189" s="29" t="n">
        <f aca="false">G190+G192</f>
        <v>20584.6</v>
      </c>
      <c r="H189" s="29" t="n">
        <f aca="false">H190+H192</f>
        <v>20584.6</v>
      </c>
      <c r="I189" s="29" t="n">
        <f aca="false">I190+I192</f>
        <v>20584.6</v>
      </c>
    </row>
    <row r="190" customFormat="false" ht="18.75" hidden="false" customHeight="false" outlineLevel="0" collapsed="false">
      <c r="A190" s="27" t="s">
        <v>201</v>
      </c>
      <c r="B190" s="28" t="s">
        <v>522</v>
      </c>
      <c r="C190" s="28"/>
      <c r="D190" s="28"/>
      <c r="E190" s="28"/>
      <c r="F190" s="28"/>
      <c r="G190" s="29" t="n">
        <f aca="false">G191</f>
        <v>4982.8</v>
      </c>
      <c r="H190" s="29" t="n">
        <f aca="false">H191</f>
        <v>4982.8</v>
      </c>
      <c r="I190" s="29" t="n">
        <f aca="false">I191</f>
        <v>4982.8</v>
      </c>
    </row>
    <row r="191" customFormat="false" ht="18.75" hidden="false" customHeight="false" outlineLevel="0" collapsed="false">
      <c r="A191" s="27" t="s">
        <v>203</v>
      </c>
      <c r="B191" s="28" t="s">
        <v>522</v>
      </c>
      <c r="C191" s="28" t="s">
        <v>619</v>
      </c>
      <c r="D191" s="28" t="s">
        <v>51</v>
      </c>
      <c r="E191" s="28" t="s">
        <v>31</v>
      </c>
      <c r="F191" s="28" t="s">
        <v>214</v>
      </c>
      <c r="G191" s="29" t="n">
        <v>4982.8</v>
      </c>
      <c r="H191" s="29" t="n">
        <v>4982.8</v>
      </c>
      <c r="I191" s="29" t="n">
        <v>4982.8</v>
      </c>
    </row>
    <row r="192" customFormat="false" ht="42" hidden="false" customHeight="true" outlineLevel="0" collapsed="false">
      <c r="A192" s="131" t="s">
        <v>112</v>
      </c>
      <c r="B192" s="28" t="s">
        <v>523</v>
      </c>
      <c r="C192" s="28"/>
      <c r="D192" s="28"/>
      <c r="E192" s="28"/>
      <c r="F192" s="28"/>
      <c r="G192" s="29" t="n">
        <f aca="false">G193</f>
        <v>15601.8</v>
      </c>
      <c r="H192" s="29" t="n">
        <f aca="false">H193</f>
        <v>15601.8</v>
      </c>
      <c r="I192" s="29" t="n">
        <f aca="false">I193</f>
        <v>15601.8</v>
      </c>
    </row>
    <row r="193" customFormat="false" ht="18.75" hidden="false" customHeight="false" outlineLevel="0" collapsed="false">
      <c r="A193" s="27" t="s">
        <v>203</v>
      </c>
      <c r="B193" s="28" t="s">
        <v>523</v>
      </c>
      <c r="C193" s="28" t="s">
        <v>619</v>
      </c>
      <c r="D193" s="28" t="s">
        <v>51</v>
      </c>
      <c r="E193" s="28" t="s">
        <v>31</v>
      </c>
      <c r="F193" s="28" t="s">
        <v>214</v>
      </c>
      <c r="G193" s="29" t="n">
        <v>15601.8</v>
      </c>
      <c r="H193" s="29" t="n">
        <v>15601.8</v>
      </c>
      <c r="I193" s="29" t="n">
        <v>15601.8</v>
      </c>
    </row>
    <row r="194" customFormat="false" ht="37.5" hidden="false" customHeight="false" outlineLevel="0" collapsed="false">
      <c r="A194" s="27" t="s">
        <v>131</v>
      </c>
      <c r="B194" s="28" t="s">
        <v>132</v>
      </c>
      <c r="C194" s="28"/>
      <c r="D194" s="28"/>
      <c r="E194" s="28"/>
      <c r="F194" s="28"/>
      <c r="G194" s="29" t="n">
        <f aca="false">G195+G198</f>
        <v>2819.5</v>
      </c>
      <c r="H194" s="29" t="n">
        <f aca="false">H195+H198</f>
        <v>2819.5</v>
      </c>
      <c r="I194" s="29" t="n">
        <f aca="false">I195+I198</f>
        <v>2819.5</v>
      </c>
    </row>
    <row r="195" customFormat="false" ht="18.75" hidden="false" customHeight="false" outlineLevel="0" collapsed="false">
      <c r="A195" s="131" t="s">
        <v>133</v>
      </c>
      <c r="B195" s="28" t="s">
        <v>134</v>
      </c>
      <c r="C195" s="28"/>
      <c r="D195" s="28"/>
      <c r="E195" s="28"/>
      <c r="F195" s="28"/>
      <c r="G195" s="29" t="n">
        <f aca="false">G196+G197</f>
        <v>2159.5</v>
      </c>
      <c r="H195" s="29" t="n">
        <f aca="false">H196+H197</f>
        <v>2159.5</v>
      </c>
      <c r="I195" s="29" t="n">
        <f aca="false">I196+I197</f>
        <v>2159.5</v>
      </c>
    </row>
    <row r="196" customFormat="false" ht="18.75" hidden="false" customHeight="false" outlineLevel="0" collapsed="false">
      <c r="A196" s="27" t="s">
        <v>104</v>
      </c>
      <c r="B196" s="81" t="s">
        <v>134</v>
      </c>
      <c r="C196" s="59" t="n">
        <v>602</v>
      </c>
      <c r="D196" s="28" t="s">
        <v>24</v>
      </c>
      <c r="E196" s="28" t="s">
        <v>31</v>
      </c>
      <c r="F196" s="28" t="s">
        <v>117</v>
      </c>
      <c r="G196" s="29" t="n">
        <v>1597.9</v>
      </c>
      <c r="H196" s="29" t="n">
        <v>1597.9</v>
      </c>
      <c r="I196" s="29" t="n">
        <v>1597.9</v>
      </c>
    </row>
    <row r="197" customFormat="false" ht="18.75" hidden="false" customHeight="false" outlineLevel="0" collapsed="false">
      <c r="A197" s="27" t="s">
        <v>118</v>
      </c>
      <c r="B197" s="81" t="s">
        <v>134</v>
      </c>
      <c r="C197" s="59" t="n">
        <v>602</v>
      </c>
      <c r="D197" s="28" t="s">
        <v>24</v>
      </c>
      <c r="E197" s="28" t="s">
        <v>31</v>
      </c>
      <c r="F197" s="28" t="s">
        <v>119</v>
      </c>
      <c r="G197" s="29" t="n">
        <v>561.6</v>
      </c>
      <c r="H197" s="29" t="n">
        <v>561.6</v>
      </c>
      <c r="I197" s="29" t="n">
        <v>561.6</v>
      </c>
    </row>
    <row r="198" customFormat="false" ht="18.75" hidden="false" customHeight="false" outlineLevel="0" collapsed="false">
      <c r="A198" s="131" t="s">
        <v>135</v>
      </c>
      <c r="B198" s="81" t="s">
        <v>136</v>
      </c>
      <c r="C198" s="28"/>
      <c r="D198" s="28"/>
      <c r="E198" s="28"/>
      <c r="F198" s="28"/>
      <c r="G198" s="29" t="n">
        <f aca="false">G199+G200</f>
        <v>660</v>
      </c>
      <c r="H198" s="29" t="n">
        <f aca="false">H199+H200</f>
        <v>660</v>
      </c>
      <c r="I198" s="29" t="n">
        <f aca="false">I199+I200</f>
        <v>660</v>
      </c>
    </row>
    <row r="199" customFormat="false" ht="18.75" hidden="false" customHeight="false" outlineLevel="0" collapsed="false">
      <c r="A199" s="27" t="s">
        <v>104</v>
      </c>
      <c r="B199" s="81" t="s">
        <v>136</v>
      </c>
      <c r="C199" s="28" t="s">
        <v>619</v>
      </c>
      <c r="D199" s="28" t="s">
        <v>24</v>
      </c>
      <c r="E199" s="28" t="s">
        <v>31</v>
      </c>
      <c r="F199" s="28" t="s">
        <v>117</v>
      </c>
      <c r="G199" s="29" t="n">
        <v>510</v>
      </c>
      <c r="H199" s="29" t="n">
        <v>510</v>
      </c>
      <c r="I199" s="29" t="n">
        <v>510</v>
      </c>
    </row>
    <row r="200" customFormat="false" ht="18.75" hidden="false" customHeight="false" outlineLevel="0" collapsed="false">
      <c r="A200" s="27" t="s">
        <v>118</v>
      </c>
      <c r="B200" s="81" t="s">
        <v>136</v>
      </c>
      <c r="C200" s="28" t="s">
        <v>619</v>
      </c>
      <c r="D200" s="28" t="s">
        <v>24</v>
      </c>
      <c r="E200" s="28" t="s">
        <v>31</v>
      </c>
      <c r="F200" s="28" t="s">
        <v>119</v>
      </c>
      <c r="G200" s="29" t="n">
        <v>150</v>
      </c>
      <c r="H200" s="29" t="n">
        <v>150</v>
      </c>
      <c r="I200" s="29" t="n">
        <v>150</v>
      </c>
    </row>
    <row r="201" customFormat="false" ht="18.75" hidden="false" customHeight="false" outlineLevel="0" collapsed="false">
      <c r="A201" s="129" t="s">
        <v>330</v>
      </c>
      <c r="B201" s="81" t="s">
        <v>524</v>
      </c>
      <c r="C201" s="28"/>
      <c r="D201" s="28"/>
      <c r="E201" s="28"/>
      <c r="F201" s="28"/>
      <c r="G201" s="29" t="n">
        <f aca="false">G202</f>
        <v>40600</v>
      </c>
      <c r="H201" s="29" t="n">
        <f aca="false">H202</f>
        <v>0</v>
      </c>
      <c r="I201" s="29" t="n">
        <f aca="false">I202</f>
        <v>0</v>
      </c>
    </row>
    <row r="202" customFormat="false" ht="18.75" hidden="false" customHeight="false" outlineLevel="0" collapsed="false">
      <c r="A202" s="129" t="s">
        <v>525</v>
      </c>
      <c r="B202" s="81" t="s">
        <v>526</v>
      </c>
      <c r="C202" s="28"/>
      <c r="D202" s="28"/>
      <c r="E202" s="28"/>
      <c r="F202" s="28"/>
      <c r="G202" s="29" t="n">
        <f aca="false">G203</f>
        <v>40600</v>
      </c>
      <c r="H202" s="29" t="n">
        <f aca="false">H203</f>
        <v>0</v>
      </c>
      <c r="I202" s="29" t="n">
        <f aca="false">I203</f>
        <v>0</v>
      </c>
    </row>
    <row r="203" customFormat="false" ht="56.25" hidden="false" customHeight="false" outlineLevel="0" collapsed="false">
      <c r="A203" s="129" t="s">
        <v>527</v>
      </c>
      <c r="B203" s="81" t="s">
        <v>528</v>
      </c>
      <c r="C203" s="28"/>
      <c r="D203" s="28"/>
      <c r="E203" s="28"/>
      <c r="F203" s="28"/>
      <c r="G203" s="29" t="n">
        <f aca="false">G204</f>
        <v>40600</v>
      </c>
      <c r="H203" s="29" t="n">
        <f aca="false">H204</f>
        <v>0</v>
      </c>
      <c r="I203" s="29" t="n">
        <f aca="false">I204</f>
        <v>0</v>
      </c>
    </row>
    <row r="204" customFormat="false" ht="18.75" hidden="false" customHeight="false" outlineLevel="0" collapsed="false">
      <c r="A204" s="27" t="s">
        <v>210</v>
      </c>
      <c r="B204" s="81" t="s">
        <v>528</v>
      </c>
      <c r="C204" s="28" t="s">
        <v>624</v>
      </c>
      <c r="D204" s="28" t="s">
        <v>51</v>
      </c>
      <c r="E204" s="28" t="s">
        <v>31</v>
      </c>
      <c r="F204" s="28" t="s">
        <v>211</v>
      </c>
      <c r="G204" s="29" t="n">
        <v>40600</v>
      </c>
      <c r="H204" s="29" t="n">
        <v>0</v>
      </c>
      <c r="I204" s="29" t="n">
        <v>0</v>
      </c>
    </row>
    <row r="205" s="139" customFormat="true" ht="22.5" hidden="false" customHeight="true" outlineLevel="0" collapsed="false">
      <c r="A205" s="24" t="s">
        <v>412</v>
      </c>
      <c r="B205" s="138" t="s">
        <v>413</v>
      </c>
      <c r="C205" s="20"/>
      <c r="D205" s="25"/>
      <c r="E205" s="25"/>
      <c r="F205" s="25"/>
      <c r="G205" s="26" t="n">
        <f aca="false">G206+G217+G245</f>
        <v>707290.5</v>
      </c>
      <c r="H205" s="26" t="n">
        <f aca="false">H206+H217+H245</f>
        <v>681384.7</v>
      </c>
      <c r="I205" s="26" t="n">
        <f aca="false">I206+I217+I245</f>
        <v>669779.5</v>
      </c>
    </row>
    <row r="206" s="139" customFormat="true" ht="37.5" hidden="false" customHeight="false" outlineLevel="0" collapsed="false">
      <c r="A206" s="27" t="s">
        <v>312</v>
      </c>
      <c r="B206" s="59" t="s">
        <v>434</v>
      </c>
      <c r="C206" s="20"/>
      <c r="D206" s="25"/>
      <c r="E206" s="25"/>
      <c r="F206" s="25"/>
      <c r="G206" s="29" t="n">
        <f aca="false">G210+G207</f>
        <v>33487.2</v>
      </c>
      <c r="H206" s="29" t="n">
        <f aca="false">H210+H207</f>
        <v>31967.1</v>
      </c>
      <c r="I206" s="29" t="n">
        <f aca="false">I210+I207</f>
        <v>32467.1</v>
      </c>
    </row>
    <row r="207" s="139" customFormat="true" ht="18.75" hidden="false" customHeight="false" outlineLevel="0" collapsed="false">
      <c r="A207" s="27" t="s">
        <v>485</v>
      </c>
      <c r="B207" s="59" t="s">
        <v>486</v>
      </c>
      <c r="C207" s="20"/>
      <c r="D207" s="25"/>
      <c r="E207" s="25"/>
      <c r="F207" s="25"/>
      <c r="G207" s="29" t="n">
        <f aca="false">G208</f>
        <v>1179.5</v>
      </c>
      <c r="H207" s="29" t="n">
        <f aca="false">H208</f>
        <v>0</v>
      </c>
      <c r="I207" s="29" t="n">
        <f aca="false">I208</f>
        <v>0</v>
      </c>
    </row>
    <row r="208" s="139" customFormat="true" ht="37.5" hidden="false" customHeight="false" outlineLevel="0" collapsed="false">
      <c r="A208" s="27" t="s">
        <v>487</v>
      </c>
      <c r="B208" s="59" t="s">
        <v>488</v>
      </c>
      <c r="C208" s="59"/>
      <c r="D208" s="28"/>
      <c r="E208" s="28"/>
      <c r="F208" s="28"/>
      <c r="G208" s="29" t="n">
        <f aca="false">G209</f>
        <v>1179.5</v>
      </c>
      <c r="H208" s="29" t="n">
        <f aca="false">H209</f>
        <v>0</v>
      </c>
      <c r="I208" s="29" t="n">
        <f aca="false">I209</f>
        <v>0</v>
      </c>
    </row>
    <row r="209" s="139" customFormat="true" ht="18.75" hidden="false" customHeight="false" outlineLevel="0" collapsed="false">
      <c r="A209" s="27" t="s">
        <v>118</v>
      </c>
      <c r="B209" s="59" t="s">
        <v>488</v>
      </c>
      <c r="C209" s="59" t="n">
        <v>604</v>
      </c>
      <c r="D209" s="28" t="s">
        <v>63</v>
      </c>
      <c r="E209" s="28" t="s">
        <v>44</v>
      </c>
      <c r="F209" s="28" t="s">
        <v>119</v>
      </c>
      <c r="G209" s="29" t="n">
        <v>1179.5</v>
      </c>
      <c r="H209" s="29" t="n">
        <v>0</v>
      </c>
      <c r="I209" s="29" t="n">
        <v>0</v>
      </c>
    </row>
    <row r="210" s="139" customFormat="true" ht="22.5" hidden="false" customHeight="true" outlineLevel="0" collapsed="false">
      <c r="A210" s="27" t="s">
        <v>435</v>
      </c>
      <c r="B210" s="59" t="s">
        <v>436</v>
      </c>
      <c r="C210" s="59"/>
      <c r="D210" s="28"/>
      <c r="E210" s="28"/>
      <c r="F210" s="28"/>
      <c r="G210" s="29" t="n">
        <f aca="false">G213+G211+G215</f>
        <v>32307.7</v>
      </c>
      <c r="H210" s="29" t="n">
        <f aca="false">H213+H211+H215</f>
        <v>31967.1</v>
      </c>
      <c r="I210" s="29" t="n">
        <f aca="false">I213+I211+I215</f>
        <v>32467.1</v>
      </c>
    </row>
    <row r="211" s="139" customFormat="true" ht="77.25" hidden="false" customHeight="true" outlineLevel="0" collapsed="false">
      <c r="A211" s="131" t="s">
        <v>437</v>
      </c>
      <c r="B211" s="59" t="s">
        <v>438</v>
      </c>
      <c r="C211" s="59"/>
      <c r="D211" s="28"/>
      <c r="E211" s="28"/>
      <c r="F211" s="28"/>
      <c r="G211" s="29" t="n">
        <f aca="false">G212</f>
        <v>1086.5</v>
      </c>
      <c r="H211" s="29" t="n">
        <f aca="false">H212</f>
        <v>1086.5</v>
      </c>
      <c r="I211" s="29" t="n">
        <f aca="false">I212</f>
        <v>1086.5</v>
      </c>
    </row>
    <row r="212" s="139" customFormat="true" ht="22.5" hidden="false" customHeight="true" outlineLevel="0" collapsed="false">
      <c r="A212" s="27" t="s">
        <v>210</v>
      </c>
      <c r="B212" s="59" t="s">
        <v>438</v>
      </c>
      <c r="C212" s="59" t="n">
        <v>604</v>
      </c>
      <c r="D212" s="28" t="s">
        <v>63</v>
      </c>
      <c r="E212" s="28" t="s">
        <v>27</v>
      </c>
      <c r="F212" s="28" t="s">
        <v>211</v>
      </c>
      <c r="G212" s="29" t="n">
        <v>1086.5</v>
      </c>
      <c r="H212" s="29" t="n">
        <v>1086.5</v>
      </c>
      <c r="I212" s="29" t="n">
        <v>1086.5</v>
      </c>
    </row>
    <row r="213" s="139" customFormat="true" ht="37.5" hidden="false" customHeight="false" outlineLevel="0" collapsed="false">
      <c r="A213" s="27" t="s">
        <v>439</v>
      </c>
      <c r="B213" s="59" t="s">
        <v>440</v>
      </c>
      <c r="C213" s="59"/>
      <c r="D213" s="28"/>
      <c r="E213" s="28"/>
      <c r="F213" s="28"/>
      <c r="G213" s="29" t="n">
        <f aca="false">G214</f>
        <v>1256</v>
      </c>
      <c r="H213" s="29" t="n">
        <f aca="false">H214</f>
        <v>1275.1</v>
      </c>
      <c r="I213" s="29" t="n">
        <f aca="false">I214</f>
        <v>1298.1</v>
      </c>
    </row>
    <row r="214" s="139" customFormat="true" ht="21.75" hidden="false" customHeight="true" outlineLevel="0" collapsed="false">
      <c r="A214" s="27" t="s">
        <v>210</v>
      </c>
      <c r="B214" s="59" t="s">
        <v>440</v>
      </c>
      <c r="C214" s="59" t="n">
        <v>604</v>
      </c>
      <c r="D214" s="28" t="s">
        <v>63</v>
      </c>
      <c r="E214" s="28" t="s">
        <v>27</v>
      </c>
      <c r="F214" s="28" t="s">
        <v>211</v>
      </c>
      <c r="G214" s="29" t="n">
        <f aca="false">50.1+1205.9</f>
        <v>1256</v>
      </c>
      <c r="H214" s="29" t="n">
        <f aca="false">528.8+746.3</f>
        <v>1275.1</v>
      </c>
      <c r="I214" s="29" t="n">
        <f aca="false">528.8+769.3</f>
        <v>1298.1</v>
      </c>
    </row>
    <row r="215" s="139" customFormat="true" ht="96.75" hidden="false" customHeight="true" outlineLevel="0" collapsed="false">
      <c r="A215" s="27" t="s">
        <v>441</v>
      </c>
      <c r="B215" s="59" t="s">
        <v>442</v>
      </c>
      <c r="C215" s="59"/>
      <c r="D215" s="28"/>
      <c r="E215" s="28"/>
      <c r="F215" s="28"/>
      <c r="G215" s="29" t="n">
        <f aca="false">G216</f>
        <v>29965.2</v>
      </c>
      <c r="H215" s="29" t="n">
        <f aca="false">H216</f>
        <v>29605.5</v>
      </c>
      <c r="I215" s="29" t="n">
        <f aca="false">I216</f>
        <v>30082.5</v>
      </c>
    </row>
    <row r="216" s="139" customFormat="true" ht="21.75" hidden="false" customHeight="true" outlineLevel="0" collapsed="false">
      <c r="A216" s="27" t="s">
        <v>210</v>
      </c>
      <c r="B216" s="59" t="s">
        <v>442</v>
      </c>
      <c r="C216" s="59" t="n">
        <v>604</v>
      </c>
      <c r="D216" s="28" t="s">
        <v>63</v>
      </c>
      <c r="E216" s="28" t="s">
        <v>27</v>
      </c>
      <c r="F216" s="28" t="s">
        <v>211</v>
      </c>
      <c r="G216" s="29" t="n">
        <v>29965.2</v>
      </c>
      <c r="H216" s="29" t="n">
        <v>29605.5</v>
      </c>
      <c r="I216" s="29" t="n">
        <v>30082.5</v>
      </c>
    </row>
    <row r="217" s="139" customFormat="true" ht="37.5" hidden="false" customHeight="false" outlineLevel="0" collapsed="false">
      <c r="A217" s="27" t="s">
        <v>98</v>
      </c>
      <c r="B217" s="59" t="s">
        <v>443</v>
      </c>
      <c r="C217" s="59"/>
      <c r="D217" s="28"/>
      <c r="E217" s="28"/>
      <c r="F217" s="28"/>
      <c r="G217" s="29" t="n">
        <f aca="false">G218+G241</f>
        <v>54946.4</v>
      </c>
      <c r="H217" s="29" t="n">
        <f aca="false">H218+H241</f>
        <v>33211.4</v>
      </c>
      <c r="I217" s="29" t="n">
        <f aca="false">I218+I241</f>
        <v>21106.2</v>
      </c>
    </row>
    <row r="218" s="139" customFormat="true" ht="18.75" hidden="false" customHeight="false" outlineLevel="0" collapsed="false">
      <c r="A218" s="27" t="s">
        <v>415</v>
      </c>
      <c r="B218" s="59" t="s">
        <v>416</v>
      </c>
      <c r="C218" s="59"/>
      <c r="D218" s="28"/>
      <c r="E218" s="28"/>
      <c r="F218" s="28"/>
      <c r="G218" s="29" t="n">
        <f aca="false">G222+G237+G224+G226+G230+G233+G235+G228+G219</f>
        <v>54803.6</v>
      </c>
      <c r="H218" s="29" t="n">
        <f aca="false">H222+H237+H224+H226+H230+H233+H235+H228+H219</f>
        <v>33211.4</v>
      </c>
      <c r="I218" s="29" t="n">
        <f aca="false">I222+I237+I224+I226+I230+I233+I235+I228+I219</f>
        <v>21106.2</v>
      </c>
    </row>
    <row r="219" s="139" customFormat="true" ht="56.25" hidden="false" customHeight="false" outlineLevel="0" collapsed="false">
      <c r="A219" s="27" t="s">
        <v>417</v>
      </c>
      <c r="B219" s="59" t="s">
        <v>418</v>
      </c>
      <c r="C219" s="59"/>
      <c r="D219" s="28"/>
      <c r="E219" s="28"/>
      <c r="F219" s="28"/>
      <c r="G219" s="29" t="n">
        <f aca="false">G220+G221</f>
        <v>31000</v>
      </c>
      <c r="H219" s="29" t="n">
        <f aca="false">H220+H221</f>
        <v>0</v>
      </c>
      <c r="I219" s="29" t="n">
        <f aca="false">I220+I221</f>
        <v>0</v>
      </c>
    </row>
    <row r="220" s="139" customFormat="true" ht="18.75" hidden="false" customHeight="false" outlineLevel="0" collapsed="false">
      <c r="A220" s="27" t="s">
        <v>210</v>
      </c>
      <c r="B220" s="64" t="s">
        <v>418</v>
      </c>
      <c r="C220" s="59" t="n">
        <v>604</v>
      </c>
      <c r="D220" s="28" t="s">
        <v>63</v>
      </c>
      <c r="E220" s="28" t="s">
        <v>24</v>
      </c>
      <c r="F220" s="28" t="s">
        <v>211</v>
      </c>
      <c r="G220" s="29" t="n">
        <v>23000</v>
      </c>
      <c r="H220" s="29" t="n">
        <v>0</v>
      </c>
      <c r="I220" s="29" t="n">
        <v>0</v>
      </c>
    </row>
    <row r="221" s="139" customFormat="true" ht="18.75" hidden="false" customHeight="false" outlineLevel="0" collapsed="false">
      <c r="A221" s="27" t="s">
        <v>210</v>
      </c>
      <c r="B221" s="64" t="s">
        <v>418</v>
      </c>
      <c r="C221" s="59" t="n">
        <v>604</v>
      </c>
      <c r="D221" s="28" t="s">
        <v>63</v>
      </c>
      <c r="E221" s="28" t="s">
        <v>27</v>
      </c>
      <c r="F221" s="28" t="s">
        <v>211</v>
      </c>
      <c r="G221" s="29" t="n">
        <v>8000</v>
      </c>
      <c r="H221" s="29" t="n">
        <v>0</v>
      </c>
      <c r="I221" s="29" t="n">
        <v>0</v>
      </c>
    </row>
    <row r="222" s="139" customFormat="true" ht="37.5" hidden="false" customHeight="false" outlineLevel="0" collapsed="false">
      <c r="A222" s="27" t="s">
        <v>444</v>
      </c>
      <c r="B222" s="59" t="s">
        <v>445</v>
      </c>
      <c r="C222" s="59"/>
      <c r="D222" s="28"/>
      <c r="E222" s="28"/>
      <c r="F222" s="28"/>
      <c r="G222" s="29" t="n">
        <f aca="false">G223</f>
        <v>11591.8</v>
      </c>
      <c r="H222" s="29" t="n">
        <f aca="false">H223</f>
        <v>10230.9</v>
      </c>
      <c r="I222" s="29" t="n">
        <f aca="false">I223</f>
        <v>9631.3</v>
      </c>
    </row>
    <row r="223" s="139" customFormat="true" ht="18.75" hidden="false" customHeight="false" outlineLevel="0" collapsed="false">
      <c r="A223" s="27" t="s">
        <v>210</v>
      </c>
      <c r="B223" s="59" t="s">
        <v>445</v>
      </c>
      <c r="C223" s="59" t="n">
        <v>604</v>
      </c>
      <c r="D223" s="28" t="s">
        <v>63</v>
      </c>
      <c r="E223" s="28" t="s">
        <v>27</v>
      </c>
      <c r="F223" s="28" t="s">
        <v>211</v>
      </c>
      <c r="G223" s="29" t="n">
        <v>11591.8</v>
      </c>
      <c r="H223" s="29" t="n">
        <v>10230.9</v>
      </c>
      <c r="I223" s="29" t="n">
        <v>9631.3</v>
      </c>
    </row>
    <row r="224" s="139" customFormat="true" ht="18.75" hidden="false" customHeight="false" outlineLevel="0" collapsed="false">
      <c r="A224" s="27" t="s">
        <v>446</v>
      </c>
      <c r="B224" s="59" t="s">
        <v>447</v>
      </c>
      <c r="C224" s="59"/>
      <c r="D224" s="28"/>
      <c r="E224" s="28"/>
      <c r="F224" s="28"/>
      <c r="G224" s="29" t="n">
        <f aca="false">G225</f>
        <v>1000.2</v>
      </c>
      <c r="H224" s="29" t="n">
        <f aca="false">H225</f>
        <v>0</v>
      </c>
      <c r="I224" s="29" t="n">
        <f aca="false">I225</f>
        <v>0</v>
      </c>
    </row>
    <row r="225" s="139" customFormat="true" ht="18.75" hidden="false" customHeight="false" outlineLevel="0" collapsed="false">
      <c r="A225" s="27" t="s">
        <v>210</v>
      </c>
      <c r="B225" s="59" t="s">
        <v>447</v>
      </c>
      <c r="C225" s="59" t="n">
        <v>604</v>
      </c>
      <c r="D225" s="28" t="s">
        <v>63</v>
      </c>
      <c r="E225" s="28" t="s">
        <v>27</v>
      </c>
      <c r="F225" s="28" t="s">
        <v>211</v>
      </c>
      <c r="G225" s="29" t="n">
        <f aca="false">1000+0.2</f>
        <v>1000.2</v>
      </c>
      <c r="H225" s="29" t="n">
        <v>0</v>
      </c>
      <c r="I225" s="29" t="n">
        <v>0</v>
      </c>
    </row>
    <row r="226" s="139" customFormat="true" ht="37.5" hidden="false" customHeight="false" outlineLevel="0" collapsed="false">
      <c r="A226" s="27" t="s">
        <v>448</v>
      </c>
      <c r="B226" s="59" t="s">
        <v>449</v>
      </c>
      <c r="C226" s="59"/>
      <c r="D226" s="28"/>
      <c r="E226" s="28"/>
      <c r="F226" s="28"/>
      <c r="G226" s="29" t="n">
        <f aca="false">G227</f>
        <v>1808.2</v>
      </c>
      <c r="H226" s="29" t="n">
        <f aca="false">H227</f>
        <v>4952.2</v>
      </c>
      <c r="I226" s="29" t="n">
        <f aca="false">I227</f>
        <v>5804.9</v>
      </c>
    </row>
    <row r="227" s="139" customFormat="true" ht="18.75" hidden="false" customHeight="false" outlineLevel="0" collapsed="false">
      <c r="A227" s="27" t="s">
        <v>210</v>
      </c>
      <c r="B227" s="59" t="s">
        <v>449</v>
      </c>
      <c r="C227" s="59" t="n">
        <v>604</v>
      </c>
      <c r="D227" s="28" t="s">
        <v>63</v>
      </c>
      <c r="E227" s="28" t="s">
        <v>27</v>
      </c>
      <c r="F227" s="28" t="s">
        <v>211</v>
      </c>
      <c r="G227" s="29" t="n">
        <f aca="false">1807.8+0.4</f>
        <v>1808.2</v>
      </c>
      <c r="H227" s="29" t="n">
        <f aca="false">4951.2+1</f>
        <v>4952.2</v>
      </c>
      <c r="I227" s="29" t="n">
        <f aca="false">5803.7+1.2</f>
        <v>5804.9</v>
      </c>
    </row>
    <row r="228" s="139" customFormat="true" ht="37.5" hidden="false" customHeight="false" outlineLevel="0" collapsed="false">
      <c r="A228" s="27" t="s">
        <v>450</v>
      </c>
      <c r="B228" s="59" t="s">
        <v>451</v>
      </c>
      <c r="C228" s="59"/>
      <c r="D228" s="28"/>
      <c r="E228" s="28"/>
      <c r="F228" s="28"/>
      <c r="G228" s="29" t="n">
        <f aca="false">G229</f>
        <v>2295.9</v>
      </c>
      <c r="H228" s="29" t="n">
        <f aca="false">H229</f>
        <v>0</v>
      </c>
      <c r="I228" s="29" t="n">
        <f aca="false">I229</f>
        <v>0</v>
      </c>
    </row>
    <row r="229" s="139" customFormat="true" ht="18.75" hidden="false" customHeight="false" outlineLevel="0" collapsed="false">
      <c r="A229" s="27" t="s">
        <v>210</v>
      </c>
      <c r="B229" s="59" t="s">
        <v>451</v>
      </c>
      <c r="C229" s="59" t="n">
        <v>604</v>
      </c>
      <c r="D229" s="28" t="s">
        <v>63</v>
      </c>
      <c r="E229" s="28" t="s">
        <v>27</v>
      </c>
      <c r="F229" s="28" t="s">
        <v>211</v>
      </c>
      <c r="G229" s="29" t="n">
        <v>2295.9</v>
      </c>
      <c r="H229" s="29" t="n">
        <v>0</v>
      </c>
      <c r="I229" s="29" t="n">
        <v>0</v>
      </c>
    </row>
    <row r="230" customFormat="false" ht="56.25" hidden="false" customHeight="false" outlineLevel="0" collapsed="false">
      <c r="A230" s="27" t="s">
        <v>419</v>
      </c>
      <c r="B230" s="64" t="s">
        <v>420</v>
      </c>
      <c r="C230" s="59"/>
      <c r="D230" s="28"/>
      <c r="E230" s="28"/>
      <c r="F230" s="28"/>
      <c r="G230" s="29" t="n">
        <f aca="false">G231+G232</f>
        <v>4234</v>
      </c>
      <c r="H230" s="29" t="n">
        <f aca="false">H231+H232</f>
        <v>4234</v>
      </c>
      <c r="I230" s="29" t="n">
        <f aca="false">I231+I232</f>
        <v>4234</v>
      </c>
    </row>
    <row r="231" customFormat="false" ht="18.75" hidden="false" customHeight="false" outlineLevel="0" collapsed="false">
      <c r="A231" s="27" t="s">
        <v>210</v>
      </c>
      <c r="B231" s="64" t="s">
        <v>420</v>
      </c>
      <c r="C231" s="59" t="n">
        <v>604</v>
      </c>
      <c r="D231" s="28" t="s">
        <v>63</v>
      </c>
      <c r="E231" s="28" t="s">
        <v>24</v>
      </c>
      <c r="F231" s="28" t="s">
        <v>211</v>
      </c>
      <c r="G231" s="29" t="n">
        <f aca="false">486+121.5</f>
        <v>607.5</v>
      </c>
      <c r="H231" s="29" t="n">
        <f aca="false">486+121.5</f>
        <v>607.5</v>
      </c>
      <c r="I231" s="29" t="n">
        <f aca="false">486+121.5</f>
        <v>607.5</v>
      </c>
    </row>
    <row r="232" customFormat="false" ht="18.75" hidden="false" customHeight="false" outlineLevel="0" collapsed="false">
      <c r="A232" s="27" t="s">
        <v>210</v>
      </c>
      <c r="B232" s="64" t="s">
        <v>420</v>
      </c>
      <c r="C232" s="59" t="n">
        <v>604</v>
      </c>
      <c r="D232" s="28" t="s">
        <v>63</v>
      </c>
      <c r="E232" s="28" t="s">
        <v>27</v>
      </c>
      <c r="F232" s="28" t="s">
        <v>211</v>
      </c>
      <c r="G232" s="29" t="n">
        <f aca="false">2901.2+725.3</f>
        <v>3626.5</v>
      </c>
      <c r="H232" s="29" t="n">
        <f aca="false">2901.2+725.3</f>
        <v>3626.5</v>
      </c>
      <c r="I232" s="29" t="n">
        <f aca="false">2901.2+725.3</f>
        <v>3626.5</v>
      </c>
    </row>
    <row r="233" customFormat="false" ht="18.75" hidden="false" customHeight="false" outlineLevel="0" collapsed="false">
      <c r="A233" s="27" t="s">
        <v>452</v>
      </c>
      <c r="B233" s="59" t="s">
        <v>453</v>
      </c>
      <c r="C233" s="59"/>
      <c r="D233" s="28"/>
      <c r="E233" s="28"/>
      <c r="F233" s="59"/>
      <c r="G233" s="29" t="n">
        <f aca="false">G234</f>
        <v>415.6</v>
      </c>
      <c r="H233" s="29" t="n">
        <f aca="false">H234</f>
        <v>415.6</v>
      </c>
      <c r="I233" s="29" t="n">
        <f aca="false">I234</f>
        <v>415.6</v>
      </c>
    </row>
    <row r="234" customFormat="false" ht="18.75" hidden="false" customHeight="false" outlineLevel="0" collapsed="false">
      <c r="A234" s="27" t="s">
        <v>210</v>
      </c>
      <c r="B234" s="59" t="s">
        <v>453</v>
      </c>
      <c r="C234" s="59" t="n">
        <v>604</v>
      </c>
      <c r="D234" s="28" t="s">
        <v>63</v>
      </c>
      <c r="E234" s="28" t="s">
        <v>27</v>
      </c>
      <c r="F234" s="59" t="n">
        <v>610</v>
      </c>
      <c r="G234" s="29" t="n">
        <f aca="false">415.5+0.1</f>
        <v>415.6</v>
      </c>
      <c r="H234" s="29" t="n">
        <f aca="false">415.5+0.1</f>
        <v>415.6</v>
      </c>
      <c r="I234" s="29" t="n">
        <f aca="false">415.5+0.1</f>
        <v>415.6</v>
      </c>
    </row>
    <row r="235" customFormat="false" ht="37.5" hidden="false" customHeight="false" outlineLevel="0" collapsed="false">
      <c r="A235" s="27" t="s">
        <v>454</v>
      </c>
      <c r="B235" s="59" t="s">
        <v>455</v>
      </c>
      <c r="C235" s="59"/>
      <c r="D235" s="28"/>
      <c r="E235" s="28"/>
      <c r="F235" s="59"/>
      <c r="G235" s="29" t="n">
        <f aca="false">G236</f>
        <v>2457.9</v>
      </c>
      <c r="H235" s="29" t="n">
        <f aca="false">H236</f>
        <v>0</v>
      </c>
      <c r="I235" s="29" t="n">
        <f aca="false">I236</f>
        <v>0</v>
      </c>
    </row>
    <row r="236" customFormat="false" ht="18.75" hidden="false" customHeight="false" outlineLevel="0" collapsed="false">
      <c r="A236" s="27" t="s">
        <v>210</v>
      </c>
      <c r="B236" s="59" t="s">
        <v>455</v>
      </c>
      <c r="C236" s="59" t="n">
        <v>604</v>
      </c>
      <c r="D236" s="28" t="s">
        <v>63</v>
      </c>
      <c r="E236" s="28" t="s">
        <v>27</v>
      </c>
      <c r="F236" s="59" t="n">
        <v>610</v>
      </c>
      <c r="G236" s="29" t="n">
        <v>2457.9</v>
      </c>
      <c r="H236" s="29" t="n">
        <v>0</v>
      </c>
      <c r="I236" s="29" t="n">
        <v>0</v>
      </c>
    </row>
    <row r="237" customFormat="false" ht="37.5" hidden="false" customHeight="false" outlineLevel="0" collapsed="false">
      <c r="A237" s="27" t="s">
        <v>421</v>
      </c>
      <c r="B237" s="59" t="s">
        <v>422</v>
      </c>
      <c r="C237" s="59"/>
      <c r="D237" s="28"/>
      <c r="E237" s="28"/>
      <c r="F237" s="28"/>
      <c r="G237" s="29" t="n">
        <f aca="false">G238+G239+G240</f>
        <v>0</v>
      </c>
      <c r="H237" s="29" t="n">
        <f aca="false">H238+H239+H240</f>
        <v>13378.7</v>
      </c>
      <c r="I237" s="29" t="n">
        <f aca="false">I238+I239+I240</f>
        <v>1020.4</v>
      </c>
    </row>
    <row r="238" customFormat="false" ht="18.75" hidden="false" customHeight="false" outlineLevel="0" collapsed="false">
      <c r="A238" s="27" t="s">
        <v>210</v>
      </c>
      <c r="B238" s="59" t="s">
        <v>422</v>
      </c>
      <c r="C238" s="59" t="n">
        <v>604</v>
      </c>
      <c r="D238" s="28" t="s">
        <v>63</v>
      </c>
      <c r="E238" s="28" t="s">
        <v>24</v>
      </c>
      <c r="F238" s="28" t="s">
        <v>211</v>
      </c>
      <c r="G238" s="29" t="n">
        <v>0</v>
      </c>
      <c r="H238" s="29" t="n">
        <f aca="false">5661.3+115.6</f>
        <v>5776.9</v>
      </c>
      <c r="I238" s="29" t="n">
        <f aca="false">1000+20.4</f>
        <v>1020.4</v>
      </c>
    </row>
    <row r="239" customFormat="false" ht="18.75" hidden="false" customHeight="false" outlineLevel="0" collapsed="false">
      <c r="A239" s="27" t="s">
        <v>210</v>
      </c>
      <c r="B239" s="59" t="s">
        <v>422</v>
      </c>
      <c r="C239" s="59" t="n">
        <v>604</v>
      </c>
      <c r="D239" s="28" t="s">
        <v>63</v>
      </c>
      <c r="E239" s="28" t="s">
        <v>27</v>
      </c>
      <c r="F239" s="28" t="s">
        <v>211</v>
      </c>
      <c r="G239" s="29" t="n">
        <v>0</v>
      </c>
      <c r="H239" s="29" t="n">
        <f aca="false">5962.7+121.7</f>
        <v>6084.4</v>
      </c>
      <c r="I239" s="29" t="n">
        <f aca="false">0</f>
        <v>0</v>
      </c>
    </row>
    <row r="240" customFormat="false" ht="18.75" hidden="false" customHeight="false" outlineLevel="0" collapsed="false">
      <c r="A240" s="27" t="s">
        <v>210</v>
      </c>
      <c r="B240" s="59" t="s">
        <v>422</v>
      </c>
      <c r="C240" s="59" t="n">
        <v>604</v>
      </c>
      <c r="D240" s="28" t="s">
        <v>63</v>
      </c>
      <c r="E240" s="28" t="s">
        <v>29</v>
      </c>
      <c r="F240" s="28" t="s">
        <v>211</v>
      </c>
      <c r="G240" s="29" t="n">
        <v>0</v>
      </c>
      <c r="H240" s="29" t="n">
        <f aca="false">1487.1+30.3</f>
        <v>1517.4</v>
      </c>
      <c r="I240" s="29" t="n">
        <v>0</v>
      </c>
    </row>
    <row r="241" customFormat="false" ht="37.5" hidden="false" customHeight="false" outlineLevel="0" collapsed="false">
      <c r="A241" s="27" t="s">
        <v>423</v>
      </c>
      <c r="B241" s="64" t="s">
        <v>424</v>
      </c>
      <c r="C241" s="59"/>
      <c r="D241" s="28"/>
      <c r="E241" s="28"/>
      <c r="F241" s="28"/>
      <c r="G241" s="29" t="n">
        <f aca="false">G242</f>
        <v>142.8</v>
      </c>
      <c r="H241" s="29" t="n">
        <f aca="false">H242</f>
        <v>0</v>
      </c>
      <c r="I241" s="29" t="n">
        <f aca="false">I242</f>
        <v>0</v>
      </c>
    </row>
    <row r="242" customFormat="false" ht="56.25" hidden="false" customHeight="false" outlineLevel="0" collapsed="false">
      <c r="A242" s="27" t="s">
        <v>425</v>
      </c>
      <c r="B242" s="64" t="s">
        <v>426</v>
      </c>
      <c r="C242" s="59"/>
      <c r="D242" s="28"/>
      <c r="E242" s="28"/>
      <c r="F242" s="28"/>
      <c r="G242" s="29" t="n">
        <f aca="false">G244+G243</f>
        <v>142.8</v>
      </c>
      <c r="H242" s="29" t="n">
        <f aca="false">H244+H243</f>
        <v>0</v>
      </c>
      <c r="I242" s="29" t="n">
        <f aca="false">I244+I243</f>
        <v>0</v>
      </c>
    </row>
    <row r="243" customFormat="false" ht="18.75" hidden="false" customHeight="false" outlineLevel="0" collapsed="false">
      <c r="A243" s="27" t="s">
        <v>210</v>
      </c>
      <c r="B243" s="64" t="s">
        <v>426</v>
      </c>
      <c r="C243" s="59" t="n">
        <v>604</v>
      </c>
      <c r="D243" s="28" t="s">
        <v>63</v>
      </c>
      <c r="E243" s="28" t="s">
        <v>24</v>
      </c>
      <c r="F243" s="28" t="s">
        <v>211</v>
      </c>
      <c r="G243" s="29" t="n">
        <f aca="false">70+1.4</f>
        <v>71.4</v>
      </c>
      <c r="H243" s="29" t="n">
        <v>0</v>
      </c>
      <c r="I243" s="29" t="n">
        <v>0</v>
      </c>
    </row>
    <row r="244" customFormat="false" ht="18.75" hidden="false" customHeight="false" outlineLevel="0" collapsed="false">
      <c r="A244" s="87" t="s">
        <v>210</v>
      </c>
      <c r="B244" s="132" t="s">
        <v>426</v>
      </c>
      <c r="C244" s="59" t="n">
        <v>604</v>
      </c>
      <c r="D244" s="28" t="s">
        <v>63</v>
      </c>
      <c r="E244" s="28" t="s">
        <v>27</v>
      </c>
      <c r="F244" s="28" t="s">
        <v>211</v>
      </c>
      <c r="G244" s="29" t="n">
        <f aca="false">70+1.4</f>
        <v>71.4</v>
      </c>
      <c r="H244" s="29" t="n">
        <v>0</v>
      </c>
      <c r="I244" s="29" t="n">
        <v>0</v>
      </c>
    </row>
    <row r="245" customFormat="false" ht="18.75" hidden="false" customHeight="false" outlineLevel="0" collapsed="false">
      <c r="A245" s="86" t="s">
        <v>105</v>
      </c>
      <c r="B245" s="59" t="s">
        <v>427</v>
      </c>
      <c r="C245" s="130"/>
      <c r="D245" s="28"/>
      <c r="E245" s="28"/>
      <c r="F245" s="28"/>
      <c r="G245" s="29" t="n">
        <f aca="false">G246+G251+G269</f>
        <v>618856.9</v>
      </c>
      <c r="H245" s="29" t="n">
        <f aca="false">H246+H251+H269</f>
        <v>616206.2</v>
      </c>
      <c r="I245" s="29" t="n">
        <f aca="false">I246+I251+I269</f>
        <v>616206.2</v>
      </c>
    </row>
    <row r="246" customFormat="false" ht="24" hidden="false" customHeight="true" outlineLevel="0" collapsed="false">
      <c r="A246" s="27" t="s">
        <v>456</v>
      </c>
      <c r="B246" s="59" t="s">
        <v>457</v>
      </c>
      <c r="C246" s="59"/>
      <c r="D246" s="28"/>
      <c r="E246" s="28"/>
      <c r="F246" s="28"/>
      <c r="G246" s="29" t="n">
        <f aca="false">G247</f>
        <v>17089.5</v>
      </c>
      <c r="H246" s="29" t="n">
        <f aca="false">H247</f>
        <v>17089.5</v>
      </c>
      <c r="I246" s="29" t="n">
        <f aca="false">I247</f>
        <v>17089.5</v>
      </c>
    </row>
    <row r="247" customFormat="false" ht="18.75" hidden="false" customHeight="false" outlineLevel="0" collapsed="false">
      <c r="A247" s="27" t="s">
        <v>458</v>
      </c>
      <c r="B247" s="59" t="s">
        <v>459</v>
      </c>
      <c r="C247" s="59"/>
      <c r="D247" s="28"/>
      <c r="E247" s="28"/>
      <c r="F247" s="28"/>
      <c r="G247" s="29" t="n">
        <f aca="false">G250+G249+G248</f>
        <v>17089.5</v>
      </c>
      <c r="H247" s="29" t="n">
        <f aca="false">H250+H249+H248</f>
        <v>17089.5</v>
      </c>
      <c r="I247" s="29" t="n">
        <f aca="false">I250+I249+I248</f>
        <v>17089.5</v>
      </c>
    </row>
    <row r="248" customFormat="false" ht="18.75" hidden="false" customHeight="false" outlineLevel="0" collapsed="false">
      <c r="A248" s="27" t="s">
        <v>210</v>
      </c>
      <c r="B248" s="59" t="s">
        <v>459</v>
      </c>
      <c r="C248" s="59" t="n">
        <v>604</v>
      </c>
      <c r="D248" s="28" t="s">
        <v>63</v>
      </c>
      <c r="E248" s="28" t="s">
        <v>27</v>
      </c>
      <c r="F248" s="28" t="s">
        <v>211</v>
      </c>
      <c r="G248" s="29" t="n">
        <f aca="false">11288+317.6+814.2</f>
        <v>12419.8</v>
      </c>
      <c r="H248" s="29" t="n">
        <f aca="false">11288+317.6+814.2</f>
        <v>12419.8</v>
      </c>
      <c r="I248" s="29" t="n">
        <f aca="false">11288+317.6+814.2</f>
        <v>12419.8</v>
      </c>
    </row>
    <row r="249" customFormat="false" ht="18.75" hidden="false" customHeight="false" outlineLevel="0" collapsed="false">
      <c r="A249" s="27" t="s">
        <v>118</v>
      </c>
      <c r="B249" s="59" t="s">
        <v>459</v>
      </c>
      <c r="C249" s="59" t="n">
        <v>604</v>
      </c>
      <c r="D249" s="28" t="s">
        <v>46</v>
      </c>
      <c r="E249" s="28" t="s">
        <v>29</v>
      </c>
      <c r="F249" s="28" t="s">
        <v>119</v>
      </c>
      <c r="G249" s="29" t="n">
        <v>66.5</v>
      </c>
      <c r="H249" s="29" t="n">
        <v>66.5</v>
      </c>
      <c r="I249" s="29" t="n">
        <v>66.5</v>
      </c>
    </row>
    <row r="250" customFormat="false" ht="18.75" hidden="false" customHeight="false" outlineLevel="0" collapsed="false">
      <c r="A250" s="27" t="s">
        <v>224</v>
      </c>
      <c r="B250" s="59" t="s">
        <v>459</v>
      </c>
      <c r="C250" s="59" t="n">
        <v>604</v>
      </c>
      <c r="D250" s="28" t="s">
        <v>46</v>
      </c>
      <c r="E250" s="28" t="s">
        <v>29</v>
      </c>
      <c r="F250" s="28" t="s">
        <v>225</v>
      </c>
      <c r="G250" s="29" t="n">
        <f aca="false">4367+236.2</f>
        <v>4603.2</v>
      </c>
      <c r="H250" s="29" t="n">
        <f aca="false">4367+236.2</f>
        <v>4603.2</v>
      </c>
      <c r="I250" s="29" t="n">
        <f aca="false">4367+236.2</f>
        <v>4603.2</v>
      </c>
    </row>
    <row r="251" customFormat="false" ht="40.5" hidden="false" customHeight="true" outlineLevel="0" collapsed="false">
      <c r="A251" s="27" t="s">
        <v>428</v>
      </c>
      <c r="B251" s="59" t="s">
        <v>429</v>
      </c>
      <c r="C251" s="59"/>
      <c r="D251" s="28"/>
      <c r="E251" s="28"/>
      <c r="F251" s="28"/>
      <c r="G251" s="29" t="n">
        <f aca="false">G252+G256+G261+G266</f>
        <v>543553.1</v>
      </c>
      <c r="H251" s="29" t="n">
        <f aca="false">H252+H256+H261+H266</f>
        <v>541965.4</v>
      </c>
      <c r="I251" s="29" t="n">
        <f aca="false">I252+I256+I261+I266</f>
        <v>541965.4</v>
      </c>
    </row>
    <row r="252" customFormat="false" ht="18.75" hidden="false" customHeight="false" outlineLevel="0" collapsed="false">
      <c r="A252" s="27" t="s">
        <v>110</v>
      </c>
      <c r="B252" s="28" t="s">
        <v>489</v>
      </c>
      <c r="C252" s="28"/>
      <c r="D252" s="28"/>
      <c r="E252" s="28"/>
      <c r="F252" s="28"/>
      <c r="G252" s="29" t="n">
        <f aca="false">G253+G254+G255</f>
        <v>4391.8</v>
      </c>
      <c r="H252" s="29" t="n">
        <f aca="false">H253+H254+H255</f>
        <v>4151.3</v>
      </c>
      <c r="I252" s="29" t="n">
        <f aca="false">I253+I254+I255</f>
        <v>4151.3</v>
      </c>
    </row>
    <row r="253" customFormat="false" ht="18.75" hidden="false" customHeight="false" outlineLevel="0" collapsed="false">
      <c r="A253" s="27" t="s">
        <v>104</v>
      </c>
      <c r="B253" s="28" t="s">
        <v>489</v>
      </c>
      <c r="C253" s="28" t="s">
        <v>633</v>
      </c>
      <c r="D253" s="28" t="s">
        <v>63</v>
      </c>
      <c r="E253" s="28" t="s">
        <v>44</v>
      </c>
      <c r="F253" s="28" t="s">
        <v>117</v>
      </c>
      <c r="G253" s="29" t="n">
        <v>3623.8</v>
      </c>
      <c r="H253" s="29" t="n">
        <v>3383.3</v>
      </c>
      <c r="I253" s="29" t="n">
        <v>3383.3</v>
      </c>
    </row>
    <row r="254" customFormat="false" ht="18.75" hidden="false" customHeight="false" outlineLevel="0" collapsed="false">
      <c r="A254" s="27" t="s">
        <v>118</v>
      </c>
      <c r="B254" s="28" t="s">
        <v>489</v>
      </c>
      <c r="C254" s="28" t="s">
        <v>633</v>
      </c>
      <c r="D254" s="28" t="s">
        <v>63</v>
      </c>
      <c r="E254" s="28" t="s">
        <v>44</v>
      </c>
      <c r="F254" s="28" t="s">
        <v>119</v>
      </c>
      <c r="G254" s="29" t="n">
        <v>756</v>
      </c>
      <c r="H254" s="29" t="n">
        <v>756</v>
      </c>
      <c r="I254" s="29" t="n">
        <v>756</v>
      </c>
    </row>
    <row r="255" customFormat="false" ht="18.75" hidden="false" customHeight="false" outlineLevel="0" collapsed="false">
      <c r="A255" s="27" t="s">
        <v>147</v>
      </c>
      <c r="B255" s="28" t="s">
        <v>489</v>
      </c>
      <c r="C255" s="28" t="s">
        <v>633</v>
      </c>
      <c r="D255" s="28" t="s">
        <v>63</v>
      </c>
      <c r="E255" s="28" t="s">
        <v>44</v>
      </c>
      <c r="F255" s="28" t="s">
        <v>148</v>
      </c>
      <c r="G255" s="29" t="n">
        <v>12</v>
      </c>
      <c r="H255" s="29" t="n">
        <v>12</v>
      </c>
      <c r="I255" s="29" t="n">
        <v>12</v>
      </c>
    </row>
    <row r="256" customFormat="false" ht="18.75" hidden="false" customHeight="false" outlineLevel="0" collapsed="false">
      <c r="A256" s="27" t="s">
        <v>201</v>
      </c>
      <c r="B256" s="59" t="s">
        <v>430</v>
      </c>
      <c r="C256" s="59"/>
      <c r="D256" s="28"/>
      <c r="E256" s="28"/>
      <c r="F256" s="28"/>
      <c r="G256" s="29" t="n">
        <f aca="false">G257+G258+G259+G260</f>
        <v>125215.1</v>
      </c>
      <c r="H256" s="29" t="n">
        <f aca="false">H257+H258+H259+H260</f>
        <v>125164.2</v>
      </c>
      <c r="I256" s="29" t="n">
        <f aca="false">I257+I258+I259+I260</f>
        <v>125164.2</v>
      </c>
    </row>
    <row r="257" customFormat="false" ht="18.75" hidden="false" customHeight="false" outlineLevel="0" collapsed="false">
      <c r="A257" s="27" t="s">
        <v>210</v>
      </c>
      <c r="B257" s="59" t="s">
        <v>430</v>
      </c>
      <c r="C257" s="59" t="n">
        <v>604</v>
      </c>
      <c r="D257" s="28" t="s">
        <v>63</v>
      </c>
      <c r="E257" s="28" t="s">
        <v>24</v>
      </c>
      <c r="F257" s="28" t="s">
        <v>211</v>
      </c>
      <c r="G257" s="29" t="n">
        <v>31326</v>
      </c>
      <c r="H257" s="29" t="n">
        <v>31275.1</v>
      </c>
      <c r="I257" s="29" t="n">
        <v>31275.1</v>
      </c>
    </row>
    <row r="258" customFormat="false" ht="18.75" hidden="false" customHeight="false" outlineLevel="0" collapsed="false">
      <c r="A258" s="27" t="s">
        <v>210</v>
      </c>
      <c r="B258" s="59" t="s">
        <v>430</v>
      </c>
      <c r="C258" s="59" t="n">
        <v>604</v>
      </c>
      <c r="D258" s="28" t="s">
        <v>63</v>
      </c>
      <c r="E258" s="28" t="s">
        <v>27</v>
      </c>
      <c r="F258" s="28" t="s">
        <v>211</v>
      </c>
      <c r="G258" s="29" t="n">
        <v>80463.2</v>
      </c>
      <c r="H258" s="29" t="n">
        <v>80463.2</v>
      </c>
      <c r="I258" s="29" t="n">
        <v>80463.2</v>
      </c>
    </row>
    <row r="259" customFormat="false" ht="18.75" hidden="false" customHeight="false" outlineLevel="0" collapsed="false">
      <c r="A259" s="27" t="s">
        <v>210</v>
      </c>
      <c r="B259" s="59" t="s">
        <v>430</v>
      </c>
      <c r="C259" s="28" t="s">
        <v>633</v>
      </c>
      <c r="D259" s="28" t="s">
        <v>63</v>
      </c>
      <c r="E259" s="28" t="s">
        <v>29</v>
      </c>
      <c r="F259" s="28" t="s">
        <v>211</v>
      </c>
      <c r="G259" s="29" t="n">
        <v>11018.1</v>
      </c>
      <c r="H259" s="29" t="n">
        <v>11018.1</v>
      </c>
      <c r="I259" s="29" t="n">
        <v>11018.1</v>
      </c>
    </row>
    <row r="260" customFormat="false" ht="18.75" hidden="false" customHeight="false" outlineLevel="0" collapsed="false">
      <c r="A260" s="27" t="s">
        <v>210</v>
      </c>
      <c r="B260" s="59" t="s">
        <v>430</v>
      </c>
      <c r="C260" s="28" t="s">
        <v>633</v>
      </c>
      <c r="D260" s="28" t="s">
        <v>37</v>
      </c>
      <c r="E260" s="28" t="s">
        <v>27</v>
      </c>
      <c r="F260" s="28" t="s">
        <v>211</v>
      </c>
      <c r="G260" s="29" t="n">
        <v>2407.8</v>
      </c>
      <c r="H260" s="29" t="n">
        <v>2407.8</v>
      </c>
      <c r="I260" s="29" t="n">
        <v>2407.8</v>
      </c>
    </row>
    <row r="261" customFormat="false" ht="42" hidden="false" customHeight="true" outlineLevel="0" collapsed="false">
      <c r="A261" s="131" t="s">
        <v>112</v>
      </c>
      <c r="B261" s="28" t="s">
        <v>431</v>
      </c>
      <c r="C261" s="59"/>
      <c r="D261" s="28"/>
      <c r="E261" s="28"/>
      <c r="F261" s="28"/>
      <c r="G261" s="29" t="n">
        <f aca="false">G262+G263+G265+G264</f>
        <v>57315.6</v>
      </c>
      <c r="H261" s="29" t="n">
        <f aca="false">H262+H263+H265+H264</f>
        <v>57366.5</v>
      </c>
      <c r="I261" s="29" t="n">
        <f aca="false">I262+I263+I265+I264</f>
        <v>57366.5</v>
      </c>
    </row>
    <row r="262" customFormat="false" ht="18.75" hidden="false" customHeight="false" outlineLevel="0" collapsed="false">
      <c r="A262" s="27" t="s">
        <v>210</v>
      </c>
      <c r="B262" s="28" t="s">
        <v>431</v>
      </c>
      <c r="C262" s="59" t="n">
        <v>604</v>
      </c>
      <c r="D262" s="28" t="s">
        <v>63</v>
      </c>
      <c r="E262" s="28" t="s">
        <v>24</v>
      </c>
      <c r="F262" s="28" t="s">
        <v>211</v>
      </c>
      <c r="G262" s="29" t="n">
        <v>13200</v>
      </c>
      <c r="H262" s="29" t="n">
        <v>13250.9</v>
      </c>
      <c r="I262" s="29" t="n">
        <v>13250.9</v>
      </c>
    </row>
    <row r="263" customFormat="false" ht="18.75" hidden="false" customHeight="false" outlineLevel="0" collapsed="false">
      <c r="A263" s="27" t="s">
        <v>210</v>
      </c>
      <c r="B263" s="28" t="s">
        <v>431</v>
      </c>
      <c r="C263" s="59" t="n">
        <v>604</v>
      </c>
      <c r="D263" s="28" t="s">
        <v>63</v>
      </c>
      <c r="E263" s="28" t="s">
        <v>27</v>
      </c>
      <c r="F263" s="28" t="s">
        <v>211</v>
      </c>
      <c r="G263" s="29" t="n">
        <v>31680</v>
      </c>
      <c r="H263" s="29" t="n">
        <v>31680</v>
      </c>
      <c r="I263" s="29" t="n">
        <v>31680</v>
      </c>
    </row>
    <row r="264" customFormat="false" ht="18.75" hidden="false" customHeight="false" outlineLevel="0" collapsed="false">
      <c r="A264" s="27" t="s">
        <v>210</v>
      </c>
      <c r="B264" s="28" t="s">
        <v>431</v>
      </c>
      <c r="C264" s="28" t="s">
        <v>633</v>
      </c>
      <c r="D264" s="28" t="s">
        <v>63</v>
      </c>
      <c r="E264" s="28" t="s">
        <v>29</v>
      </c>
      <c r="F264" s="28" t="s">
        <v>211</v>
      </c>
      <c r="G264" s="29" t="n">
        <v>11222.2</v>
      </c>
      <c r="H264" s="29" t="n">
        <v>11222.2</v>
      </c>
      <c r="I264" s="29" t="n">
        <v>11222.2</v>
      </c>
    </row>
    <row r="265" customFormat="false" ht="18.75" hidden="false" customHeight="false" outlineLevel="0" collapsed="false">
      <c r="A265" s="27" t="s">
        <v>104</v>
      </c>
      <c r="B265" s="28" t="s">
        <v>431</v>
      </c>
      <c r="C265" s="28" t="s">
        <v>633</v>
      </c>
      <c r="D265" s="28" t="s">
        <v>63</v>
      </c>
      <c r="E265" s="28" t="s">
        <v>44</v>
      </c>
      <c r="F265" s="28" t="s">
        <v>117</v>
      </c>
      <c r="G265" s="29" t="n">
        <v>1213.4</v>
      </c>
      <c r="H265" s="29" t="n">
        <v>1213.4</v>
      </c>
      <c r="I265" s="29" t="n">
        <v>1213.4</v>
      </c>
    </row>
    <row r="266" customFormat="false" ht="75" hidden="false" customHeight="false" outlineLevel="0" collapsed="false">
      <c r="A266" s="86" t="s">
        <v>432</v>
      </c>
      <c r="B266" s="28" t="s">
        <v>433</v>
      </c>
      <c r="C266" s="28"/>
      <c r="D266" s="28"/>
      <c r="E266" s="28"/>
      <c r="F266" s="28"/>
      <c r="G266" s="29" t="n">
        <f aca="false">G267+G268</f>
        <v>356630.6</v>
      </c>
      <c r="H266" s="29" t="n">
        <f aca="false">H267+H268</f>
        <v>355283.4</v>
      </c>
      <c r="I266" s="29" t="n">
        <f aca="false">I267+I268</f>
        <v>355283.4</v>
      </c>
    </row>
    <row r="267" customFormat="false" ht="18.75" hidden="false" customHeight="false" outlineLevel="0" collapsed="false">
      <c r="A267" s="27" t="s">
        <v>210</v>
      </c>
      <c r="B267" s="28" t="s">
        <v>433</v>
      </c>
      <c r="C267" s="28" t="s">
        <v>633</v>
      </c>
      <c r="D267" s="28" t="s">
        <v>63</v>
      </c>
      <c r="E267" s="28" t="s">
        <v>24</v>
      </c>
      <c r="F267" s="28" t="s">
        <v>211</v>
      </c>
      <c r="G267" s="29" t="n">
        <f aca="false">87197.9+990.2+37411.8+1581.1</f>
        <v>127181</v>
      </c>
      <c r="H267" s="29" t="n">
        <f aca="false">87197.9+990.2+37411.8+1581.1</f>
        <v>127181</v>
      </c>
      <c r="I267" s="29" t="n">
        <f aca="false">87197.9+990.2+37411.8+1581.1</f>
        <v>127181</v>
      </c>
    </row>
    <row r="268" customFormat="false" ht="18.75" hidden="false" customHeight="false" outlineLevel="0" collapsed="false">
      <c r="A268" s="27" t="s">
        <v>210</v>
      </c>
      <c r="B268" s="28" t="s">
        <v>433</v>
      </c>
      <c r="C268" s="28" t="s">
        <v>633</v>
      </c>
      <c r="D268" s="28" t="s">
        <v>63</v>
      </c>
      <c r="E268" s="28" t="s">
        <v>27</v>
      </c>
      <c r="F268" s="28" t="s">
        <v>211</v>
      </c>
      <c r="G268" s="29" t="n">
        <v>229449.6</v>
      </c>
      <c r="H268" s="29" t="n">
        <f aca="false">193643.4+1724.9+5239.4+27494.7</f>
        <v>228102.4</v>
      </c>
      <c r="I268" s="29" t="n">
        <f aca="false">193643.4+1724.9+5239.4+27494.7</f>
        <v>228102.4</v>
      </c>
    </row>
    <row r="269" customFormat="false" ht="43.5" hidden="false" customHeight="true" outlineLevel="0" collapsed="false">
      <c r="A269" s="27" t="s">
        <v>617</v>
      </c>
      <c r="B269" s="28" t="s">
        <v>491</v>
      </c>
      <c r="C269" s="28"/>
      <c r="D269" s="28"/>
      <c r="E269" s="28"/>
      <c r="F269" s="28"/>
      <c r="G269" s="29" t="n">
        <f aca="false">G270+G274</f>
        <v>58214.3</v>
      </c>
      <c r="H269" s="29" t="n">
        <f aca="false">H270+H274</f>
        <v>57151.3</v>
      </c>
      <c r="I269" s="29" t="n">
        <f aca="false">I270+I274</f>
        <v>57151.3</v>
      </c>
    </row>
    <row r="270" customFormat="false" ht="18.75" hidden="false" customHeight="false" outlineLevel="0" collapsed="false">
      <c r="A270" s="27" t="s">
        <v>201</v>
      </c>
      <c r="B270" s="28" t="s">
        <v>492</v>
      </c>
      <c r="C270" s="28"/>
      <c r="D270" s="28"/>
      <c r="E270" s="28"/>
      <c r="F270" s="28"/>
      <c r="G270" s="29" t="n">
        <f aca="false">G273+G271+G272</f>
        <v>18352.7</v>
      </c>
      <c r="H270" s="29" t="n">
        <f aca="false">H273+H271+H272</f>
        <v>17289.7</v>
      </c>
      <c r="I270" s="29" t="n">
        <f aca="false">I273+I271+I272</f>
        <v>17289.7</v>
      </c>
    </row>
    <row r="271" customFormat="false" ht="18.75" hidden="false" customHeight="false" outlineLevel="0" collapsed="false">
      <c r="A271" s="27" t="s">
        <v>203</v>
      </c>
      <c r="B271" s="28" t="s">
        <v>492</v>
      </c>
      <c r="C271" s="28" t="s">
        <v>619</v>
      </c>
      <c r="D271" s="28" t="s">
        <v>63</v>
      </c>
      <c r="E271" s="28" t="s">
        <v>44</v>
      </c>
      <c r="F271" s="28" t="s">
        <v>214</v>
      </c>
      <c r="G271" s="29" t="n">
        <v>12771.3</v>
      </c>
      <c r="H271" s="29" t="n">
        <v>12308.3</v>
      </c>
      <c r="I271" s="29" t="n">
        <v>12308.3</v>
      </c>
    </row>
    <row r="272" customFormat="false" ht="18.75" hidden="false" customHeight="false" outlineLevel="0" collapsed="false">
      <c r="A272" s="27" t="s">
        <v>118</v>
      </c>
      <c r="B272" s="28" t="s">
        <v>492</v>
      </c>
      <c r="C272" s="28" t="s">
        <v>619</v>
      </c>
      <c r="D272" s="28" t="s">
        <v>63</v>
      </c>
      <c r="E272" s="28" t="s">
        <v>44</v>
      </c>
      <c r="F272" s="28" t="s">
        <v>119</v>
      </c>
      <c r="G272" s="29" t="n">
        <v>5556.4</v>
      </c>
      <c r="H272" s="29" t="n">
        <v>4956.4</v>
      </c>
      <c r="I272" s="29" t="n">
        <v>4956.4</v>
      </c>
    </row>
    <row r="273" customFormat="false" ht="18.75" hidden="false" customHeight="false" outlineLevel="0" collapsed="false">
      <c r="A273" s="27" t="s">
        <v>147</v>
      </c>
      <c r="B273" s="28" t="s">
        <v>492</v>
      </c>
      <c r="C273" s="28" t="s">
        <v>619</v>
      </c>
      <c r="D273" s="28" t="s">
        <v>63</v>
      </c>
      <c r="E273" s="28" t="s">
        <v>44</v>
      </c>
      <c r="F273" s="28" t="s">
        <v>148</v>
      </c>
      <c r="G273" s="29" t="n">
        <v>25</v>
      </c>
      <c r="H273" s="29" t="n">
        <v>25</v>
      </c>
      <c r="I273" s="29" t="n">
        <v>25</v>
      </c>
    </row>
    <row r="274" customFormat="false" ht="42" hidden="false" customHeight="true" outlineLevel="0" collapsed="false">
      <c r="A274" s="131" t="s">
        <v>112</v>
      </c>
      <c r="B274" s="28" t="s">
        <v>493</v>
      </c>
      <c r="C274" s="28"/>
      <c r="D274" s="28"/>
      <c r="E274" s="28"/>
      <c r="F274" s="28"/>
      <c r="G274" s="29" t="n">
        <f aca="false">G275</f>
        <v>39861.6</v>
      </c>
      <c r="H274" s="29" t="n">
        <f aca="false">H275</f>
        <v>39861.6</v>
      </c>
      <c r="I274" s="29" t="n">
        <f aca="false">I275</f>
        <v>39861.6</v>
      </c>
    </row>
    <row r="275" customFormat="false" ht="18.75" hidden="false" customHeight="false" outlineLevel="0" collapsed="false">
      <c r="A275" s="27" t="s">
        <v>203</v>
      </c>
      <c r="B275" s="28" t="s">
        <v>493</v>
      </c>
      <c r="C275" s="28" t="s">
        <v>619</v>
      </c>
      <c r="D275" s="28" t="s">
        <v>63</v>
      </c>
      <c r="E275" s="28" t="s">
        <v>44</v>
      </c>
      <c r="F275" s="28" t="s">
        <v>214</v>
      </c>
      <c r="G275" s="29" t="n">
        <v>39861.6</v>
      </c>
      <c r="H275" s="29" t="n">
        <v>39861.6</v>
      </c>
      <c r="I275" s="29" t="n">
        <v>39861.6</v>
      </c>
    </row>
    <row r="276" customFormat="false" ht="37.5" hidden="false" customHeight="false" outlineLevel="0" collapsed="false">
      <c r="A276" s="24" t="s">
        <v>615</v>
      </c>
      <c r="B276" s="20" t="s">
        <v>138</v>
      </c>
      <c r="C276" s="20"/>
      <c r="D276" s="25"/>
      <c r="E276" s="25"/>
      <c r="F276" s="25"/>
      <c r="G276" s="26" t="n">
        <f aca="false">G277+G288</f>
        <v>7563.6</v>
      </c>
      <c r="H276" s="26" t="n">
        <f aca="false">H277+H288</f>
        <v>5854.5</v>
      </c>
      <c r="I276" s="26" t="n">
        <f aca="false">I277+I288</f>
        <v>6251.5</v>
      </c>
    </row>
    <row r="277" customFormat="false" ht="37.5" hidden="false" customHeight="false" outlineLevel="0" collapsed="false">
      <c r="A277" s="27" t="s">
        <v>98</v>
      </c>
      <c r="B277" s="28" t="s">
        <v>235</v>
      </c>
      <c r="C277" s="28"/>
      <c r="D277" s="28"/>
      <c r="E277" s="28"/>
      <c r="F277" s="28"/>
      <c r="G277" s="29" t="n">
        <f aca="false">G278+G281</f>
        <v>3318.3</v>
      </c>
      <c r="H277" s="29" t="n">
        <f aca="false">H278+H281</f>
        <v>1806.4</v>
      </c>
      <c r="I277" s="29" t="n">
        <f aca="false">I278+I281</f>
        <v>2203.4</v>
      </c>
    </row>
    <row r="278" customFormat="false" ht="37.5" hidden="false" customHeight="false" outlineLevel="0" collapsed="false">
      <c r="A278" s="27" t="s">
        <v>236</v>
      </c>
      <c r="B278" s="28" t="s">
        <v>237</v>
      </c>
      <c r="C278" s="28"/>
      <c r="D278" s="28"/>
      <c r="E278" s="28"/>
      <c r="F278" s="28"/>
      <c r="G278" s="29" t="n">
        <f aca="false">G279</f>
        <v>1985</v>
      </c>
      <c r="H278" s="29" t="n">
        <f aca="false">H279</f>
        <v>1588</v>
      </c>
      <c r="I278" s="29" t="n">
        <f aca="false">I279</f>
        <v>1985</v>
      </c>
    </row>
    <row r="279" customFormat="false" ht="27.75" hidden="false" customHeight="true" outlineLevel="0" collapsed="false">
      <c r="A279" s="27" t="s">
        <v>238</v>
      </c>
      <c r="B279" s="64" t="s">
        <v>239</v>
      </c>
      <c r="C279" s="28"/>
      <c r="D279" s="28"/>
      <c r="E279" s="28"/>
      <c r="F279" s="28"/>
      <c r="G279" s="29" t="n">
        <f aca="false">G280</f>
        <v>1985</v>
      </c>
      <c r="H279" s="29" t="n">
        <f aca="false">H280</f>
        <v>1588</v>
      </c>
      <c r="I279" s="29" t="n">
        <f aca="false">I280</f>
        <v>1985</v>
      </c>
    </row>
    <row r="280" customFormat="false" ht="18.75" hidden="false" customHeight="false" outlineLevel="0" collapsed="false">
      <c r="A280" s="27" t="s">
        <v>118</v>
      </c>
      <c r="B280" s="64" t="s">
        <v>239</v>
      </c>
      <c r="C280" s="28" t="s">
        <v>619</v>
      </c>
      <c r="D280" s="28" t="s">
        <v>29</v>
      </c>
      <c r="E280" s="28" t="s">
        <v>46</v>
      </c>
      <c r="F280" s="28" t="s">
        <v>119</v>
      </c>
      <c r="G280" s="29" t="n">
        <f aca="false">992.5+992.5</f>
        <v>1985</v>
      </c>
      <c r="H280" s="29" t="n">
        <f aca="false">794+794</f>
        <v>1588</v>
      </c>
      <c r="I280" s="29" t="n">
        <f aca="false">992.5+992.5</f>
        <v>1985</v>
      </c>
    </row>
    <row r="281" customFormat="false" ht="37.5" hidden="false" customHeight="false" outlineLevel="0" collapsed="false">
      <c r="A281" s="27" t="s">
        <v>244</v>
      </c>
      <c r="B281" s="28" t="s">
        <v>245</v>
      </c>
      <c r="C281" s="28"/>
      <c r="D281" s="28"/>
      <c r="E281" s="28"/>
      <c r="F281" s="28"/>
      <c r="G281" s="29" t="n">
        <f aca="false">G282+G284+G286</f>
        <v>1333.3</v>
      </c>
      <c r="H281" s="29" t="n">
        <f aca="false">H282+H284+H286</f>
        <v>218.4</v>
      </c>
      <c r="I281" s="29" t="n">
        <f aca="false">I282+I284+I286</f>
        <v>218.4</v>
      </c>
    </row>
    <row r="282" customFormat="false" ht="18.75" hidden="false" customHeight="false" outlineLevel="0" collapsed="false">
      <c r="A282" s="27" t="s">
        <v>246</v>
      </c>
      <c r="B282" s="59" t="s">
        <v>247</v>
      </c>
      <c r="C282" s="59"/>
      <c r="D282" s="28"/>
      <c r="E282" s="28"/>
      <c r="F282" s="113"/>
      <c r="G282" s="29" t="n">
        <f aca="false">G283</f>
        <v>297.1</v>
      </c>
      <c r="H282" s="29" t="n">
        <f aca="false">H283</f>
        <v>218.4</v>
      </c>
      <c r="I282" s="29" t="n">
        <f aca="false">I283</f>
        <v>218.4</v>
      </c>
    </row>
    <row r="283" customFormat="false" ht="18.75" hidden="false" customHeight="false" outlineLevel="0" collapsed="false">
      <c r="A283" s="27" t="s">
        <v>118</v>
      </c>
      <c r="B283" s="59" t="s">
        <v>247</v>
      </c>
      <c r="C283" s="59" t="n">
        <v>602</v>
      </c>
      <c r="D283" s="28" t="s">
        <v>29</v>
      </c>
      <c r="E283" s="28" t="s">
        <v>48</v>
      </c>
      <c r="F283" s="28" t="s">
        <v>119</v>
      </c>
      <c r="G283" s="29" t="n">
        <v>297.1</v>
      </c>
      <c r="H283" s="29" t="n">
        <f aca="false">207.5+10.9</f>
        <v>218.4</v>
      </c>
      <c r="I283" s="29" t="n">
        <f aca="false">207.5+10.9</f>
        <v>218.4</v>
      </c>
    </row>
    <row r="284" customFormat="false" ht="22.5" hidden="false" customHeight="true" outlineLevel="0" collapsed="false">
      <c r="A284" s="27" t="s">
        <v>248</v>
      </c>
      <c r="B284" s="59" t="s">
        <v>249</v>
      </c>
      <c r="C284" s="59"/>
      <c r="D284" s="28"/>
      <c r="E284" s="28"/>
      <c r="F284" s="28"/>
      <c r="G284" s="29" t="n">
        <f aca="false">G285</f>
        <v>311.7</v>
      </c>
      <c r="H284" s="29" t="n">
        <f aca="false">H285</f>
        <v>0</v>
      </c>
      <c r="I284" s="29" t="n">
        <f aca="false">I285</f>
        <v>0</v>
      </c>
    </row>
    <row r="285" customFormat="false" ht="18.75" hidden="false" customHeight="false" outlineLevel="0" collapsed="false">
      <c r="A285" s="27" t="s">
        <v>118</v>
      </c>
      <c r="B285" s="59" t="s">
        <v>249</v>
      </c>
      <c r="C285" s="59" t="n">
        <v>602</v>
      </c>
      <c r="D285" s="28" t="s">
        <v>29</v>
      </c>
      <c r="E285" s="28" t="s">
        <v>48</v>
      </c>
      <c r="F285" s="28" t="s">
        <v>119</v>
      </c>
      <c r="G285" s="29" t="n">
        <f aca="false">296.1+15.6</f>
        <v>311.7</v>
      </c>
      <c r="H285" s="29" t="n">
        <v>0</v>
      </c>
      <c r="I285" s="29" t="n">
        <v>0</v>
      </c>
    </row>
    <row r="286" customFormat="false" ht="18.75" hidden="false" customHeight="false" outlineLevel="0" collapsed="false">
      <c r="A286" s="27" t="s">
        <v>250</v>
      </c>
      <c r="B286" s="59" t="s">
        <v>251</v>
      </c>
      <c r="C286" s="59"/>
      <c r="D286" s="28"/>
      <c r="E286" s="28"/>
      <c r="F286" s="28"/>
      <c r="G286" s="29" t="n">
        <f aca="false">G287</f>
        <v>724.5</v>
      </c>
      <c r="H286" s="29" t="n">
        <f aca="false">H287</f>
        <v>0</v>
      </c>
      <c r="I286" s="29" t="n">
        <f aca="false">I287</f>
        <v>0</v>
      </c>
    </row>
    <row r="287" customFormat="false" ht="18.75" hidden="false" customHeight="false" outlineLevel="0" collapsed="false">
      <c r="A287" s="27" t="s">
        <v>210</v>
      </c>
      <c r="B287" s="59" t="s">
        <v>251</v>
      </c>
      <c r="C287" s="59" t="n">
        <v>606</v>
      </c>
      <c r="D287" s="28" t="s">
        <v>29</v>
      </c>
      <c r="E287" s="28" t="s">
        <v>48</v>
      </c>
      <c r="F287" s="28" t="s">
        <v>211</v>
      </c>
      <c r="G287" s="29" t="n">
        <v>724.5</v>
      </c>
      <c r="H287" s="29" t="n">
        <v>0</v>
      </c>
      <c r="I287" s="29" t="n">
        <v>0</v>
      </c>
    </row>
    <row r="288" customFormat="false" ht="18.75" hidden="false" customHeight="false" outlineLevel="0" collapsed="false">
      <c r="A288" s="86" t="s">
        <v>105</v>
      </c>
      <c r="B288" s="59" t="s">
        <v>139</v>
      </c>
      <c r="C288" s="28"/>
      <c r="D288" s="28"/>
      <c r="E288" s="28"/>
      <c r="F288" s="28"/>
      <c r="G288" s="29" t="n">
        <f aca="false">G289+G300+G304</f>
        <v>4245.3</v>
      </c>
      <c r="H288" s="29" t="n">
        <f aca="false">H289+H300+H304</f>
        <v>4048.1</v>
      </c>
      <c r="I288" s="29" t="n">
        <f aca="false">I289+I300+I304</f>
        <v>4048.1</v>
      </c>
    </row>
    <row r="289" customFormat="false" ht="37.5" hidden="false" customHeight="false" outlineLevel="0" collapsed="false">
      <c r="A289" s="27" t="s">
        <v>140</v>
      </c>
      <c r="B289" s="59" t="s">
        <v>141</v>
      </c>
      <c r="C289" s="20"/>
      <c r="D289" s="25"/>
      <c r="E289" s="25"/>
      <c r="F289" s="25"/>
      <c r="G289" s="29" t="n">
        <f aca="false">G290+G292+G297</f>
        <v>1788.2</v>
      </c>
      <c r="H289" s="29" t="n">
        <f aca="false">H290+H292+H297</f>
        <v>1647.2</v>
      </c>
      <c r="I289" s="29" t="n">
        <f aca="false">I290+I292+I297</f>
        <v>1647.2</v>
      </c>
    </row>
    <row r="290" customFormat="false" ht="18.75" hidden="false" customHeight="false" outlineLevel="0" collapsed="false">
      <c r="A290" s="27" t="s">
        <v>142</v>
      </c>
      <c r="B290" s="59" t="s">
        <v>143</v>
      </c>
      <c r="C290" s="59"/>
      <c r="D290" s="28"/>
      <c r="E290" s="28"/>
      <c r="F290" s="28"/>
      <c r="G290" s="29" t="n">
        <f aca="false">G291</f>
        <v>288.9</v>
      </c>
      <c r="H290" s="29" t="n">
        <f aca="false">H291</f>
        <v>288.9</v>
      </c>
      <c r="I290" s="29" t="n">
        <f aca="false">I291</f>
        <v>288.9</v>
      </c>
    </row>
    <row r="291" customFormat="false" ht="18.75" hidden="false" customHeight="false" outlineLevel="0" collapsed="false">
      <c r="A291" s="27" t="s">
        <v>104</v>
      </c>
      <c r="B291" s="59" t="s">
        <v>143</v>
      </c>
      <c r="C291" s="59" t="n">
        <v>602</v>
      </c>
      <c r="D291" s="28" t="s">
        <v>24</v>
      </c>
      <c r="E291" s="28" t="s">
        <v>31</v>
      </c>
      <c r="F291" s="28" t="s">
        <v>117</v>
      </c>
      <c r="G291" s="29" t="n">
        <v>288.9</v>
      </c>
      <c r="H291" s="29" t="n">
        <v>288.9</v>
      </c>
      <c r="I291" s="29" t="n">
        <v>288.9</v>
      </c>
    </row>
    <row r="292" customFormat="false" ht="18.75" hidden="false" customHeight="false" outlineLevel="0" collapsed="false">
      <c r="A292" s="27" t="s">
        <v>252</v>
      </c>
      <c r="B292" s="28" t="s">
        <v>253</v>
      </c>
      <c r="C292" s="59"/>
      <c r="D292" s="28"/>
      <c r="E292" s="28"/>
      <c r="F292" s="28"/>
      <c r="G292" s="29" t="n">
        <f aca="false">G293+G294+G295+G296</f>
        <v>428.4</v>
      </c>
      <c r="H292" s="29" t="n">
        <f aca="false">H293+H294+H295+H296</f>
        <v>287.4</v>
      </c>
      <c r="I292" s="29" t="n">
        <f aca="false">I293+I294+I295+I296</f>
        <v>287.4</v>
      </c>
    </row>
    <row r="293" customFormat="false" ht="18.75" hidden="false" customHeight="false" outlineLevel="0" collapsed="false">
      <c r="A293" s="27" t="s">
        <v>118</v>
      </c>
      <c r="B293" s="59" t="s">
        <v>253</v>
      </c>
      <c r="C293" s="59" t="n">
        <v>602</v>
      </c>
      <c r="D293" s="28" t="s">
        <v>29</v>
      </c>
      <c r="E293" s="28" t="s">
        <v>48</v>
      </c>
      <c r="F293" s="28" t="s">
        <v>119</v>
      </c>
      <c r="G293" s="29" t="n">
        <f aca="false">234.9+101.4+39.6</f>
        <v>375.9</v>
      </c>
      <c r="H293" s="29" t="n">
        <v>234.9</v>
      </c>
      <c r="I293" s="29" t="n">
        <v>234.9</v>
      </c>
    </row>
    <row r="294" customFormat="false" ht="18.75" hidden="false" customHeight="false" outlineLevel="0" collapsed="false">
      <c r="A294" s="27" t="s">
        <v>254</v>
      </c>
      <c r="B294" s="59" t="s">
        <v>253</v>
      </c>
      <c r="C294" s="59" t="n">
        <v>602</v>
      </c>
      <c r="D294" s="28" t="s">
        <v>29</v>
      </c>
      <c r="E294" s="28" t="s">
        <v>48</v>
      </c>
      <c r="F294" s="28" t="s">
        <v>255</v>
      </c>
      <c r="G294" s="29" t="n">
        <v>10</v>
      </c>
      <c r="H294" s="29" t="n">
        <v>10</v>
      </c>
      <c r="I294" s="29" t="n">
        <v>10</v>
      </c>
    </row>
    <row r="295" customFormat="false" ht="18.75" hidden="false" customHeight="false" outlineLevel="0" collapsed="false">
      <c r="A295" s="27" t="s">
        <v>210</v>
      </c>
      <c r="B295" s="28" t="s">
        <v>253</v>
      </c>
      <c r="C295" s="59" t="n">
        <v>604</v>
      </c>
      <c r="D295" s="28" t="s">
        <v>63</v>
      </c>
      <c r="E295" s="28" t="s">
        <v>44</v>
      </c>
      <c r="F295" s="28" t="s">
        <v>211</v>
      </c>
      <c r="G295" s="29" t="n">
        <f aca="false">5+13+4.5</f>
        <v>22.5</v>
      </c>
      <c r="H295" s="29" t="n">
        <f aca="false">5+13+4.5</f>
        <v>22.5</v>
      </c>
      <c r="I295" s="29" t="n">
        <f aca="false">5+13+4.5</f>
        <v>22.5</v>
      </c>
    </row>
    <row r="296" customFormat="false" ht="18.75" hidden="false" customHeight="false" outlineLevel="0" collapsed="false">
      <c r="A296" s="27" t="s">
        <v>118</v>
      </c>
      <c r="B296" s="28" t="s">
        <v>253</v>
      </c>
      <c r="C296" s="59" t="n">
        <v>606</v>
      </c>
      <c r="D296" s="28" t="s">
        <v>51</v>
      </c>
      <c r="E296" s="28" t="s">
        <v>31</v>
      </c>
      <c r="F296" s="28" t="s">
        <v>119</v>
      </c>
      <c r="G296" s="29" t="n">
        <f aca="false">13+7</f>
        <v>20</v>
      </c>
      <c r="H296" s="29" t="n">
        <f aca="false">13+7</f>
        <v>20</v>
      </c>
      <c r="I296" s="29" t="n">
        <f aca="false">13+7</f>
        <v>20</v>
      </c>
    </row>
    <row r="297" customFormat="false" ht="60.75" hidden="false" customHeight="true" outlineLevel="0" collapsed="false">
      <c r="A297" s="27" t="s">
        <v>144</v>
      </c>
      <c r="B297" s="59" t="s">
        <v>145</v>
      </c>
      <c r="C297" s="59"/>
      <c r="D297" s="28"/>
      <c r="E297" s="28"/>
      <c r="F297" s="28"/>
      <c r="G297" s="29" t="n">
        <f aca="false">G298+G299</f>
        <v>1070.9</v>
      </c>
      <c r="H297" s="29" t="n">
        <f aca="false">H298+H299</f>
        <v>1070.9</v>
      </c>
      <c r="I297" s="29" t="n">
        <f aca="false">I298+I299</f>
        <v>1070.9</v>
      </c>
    </row>
    <row r="298" customFormat="false" ht="18.75" hidden="false" customHeight="false" outlineLevel="0" collapsed="false">
      <c r="A298" s="27" t="s">
        <v>104</v>
      </c>
      <c r="B298" s="59" t="s">
        <v>145</v>
      </c>
      <c r="C298" s="59" t="n">
        <v>602</v>
      </c>
      <c r="D298" s="28" t="s">
        <v>24</v>
      </c>
      <c r="E298" s="28" t="s">
        <v>31</v>
      </c>
      <c r="F298" s="28" t="s">
        <v>117</v>
      </c>
      <c r="G298" s="29" t="n">
        <v>1056.1</v>
      </c>
      <c r="H298" s="29" t="n">
        <v>1056.1</v>
      </c>
      <c r="I298" s="29" t="n">
        <v>1056.1</v>
      </c>
    </row>
    <row r="299" customFormat="false" ht="18.75" hidden="false" customHeight="false" outlineLevel="0" collapsed="false">
      <c r="A299" s="27" t="s">
        <v>118</v>
      </c>
      <c r="B299" s="59" t="s">
        <v>145</v>
      </c>
      <c r="C299" s="59" t="n">
        <v>602</v>
      </c>
      <c r="D299" s="28" t="s">
        <v>24</v>
      </c>
      <c r="E299" s="28" t="s">
        <v>31</v>
      </c>
      <c r="F299" s="28" t="s">
        <v>119</v>
      </c>
      <c r="G299" s="29" t="n">
        <v>14.8</v>
      </c>
      <c r="H299" s="29" t="n">
        <v>14.8</v>
      </c>
      <c r="I299" s="29" t="n">
        <v>14.8</v>
      </c>
    </row>
    <row r="300" customFormat="false" ht="18.75" hidden="false" customHeight="false" outlineLevel="0" collapsed="false">
      <c r="A300" s="27" t="s">
        <v>256</v>
      </c>
      <c r="B300" s="59" t="s">
        <v>257</v>
      </c>
      <c r="C300" s="59"/>
      <c r="D300" s="28"/>
      <c r="E300" s="28"/>
      <c r="F300" s="28"/>
      <c r="G300" s="29" t="n">
        <f aca="false">G301</f>
        <v>49.2</v>
      </c>
      <c r="H300" s="29" t="n">
        <f aca="false">H301</f>
        <v>46.2</v>
      </c>
      <c r="I300" s="29" t="n">
        <f aca="false">I301</f>
        <v>46.2</v>
      </c>
    </row>
    <row r="301" customFormat="false" ht="18.75" hidden="false" customHeight="false" outlineLevel="0" collapsed="false">
      <c r="A301" s="27" t="s">
        <v>252</v>
      </c>
      <c r="B301" s="59" t="s">
        <v>258</v>
      </c>
      <c r="C301" s="59"/>
      <c r="D301" s="28"/>
      <c r="E301" s="28"/>
      <c r="F301" s="28"/>
      <c r="G301" s="29" t="n">
        <f aca="false">G302+G303</f>
        <v>49.2</v>
      </c>
      <c r="H301" s="29" t="n">
        <f aca="false">H302+H303</f>
        <v>46.2</v>
      </c>
      <c r="I301" s="29" t="n">
        <f aca="false">I302+I303</f>
        <v>46.2</v>
      </c>
    </row>
    <row r="302" customFormat="false" ht="18.75" hidden="false" customHeight="false" outlineLevel="0" collapsed="false">
      <c r="A302" s="27" t="s">
        <v>118</v>
      </c>
      <c r="B302" s="59" t="s">
        <v>258</v>
      </c>
      <c r="C302" s="59" t="n">
        <v>602</v>
      </c>
      <c r="D302" s="28" t="s">
        <v>29</v>
      </c>
      <c r="E302" s="28" t="s">
        <v>48</v>
      </c>
      <c r="F302" s="28" t="s">
        <v>119</v>
      </c>
      <c r="G302" s="29" t="n">
        <v>43.2</v>
      </c>
      <c r="H302" s="29" t="n">
        <v>43.2</v>
      </c>
      <c r="I302" s="29" t="n">
        <v>43.2</v>
      </c>
    </row>
    <row r="303" customFormat="false" ht="18.75" hidden="false" customHeight="false" outlineLevel="0" collapsed="false">
      <c r="A303" s="27" t="s">
        <v>254</v>
      </c>
      <c r="B303" s="59" t="s">
        <v>258</v>
      </c>
      <c r="C303" s="59" t="n">
        <v>602</v>
      </c>
      <c r="D303" s="28" t="s">
        <v>29</v>
      </c>
      <c r="E303" s="28" t="s">
        <v>48</v>
      </c>
      <c r="F303" s="28" t="s">
        <v>255</v>
      </c>
      <c r="G303" s="29" t="n">
        <v>6</v>
      </c>
      <c r="H303" s="29" t="n">
        <v>3</v>
      </c>
      <c r="I303" s="29" t="n">
        <v>3</v>
      </c>
    </row>
    <row r="304" customFormat="false" ht="39" hidden="false" customHeight="true" outlineLevel="0" collapsed="false">
      <c r="A304" s="27" t="s">
        <v>231</v>
      </c>
      <c r="B304" s="28" t="s">
        <v>232</v>
      </c>
      <c r="C304" s="28"/>
      <c r="D304" s="28"/>
      <c r="E304" s="28"/>
      <c r="F304" s="28"/>
      <c r="G304" s="29" t="n">
        <f aca="false">G305+G307+G309</f>
        <v>2407.9</v>
      </c>
      <c r="H304" s="29" t="n">
        <f aca="false">H305+H307+H309</f>
        <v>2354.7</v>
      </c>
      <c r="I304" s="29" t="n">
        <f aca="false">I305+I307+I309</f>
        <v>2354.7</v>
      </c>
    </row>
    <row r="305" customFormat="false" ht="18.75" hidden="false" customHeight="false" outlineLevel="0" collapsed="false">
      <c r="A305" s="27" t="s">
        <v>240</v>
      </c>
      <c r="B305" s="59" t="s">
        <v>241</v>
      </c>
      <c r="C305" s="28"/>
      <c r="D305" s="28"/>
      <c r="E305" s="28"/>
      <c r="F305" s="28"/>
      <c r="G305" s="29" t="n">
        <f aca="false">G306</f>
        <v>2000</v>
      </c>
      <c r="H305" s="29" t="n">
        <f aca="false">H306</f>
        <v>2000</v>
      </c>
      <c r="I305" s="29" t="n">
        <f aca="false">I306</f>
        <v>2000</v>
      </c>
    </row>
    <row r="306" customFormat="false" ht="18.75" hidden="false" customHeight="false" outlineLevel="0" collapsed="false">
      <c r="A306" s="27" t="s">
        <v>118</v>
      </c>
      <c r="B306" s="59" t="s">
        <v>241</v>
      </c>
      <c r="C306" s="28" t="s">
        <v>619</v>
      </c>
      <c r="D306" s="28" t="s">
        <v>29</v>
      </c>
      <c r="E306" s="28" t="s">
        <v>46</v>
      </c>
      <c r="F306" s="28" t="s">
        <v>119</v>
      </c>
      <c r="G306" s="29" t="n">
        <v>2000</v>
      </c>
      <c r="H306" s="29" t="n">
        <v>2000</v>
      </c>
      <c r="I306" s="29" t="n">
        <v>2000</v>
      </c>
    </row>
    <row r="307" customFormat="false" ht="37.5" hidden="false" customHeight="false" outlineLevel="0" collapsed="false">
      <c r="A307" s="27" t="s">
        <v>242</v>
      </c>
      <c r="B307" s="59" t="s">
        <v>243</v>
      </c>
      <c r="C307" s="28"/>
      <c r="D307" s="28"/>
      <c r="E307" s="28"/>
      <c r="F307" s="28"/>
      <c r="G307" s="29" t="n">
        <f aca="false">G308</f>
        <v>50.7</v>
      </c>
      <c r="H307" s="29" t="n">
        <f aca="false">H308</f>
        <v>54.7</v>
      </c>
      <c r="I307" s="29" t="n">
        <f aca="false">I308</f>
        <v>54.7</v>
      </c>
    </row>
    <row r="308" customFormat="false" ht="18.75" hidden="false" customHeight="false" outlineLevel="0" collapsed="false">
      <c r="A308" s="27" t="s">
        <v>118</v>
      </c>
      <c r="B308" s="59" t="s">
        <v>243</v>
      </c>
      <c r="C308" s="28" t="s">
        <v>619</v>
      </c>
      <c r="D308" s="28" t="s">
        <v>29</v>
      </c>
      <c r="E308" s="28" t="s">
        <v>46</v>
      </c>
      <c r="F308" s="28" t="s">
        <v>119</v>
      </c>
      <c r="G308" s="29" t="n">
        <v>50.7</v>
      </c>
      <c r="H308" s="29" t="n">
        <v>54.7</v>
      </c>
      <c r="I308" s="29" t="n">
        <v>54.7</v>
      </c>
    </row>
    <row r="309" customFormat="false" ht="78" hidden="false" customHeight="true" outlineLevel="0" collapsed="false">
      <c r="A309" s="27" t="s">
        <v>233</v>
      </c>
      <c r="B309" s="59" t="s">
        <v>234</v>
      </c>
      <c r="C309" s="28"/>
      <c r="D309" s="28"/>
      <c r="E309" s="28"/>
      <c r="F309" s="28"/>
      <c r="G309" s="29" t="n">
        <f aca="false">G310+G311</f>
        <v>357.2</v>
      </c>
      <c r="H309" s="29" t="n">
        <f aca="false">H310+H311</f>
        <v>300</v>
      </c>
      <c r="I309" s="29" t="n">
        <f aca="false">I310+I311</f>
        <v>300</v>
      </c>
    </row>
    <row r="310" customFormat="false" ht="18.75" hidden="false" customHeight="false" outlineLevel="0" collapsed="false">
      <c r="A310" s="27" t="s">
        <v>118</v>
      </c>
      <c r="B310" s="59" t="s">
        <v>234</v>
      </c>
      <c r="C310" s="28" t="s">
        <v>619</v>
      </c>
      <c r="D310" s="28" t="s">
        <v>29</v>
      </c>
      <c r="E310" s="28" t="s">
        <v>44</v>
      </c>
      <c r="F310" s="28" t="s">
        <v>119</v>
      </c>
      <c r="G310" s="29" t="n">
        <v>177.2</v>
      </c>
      <c r="H310" s="29" t="n">
        <v>100</v>
      </c>
      <c r="I310" s="29" t="n">
        <v>100</v>
      </c>
    </row>
    <row r="311" customFormat="false" ht="18.75" hidden="false" customHeight="false" outlineLevel="0" collapsed="false">
      <c r="A311" s="27" t="s">
        <v>118</v>
      </c>
      <c r="B311" s="59" t="s">
        <v>234</v>
      </c>
      <c r="C311" s="28" t="s">
        <v>619</v>
      </c>
      <c r="D311" s="28" t="s">
        <v>29</v>
      </c>
      <c r="E311" s="28" t="s">
        <v>46</v>
      </c>
      <c r="F311" s="28" t="s">
        <v>119</v>
      </c>
      <c r="G311" s="29" t="n">
        <v>180</v>
      </c>
      <c r="H311" s="29" t="n">
        <v>200</v>
      </c>
      <c r="I311" s="29" t="n">
        <v>200</v>
      </c>
    </row>
    <row r="312" customFormat="false" ht="26.25" hidden="false" customHeight="true" outlineLevel="0" collapsed="false">
      <c r="A312" s="24" t="s">
        <v>194</v>
      </c>
      <c r="B312" s="20" t="s">
        <v>195</v>
      </c>
      <c r="C312" s="20"/>
      <c r="D312" s="25"/>
      <c r="E312" s="25"/>
      <c r="F312" s="20"/>
      <c r="G312" s="26" t="n">
        <f aca="false">G319+G313+G323</f>
        <v>4244.1</v>
      </c>
      <c r="H312" s="26" t="n">
        <f aca="false">H319+H313+H323</f>
        <v>4614.1</v>
      </c>
      <c r="I312" s="26" t="n">
        <f aca="false">I319+I313+I323</f>
        <v>4614.1</v>
      </c>
    </row>
    <row r="313" customFormat="false" ht="37.5" hidden="false" customHeight="false" outlineLevel="0" collapsed="false">
      <c r="A313" s="27" t="s">
        <v>98</v>
      </c>
      <c r="B313" s="59" t="s">
        <v>290</v>
      </c>
      <c r="C313" s="59"/>
      <c r="D313" s="28"/>
      <c r="E313" s="28"/>
      <c r="F313" s="59"/>
      <c r="G313" s="29" t="n">
        <f aca="false">G314</f>
        <v>2362.1</v>
      </c>
      <c r="H313" s="29" t="n">
        <f aca="false">H314</f>
        <v>2752.1</v>
      </c>
      <c r="I313" s="29" t="n">
        <f aca="false">I314</f>
        <v>2752.1</v>
      </c>
    </row>
    <row r="314" customFormat="false" ht="18.75" hidden="false" customHeight="false" outlineLevel="0" collapsed="false">
      <c r="A314" s="27" t="s">
        <v>291</v>
      </c>
      <c r="B314" s="64" t="s">
        <v>292</v>
      </c>
      <c r="C314" s="59"/>
      <c r="D314" s="28"/>
      <c r="E314" s="28"/>
      <c r="F314" s="59"/>
      <c r="G314" s="29" t="n">
        <f aca="false">G315+G317</f>
        <v>2362.1</v>
      </c>
      <c r="H314" s="29" t="n">
        <f aca="false">H315+H317</f>
        <v>2752.1</v>
      </c>
      <c r="I314" s="29" t="n">
        <f aca="false">I315+I317</f>
        <v>2752.1</v>
      </c>
    </row>
    <row r="315" customFormat="false" ht="18.75" hidden="false" customHeight="false" outlineLevel="0" collapsed="false">
      <c r="A315" s="27" t="s">
        <v>293</v>
      </c>
      <c r="B315" s="64" t="s">
        <v>294</v>
      </c>
      <c r="C315" s="59"/>
      <c r="D315" s="28"/>
      <c r="E315" s="28"/>
      <c r="F315" s="59"/>
      <c r="G315" s="29" t="n">
        <f aca="false">G316</f>
        <v>1213.4</v>
      </c>
      <c r="H315" s="29" t="n">
        <f aca="false">H316</f>
        <v>1104.1</v>
      </c>
      <c r="I315" s="29" t="n">
        <f aca="false">I316</f>
        <v>1104.1</v>
      </c>
    </row>
    <row r="316" customFormat="false" ht="37.5" hidden="false" customHeight="false" outlineLevel="0" collapsed="false">
      <c r="A316" s="27" t="s">
        <v>271</v>
      </c>
      <c r="B316" s="64" t="s">
        <v>294</v>
      </c>
      <c r="C316" s="59" t="n">
        <v>602</v>
      </c>
      <c r="D316" s="28" t="s">
        <v>31</v>
      </c>
      <c r="E316" s="28" t="s">
        <v>54</v>
      </c>
      <c r="F316" s="59" t="n">
        <v>810</v>
      </c>
      <c r="G316" s="29" t="n">
        <f aca="false">1152.7+60.7</f>
        <v>1213.4</v>
      </c>
      <c r="H316" s="29" t="n">
        <f aca="false">1048.9+55.2</f>
        <v>1104.1</v>
      </c>
      <c r="I316" s="29" t="n">
        <f aca="false">1048.9+55.2</f>
        <v>1104.1</v>
      </c>
    </row>
    <row r="317" customFormat="false" ht="37.5" hidden="false" customHeight="false" outlineLevel="0" collapsed="false">
      <c r="A317" s="27" t="s">
        <v>295</v>
      </c>
      <c r="B317" s="64" t="s">
        <v>296</v>
      </c>
      <c r="C317" s="59"/>
      <c r="D317" s="28"/>
      <c r="E317" s="28"/>
      <c r="F317" s="59"/>
      <c r="G317" s="29" t="n">
        <f aca="false">G318</f>
        <v>1148.7</v>
      </c>
      <c r="H317" s="29" t="n">
        <f aca="false">H318</f>
        <v>1648</v>
      </c>
      <c r="I317" s="29" t="n">
        <f aca="false">I318</f>
        <v>1648</v>
      </c>
    </row>
    <row r="318" customFormat="false" ht="37.5" hidden="false" customHeight="false" outlineLevel="0" collapsed="false">
      <c r="A318" s="27" t="s">
        <v>271</v>
      </c>
      <c r="B318" s="64" t="s">
        <v>296</v>
      </c>
      <c r="C318" s="59" t="n">
        <v>602</v>
      </c>
      <c r="D318" s="28" t="s">
        <v>31</v>
      </c>
      <c r="E318" s="28" t="s">
        <v>54</v>
      </c>
      <c r="F318" s="59" t="n">
        <v>810</v>
      </c>
      <c r="G318" s="29" t="n">
        <f aca="false">1091.3+57.4</f>
        <v>1148.7</v>
      </c>
      <c r="H318" s="29" t="n">
        <f aca="false">1565.6+82.4</f>
        <v>1648</v>
      </c>
      <c r="I318" s="29" t="n">
        <f aca="false">1565.6+82.4</f>
        <v>1648</v>
      </c>
    </row>
    <row r="319" customFormat="false" ht="18.75" hidden="false" customHeight="false" outlineLevel="0" collapsed="false">
      <c r="A319" s="86" t="s">
        <v>105</v>
      </c>
      <c r="B319" s="59" t="s">
        <v>196</v>
      </c>
      <c r="C319" s="59"/>
      <c r="D319" s="28"/>
      <c r="E319" s="28"/>
      <c r="F319" s="59"/>
      <c r="G319" s="29" t="n">
        <f aca="false">G320</f>
        <v>110</v>
      </c>
      <c r="H319" s="29" t="n">
        <f aca="false">H320</f>
        <v>90</v>
      </c>
      <c r="I319" s="29" t="n">
        <f aca="false">I320</f>
        <v>90</v>
      </c>
    </row>
    <row r="320" customFormat="false" ht="18.75" hidden="false" customHeight="false" outlineLevel="0" collapsed="false">
      <c r="A320" s="27" t="s">
        <v>197</v>
      </c>
      <c r="B320" s="59" t="s">
        <v>198</v>
      </c>
      <c r="C320" s="59"/>
      <c r="D320" s="28"/>
      <c r="E320" s="28"/>
      <c r="F320" s="59"/>
      <c r="G320" s="29" t="n">
        <f aca="false">G321</f>
        <v>110</v>
      </c>
      <c r="H320" s="29" t="n">
        <f aca="false">H321</f>
        <v>90</v>
      </c>
      <c r="I320" s="29" t="n">
        <f aca="false">I321</f>
        <v>90</v>
      </c>
    </row>
    <row r="321" customFormat="false" ht="18.75" hidden="false" customHeight="false" outlineLevel="0" collapsed="false">
      <c r="A321" s="27" t="s">
        <v>199</v>
      </c>
      <c r="B321" s="59" t="s">
        <v>200</v>
      </c>
      <c r="C321" s="59"/>
      <c r="D321" s="28"/>
      <c r="E321" s="28"/>
      <c r="F321" s="59"/>
      <c r="G321" s="29" t="n">
        <f aca="false">G322</f>
        <v>110</v>
      </c>
      <c r="H321" s="29" t="n">
        <f aca="false">H322</f>
        <v>90</v>
      </c>
      <c r="I321" s="29" t="n">
        <f aca="false">I322</f>
        <v>90</v>
      </c>
    </row>
    <row r="322" customFormat="false" ht="18.75" hidden="false" customHeight="false" outlineLevel="0" collapsed="false">
      <c r="A322" s="27" t="s">
        <v>118</v>
      </c>
      <c r="B322" s="59" t="s">
        <v>200</v>
      </c>
      <c r="C322" s="59" t="n">
        <v>602</v>
      </c>
      <c r="D322" s="28" t="s">
        <v>24</v>
      </c>
      <c r="E322" s="28" t="s">
        <v>39</v>
      </c>
      <c r="F322" s="59" t="n">
        <v>240</v>
      </c>
      <c r="G322" s="29" t="n">
        <v>110</v>
      </c>
      <c r="H322" s="29" t="n">
        <v>90</v>
      </c>
      <c r="I322" s="29" t="n">
        <v>90</v>
      </c>
    </row>
    <row r="323" customFormat="false" ht="18.75" hidden="false" customHeight="false" outlineLevel="0" collapsed="false">
      <c r="A323" s="27" t="s">
        <v>330</v>
      </c>
      <c r="B323" s="64" t="s">
        <v>494</v>
      </c>
      <c r="C323" s="59"/>
      <c r="D323" s="28"/>
      <c r="E323" s="28"/>
      <c r="F323" s="59"/>
      <c r="G323" s="29" t="n">
        <f aca="false">G324+G333</f>
        <v>1772</v>
      </c>
      <c r="H323" s="29" t="n">
        <f aca="false">H324+H333</f>
        <v>1772</v>
      </c>
      <c r="I323" s="29" t="n">
        <f aca="false">I324+I333</f>
        <v>1772</v>
      </c>
    </row>
    <row r="324" customFormat="false" ht="18.75" hidden="false" customHeight="false" outlineLevel="0" collapsed="false">
      <c r="A324" s="27" t="s">
        <v>495</v>
      </c>
      <c r="B324" s="64" t="s">
        <v>496</v>
      </c>
      <c r="C324" s="59"/>
      <c r="D324" s="28"/>
      <c r="E324" s="28"/>
      <c r="F324" s="59"/>
      <c r="G324" s="29" t="n">
        <f aca="false">G325+G330</f>
        <v>1100</v>
      </c>
      <c r="H324" s="29" t="n">
        <f aca="false">H325+H330</f>
        <v>1100</v>
      </c>
      <c r="I324" s="29" t="n">
        <f aca="false">I325+I330</f>
        <v>1100</v>
      </c>
    </row>
    <row r="325" customFormat="false" ht="18.75" hidden="false" customHeight="false" outlineLevel="0" collapsed="false">
      <c r="A325" s="27" t="s">
        <v>535</v>
      </c>
      <c r="B325" s="59" t="s">
        <v>536</v>
      </c>
      <c r="C325" s="28"/>
      <c r="D325" s="28"/>
      <c r="E325" s="28"/>
      <c r="F325" s="28"/>
      <c r="G325" s="29" t="n">
        <f aca="false">G326+G327+G328+G329</f>
        <v>668</v>
      </c>
      <c r="H325" s="29" t="n">
        <f aca="false">H326+H327+H328+H329</f>
        <v>668</v>
      </c>
      <c r="I325" s="29" t="n">
        <f aca="false">I326+I327+I328+I329</f>
        <v>668</v>
      </c>
    </row>
    <row r="326" customFormat="false" ht="18.75" hidden="false" customHeight="false" outlineLevel="0" collapsed="false">
      <c r="A326" s="27" t="s">
        <v>118</v>
      </c>
      <c r="B326" s="59" t="s">
        <v>536</v>
      </c>
      <c r="C326" s="28" t="s">
        <v>619</v>
      </c>
      <c r="D326" s="28" t="s">
        <v>44</v>
      </c>
      <c r="E326" s="28" t="s">
        <v>44</v>
      </c>
      <c r="F326" s="28" t="s">
        <v>119</v>
      </c>
      <c r="G326" s="29" t="n">
        <v>350</v>
      </c>
      <c r="H326" s="29" t="n">
        <v>350</v>
      </c>
      <c r="I326" s="29" t="n">
        <v>350</v>
      </c>
    </row>
    <row r="327" customFormat="false" ht="18.75" hidden="false" customHeight="false" outlineLevel="0" collapsed="false">
      <c r="A327" s="27" t="s">
        <v>224</v>
      </c>
      <c r="B327" s="59" t="s">
        <v>536</v>
      </c>
      <c r="C327" s="28" t="s">
        <v>619</v>
      </c>
      <c r="D327" s="28" t="s">
        <v>44</v>
      </c>
      <c r="E327" s="28" t="s">
        <v>44</v>
      </c>
      <c r="F327" s="28" t="s">
        <v>225</v>
      </c>
      <c r="G327" s="29" t="n">
        <v>144</v>
      </c>
      <c r="H327" s="29" t="n">
        <v>144</v>
      </c>
      <c r="I327" s="29" t="n">
        <v>144</v>
      </c>
    </row>
    <row r="328" customFormat="false" ht="18.75" hidden="false" customHeight="false" outlineLevel="0" collapsed="false">
      <c r="A328" s="27" t="s">
        <v>499</v>
      </c>
      <c r="B328" s="59" t="s">
        <v>536</v>
      </c>
      <c r="C328" s="28" t="s">
        <v>619</v>
      </c>
      <c r="D328" s="28" t="s">
        <v>44</v>
      </c>
      <c r="E328" s="28" t="s">
        <v>44</v>
      </c>
      <c r="F328" s="28" t="s">
        <v>500</v>
      </c>
      <c r="G328" s="29" t="n">
        <v>144</v>
      </c>
      <c r="H328" s="29" t="n">
        <v>144</v>
      </c>
      <c r="I328" s="29" t="n">
        <v>144</v>
      </c>
    </row>
    <row r="329" customFormat="false" ht="18.75" hidden="false" customHeight="false" outlineLevel="0" collapsed="false">
      <c r="A329" s="27" t="s">
        <v>254</v>
      </c>
      <c r="B329" s="59" t="s">
        <v>536</v>
      </c>
      <c r="C329" s="28" t="s">
        <v>619</v>
      </c>
      <c r="D329" s="28" t="s">
        <v>44</v>
      </c>
      <c r="E329" s="28" t="s">
        <v>44</v>
      </c>
      <c r="F329" s="28" t="s">
        <v>255</v>
      </c>
      <c r="G329" s="29" t="n">
        <v>30</v>
      </c>
      <c r="H329" s="29" t="n">
        <v>30</v>
      </c>
      <c r="I329" s="29" t="n">
        <v>30</v>
      </c>
    </row>
    <row r="330" customFormat="false" ht="18.75" hidden="false" customHeight="false" outlineLevel="0" collapsed="false">
      <c r="A330" s="27" t="s">
        <v>497</v>
      </c>
      <c r="B330" s="59" t="s">
        <v>498</v>
      </c>
      <c r="C330" s="28"/>
      <c r="D330" s="28"/>
      <c r="E330" s="28"/>
      <c r="F330" s="28"/>
      <c r="G330" s="29" t="n">
        <f aca="false">G331+G332</f>
        <v>432</v>
      </c>
      <c r="H330" s="29" t="n">
        <f aca="false">H331+H332</f>
        <v>432</v>
      </c>
      <c r="I330" s="29" t="n">
        <f aca="false">I331+I332</f>
        <v>432</v>
      </c>
    </row>
    <row r="331" customFormat="false" ht="18.75" hidden="false" customHeight="false" outlineLevel="0" collapsed="false">
      <c r="A331" s="27" t="s">
        <v>224</v>
      </c>
      <c r="B331" s="59" t="s">
        <v>498</v>
      </c>
      <c r="C331" s="28" t="s">
        <v>619</v>
      </c>
      <c r="D331" s="28" t="s">
        <v>63</v>
      </c>
      <c r="E331" s="28" t="s">
        <v>44</v>
      </c>
      <c r="F331" s="28" t="s">
        <v>225</v>
      </c>
      <c r="G331" s="29" t="n">
        <v>336</v>
      </c>
      <c r="H331" s="29" t="n">
        <v>336</v>
      </c>
      <c r="I331" s="29" t="n">
        <v>336</v>
      </c>
    </row>
    <row r="332" customFormat="false" ht="18.75" hidden="false" customHeight="false" outlineLevel="0" collapsed="false">
      <c r="A332" s="27" t="s">
        <v>499</v>
      </c>
      <c r="B332" s="59" t="s">
        <v>498</v>
      </c>
      <c r="C332" s="28" t="s">
        <v>619</v>
      </c>
      <c r="D332" s="28" t="s">
        <v>63</v>
      </c>
      <c r="E332" s="28" t="s">
        <v>44</v>
      </c>
      <c r="F332" s="28" t="s">
        <v>500</v>
      </c>
      <c r="G332" s="29" t="n">
        <v>96</v>
      </c>
      <c r="H332" s="29" t="n">
        <v>96</v>
      </c>
      <c r="I332" s="29" t="n">
        <v>96</v>
      </c>
    </row>
    <row r="333" customFormat="false" ht="18.75" hidden="false" customHeight="false" outlineLevel="0" collapsed="false">
      <c r="A333" s="27" t="s">
        <v>569</v>
      </c>
      <c r="B333" s="64" t="s">
        <v>570</v>
      </c>
      <c r="C333" s="59"/>
      <c r="D333" s="28"/>
      <c r="E333" s="28"/>
      <c r="F333" s="59"/>
      <c r="G333" s="29" t="n">
        <f aca="false">G334</f>
        <v>672</v>
      </c>
      <c r="H333" s="29" t="n">
        <f aca="false">H334</f>
        <v>672</v>
      </c>
      <c r="I333" s="29" t="n">
        <f aca="false">I334</f>
        <v>672</v>
      </c>
      <c r="M333" s="140"/>
    </row>
    <row r="334" customFormat="false" ht="18.75" hidden="false" customHeight="false" outlineLevel="0" collapsed="false">
      <c r="A334" s="27" t="s">
        <v>571</v>
      </c>
      <c r="B334" s="59" t="s">
        <v>572</v>
      </c>
      <c r="C334" s="28"/>
      <c r="D334" s="28"/>
      <c r="E334" s="28"/>
      <c r="F334" s="28"/>
      <c r="G334" s="29" t="n">
        <f aca="false">G335</f>
        <v>672</v>
      </c>
      <c r="H334" s="29" t="n">
        <f aca="false">H335</f>
        <v>672</v>
      </c>
      <c r="I334" s="29" t="n">
        <f aca="false">I335</f>
        <v>672</v>
      </c>
    </row>
    <row r="335" customFormat="false" ht="39.75" hidden="false" customHeight="true" outlineLevel="0" collapsed="false">
      <c r="A335" s="27" t="s">
        <v>573</v>
      </c>
      <c r="B335" s="59" t="s">
        <v>572</v>
      </c>
      <c r="C335" s="28" t="s">
        <v>619</v>
      </c>
      <c r="D335" s="28" t="s">
        <v>46</v>
      </c>
      <c r="E335" s="28" t="s">
        <v>35</v>
      </c>
      <c r="F335" s="28" t="s">
        <v>574</v>
      </c>
      <c r="G335" s="29" t="n">
        <v>672</v>
      </c>
      <c r="H335" s="29" t="n">
        <v>672</v>
      </c>
      <c r="I335" s="29" t="n">
        <v>672</v>
      </c>
    </row>
    <row r="336" customFormat="false" ht="37.5" hidden="false" customHeight="false" outlineLevel="0" collapsed="false">
      <c r="A336" s="24" t="s">
        <v>393</v>
      </c>
      <c r="B336" s="20" t="s">
        <v>394</v>
      </c>
      <c r="C336" s="20"/>
      <c r="D336" s="25"/>
      <c r="E336" s="25"/>
      <c r="F336" s="25"/>
      <c r="G336" s="26" t="n">
        <f aca="false">G337+G344</f>
        <v>10365.4</v>
      </c>
      <c r="H336" s="26" t="n">
        <f aca="false">H337+H344</f>
        <v>0</v>
      </c>
      <c r="I336" s="26" t="n">
        <f aca="false">I337+I344</f>
        <v>0</v>
      </c>
    </row>
    <row r="337" customFormat="false" ht="37.5" hidden="false" customHeight="false" outlineLevel="0" collapsed="false">
      <c r="A337" s="27" t="s">
        <v>98</v>
      </c>
      <c r="B337" s="59" t="s">
        <v>544</v>
      </c>
      <c r="C337" s="20"/>
      <c r="D337" s="25"/>
      <c r="E337" s="25"/>
      <c r="F337" s="25"/>
      <c r="G337" s="29" t="n">
        <f aca="false">G338+G341</f>
        <v>5643.3</v>
      </c>
      <c r="H337" s="29" t="n">
        <f aca="false">H338+H341</f>
        <v>0</v>
      </c>
      <c r="I337" s="29" t="n">
        <f aca="false">I338+I341</f>
        <v>0</v>
      </c>
    </row>
    <row r="338" customFormat="false" ht="37.5" hidden="false" customHeight="false" outlineLevel="0" collapsed="false">
      <c r="A338" s="27" t="s">
        <v>545</v>
      </c>
      <c r="B338" s="59" t="s">
        <v>546</v>
      </c>
      <c r="C338" s="20"/>
      <c r="D338" s="25"/>
      <c r="E338" s="25"/>
      <c r="F338" s="25"/>
      <c r="G338" s="29" t="n">
        <f aca="false">G339</f>
        <v>3483.9</v>
      </c>
      <c r="H338" s="29" t="n">
        <f aca="false">H339</f>
        <v>0</v>
      </c>
      <c r="I338" s="29" t="n">
        <f aca="false">I339</f>
        <v>0</v>
      </c>
    </row>
    <row r="339" customFormat="false" ht="18.75" hidden="false" customHeight="false" outlineLevel="0" collapsed="false">
      <c r="A339" s="27" t="s">
        <v>547</v>
      </c>
      <c r="B339" s="59" t="s">
        <v>548</v>
      </c>
      <c r="C339" s="20"/>
      <c r="D339" s="25"/>
      <c r="E339" s="25"/>
      <c r="F339" s="25"/>
      <c r="G339" s="29" t="n">
        <f aca="false">G340</f>
        <v>3483.9</v>
      </c>
      <c r="H339" s="29" t="n">
        <f aca="false">H340</f>
        <v>0</v>
      </c>
      <c r="I339" s="29" t="n">
        <f aca="false">I340</f>
        <v>0</v>
      </c>
    </row>
    <row r="340" customFormat="false" ht="18.75" hidden="false" customHeight="false" outlineLevel="0" collapsed="false">
      <c r="A340" s="27" t="s">
        <v>224</v>
      </c>
      <c r="B340" s="59" t="s">
        <v>548</v>
      </c>
      <c r="C340" s="59" t="n">
        <v>602</v>
      </c>
      <c r="D340" s="28" t="s">
        <v>46</v>
      </c>
      <c r="E340" s="28" t="s">
        <v>29</v>
      </c>
      <c r="F340" s="28" t="s">
        <v>225</v>
      </c>
      <c r="G340" s="29" t="n">
        <v>3483.9</v>
      </c>
      <c r="H340" s="29" t="n">
        <v>0</v>
      </c>
      <c r="I340" s="29" t="n">
        <v>0</v>
      </c>
    </row>
    <row r="341" customFormat="false" ht="18.75" hidden="false" customHeight="false" outlineLevel="0" collapsed="false">
      <c r="A341" s="27" t="s">
        <v>599</v>
      </c>
      <c r="B341" s="59" t="s">
        <v>600</v>
      </c>
      <c r="C341" s="59"/>
      <c r="D341" s="28"/>
      <c r="E341" s="28"/>
      <c r="F341" s="28"/>
      <c r="G341" s="29" t="n">
        <f aca="false">G342</f>
        <v>2159.4</v>
      </c>
      <c r="H341" s="29" t="n">
        <f aca="false">H342</f>
        <v>0</v>
      </c>
      <c r="I341" s="29" t="n">
        <f aca="false">I342</f>
        <v>0</v>
      </c>
    </row>
    <row r="342" customFormat="false" ht="18.75" hidden="false" customHeight="false" outlineLevel="0" collapsed="false">
      <c r="A342" s="27" t="s">
        <v>601</v>
      </c>
      <c r="B342" s="59" t="s">
        <v>602</v>
      </c>
      <c r="C342" s="59"/>
      <c r="D342" s="28"/>
      <c r="E342" s="28"/>
      <c r="F342" s="28"/>
      <c r="G342" s="29" t="n">
        <f aca="false">G343</f>
        <v>2159.4</v>
      </c>
      <c r="H342" s="29" t="n">
        <f aca="false">H343</f>
        <v>0</v>
      </c>
      <c r="I342" s="29" t="n">
        <f aca="false">I343</f>
        <v>0</v>
      </c>
    </row>
    <row r="343" customFormat="false" ht="18.75" hidden="false" customHeight="false" outlineLevel="0" collapsed="false">
      <c r="A343" s="27" t="s">
        <v>118</v>
      </c>
      <c r="B343" s="59" t="s">
        <v>602</v>
      </c>
      <c r="C343" s="59" t="n">
        <v>602</v>
      </c>
      <c r="D343" s="28" t="s">
        <v>37</v>
      </c>
      <c r="E343" s="28" t="s">
        <v>27</v>
      </c>
      <c r="F343" s="28" t="s">
        <v>119</v>
      </c>
      <c r="G343" s="29" t="n">
        <f aca="false">1628.9+530.5</f>
        <v>2159.4</v>
      </c>
      <c r="H343" s="29" t="n">
        <v>0</v>
      </c>
      <c r="I343" s="29" t="n">
        <v>0</v>
      </c>
    </row>
    <row r="344" customFormat="false" ht="18.75" hidden="false" customHeight="false" outlineLevel="0" collapsed="false">
      <c r="A344" s="27" t="s">
        <v>395</v>
      </c>
      <c r="B344" s="59" t="s">
        <v>396</v>
      </c>
      <c r="C344" s="59"/>
      <c r="D344" s="28"/>
      <c r="E344" s="28"/>
      <c r="F344" s="28"/>
      <c r="G344" s="29" t="n">
        <f aca="false">G345</f>
        <v>4722.1</v>
      </c>
      <c r="H344" s="29" t="n">
        <f aca="false">H345</f>
        <v>0</v>
      </c>
      <c r="I344" s="29" t="n">
        <f aca="false">I345</f>
        <v>0</v>
      </c>
    </row>
    <row r="345" customFormat="false" ht="41.25" hidden="false" customHeight="true" outlineLevel="0" collapsed="false">
      <c r="A345" s="27" t="s">
        <v>397</v>
      </c>
      <c r="B345" s="59" t="s">
        <v>398</v>
      </c>
      <c r="C345" s="59"/>
      <c r="D345" s="28"/>
      <c r="E345" s="28"/>
      <c r="F345" s="28"/>
      <c r="G345" s="29" t="n">
        <f aca="false">G346</f>
        <v>4722.1</v>
      </c>
      <c r="H345" s="29" t="n">
        <f aca="false">H346</f>
        <v>0</v>
      </c>
      <c r="I345" s="29" t="n">
        <f aca="false">I346</f>
        <v>0</v>
      </c>
    </row>
    <row r="346" customFormat="false" ht="29.25" hidden="false" customHeight="true" outlineLevel="0" collapsed="false">
      <c r="A346" s="27" t="s">
        <v>399</v>
      </c>
      <c r="B346" s="28" t="s">
        <v>400</v>
      </c>
      <c r="C346" s="28"/>
      <c r="D346" s="28"/>
      <c r="E346" s="28"/>
      <c r="F346" s="28"/>
      <c r="G346" s="29" t="n">
        <f aca="false">G347</f>
        <v>4722.1</v>
      </c>
      <c r="H346" s="29" t="n">
        <f aca="false">H347</f>
        <v>0</v>
      </c>
      <c r="I346" s="29" t="n">
        <f aca="false">I347</f>
        <v>0</v>
      </c>
    </row>
    <row r="347" customFormat="false" ht="18.75" hidden="false" customHeight="false" outlineLevel="0" collapsed="false">
      <c r="A347" s="27" t="s">
        <v>118</v>
      </c>
      <c r="B347" s="28" t="s">
        <v>400</v>
      </c>
      <c r="C347" s="28" t="s">
        <v>619</v>
      </c>
      <c r="D347" s="28" t="s">
        <v>33</v>
      </c>
      <c r="E347" s="28" t="s">
        <v>29</v>
      </c>
      <c r="F347" s="28" t="s">
        <v>119</v>
      </c>
      <c r="G347" s="29" t="n">
        <f aca="false">4674.9+47.2</f>
        <v>4722.1</v>
      </c>
      <c r="H347" s="29" t="n">
        <v>0</v>
      </c>
      <c r="I347" s="29" t="n">
        <v>0</v>
      </c>
    </row>
    <row r="348" customFormat="false" ht="37.5" hidden="false" customHeight="false" outlineLevel="0" collapsed="false">
      <c r="A348" s="24" t="s">
        <v>259</v>
      </c>
      <c r="B348" s="25" t="s">
        <v>273</v>
      </c>
      <c r="C348" s="25"/>
      <c r="D348" s="25"/>
      <c r="E348" s="25"/>
      <c r="F348" s="25"/>
      <c r="G348" s="26" t="n">
        <f aca="false">G349+G358</f>
        <v>53861.7</v>
      </c>
      <c r="H348" s="26" t="n">
        <f aca="false">H349+H358</f>
        <v>32809.2</v>
      </c>
      <c r="I348" s="26" t="n">
        <f aca="false">I349+I358</f>
        <v>33325.2</v>
      </c>
    </row>
    <row r="349" customFormat="false" ht="37.5" hidden="false" customHeight="false" outlineLevel="0" collapsed="false">
      <c r="A349" s="27" t="s">
        <v>98</v>
      </c>
      <c r="B349" s="28" t="s">
        <v>274</v>
      </c>
      <c r="C349" s="28"/>
      <c r="D349" s="28"/>
      <c r="E349" s="28"/>
      <c r="F349" s="28"/>
      <c r="G349" s="29" t="n">
        <f aca="false">G350+G355</f>
        <v>7455.9</v>
      </c>
      <c r="H349" s="29" t="n">
        <f aca="false">H350+H355</f>
        <v>7312.9</v>
      </c>
      <c r="I349" s="29" t="n">
        <f aca="false">I350+I355</f>
        <v>7312.9</v>
      </c>
    </row>
    <row r="350" customFormat="false" ht="37.5" hidden="false" customHeight="false" outlineLevel="0" collapsed="false">
      <c r="A350" s="27" t="s">
        <v>275</v>
      </c>
      <c r="B350" s="28" t="s">
        <v>276</v>
      </c>
      <c r="C350" s="28"/>
      <c r="D350" s="28"/>
      <c r="E350" s="28"/>
      <c r="F350" s="28"/>
      <c r="G350" s="29" t="n">
        <f aca="false">G351+G353</f>
        <v>1784.5</v>
      </c>
      <c r="H350" s="29" t="n">
        <f aca="false">H351+H353</f>
        <v>1784.5</v>
      </c>
      <c r="I350" s="29" t="n">
        <f aca="false">I351+I353</f>
        <v>1784.5</v>
      </c>
    </row>
    <row r="351" customFormat="false" ht="37.5" hidden="false" customHeight="false" outlineLevel="0" collapsed="false">
      <c r="A351" s="27" t="s">
        <v>277</v>
      </c>
      <c r="B351" s="28" t="s">
        <v>278</v>
      </c>
      <c r="C351" s="28"/>
      <c r="D351" s="28"/>
      <c r="E351" s="28"/>
      <c r="F351" s="28"/>
      <c r="G351" s="29" t="n">
        <f aca="false">G352</f>
        <v>386.3</v>
      </c>
      <c r="H351" s="29" t="n">
        <f aca="false">H352</f>
        <v>386.3</v>
      </c>
      <c r="I351" s="29" t="n">
        <f aca="false">I352</f>
        <v>386.3</v>
      </c>
    </row>
    <row r="352" customFormat="false" ht="18.75" hidden="false" customHeight="false" outlineLevel="0" collapsed="false">
      <c r="A352" s="27" t="s">
        <v>118</v>
      </c>
      <c r="B352" s="28" t="s">
        <v>278</v>
      </c>
      <c r="C352" s="28" t="s">
        <v>619</v>
      </c>
      <c r="D352" s="28" t="s">
        <v>31</v>
      </c>
      <c r="E352" s="28" t="s">
        <v>44</v>
      </c>
      <c r="F352" s="28" t="s">
        <v>119</v>
      </c>
      <c r="G352" s="29" t="n">
        <f aca="false">378.6+7.7</f>
        <v>386.3</v>
      </c>
      <c r="H352" s="29" t="n">
        <f aca="false">378.6+7.7</f>
        <v>386.3</v>
      </c>
      <c r="I352" s="29" t="n">
        <f aca="false">378.6+7.7</f>
        <v>386.3</v>
      </c>
    </row>
    <row r="353" customFormat="false" ht="56.25" hidden="false" customHeight="false" outlineLevel="0" collapsed="false">
      <c r="A353" s="27" t="s">
        <v>279</v>
      </c>
      <c r="B353" s="28" t="s">
        <v>280</v>
      </c>
      <c r="C353" s="28"/>
      <c r="D353" s="28"/>
      <c r="E353" s="28"/>
      <c r="F353" s="28"/>
      <c r="G353" s="29" t="n">
        <f aca="false">G354</f>
        <v>1398.2</v>
      </c>
      <c r="H353" s="29" t="n">
        <f aca="false">H354</f>
        <v>1398.2</v>
      </c>
      <c r="I353" s="29" t="n">
        <f aca="false">I354</f>
        <v>1398.2</v>
      </c>
    </row>
    <row r="354" customFormat="false" ht="18.75" hidden="false" customHeight="false" outlineLevel="0" collapsed="false">
      <c r="A354" s="27" t="s">
        <v>118</v>
      </c>
      <c r="B354" s="28" t="s">
        <v>280</v>
      </c>
      <c r="C354" s="28" t="s">
        <v>619</v>
      </c>
      <c r="D354" s="28" t="s">
        <v>31</v>
      </c>
      <c r="E354" s="28" t="s">
        <v>44</v>
      </c>
      <c r="F354" s="28" t="s">
        <v>119</v>
      </c>
      <c r="G354" s="29" t="n">
        <f aca="false">1370.2+28</f>
        <v>1398.2</v>
      </c>
      <c r="H354" s="29" t="n">
        <f aca="false">1370.2+28</f>
        <v>1398.2</v>
      </c>
      <c r="I354" s="29" t="n">
        <f aca="false">1370.2+28</f>
        <v>1398.2</v>
      </c>
    </row>
    <row r="355" customFormat="false" ht="18.75" hidden="false" customHeight="false" outlineLevel="0" collapsed="false">
      <c r="A355" s="27" t="s">
        <v>262</v>
      </c>
      <c r="B355" s="28" t="s">
        <v>263</v>
      </c>
      <c r="C355" s="28"/>
      <c r="D355" s="28"/>
      <c r="E355" s="28"/>
      <c r="F355" s="28"/>
      <c r="G355" s="29" t="n">
        <f aca="false">G356</f>
        <v>5671.4</v>
      </c>
      <c r="H355" s="29" t="n">
        <f aca="false">H356</f>
        <v>5528.4</v>
      </c>
      <c r="I355" s="29" t="n">
        <f aca="false">I356</f>
        <v>5528.4</v>
      </c>
    </row>
    <row r="356" customFormat="false" ht="37.5" hidden="false" customHeight="false" outlineLevel="0" collapsed="false">
      <c r="A356" s="27" t="s">
        <v>264</v>
      </c>
      <c r="B356" s="28" t="s">
        <v>265</v>
      </c>
      <c r="C356" s="28"/>
      <c r="D356" s="28"/>
      <c r="E356" s="28"/>
      <c r="F356" s="28"/>
      <c r="G356" s="29" t="n">
        <f aca="false">G357</f>
        <v>5671.4</v>
      </c>
      <c r="H356" s="29" t="n">
        <f aca="false">H357</f>
        <v>5528.4</v>
      </c>
      <c r="I356" s="29" t="n">
        <f aca="false">I357</f>
        <v>5528.4</v>
      </c>
    </row>
    <row r="357" customFormat="false" ht="18.75" hidden="false" customHeight="false" outlineLevel="0" collapsed="false">
      <c r="A357" s="27" t="s">
        <v>118</v>
      </c>
      <c r="B357" s="28" t="s">
        <v>265</v>
      </c>
      <c r="C357" s="28" t="s">
        <v>619</v>
      </c>
      <c r="D357" s="28" t="s">
        <v>31</v>
      </c>
      <c r="E357" s="28" t="s">
        <v>51</v>
      </c>
      <c r="F357" s="28" t="s">
        <v>119</v>
      </c>
      <c r="G357" s="29" t="n">
        <f aca="false">5501.3+170.1</f>
        <v>5671.4</v>
      </c>
      <c r="H357" s="29" t="n">
        <f aca="false">5362.6+165.8</f>
        <v>5528.4</v>
      </c>
      <c r="I357" s="29" t="n">
        <f aca="false">5362.6+165.8</f>
        <v>5528.4</v>
      </c>
    </row>
    <row r="358" customFormat="false" ht="18.75" hidden="false" customHeight="false" outlineLevel="0" collapsed="false">
      <c r="A358" s="86" t="s">
        <v>105</v>
      </c>
      <c r="B358" s="28" t="s">
        <v>266</v>
      </c>
      <c r="C358" s="28"/>
      <c r="D358" s="28"/>
      <c r="E358" s="28"/>
      <c r="F358" s="28"/>
      <c r="G358" s="29" t="n">
        <f aca="false">G359+G368</f>
        <v>46405.8</v>
      </c>
      <c r="H358" s="29" t="n">
        <f aca="false">H359+H368</f>
        <v>25496.3</v>
      </c>
      <c r="I358" s="29" t="n">
        <f aca="false">I359+I368</f>
        <v>26012.3</v>
      </c>
    </row>
    <row r="359" customFormat="false" ht="37.5" hidden="false" customHeight="false" outlineLevel="0" collapsed="false">
      <c r="A359" s="27" t="s">
        <v>281</v>
      </c>
      <c r="B359" s="28" t="s">
        <v>282</v>
      </c>
      <c r="C359" s="28"/>
      <c r="D359" s="28"/>
      <c r="E359" s="28"/>
      <c r="F359" s="28"/>
      <c r="G359" s="29" t="n">
        <f aca="false">G360+G362+G365</f>
        <v>45925.8</v>
      </c>
      <c r="H359" s="29" t="n">
        <f aca="false">H360+H362+H365</f>
        <v>25496.3</v>
      </c>
      <c r="I359" s="29" t="n">
        <f aca="false">I360+I362+I365</f>
        <v>26012.3</v>
      </c>
    </row>
    <row r="360" customFormat="false" ht="18.75" hidden="false" customHeight="false" outlineLevel="0" collapsed="false">
      <c r="A360" s="27" t="s">
        <v>201</v>
      </c>
      <c r="B360" s="28" t="s">
        <v>283</v>
      </c>
      <c r="C360" s="28"/>
      <c r="D360" s="28"/>
      <c r="E360" s="28"/>
      <c r="F360" s="28"/>
      <c r="G360" s="29" t="n">
        <f aca="false">G361</f>
        <v>5100</v>
      </c>
      <c r="H360" s="29" t="n">
        <f aca="false">H361</f>
        <v>5100</v>
      </c>
      <c r="I360" s="29" t="n">
        <f aca="false">I361</f>
        <v>5100</v>
      </c>
    </row>
    <row r="361" customFormat="false" ht="18.75" hidden="false" customHeight="false" outlineLevel="0" collapsed="false">
      <c r="A361" s="27" t="s">
        <v>203</v>
      </c>
      <c r="B361" s="28" t="s">
        <v>283</v>
      </c>
      <c r="C361" s="28" t="s">
        <v>619</v>
      </c>
      <c r="D361" s="28" t="s">
        <v>31</v>
      </c>
      <c r="E361" s="28" t="s">
        <v>44</v>
      </c>
      <c r="F361" s="28" t="s">
        <v>214</v>
      </c>
      <c r="G361" s="29" t="n">
        <v>5100</v>
      </c>
      <c r="H361" s="29" t="n">
        <v>5100</v>
      </c>
      <c r="I361" s="29" t="n">
        <v>5100</v>
      </c>
    </row>
    <row r="362" customFormat="false" ht="37.5" hidden="false" customHeight="false" outlineLevel="0" collapsed="false">
      <c r="A362" s="27" t="s">
        <v>284</v>
      </c>
      <c r="B362" s="28" t="s">
        <v>285</v>
      </c>
      <c r="C362" s="28"/>
      <c r="D362" s="28"/>
      <c r="E362" s="28"/>
      <c r="F362" s="28"/>
      <c r="G362" s="29" t="n">
        <f aca="false">G363+G364</f>
        <v>16766</v>
      </c>
      <c r="H362" s="29" t="n">
        <f aca="false">H363</f>
        <v>11802</v>
      </c>
      <c r="I362" s="29" t="n">
        <f aca="false">I363</f>
        <v>11813</v>
      </c>
    </row>
    <row r="363" customFormat="false" ht="18.75" hidden="false" customHeight="false" outlineLevel="0" collapsed="false">
      <c r="A363" s="27" t="s">
        <v>118</v>
      </c>
      <c r="B363" s="28" t="s">
        <v>285</v>
      </c>
      <c r="C363" s="28" t="s">
        <v>619</v>
      </c>
      <c r="D363" s="28" t="s">
        <v>31</v>
      </c>
      <c r="E363" s="28" t="s">
        <v>44</v>
      </c>
      <c r="F363" s="28" t="s">
        <v>119</v>
      </c>
      <c r="G363" s="29" t="n">
        <v>16742.7</v>
      </c>
      <c r="H363" s="29" t="n">
        <v>11802</v>
      </c>
      <c r="I363" s="29" t="n">
        <v>11813</v>
      </c>
    </row>
    <row r="364" customFormat="false" ht="18.75" hidden="false" customHeight="false" outlineLevel="0" collapsed="false">
      <c r="A364" s="27" t="s">
        <v>147</v>
      </c>
      <c r="B364" s="28" t="s">
        <v>285</v>
      </c>
      <c r="C364" s="28" t="s">
        <v>619</v>
      </c>
      <c r="D364" s="28" t="s">
        <v>31</v>
      </c>
      <c r="E364" s="28" t="s">
        <v>44</v>
      </c>
      <c r="F364" s="28" t="s">
        <v>148</v>
      </c>
      <c r="G364" s="29" t="n">
        <v>23.3</v>
      </c>
      <c r="H364" s="29" t="n">
        <v>0</v>
      </c>
      <c r="I364" s="29" t="n">
        <v>0</v>
      </c>
    </row>
    <row r="365" customFormat="false" ht="37.5" hidden="false" customHeight="false" outlineLevel="0" collapsed="false">
      <c r="A365" s="27" t="s">
        <v>286</v>
      </c>
      <c r="B365" s="28" t="s">
        <v>287</v>
      </c>
      <c r="C365" s="28"/>
      <c r="D365" s="28"/>
      <c r="E365" s="28"/>
      <c r="F365" s="28"/>
      <c r="G365" s="29" t="n">
        <f aca="false">G366+G367</f>
        <v>24059.8</v>
      </c>
      <c r="H365" s="29" t="n">
        <f aca="false">H366+H367</f>
        <v>8594.3</v>
      </c>
      <c r="I365" s="29" t="n">
        <f aca="false">I366+I367</f>
        <v>9099.3</v>
      </c>
    </row>
    <row r="366" customFormat="false" ht="18.75" hidden="false" customHeight="false" outlineLevel="0" collapsed="false">
      <c r="A366" s="27" t="s">
        <v>118</v>
      </c>
      <c r="B366" s="28" t="s">
        <v>287</v>
      </c>
      <c r="C366" s="28" t="s">
        <v>619</v>
      </c>
      <c r="D366" s="28" t="s">
        <v>31</v>
      </c>
      <c r="E366" s="28" t="s">
        <v>44</v>
      </c>
      <c r="F366" s="28" t="s">
        <v>119</v>
      </c>
      <c r="G366" s="29" t="n">
        <v>18035.7</v>
      </c>
      <c r="H366" s="29" t="n">
        <v>8594.3</v>
      </c>
      <c r="I366" s="29" t="n">
        <v>9099.3</v>
      </c>
    </row>
    <row r="367" customFormat="false" ht="18.75" hidden="false" customHeight="false" outlineLevel="0" collapsed="false">
      <c r="A367" s="27" t="s">
        <v>288</v>
      </c>
      <c r="B367" s="28" t="s">
        <v>287</v>
      </c>
      <c r="C367" s="28" t="s">
        <v>619</v>
      </c>
      <c r="D367" s="28" t="s">
        <v>31</v>
      </c>
      <c r="E367" s="28" t="s">
        <v>44</v>
      </c>
      <c r="F367" s="28" t="s">
        <v>289</v>
      </c>
      <c r="G367" s="29" t="n">
        <f aca="false">6000+24.1</f>
        <v>6024.1</v>
      </c>
      <c r="H367" s="29" t="n">
        <v>0</v>
      </c>
      <c r="I367" s="29" t="n">
        <v>0</v>
      </c>
    </row>
    <row r="368" customFormat="false" ht="18.75" hidden="false" customHeight="false" outlineLevel="0" collapsed="false">
      <c r="A368" s="61" t="s">
        <v>105</v>
      </c>
      <c r="B368" s="28" t="s">
        <v>266</v>
      </c>
      <c r="C368" s="28"/>
      <c r="D368" s="28"/>
      <c r="E368" s="28"/>
      <c r="F368" s="28"/>
      <c r="G368" s="29" t="n">
        <f aca="false">G369</f>
        <v>480</v>
      </c>
      <c r="H368" s="29" t="n">
        <f aca="false">H369</f>
        <v>0</v>
      </c>
      <c r="I368" s="29" t="n">
        <f aca="false">I369</f>
        <v>0</v>
      </c>
    </row>
    <row r="369" customFormat="false" ht="18.75" hidden="false" customHeight="false" outlineLevel="0" collapsed="false">
      <c r="A369" s="11" t="s">
        <v>267</v>
      </c>
      <c r="B369" s="28" t="s">
        <v>268</v>
      </c>
      <c r="C369" s="28"/>
      <c r="D369" s="28"/>
      <c r="E369" s="28"/>
      <c r="F369" s="28"/>
      <c r="G369" s="29" t="n">
        <f aca="false">G371</f>
        <v>480</v>
      </c>
      <c r="H369" s="29" t="n">
        <f aca="false">H371</f>
        <v>0</v>
      </c>
      <c r="I369" s="29" t="n">
        <f aca="false">I371</f>
        <v>0</v>
      </c>
    </row>
    <row r="370" customFormat="false" ht="18.75" hidden="false" customHeight="false" outlineLevel="0" collapsed="false">
      <c r="A370" s="38" t="s">
        <v>269</v>
      </c>
      <c r="B370" s="28" t="s">
        <v>270</v>
      </c>
      <c r="C370" s="28"/>
      <c r="D370" s="28"/>
      <c r="E370" s="28"/>
      <c r="F370" s="28"/>
      <c r="G370" s="29" t="n">
        <f aca="false">G371</f>
        <v>480</v>
      </c>
      <c r="H370" s="29" t="n">
        <f aca="false">H371</f>
        <v>0</v>
      </c>
      <c r="I370" s="29" t="n">
        <f aca="false">I371</f>
        <v>0</v>
      </c>
    </row>
    <row r="371" customFormat="false" ht="37.5" hidden="false" customHeight="false" outlineLevel="0" collapsed="false">
      <c r="A371" s="38" t="s">
        <v>271</v>
      </c>
      <c r="B371" s="28" t="s">
        <v>270</v>
      </c>
      <c r="C371" s="28" t="s">
        <v>633</v>
      </c>
      <c r="D371" s="28" t="s">
        <v>31</v>
      </c>
      <c r="E371" s="28" t="s">
        <v>51</v>
      </c>
      <c r="F371" s="28" t="s">
        <v>272</v>
      </c>
      <c r="G371" s="29" t="n">
        <v>480</v>
      </c>
      <c r="H371" s="29" t="n">
        <v>0</v>
      </c>
      <c r="I371" s="29" t="n">
        <v>0</v>
      </c>
    </row>
    <row r="372" customFormat="false" ht="37.5" hidden="false" customHeight="false" outlineLevel="0" collapsed="false">
      <c r="A372" s="24" t="s">
        <v>96</v>
      </c>
      <c r="B372" s="20" t="s">
        <v>97</v>
      </c>
      <c r="C372" s="28"/>
      <c r="D372" s="28"/>
      <c r="E372" s="28"/>
      <c r="F372" s="28"/>
      <c r="G372" s="26" t="n">
        <f aca="false">G383+G432+G373</f>
        <v>153966.6</v>
      </c>
      <c r="H372" s="26" t="n">
        <f aca="false">H383+H432+H373</f>
        <v>123772.6</v>
      </c>
      <c r="I372" s="26" t="n">
        <f aca="false">I383+I432+I373</f>
        <v>130037.7</v>
      </c>
    </row>
    <row r="373" customFormat="false" ht="37.5" hidden="false" customHeight="false" outlineLevel="0" collapsed="false">
      <c r="A373" s="38" t="s">
        <v>98</v>
      </c>
      <c r="B373" s="59" t="s">
        <v>99</v>
      </c>
      <c r="C373" s="28"/>
      <c r="D373" s="28"/>
      <c r="E373" s="28"/>
      <c r="F373" s="28"/>
      <c r="G373" s="29" t="n">
        <f aca="false">G374</f>
        <v>2777.9</v>
      </c>
      <c r="H373" s="29" t="n">
        <f aca="false">H374</f>
        <v>0</v>
      </c>
      <c r="I373" s="29" t="n">
        <f aca="false">I374</f>
        <v>0</v>
      </c>
    </row>
    <row r="374" customFormat="false" ht="37.5" hidden="false" customHeight="false" outlineLevel="0" collapsed="false">
      <c r="A374" s="38" t="s">
        <v>100</v>
      </c>
      <c r="B374" s="59" t="s">
        <v>101</v>
      </c>
      <c r="C374" s="28"/>
      <c r="D374" s="28"/>
      <c r="E374" s="28"/>
      <c r="F374" s="28"/>
      <c r="G374" s="29" t="n">
        <f aca="false">G375</f>
        <v>2777.9</v>
      </c>
      <c r="H374" s="29" t="n">
        <f aca="false">H375</f>
        <v>0</v>
      </c>
      <c r="I374" s="29" t="n">
        <f aca="false">I375</f>
        <v>0</v>
      </c>
    </row>
    <row r="375" customFormat="false" ht="18.75" hidden="false" customHeight="false" outlineLevel="0" collapsed="false">
      <c r="A375" s="38" t="s">
        <v>102</v>
      </c>
      <c r="B375" s="59" t="s">
        <v>103</v>
      </c>
      <c r="C375" s="28"/>
      <c r="D375" s="28"/>
      <c r="E375" s="28"/>
      <c r="F375" s="28"/>
      <c r="G375" s="29" t="n">
        <f aca="false">G376+G377+G378+G379+G380+G381+G382</f>
        <v>2777.9</v>
      </c>
      <c r="H375" s="29" t="n">
        <f aca="false">H376+H377+H378+H379+H380+H381+H382</f>
        <v>0</v>
      </c>
      <c r="I375" s="29" t="n">
        <f aca="false">I376+I377+I378+I379+I380+I381+I382</f>
        <v>0</v>
      </c>
    </row>
    <row r="376" customFormat="false" ht="18.75" hidden="false" customHeight="false" outlineLevel="0" collapsed="false">
      <c r="A376" s="38" t="s">
        <v>104</v>
      </c>
      <c r="B376" s="59" t="s">
        <v>103</v>
      </c>
      <c r="C376" s="28" t="s">
        <v>613</v>
      </c>
      <c r="D376" s="28" t="s">
        <v>24</v>
      </c>
      <c r="E376" s="28" t="s">
        <v>35</v>
      </c>
      <c r="F376" s="28" t="s">
        <v>117</v>
      </c>
      <c r="G376" s="29" t="n">
        <v>17</v>
      </c>
      <c r="H376" s="29" t="n">
        <v>0</v>
      </c>
      <c r="I376" s="29" t="n">
        <v>0</v>
      </c>
    </row>
    <row r="377" customFormat="false" ht="18.75" hidden="false" customHeight="false" outlineLevel="0" collapsed="false">
      <c r="A377" s="38" t="s">
        <v>104</v>
      </c>
      <c r="B377" s="59" t="s">
        <v>103</v>
      </c>
      <c r="C377" s="28" t="s">
        <v>619</v>
      </c>
      <c r="D377" s="28" t="s">
        <v>24</v>
      </c>
      <c r="E377" s="28" t="s">
        <v>27</v>
      </c>
      <c r="F377" s="28" t="s">
        <v>117</v>
      </c>
      <c r="G377" s="29" t="n">
        <v>44.9</v>
      </c>
      <c r="H377" s="29" t="n">
        <v>0</v>
      </c>
      <c r="I377" s="29" t="n">
        <v>0</v>
      </c>
    </row>
    <row r="378" customFormat="false" ht="18.75" hidden="false" customHeight="false" outlineLevel="0" collapsed="false">
      <c r="A378" s="38" t="s">
        <v>104</v>
      </c>
      <c r="B378" s="59" t="s">
        <v>103</v>
      </c>
      <c r="C378" s="28" t="s">
        <v>619</v>
      </c>
      <c r="D378" s="28" t="s">
        <v>24</v>
      </c>
      <c r="E378" s="28" t="s">
        <v>31</v>
      </c>
      <c r="F378" s="28" t="s">
        <v>117</v>
      </c>
      <c r="G378" s="29" t="n">
        <v>635.9</v>
      </c>
      <c r="H378" s="29" t="n">
        <v>0</v>
      </c>
      <c r="I378" s="29" t="n">
        <v>0</v>
      </c>
    </row>
    <row r="379" customFormat="false" ht="18.75" hidden="false" customHeight="false" outlineLevel="0" collapsed="false">
      <c r="A379" s="27" t="s">
        <v>118</v>
      </c>
      <c r="B379" s="59" t="s">
        <v>103</v>
      </c>
      <c r="C379" s="28" t="s">
        <v>619</v>
      </c>
      <c r="D379" s="28" t="s">
        <v>33</v>
      </c>
      <c r="E379" s="28" t="s">
        <v>33</v>
      </c>
      <c r="F379" s="28" t="s">
        <v>119</v>
      </c>
      <c r="G379" s="29" t="n">
        <v>1887.6</v>
      </c>
      <c r="H379" s="29" t="n">
        <v>0</v>
      </c>
      <c r="I379" s="29" t="n">
        <v>0</v>
      </c>
    </row>
    <row r="380" customFormat="false" ht="18.75" hidden="false" customHeight="false" outlineLevel="0" collapsed="false">
      <c r="A380" s="38" t="s">
        <v>104</v>
      </c>
      <c r="B380" s="59" t="s">
        <v>103</v>
      </c>
      <c r="C380" s="28" t="s">
        <v>621</v>
      </c>
      <c r="D380" s="28" t="s">
        <v>24</v>
      </c>
      <c r="E380" s="28" t="s">
        <v>35</v>
      </c>
      <c r="F380" s="28" t="s">
        <v>117</v>
      </c>
      <c r="G380" s="29" t="n">
        <v>158.5</v>
      </c>
      <c r="H380" s="29" t="n">
        <v>0</v>
      </c>
      <c r="I380" s="29" t="n">
        <v>0</v>
      </c>
    </row>
    <row r="381" customFormat="false" ht="18.75" hidden="false" customHeight="false" outlineLevel="0" collapsed="false">
      <c r="A381" s="38" t="s">
        <v>104</v>
      </c>
      <c r="B381" s="59" t="s">
        <v>103</v>
      </c>
      <c r="C381" s="28" t="s">
        <v>633</v>
      </c>
      <c r="D381" s="28" t="s">
        <v>63</v>
      </c>
      <c r="E381" s="28" t="s">
        <v>44</v>
      </c>
      <c r="F381" s="28" t="s">
        <v>117</v>
      </c>
      <c r="G381" s="29" t="n">
        <v>17</v>
      </c>
      <c r="H381" s="29" t="n">
        <v>0</v>
      </c>
      <c r="I381" s="29" t="n">
        <v>0</v>
      </c>
    </row>
    <row r="382" customFormat="false" ht="18.75" hidden="false" customHeight="false" outlineLevel="0" collapsed="false">
      <c r="A382" s="38" t="s">
        <v>104</v>
      </c>
      <c r="B382" s="59" t="s">
        <v>103</v>
      </c>
      <c r="C382" s="28" t="s">
        <v>624</v>
      </c>
      <c r="D382" s="28" t="s">
        <v>51</v>
      </c>
      <c r="E382" s="28" t="s">
        <v>31</v>
      </c>
      <c r="F382" s="28" t="s">
        <v>117</v>
      </c>
      <c r="G382" s="29" t="n">
        <v>17</v>
      </c>
      <c r="H382" s="29" t="n">
        <v>0</v>
      </c>
      <c r="I382" s="29" t="n">
        <v>0</v>
      </c>
    </row>
    <row r="383" customFormat="false" ht="18.75" hidden="false" customHeight="false" outlineLevel="0" collapsed="false">
      <c r="A383" s="86" t="s">
        <v>105</v>
      </c>
      <c r="B383" s="59" t="s">
        <v>106</v>
      </c>
      <c r="C383" s="28"/>
      <c r="D383" s="28"/>
      <c r="E383" s="28"/>
      <c r="F383" s="28"/>
      <c r="G383" s="29" t="n">
        <f aca="false">G384+G410+G413</f>
        <v>149953.7</v>
      </c>
      <c r="H383" s="29" t="n">
        <f aca="false">H384+H410+H413</f>
        <v>122537.6</v>
      </c>
      <c r="I383" s="29" t="n">
        <f aca="false">I384+I410+I413</f>
        <v>128802.7</v>
      </c>
    </row>
    <row r="384" customFormat="false" ht="41.25" hidden="false" customHeight="true" outlineLevel="0" collapsed="false">
      <c r="A384" s="86" t="s">
        <v>107</v>
      </c>
      <c r="B384" s="59" t="s">
        <v>109</v>
      </c>
      <c r="C384" s="28"/>
      <c r="D384" s="28"/>
      <c r="E384" s="28"/>
      <c r="F384" s="28"/>
      <c r="G384" s="29" t="n">
        <f aca="false">G385+G400+G398+G390+G392+G394+G404+G396+G407</f>
        <v>99212.9</v>
      </c>
      <c r="H384" s="29" t="n">
        <f aca="false">H385+H400+H398+H390+H392+H394+H404+H396+H407</f>
        <v>97405.5</v>
      </c>
      <c r="I384" s="29" t="n">
        <f aca="false">I385+I400+I398+I390+I392+I394+I404+I396+I407</f>
        <v>97441.4</v>
      </c>
    </row>
    <row r="385" customFormat="false" ht="18.75" hidden="false" customHeight="false" outlineLevel="0" collapsed="false">
      <c r="A385" s="27" t="s">
        <v>110</v>
      </c>
      <c r="B385" s="59" t="s">
        <v>111</v>
      </c>
      <c r="C385" s="28"/>
      <c r="D385" s="28"/>
      <c r="E385" s="28"/>
      <c r="F385" s="28"/>
      <c r="G385" s="29" t="n">
        <f aca="false">G386+G389+G387+G388</f>
        <v>70102.8</v>
      </c>
      <c r="H385" s="29" t="n">
        <f aca="false">H386+H389+H387+H388</f>
        <v>68297.5</v>
      </c>
      <c r="I385" s="29" t="n">
        <f aca="false">I386+I389+I387+I388</f>
        <v>68297.5</v>
      </c>
    </row>
    <row r="386" customFormat="false" ht="18.75" hidden="false" customHeight="false" outlineLevel="0" collapsed="false">
      <c r="A386" s="27" t="s">
        <v>104</v>
      </c>
      <c r="B386" s="59" t="s">
        <v>111</v>
      </c>
      <c r="C386" s="59" t="n">
        <v>602</v>
      </c>
      <c r="D386" s="28" t="s">
        <v>24</v>
      </c>
      <c r="E386" s="28" t="s">
        <v>27</v>
      </c>
      <c r="F386" s="28" t="s">
        <v>117</v>
      </c>
      <c r="G386" s="29" t="n">
        <v>2166.8</v>
      </c>
      <c r="H386" s="29" t="n">
        <v>2166.8</v>
      </c>
      <c r="I386" s="29" t="n">
        <v>2166.8</v>
      </c>
    </row>
    <row r="387" customFormat="false" ht="18.75" hidden="false" customHeight="false" outlineLevel="0" collapsed="false">
      <c r="A387" s="27" t="s">
        <v>104</v>
      </c>
      <c r="B387" s="59" t="s">
        <v>111</v>
      </c>
      <c r="C387" s="59" t="n">
        <v>602</v>
      </c>
      <c r="D387" s="28" t="s">
        <v>24</v>
      </c>
      <c r="E387" s="28" t="s">
        <v>31</v>
      </c>
      <c r="F387" s="28" t="s">
        <v>117</v>
      </c>
      <c r="G387" s="29" t="n">
        <v>54251.3</v>
      </c>
      <c r="H387" s="29" t="n">
        <v>52448.4</v>
      </c>
      <c r="I387" s="29" t="n">
        <v>52448.4</v>
      </c>
    </row>
    <row r="388" customFormat="false" ht="18.75" hidden="false" customHeight="false" outlineLevel="0" collapsed="false">
      <c r="A388" s="27" t="s">
        <v>118</v>
      </c>
      <c r="B388" s="59" t="s">
        <v>111</v>
      </c>
      <c r="C388" s="59" t="n">
        <v>602</v>
      </c>
      <c r="D388" s="28" t="s">
        <v>24</v>
      </c>
      <c r="E388" s="28" t="s">
        <v>31</v>
      </c>
      <c r="F388" s="28" t="s">
        <v>119</v>
      </c>
      <c r="G388" s="29" t="n">
        <v>13432.3</v>
      </c>
      <c r="H388" s="29" t="n">
        <v>13432.3</v>
      </c>
      <c r="I388" s="29" t="n">
        <v>13432.3</v>
      </c>
    </row>
    <row r="389" customFormat="false" ht="18.75" hidden="false" customHeight="false" outlineLevel="0" collapsed="false">
      <c r="A389" s="27" t="s">
        <v>147</v>
      </c>
      <c r="B389" s="59" t="s">
        <v>111</v>
      </c>
      <c r="C389" s="59" t="n">
        <v>602</v>
      </c>
      <c r="D389" s="28" t="s">
        <v>24</v>
      </c>
      <c r="E389" s="28" t="s">
        <v>31</v>
      </c>
      <c r="F389" s="28" t="s">
        <v>148</v>
      </c>
      <c r="G389" s="29" t="n">
        <v>252.4</v>
      </c>
      <c r="H389" s="29" t="n">
        <v>250</v>
      </c>
      <c r="I389" s="29" t="n">
        <v>250</v>
      </c>
    </row>
    <row r="390" customFormat="false" ht="18.75" hidden="false" customHeight="false" outlineLevel="0" collapsed="false">
      <c r="A390" s="27" t="s">
        <v>201</v>
      </c>
      <c r="B390" s="59" t="s">
        <v>202</v>
      </c>
      <c r="C390" s="59"/>
      <c r="D390" s="28"/>
      <c r="E390" s="28"/>
      <c r="F390" s="28"/>
      <c r="G390" s="29" t="n">
        <f aca="false">G391</f>
        <v>1438.3</v>
      </c>
      <c r="H390" s="29" t="n">
        <f aca="false">H391</f>
        <v>1438.3</v>
      </c>
      <c r="I390" s="29" t="n">
        <f aca="false">I391</f>
        <v>1438.3</v>
      </c>
    </row>
    <row r="391" customFormat="false" ht="18.75" hidden="false" customHeight="false" outlineLevel="0" collapsed="false">
      <c r="A391" s="27" t="s">
        <v>203</v>
      </c>
      <c r="B391" s="59" t="s">
        <v>202</v>
      </c>
      <c r="C391" s="59" t="n">
        <v>602</v>
      </c>
      <c r="D391" s="28" t="s">
        <v>24</v>
      </c>
      <c r="E391" s="28" t="s">
        <v>39</v>
      </c>
      <c r="F391" s="28" t="s">
        <v>214</v>
      </c>
      <c r="G391" s="29" t="n">
        <v>1438.3</v>
      </c>
      <c r="H391" s="29" t="n">
        <v>1438.3</v>
      </c>
      <c r="I391" s="29" t="n">
        <v>1438.3</v>
      </c>
    </row>
    <row r="392" customFormat="false" ht="18.75" hidden="false" customHeight="false" outlineLevel="0" collapsed="false">
      <c r="A392" s="27" t="s">
        <v>204</v>
      </c>
      <c r="B392" s="59" t="s">
        <v>205</v>
      </c>
      <c r="C392" s="59"/>
      <c r="D392" s="28"/>
      <c r="E392" s="28"/>
      <c r="F392" s="28"/>
      <c r="G392" s="29" t="n">
        <f aca="false">G393</f>
        <v>337.5</v>
      </c>
      <c r="H392" s="29" t="n">
        <f aca="false">H393</f>
        <v>250</v>
      </c>
      <c r="I392" s="29" t="n">
        <f aca="false">I393</f>
        <v>250</v>
      </c>
    </row>
    <row r="393" customFormat="false" ht="18.75" hidden="false" customHeight="false" outlineLevel="0" collapsed="false">
      <c r="A393" s="27" t="s">
        <v>147</v>
      </c>
      <c r="B393" s="59" t="s">
        <v>205</v>
      </c>
      <c r="C393" s="59" t="n">
        <v>602</v>
      </c>
      <c r="D393" s="28" t="s">
        <v>24</v>
      </c>
      <c r="E393" s="28" t="s">
        <v>39</v>
      </c>
      <c r="F393" s="28" t="s">
        <v>148</v>
      </c>
      <c r="G393" s="29" t="n">
        <f aca="false">250+87.5</f>
        <v>337.5</v>
      </c>
      <c r="H393" s="29" t="n">
        <v>250</v>
      </c>
      <c r="I393" s="29" t="n">
        <v>250</v>
      </c>
    </row>
    <row r="394" customFormat="false" ht="18.75" hidden="false" customHeight="false" outlineLevel="0" collapsed="false">
      <c r="A394" s="27" t="s">
        <v>227</v>
      </c>
      <c r="B394" s="59" t="s">
        <v>228</v>
      </c>
      <c r="C394" s="59"/>
      <c r="D394" s="28"/>
      <c r="E394" s="28"/>
      <c r="F394" s="28"/>
      <c r="G394" s="29" t="n">
        <f aca="false">G395</f>
        <v>371.9</v>
      </c>
      <c r="H394" s="29" t="n">
        <f aca="false">H395</f>
        <v>371.9</v>
      </c>
      <c r="I394" s="29" t="n">
        <f aca="false">I395</f>
        <v>371.9</v>
      </c>
    </row>
    <row r="395" customFormat="false" ht="18.75" hidden="false" customHeight="false" outlineLevel="0" collapsed="false">
      <c r="A395" s="27" t="s">
        <v>104</v>
      </c>
      <c r="B395" s="59" t="s">
        <v>228</v>
      </c>
      <c r="C395" s="59" t="n">
        <v>602</v>
      </c>
      <c r="D395" s="28" t="s">
        <v>27</v>
      </c>
      <c r="E395" s="28" t="s">
        <v>29</v>
      </c>
      <c r="F395" s="28" t="s">
        <v>117</v>
      </c>
      <c r="G395" s="29" t="n">
        <v>371.9</v>
      </c>
      <c r="H395" s="29" t="n">
        <v>371.9</v>
      </c>
      <c r="I395" s="29" t="n">
        <v>371.9</v>
      </c>
    </row>
    <row r="396" customFormat="false" ht="18.75" hidden="false" customHeight="false" outlineLevel="0" collapsed="false">
      <c r="A396" s="27" t="s">
        <v>149</v>
      </c>
      <c r="B396" s="28" t="s">
        <v>150</v>
      </c>
      <c r="C396" s="59"/>
      <c r="D396" s="28"/>
      <c r="E396" s="28"/>
      <c r="F396" s="28"/>
      <c r="G396" s="29" t="n">
        <f aca="false">G397</f>
        <v>679.2</v>
      </c>
      <c r="H396" s="29" t="n">
        <f aca="false">H397</f>
        <v>679.2</v>
      </c>
      <c r="I396" s="29" t="n">
        <f aca="false">I397</f>
        <v>679.2</v>
      </c>
    </row>
    <row r="397" customFormat="false" ht="18.75" hidden="false" customHeight="false" outlineLevel="0" collapsed="false">
      <c r="A397" s="27" t="s">
        <v>104</v>
      </c>
      <c r="B397" s="28" t="s">
        <v>150</v>
      </c>
      <c r="C397" s="59" t="n">
        <v>602</v>
      </c>
      <c r="D397" s="28" t="s">
        <v>24</v>
      </c>
      <c r="E397" s="28" t="s">
        <v>31</v>
      </c>
      <c r="F397" s="28" t="s">
        <v>117</v>
      </c>
      <c r="G397" s="29" t="n">
        <v>679.2</v>
      </c>
      <c r="H397" s="29" t="n">
        <v>679.2</v>
      </c>
      <c r="I397" s="29" t="n">
        <v>679.2</v>
      </c>
    </row>
    <row r="398" customFormat="false" ht="37.5" hidden="false" customHeight="false" outlineLevel="0" collapsed="false">
      <c r="A398" s="27" t="s">
        <v>229</v>
      </c>
      <c r="B398" s="59" t="s">
        <v>230</v>
      </c>
      <c r="C398" s="59"/>
      <c r="D398" s="28"/>
      <c r="E398" s="28"/>
      <c r="F398" s="28"/>
      <c r="G398" s="29" t="n">
        <f aca="false">G399</f>
        <v>943.2</v>
      </c>
      <c r="H398" s="29" t="n">
        <f aca="false">H399</f>
        <v>1028.9</v>
      </c>
      <c r="I398" s="29" t="n">
        <f aca="false">I399</f>
        <v>1064.8</v>
      </c>
    </row>
    <row r="399" customFormat="false" ht="18.75" hidden="false" customHeight="false" outlineLevel="0" collapsed="false">
      <c r="A399" s="27" t="s">
        <v>104</v>
      </c>
      <c r="B399" s="59" t="s">
        <v>230</v>
      </c>
      <c r="C399" s="59" t="n">
        <v>602</v>
      </c>
      <c r="D399" s="28" t="s">
        <v>27</v>
      </c>
      <c r="E399" s="28" t="s">
        <v>29</v>
      </c>
      <c r="F399" s="28" t="s">
        <v>117</v>
      </c>
      <c r="G399" s="29" t="n">
        <f aca="false">904.4+38.8</f>
        <v>943.2</v>
      </c>
      <c r="H399" s="29" t="n">
        <f aca="false">991+37.9</f>
        <v>1028.9</v>
      </c>
      <c r="I399" s="29" t="n">
        <f aca="false">1027+37.8</f>
        <v>1064.8</v>
      </c>
    </row>
    <row r="400" customFormat="false" ht="42.75" hidden="false" customHeight="true" outlineLevel="0" collapsed="false">
      <c r="A400" s="131" t="s">
        <v>112</v>
      </c>
      <c r="B400" s="59" t="s">
        <v>113</v>
      </c>
      <c r="C400" s="59"/>
      <c r="D400" s="28"/>
      <c r="E400" s="28"/>
      <c r="F400" s="28"/>
      <c r="G400" s="29" t="n">
        <f aca="false">G402+G401+G403</f>
        <v>23738.5</v>
      </c>
      <c r="H400" s="29" t="n">
        <f aca="false">H402+H401+H403</f>
        <v>23738.5</v>
      </c>
      <c r="I400" s="29" t="n">
        <f aca="false">I402+I401+I403</f>
        <v>23738.5</v>
      </c>
    </row>
    <row r="401" customFormat="false" ht="18.75" hidden="false" customHeight="false" outlineLevel="0" collapsed="false">
      <c r="A401" s="27" t="s">
        <v>104</v>
      </c>
      <c r="B401" s="59" t="s">
        <v>113</v>
      </c>
      <c r="C401" s="59" t="n">
        <v>602</v>
      </c>
      <c r="D401" s="28" t="s">
        <v>24</v>
      </c>
      <c r="E401" s="28" t="s">
        <v>27</v>
      </c>
      <c r="F401" s="28" t="s">
        <v>117</v>
      </c>
      <c r="G401" s="29" t="n">
        <v>1006.8</v>
      </c>
      <c r="H401" s="29" t="n">
        <v>1006.8</v>
      </c>
      <c r="I401" s="29" t="n">
        <v>1006.8</v>
      </c>
    </row>
    <row r="402" customFormat="false" ht="18.75" hidden="false" customHeight="false" outlineLevel="0" collapsed="false">
      <c r="A402" s="27" t="s">
        <v>104</v>
      </c>
      <c r="B402" s="59" t="s">
        <v>113</v>
      </c>
      <c r="C402" s="59" t="n">
        <v>602</v>
      </c>
      <c r="D402" s="28" t="s">
        <v>24</v>
      </c>
      <c r="E402" s="28" t="s">
        <v>31</v>
      </c>
      <c r="F402" s="28" t="s">
        <v>117</v>
      </c>
      <c r="G402" s="29" t="n">
        <v>19331.7</v>
      </c>
      <c r="H402" s="29" t="n">
        <v>19331.7</v>
      </c>
      <c r="I402" s="29" t="n">
        <v>19331.7</v>
      </c>
    </row>
    <row r="403" customFormat="false" ht="18.75" hidden="false" customHeight="false" outlineLevel="0" collapsed="false">
      <c r="A403" s="27" t="s">
        <v>203</v>
      </c>
      <c r="B403" s="59" t="s">
        <v>113</v>
      </c>
      <c r="C403" s="59" t="n">
        <v>602</v>
      </c>
      <c r="D403" s="28" t="s">
        <v>24</v>
      </c>
      <c r="E403" s="28" t="s">
        <v>39</v>
      </c>
      <c r="F403" s="28" t="s">
        <v>214</v>
      </c>
      <c r="G403" s="29" t="n">
        <v>3400</v>
      </c>
      <c r="H403" s="29" t="n">
        <v>3400</v>
      </c>
      <c r="I403" s="29" t="n">
        <v>3400</v>
      </c>
    </row>
    <row r="404" customFormat="false" ht="81" hidden="false" customHeight="true" outlineLevel="0" collapsed="false">
      <c r="A404" s="27" t="s">
        <v>151</v>
      </c>
      <c r="B404" s="28" t="s">
        <v>152</v>
      </c>
      <c r="C404" s="59"/>
      <c r="D404" s="28"/>
      <c r="E404" s="28"/>
      <c r="F404" s="28"/>
      <c r="G404" s="29" t="n">
        <f aca="false">G405+G406</f>
        <v>47.4</v>
      </c>
      <c r="H404" s="29" t="n">
        <f aca="false">H405+H406</f>
        <v>47.1</v>
      </c>
      <c r="I404" s="29" t="n">
        <f aca="false">I405+I406</f>
        <v>47.1</v>
      </c>
    </row>
    <row r="405" customFormat="false" ht="18.75" hidden="false" customHeight="false" outlineLevel="0" collapsed="false">
      <c r="A405" s="27" t="s">
        <v>104</v>
      </c>
      <c r="B405" s="28" t="s">
        <v>152</v>
      </c>
      <c r="C405" s="59" t="n">
        <v>602</v>
      </c>
      <c r="D405" s="28" t="s">
        <v>24</v>
      </c>
      <c r="E405" s="28" t="s">
        <v>31</v>
      </c>
      <c r="F405" s="28" t="s">
        <v>117</v>
      </c>
      <c r="G405" s="29" t="n">
        <v>42.2</v>
      </c>
      <c r="H405" s="29" t="n">
        <v>42.2</v>
      </c>
      <c r="I405" s="29" t="n">
        <v>42.2</v>
      </c>
    </row>
    <row r="406" customFormat="false" ht="18.75" hidden="false" customHeight="false" outlineLevel="0" collapsed="false">
      <c r="A406" s="27" t="s">
        <v>118</v>
      </c>
      <c r="B406" s="28" t="s">
        <v>152</v>
      </c>
      <c r="C406" s="59" t="n">
        <v>602</v>
      </c>
      <c r="D406" s="28" t="s">
        <v>24</v>
      </c>
      <c r="E406" s="28" t="s">
        <v>31</v>
      </c>
      <c r="F406" s="28" t="s">
        <v>119</v>
      </c>
      <c r="G406" s="29" t="n">
        <v>5.2</v>
      </c>
      <c r="H406" s="29" t="n">
        <v>4.9</v>
      </c>
      <c r="I406" s="29" t="n">
        <v>4.9</v>
      </c>
    </row>
    <row r="407" customFormat="false" ht="120.75" hidden="false" customHeight="true" outlineLevel="0" collapsed="false">
      <c r="A407" s="27" t="s">
        <v>153</v>
      </c>
      <c r="B407" s="28" t="s">
        <v>154</v>
      </c>
      <c r="C407" s="59"/>
      <c r="D407" s="28"/>
      <c r="E407" s="28"/>
      <c r="F407" s="28"/>
      <c r="G407" s="29" t="n">
        <f aca="false">G408+G409</f>
        <v>1554.1</v>
      </c>
      <c r="H407" s="29" t="n">
        <f aca="false">H408+H409</f>
        <v>1554.1</v>
      </c>
      <c r="I407" s="29" t="n">
        <f aca="false">I408+I409</f>
        <v>1554.1</v>
      </c>
    </row>
    <row r="408" customFormat="false" ht="18.75" hidden="false" customHeight="false" outlineLevel="0" collapsed="false">
      <c r="A408" s="27" t="s">
        <v>104</v>
      </c>
      <c r="B408" s="28" t="s">
        <v>154</v>
      </c>
      <c r="C408" s="59" t="n">
        <v>602</v>
      </c>
      <c r="D408" s="28" t="s">
        <v>24</v>
      </c>
      <c r="E408" s="28" t="s">
        <v>31</v>
      </c>
      <c r="F408" s="28" t="s">
        <v>117</v>
      </c>
      <c r="G408" s="29" t="n">
        <v>1417.3</v>
      </c>
      <c r="H408" s="29" t="n">
        <v>1417.3</v>
      </c>
      <c r="I408" s="29" t="n">
        <v>1417.3</v>
      </c>
    </row>
    <row r="409" customFormat="false" ht="18.75" hidden="false" customHeight="false" outlineLevel="0" collapsed="false">
      <c r="A409" s="27" t="s">
        <v>118</v>
      </c>
      <c r="B409" s="28" t="s">
        <v>154</v>
      </c>
      <c r="C409" s="59" t="n">
        <v>602</v>
      </c>
      <c r="D409" s="28" t="s">
        <v>24</v>
      </c>
      <c r="E409" s="28" t="s">
        <v>31</v>
      </c>
      <c r="F409" s="28" t="s">
        <v>119</v>
      </c>
      <c r="G409" s="29" t="n">
        <v>136.8</v>
      </c>
      <c r="H409" s="29" t="n">
        <v>136.8</v>
      </c>
      <c r="I409" s="29" t="n">
        <v>136.8</v>
      </c>
    </row>
    <row r="410" customFormat="false" ht="37.5" hidden="false" customHeight="false" outlineLevel="0" collapsed="false">
      <c r="A410" s="86" t="s">
        <v>206</v>
      </c>
      <c r="B410" s="59" t="s">
        <v>207</v>
      </c>
      <c r="C410" s="59"/>
      <c r="D410" s="28"/>
      <c r="E410" s="28"/>
      <c r="F410" s="28"/>
      <c r="G410" s="29" t="n">
        <f aca="false">G411</f>
        <v>5862.2</v>
      </c>
      <c r="H410" s="29" t="n">
        <f aca="false">H411</f>
        <v>5862.2</v>
      </c>
      <c r="I410" s="29" t="n">
        <f aca="false">I411</f>
        <v>5862.2</v>
      </c>
    </row>
    <row r="411" customFormat="false" ht="37.5" hidden="false" customHeight="false" outlineLevel="0" collapsed="false">
      <c r="A411" s="27" t="s">
        <v>208</v>
      </c>
      <c r="B411" s="69" t="s">
        <v>209</v>
      </c>
      <c r="C411" s="59"/>
      <c r="D411" s="28"/>
      <c r="E411" s="28"/>
      <c r="F411" s="28"/>
      <c r="G411" s="29" t="n">
        <f aca="false">G412</f>
        <v>5862.2</v>
      </c>
      <c r="H411" s="29" t="n">
        <f aca="false">H412</f>
        <v>5862.2</v>
      </c>
      <c r="I411" s="29" t="n">
        <f aca="false">I412</f>
        <v>5862.2</v>
      </c>
    </row>
    <row r="412" customFormat="false" ht="18.75" hidden="false" customHeight="false" outlineLevel="0" collapsed="false">
      <c r="A412" s="27" t="s">
        <v>210</v>
      </c>
      <c r="B412" s="69" t="s">
        <v>209</v>
      </c>
      <c r="C412" s="59" t="n">
        <v>602</v>
      </c>
      <c r="D412" s="28" t="s">
        <v>24</v>
      </c>
      <c r="E412" s="28" t="s">
        <v>39</v>
      </c>
      <c r="F412" s="28" t="s">
        <v>211</v>
      </c>
      <c r="G412" s="29" t="n">
        <v>5862.2</v>
      </c>
      <c r="H412" s="29" t="n">
        <v>5862.2</v>
      </c>
      <c r="I412" s="29" t="n">
        <v>5862.2</v>
      </c>
    </row>
    <row r="413" customFormat="false" ht="37.5" hidden="false" customHeight="false" outlineLevel="0" collapsed="false">
      <c r="A413" s="86" t="s">
        <v>537</v>
      </c>
      <c r="B413" s="69" t="s">
        <v>538</v>
      </c>
      <c r="C413" s="59"/>
      <c r="D413" s="28"/>
      <c r="E413" s="28"/>
      <c r="F413" s="28"/>
      <c r="G413" s="29" t="n">
        <f aca="false">G414+G417+G419+G424+G426+G428+G430</f>
        <v>44878.6</v>
      </c>
      <c r="H413" s="29" t="n">
        <f aca="false">H414+H417+H419+H424+H426+H428+H430</f>
        <v>19269.9</v>
      </c>
      <c r="I413" s="29" t="n">
        <f aca="false">I414+I417+I419+I424+I426+I428+I430</f>
        <v>25499.1</v>
      </c>
    </row>
    <row r="414" customFormat="false" ht="37.5" hidden="false" customHeight="false" outlineLevel="0" collapsed="false">
      <c r="A414" s="27" t="s">
        <v>539</v>
      </c>
      <c r="B414" s="28" t="s">
        <v>540</v>
      </c>
      <c r="C414" s="28"/>
      <c r="D414" s="28"/>
      <c r="E414" s="28"/>
      <c r="F414" s="28"/>
      <c r="G414" s="29" t="n">
        <f aca="false">G415+G416</f>
        <v>4786.6</v>
      </c>
      <c r="H414" s="29" t="n">
        <f aca="false">H415+H416</f>
        <v>4786.6</v>
      </c>
      <c r="I414" s="29" t="n">
        <f aca="false">I415+I416</f>
        <v>4786.6</v>
      </c>
    </row>
    <row r="415" customFormat="false" ht="18.75" hidden="false" customHeight="false" outlineLevel="0" collapsed="false">
      <c r="A415" s="27" t="s">
        <v>118</v>
      </c>
      <c r="B415" s="28" t="s">
        <v>540</v>
      </c>
      <c r="C415" s="28" t="s">
        <v>619</v>
      </c>
      <c r="D415" s="28" t="s">
        <v>46</v>
      </c>
      <c r="E415" s="28" t="s">
        <v>24</v>
      </c>
      <c r="F415" s="28" t="s">
        <v>119</v>
      </c>
      <c r="G415" s="29" t="n">
        <v>47</v>
      </c>
      <c r="H415" s="29" t="n">
        <v>47</v>
      </c>
      <c r="I415" s="29" t="n">
        <v>47</v>
      </c>
    </row>
    <row r="416" customFormat="false" ht="18.75" hidden="false" customHeight="false" outlineLevel="0" collapsed="false">
      <c r="A416" s="27" t="s">
        <v>541</v>
      </c>
      <c r="B416" s="28" t="s">
        <v>540</v>
      </c>
      <c r="C416" s="28" t="s">
        <v>619</v>
      </c>
      <c r="D416" s="28" t="s">
        <v>46</v>
      </c>
      <c r="E416" s="28" t="s">
        <v>24</v>
      </c>
      <c r="F416" s="28" t="s">
        <v>542</v>
      </c>
      <c r="G416" s="29" t="n">
        <v>4739.6</v>
      </c>
      <c r="H416" s="29" t="n">
        <v>4739.6</v>
      </c>
      <c r="I416" s="29" t="n">
        <v>4739.6</v>
      </c>
    </row>
    <row r="417" customFormat="false" ht="37.5" hidden="false" customHeight="false" outlineLevel="0" collapsed="false">
      <c r="A417" s="27" t="s">
        <v>549</v>
      </c>
      <c r="B417" s="28" t="s">
        <v>550</v>
      </c>
      <c r="C417" s="59"/>
      <c r="D417" s="28"/>
      <c r="E417" s="28"/>
      <c r="F417" s="28"/>
      <c r="G417" s="29" t="n">
        <f aca="false">G418</f>
        <v>240</v>
      </c>
      <c r="H417" s="29" t="n">
        <f aca="false">H418</f>
        <v>240</v>
      </c>
      <c r="I417" s="29" t="n">
        <f aca="false">I418</f>
        <v>240</v>
      </c>
    </row>
    <row r="418" customFormat="false" ht="18.75" hidden="false" customHeight="false" outlineLevel="0" collapsed="false">
      <c r="A418" s="27" t="s">
        <v>551</v>
      </c>
      <c r="B418" s="28" t="s">
        <v>550</v>
      </c>
      <c r="C418" s="59" t="n">
        <v>602</v>
      </c>
      <c r="D418" s="28" t="s">
        <v>46</v>
      </c>
      <c r="E418" s="28" t="s">
        <v>29</v>
      </c>
      <c r="F418" s="28" t="s">
        <v>553</v>
      </c>
      <c r="G418" s="29" t="n">
        <v>240</v>
      </c>
      <c r="H418" s="29" t="n">
        <v>240</v>
      </c>
      <c r="I418" s="29" t="n">
        <v>240</v>
      </c>
    </row>
    <row r="419" customFormat="false" ht="56.25" hidden="false" customHeight="false" outlineLevel="0" collapsed="false">
      <c r="A419" s="27" t="s">
        <v>554</v>
      </c>
      <c r="B419" s="28" t="s">
        <v>555</v>
      </c>
      <c r="C419" s="59"/>
      <c r="D419" s="28"/>
      <c r="E419" s="28"/>
      <c r="F419" s="28"/>
      <c r="G419" s="29" t="n">
        <f aca="false">G421+G422+G423+G420</f>
        <v>2237</v>
      </c>
      <c r="H419" s="29" t="n">
        <f aca="false">H421+H422+H423+H420</f>
        <v>2237</v>
      </c>
      <c r="I419" s="29" t="n">
        <f aca="false">I421+I422+I423+I420</f>
        <v>2237</v>
      </c>
    </row>
    <row r="420" customFormat="false" ht="18.75" hidden="false" customHeight="false" outlineLevel="0" collapsed="false">
      <c r="A420" s="27" t="s">
        <v>118</v>
      </c>
      <c r="B420" s="28" t="s">
        <v>555</v>
      </c>
      <c r="C420" s="59" t="n">
        <v>602</v>
      </c>
      <c r="D420" s="28" t="s">
        <v>46</v>
      </c>
      <c r="E420" s="28" t="s">
        <v>29</v>
      </c>
      <c r="F420" s="28" t="s">
        <v>119</v>
      </c>
      <c r="G420" s="29" t="n">
        <v>57</v>
      </c>
      <c r="H420" s="29" t="n">
        <v>57</v>
      </c>
      <c r="I420" s="29" t="n">
        <v>57</v>
      </c>
    </row>
    <row r="421" customFormat="false" ht="18.75" hidden="false" customHeight="false" outlineLevel="0" collapsed="false">
      <c r="A421" s="27" t="s">
        <v>118</v>
      </c>
      <c r="B421" s="28" t="s">
        <v>555</v>
      </c>
      <c r="C421" s="59" t="n">
        <v>606</v>
      </c>
      <c r="D421" s="28" t="s">
        <v>46</v>
      </c>
      <c r="E421" s="28" t="s">
        <v>29</v>
      </c>
      <c r="F421" s="28" t="s">
        <v>119</v>
      </c>
      <c r="G421" s="29" t="n">
        <v>25</v>
      </c>
      <c r="H421" s="29" t="n">
        <v>25</v>
      </c>
      <c r="I421" s="29" t="n">
        <v>25</v>
      </c>
    </row>
    <row r="422" customFormat="false" ht="18.75" hidden="false" customHeight="false" outlineLevel="0" collapsed="false">
      <c r="A422" s="27" t="s">
        <v>224</v>
      </c>
      <c r="B422" s="28" t="s">
        <v>555</v>
      </c>
      <c r="C422" s="59" t="n">
        <v>602</v>
      </c>
      <c r="D422" s="28" t="s">
        <v>46</v>
      </c>
      <c r="E422" s="28" t="s">
        <v>29</v>
      </c>
      <c r="F422" s="28" t="s">
        <v>225</v>
      </c>
      <c r="G422" s="29" t="n">
        <v>950</v>
      </c>
      <c r="H422" s="29" t="n">
        <v>950</v>
      </c>
      <c r="I422" s="29" t="n">
        <v>950</v>
      </c>
    </row>
    <row r="423" customFormat="false" ht="18.75" hidden="false" customHeight="false" outlineLevel="0" collapsed="false">
      <c r="A423" s="27" t="s">
        <v>224</v>
      </c>
      <c r="B423" s="28" t="s">
        <v>555</v>
      </c>
      <c r="C423" s="59" t="n">
        <v>606</v>
      </c>
      <c r="D423" s="28" t="s">
        <v>46</v>
      </c>
      <c r="E423" s="28" t="s">
        <v>29</v>
      </c>
      <c r="F423" s="28" t="s">
        <v>225</v>
      </c>
      <c r="G423" s="29" t="n">
        <v>1205</v>
      </c>
      <c r="H423" s="29" t="n">
        <v>1205</v>
      </c>
      <c r="I423" s="29" t="n">
        <v>1205</v>
      </c>
    </row>
    <row r="424" customFormat="false" ht="37.5" hidden="false" customHeight="false" outlineLevel="0" collapsed="false">
      <c r="A424" s="27" t="s">
        <v>556</v>
      </c>
      <c r="B424" s="28" t="s">
        <v>557</v>
      </c>
      <c r="C424" s="28"/>
      <c r="D424" s="28"/>
      <c r="E424" s="28"/>
      <c r="F424" s="28"/>
      <c r="G424" s="29" t="n">
        <f aca="false">G425</f>
        <v>32400</v>
      </c>
      <c r="H424" s="29" t="n">
        <f aca="false">H425</f>
        <v>8006.3</v>
      </c>
      <c r="I424" s="29" t="n">
        <f aca="false">I425</f>
        <v>14235.5</v>
      </c>
    </row>
    <row r="425" customFormat="false" ht="18.75" hidden="false" customHeight="false" outlineLevel="0" collapsed="false">
      <c r="A425" s="27" t="s">
        <v>224</v>
      </c>
      <c r="B425" s="28" t="s">
        <v>557</v>
      </c>
      <c r="C425" s="59" t="n">
        <v>602</v>
      </c>
      <c r="D425" s="28" t="s">
        <v>46</v>
      </c>
      <c r="E425" s="28" t="s">
        <v>29</v>
      </c>
      <c r="F425" s="28" t="s">
        <v>225</v>
      </c>
      <c r="G425" s="29" t="n">
        <f aca="false">17657.8-3349.9+18092.1</f>
        <v>32400</v>
      </c>
      <c r="H425" s="29" t="n">
        <f aca="false">8834.3-828</f>
        <v>8006.3</v>
      </c>
      <c r="I425" s="29" t="n">
        <f aca="false">13882.4+353.1</f>
        <v>14235.5</v>
      </c>
    </row>
    <row r="426" customFormat="false" ht="37.5" hidden="false" customHeight="false" outlineLevel="0" collapsed="false">
      <c r="A426" s="27" t="s">
        <v>558</v>
      </c>
      <c r="B426" s="28" t="s">
        <v>559</v>
      </c>
      <c r="C426" s="59"/>
      <c r="D426" s="28"/>
      <c r="E426" s="28"/>
      <c r="F426" s="28"/>
      <c r="G426" s="29" t="n">
        <f aca="false">G427</f>
        <v>4000</v>
      </c>
      <c r="H426" s="29" t="n">
        <f aca="false">H427</f>
        <v>4000</v>
      </c>
      <c r="I426" s="29" t="n">
        <f aca="false">I427</f>
        <v>4000</v>
      </c>
    </row>
    <row r="427" customFormat="false" ht="18.75" hidden="false" customHeight="false" outlineLevel="0" collapsed="false">
      <c r="A427" s="27" t="s">
        <v>224</v>
      </c>
      <c r="B427" s="28" t="s">
        <v>559</v>
      </c>
      <c r="C427" s="59" t="n">
        <v>602</v>
      </c>
      <c r="D427" s="28" t="s">
        <v>46</v>
      </c>
      <c r="E427" s="28" t="s">
        <v>29</v>
      </c>
      <c r="F427" s="28" t="s">
        <v>225</v>
      </c>
      <c r="G427" s="29" t="n">
        <v>4000</v>
      </c>
      <c r="H427" s="29" t="n">
        <v>4000</v>
      </c>
      <c r="I427" s="29" t="n">
        <v>4000</v>
      </c>
    </row>
    <row r="428" customFormat="false" ht="18.75" hidden="false" customHeight="false" outlineLevel="0" collapsed="false">
      <c r="A428" s="38" t="s">
        <v>560</v>
      </c>
      <c r="B428" s="28" t="s">
        <v>561</v>
      </c>
      <c r="C428" s="59"/>
      <c r="D428" s="28"/>
      <c r="E428" s="28"/>
      <c r="F428" s="28"/>
      <c r="G428" s="29" t="n">
        <f aca="false">G429</f>
        <v>1200</v>
      </c>
      <c r="H428" s="29" t="n">
        <f aca="false">H429</f>
        <v>0</v>
      </c>
      <c r="I428" s="29" t="n">
        <f aca="false">I429</f>
        <v>0</v>
      </c>
    </row>
    <row r="429" customFormat="false" ht="18.75" hidden="false" customHeight="false" outlineLevel="0" collapsed="false">
      <c r="A429" s="38" t="s">
        <v>224</v>
      </c>
      <c r="B429" s="28" t="s">
        <v>561</v>
      </c>
      <c r="C429" s="59" t="n">
        <v>602</v>
      </c>
      <c r="D429" s="28" t="s">
        <v>46</v>
      </c>
      <c r="E429" s="28" t="s">
        <v>29</v>
      </c>
      <c r="F429" s="28" t="s">
        <v>225</v>
      </c>
      <c r="G429" s="29" t="n">
        <v>1200</v>
      </c>
      <c r="H429" s="29" t="n">
        <v>0</v>
      </c>
      <c r="I429" s="29" t="n">
        <v>0</v>
      </c>
    </row>
    <row r="430" customFormat="false" ht="75" hidden="false" customHeight="false" outlineLevel="0" collapsed="false">
      <c r="A430" s="62" t="s">
        <v>562</v>
      </c>
      <c r="B430" s="28" t="s">
        <v>563</v>
      </c>
      <c r="C430" s="59"/>
      <c r="D430" s="28"/>
      <c r="E430" s="28"/>
      <c r="F430" s="28"/>
      <c r="G430" s="29" t="n">
        <f aca="false">G431</f>
        <v>15</v>
      </c>
      <c r="H430" s="29" t="n">
        <f aca="false">H431</f>
        <v>0</v>
      </c>
      <c r="I430" s="29" t="n">
        <f aca="false">I431</f>
        <v>0</v>
      </c>
    </row>
    <row r="431" customFormat="false" ht="18.75" hidden="false" customHeight="false" outlineLevel="0" collapsed="false">
      <c r="A431" s="38" t="s">
        <v>224</v>
      </c>
      <c r="B431" s="28" t="s">
        <v>564</v>
      </c>
      <c r="C431" s="59" t="n">
        <v>602</v>
      </c>
      <c r="D431" s="28" t="s">
        <v>46</v>
      </c>
      <c r="E431" s="28" t="s">
        <v>29</v>
      </c>
      <c r="F431" s="28" t="s">
        <v>225</v>
      </c>
      <c r="G431" s="29" t="n">
        <v>15</v>
      </c>
      <c r="H431" s="29" t="n">
        <v>0</v>
      </c>
      <c r="I431" s="29" t="n">
        <v>0</v>
      </c>
    </row>
    <row r="432" customFormat="false" ht="18.75" hidden="false" customHeight="false" outlineLevel="0" collapsed="false">
      <c r="A432" s="27" t="s">
        <v>155</v>
      </c>
      <c r="B432" s="28" t="s">
        <v>156</v>
      </c>
      <c r="C432" s="59"/>
      <c r="D432" s="28"/>
      <c r="E432" s="28"/>
      <c r="F432" s="28"/>
      <c r="G432" s="29" t="n">
        <f aca="false">G433</f>
        <v>1235</v>
      </c>
      <c r="H432" s="29" t="n">
        <f aca="false">H433</f>
        <v>1235</v>
      </c>
      <c r="I432" s="29" t="n">
        <f aca="false">I433</f>
        <v>1235</v>
      </c>
    </row>
    <row r="433" customFormat="false" ht="18.75" hidden="false" customHeight="false" outlineLevel="0" collapsed="false">
      <c r="A433" s="27" t="s">
        <v>157</v>
      </c>
      <c r="B433" s="28" t="s">
        <v>158</v>
      </c>
      <c r="C433" s="59"/>
      <c r="D433" s="28"/>
      <c r="E433" s="28"/>
      <c r="F433" s="28"/>
      <c r="G433" s="29" t="n">
        <f aca="false">G434</f>
        <v>1235</v>
      </c>
      <c r="H433" s="29" t="n">
        <f aca="false">H434</f>
        <v>1235</v>
      </c>
      <c r="I433" s="29" t="n">
        <f aca="false">I434</f>
        <v>1235</v>
      </c>
    </row>
    <row r="434" customFormat="false" ht="18.75" hidden="false" customHeight="false" outlineLevel="0" collapsed="false">
      <c r="A434" s="27" t="s">
        <v>110</v>
      </c>
      <c r="B434" s="59" t="s">
        <v>159</v>
      </c>
      <c r="C434" s="59"/>
      <c r="D434" s="28"/>
      <c r="E434" s="28"/>
      <c r="F434" s="28"/>
      <c r="G434" s="29" t="n">
        <f aca="false">G435</f>
        <v>1235</v>
      </c>
      <c r="H434" s="29" t="n">
        <f aca="false">H435</f>
        <v>1235</v>
      </c>
      <c r="I434" s="29" t="n">
        <f aca="false">I435</f>
        <v>1235</v>
      </c>
    </row>
    <row r="435" customFormat="false" ht="18.75" hidden="false" customHeight="false" outlineLevel="0" collapsed="false">
      <c r="A435" s="27" t="s">
        <v>118</v>
      </c>
      <c r="B435" s="59" t="s">
        <v>159</v>
      </c>
      <c r="C435" s="28" t="s">
        <v>619</v>
      </c>
      <c r="D435" s="28" t="s">
        <v>634</v>
      </c>
      <c r="E435" s="28" t="s">
        <v>31</v>
      </c>
      <c r="F435" s="28" t="s">
        <v>119</v>
      </c>
      <c r="G435" s="29" t="n">
        <v>1235</v>
      </c>
      <c r="H435" s="29" t="n">
        <v>1235</v>
      </c>
      <c r="I435" s="29" t="n">
        <v>1235</v>
      </c>
    </row>
    <row r="436" customFormat="false" ht="37.5" hidden="false" customHeight="false" outlineLevel="0" collapsed="false">
      <c r="A436" s="24" t="s">
        <v>172</v>
      </c>
      <c r="B436" s="20" t="s">
        <v>173</v>
      </c>
      <c r="C436" s="20"/>
      <c r="D436" s="25"/>
      <c r="E436" s="25"/>
      <c r="F436" s="25"/>
      <c r="G436" s="26" t="n">
        <f aca="false">G437+G449</f>
        <v>42405.2</v>
      </c>
      <c r="H436" s="26" t="n">
        <f aca="false">H437+H449</f>
        <v>40873.2</v>
      </c>
      <c r="I436" s="26" t="n">
        <f aca="false">I437+I449</f>
        <v>40873.2</v>
      </c>
    </row>
    <row r="437" customFormat="false" ht="18.75" hidden="false" customHeight="false" outlineLevel="0" collapsed="false">
      <c r="A437" s="86" t="s">
        <v>162</v>
      </c>
      <c r="B437" s="59" t="s">
        <v>174</v>
      </c>
      <c r="C437" s="64"/>
      <c r="D437" s="64"/>
      <c r="E437" s="64"/>
      <c r="F437" s="64"/>
      <c r="G437" s="29" t="n">
        <f aca="false">G438</f>
        <v>41725.2</v>
      </c>
      <c r="H437" s="29" t="n">
        <f aca="false">H438</f>
        <v>40193.2</v>
      </c>
      <c r="I437" s="29" t="n">
        <f aca="false">I438</f>
        <v>40193.2</v>
      </c>
    </row>
    <row r="438" customFormat="false" ht="37.5" hidden="false" customHeight="false" outlineLevel="0" collapsed="false">
      <c r="A438" s="86" t="s">
        <v>175</v>
      </c>
      <c r="B438" s="59" t="s">
        <v>176</v>
      </c>
      <c r="C438" s="59"/>
      <c r="D438" s="28"/>
      <c r="E438" s="28"/>
      <c r="F438" s="28"/>
      <c r="G438" s="29" t="n">
        <f aca="false">G439+G442+G446</f>
        <v>41725.2</v>
      </c>
      <c r="H438" s="29" t="n">
        <f aca="false">H439+H442+H446</f>
        <v>40193.2</v>
      </c>
      <c r="I438" s="29" t="n">
        <f aca="false">I439+I442+I446</f>
        <v>40193.2</v>
      </c>
    </row>
    <row r="439" customFormat="false" ht="18.75" hidden="false" customHeight="false" outlineLevel="0" collapsed="false">
      <c r="A439" s="27" t="s">
        <v>110</v>
      </c>
      <c r="B439" s="59" t="s">
        <v>177</v>
      </c>
      <c r="C439" s="59"/>
      <c r="D439" s="28"/>
      <c r="E439" s="28"/>
      <c r="F439" s="28"/>
      <c r="G439" s="29" t="n">
        <f aca="false">G440+G441</f>
        <v>10435.8</v>
      </c>
      <c r="H439" s="29" t="n">
        <f aca="false">H440+H441</f>
        <v>10435.8</v>
      </c>
      <c r="I439" s="29" t="n">
        <f aca="false">I440+I441</f>
        <v>10435.8</v>
      </c>
    </row>
    <row r="440" customFormat="false" ht="18.75" hidden="false" customHeight="false" outlineLevel="0" collapsed="false">
      <c r="A440" s="27" t="s">
        <v>104</v>
      </c>
      <c r="B440" s="59" t="s">
        <v>177</v>
      </c>
      <c r="C440" s="59" t="n">
        <v>603</v>
      </c>
      <c r="D440" s="28" t="s">
        <v>24</v>
      </c>
      <c r="E440" s="28" t="s">
        <v>35</v>
      </c>
      <c r="F440" s="28" t="s">
        <v>117</v>
      </c>
      <c r="G440" s="29" t="n">
        <v>9301.5</v>
      </c>
      <c r="H440" s="29" t="n">
        <v>9301.5</v>
      </c>
      <c r="I440" s="29" t="n">
        <v>9301.5</v>
      </c>
    </row>
    <row r="441" customFormat="false" ht="18.75" hidden="false" customHeight="false" outlineLevel="0" collapsed="false">
      <c r="A441" s="27" t="s">
        <v>118</v>
      </c>
      <c r="B441" s="59" t="s">
        <v>177</v>
      </c>
      <c r="C441" s="59" t="n">
        <v>603</v>
      </c>
      <c r="D441" s="28" t="s">
        <v>24</v>
      </c>
      <c r="E441" s="28" t="s">
        <v>35</v>
      </c>
      <c r="F441" s="28" t="s">
        <v>119</v>
      </c>
      <c r="G441" s="29" t="n">
        <v>1134.3</v>
      </c>
      <c r="H441" s="29" t="n">
        <v>1134.3</v>
      </c>
      <c r="I441" s="29" t="n">
        <v>1134.3</v>
      </c>
    </row>
    <row r="442" customFormat="false" ht="18.75" hidden="false" customHeight="false" outlineLevel="0" collapsed="false">
      <c r="A442" s="27" t="s">
        <v>201</v>
      </c>
      <c r="B442" s="59" t="s">
        <v>213</v>
      </c>
      <c r="C442" s="59"/>
      <c r="D442" s="28"/>
      <c r="E442" s="28"/>
      <c r="F442" s="28"/>
      <c r="G442" s="29" t="n">
        <f aca="false">G443+G444+G445</f>
        <v>16459.7</v>
      </c>
      <c r="H442" s="29" t="n">
        <f aca="false">H443+H444+H445</f>
        <v>14927.7</v>
      </c>
      <c r="I442" s="29" t="n">
        <f aca="false">I443+I444+I445</f>
        <v>14927.7</v>
      </c>
    </row>
    <row r="443" customFormat="false" ht="18.75" hidden="false" customHeight="false" outlineLevel="0" collapsed="false">
      <c r="A443" s="27" t="s">
        <v>203</v>
      </c>
      <c r="B443" s="59" t="s">
        <v>213</v>
      </c>
      <c r="C443" s="59" t="n">
        <v>603</v>
      </c>
      <c r="D443" s="28" t="s">
        <v>24</v>
      </c>
      <c r="E443" s="28" t="s">
        <v>39</v>
      </c>
      <c r="F443" s="28" t="s">
        <v>214</v>
      </c>
      <c r="G443" s="29" t="n">
        <v>14746.2</v>
      </c>
      <c r="H443" s="29" t="n">
        <v>13314.2</v>
      </c>
      <c r="I443" s="29" t="n">
        <v>13314.2</v>
      </c>
    </row>
    <row r="444" customFormat="false" ht="18.75" hidden="false" customHeight="false" outlineLevel="0" collapsed="false">
      <c r="A444" s="27" t="s">
        <v>118</v>
      </c>
      <c r="B444" s="59" t="s">
        <v>213</v>
      </c>
      <c r="C444" s="59" t="n">
        <v>603</v>
      </c>
      <c r="D444" s="28" t="s">
        <v>24</v>
      </c>
      <c r="E444" s="28" t="s">
        <v>39</v>
      </c>
      <c r="F444" s="28" t="s">
        <v>119</v>
      </c>
      <c r="G444" s="29" t="n">
        <v>1713.4</v>
      </c>
      <c r="H444" s="29" t="n">
        <v>1613.4</v>
      </c>
      <c r="I444" s="29" t="n">
        <v>1613.4</v>
      </c>
    </row>
    <row r="445" customFormat="false" ht="18.75" hidden="false" customHeight="false" outlineLevel="0" collapsed="false">
      <c r="A445" s="27" t="s">
        <v>147</v>
      </c>
      <c r="B445" s="59" t="s">
        <v>213</v>
      </c>
      <c r="C445" s="59" t="n">
        <v>603</v>
      </c>
      <c r="D445" s="28" t="s">
        <v>24</v>
      </c>
      <c r="E445" s="28" t="s">
        <v>39</v>
      </c>
      <c r="F445" s="28" t="s">
        <v>148</v>
      </c>
      <c r="G445" s="29" t="n">
        <v>0.1</v>
      </c>
      <c r="H445" s="29" t="n">
        <v>0.1</v>
      </c>
      <c r="I445" s="29" t="n">
        <v>0.1</v>
      </c>
    </row>
    <row r="446" customFormat="false" ht="37.5" hidden="false" customHeight="false" outlineLevel="0" collapsed="false">
      <c r="A446" s="131" t="s">
        <v>112</v>
      </c>
      <c r="B446" s="59" t="s">
        <v>178</v>
      </c>
      <c r="C446" s="59"/>
      <c r="D446" s="28"/>
      <c r="E446" s="28"/>
      <c r="F446" s="28"/>
      <c r="G446" s="29" t="n">
        <f aca="false">G447+G448</f>
        <v>14829.7</v>
      </c>
      <c r="H446" s="29" t="n">
        <f aca="false">H447+H448</f>
        <v>14829.7</v>
      </c>
      <c r="I446" s="29" t="n">
        <f aca="false">I447+I448</f>
        <v>14829.7</v>
      </c>
    </row>
    <row r="447" customFormat="false" ht="18.75" hidden="false" customHeight="false" outlineLevel="0" collapsed="false">
      <c r="A447" s="27" t="s">
        <v>104</v>
      </c>
      <c r="B447" s="64" t="s">
        <v>178</v>
      </c>
      <c r="C447" s="59" t="n">
        <v>603</v>
      </c>
      <c r="D447" s="28" t="s">
        <v>24</v>
      </c>
      <c r="E447" s="28" t="s">
        <v>35</v>
      </c>
      <c r="F447" s="28" t="s">
        <v>117</v>
      </c>
      <c r="G447" s="29" t="n">
        <v>3295.7</v>
      </c>
      <c r="H447" s="29" t="n">
        <v>3295.7</v>
      </c>
      <c r="I447" s="29" t="n">
        <v>3295.7</v>
      </c>
    </row>
    <row r="448" customFormat="false" ht="18.75" hidden="false" customHeight="false" outlineLevel="0" collapsed="false">
      <c r="A448" s="27" t="s">
        <v>203</v>
      </c>
      <c r="B448" s="64" t="s">
        <v>178</v>
      </c>
      <c r="C448" s="59" t="n">
        <v>603</v>
      </c>
      <c r="D448" s="28" t="s">
        <v>24</v>
      </c>
      <c r="E448" s="28" t="s">
        <v>39</v>
      </c>
      <c r="F448" s="28" t="s">
        <v>214</v>
      </c>
      <c r="G448" s="29" t="n">
        <v>11534</v>
      </c>
      <c r="H448" s="29" t="n">
        <v>11534</v>
      </c>
      <c r="I448" s="29" t="n">
        <v>11534</v>
      </c>
    </row>
    <row r="449" customFormat="false" ht="18.75" hidden="false" customHeight="false" outlineLevel="0" collapsed="false">
      <c r="A449" s="27" t="s">
        <v>155</v>
      </c>
      <c r="B449" s="59" t="s">
        <v>179</v>
      </c>
      <c r="C449" s="59"/>
      <c r="D449" s="28"/>
      <c r="E449" s="28"/>
      <c r="F449" s="28"/>
      <c r="G449" s="29" t="n">
        <f aca="false">G450</f>
        <v>680</v>
      </c>
      <c r="H449" s="29" t="n">
        <f aca="false">H450</f>
        <v>680</v>
      </c>
      <c r="I449" s="29" t="n">
        <f aca="false">I450</f>
        <v>680</v>
      </c>
    </row>
    <row r="450" customFormat="false" ht="24" hidden="false" customHeight="true" outlineLevel="0" collapsed="false">
      <c r="A450" s="27" t="s">
        <v>180</v>
      </c>
      <c r="B450" s="59" t="s">
        <v>181</v>
      </c>
      <c r="C450" s="59"/>
      <c r="D450" s="28"/>
      <c r="E450" s="28"/>
      <c r="F450" s="28"/>
      <c r="G450" s="29" t="n">
        <f aca="false">G451+G453</f>
        <v>680</v>
      </c>
      <c r="H450" s="29" t="n">
        <f aca="false">H451+H453</f>
        <v>680</v>
      </c>
      <c r="I450" s="29" t="n">
        <f aca="false">I451+I453</f>
        <v>680</v>
      </c>
    </row>
    <row r="451" customFormat="false" ht="18.75" hidden="false" customHeight="false" outlineLevel="0" collapsed="false">
      <c r="A451" s="27" t="s">
        <v>110</v>
      </c>
      <c r="B451" s="59" t="s">
        <v>182</v>
      </c>
      <c r="C451" s="59"/>
      <c r="D451" s="28"/>
      <c r="E451" s="28"/>
      <c r="F451" s="28"/>
      <c r="G451" s="29" t="n">
        <f aca="false">G452</f>
        <v>255</v>
      </c>
      <c r="H451" s="29" t="n">
        <f aca="false">H452</f>
        <v>255</v>
      </c>
      <c r="I451" s="29" t="n">
        <f aca="false">I452</f>
        <v>255</v>
      </c>
    </row>
    <row r="452" customFormat="false" ht="18.75" hidden="false" customHeight="false" outlineLevel="0" collapsed="false">
      <c r="A452" s="27" t="s">
        <v>118</v>
      </c>
      <c r="B452" s="59" t="s">
        <v>182</v>
      </c>
      <c r="C452" s="59" t="n">
        <v>603</v>
      </c>
      <c r="D452" s="28" t="s">
        <v>24</v>
      </c>
      <c r="E452" s="28" t="s">
        <v>35</v>
      </c>
      <c r="F452" s="28" t="s">
        <v>119</v>
      </c>
      <c r="G452" s="29" t="n">
        <v>255</v>
      </c>
      <c r="H452" s="29" t="n">
        <v>255</v>
      </c>
      <c r="I452" s="29" t="n">
        <v>255</v>
      </c>
    </row>
    <row r="453" customFormat="false" ht="18.75" hidden="false" customHeight="false" outlineLevel="0" collapsed="false">
      <c r="A453" s="27" t="s">
        <v>201</v>
      </c>
      <c r="B453" s="59" t="s">
        <v>215</v>
      </c>
      <c r="C453" s="59"/>
      <c r="D453" s="28"/>
      <c r="E453" s="28"/>
      <c r="F453" s="28"/>
      <c r="G453" s="29" t="n">
        <f aca="false">G454</f>
        <v>425</v>
      </c>
      <c r="H453" s="29" t="n">
        <f aca="false">H454</f>
        <v>425</v>
      </c>
      <c r="I453" s="29" t="n">
        <f aca="false">I454</f>
        <v>425</v>
      </c>
    </row>
    <row r="454" customFormat="false" ht="18.75" hidden="false" customHeight="false" outlineLevel="0" collapsed="false">
      <c r="A454" s="27" t="s">
        <v>118</v>
      </c>
      <c r="B454" s="59" t="s">
        <v>215</v>
      </c>
      <c r="C454" s="59" t="n">
        <v>603</v>
      </c>
      <c r="D454" s="28" t="s">
        <v>24</v>
      </c>
      <c r="E454" s="28" t="s">
        <v>39</v>
      </c>
      <c r="F454" s="28" t="s">
        <v>119</v>
      </c>
      <c r="G454" s="29" t="n">
        <v>425</v>
      </c>
      <c r="H454" s="29" t="n">
        <v>425</v>
      </c>
      <c r="I454" s="29" t="n">
        <v>425</v>
      </c>
    </row>
    <row r="455" customFormat="false" ht="37.5" hidden="false" customHeight="false" outlineLevel="0" collapsed="false">
      <c r="A455" s="24" t="s">
        <v>160</v>
      </c>
      <c r="B455" s="20" t="s">
        <v>161</v>
      </c>
      <c r="C455" s="25"/>
      <c r="D455" s="25"/>
      <c r="E455" s="25"/>
      <c r="F455" s="25"/>
      <c r="G455" s="26" t="n">
        <f aca="false">G456+G471</f>
        <v>42248.9</v>
      </c>
      <c r="H455" s="26" t="n">
        <f aca="false">H456+H471</f>
        <v>8875.9</v>
      </c>
      <c r="I455" s="26" t="n">
        <f aca="false">I456+I471</f>
        <v>8875.9</v>
      </c>
    </row>
    <row r="456" customFormat="false" ht="37.5" hidden="false" customHeight="false" outlineLevel="0" collapsed="false">
      <c r="A456" s="27" t="s">
        <v>98</v>
      </c>
      <c r="B456" s="59" t="s">
        <v>216</v>
      </c>
      <c r="C456" s="28"/>
      <c r="D456" s="28"/>
      <c r="E456" s="28"/>
      <c r="F456" s="28"/>
      <c r="G456" s="29" t="n">
        <f aca="false">G457+G460+G465+G468</f>
        <v>3596.1</v>
      </c>
      <c r="H456" s="29" t="n">
        <f aca="false">H457+H460+H465+H468</f>
        <v>859.9</v>
      </c>
      <c r="I456" s="29" t="n">
        <f aca="false">I457+I460+I465+I468</f>
        <v>859.9</v>
      </c>
    </row>
    <row r="457" customFormat="false" ht="18.75" hidden="false" customHeight="false" outlineLevel="0" collapsed="false">
      <c r="A457" s="27" t="s">
        <v>565</v>
      </c>
      <c r="B457" s="59" t="s">
        <v>566</v>
      </c>
      <c r="C457" s="28"/>
      <c r="D457" s="28"/>
      <c r="E457" s="28"/>
      <c r="F457" s="28"/>
      <c r="G457" s="29" t="n">
        <f aca="false">G458</f>
        <v>1634.9</v>
      </c>
      <c r="H457" s="29" t="n">
        <f aca="false">H458</f>
        <v>859.9</v>
      </c>
      <c r="I457" s="29" t="n">
        <f aca="false">I458</f>
        <v>859.9</v>
      </c>
    </row>
    <row r="458" customFormat="false" ht="18.75" hidden="false" customHeight="false" outlineLevel="0" collapsed="false">
      <c r="A458" s="27" t="s">
        <v>567</v>
      </c>
      <c r="B458" s="59" t="s">
        <v>568</v>
      </c>
      <c r="C458" s="28"/>
      <c r="D458" s="28"/>
      <c r="E458" s="28"/>
      <c r="F458" s="28"/>
      <c r="G458" s="29" t="n">
        <f aca="false">G459</f>
        <v>1634.9</v>
      </c>
      <c r="H458" s="29" t="n">
        <f aca="false">H459</f>
        <v>859.9</v>
      </c>
      <c r="I458" s="29" t="n">
        <f aca="false">I459</f>
        <v>859.9</v>
      </c>
    </row>
    <row r="459" customFormat="false" ht="18.75" hidden="false" customHeight="false" outlineLevel="0" collapsed="false">
      <c r="A459" s="27" t="s">
        <v>224</v>
      </c>
      <c r="B459" s="59" t="s">
        <v>568</v>
      </c>
      <c r="C459" s="28" t="s">
        <v>619</v>
      </c>
      <c r="D459" s="28" t="s">
        <v>46</v>
      </c>
      <c r="E459" s="28" t="s">
        <v>29</v>
      </c>
      <c r="F459" s="28" t="s">
        <v>225</v>
      </c>
      <c r="G459" s="29" t="n">
        <v>1634.9</v>
      </c>
      <c r="H459" s="29" t="n">
        <v>859.9</v>
      </c>
      <c r="I459" s="29" t="n">
        <v>859.9</v>
      </c>
    </row>
    <row r="460" customFormat="false" ht="18.75" hidden="false" customHeight="false" outlineLevel="0" collapsed="false">
      <c r="A460" s="27" t="s">
        <v>297</v>
      </c>
      <c r="B460" s="59" t="s">
        <v>298</v>
      </c>
      <c r="C460" s="28"/>
      <c r="D460" s="28"/>
      <c r="E460" s="28"/>
      <c r="F460" s="28"/>
      <c r="G460" s="29" t="n">
        <f aca="false">G461+G463</f>
        <v>315</v>
      </c>
      <c r="H460" s="29" t="n">
        <f aca="false">H461+H463</f>
        <v>0</v>
      </c>
      <c r="I460" s="29" t="n">
        <f aca="false">I461+I463</f>
        <v>0</v>
      </c>
    </row>
    <row r="461" customFormat="false" ht="37.5" hidden="false" customHeight="false" outlineLevel="0" collapsed="false">
      <c r="A461" s="86" t="s">
        <v>299</v>
      </c>
      <c r="B461" s="59" t="s">
        <v>300</v>
      </c>
      <c r="C461" s="28"/>
      <c r="D461" s="28"/>
      <c r="E461" s="28"/>
      <c r="F461" s="28"/>
      <c r="G461" s="29" t="n">
        <f aca="false">G462</f>
        <v>105</v>
      </c>
      <c r="H461" s="29" t="n">
        <f aca="false">H462</f>
        <v>0</v>
      </c>
      <c r="I461" s="29" t="n">
        <f aca="false">I462</f>
        <v>0</v>
      </c>
    </row>
    <row r="462" customFormat="false" ht="18.75" hidden="false" customHeight="false" outlineLevel="0" collapsed="false">
      <c r="A462" s="27" t="s">
        <v>118</v>
      </c>
      <c r="B462" s="59" t="s">
        <v>300</v>
      </c>
      <c r="C462" s="28" t="s">
        <v>619</v>
      </c>
      <c r="D462" s="28" t="s">
        <v>31</v>
      </c>
      <c r="E462" s="28" t="s">
        <v>54</v>
      </c>
      <c r="F462" s="28" t="s">
        <v>119</v>
      </c>
      <c r="G462" s="29" t="n">
        <v>105</v>
      </c>
      <c r="H462" s="29" t="n">
        <v>0</v>
      </c>
      <c r="I462" s="29" t="n">
        <v>0</v>
      </c>
    </row>
    <row r="463" customFormat="false" ht="37.5" hidden="false" customHeight="false" outlineLevel="0" collapsed="false">
      <c r="A463" s="86" t="s">
        <v>301</v>
      </c>
      <c r="B463" s="59" t="s">
        <v>302</v>
      </c>
      <c r="C463" s="28"/>
      <c r="D463" s="28"/>
      <c r="E463" s="28"/>
      <c r="F463" s="28"/>
      <c r="G463" s="29" t="n">
        <f aca="false">G464</f>
        <v>210</v>
      </c>
      <c r="H463" s="29" t="n">
        <f aca="false">H464</f>
        <v>0</v>
      </c>
      <c r="I463" s="29" t="n">
        <f aca="false">I464</f>
        <v>0</v>
      </c>
    </row>
    <row r="464" customFormat="false" ht="18.75" hidden="false" customHeight="false" outlineLevel="0" collapsed="false">
      <c r="A464" s="27" t="s">
        <v>118</v>
      </c>
      <c r="B464" s="59" t="s">
        <v>302</v>
      </c>
      <c r="C464" s="28" t="s">
        <v>619</v>
      </c>
      <c r="D464" s="28" t="s">
        <v>31</v>
      </c>
      <c r="E464" s="28" t="s">
        <v>54</v>
      </c>
      <c r="F464" s="28" t="s">
        <v>119</v>
      </c>
      <c r="G464" s="29" t="n">
        <v>210</v>
      </c>
      <c r="H464" s="29" t="n">
        <v>0</v>
      </c>
      <c r="I464" s="29" t="n">
        <v>0</v>
      </c>
    </row>
    <row r="465" customFormat="false" ht="18.75" hidden="false" customHeight="false" outlineLevel="0" collapsed="false">
      <c r="A465" s="27" t="s">
        <v>303</v>
      </c>
      <c r="B465" s="59" t="s">
        <v>304</v>
      </c>
      <c r="C465" s="28"/>
      <c r="D465" s="28"/>
      <c r="E465" s="28"/>
      <c r="F465" s="28"/>
      <c r="G465" s="29" t="n">
        <f aca="false">G466</f>
        <v>83.2</v>
      </c>
      <c r="H465" s="29" t="n">
        <f aca="false">H466</f>
        <v>0</v>
      </c>
      <c r="I465" s="29" t="n">
        <f aca="false">I466</f>
        <v>0</v>
      </c>
    </row>
    <row r="466" customFormat="false" ht="37.5" hidden="false" customHeight="false" outlineLevel="0" collapsed="false">
      <c r="A466" s="86" t="s">
        <v>305</v>
      </c>
      <c r="B466" s="59" t="s">
        <v>306</v>
      </c>
      <c r="C466" s="28"/>
      <c r="D466" s="28"/>
      <c r="E466" s="28"/>
      <c r="F466" s="28"/>
      <c r="G466" s="29" t="n">
        <f aca="false">G467</f>
        <v>83.2</v>
      </c>
      <c r="H466" s="29" t="n">
        <f aca="false">H467</f>
        <v>0</v>
      </c>
      <c r="I466" s="29" t="n">
        <f aca="false">I467</f>
        <v>0</v>
      </c>
    </row>
    <row r="467" customFormat="false" ht="18.75" hidden="false" customHeight="false" outlineLevel="0" collapsed="false">
      <c r="A467" s="87" t="s">
        <v>118</v>
      </c>
      <c r="B467" s="90" t="s">
        <v>306</v>
      </c>
      <c r="C467" s="28" t="s">
        <v>619</v>
      </c>
      <c r="D467" s="28" t="s">
        <v>31</v>
      </c>
      <c r="E467" s="28" t="s">
        <v>54</v>
      </c>
      <c r="F467" s="28" t="s">
        <v>119</v>
      </c>
      <c r="G467" s="29" t="n">
        <v>83.2</v>
      </c>
      <c r="H467" s="29" t="n">
        <v>0</v>
      </c>
      <c r="I467" s="29" t="n">
        <v>0</v>
      </c>
    </row>
    <row r="468" customFormat="false" ht="37.5" hidden="false" customHeight="false" outlineLevel="0" collapsed="false">
      <c r="A468" s="129" t="s">
        <v>217</v>
      </c>
      <c r="B468" s="59" t="s">
        <v>218</v>
      </c>
      <c r="C468" s="28"/>
      <c r="D468" s="28"/>
      <c r="E468" s="28"/>
      <c r="F468" s="28"/>
      <c r="G468" s="29" t="n">
        <f aca="false">G469</f>
        <v>1563</v>
      </c>
      <c r="H468" s="29" t="n">
        <f aca="false">H469</f>
        <v>0</v>
      </c>
      <c r="I468" s="29" t="n">
        <f aca="false">I469</f>
        <v>0</v>
      </c>
    </row>
    <row r="469" customFormat="false" ht="18.75" hidden="false" customHeight="false" outlineLevel="0" collapsed="false">
      <c r="A469" s="129" t="s">
        <v>219</v>
      </c>
      <c r="B469" s="59" t="s">
        <v>220</v>
      </c>
      <c r="C469" s="28"/>
      <c r="D469" s="28"/>
      <c r="E469" s="28"/>
      <c r="F469" s="28"/>
      <c r="G469" s="29" t="n">
        <f aca="false">G470</f>
        <v>1563</v>
      </c>
      <c r="H469" s="29" t="n">
        <f aca="false">H470</f>
        <v>0</v>
      </c>
      <c r="I469" s="29" t="n">
        <f aca="false">I470</f>
        <v>0</v>
      </c>
    </row>
    <row r="470" customFormat="false" ht="18.75" hidden="false" customHeight="false" outlineLevel="0" collapsed="false">
      <c r="A470" s="27" t="s">
        <v>118</v>
      </c>
      <c r="B470" s="59" t="s">
        <v>220</v>
      </c>
      <c r="C470" s="28" t="s">
        <v>619</v>
      </c>
      <c r="D470" s="28" t="s">
        <v>24</v>
      </c>
      <c r="E470" s="28" t="s">
        <v>39</v>
      </c>
      <c r="F470" s="28" t="s">
        <v>119</v>
      </c>
      <c r="G470" s="29" t="n">
        <v>1563</v>
      </c>
      <c r="H470" s="29" t="n">
        <v>0</v>
      </c>
      <c r="I470" s="29" t="n">
        <v>0</v>
      </c>
    </row>
    <row r="471" customFormat="false" ht="18.75" hidden="false" customHeight="false" outlineLevel="0" collapsed="false">
      <c r="A471" s="86" t="s">
        <v>162</v>
      </c>
      <c r="B471" s="59" t="s">
        <v>163</v>
      </c>
      <c r="C471" s="28"/>
      <c r="D471" s="28"/>
      <c r="E471" s="28"/>
      <c r="F471" s="28"/>
      <c r="G471" s="29" t="n">
        <f aca="false">G472</f>
        <v>38652.8</v>
      </c>
      <c r="H471" s="29" t="n">
        <f aca="false">H472</f>
        <v>8016</v>
      </c>
      <c r="I471" s="29" t="n">
        <f aca="false">I472</f>
        <v>8016</v>
      </c>
    </row>
    <row r="472" customFormat="false" ht="18.75" hidden="false" customHeight="false" outlineLevel="0" collapsed="false">
      <c r="A472" s="87" t="s">
        <v>164</v>
      </c>
      <c r="B472" s="90" t="s">
        <v>165</v>
      </c>
      <c r="C472" s="28"/>
      <c r="D472" s="28"/>
      <c r="E472" s="28"/>
      <c r="F472" s="28"/>
      <c r="G472" s="29" t="n">
        <f aca="false">G482+G485+G488+G477+G473+G475</f>
        <v>38652.8</v>
      </c>
      <c r="H472" s="29" t="n">
        <f aca="false">H482+H485+H488+H477+H473+H475</f>
        <v>8016</v>
      </c>
      <c r="I472" s="29" t="n">
        <f aca="false">I482+I485+I488+I477+I473+I475</f>
        <v>8016</v>
      </c>
    </row>
    <row r="473" customFormat="false" ht="30.75" hidden="false" customHeight="true" outlineLevel="0" collapsed="false">
      <c r="A473" s="129" t="s">
        <v>404</v>
      </c>
      <c r="B473" s="64" t="s">
        <v>405</v>
      </c>
      <c r="C473" s="28"/>
      <c r="D473" s="28"/>
      <c r="E473" s="28"/>
      <c r="F473" s="28"/>
      <c r="G473" s="29" t="n">
        <f aca="false">G474</f>
        <v>4000</v>
      </c>
      <c r="H473" s="29" t="n">
        <f aca="false">H474</f>
        <v>0</v>
      </c>
      <c r="I473" s="29" t="n">
        <f aca="false">I474</f>
        <v>0</v>
      </c>
    </row>
    <row r="474" customFormat="false" ht="18.75" hidden="false" customHeight="false" outlineLevel="0" collapsed="false">
      <c r="A474" s="27" t="s">
        <v>118</v>
      </c>
      <c r="B474" s="64" t="s">
        <v>405</v>
      </c>
      <c r="C474" s="28" t="s">
        <v>619</v>
      </c>
      <c r="D474" s="28" t="s">
        <v>33</v>
      </c>
      <c r="E474" s="28" t="s">
        <v>33</v>
      </c>
      <c r="F474" s="28" t="s">
        <v>119</v>
      </c>
      <c r="G474" s="29" t="n">
        <v>4000</v>
      </c>
      <c r="H474" s="29" t="n">
        <v>0</v>
      </c>
      <c r="I474" s="29" t="n">
        <v>0</v>
      </c>
    </row>
    <row r="475" customFormat="false" ht="18.75" hidden="false" customHeight="false" outlineLevel="0" collapsed="false">
      <c r="A475" s="38" t="s">
        <v>402</v>
      </c>
      <c r="B475" s="28" t="s">
        <v>403</v>
      </c>
      <c r="C475" s="28"/>
      <c r="D475" s="28"/>
      <c r="E475" s="28"/>
      <c r="F475" s="28"/>
      <c r="G475" s="29" t="n">
        <f aca="false">G476</f>
        <v>8500</v>
      </c>
      <c r="H475" s="29" t="n">
        <f aca="false">H476</f>
        <v>0</v>
      </c>
      <c r="I475" s="29" t="n">
        <f aca="false">I476</f>
        <v>0</v>
      </c>
    </row>
    <row r="476" customFormat="false" ht="18.75" hidden="false" customHeight="false" outlineLevel="0" collapsed="false">
      <c r="A476" s="38" t="s">
        <v>118</v>
      </c>
      <c r="B476" s="28" t="s">
        <v>403</v>
      </c>
      <c r="C476" s="28" t="s">
        <v>619</v>
      </c>
      <c r="D476" s="28" t="s">
        <v>33</v>
      </c>
      <c r="E476" s="28" t="s">
        <v>29</v>
      </c>
      <c r="F476" s="28" t="s">
        <v>119</v>
      </c>
      <c r="G476" s="29" t="n">
        <v>8500</v>
      </c>
      <c r="H476" s="29" t="n">
        <v>0</v>
      </c>
      <c r="I476" s="29" t="n">
        <v>0</v>
      </c>
    </row>
    <row r="477" customFormat="false" ht="18.75" hidden="false" customHeight="false" outlineLevel="0" collapsed="false">
      <c r="A477" s="27" t="s">
        <v>221</v>
      </c>
      <c r="B477" s="59" t="s">
        <v>311</v>
      </c>
      <c r="C477" s="28"/>
      <c r="D477" s="28"/>
      <c r="E477" s="28"/>
      <c r="F477" s="28"/>
      <c r="G477" s="29" t="n">
        <f aca="false">G479+G480+G478+G481</f>
        <v>8273.7</v>
      </c>
      <c r="H477" s="29" t="n">
        <f aca="false">H479+H480+H478+H481</f>
        <v>1267</v>
      </c>
      <c r="I477" s="29" t="n">
        <f aca="false">I479+I480+I478+I481</f>
        <v>1267</v>
      </c>
    </row>
    <row r="478" customFormat="false" ht="18.75" hidden="false" customHeight="false" outlineLevel="0" collapsed="false">
      <c r="A478" s="27" t="s">
        <v>118</v>
      </c>
      <c r="B478" s="59" t="s">
        <v>311</v>
      </c>
      <c r="C478" s="28" t="s">
        <v>619</v>
      </c>
      <c r="D478" s="28" t="s">
        <v>24</v>
      </c>
      <c r="E478" s="28" t="s">
        <v>39</v>
      </c>
      <c r="F478" s="28" t="s">
        <v>119</v>
      </c>
      <c r="G478" s="29" t="n">
        <v>42</v>
      </c>
      <c r="H478" s="29" t="n">
        <v>0</v>
      </c>
      <c r="I478" s="29" t="n">
        <v>0</v>
      </c>
    </row>
    <row r="479" customFormat="false" ht="18.75" hidden="false" customHeight="false" outlineLevel="0" collapsed="false">
      <c r="A479" s="27" t="s">
        <v>118</v>
      </c>
      <c r="B479" s="59" t="s">
        <v>311</v>
      </c>
      <c r="C479" s="28" t="s">
        <v>619</v>
      </c>
      <c r="D479" s="28" t="s">
        <v>33</v>
      </c>
      <c r="E479" s="28" t="s">
        <v>24</v>
      </c>
      <c r="F479" s="28" t="s">
        <v>119</v>
      </c>
      <c r="G479" s="29" t="n">
        <v>1231.7</v>
      </c>
      <c r="H479" s="29" t="n">
        <v>1267</v>
      </c>
      <c r="I479" s="29" t="n">
        <v>1267</v>
      </c>
    </row>
    <row r="480" customFormat="false" ht="18.75" hidden="false" customHeight="false" outlineLevel="0" collapsed="false">
      <c r="A480" s="27" t="s">
        <v>118</v>
      </c>
      <c r="B480" s="59" t="s">
        <v>311</v>
      </c>
      <c r="C480" s="28" t="s">
        <v>619</v>
      </c>
      <c r="D480" s="28" t="s">
        <v>33</v>
      </c>
      <c r="E480" s="28" t="s">
        <v>27</v>
      </c>
      <c r="F480" s="28" t="s">
        <v>119</v>
      </c>
      <c r="G480" s="29" t="n">
        <v>6994.6</v>
      </c>
      <c r="H480" s="29" t="n">
        <v>0</v>
      </c>
      <c r="I480" s="29" t="n">
        <v>0</v>
      </c>
    </row>
    <row r="481" customFormat="false" ht="18.75" hidden="false" customHeight="false" outlineLevel="0" collapsed="false">
      <c r="A481" s="65" t="s">
        <v>147</v>
      </c>
      <c r="B481" s="59" t="s">
        <v>311</v>
      </c>
      <c r="C481" s="28" t="s">
        <v>619</v>
      </c>
      <c r="D481" s="28" t="s">
        <v>33</v>
      </c>
      <c r="E481" s="28" t="s">
        <v>27</v>
      </c>
      <c r="F481" s="28" t="s">
        <v>148</v>
      </c>
      <c r="G481" s="29" t="n">
        <v>5.4</v>
      </c>
      <c r="H481" s="29" t="n">
        <v>0</v>
      </c>
      <c r="I481" s="29" t="n">
        <v>0</v>
      </c>
    </row>
    <row r="482" customFormat="false" ht="18.75" hidden="false" customHeight="false" outlineLevel="0" collapsed="false">
      <c r="A482" s="27" t="s">
        <v>307</v>
      </c>
      <c r="B482" s="59" t="s">
        <v>308</v>
      </c>
      <c r="C482" s="28"/>
      <c r="D482" s="28"/>
      <c r="E482" s="28"/>
      <c r="F482" s="28"/>
      <c r="G482" s="29" t="n">
        <f aca="false">G483+G484</f>
        <v>360</v>
      </c>
      <c r="H482" s="29" t="n">
        <f aca="false">H483+H484</f>
        <v>360</v>
      </c>
      <c r="I482" s="29" t="n">
        <f aca="false">I483+I484</f>
        <v>360</v>
      </c>
    </row>
    <row r="483" customFormat="false" ht="18.75" hidden="false" customHeight="false" outlineLevel="0" collapsed="false">
      <c r="A483" s="27" t="s">
        <v>118</v>
      </c>
      <c r="B483" s="59" t="s">
        <v>308</v>
      </c>
      <c r="C483" s="28" t="s">
        <v>619</v>
      </c>
      <c r="D483" s="28" t="s">
        <v>31</v>
      </c>
      <c r="E483" s="28" t="s">
        <v>54</v>
      </c>
      <c r="F483" s="28" t="s">
        <v>119</v>
      </c>
      <c r="G483" s="29" t="n">
        <v>335</v>
      </c>
      <c r="H483" s="29" t="n">
        <v>360</v>
      </c>
      <c r="I483" s="29" t="n">
        <v>360</v>
      </c>
    </row>
    <row r="484" customFormat="false" ht="18.75" hidden="false" customHeight="false" outlineLevel="0" collapsed="false">
      <c r="A484" s="38" t="s">
        <v>309</v>
      </c>
      <c r="B484" s="59" t="s">
        <v>308</v>
      </c>
      <c r="C484" s="28" t="s">
        <v>619</v>
      </c>
      <c r="D484" s="28" t="s">
        <v>31</v>
      </c>
      <c r="E484" s="28" t="s">
        <v>54</v>
      </c>
      <c r="F484" s="28" t="s">
        <v>310</v>
      </c>
      <c r="G484" s="29" t="n">
        <v>25</v>
      </c>
      <c r="H484" s="29" t="n">
        <v>0</v>
      </c>
      <c r="I484" s="29" t="n">
        <v>0</v>
      </c>
    </row>
    <row r="485" customFormat="false" ht="18.75" hidden="false" customHeight="false" outlineLevel="0" collapsed="false">
      <c r="A485" s="27" t="s">
        <v>204</v>
      </c>
      <c r="B485" s="59" t="s">
        <v>223</v>
      </c>
      <c r="C485" s="28"/>
      <c r="D485" s="28"/>
      <c r="E485" s="28"/>
      <c r="F485" s="28"/>
      <c r="G485" s="29" t="n">
        <f aca="false">G486+G487</f>
        <v>1295.3</v>
      </c>
      <c r="H485" s="29" t="n">
        <f aca="false">H486+H487</f>
        <v>40</v>
      </c>
      <c r="I485" s="29" t="n">
        <f aca="false">I486+I487</f>
        <v>40</v>
      </c>
    </row>
    <row r="486" customFormat="false" ht="18.75" hidden="false" customHeight="false" outlineLevel="0" collapsed="false">
      <c r="A486" s="27" t="s">
        <v>118</v>
      </c>
      <c r="B486" s="59" t="s">
        <v>223</v>
      </c>
      <c r="C486" s="28" t="s">
        <v>619</v>
      </c>
      <c r="D486" s="28" t="s">
        <v>24</v>
      </c>
      <c r="E486" s="28" t="s">
        <v>39</v>
      </c>
      <c r="F486" s="28" t="s">
        <v>119</v>
      </c>
      <c r="G486" s="29" t="n">
        <f aca="false">40+1235.3</f>
        <v>1275.3</v>
      </c>
      <c r="H486" s="29" t="n">
        <v>40</v>
      </c>
      <c r="I486" s="29" t="n">
        <v>40</v>
      </c>
    </row>
    <row r="487" customFormat="false" ht="18.75" hidden="false" customHeight="false" outlineLevel="0" collapsed="false">
      <c r="A487" s="65" t="s">
        <v>147</v>
      </c>
      <c r="B487" s="59" t="s">
        <v>223</v>
      </c>
      <c r="C487" s="28" t="s">
        <v>619</v>
      </c>
      <c r="D487" s="28" t="s">
        <v>24</v>
      </c>
      <c r="E487" s="28" t="s">
        <v>39</v>
      </c>
      <c r="F487" s="28" t="s">
        <v>148</v>
      </c>
      <c r="G487" s="29" t="n">
        <v>20</v>
      </c>
      <c r="H487" s="29" t="n">
        <v>0</v>
      </c>
      <c r="I487" s="29" t="n">
        <v>0</v>
      </c>
    </row>
    <row r="488" customFormat="false" ht="80.25" hidden="false" customHeight="true" outlineLevel="0" collapsed="false">
      <c r="A488" s="131" t="s">
        <v>166</v>
      </c>
      <c r="B488" s="28" t="s">
        <v>167</v>
      </c>
      <c r="C488" s="28"/>
      <c r="D488" s="28"/>
      <c r="E488" s="28"/>
      <c r="F488" s="28"/>
      <c r="G488" s="29" t="n">
        <f aca="false">G489+G490</f>
        <v>16223.8</v>
      </c>
      <c r="H488" s="29" t="n">
        <f aca="false">H489+H490</f>
        <v>6349</v>
      </c>
      <c r="I488" s="29" t="n">
        <f aca="false">I489+I490</f>
        <v>6349</v>
      </c>
    </row>
    <row r="489" customFormat="false" ht="18.75" hidden="false" customHeight="false" outlineLevel="0" collapsed="false">
      <c r="A489" s="65" t="s">
        <v>118</v>
      </c>
      <c r="B489" s="28" t="s">
        <v>167</v>
      </c>
      <c r="C489" s="28" t="s">
        <v>619</v>
      </c>
      <c r="D489" s="28" t="s">
        <v>24</v>
      </c>
      <c r="E489" s="28" t="s">
        <v>31</v>
      </c>
      <c r="F489" s="28" t="s">
        <v>119</v>
      </c>
      <c r="G489" s="29" t="n">
        <v>239.8</v>
      </c>
      <c r="H489" s="29" t="n">
        <v>93.8</v>
      </c>
      <c r="I489" s="29" t="n">
        <v>93.8</v>
      </c>
    </row>
    <row r="490" customFormat="false" ht="18.75" hidden="false" customHeight="false" outlineLevel="0" collapsed="false">
      <c r="A490" s="65" t="s">
        <v>541</v>
      </c>
      <c r="B490" s="28" t="s">
        <v>167</v>
      </c>
      <c r="C490" s="28" t="s">
        <v>619</v>
      </c>
      <c r="D490" s="28" t="s">
        <v>46</v>
      </c>
      <c r="E490" s="28" t="s">
        <v>29</v>
      </c>
      <c r="F490" s="28" t="s">
        <v>542</v>
      </c>
      <c r="G490" s="29" t="n">
        <v>15984</v>
      </c>
      <c r="H490" s="29" t="n">
        <v>6255.2</v>
      </c>
      <c r="I490" s="29" t="n">
        <v>6255.2</v>
      </c>
    </row>
    <row r="491" customFormat="false" ht="18.75" hidden="false" customHeight="true" outlineLevel="0" collapsed="false">
      <c r="A491" s="24" t="s">
        <v>83</v>
      </c>
      <c r="B491" s="24"/>
      <c r="C491" s="24"/>
      <c r="D491" s="24"/>
      <c r="E491" s="24"/>
      <c r="F491" s="24"/>
      <c r="G491" s="26" t="n">
        <f aca="false">G19+G67+G113+G155+G205+G276+G312+G336+G348+G372+G436+G455</f>
        <v>1745911.5</v>
      </c>
      <c r="H491" s="26" t="n">
        <f aca="false">H19+H67+H113+H155+H205+H276+H312+H336+H348+H372+H436+H455</f>
        <v>1227490.2</v>
      </c>
      <c r="I491" s="26" t="n">
        <f aca="false">I19+I67+I113+I155+I205+I276+I312+I336+I348+I372+I436+I455</f>
        <v>1070703.4</v>
      </c>
    </row>
    <row r="496" customFormat="false" ht="18.75" hidden="false" customHeight="false" outlineLevel="0" collapsed="false">
      <c r="A496" s="11"/>
      <c r="B496" s="11"/>
      <c r="C496" s="11"/>
      <c r="G496" s="140"/>
      <c r="H496" s="140"/>
      <c r="I496" s="140"/>
    </row>
    <row r="497" customFormat="false" ht="20.25" hidden="false" customHeight="false" outlineLevel="0" collapsed="false">
      <c r="A497" s="11"/>
      <c r="B497" s="11"/>
      <c r="C497" s="11"/>
      <c r="F497" s="141"/>
      <c r="G497" s="142"/>
      <c r="H497" s="142"/>
      <c r="I497" s="142"/>
    </row>
    <row r="498" customFormat="false" ht="18.75" hidden="false" customHeight="false" outlineLevel="0" collapsed="false">
      <c r="A498" s="11"/>
      <c r="B498" s="11"/>
      <c r="C498" s="11"/>
      <c r="G498" s="140"/>
      <c r="H498" s="140"/>
      <c r="I498" s="140"/>
    </row>
    <row r="499" customFormat="false" ht="18.75" hidden="false" customHeight="false" outlineLevel="0" collapsed="false">
      <c r="A499" s="11"/>
      <c r="B499" s="11"/>
      <c r="C499" s="11"/>
      <c r="G499" s="140"/>
      <c r="H499" s="140"/>
      <c r="I499" s="140"/>
    </row>
    <row r="500" customFormat="false" ht="18.75" hidden="false" customHeight="false" outlineLevel="0" collapsed="false">
      <c r="A500" s="11"/>
      <c r="B500" s="11"/>
      <c r="C500" s="11"/>
      <c r="G500" s="140"/>
      <c r="H500" s="140"/>
      <c r="I500" s="140"/>
    </row>
    <row r="501" customFormat="false" ht="18.75" hidden="false" customHeight="false" outlineLevel="0" collapsed="false">
      <c r="A501" s="11"/>
      <c r="B501" s="11"/>
      <c r="C501" s="11"/>
      <c r="G501" s="140"/>
      <c r="H501" s="140"/>
      <c r="I501" s="140"/>
    </row>
    <row r="502" customFormat="false" ht="18.75" hidden="false" customHeight="false" outlineLevel="0" collapsed="false">
      <c r="A502" s="11"/>
      <c r="B502" s="11"/>
      <c r="C502" s="11"/>
      <c r="G502" s="140"/>
      <c r="H502" s="140"/>
      <c r="I502" s="140"/>
    </row>
    <row r="503" customFormat="false" ht="18.75" hidden="false" customHeight="false" outlineLevel="0" collapsed="false">
      <c r="A503" s="11"/>
      <c r="B503" s="11"/>
      <c r="C503" s="11"/>
      <c r="G503" s="140"/>
      <c r="H503" s="140"/>
      <c r="I503" s="140"/>
    </row>
    <row r="504" customFormat="false" ht="18.75" hidden="false" customHeight="false" outlineLevel="0" collapsed="false">
      <c r="A504" s="11"/>
      <c r="B504" s="11"/>
      <c r="C504" s="11"/>
      <c r="G504" s="140"/>
      <c r="H504" s="140"/>
      <c r="I504" s="140"/>
    </row>
  </sheetData>
  <autoFilter ref="A18:I491"/>
  <mergeCells count="10">
    <mergeCell ref="A12:I13"/>
    <mergeCell ref="A14:I14"/>
    <mergeCell ref="A16:A17"/>
    <mergeCell ref="B16:B17"/>
    <mergeCell ref="C16:C17"/>
    <mergeCell ref="D16:D17"/>
    <mergeCell ref="E16:E17"/>
    <mergeCell ref="F16:F17"/>
    <mergeCell ref="G16:I16"/>
    <mergeCell ref="A491:F491"/>
  </mergeCells>
  <printOptions headings="false" gridLines="false" gridLinesSet="true" horizontalCentered="true" verticalCentered="false"/>
  <pageMargins left="0.7875" right="0.39375" top="0.39375" bottom="0.354166666666667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7:33:42Z</dcterms:created>
  <dc:creator>Т.Е.Капустина</dc:creator>
  <dc:description/>
  <dc:language>en-US</dc:language>
  <cp:lastModifiedBy>user1407</cp:lastModifiedBy>
  <cp:lastPrinted>2025-04-11T11:48:36Z</cp:lastPrinted>
  <dcterms:modified xsi:type="dcterms:W3CDTF">2025-04-11T12:31:52Z</dcterms:modified>
  <cp:revision>0</cp:revision>
  <dc:subject/>
  <dc:title/>
</cp:coreProperties>
</file>