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5" firstSheet="0" activeTab="0"/>
  </bookViews>
  <sheets>
    <sheet name="ведомственная" sheetId="1" state="visible" r:id="rId2"/>
  </sheets>
  <definedNames>
    <definedName function="false" hidden="false" localSheetId="0" name="_xlnm.Print_Area" vbProcedure="false">ведомственная!$A$1:$I$849</definedName>
    <definedName function="false" hidden="false" localSheetId="0" name="_xlnm.Print_Titles" vbProcedure="false">ведомственная!$14:$14</definedName>
    <definedName function="false" hidden="true" localSheetId="0" name="_xlnm._FilterDatabase" vbProcedure="false">ведомственная!$A$12:$F$84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8" uniqueCount="736">
  <si>
    <t xml:space="preserve">Приложение 2</t>
  </si>
  <si>
    <t xml:space="preserve">к решению Представительного Собрания</t>
  </si>
  <si>
    <t xml:space="preserve">Никольского муниципального округа</t>
  </si>
  <si>
    <t xml:space="preserve">"Об исполнени бюджета округа за 2024 год"</t>
  </si>
  <si>
    <t xml:space="preserve">РАСХОДЫ БЮДЖЕТА  ОКРУГА  ПО ВЕДОМСТВЕННОЙ СТРУКТУРЕ РАСХОДОВ  БЮДЖЕТА ОКРУГА ЗА 2024 ГОД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Кассовое исполнение</t>
  </si>
  <si>
    <t xml:space="preserve">Представительное Собрание Никольского муниципального округа</t>
  </si>
  <si>
    <t xml:space="preserve">015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асходы на обеспечение функций представительных органов</t>
  </si>
  <si>
    <t xml:space="preserve">92 0 00 00000</t>
  </si>
  <si>
    <t xml:space="preserve">Обеспечение деятельности органов муниципальной власти</t>
  </si>
  <si>
    <t xml:space="preserve">92 0 00 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ализация расходных обязательств в части обеспечения оплаты труда муниципальных служащих,  работников муниципальных учреждений и работников органов местного самоуправления округа</t>
  </si>
  <si>
    <t xml:space="preserve">92 0 00 70030</t>
  </si>
  <si>
    <t xml:space="preserve">Контрольно-счетный комитет Никольского муниципального округа</t>
  </si>
  <si>
    <t xml:space="preserve">01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го органа </t>
  </si>
  <si>
    <t xml:space="preserve">93 0 00 00000</t>
  </si>
  <si>
    <t xml:space="preserve">93 0 00 00190</t>
  </si>
  <si>
    <t xml:space="preserve">Уплата налогов, сборов и иных платежей</t>
  </si>
  <si>
    <t xml:space="preserve">850</t>
  </si>
  <si>
    <t xml:space="preserve">93 0 00 70030</t>
  </si>
  <si>
    <t xml:space="preserve">Администрация Никольского муниципального округ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Совершенствование муниципального управления администрации Никольского муниципального округа  на 2024-2026 годы"</t>
  </si>
  <si>
    <t xml:space="preserve">10 0 00 00000</t>
  </si>
  <si>
    <t xml:space="preserve">Подпрограмма "Совершенствование и развитие муниципальной службы администрации Никольского муниципального округа"</t>
  </si>
  <si>
    <t xml:space="preserve">10 1 00 00000</t>
  </si>
  <si>
    <t xml:space="preserve">Основное мероприятие "Обеспечение социально-экономического развития в сфере муниципального управления"</t>
  </si>
  <si>
    <t xml:space="preserve">02 </t>
  </si>
  <si>
    <t xml:space="preserve">10 1 02 00000</t>
  </si>
  <si>
    <t xml:space="preserve">10 1 02 00190</t>
  </si>
  <si>
    <t xml:space="preserve">10 1 02 70030</t>
  </si>
  <si>
    <t xml:space="preserve">Основное мероприятие "Поощрение муниципальных управленческих команд за достижение показателей деятельности органов местного самоуправления"</t>
  </si>
  <si>
    <t xml:space="preserve">11 0 00 00000</t>
  </si>
  <si>
    <t xml:space="preserve">Поощрение за содействие достижению значений (уровней) показателей для оценки эффективности деятельности высших должностных лиц субъектов Российской Федерации и деятельности органов исполнительной власти субъектов Российской Федерации за счет средств дотации 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</t>
  </si>
  <si>
    <t xml:space="preserve">11 0 03 5549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 "Развитие коммунальной инфраструктуры и охрана окружающей среды Никольского муниципального округа на 2024-2026 годы"</t>
  </si>
  <si>
    <t xml:space="preserve">01 0 00 00000</t>
  </si>
  <si>
    <t xml:space="preserve">Подпрограмма "Энергоэффективность муниципальных учреждений"</t>
  </si>
  <si>
    <t xml:space="preserve">01 2 00 00000</t>
  </si>
  <si>
    <t xml:space="preserve">Основное мероприятие "Повышение энергетической эффективности муниципальных учреждений"</t>
  </si>
  <si>
    <t xml:space="preserve">01 2 01 00000</t>
  </si>
  <si>
    <t xml:space="preserve">Мероприятия по энергосбережению</t>
  </si>
  <si>
    <t xml:space="preserve">01 2 01 21350</t>
  </si>
  <si>
    <t xml:space="preserve">Муниципальная программа "Развитие сферы культуры и архивного дела  Никольского муниципального округа на 2024-2026 годы"</t>
  </si>
  <si>
    <t xml:space="preserve">04 0 00 00000</t>
  </si>
  <si>
    <t xml:space="preserve">Подпрограмма "Сохранение и развитие культурного потенциала, архивного дела Никольского муниципального округа"</t>
  </si>
  <si>
    <t xml:space="preserve">04 1 00 00000</t>
  </si>
  <si>
    <t xml:space="preserve">Основное мероприятие "Осуществление отдельных государственных полномочий в сфере архивного дела"</t>
  </si>
  <si>
    <t xml:space="preserve">04 1 06 00000</t>
  </si>
  <si>
    <t xml:space="preserve">Осуществление отдельных государственных полномочий в сфере архивного дела</t>
  </si>
  <si>
    <t xml:space="preserve">04 1 06 21190</t>
  </si>
  <si>
    <t xml:space="preserve">Осуществление отдельных государственных полномочий в соответствии с законом области от 28 апреля 2006 года № 1443-ОЗ "О наделении органов местного самоуправления муниципальных районов, муниципальных округов и городских округов Вологодской области отдельными государственными полномочиями в сфере архивного дела" </t>
  </si>
  <si>
    <t xml:space="preserve">04 1 06 72190</t>
  </si>
  <si>
    <t xml:space="preserve"> Муниципальная программа "Обеспечение законности, правопорядка и общественной безопасности в Никольском муниципальном округе на 2024-2026 годы"</t>
  </si>
  <si>
    <t xml:space="preserve">06 0 00 00000</t>
  </si>
  <si>
    <t xml:space="preserve">Подпрограмма "Профилактика преступлений и иных правонарушений"</t>
  </si>
  <si>
    <t xml:space="preserve">06 1 00 00000</t>
  </si>
  <si>
    <t xml:space="preserve">Основное мероприятие "Предупреждение беспризорности, безнадзорности, профилактика правонарушений несовершеннолетних"</t>
  </si>
  <si>
    <t xml:space="preserve">06 1 01 00000</t>
  </si>
  <si>
    <t xml:space="preserve">Осуществление отдельных государственных  полномочий  в сфере административных отношений</t>
  </si>
  <si>
    <t xml:space="preserve">06 1 01 20190</t>
  </si>
  <si>
    <t xml:space="preserve">Осуществление отдельных государственных  полномочий  в сфере административных отношений  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 </t>
  </si>
  <si>
    <t xml:space="preserve">06 1 01 72311</t>
  </si>
  <si>
    <t xml:space="preserve">Основное мероприятие "Развитие и повышение качества кадрового состава органов местного самоуправления"</t>
  </si>
  <si>
    <t xml:space="preserve">10 1 01 00000</t>
  </si>
  <si>
    <t xml:space="preserve">10 1 01 0019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существление отдельных государственных полномочий в соответствии с законом области от 5 октября 2006 года № 1501-ОЗ "О наделении органов местного самоуправления муниципальных районов, муниципальных округов и городских округов Вологодской области отдельными государственными полномочиями в сфере регулирования цен (тарифов)" за счет средств единой субвенции</t>
  </si>
  <si>
    <t xml:space="preserve">10 1 02 72312</t>
  </si>
  <si>
    <t xml:space="preserve">Основное мероприятие "Организационное обеспечение деятельности по профилактике коррупционных правонарушений"</t>
  </si>
  <si>
    <t xml:space="preserve">10 1 03 00000</t>
  </si>
  <si>
    <t xml:space="preserve">10 1 03 00190</t>
  </si>
  <si>
    <t xml:space="preserve">Основное мероприятие "Обеспечение функционирования, сопровождения и развития информационных систем"</t>
  </si>
  <si>
    <t xml:space="preserve">10 1 04 00000</t>
  </si>
  <si>
    <t xml:space="preserve">10 1 04 00190</t>
  </si>
  <si>
    <t xml:space="preserve">Основное мероприятие "Организация предоставления муниципальных услуг"</t>
  </si>
  <si>
    <t xml:space="preserve">10 1 05 00000</t>
  </si>
  <si>
    <t xml:space="preserve">10 1 05 00190</t>
  </si>
  <si>
    <t xml:space="preserve">Подпрограмма "Модернизация и развитие социального обслуживания"</t>
  </si>
  <si>
    <t xml:space="preserve">10 4 00 00000</t>
  </si>
  <si>
    <t xml:space="preserve">Основное мероприятие "Организация и осуществление деятельности  по опеке и попечительству в отношении совершеннолетних граждан и  в отношении несовершеннолетних граждан"</t>
  </si>
  <si>
    <t xml:space="preserve">10 4 01 00000</t>
  </si>
  <si>
    <t xml:space="preserve">Осуществление  отдельных государственных полномочий по опеке и попечительству</t>
  </si>
  <si>
    <t xml:space="preserve">10 4 01 23190</t>
  </si>
  <si>
    <t xml:space="preserve">Осуществление отдельных государственных полномочий   в соответствии с законом области от 17 декабря 2007 года №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лиц из числа детей указанных категорий" за счет средств единой субвенции</t>
  </si>
  <si>
    <t xml:space="preserve">10 4 01 72315</t>
  </si>
  <si>
    <t xml:space="preserve">Муниципальная программа  "Управление и распоряжение муниципальным имуществом и земельными участками на 2024-2026 годы"</t>
  </si>
  <si>
    <t xml:space="preserve">12 0 00 00000</t>
  </si>
  <si>
    <t xml:space="preserve">Основное мероприятие "Реализация регионального проекта "Финансовая поддержка семей при рождении детей" в части организации и предоставления денежной выплаты взамен предоставления земельного участка гражданам, имеющих трех и более детей"</t>
  </si>
  <si>
    <t xml:space="preserve">12 0 P1 00000</t>
  </si>
  <si>
    <t xml:space="preserve">Осуществление отдельных государственных полномочий в соответствии с законом области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12 0 P1 72300</t>
  </si>
  <si>
    <t xml:space="preserve">Судебная система</t>
  </si>
  <si>
    <t xml:space="preserve">05</t>
  </si>
  <si>
    <t xml:space="preserve"> Осуществление отдельных государственных полномочий</t>
  </si>
  <si>
    <t xml:space="preserve">73 0 00 00000</t>
  </si>
  <si>
    <t xml:space="preserve">Осуществление отдельных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3 0 00 51200</t>
  </si>
  <si>
    <t xml:space="preserve">Другие общегосударственные вопросы</t>
  </si>
  <si>
    <t xml:space="preserve">13</t>
  </si>
  <si>
    <t xml:space="preserve">Муниципальная  программа "Экономическое развитие Никольского муниципального округа на 2024-2026 годы"</t>
  </si>
  <si>
    <t xml:space="preserve">07 0 00 00000</t>
  </si>
  <si>
    <t xml:space="preserve">Подпрограмма "Поддержка и развитие малого и среднего предпринимательства в Никольском муниципальном округе"</t>
  </si>
  <si>
    <t xml:space="preserve">07 1 00 00000</t>
  </si>
  <si>
    <t xml:space="preserve">Основное мероприятие "Пропаганда предпринимательства, формирование положительного образа предпринимателя"</t>
  </si>
  <si>
    <t xml:space="preserve">07 1 03 00000</t>
  </si>
  <si>
    <t xml:space="preserve">Реализация мероприятий, направленных на формирование положительного образа предпринимателя, популяризация роли предпринимателя</t>
  </si>
  <si>
    <t xml:space="preserve">07 1 03 20450</t>
  </si>
  <si>
    <t xml:space="preserve">Подпрограмма "Развитие торговли  и обеспечение прав потребителей в Никольском муниципальном округе"</t>
  </si>
  <si>
    <t xml:space="preserve">07 2 00 00000</t>
  </si>
  <si>
    <t xml:space="preserve">Основное мероприятие "Обеспечение экономической и территориальной доступности товаров и услуг торговли для населения"</t>
  </si>
  <si>
    <t xml:space="preserve">07 2 02 00000</t>
  </si>
  <si>
    <t xml:space="preserve">Выполнение других обязательств государства</t>
  </si>
  <si>
    <t xml:space="preserve">07 2 02 21990</t>
  </si>
  <si>
    <t xml:space="preserve">Центр обслуживания бюджетных учреждений</t>
  </si>
  <si>
    <t xml:space="preserve">10 1 02 19590</t>
  </si>
  <si>
    <t xml:space="preserve">Расходы на выплату персоналу казенных учреждений</t>
  </si>
  <si>
    <t xml:space="preserve">10 1 02 21990</t>
  </si>
  <si>
    <t xml:space="preserve">Исполнение судебных актов</t>
  </si>
  <si>
    <t xml:space="preserve">830</t>
  </si>
  <si>
    <t xml:space="preserve">Подпрограмма " Повышение качества и доступности муниципальных услуг на базе многофункционального центра организации предоставления государственных и муниципальных услуг"</t>
  </si>
  <si>
    <t xml:space="preserve">10 2 00 00000</t>
  </si>
  <si>
    <t xml:space="preserve">Основное  мероприятие "Обеспечение деятельности многофункционального центра предоставления государственных и муниципальных услуг"</t>
  </si>
  <si>
    <t xml:space="preserve">10 2 01 00000</t>
  </si>
  <si>
    <t xml:space="preserve">Осуществление  отдельных государственных полномочий в соответствии с законом области  от 10 декабря 2014 года  № 3526-ОЗ "О наделении органов местного самоуправления отдельными государственными полномочиями по  организации деятельности многофункциональных центров предоставления государственных и муниципальных услуг"</t>
  </si>
  <si>
    <t xml:space="preserve">10 2 01 72250</t>
  </si>
  <si>
    <t xml:space="preserve">Субсидии бюджетным учреждениям </t>
  </si>
  <si>
    <t xml:space="preserve">610</t>
  </si>
  <si>
    <t xml:space="preserve">Основное мероприятие "Осуществление мероприятий по оформлению муниципального имущества и земельных участков"  </t>
  </si>
  <si>
    <t xml:space="preserve">12 0 01 00000</t>
  </si>
  <si>
    <t xml:space="preserve">12 0 01 21990</t>
  </si>
  <si>
    <t xml:space="preserve">Основное мероприятие "Содержание и ремонт объектов муниципального имущества "  </t>
  </si>
  <si>
    <t xml:space="preserve">12 0 02 00000</t>
  </si>
  <si>
    <t xml:space="preserve">12 0 02 21990</t>
  </si>
  <si>
    <t xml:space="preserve">Бюджетные инвестиции</t>
  </si>
  <si>
    <t xml:space="preserve">410</t>
  </si>
  <si>
    <t xml:space="preserve">Основное мероприятие "Развитие инфраструктуры связи и сети "Интернет"</t>
  </si>
  <si>
    <t xml:space="preserve">12 0 06 00000</t>
  </si>
  <si>
    <t xml:space="preserve">Реализация проекта "Народный бюджет"</t>
  </si>
  <si>
    <t xml:space="preserve">12 0 06 S2270</t>
  </si>
  <si>
    <t xml:space="preserve">12 0 06 21990</t>
  </si>
  <si>
    <t xml:space="preserve">Резервные фонды</t>
  </si>
  <si>
    <t xml:space="preserve">70 0 00 00000</t>
  </si>
  <si>
    <t xml:space="preserve">Резервные фонды исполнительных органов муниципальной власти</t>
  </si>
  <si>
    <t xml:space="preserve">70 5 00 00000</t>
  </si>
  <si>
    <t xml:space="preserve">Резервный фонд администрации округа</t>
  </si>
  <si>
    <t xml:space="preserve">70 5 00 100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олномочий по первичному воинскому учету</t>
  </si>
  <si>
    <t xml:space="preserve">10 1 02 22190</t>
  </si>
  <si>
    <t xml:space="preserve">Осуществление полномочий по первичному воинскому учету органами местного самоуправления поселений и муниципальных округов</t>
  </si>
  <si>
    <t xml:space="preserve">10 1 02 51180</t>
  </si>
  <si>
    <t xml:space="preserve">Другие вопросы в области национальной обороны</t>
  </si>
  <si>
    <t xml:space="preserve">09</t>
  </si>
  <si>
    <t xml:space="preserve">Подпрограмма "Обеспечение мероприятий по мобилизационной подготовке экономики и защите государственной тайны"</t>
  </si>
  <si>
    <t xml:space="preserve">06 6 00 00000</t>
  </si>
  <si>
    <t xml:space="preserve">Основное мероприятие "Организация и осуществление мероприятий по вопросам мобилизационной подготовки, защиты информации, составляющей государственную тайну"</t>
  </si>
  <si>
    <t xml:space="preserve">06 6 01 00000</t>
  </si>
  <si>
    <t xml:space="preserve">Мероприятия по мобилизационной подготовке</t>
  </si>
  <si>
    <t xml:space="preserve">06 6 01 217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одпрограмма "Обеспечение безопасности проживания населения округа"</t>
  </si>
  <si>
    <t xml:space="preserve">06 4 00 00000</t>
  </si>
  <si>
    <t xml:space="preserve">Основное мероприятие "Организация и проведение мероприятий по предупреждению и ликвидации чрезвычайных ситуаций, территориальной и гражданской обороне"</t>
  </si>
  <si>
    <t xml:space="preserve">06 4 01 00000</t>
  </si>
  <si>
    <t xml:space="preserve">Осуществление мероприятий по предупреждению и ликвидации последствий чрезвычайных ситуаций в границах округа</t>
  </si>
  <si>
    <t xml:space="preserve">06 4 01 21730</t>
  </si>
  <si>
    <t xml:space="preserve">Осуществление мероприятий по территориальной обороне и гражданской обороне, организация  деятельности аварийно-спасательных служб и (или) аварийно-спасательных формирований, иные мероприятия по защите населения и территорий от чрезвычайных ситуаций природного и техногенного характера</t>
  </si>
  <si>
    <t xml:space="preserve">06 4 01 21740</t>
  </si>
  <si>
    <t xml:space="preserve">Подпрограмма "Обеспечение пожарной безопасности на территории Никольского муниципального округа"</t>
  </si>
  <si>
    <t xml:space="preserve">06 5 00 00000</t>
  </si>
  <si>
    <t xml:space="preserve">Основное мероприятие "Обеспечение первичных мер пожарной безопасности"</t>
  </si>
  <si>
    <t xml:space="preserve">06 5 01 00000</t>
  </si>
  <si>
    <t xml:space="preserve">Мероприятия в области пожарной безопасности</t>
  </si>
  <si>
    <t xml:space="preserve">06 5 01 2172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сновное мероприятие  "Предупреждение экстремизма и терроризма"</t>
  </si>
  <si>
    <t xml:space="preserve">06 1 02 00000</t>
  </si>
  <si>
    <t xml:space="preserve">Мероприятия по профилактике преступлений и иных правонарушений</t>
  </si>
  <si>
    <t xml:space="preserve">06 1 02 23060</t>
  </si>
  <si>
    <t xml:space="preserve">Иные выплаты населению</t>
  </si>
  <si>
    <t xml:space="preserve">360</t>
  </si>
  <si>
    <t xml:space="preserve">06 1 02 S2270</t>
  </si>
  <si>
    <t xml:space="preserve">Основное мероприятие  "Обеспечение внедрения и /или эксплуатации аппаратно-программного комплекса "Безопасный город"</t>
  </si>
  <si>
    <t xml:space="preserve">06 1 03 00000</t>
  </si>
  <si>
    <t xml:space="preserve">06 1 03 23060</t>
  </si>
  <si>
    <t xml:space="preserve">Внедрение и (или) эксплуатация аппаратно-программного комплекса "Безопасный город" </t>
  </si>
  <si>
    <t xml:space="preserve">06 1 03 S1060</t>
  </si>
  <si>
    <t xml:space="preserve">Основное мероприятие  "Привлечение общественности к охране общественного порядка"</t>
  </si>
  <si>
    <t xml:space="preserve">06 1 04 00000</t>
  </si>
  <si>
    <t xml:space="preserve">06 1 04 23060</t>
  </si>
  <si>
    <t xml:space="preserve">Основное мероприятие "Предупреждение преступлений, связанных с мошенничеством"</t>
  </si>
  <si>
    <t xml:space="preserve">06 1 05 00000</t>
  </si>
  <si>
    <t xml:space="preserve">06 1 05 23060</t>
  </si>
  <si>
    <t xml:space="preserve">Основное мероприятие «Формирование условий для социальной адаптации и реабилитации лиц, осужденных без изоляции от общества, а также лиц, отбывших наказание в местах лишения свободы осужденных. Предупреждение рецидивной преступности»</t>
  </si>
  <si>
    <t xml:space="preserve">06 1 06 00000</t>
  </si>
  <si>
    <t xml:space="preserve">06 1 06 23060</t>
  </si>
  <si>
    <t xml:space="preserve">Подпрограмма "Формирование законопослушного поведения участников дорожного движения"</t>
  </si>
  <si>
    <t xml:space="preserve">06 2 00 00000</t>
  </si>
  <si>
    <t xml:space="preserve">Основное мероприятие "Предупреждение опасного поведения участников дорожного движения путем организации и проведения профилактических мероприятий, и их информационно-пропагандистское сопровождение"</t>
  </si>
  <si>
    <t xml:space="preserve">06 2 01 00000</t>
  </si>
  <si>
    <t xml:space="preserve">Прочие мероприятия в сфере безопасности дорожного движения</t>
  </si>
  <si>
    <t xml:space="preserve">06 2 01 20300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"Дорожная деятельность и транспортное обслуживание населения  Никольского муниципального округа на период 2024-2026 годы"</t>
  </si>
  <si>
    <t xml:space="preserve">09 0 00 00000</t>
  </si>
  <si>
    <t xml:space="preserve">Подпрограмма «Транспортное обслуживание населения Никольского муниципального округа» </t>
  </si>
  <si>
    <t xml:space="preserve">09 2 00 00000</t>
  </si>
  <si>
    <t xml:space="preserve">Основное мероприятие «Создание условий для предоставления транспортных услуг населению»</t>
  </si>
  <si>
    <t xml:space="preserve">09 2 01 00000</t>
  </si>
  <si>
    <t xml:space="preserve">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</t>
  </si>
  <si>
    <t xml:space="preserve">09 2 01 27330</t>
  </si>
  <si>
    <t xml:space="preserve">Организация транспортного обслуживания населения на муниципальных маршрутах регулярных перевозок по регулируемым тарифам</t>
  </si>
  <si>
    <t xml:space="preserve">09 2 01 S1370</t>
  </si>
  <si>
    <t xml:space="preserve">Дорожное хозяйство (дорожные фонды)</t>
  </si>
  <si>
    <t xml:space="preserve">09 0 00 00000 </t>
  </si>
  <si>
    <t xml:space="preserve">Подпрограмма "Развитие сети автомобильных дорог общего пользования местного значения на территории Никольского муниципального округа"</t>
  </si>
  <si>
    <t xml:space="preserve">09 1 00 00000 </t>
  </si>
  <si>
    <t xml:space="preserve">Основное мероприятие "Содержание муниципальных дорог и искусственных сооружений"</t>
  </si>
  <si>
    <t xml:space="preserve">09 1 01 00000 </t>
  </si>
  <si>
    <t xml:space="preserve">09 1 01 19590 </t>
  </si>
  <si>
    <t xml:space="preserve">110</t>
  </si>
  <si>
    <t xml:space="preserve">Содержание муниципальных дорог и искусственных сооружений</t>
  </si>
  <si>
    <t xml:space="preserve">09 1 01 20100</t>
  </si>
  <si>
    <t xml:space="preserve">Текущее содержание опорной сети дорог местного значения</t>
  </si>
  <si>
    <t xml:space="preserve">09 1 01 S1510</t>
  </si>
  <si>
    <t xml:space="preserve">Основное мероприятие "Ремонт муниципальных дорог и искусственных сооружений"</t>
  </si>
  <si>
    <t xml:space="preserve">09 1 02 00000 </t>
  </si>
  <si>
    <t xml:space="preserve">Ремонт муниципальных дорог и искусственных сооружений</t>
  </si>
  <si>
    <t xml:space="preserve">09 1 02 2011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9 1 02 S1350</t>
  </si>
  <si>
    <t xml:space="preserve">Осуществление дорожной деятельности  в отношении автомобильных дорог общего пользования местного значения для обеспечения подъездов к земельным  участкам, предоставляемым отдельным категориям граждан</t>
  </si>
  <si>
    <t xml:space="preserve">09 1 02 S1360</t>
  </si>
  <si>
    <t xml:space="preserve">Основное мероприятие "Обеспечение специализированной дорожной техникой"</t>
  </si>
  <si>
    <t xml:space="preserve">09 1 04 00000</t>
  </si>
  <si>
    <t xml:space="preserve">Приобретение специализированной техники для содержания улично-дорожной сети</t>
  </si>
  <si>
    <t xml:space="preserve">09 1 04 S1190</t>
  </si>
  <si>
    <t xml:space="preserve">Другие вопросы в области национальной экономики</t>
  </si>
  <si>
    <t xml:space="preserve">12</t>
  </si>
  <si>
    <t xml:space="preserve">Основное мероприятие "Создание условий для развития мобильной торговли в малонаселенных и труднодоступных населенных пунктах"</t>
  </si>
  <si>
    <t xml:space="preserve">07 2 01 00000</t>
  </si>
  <si>
    <t xml:space="preserve">Развитие мобильной торговли в малонаселенных и (или) труднодоступных населенных пунктах</t>
  </si>
  <si>
    <t xml:space="preserve">07 2 01 S1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ставка  товаров в социально значимые магазины в малонаселенных и (или) труднодоступных населенных пунктах</t>
  </si>
  <si>
    <t xml:space="preserve">07 2 01 S1251</t>
  </si>
  <si>
    <t xml:space="preserve">Проведение работ по межеванию земельных участков</t>
  </si>
  <si>
    <t xml:space="preserve">12 0 01 21910</t>
  </si>
  <si>
    <t xml:space="preserve">Подготовка проектов межевания земельных участков в рамках регионального проекта "Вовлечение в оборот земель сельскохозяйственного назначения"</t>
  </si>
  <si>
    <t xml:space="preserve">12 0 01 L5991</t>
  </si>
  <si>
    <t xml:space="preserve">Проведение кадастровых работ в рамках регионального проекта "Вовлечение в оборот земель сельскохозяйственного назначения"</t>
  </si>
  <si>
    <t xml:space="preserve">12 0 01 L5992</t>
  </si>
  <si>
    <t xml:space="preserve">Проведение комплексных кадастровых работ</t>
  </si>
  <si>
    <t xml:space="preserve">12 0 01 S5110</t>
  </si>
  <si>
    <t xml:space="preserve">ЖИЛИЩНО-КОММУНАЛЬНОЕ ХОЗЯЙСТВО</t>
  </si>
  <si>
    <t xml:space="preserve">Жилищное хозяйство</t>
  </si>
  <si>
    <t xml:space="preserve">Содержание и ремонт муниципального имущества</t>
  </si>
  <si>
    <t xml:space="preserve">12 0 02 21860</t>
  </si>
  <si>
    <t xml:space="preserve">Коммунальное хозяйство</t>
  </si>
  <si>
    <t xml:space="preserve">Подпрограмма "Развитие топливно-энергетического комплекса"</t>
  </si>
  <si>
    <t xml:space="preserve">01 1 00 00000</t>
  </si>
  <si>
    <t xml:space="preserve">Основное мероприятие "Ремонт и модернизация объектов теплоснабжения"</t>
  </si>
  <si>
    <t xml:space="preserve">01 1 01 00000</t>
  </si>
  <si>
    <t xml:space="preserve">Субсидии муниципальным унитарным предприятиям на финансовое обеспечение затрат</t>
  </si>
  <si>
    <t xml:space="preserve">01 1 01 21400</t>
  </si>
  <si>
    <t xml:space="preserve">01 1 01 21860</t>
  </si>
  <si>
    <t xml:space="preserve">01 1 01 S2270</t>
  </si>
  <si>
    <t xml:space="preserve">Основное мероприятие "Прочие мероприятия в области коммунального хозяйства"</t>
  </si>
  <si>
    <t xml:space="preserve">01 1 03 00000</t>
  </si>
  <si>
    <t xml:space="preserve">Субсидии муниципальным унитарным предприятиям на приобретение твёрдого топлива</t>
  </si>
  <si>
    <t xml:space="preserve">01 1 03 21420</t>
  </si>
  <si>
    <t xml:space="preserve">Подпрограмма "Рациональное природопользование и охрана окружающей среды "</t>
  </si>
  <si>
    <t xml:space="preserve">01 3 00 00000</t>
  </si>
  <si>
    <t xml:space="preserve">Основное мероприятие "Охрана и рациональное использование водных ресурсов"</t>
  </si>
  <si>
    <t xml:space="preserve">01 3 01 00000</t>
  </si>
  <si>
    <t xml:space="preserve">Мероприятия по объектам нецентрализованного водоснабжения </t>
  </si>
  <si>
    <t xml:space="preserve">01 3 01 21360</t>
  </si>
  <si>
    <t xml:space="preserve">01 3 01 21360 </t>
  </si>
  <si>
    <t xml:space="preserve">Мероприятия по объектам централизованного водоснабжения </t>
  </si>
  <si>
    <t xml:space="preserve">01 3 01 21370</t>
  </si>
  <si>
    <t xml:space="preserve">Мероприятия по реконструкции, ремонту сетей канализации и очистных сооружений</t>
  </si>
  <si>
    <t xml:space="preserve">01 3 01 21380</t>
  </si>
  <si>
    <t xml:space="preserve">01 3 01 S2270</t>
  </si>
  <si>
    <t xml:space="preserve">Основное мероприятие "Реализация регионального проекта "Чистая вода"</t>
  </si>
  <si>
    <t xml:space="preserve">01 3 F5 00000</t>
  </si>
  <si>
    <t xml:space="preserve">Строительство и реконструкция (модернизация) объектов питьевого водоснабжения </t>
  </si>
  <si>
    <t xml:space="preserve">01 3 F5 52430</t>
  </si>
  <si>
    <t xml:space="preserve">Благоустройство</t>
  </si>
  <si>
    <t xml:space="preserve">Основное мероприятие "Мероприятия по организации освещения улиц"</t>
  </si>
  <si>
    <t xml:space="preserve">01 1 02 00000</t>
  </si>
  <si>
    <t xml:space="preserve">Уличное освещение</t>
  </si>
  <si>
    <t xml:space="preserve">01 1 02 21090</t>
  </si>
  <si>
    <t xml:space="preserve">Организация уличного освещения</t>
  </si>
  <si>
    <t xml:space="preserve">01 1 02 S1090</t>
  </si>
  <si>
    <t xml:space="preserve">01 1 02 S2270</t>
  </si>
  <si>
    <t xml:space="preserve">Обустройство систем уличного освещения</t>
  </si>
  <si>
    <t xml:space="preserve">01 1 02 S3350</t>
  </si>
  <si>
    <t xml:space="preserve">Подпрограмма "Рациональное природопользование и охрана окружающей среды"</t>
  </si>
  <si>
    <t xml:space="preserve">Основное мероприятие "Мероприятия по обеспечению экологической безопасности и экологическому просвещению"</t>
  </si>
  <si>
    <t xml:space="preserve">01 3 02 00000</t>
  </si>
  <si>
    <t xml:space="preserve">Организация сбора и вывоза твердых коммунальных отходов</t>
  </si>
  <si>
    <t xml:space="preserve">01 3 02 21390</t>
  </si>
  <si>
    <t xml:space="preserve">Реализация мероприятий по обустройству контейнерных площадок</t>
  </si>
  <si>
    <t xml:space="preserve">01 3 02 S1100</t>
  </si>
  <si>
    <t xml:space="preserve">01 3 02 S2270</t>
  </si>
  <si>
    <t xml:space="preserve">Муниципальная программа "Благоустройство общественных территорий  Никольского муниципального округа на 2024-2026 годы"</t>
  </si>
  <si>
    <t xml:space="preserve">03 0 00 00000</t>
  </si>
  <si>
    <t xml:space="preserve">Подпрограмма "Формирование современной городской среды на территории города Никольск"</t>
  </si>
  <si>
    <t xml:space="preserve">03 1 00 00000</t>
  </si>
  <si>
    <t xml:space="preserve">Основное мероприятие "Благоустройство общественных территорий города Никольска"</t>
  </si>
  <si>
    <t xml:space="preserve">03 1 02 00000</t>
  </si>
  <si>
    <t xml:space="preserve">Благоустройство и содержание мест общего пользования на территориях населенных пунктов</t>
  </si>
  <si>
    <t xml:space="preserve">03 1 02 21940</t>
  </si>
  <si>
    <t xml:space="preserve">Основное мероприятие "Реализация регионального проекта "Формирование комфортной городской среды"  </t>
  </si>
  <si>
    <t xml:space="preserve">03 1 F2 00000</t>
  </si>
  <si>
    <t xml:space="preserve">Реализация мероприятий по благоустройству общественных территорий </t>
  </si>
  <si>
    <t xml:space="preserve">03 1 F2 55552</t>
  </si>
  <si>
    <t xml:space="preserve">Реализация мероприятий по благоустройству общественных пространств</t>
  </si>
  <si>
    <t xml:space="preserve">03 1 F2 71552</t>
  </si>
  <si>
    <t xml:space="preserve">Подпрограмма "Благоустройство и содержание территорий "</t>
  </si>
  <si>
    <t xml:space="preserve">03 2 00 00000</t>
  </si>
  <si>
    <t xml:space="preserve">Основное мероприятие "Обустройство, содержание и ремонт объектов благоустройства"</t>
  </si>
  <si>
    <t xml:space="preserve">03 2 01 00000</t>
  </si>
  <si>
    <t xml:space="preserve">03 2 01 19590</t>
  </si>
  <si>
    <t xml:space="preserve">Расходы на выплаты персоналу казенных учреждений</t>
  </si>
  <si>
    <t xml:space="preserve">03 2 01 21940</t>
  </si>
  <si>
    <t xml:space="preserve">Прочее благоустройство</t>
  </si>
  <si>
    <t xml:space="preserve">03 2 01 21950</t>
  </si>
  <si>
    <t xml:space="preserve">Проведение мероприятий по предотвращению распространения сорного растения борщевик Сосновского</t>
  </si>
  <si>
    <t xml:space="preserve">03 2 01 S1400</t>
  </si>
  <si>
    <t xml:space="preserve">Обустройство детских и спортивных площадок</t>
  </si>
  <si>
    <t xml:space="preserve">03 2 01 S1553</t>
  </si>
  <si>
    <t xml:space="preserve">03 2 01 S2270</t>
  </si>
  <si>
    <t xml:space="preserve">Другие вопросы в области жилищно-коммунального хозяйства</t>
  </si>
  <si>
    <t xml:space="preserve">Основное мероприятие " Прочие мероприятия в области коммунального хозяйства"</t>
  </si>
  <si>
    <t xml:space="preserve">01 1 03 21400</t>
  </si>
  <si>
    <t xml:space="preserve">Основное мероприятие "Осуществление мероприятий по приобретению муниципального имущества"</t>
  </si>
  <si>
    <t xml:space="preserve">12 0 05 00000</t>
  </si>
  <si>
    <t xml:space="preserve">Приобретение специализированной техники для коммунальной сферы</t>
  </si>
  <si>
    <t xml:space="preserve">12 0 05 2141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Другие мероприятия в области охраны окружающей среды и природоохранные мероприятия</t>
  </si>
  <si>
    <t xml:space="preserve">01 3 02 20120</t>
  </si>
  <si>
    <t xml:space="preserve">Основное мероприятие "Реализация государственных полномочий по осуществлению регионального государственного экологического надзора"</t>
  </si>
  <si>
    <t xml:space="preserve">01 3 03 00000</t>
  </si>
  <si>
    <t xml:space="preserve">Осуществление отдельных государственных полномочий в соответствии с законом области от 28 июня 2006 года № 1465-ОЗ "О наделении органов местного самоуправления отдельными государственными полномочиями в сфере охраны окружающей среды" за счет средств единой субвенции</t>
  </si>
  <si>
    <t xml:space="preserve">01 3 03 72314 </t>
  </si>
  <si>
    <t xml:space="preserve">01 3 03 72314</t>
  </si>
  <si>
    <t xml:space="preserve">ОБРАЗОВАНИЕ</t>
  </si>
  <si>
    <t xml:space="preserve">07</t>
  </si>
  <si>
    <t xml:space="preserve">Молодежная политика</t>
  </si>
  <si>
    <t xml:space="preserve">Муниципальная программа "Развитие физической культуры, спорта и создание условий для развития потенциала молодежи  в Никольском муниципальном округе на 2024-2026 годы"</t>
  </si>
  <si>
    <t xml:space="preserve">02 0 00 00000</t>
  </si>
  <si>
    <t xml:space="preserve">Подпрограмма "Организация отдыха детей, их оздоровления и занятости в Никольском муниципальном округе на 2024-2026 годы"</t>
  </si>
  <si>
    <t xml:space="preserve">02 3 00 00000</t>
  </si>
  <si>
    <t xml:space="preserve">Основное мероприятие "Сохранение уровня охвата детей всеми формами отдыха, оздоровления и занятости"</t>
  </si>
  <si>
    <t xml:space="preserve">02 3 01 00000</t>
  </si>
  <si>
    <t xml:space="preserve">Расходы на обеспечение деятельности (оказание услуг) муниципальных учреждений</t>
  </si>
  <si>
    <t xml:space="preserve">02 3 01 00590</t>
  </si>
  <si>
    <t xml:space="preserve">02 3 01 70030</t>
  </si>
  <si>
    <t xml:space="preserve">Сохранение и развитие сети муниципальных загородных оздоровительных лагерей, а также комплекса муниципального имущества, используемого для обеспечения деятельности загородных оздоровительных лагерей, создание условий для беспрепятственного доступа детей-инвалидов и детей с ограниченными возможностями здоровья к местам отдыха</t>
  </si>
  <si>
    <t xml:space="preserve">02 3 01 S1030</t>
  </si>
  <si>
    <t xml:space="preserve">Другие вопросы в области образования </t>
  </si>
  <si>
    <t xml:space="preserve">Муниципальная программа "Развитие образования Никольского муниципального округа на 2024-2026 годы"</t>
  </si>
  <si>
    <t xml:space="preserve">05 0 00 00000</t>
  </si>
  <si>
    <t xml:space="preserve">Подпрограмма "Обеспечение реализации подпрограмм"</t>
  </si>
  <si>
    <t xml:space="preserve">05 3 00 00000</t>
  </si>
  <si>
    <t xml:space="preserve">Основное мероприятие "Содействие организации предоставления общедоступного  и бесплатного дошкольного образования, начального общего, основного общего, среднего общего образования, дополнительного образования на территории Никольского муниципального округа, обеспечение хозяйственной, методической и правовой деятельности образовательных организаций"</t>
  </si>
  <si>
    <t xml:space="preserve">05 3 01 00000</t>
  </si>
  <si>
    <t xml:space="preserve">05 3 01 19590</t>
  </si>
  <si>
    <t xml:space="preserve">05 3 01 70030</t>
  </si>
  <si>
    <t xml:space="preserve">Подпрограмма "Кадровое обеспечение Никольского муниципального округа"</t>
  </si>
  <si>
    <t xml:space="preserve">07 3 00 00000</t>
  </si>
  <si>
    <t xml:space="preserve">Основное мероприятие "Дополнительные меры по стимулированию педагогических работников и повышение статуса педагогических работников"</t>
  </si>
  <si>
    <t xml:space="preserve">07 3 03 00000</t>
  </si>
  <si>
    <t xml:space="preserve">Обеспечение системы образования педагогическими кадрами</t>
  </si>
  <si>
    <t xml:space="preserve">07 3 03 21850</t>
  </si>
  <si>
    <t xml:space="preserve">КУЛЬТУРА, КИНЕМАТОГРАФИЯ</t>
  </si>
  <si>
    <t xml:space="preserve">Другие вопросы в области культуры, кинематографии</t>
  </si>
  <si>
    <t xml:space="preserve">Муниципальная программа "Развитие культуры и архивного дела  Никольского муниципального округа на 2024-2026 годы"</t>
  </si>
  <si>
    <t xml:space="preserve">Подпрограмма "Обеспечение условий реализации муниципальной программы"</t>
  </si>
  <si>
    <t xml:space="preserve">04 2 00 00000</t>
  </si>
  <si>
    <t xml:space="preserve">Основное мероприятие "Обслуживание хозяйственной деятельности учреждений культуры Никольского муниципального округа"</t>
  </si>
  <si>
    <t xml:space="preserve">04 2 02 00000</t>
  </si>
  <si>
    <t xml:space="preserve">04 2 02 19590</t>
  </si>
  <si>
    <t xml:space="preserve">04 2 02 70030</t>
  </si>
  <si>
    <t xml:space="preserve">ЗДРАВООХРАНЕНИЕ</t>
  </si>
  <si>
    <t xml:space="preserve">Санитарно-эпидемилогическое благополучие</t>
  </si>
  <si>
    <t xml:space="preserve">Основное мероприятие "Реализация государственных полномочий  по отлову и содержанию безнадзорных животных"</t>
  </si>
  <si>
    <t xml:space="preserve">01 3 04 00000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01 3 04 72230</t>
  </si>
  <si>
    <t xml:space="preserve">Другие вопросы в области здравоохранения </t>
  </si>
  <si>
    <t xml:space="preserve">Основное мероприятие "Оказание социальной поддержки студентам, специалистам сферы здравоохранения"</t>
  </si>
  <si>
    <t xml:space="preserve">07 3 02 00000</t>
  </si>
  <si>
    <t xml:space="preserve">Обеспечение системы здравоохранения медицинскими кадрами</t>
  </si>
  <si>
    <t xml:space="preserve">07 3 02 21840</t>
  </si>
  <si>
    <t xml:space="preserve">Стипендии</t>
  </si>
  <si>
    <t xml:space="preserve">340</t>
  </si>
  <si>
    <t xml:space="preserve">СОЦИАЛЬНАЯ ПОЛИТИКА</t>
  </si>
  <si>
    <t xml:space="preserve">Пенсионное обеспечение</t>
  </si>
  <si>
    <t xml:space="preserve">Подпрограмма "Социальная поддержка отдельных категорий граждан"</t>
  </si>
  <si>
    <t xml:space="preserve">10 3 00 00000</t>
  </si>
  <si>
    <t xml:space="preserve">Основное мероприятие "Предоставление иных социальных выплат"</t>
  </si>
  <si>
    <t xml:space="preserve">10 3 02 00000</t>
  </si>
  <si>
    <t xml:space="preserve">Доплата к пенсии лицам, замещавшим муниципальные должности и должности муниципальной службы в органах местного самоуправления Никольского муниципального округа</t>
  </si>
  <si>
    <t xml:space="preserve">10 3 02 21810 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Основное мероприятие "Предоставление мер социальной поддержки отдельным категориям граждан "</t>
  </si>
  <si>
    <t xml:space="preserve">10 3 01 00000</t>
  </si>
  <si>
    <t xml:space="preserve">Ежемесячная денежная компенсация расходов на оплату помещения, отопления, освещения, твердого топлива и обращения с твердыми коммунальными отходами отдельным категориям граждан, проживающих и работающих в сельской местности</t>
  </si>
  <si>
    <t xml:space="preserve">10 3 01 21830</t>
  </si>
  <si>
    <t xml:space="preserve">Дополнительное материальное содержание лицам, имеющим звание "Почетный гражданин Никольского муниципального округа"</t>
  </si>
  <si>
    <t xml:space="preserve">10 3 02 21820</t>
  </si>
  <si>
    <t xml:space="preserve">Публичные нормативные выплаты гражданам несоциального характера</t>
  </si>
  <si>
    <t xml:space="preserve">10 3 02 21820 </t>
  </si>
  <si>
    <t xml:space="preserve">330</t>
  </si>
  <si>
    <t xml:space="preserve">Единовременная денежная выплата гражданам, заключившим контракт на прохождение военной службы в Вооруженных Силах Российской Федерации</t>
  </si>
  <si>
    <t xml:space="preserve">10 3 02 21900</t>
  </si>
  <si>
    <t xml:space="preserve">Адресная помощь на приобретение дров семьям мобилизованных граждан и лиц, принимающих участие в специальной военной операции</t>
  </si>
  <si>
    <t xml:space="preserve">10 3 02 21920</t>
  </si>
  <si>
    <t xml:space="preserve">Единовременная выплата ветеранам боевых действий, принимавшим участие в боевых действиях в Республике Афганистан</t>
  </si>
  <si>
    <t xml:space="preserve">10 3 02 21930</t>
  </si>
  <si>
    <t xml:space="preserve">Основное мероприятие "Предоставление государственной поддержки по обеспечению жильем отдельным категориям граждан, установленным федеральным и/или областным законодательством"  </t>
  </si>
  <si>
    <t xml:space="preserve">12 0 04 00000</t>
  </si>
  <si>
    <t xml:space="preserve">Реализация мероприятий по обеспечению жильем молодых семей</t>
  </si>
  <si>
    <t xml:space="preserve">12 0 04 L4970</t>
  </si>
  <si>
    <t xml:space="preserve">Основное мероприятие "Реализация регионального проекта "Финансовая поддержка семей при рождении детей" в части организации и предоставления денежной выплаты взамен предоставления земельного участка гражданам, имеющим трех и более детей"</t>
  </si>
  <si>
    <t xml:space="preserve">Другие вопросы в области социальной политики</t>
  </si>
  <si>
    <t xml:space="preserve">Подпрограмма "Поддержка социально ориентированных некоммерческих организаций в Никольском муниципальном округе"</t>
  </si>
  <si>
    <t xml:space="preserve">07 4 00 00000</t>
  </si>
  <si>
    <t xml:space="preserve">Основное мероприятие "Финансовая поддержка социально ориентированных некоммерческих организаций"</t>
  </si>
  <si>
    <t xml:space="preserve">07 4 01 00000</t>
  </si>
  <si>
    <t xml:space="preserve">Финансовое обеспечение социально ориентированных некоммерческих  организаций из бюджета округа</t>
  </si>
  <si>
    <t xml:space="preserve">07 4 01 2198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ФИЗИЧЕСКАЯ КУЛЬТУРА И СПОРТ</t>
  </si>
  <si>
    <t xml:space="preserve">11</t>
  </si>
  <si>
    <t xml:space="preserve">Массовый спорт</t>
  </si>
  <si>
    <t xml:space="preserve">Подпрограмма "Развитие физической культуры и спорта в Никольском муниципальном округе на 2024-2026 годы"</t>
  </si>
  <si>
    <t xml:space="preserve">02 1 00 00000</t>
  </si>
  <si>
    <t xml:space="preserve">Основное мероприятие "Физическая культура и массовый спорт"</t>
  </si>
  <si>
    <t xml:space="preserve">02 1 01 00000</t>
  </si>
  <si>
    <t xml:space="preserve">02 1 01 00590</t>
  </si>
  <si>
    <t xml:space="preserve">Мероприятия в области  физической культуры и спорта </t>
  </si>
  <si>
    <t xml:space="preserve">02 1 01 21600</t>
  </si>
  <si>
    <t xml:space="preserve">02 1 01 70030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02 1 01 S1610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02 1 01 S1760</t>
  </si>
  <si>
    <t xml:space="preserve">Основное мероприятие "Реализация и внедрение комплекса ГТО на территории района"</t>
  </si>
  <si>
    <t xml:space="preserve">02 1 02 00000</t>
  </si>
  <si>
    <t xml:space="preserve">02 1 02 21600</t>
  </si>
  <si>
    <t xml:space="preserve">Основное мероприятие "Подготовка спортивного резерва"</t>
  </si>
  <si>
    <t xml:space="preserve">02 1 03 00000</t>
  </si>
  <si>
    <t xml:space="preserve">02 1 03 21600</t>
  </si>
  <si>
    <t xml:space="preserve">Основное мероприятие "Совершенствование кадрового и материально-технического обеспечения отрасли"</t>
  </si>
  <si>
    <t xml:space="preserve">02 1 04 00000</t>
  </si>
  <si>
    <t xml:space="preserve">02 1 04 21600</t>
  </si>
  <si>
    <t xml:space="preserve">Основное мероприятие "Развитие инфраструктуры физической культуры и спорта"</t>
  </si>
  <si>
    <t xml:space="preserve">02 1 05 00000</t>
  </si>
  <si>
    <t xml:space="preserve">02 1 05 21600</t>
  </si>
  <si>
    <t xml:space="preserve">Укрепление материально-технической базы муниципальных физкультурно-спортивных организаций</t>
  </si>
  <si>
    <t xml:space="preserve">02 1 05 S1040</t>
  </si>
  <si>
    <t xml:space="preserve">Другие воросы в области физической культуры и спорта</t>
  </si>
  <si>
    <t xml:space="preserve">Строительство, реконструкция, капитальный ремонт и ремонт объектов физической культуры и спорта (включая разработку, изготовление и экспертизу проектно-сметной документации, услуги по разработке технического задания)</t>
  </si>
  <si>
    <t xml:space="preserve">02 1 05 43241</t>
  </si>
  <si>
    <t xml:space="preserve">Строительство, реконструкция, капитальный ремонт и ремонт объектов физической культуры и спорта, оснащение объектов спортивной инфраструктуры спортивно-технологическим оборудованием </t>
  </si>
  <si>
    <t xml:space="preserve">02 1 05 S3241</t>
  </si>
  <si>
    <t xml:space="preserve">Финансовое управление администрации Никольского муниципального округа</t>
  </si>
  <si>
    <t xml:space="preserve">603</t>
  </si>
  <si>
    <t xml:space="preserve">Муниципальная программа "Управление муниципальными финансами Никольского муниципального округа на 2024-2026 годы"</t>
  </si>
  <si>
    <t xml:space="preserve">Основное мероприятие "Обеспечение деятельности Финансового управления округа, как ответственного исполнителя муниципальной программы, внутренний муниципальный финансовый контроль"</t>
  </si>
  <si>
    <t xml:space="preserve">11 0 02 00000</t>
  </si>
  <si>
    <t xml:space="preserve">11 0 02 00190</t>
  </si>
  <si>
    <t xml:space="preserve">11 0 02 70030</t>
  </si>
  <si>
    <t xml:space="preserve">11 0 03 00000</t>
  </si>
  <si>
    <t xml:space="preserve">Основное мероприятие "Обеспечение бюджетного процесса в части учета операций со средствами муниципальных учреждений округа"</t>
  </si>
  <si>
    <t xml:space="preserve">11 0 01 00000</t>
  </si>
  <si>
    <t xml:space="preserve">Центр бюджетного учета и отчетности</t>
  </si>
  <si>
    <t xml:space="preserve">11 0 01 12590</t>
  </si>
  <si>
    <t xml:space="preserve">11 0 01 70030</t>
  </si>
  <si>
    <t xml:space="preserve">Управление образования  администрации Никольского муниципального округа</t>
  </si>
  <si>
    <t xml:space="preserve">Проведение мероприятий по антитеррористической защищенности образовательных учреждений</t>
  </si>
  <si>
    <t xml:space="preserve">06 1 02 S1140</t>
  </si>
  <si>
    <t xml:space="preserve">Общеэкономические вопросы</t>
  </si>
  <si>
    <t xml:space="preserve">Подпрогамма "Социальная поддержка отдельных категорий граждан"</t>
  </si>
  <si>
    <t xml:space="preserve">Основное мероприятие "Оказание содействия в трудоустройстве инвалидов"</t>
  </si>
  <si>
    <t xml:space="preserve">10 3 03 00000</t>
  </si>
  <si>
    <t xml:space="preserve">Реализация мероприятий по оказанию содействия в трудоустройстве незанятых инвалидов, в том числе инвалидов молодого возраста на оборудованные (оснащенные) для них рабочие места</t>
  </si>
  <si>
    <t xml:space="preserve">10 3 03 74070</t>
  </si>
  <si>
    <t xml:space="preserve">Дошкольное образование</t>
  </si>
  <si>
    <t xml:space="preserve">Подпрограмма "Развитие дошкольного образования"</t>
  </si>
  <si>
    <t xml:space="preserve">05 1 00 00000</t>
  </si>
  <si>
    <t xml:space="preserve">Основное мероприятие "Организация предоставления дошкольного и дополнительного образования в  муниципальных  бюджетных дошкольных образовательных учреждениях" </t>
  </si>
  <si>
    <t xml:space="preserve">05 1 01 00000</t>
  </si>
  <si>
    <t xml:space="preserve">Детские дошкольные учреждения</t>
  </si>
  <si>
    <t xml:space="preserve">05 1 01 11590</t>
  </si>
  <si>
    <t xml:space="preserve">05 1 01 70030</t>
  </si>
  <si>
    <t xml:space="preserve">Обеспечение дошкольного образования в муниципальных образовательных организациях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5 1 01 72010</t>
  </si>
  <si>
    <t xml:space="preserve">Реализация мероприятий по обеспечению безопасности жизни и здоровья детей в муниципальных образовательных организациях, реализующих образовательные программы дошкольного образования</t>
  </si>
  <si>
    <t xml:space="preserve">05 1 01 S1430</t>
  </si>
  <si>
    <t xml:space="preserve">Проведение мероприятий по обеспечению условий для дошкольного образования</t>
  </si>
  <si>
    <t xml:space="preserve">05 1 01 S1990</t>
  </si>
  <si>
    <t xml:space="preserve">Основное мероприятие "Модернизация региональных систем дошкольного образования"</t>
  </si>
  <si>
    <t xml:space="preserve">05 1 03 00000</t>
  </si>
  <si>
    <t xml:space="preserve">Строительство, реконструкция, капитальный ремонт, ремонт и благоустройство территорий образовательных организаций муниципальной собственности</t>
  </si>
  <si>
    <t xml:space="preserve">05 1 03 S1940</t>
  </si>
  <si>
    <t xml:space="preserve">Основное мероприятие "Реализация механизмов обеспечения доступности качественных образовательных услуг общего образования детям с ограниченными возможностями здоровья, детям-инвалидам"</t>
  </si>
  <si>
    <t xml:space="preserve">05 1 04 0000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05 1 04 S1490</t>
  </si>
  <si>
    <t xml:space="preserve">Основное мероприятие "Услуги распределительно-логистического центра"</t>
  </si>
  <si>
    <t xml:space="preserve">05 1 05 00000</t>
  </si>
  <si>
    <t xml:space="preserve">Приобретение услуг распределительно-логистического центра на поставку продовольственных товаров для муниципальных образовательных организаций</t>
  </si>
  <si>
    <t xml:space="preserve">05 1 05 S1460</t>
  </si>
  <si>
    <t xml:space="preserve">Основное мероприятие "Обеспечение беспрепятственного доступа для инвалидов и других маломобильных групп населения к приоритетным объектам и услугам в приоритетных сферах жизнедеятельности"</t>
  </si>
  <si>
    <t xml:space="preserve">05 1 07 00000</t>
  </si>
  <si>
    <t xml:space="preserve">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</t>
  </si>
  <si>
    <t xml:space="preserve">05 1 07 S1180</t>
  </si>
  <si>
    <t xml:space="preserve">Общее образование</t>
  </si>
  <si>
    <t xml:space="preserve">Основное мероприятие "Снижение объемов потребления всех видов топливно-энергетических ресурсов муниципальных учреждений"</t>
  </si>
  <si>
    <t xml:space="preserve">01 2 02 00000</t>
  </si>
  <si>
    <t xml:space="preserve">01 2 02 21350</t>
  </si>
  <si>
    <t xml:space="preserve">Подпрограмма "Развитие общего и дополнительного образования детей"</t>
  </si>
  <si>
    <t xml:space="preserve">05 2 00 00000</t>
  </si>
  <si>
    <t xml:space="preserve">Основное мероприятие "Организация предоставления бесплатного дошкольного, начального общего, основного общего, среднего общего и дополнительного образования  в муниципальных общеобразовательных учреждениях "</t>
  </si>
  <si>
    <t xml:space="preserve">05 2 01 00000</t>
  </si>
  <si>
    <t xml:space="preserve">Школы-детские сады, школы начальные, неполные средние и средние</t>
  </si>
  <si>
    <t xml:space="preserve">05 2 01 13590</t>
  </si>
  <si>
    <t xml:space="preserve">Капитальный ремонт объектов социальной и коммунальной инфраструктур муниципальной собственности (включая разработку, изготовление и экспертизу проектно-сметной документации, услуги строительного контроля)</t>
  </si>
  <si>
    <t xml:space="preserve">05 2 01 41220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05 2 01 50501</t>
  </si>
  <si>
    <t xml:space="preserve">Обеспечение дошкольного образования в муниципальных образовательных организациях округа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05 2 01 53031</t>
  </si>
  <si>
    <t xml:space="preserve">05 2 01 70030</t>
  </si>
  <si>
    <t xml:space="preserve">05 2 01 72010</t>
  </si>
  <si>
    <t xml:space="preserve">Проведение мероприятий по обеспечению условий для организации питания обучающихся в муниципальных общеобразовательных организациях</t>
  </si>
  <si>
    <t xml:space="preserve">05 2 01 S1440</t>
  </si>
  <si>
    <t xml:space="preserve">Реализация дополнительных общеразвивающих программ по виду спорта "Самбо"</t>
  </si>
  <si>
    <t xml:space="preserve">05 2 01 S1520</t>
  </si>
  <si>
    <t xml:space="preserve">Основное мероприятие "Предоставление питания на льготных условиях  отдельным категориям обучающихся"</t>
  </si>
  <si>
    <t xml:space="preserve">05 2 02 00000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05 2 02 72020</t>
  </si>
  <si>
    <t xml:space="preserve">05 2 03 00000</t>
  </si>
  <si>
    <t xml:space="preserve">05 2 03 72020</t>
  </si>
  <si>
    <t xml:space="preserve">05 2 03 S1490</t>
  </si>
  <si>
    <t xml:space="preserve">Основное мероприятие "Организация содержания и обучения  детей с ограниченными возможностями здоровья за время их пребывания в муниципальном учреждении, осуществляющем образовательную деятельность по адаптированным программам"</t>
  </si>
  <si>
    <t xml:space="preserve">05 2 04 00000</t>
  </si>
  <si>
    <t xml:space="preserve">Содержание и обучение детей с ограниченными возможностями здоровья за время их пребывания в муниципальной организации, осуществляющей образовательную деятельность</t>
  </si>
  <si>
    <t xml:space="preserve">05 2 04 27980</t>
  </si>
  <si>
    <t xml:space="preserve">05 2 04 70030</t>
  </si>
  <si>
    <t xml:space="preserve">Основное мероприятие "Предоставление бесплатного горячего питания обучающимся, получающим начальное общее образование в муниципальных образовательных организациях "</t>
  </si>
  <si>
    <t xml:space="preserve">05 2 15 0000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5 2 15 L3041</t>
  </si>
  <si>
    <t xml:space="preserve">05 2 16 00000</t>
  </si>
  <si>
    <t xml:space="preserve">05 2 16 S1460</t>
  </si>
  <si>
    <t xml:space="preserve">Основное мероприятие "Реализация регионального проекта "Патриотическое воспитание граждан Российской Федерации"</t>
  </si>
  <si>
    <t xml:space="preserve">05 2 EВ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5 2 EВ 51790</t>
  </si>
  <si>
    <t xml:space="preserve">05 2 18 00000</t>
  </si>
  <si>
    <t xml:space="preserve">05 2 18 S1180</t>
  </si>
  <si>
    <t xml:space="preserve">Основное мероприятие "Организация школьных музеев"</t>
  </si>
  <si>
    <t xml:space="preserve">05 2 19 00000</t>
  </si>
  <si>
    <t xml:space="preserve">Организация школьных музеев</t>
  </si>
  <si>
    <t xml:space="preserve">05 2 19 S1010</t>
  </si>
  <si>
    <t xml:space="preserve">Основное мероприятие "Создание агроклассов и (или) лесных классов в общеобразовательных организациях округа"</t>
  </si>
  <si>
    <t xml:space="preserve">05 2 20 00000</t>
  </si>
  <si>
    <t xml:space="preserve">Проведение мероприятий по созданию агроклассов и (или) лесных классов в общеобразовательных организациях округа</t>
  </si>
  <si>
    <t xml:space="preserve">05 2 20 S1070</t>
  </si>
  <si>
    <t xml:space="preserve">Дополнительное образование детей</t>
  </si>
  <si>
    <t xml:space="preserve">Основное мероприятие "Организация предоставления дополнительного образования в учреждениях дополнительного образования детей"</t>
  </si>
  <si>
    <t xml:space="preserve">05 2 08 00000</t>
  </si>
  <si>
    <t xml:space="preserve">Учреждения по внешкольной работе с детьми</t>
  </si>
  <si>
    <t xml:space="preserve">05 2 08 15590</t>
  </si>
  <si>
    <t xml:space="preserve">05 2 08 41220</t>
  </si>
  <si>
    <t xml:space="preserve">05 2 08 70030</t>
  </si>
  <si>
    <t xml:space="preserve">Основное мероприятие "Создание условий для функционирования и  обеспечения системы персонифицированного учета и персонифицированного финансирования дополнительного образования"</t>
  </si>
  <si>
    <t xml:space="preserve">05 2 10 00000</t>
  </si>
  <si>
    <t xml:space="preserve">05 2 10 15590</t>
  </si>
  <si>
    <t xml:space="preserve">05 2 10 70030</t>
  </si>
  <si>
    <t xml:space="preserve">Основное мероприятие "Пристройка, реконструкция, капитальный ремонт (ремонт) образовательных организаций  Никольского муниципального округа"</t>
  </si>
  <si>
    <t xml:space="preserve">05 2 11 00000</t>
  </si>
  <si>
    <t xml:space="preserve">05 2 11 S1940</t>
  </si>
  <si>
    <t xml:space="preserve">Молодежная политика </t>
  </si>
  <si>
    <t xml:space="preserve">Подпрограмма "Создание условий для развития потенциала никольской молодежи на 2024-2026 годы"</t>
  </si>
  <si>
    <t xml:space="preserve">02 2 00 00000</t>
  </si>
  <si>
    <t xml:space="preserve">Основное мероприятие "Создание и развитие условий для патриотического воспитания граждан"</t>
  </si>
  <si>
    <t xml:space="preserve">02 2 01 00000</t>
  </si>
  <si>
    <t xml:space="preserve">Проведение мероприятий для детей и молодежи</t>
  </si>
  <si>
    <t xml:space="preserve">02 2 01 21970</t>
  </si>
  <si>
    <t xml:space="preserve">Основное мероприятие "Активизация и развитие волонтерского движения на территории округа"</t>
  </si>
  <si>
    <t xml:space="preserve">02 2 02 00000</t>
  </si>
  <si>
    <t xml:space="preserve">02 2 02 21970</t>
  </si>
  <si>
    <t xml:space="preserve">Основное мероприятие "Повышение социальной активности молодежи, направленной на достижение общественных интересов"</t>
  </si>
  <si>
    <t xml:space="preserve">02 2 03 00000</t>
  </si>
  <si>
    <t xml:space="preserve">02 2 03 21970</t>
  </si>
  <si>
    <t xml:space="preserve">Основное мероприятие "Поддержка общественных и молодежных объединений как основ социально-экономического развития округа"</t>
  </si>
  <si>
    <t xml:space="preserve">02 2 04 00000</t>
  </si>
  <si>
    <t xml:space="preserve">02 2 04 21970</t>
  </si>
  <si>
    <t xml:space="preserve">Мероприятия по оздоровлению детей, включая занятость несовершеннолетних</t>
  </si>
  <si>
    <t xml:space="preserve">02 3 01 21960</t>
  </si>
  <si>
    <t xml:space="preserve">Основное мероприятие "Организация временного трудоустройства несовершеннолетних граждан в возрасте от 14 до 18 лет в свободное от учебы время"</t>
  </si>
  <si>
    <t xml:space="preserve">02 3 02 00000</t>
  </si>
  <si>
    <t xml:space="preserve">02 3 02 21960</t>
  </si>
  <si>
    <t xml:space="preserve">Основное мероприятие "Реализация регионального проекта "Современная школа"</t>
  </si>
  <si>
    <t xml:space="preserve">05 2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5 2 E1 51720</t>
  </si>
  <si>
    <t xml:space="preserve">Основное мероприятие "Реализация регионального проекта "Цифровая образовательная среда"</t>
  </si>
  <si>
    <t xml:space="preserve">05 2 E4 00000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05 2 E4 52130</t>
  </si>
  <si>
    <t xml:space="preserve">Основное мероприятие "Выполнение функций и полномочий Управлением образования администрации Никольского муниципального района"</t>
  </si>
  <si>
    <t xml:space="preserve">05 3 02 00000</t>
  </si>
  <si>
    <t xml:space="preserve">05 3 02 00190</t>
  </si>
  <si>
    <t xml:space="preserve">05 3 02 70030</t>
  </si>
  <si>
    <t xml:space="preserve">06 1 01 23060</t>
  </si>
  <si>
    <t xml:space="preserve">Подпрограмма "Противодействие незаконному обороту наркотиков, снижение масштабов злоупотребления алкогольной продукцией, профилактика алкоголизма и наркомании"</t>
  </si>
  <si>
    <t xml:space="preserve">06 3 00 00000</t>
  </si>
  <si>
    <t xml:space="preserve">Основное мероприятие "Профилактика незаконного оборота наркотиков, зависимости от психоактивных веществ, снижение масштабов злоупотребления алкогольной продукцией"</t>
  </si>
  <si>
    <t xml:space="preserve">06 3 01 00000</t>
  </si>
  <si>
    <t xml:space="preserve">Прочие мероприятия по профилактике употребления психоактивных веществ</t>
  </si>
  <si>
    <t xml:space="preserve">06 3 01 21890</t>
  </si>
  <si>
    <t xml:space="preserve">Основное мероприятие "Информационное обеспечение деятельности по противодействию незаконному обороту наркотиков и зависимости от психоактивных веществ"</t>
  </si>
  <si>
    <t xml:space="preserve">06 3 02 00000</t>
  </si>
  <si>
    <t xml:space="preserve">06 3 02 21890</t>
  </si>
  <si>
    <t xml:space="preserve">Основное мероприятие "Обеспечение социальной поддержки  детей, обучающихся в муниципальных общеобразовательных учреждениях, из многодетных семей, приемных семей, имеющих  в своем составе трех и более детей, в том числе родных, в части предоставления денежных выплат"</t>
  </si>
  <si>
    <t xml:space="preserve">05 2 05 00000</t>
  </si>
  <si>
    <t xml:space="preserve">05 2 05 72020</t>
  </si>
  <si>
    <t xml:space="preserve">Основное мероприятие "Организация предоставления бесплатного дошкольного, начального общего, основного общего, среднего общего и дополнительного образования  в муниципальных общеобразовательных учреждениях"</t>
  </si>
  <si>
    <t xml:space="preserve">05 2 01 S2270</t>
  </si>
  <si>
    <t xml:space="preserve">05 2 08 S2270</t>
  </si>
  <si>
    <t xml:space="preserve">Управление культуры и молодежной политики администрации Никольского муниципального округа</t>
  </si>
  <si>
    <t xml:space="preserve">606</t>
  </si>
  <si>
    <t xml:space="preserve">Национальная безопасность и правоохранительная деятельность</t>
  </si>
  <si>
    <t xml:space="preserve">Проведение мероприятий по антитеррористической защищенности объектов культуры</t>
  </si>
  <si>
    <t xml:space="preserve">06 1 02 S1570</t>
  </si>
  <si>
    <t xml:space="preserve">Основное мероприятие "Реализация дополнительных общеобразовательных, предпрофессиональных, общеразвивающих программ"</t>
  </si>
  <si>
    <t xml:space="preserve">04 1 05 00000</t>
  </si>
  <si>
    <t xml:space="preserve">Учреждения по внешкольной работе с детьми  </t>
  </si>
  <si>
    <t xml:space="preserve">04 1 05 15590</t>
  </si>
  <si>
    <t xml:space="preserve">04 1 05 70030</t>
  </si>
  <si>
    <t xml:space="preserve">Основное мероприятие "Реализация регионального проекта "Культурная среда"</t>
  </si>
  <si>
    <t xml:space="preserve">04 1 A1 00000</t>
  </si>
  <si>
    <t xml:space="preserve">Модернизация (капитальный ремонт, реконструкция) муниципальных детских школ искусств по видам искусств</t>
  </si>
  <si>
    <t xml:space="preserve">04 1 A1 55191</t>
  </si>
  <si>
    <t xml:space="preserve">02 2 01 S2270</t>
  </si>
  <si>
    <t xml:space="preserve">КУЛЬТУРА , КИНЕМАТОГРАФИЯ</t>
  </si>
  <si>
    <t xml:space="preserve">Культура</t>
  </si>
  <si>
    <t xml:space="preserve">Основное мероприятие "Оказание туристско-информационных услуг, организация и проведение мероприятий"</t>
  </si>
  <si>
    <t xml:space="preserve">04 1 01 00000</t>
  </si>
  <si>
    <t xml:space="preserve">Учреждения культуры </t>
  </si>
  <si>
    <t xml:space="preserve">04 1 01 01590</t>
  </si>
  <si>
    <t xml:space="preserve">04 1 01 70030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04 1 01 S1960</t>
  </si>
  <si>
    <t xml:space="preserve">04 1 01 S2270</t>
  </si>
  <si>
    <t xml:space="preserve">Основное мероприятие "Культурно-досуговая деятельность"</t>
  </si>
  <si>
    <t xml:space="preserve">04 1 02 00000</t>
  </si>
  <si>
    <t xml:space="preserve">04 1 02 01590</t>
  </si>
  <si>
    <t xml:space="preserve">Субсидии бюджетным учреждениям</t>
  </si>
  <si>
    <t xml:space="preserve">04 1 02 70030</t>
  </si>
  <si>
    <t xml:space="preserve">04 1 02 S1960 </t>
  </si>
  <si>
    <t xml:space="preserve">04 1 02 S1960</t>
  </si>
  <si>
    <t xml:space="preserve">04 1 02 S2270</t>
  </si>
  <si>
    <t xml:space="preserve">Основное мероприятие "Информационная деятельность библиотек"</t>
  </si>
  <si>
    <t xml:space="preserve">04 1 03 00000</t>
  </si>
  <si>
    <t xml:space="preserve">Библиотеки</t>
  </si>
  <si>
    <t xml:space="preserve">04 1 03 03590</t>
  </si>
  <si>
    <t xml:space="preserve">04 1 03 70030</t>
  </si>
  <si>
    <t xml:space="preserve">04 1 03 S1960 </t>
  </si>
  <si>
    <t xml:space="preserve">04 1 03 S1960</t>
  </si>
  <si>
    <t xml:space="preserve">Основное мероприятие "Публичный показ музейных предметов, музейных коллекций"</t>
  </si>
  <si>
    <t xml:space="preserve">04 1 04 00000</t>
  </si>
  <si>
    <t xml:space="preserve">Музеи</t>
  </si>
  <si>
    <t xml:space="preserve">04 1 04 02590</t>
  </si>
  <si>
    <t xml:space="preserve">04 1 04 70030</t>
  </si>
  <si>
    <t xml:space="preserve">04 1 04 S1960</t>
  </si>
  <si>
    <t xml:space="preserve">Техническое оснащение муниципальных музеев</t>
  </si>
  <si>
    <t xml:space="preserve">04 1 A1 55900</t>
  </si>
  <si>
    <t xml:space="preserve">Основное мероприятие "Реализация регионального проекта "Творческие люди"</t>
  </si>
  <si>
    <t xml:space="preserve">04 1 A2 00000</t>
  </si>
  <si>
    <t xml:space="preserve">Государственная поддержка лучших сельских учреждений культуры и лучших работников сельских учреждений культуры</t>
  </si>
  <si>
    <t xml:space="preserve">04 1 A2 55192</t>
  </si>
  <si>
    <t xml:space="preserve">04 1 01 41220</t>
  </si>
  <si>
    <t xml:space="preserve">04 1 03 41220</t>
  </si>
  <si>
    <t xml:space="preserve">Основное мероприятие "Выполнение функций  и полномочий  Управлением культуры и молодежной политики администрации  Никольского муниципального округа"</t>
  </si>
  <si>
    <t xml:space="preserve">04 2 01 00000</t>
  </si>
  <si>
    <t xml:space="preserve">04 2 01 00190</t>
  </si>
  <si>
    <t xml:space="preserve">04 2 01 70030</t>
  </si>
  <si>
    <t xml:space="preserve">Основное мероприятие" Предоставление мер социальной поддержки отдельным категориям граждан"</t>
  </si>
  <si>
    <t xml:space="preserve">Ежемесячная денежная компенсация расходов на оплату помещения, отопления, освещения, твердого топлива и обращения с твердыми коммунальными отходами отдельным категориям граждан, проживающих и работающих в сельской местности </t>
  </si>
  <si>
    <t xml:space="preserve">02 1 05 21600 </t>
  </si>
  <si>
    <t xml:space="preserve">ИТО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@"/>
    <numFmt numFmtId="167" formatCode="#,##0.0"/>
    <numFmt numFmtId="168" formatCode="#,##0"/>
    <numFmt numFmtId="169" formatCode="0.0"/>
    <numFmt numFmtId="170" formatCode="0.00"/>
    <numFmt numFmtId="171" formatCode="#,##0.0;[RED]\-#,##0.0;0.0"/>
    <numFmt numFmtId="172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10" borderId="3" xfId="6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64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редактируемые) 4" xfId="23"/>
    <cellStyle name="Данные (только для чтения)" xfId="24"/>
    <cellStyle name="Данные (только для чтения) 2" xfId="25"/>
    <cellStyle name="Данные (только для чтения) 3" xfId="26"/>
    <cellStyle name="Данные (только для чтения) 4" xfId="27"/>
    <cellStyle name="Данные для удаления" xfId="28"/>
    <cellStyle name="Данные для удаления 2" xfId="29"/>
    <cellStyle name="Данные для удаления 3" xfId="30"/>
    <cellStyle name="Данные для удаления 4" xfId="31"/>
    <cellStyle name="Денежный 2" xfId="32"/>
    <cellStyle name="Заголовки полей" xfId="33"/>
    <cellStyle name="Заголовки полей 2" xfId="34"/>
    <cellStyle name="Заголовки полей 3" xfId="35"/>
    <cellStyle name="Заголовки полей 4" xfId="36"/>
    <cellStyle name="Заголовки полей [печать]" xfId="37"/>
    <cellStyle name="Заголовок меры" xfId="38"/>
    <cellStyle name="Заголовок меры 2" xfId="39"/>
    <cellStyle name="Заголовок меры 3" xfId="40"/>
    <cellStyle name="Заголовок меры 4" xfId="41"/>
    <cellStyle name="Заголовок показателя [печать]" xfId="42"/>
    <cellStyle name="Заголовок показателя константы" xfId="43"/>
    <cellStyle name="Заголовок показателя константы 2" xfId="44"/>
    <cellStyle name="Заголовок показателя константы 3" xfId="45"/>
    <cellStyle name="Заголовок показателя константы 4" xfId="46"/>
    <cellStyle name="Заголовок результата расчета" xfId="47"/>
    <cellStyle name="Заголовок результата расчета 2" xfId="48"/>
    <cellStyle name="Заголовок результата расчета 3" xfId="49"/>
    <cellStyle name="Заголовок результата расчета 4" xfId="50"/>
    <cellStyle name="Заголовок свободного показателя" xfId="51"/>
    <cellStyle name="Заголовок свободного показателя 2" xfId="52"/>
    <cellStyle name="Заголовок свободного показателя 3" xfId="53"/>
    <cellStyle name="Заголовок свободного показателя 4" xfId="54"/>
    <cellStyle name="Значение фильтра" xfId="55"/>
    <cellStyle name="Значение фильтра 2" xfId="56"/>
    <cellStyle name="Значение фильтра 3" xfId="57"/>
    <cellStyle name="Значение фильтра 4" xfId="58"/>
    <cellStyle name="Значение фильтра [печать]" xfId="59"/>
    <cellStyle name="Значение фильтра [печать] 2" xfId="60"/>
    <cellStyle name="Значение фильтра [печать] 3" xfId="61"/>
    <cellStyle name="Значение фильтра [печать] 4" xfId="62"/>
    <cellStyle name="Информация о задаче" xfId="63"/>
    <cellStyle name="Обычный 2" xfId="64"/>
    <cellStyle name="Обычный 2 2" xfId="65"/>
    <cellStyle name="Обычный 2 3" xfId="66"/>
    <cellStyle name="Обычный 2 4" xfId="67"/>
    <cellStyle name="Обычный 2 5" xfId="68"/>
    <cellStyle name="Обычный 3" xfId="69"/>
    <cellStyle name="Обычный 4" xfId="70"/>
    <cellStyle name="Отдельная ячейка" xfId="71"/>
    <cellStyle name="Отдельная ячейка - константа" xfId="72"/>
    <cellStyle name="Отдельная ячейка - константа 2" xfId="73"/>
    <cellStyle name="Отдельная ячейка - константа 3" xfId="74"/>
    <cellStyle name="Отдельная ячейка - константа 4" xfId="75"/>
    <cellStyle name="Отдельная ячейка - константа [печать]" xfId="76"/>
    <cellStyle name="Отдельная ячейка - константа [печать] 2" xfId="77"/>
    <cellStyle name="Отдельная ячейка - константа [печать] 3" xfId="78"/>
    <cellStyle name="Отдельная ячейка - константа [печать] 4" xfId="79"/>
    <cellStyle name="Отдельная ячейка 2" xfId="80"/>
    <cellStyle name="Отдельная ячейка 3" xfId="81"/>
    <cellStyle name="Отдельная ячейка 4" xfId="82"/>
    <cellStyle name="Отдельная ячейка [печать]" xfId="83"/>
    <cellStyle name="Отдельная ячейка [печать] 2" xfId="84"/>
    <cellStyle name="Отдельная ячейка [печать] 3" xfId="85"/>
    <cellStyle name="Отдельная ячейка [печать] 4" xfId="86"/>
    <cellStyle name="Отдельная ячейка-результат" xfId="87"/>
    <cellStyle name="Отдельная ячейка-результат 2" xfId="88"/>
    <cellStyle name="Отдельная ячейка-результат 3" xfId="89"/>
    <cellStyle name="Отдельная ячейка-результат 4" xfId="90"/>
    <cellStyle name="Отдельная ячейка-результат [печать]" xfId="91"/>
    <cellStyle name="Отдельная ячейка-результат [печать] 2" xfId="92"/>
    <cellStyle name="Отдельная ячейка-результат [печать] 3" xfId="93"/>
    <cellStyle name="Отдельная ячейка-результат [печать] 4" xfId="94"/>
    <cellStyle name="Свойства элементов измерения" xfId="95"/>
    <cellStyle name="Свойства элементов измерения [печать]" xfId="96"/>
    <cellStyle name="Свойства элементов измерения [печать] 2" xfId="97"/>
    <cellStyle name="Свойства элементов измерения [печать] 3" xfId="98"/>
    <cellStyle name="Свойства элементов измерения [печать] 4" xfId="99"/>
    <cellStyle name="Элементы осей" xfId="100"/>
    <cellStyle name="Элементы осей 2" xfId="101"/>
    <cellStyle name="Элементы осей 3" xfId="102"/>
    <cellStyle name="Элементы осей 4" xfId="103"/>
    <cellStyle name="Элементы осей [печать]" xfId="104"/>
    <cellStyle name="Элементы осей [печать] 2" xfId="105"/>
    <cellStyle name="Элементы осей [печать] 3" xfId="106"/>
    <cellStyle name="Элементы осей [печать] 4" xfId="107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87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6" ySplit="13" topLeftCell="G14" activePane="bottomRight" state="frozen"/>
      <selection pane="topLeft" activeCell="A1" activeCellId="0" sqref="A1"/>
      <selection pane="topRight" activeCell="G1" activeCellId="0" sqref="G1"/>
      <selection pane="bottomLeft" activeCell="A14" activeCellId="0" sqref="A14"/>
      <selection pane="bottomRight" activeCell="A7" activeCellId="0" sqref="A7: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8.28"/>
    <col collapsed="false" customWidth="true" hidden="false" outlineLevel="0" max="2" min="2" style="2" width="8.41"/>
    <col collapsed="false" customWidth="true" hidden="false" outlineLevel="0" max="3" min="3" style="2" width="7.7"/>
    <col collapsed="false" customWidth="true" hidden="false" outlineLevel="0" max="4" min="4" style="2" width="8.41"/>
    <col collapsed="false" customWidth="true" hidden="false" outlineLevel="0" max="5" min="5" style="2" width="21.7"/>
    <col collapsed="false" customWidth="true" hidden="false" outlineLevel="0" max="6" min="6" style="2" width="11.42"/>
    <col collapsed="false" customWidth="true" hidden="false" outlineLevel="0" max="7" min="7" style="2" width="19.56"/>
    <col collapsed="false" customWidth="true" hidden="true" outlineLevel="0" max="8" min="8" style="2" width="18.41"/>
    <col collapsed="false" customWidth="true" hidden="true" outlineLevel="0" max="9" min="9" style="2" width="13.99"/>
    <col collapsed="false" customWidth="true" hidden="true" outlineLevel="0" max="10" min="10" style="2" width="23.41"/>
    <col collapsed="false" customWidth="true" hidden="true" outlineLevel="0" max="11" min="11" style="2" width="13.14"/>
    <col collapsed="false" customWidth="true" hidden="true" outlineLevel="0" max="12" min="12" style="2" width="14.41"/>
    <col collapsed="false" customWidth="true" hidden="true" outlineLevel="0" max="13" min="13" style="2" width="2.7"/>
    <col collapsed="false" customWidth="false" hidden="false" outlineLevel="0" max="14" min="14" style="2" width="9.14"/>
    <col collapsed="false" customWidth="true" hidden="false" outlineLevel="0" max="15" min="15" style="2" width="10.56"/>
    <col collapsed="false" customWidth="true" hidden="false" outlineLevel="0" max="16" min="16" style="2" width="11.99"/>
    <col collapsed="false" customWidth="false" hidden="false" outlineLevel="0" max="18" min="17" style="2" width="9.14"/>
    <col collapsed="false" customWidth="true" hidden="false" outlineLevel="0" max="19" min="19" style="2" width="12.7"/>
    <col collapsed="false" customWidth="false" hidden="false" outlineLevel="0" max="22" min="20" style="2" width="9.14"/>
    <col collapsed="false" customWidth="true" hidden="false" outlineLevel="0" max="23" min="23" style="2" width="12.7"/>
    <col collapsed="false" customWidth="false" hidden="false" outlineLevel="0" max="257" min="24" style="2" width="9.14"/>
  </cols>
  <sheetData>
    <row r="1" customFormat="false" ht="18.75" hidden="false" customHeight="false" outlineLevel="0" collapsed="false">
      <c r="E1" s="3" t="s">
        <v>0</v>
      </c>
    </row>
    <row r="2" customFormat="false" ht="18.75" hidden="false" customHeight="false" outlineLevel="0" collapsed="false">
      <c r="E2" s="3" t="s">
        <v>1</v>
      </c>
    </row>
    <row r="3" customFormat="false" ht="18.75" hidden="false" customHeight="false" outlineLevel="0" collapsed="false">
      <c r="E3" s="3" t="s">
        <v>2</v>
      </c>
    </row>
    <row r="4" customFormat="false" ht="18.75" hidden="false" customHeight="false" outlineLevel="0" collapsed="false">
      <c r="E4" s="3" t="s">
        <v>3</v>
      </c>
    </row>
    <row r="5" customFormat="false" ht="18.75" hidden="false" customHeight="false" outlineLevel="0" collapsed="false">
      <c r="E5" s="3"/>
      <c r="H5" s="4"/>
      <c r="I5" s="4"/>
      <c r="J5" s="4"/>
    </row>
    <row r="6" customFormat="false" ht="18.75" hidden="false" customHeight="false" outlineLevel="0" collapsed="false">
      <c r="A6" s="5"/>
      <c r="B6" s="6"/>
      <c r="C6" s="6"/>
      <c r="D6" s="7"/>
      <c r="E6" s="8"/>
      <c r="F6" s="9"/>
      <c r="G6" s="9"/>
      <c r="H6" s="9"/>
    </row>
    <row r="7" customFormat="false" ht="72.7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5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.5" hidden="false" customHeight="true" outlineLevel="0" collapsed="false">
      <c r="A9" s="11"/>
      <c r="B9" s="12"/>
      <c r="C9" s="12"/>
      <c r="D9" s="12"/>
      <c r="E9" s="12"/>
      <c r="F9" s="12"/>
      <c r="G9" s="13"/>
      <c r="H9" s="13"/>
      <c r="I9" s="13"/>
      <c r="J9" s="13"/>
      <c r="K9" s="13"/>
      <c r="L9" s="13"/>
      <c r="M9" s="13"/>
    </row>
    <row r="10" customFormat="false" ht="21.75" hidden="true" customHeight="true" outlineLevel="0" collapsed="false">
      <c r="A10" s="11"/>
      <c r="B10" s="12"/>
      <c r="C10" s="12"/>
      <c r="D10" s="12"/>
      <c r="E10" s="12"/>
      <c r="F10" s="12"/>
      <c r="G10" s="13"/>
      <c r="H10" s="13"/>
      <c r="I10" s="13"/>
      <c r="J10" s="13"/>
      <c r="K10" s="13"/>
      <c r="L10" s="13"/>
      <c r="M10" s="13"/>
    </row>
    <row r="11" customFormat="false" ht="15" hidden="false" customHeight="true" outlineLevel="0" collapsed="false">
      <c r="A11" s="14"/>
      <c r="B11" s="7"/>
      <c r="C11" s="7"/>
      <c r="D11" s="7"/>
      <c r="E11" s="7"/>
      <c r="F11" s="15"/>
    </row>
    <row r="12" customFormat="false" ht="18.75" hidden="false" customHeight="true" outlineLevel="0" collapsed="false">
      <c r="A12" s="16" t="s">
        <v>5</v>
      </c>
      <c r="B12" s="16" t="s">
        <v>6</v>
      </c>
      <c r="C12" s="16" t="s">
        <v>7</v>
      </c>
      <c r="D12" s="16" t="s">
        <v>8</v>
      </c>
      <c r="E12" s="16" t="s">
        <v>9</v>
      </c>
      <c r="F12" s="16" t="s">
        <v>10</v>
      </c>
      <c r="G12" s="16" t="s">
        <v>11</v>
      </c>
      <c r="H12" s="16"/>
      <c r="I12" s="16"/>
      <c r="J12" s="16"/>
      <c r="K12" s="16"/>
      <c r="L12" s="16"/>
      <c r="M12" s="16"/>
    </row>
    <row r="13" customFormat="false" ht="84.7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25.5" hidden="false" customHeight="true" outlineLevel="0" collapsed="false">
      <c r="A14" s="16" t="n">
        <v>1</v>
      </c>
      <c r="B14" s="16" t="n">
        <v>2</v>
      </c>
      <c r="C14" s="16" t="n">
        <v>3</v>
      </c>
      <c r="D14" s="17" t="n">
        <v>4</v>
      </c>
      <c r="E14" s="17" t="n">
        <v>5</v>
      </c>
      <c r="F14" s="17" t="n">
        <v>6</v>
      </c>
      <c r="G14" s="17" t="n">
        <v>7</v>
      </c>
      <c r="H14" s="16"/>
      <c r="I14" s="17"/>
      <c r="J14" s="17"/>
      <c r="K14" s="17"/>
      <c r="L14" s="17"/>
      <c r="M14" s="17"/>
    </row>
    <row r="15" customFormat="false" ht="18.75" hidden="false" customHeight="false" outlineLevel="0" collapsed="false">
      <c r="A15" s="18" t="s">
        <v>12</v>
      </c>
      <c r="B15" s="19" t="s">
        <v>13</v>
      </c>
      <c r="C15" s="16"/>
      <c r="D15" s="16"/>
      <c r="E15" s="16"/>
      <c r="F15" s="16"/>
      <c r="G15" s="20" t="n">
        <f aca="false">G16</f>
        <v>1618.7</v>
      </c>
      <c r="H15" s="20" t="n">
        <f aca="false">H16</f>
        <v>0</v>
      </c>
      <c r="I15" s="20" t="n">
        <f aca="false">I16</f>
        <v>1470.9</v>
      </c>
      <c r="J15" s="20"/>
      <c r="K15" s="20" t="n">
        <f aca="false">K16</f>
        <v>0</v>
      </c>
      <c r="L15" s="20" t="n">
        <f aca="false">L16</f>
        <v>1470.9</v>
      </c>
      <c r="M15" s="20"/>
    </row>
    <row r="16" customFormat="false" ht="18.75" hidden="false" customHeight="false" outlineLevel="0" collapsed="false">
      <c r="A16" s="21" t="s">
        <v>14</v>
      </c>
      <c r="B16" s="22" t="s">
        <v>13</v>
      </c>
      <c r="C16" s="22" t="s">
        <v>15</v>
      </c>
      <c r="D16" s="22" t="s">
        <v>16</v>
      </c>
      <c r="E16" s="23"/>
      <c r="F16" s="23"/>
      <c r="G16" s="24" t="n">
        <f aca="false">G17</f>
        <v>1618.7</v>
      </c>
      <c r="H16" s="24" t="n">
        <f aca="false">H17</f>
        <v>0</v>
      </c>
      <c r="I16" s="24" t="n">
        <f aca="false">I17</f>
        <v>1470.9</v>
      </c>
      <c r="J16" s="24"/>
      <c r="K16" s="24" t="n">
        <f aca="false">K17</f>
        <v>0</v>
      </c>
      <c r="L16" s="24" t="n">
        <f aca="false">L17</f>
        <v>1470.9</v>
      </c>
      <c r="M16" s="24"/>
    </row>
    <row r="17" customFormat="false" ht="42" hidden="false" customHeight="true" outlineLevel="0" collapsed="false">
      <c r="A17" s="21" t="s">
        <v>17</v>
      </c>
      <c r="B17" s="22" t="s">
        <v>13</v>
      </c>
      <c r="C17" s="22" t="s">
        <v>15</v>
      </c>
      <c r="D17" s="22" t="s">
        <v>18</v>
      </c>
      <c r="E17" s="23"/>
      <c r="F17" s="23"/>
      <c r="G17" s="24" t="n">
        <f aca="false">G18</f>
        <v>1618.7</v>
      </c>
      <c r="H17" s="24" t="n">
        <f aca="false">H18</f>
        <v>0</v>
      </c>
      <c r="I17" s="24" t="n">
        <f aca="false">I18</f>
        <v>1470.9</v>
      </c>
      <c r="J17" s="24"/>
      <c r="K17" s="24" t="n">
        <f aca="false">K18</f>
        <v>0</v>
      </c>
      <c r="L17" s="24" t="n">
        <f aca="false">L18</f>
        <v>1470.9</v>
      </c>
      <c r="M17" s="24"/>
    </row>
    <row r="18" customFormat="false" ht="18.75" hidden="false" customHeight="false" outlineLevel="0" collapsed="false">
      <c r="A18" s="21" t="s">
        <v>19</v>
      </c>
      <c r="B18" s="22" t="s">
        <v>13</v>
      </c>
      <c r="C18" s="22" t="s">
        <v>15</v>
      </c>
      <c r="D18" s="22" t="s">
        <v>18</v>
      </c>
      <c r="E18" s="23" t="s">
        <v>20</v>
      </c>
      <c r="F18" s="22"/>
      <c r="G18" s="24" t="n">
        <f aca="false">G19+G22</f>
        <v>1618.7</v>
      </c>
      <c r="H18" s="24" t="n">
        <f aca="false">H19+H22</f>
        <v>0</v>
      </c>
      <c r="I18" s="24" t="n">
        <f aca="false">I19+I22</f>
        <v>1470.9</v>
      </c>
      <c r="J18" s="24"/>
      <c r="K18" s="24" t="n">
        <f aca="false">K19+K22</f>
        <v>0</v>
      </c>
      <c r="L18" s="24" t="n">
        <f aca="false">L19+L22</f>
        <v>1470.9</v>
      </c>
      <c r="M18" s="24"/>
    </row>
    <row r="19" customFormat="false" ht="18.75" hidden="false" customHeight="false" outlineLevel="0" collapsed="false">
      <c r="A19" s="21" t="s">
        <v>21</v>
      </c>
      <c r="B19" s="22" t="s">
        <v>13</v>
      </c>
      <c r="C19" s="22" t="s">
        <v>15</v>
      </c>
      <c r="D19" s="22" t="s">
        <v>18</v>
      </c>
      <c r="E19" s="23" t="s">
        <v>22</v>
      </c>
      <c r="F19" s="22"/>
      <c r="G19" s="24" t="n">
        <f aca="false">G20+G21</f>
        <v>1429.5</v>
      </c>
      <c r="H19" s="24" t="n">
        <f aca="false">H20+H21</f>
        <v>0</v>
      </c>
      <c r="I19" s="24" t="n">
        <f aca="false">I20+I21</f>
        <v>1281.7</v>
      </c>
      <c r="J19" s="24"/>
      <c r="K19" s="24" t="n">
        <f aca="false">K20+K21</f>
        <v>0</v>
      </c>
      <c r="L19" s="24" t="n">
        <f aca="false">L20+L21</f>
        <v>1281.7</v>
      </c>
      <c r="M19" s="24"/>
    </row>
    <row r="20" customFormat="false" ht="18.75" hidden="false" customHeight="false" outlineLevel="0" collapsed="false">
      <c r="A20" s="21" t="s">
        <v>23</v>
      </c>
      <c r="B20" s="22" t="s">
        <v>13</v>
      </c>
      <c r="C20" s="22" t="s">
        <v>15</v>
      </c>
      <c r="D20" s="22" t="s">
        <v>18</v>
      </c>
      <c r="E20" s="23" t="s">
        <v>22</v>
      </c>
      <c r="F20" s="22" t="s">
        <v>24</v>
      </c>
      <c r="G20" s="24" t="n">
        <v>719.5</v>
      </c>
      <c r="H20" s="24"/>
      <c r="I20" s="24" t="n">
        <v>605.4</v>
      </c>
      <c r="J20" s="24"/>
      <c r="K20" s="24"/>
      <c r="L20" s="24" t="n">
        <v>511.4</v>
      </c>
      <c r="M20" s="24"/>
    </row>
    <row r="21" customFormat="false" ht="37.5" hidden="false" customHeight="false" outlineLevel="0" collapsed="false">
      <c r="A21" s="21" t="s">
        <v>25</v>
      </c>
      <c r="B21" s="22" t="s">
        <v>13</v>
      </c>
      <c r="C21" s="22" t="s">
        <v>15</v>
      </c>
      <c r="D21" s="22" t="s">
        <v>18</v>
      </c>
      <c r="E21" s="23" t="s">
        <v>22</v>
      </c>
      <c r="F21" s="22" t="s">
        <v>26</v>
      </c>
      <c r="G21" s="24" t="n">
        <v>710</v>
      </c>
      <c r="H21" s="24"/>
      <c r="I21" s="24" t="n">
        <v>676.3</v>
      </c>
      <c r="J21" s="24"/>
      <c r="K21" s="24"/>
      <c r="L21" s="24" t="n">
        <v>770.3</v>
      </c>
      <c r="M21" s="24"/>
    </row>
    <row r="22" customFormat="false" ht="56.25" hidden="false" customHeight="false" outlineLevel="0" collapsed="false">
      <c r="A22" s="25" t="s">
        <v>27</v>
      </c>
      <c r="B22" s="22" t="s">
        <v>13</v>
      </c>
      <c r="C22" s="22" t="s">
        <v>15</v>
      </c>
      <c r="D22" s="22" t="s">
        <v>18</v>
      </c>
      <c r="E22" s="23" t="s">
        <v>28</v>
      </c>
      <c r="F22" s="22"/>
      <c r="G22" s="24" t="n">
        <f aca="false">G23</f>
        <v>189.2</v>
      </c>
      <c r="H22" s="24" t="n">
        <f aca="false">H23</f>
        <v>0</v>
      </c>
      <c r="I22" s="24" t="n">
        <f aca="false">I23</f>
        <v>189.2</v>
      </c>
      <c r="J22" s="24"/>
      <c r="K22" s="24" t="n">
        <f aca="false">K23</f>
        <v>0</v>
      </c>
      <c r="L22" s="24" t="n">
        <f aca="false">L23</f>
        <v>189.2</v>
      </c>
      <c r="M22" s="24"/>
    </row>
    <row r="23" customFormat="false" ht="18.75" hidden="false" customHeight="false" outlineLevel="0" collapsed="false">
      <c r="A23" s="21" t="s">
        <v>23</v>
      </c>
      <c r="B23" s="22" t="s">
        <v>13</v>
      </c>
      <c r="C23" s="22" t="s">
        <v>15</v>
      </c>
      <c r="D23" s="22" t="s">
        <v>18</v>
      </c>
      <c r="E23" s="23" t="s">
        <v>28</v>
      </c>
      <c r="F23" s="22" t="s">
        <v>24</v>
      </c>
      <c r="G23" s="24" t="n">
        <f aca="false">H23+I23+J23</f>
        <v>189.2</v>
      </c>
      <c r="H23" s="24"/>
      <c r="I23" s="24" t="n">
        <v>189.2</v>
      </c>
      <c r="J23" s="24"/>
      <c r="K23" s="24"/>
      <c r="L23" s="24" t="n">
        <v>189.2</v>
      </c>
      <c r="M23" s="24"/>
    </row>
    <row r="24" customFormat="false" ht="18.75" hidden="false" customHeight="false" outlineLevel="0" collapsed="false">
      <c r="A24" s="18" t="s">
        <v>29</v>
      </c>
      <c r="B24" s="26" t="s">
        <v>30</v>
      </c>
      <c r="C24" s="26"/>
      <c r="D24" s="26"/>
      <c r="E24" s="26"/>
      <c r="F24" s="26"/>
      <c r="G24" s="20" t="n">
        <f aca="false">G25</f>
        <v>991.2</v>
      </c>
      <c r="H24" s="20" t="n">
        <f aca="false">H25</f>
        <v>0</v>
      </c>
      <c r="I24" s="20" t="n">
        <f aca="false">I25</f>
        <v>1421.4</v>
      </c>
      <c r="J24" s="20"/>
      <c r="K24" s="20" t="n">
        <f aca="false">K25</f>
        <v>0</v>
      </c>
      <c r="L24" s="20" t="n">
        <f aca="false">L25</f>
        <v>1421.4</v>
      </c>
      <c r="M24" s="20"/>
    </row>
    <row r="25" customFormat="false" ht="18.75" hidden="false" customHeight="false" outlineLevel="0" collapsed="false">
      <c r="A25" s="21" t="s">
        <v>14</v>
      </c>
      <c r="B25" s="27" t="s">
        <v>30</v>
      </c>
      <c r="C25" s="27" t="s">
        <v>15</v>
      </c>
      <c r="D25" s="27" t="s">
        <v>16</v>
      </c>
      <c r="E25" s="27"/>
      <c r="F25" s="27"/>
      <c r="G25" s="24" t="n">
        <f aca="false">G26</f>
        <v>991.2</v>
      </c>
      <c r="H25" s="24" t="n">
        <f aca="false">H26</f>
        <v>0</v>
      </c>
      <c r="I25" s="24" t="n">
        <f aca="false">I26</f>
        <v>1421.4</v>
      </c>
      <c r="J25" s="24"/>
      <c r="K25" s="24" t="n">
        <f aca="false">K26</f>
        <v>0</v>
      </c>
      <c r="L25" s="24" t="n">
        <f aca="false">L26</f>
        <v>1421.4</v>
      </c>
      <c r="M25" s="24"/>
    </row>
    <row r="26" customFormat="false" ht="37.5" hidden="false" customHeight="false" outlineLevel="0" collapsed="false">
      <c r="A26" s="21" t="s">
        <v>31</v>
      </c>
      <c r="B26" s="27" t="s">
        <v>30</v>
      </c>
      <c r="C26" s="22" t="s">
        <v>15</v>
      </c>
      <c r="D26" s="22" t="s">
        <v>32</v>
      </c>
      <c r="E26" s="23"/>
      <c r="F26" s="22"/>
      <c r="G26" s="24" t="n">
        <f aca="false">G27</f>
        <v>991.2</v>
      </c>
      <c r="H26" s="24" t="n">
        <f aca="false">H27</f>
        <v>0</v>
      </c>
      <c r="I26" s="24" t="n">
        <f aca="false">I27</f>
        <v>1421.4</v>
      </c>
      <c r="J26" s="24" t="n">
        <f aca="false">J27</f>
        <v>0</v>
      </c>
      <c r="K26" s="24" t="n">
        <f aca="false">K27</f>
        <v>0</v>
      </c>
      <c r="L26" s="24" t="n">
        <f aca="false">L27</f>
        <v>1421.4</v>
      </c>
      <c r="M26" s="24"/>
    </row>
    <row r="27" customFormat="false" ht="18.75" hidden="false" customHeight="false" outlineLevel="0" collapsed="false">
      <c r="A27" s="21" t="s">
        <v>33</v>
      </c>
      <c r="B27" s="27" t="s">
        <v>30</v>
      </c>
      <c r="C27" s="22" t="s">
        <v>15</v>
      </c>
      <c r="D27" s="22" t="s">
        <v>32</v>
      </c>
      <c r="E27" s="23" t="s">
        <v>34</v>
      </c>
      <c r="F27" s="22"/>
      <c r="G27" s="24" t="n">
        <f aca="false">G28+G32</f>
        <v>991.2</v>
      </c>
      <c r="H27" s="24" t="n">
        <f aca="false">H28+H32</f>
        <v>0</v>
      </c>
      <c r="I27" s="24" t="n">
        <f aca="false">I28+I32</f>
        <v>1421.4</v>
      </c>
      <c r="J27" s="24"/>
      <c r="K27" s="24" t="n">
        <f aca="false">K28+K32</f>
        <v>0</v>
      </c>
      <c r="L27" s="24" t="n">
        <f aca="false">L28+L32</f>
        <v>1421.4</v>
      </c>
      <c r="M27" s="24"/>
    </row>
    <row r="28" customFormat="false" ht="18.75" hidden="false" customHeight="false" outlineLevel="0" collapsed="false">
      <c r="A28" s="21" t="s">
        <v>21</v>
      </c>
      <c r="B28" s="27" t="s">
        <v>30</v>
      </c>
      <c r="C28" s="22" t="s">
        <v>15</v>
      </c>
      <c r="D28" s="22" t="s">
        <v>32</v>
      </c>
      <c r="E28" s="23" t="s">
        <v>35</v>
      </c>
      <c r="F28" s="22"/>
      <c r="G28" s="24" t="n">
        <f aca="false">G29+G30+G31</f>
        <v>642.6</v>
      </c>
      <c r="H28" s="24" t="n">
        <f aca="false">H29+H30+H31</f>
        <v>0</v>
      </c>
      <c r="I28" s="24" t="n">
        <f aca="false">I29+I30+I31</f>
        <v>1072.8</v>
      </c>
      <c r="J28" s="24"/>
      <c r="K28" s="24" t="n">
        <f aca="false">K29+K30</f>
        <v>0</v>
      </c>
      <c r="L28" s="24" t="n">
        <f aca="false">L29+L30+L31</f>
        <v>1072.8</v>
      </c>
      <c r="M28" s="24"/>
    </row>
    <row r="29" customFormat="false" ht="18.75" hidden="false" customHeight="false" outlineLevel="0" collapsed="false">
      <c r="A29" s="21" t="s">
        <v>23</v>
      </c>
      <c r="B29" s="27" t="s">
        <v>30</v>
      </c>
      <c r="C29" s="22" t="s">
        <v>15</v>
      </c>
      <c r="D29" s="22" t="s">
        <v>32</v>
      </c>
      <c r="E29" s="23" t="s">
        <v>35</v>
      </c>
      <c r="F29" s="22" t="s">
        <v>24</v>
      </c>
      <c r="G29" s="24" t="n">
        <v>548</v>
      </c>
      <c r="H29" s="24"/>
      <c r="I29" s="24" t="n">
        <v>932.5</v>
      </c>
      <c r="J29" s="24"/>
      <c r="K29" s="28"/>
      <c r="L29" s="24" t="n">
        <v>932.5</v>
      </c>
      <c r="M29" s="28"/>
    </row>
    <row r="30" customFormat="false" ht="37.5" hidden="false" customHeight="false" outlineLevel="0" collapsed="false">
      <c r="A30" s="21" t="s">
        <v>25</v>
      </c>
      <c r="B30" s="27" t="s">
        <v>30</v>
      </c>
      <c r="C30" s="22" t="s">
        <v>15</v>
      </c>
      <c r="D30" s="22" t="s">
        <v>32</v>
      </c>
      <c r="E30" s="23" t="s">
        <v>35</v>
      </c>
      <c r="F30" s="22" t="s">
        <v>26</v>
      </c>
      <c r="G30" s="24" t="n">
        <v>94.6</v>
      </c>
      <c r="H30" s="24"/>
      <c r="I30" s="24" t="n">
        <v>139.8</v>
      </c>
      <c r="J30" s="24"/>
      <c r="K30" s="28"/>
      <c r="L30" s="24" t="n">
        <v>139.8</v>
      </c>
      <c r="M30" s="28"/>
    </row>
    <row r="31" customFormat="false" ht="18.75" hidden="false" customHeight="false" outlineLevel="0" collapsed="false">
      <c r="A31" s="21" t="s">
        <v>36</v>
      </c>
      <c r="B31" s="27" t="s">
        <v>30</v>
      </c>
      <c r="C31" s="22" t="s">
        <v>15</v>
      </c>
      <c r="D31" s="22" t="s">
        <v>32</v>
      </c>
      <c r="E31" s="23" t="s">
        <v>35</v>
      </c>
      <c r="F31" s="22" t="s">
        <v>37</v>
      </c>
      <c r="G31" s="24" t="n">
        <v>0</v>
      </c>
      <c r="H31" s="24"/>
      <c r="I31" s="24" t="n">
        <v>0.5</v>
      </c>
      <c r="J31" s="24"/>
      <c r="K31" s="28"/>
      <c r="L31" s="24" t="n">
        <v>0.5</v>
      </c>
      <c r="M31" s="28"/>
    </row>
    <row r="32" customFormat="false" ht="56.25" hidden="false" customHeight="false" outlineLevel="0" collapsed="false">
      <c r="A32" s="25" t="s">
        <v>27</v>
      </c>
      <c r="B32" s="27" t="s">
        <v>30</v>
      </c>
      <c r="C32" s="22" t="s">
        <v>15</v>
      </c>
      <c r="D32" s="22" t="s">
        <v>32</v>
      </c>
      <c r="E32" s="23" t="s">
        <v>38</v>
      </c>
      <c r="F32" s="22"/>
      <c r="G32" s="24" t="n">
        <f aca="false">G33</f>
        <v>348.6</v>
      </c>
      <c r="H32" s="24" t="n">
        <f aca="false">H33</f>
        <v>0</v>
      </c>
      <c r="I32" s="24" t="n">
        <f aca="false">I33</f>
        <v>348.6</v>
      </c>
      <c r="J32" s="24"/>
      <c r="K32" s="24" t="n">
        <f aca="false">K33</f>
        <v>0</v>
      </c>
      <c r="L32" s="24" t="n">
        <f aca="false">L33</f>
        <v>348.6</v>
      </c>
      <c r="M32" s="24"/>
    </row>
    <row r="33" customFormat="false" ht="18.75" hidden="false" customHeight="false" outlineLevel="0" collapsed="false">
      <c r="A33" s="21" t="s">
        <v>23</v>
      </c>
      <c r="B33" s="27" t="s">
        <v>30</v>
      </c>
      <c r="C33" s="22" t="s">
        <v>15</v>
      </c>
      <c r="D33" s="22" t="s">
        <v>32</v>
      </c>
      <c r="E33" s="23" t="s">
        <v>38</v>
      </c>
      <c r="F33" s="22" t="s">
        <v>24</v>
      </c>
      <c r="G33" s="24" t="n">
        <f aca="false">H33+I33+J33</f>
        <v>348.6</v>
      </c>
      <c r="H33" s="24"/>
      <c r="I33" s="29" t="n">
        <v>348.6</v>
      </c>
      <c r="J33" s="24"/>
      <c r="K33" s="28"/>
      <c r="L33" s="29" t="n">
        <v>348.6</v>
      </c>
      <c r="M33" s="28"/>
    </row>
    <row r="34" customFormat="false" ht="18.75" hidden="false" customHeight="false" outlineLevel="0" collapsed="false">
      <c r="A34" s="18" t="s">
        <v>39</v>
      </c>
      <c r="B34" s="16" t="n">
        <v>602</v>
      </c>
      <c r="C34" s="19"/>
      <c r="D34" s="19"/>
      <c r="E34" s="16"/>
      <c r="F34" s="19"/>
      <c r="G34" s="20" t="n">
        <f aca="false">G35+G170+G210+G259+G348+G359+G397+G412+G453+G386+G155</f>
        <v>918472</v>
      </c>
      <c r="H34" s="20" t="e">
        <f aca="false">H35+H170+H210+H259+H348+H359+H397+H412+H453+H386+H155</f>
        <v>#REF!</v>
      </c>
      <c r="I34" s="20" t="e">
        <f aca="false">I35+I170+I210+I259+I348+I359+I397+I412+I453+I386+I155</f>
        <v>#REF!</v>
      </c>
      <c r="J34" s="20" t="e">
        <f aca="false">J35+J170+J210+J259+J348+J359+J397+J412+J453+J386+J155</f>
        <v>#REF!</v>
      </c>
      <c r="K34" s="20" t="e">
        <f aca="false">K35+K170+K210+K259+K348+K359+K397+K412+K453+K386+K155</f>
        <v>#REF!</v>
      </c>
      <c r="L34" s="20" t="e">
        <f aca="false">L35+L170+L210+L259+L348+L359+L397+L412+L453+L386+L155</f>
        <v>#REF!</v>
      </c>
      <c r="M34" s="20" t="e">
        <f aca="false">M35+M170+M210+M259+M348+M359+M397+M412+M453+M386+M155</f>
        <v>#REF!</v>
      </c>
    </row>
    <row r="35" customFormat="false" ht="18.75" hidden="false" customHeight="false" outlineLevel="0" collapsed="false">
      <c r="A35" s="21" t="s">
        <v>14</v>
      </c>
      <c r="B35" s="23" t="n">
        <v>602</v>
      </c>
      <c r="C35" s="22" t="s">
        <v>15</v>
      </c>
      <c r="D35" s="22" t="s">
        <v>16</v>
      </c>
      <c r="E35" s="23"/>
      <c r="F35" s="22"/>
      <c r="G35" s="24" t="n">
        <f aca="false">G47+G113+G109+G36</f>
        <v>94853.8</v>
      </c>
      <c r="H35" s="24" t="e">
        <f aca="false">H47+#REF!+H113+H109+H36</f>
        <v>#REF!</v>
      </c>
      <c r="I35" s="24" t="e">
        <f aca="false">I47+#REF!+I113+I109+I36</f>
        <v>#REF!</v>
      </c>
      <c r="J35" s="24" t="e">
        <f aca="false">J47+#REF!+J113+J109+J36</f>
        <v>#REF!</v>
      </c>
      <c r="K35" s="24" t="e">
        <f aca="false">K47+#REF!+K113+K109+K36</f>
        <v>#REF!</v>
      </c>
      <c r="L35" s="24" t="e">
        <f aca="false">L47+#REF!+L113+L109+L36</f>
        <v>#REF!</v>
      </c>
      <c r="M35" s="24" t="e">
        <f aca="false">M47+#REF!+M113+M109+M36</f>
        <v>#REF!</v>
      </c>
    </row>
    <row r="36" customFormat="false" ht="37.5" hidden="false" customHeight="false" outlineLevel="0" collapsed="false">
      <c r="A36" s="21" t="s">
        <v>40</v>
      </c>
      <c r="B36" s="23" t="n">
        <v>602</v>
      </c>
      <c r="C36" s="22" t="s">
        <v>15</v>
      </c>
      <c r="D36" s="22" t="s">
        <v>41</v>
      </c>
      <c r="E36" s="30"/>
      <c r="F36" s="16"/>
      <c r="G36" s="24" t="n">
        <f aca="false">G37+G44</f>
        <v>3353.4</v>
      </c>
      <c r="H36" s="24" t="n">
        <f aca="false">H37</f>
        <v>0</v>
      </c>
      <c r="I36" s="24" t="n">
        <f aca="false">I37</f>
        <v>2925.5</v>
      </c>
      <c r="J36" s="24" t="n">
        <f aca="false">J37</f>
        <v>0</v>
      </c>
      <c r="K36" s="24" t="n">
        <f aca="false">K37</f>
        <v>0</v>
      </c>
      <c r="L36" s="24" t="n">
        <f aca="false">L37</f>
        <v>2925.5</v>
      </c>
      <c r="M36" s="24" t="n">
        <f aca="false">M37</f>
        <v>0</v>
      </c>
    </row>
    <row r="37" customFormat="false" ht="37.5" hidden="false" customHeight="false" outlineLevel="0" collapsed="false">
      <c r="A37" s="21" t="s">
        <v>42</v>
      </c>
      <c r="B37" s="23" t="n">
        <v>602</v>
      </c>
      <c r="C37" s="22" t="s">
        <v>15</v>
      </c>
      <c r="D37" s="22" t="s">
        <v>41</v>
      </c>
      <c r="E37" s="23" t="s">
        <v>43</v>
      </c>
      <c r="F37" s="16"/>
      <c r="G37" s="24" t="n">
        <f aca="false">G38</f>
        <v>3241.7</v>
      </c>
      <c r="H37" s="24" t="n">
        <f aca="false">H38</f>
        <v>0</v>
      </c>
      <c r="I37" s="24" t="n">
        <f aca="false">I38</f>
        <v>2925.5</v>
      </c>
      <c r="J37" s="24" t="n">
        <f aca="false">J38</f>
        <v>0</v>
      </c>
      <c r="K37" s="24" t="n">
        <f aca="false">K38</f>
        <v>0</v>
      </c>
      <c r="L37" s="24" t="n">
        <f aca="false">L38</f>
        <v>2925.5</v>
      </c>
      <c r="M37" s="24" t="n">
        <f aca="false">M38</f>
        <v>0</v>
      </c>
    </row>
    <row r="38" customFormat="false" ht="37.5" hidden="false" customHeight="false" outlineLevel="0" collapsed="false">
      <c r="A38" s="21" t="s">
        <v>44</v>
      </c>
      <c r="B38" s="23" t="n">
        <v>602</v>
      </c>
      <c r="C38" s="22" t="s">
        <v>15</v>
      </c>
      <c r="D38" s="22" t="s">
        <v>41</v>
      </c>
      <c r="E38" s="23" t="s">
        <v>45</v>
      </c>
      <c r="F38" s="23"/>
      <c r="G38" s="24" t="n">
        <f aca="false">G39</f>
        <v>3241.7</v>
      </c>
      <c r="H38" s="24" t="n">
        <f aca="false">H39</f>
        <v>0</v>
      </c>
      <c r="I38" s="24" t="n">
        <f aca="false">I39</f>
        <v>2925.5</v>
      </c>
      <c r="J38" s="24"/>
      <c r="K38" s="24" t="n">
        <f aca="false">K39</f>
        <v>0</v>
      </c>
      <c r="L38" s="24" t="n">
        <f aca="false">L39</f>
        <v>2925.5</v>
      </c>
      <c r="M38" s="24"/>
    </row>
    <row r="39" customFormat="false" ht="37.5" hidden="false" customHeight="false" outlineLevel="0" collapsed="false">
      <c r="A39" s="21" t="s">
        <v>46</v>
      </c>
      <c r="B39" s="23" t="n">
        <v>602</v>
      </c>
      <c r="C39" s="22" t="s">
        <v>15</v>
      </c>
      <c r="D39" s="22" t="s">
        <v>47</v>
      </c>
      <c r="E39" s="23" t="s">
        <v>48</v>
      </c>
      <c r="F39" s="23"/>
      <c r="G39" s="24" t="n">
        <f aca="false">G40+G42</f>
        <v>3241.7</v>
      </c>
      <c r="H39" s="24" t="n">
        <f aca="false">H40+H42</f>
        <v>0</v>
      </c>
      <c r="I39" s="24" t="n">
        <f aca="false">I40+I42</f>
        <v>2925.5</v>
      </c>
      <c r="J39" s="24"/>
      <c r="K39" s="24" t="n">
        <f aca="false">K40+K42</f>
        <v>0</v>
      </c>
      <c r="L39" s="24" t="n">
        <f aca="false">L40+L42</f>
        <v>2925.5</v>
      </c>
      <c r="M39" s="24"/>
    </row>
    <row r="40" customFormat="false" ht="18.75" hidden="false" customHeight="false" outlineLevel="0" collapsed="false">
      <c r="A40" s="21" t="s">
        <v>21</v>
      </c>
      <c r="B40" s="23" t="n">
        <v>602</v>
      </c>
      <c r="C40" s="22" t="s">
        <v>15</v>
      </c>
      <c r="D40" s="22" t="s">
        <v>47</v>
      </c>
      <c r="E40" s="23" t="s">
        <v>49</v>
      </c>
      <c r="F40" s="23"/>
      <c r="G40" s="24" t="n">
        <f aca="false">G41</f>
        <v>2293.7</v>
      </c>
      <c r="H40" s="24" t="n">
        <f aca="false">H41</f>
        <v>0</v>
      </c>
      <c r="I40" s="24" t="n">
        <f aca="false">I41</f>
        <v>1977.5</v>
      </c>
      <c r="J40" s="24"/>
      <c r="K40" s="24" t="n">
        <f aca="false">K41</f>
        <v>0</v>
      </c>
      <c r="L40" s="24" t="n">
        <f aca="false">L41</f>
        <v>1977.5</v>
      </c>
      <c r="M40" s="24"/>
    </row>
    <row r="41" customFormat="false" ht="18.75" hidden="false" customHeight="false" outlineLevel="0" collapsed="false">
      <c r="A41" s="21" t="s">
        <v>23</v>
      </c>
      <c r="B41" s="23" t="n">
        <v>602</v>
      </c>
      <c r="C41" s="22" t="s">
        <v>15</v>
      </c>
      <c r="D41" s="22" t="s">
        <v>41</v>
      </c>
      <c r="E41" s="23" t="s">
        <v>49</v>
      </c>
      <c r="F41" s="23" t="n">
        <v>120</v>
      </c>
      <c r="G41" s="24" t="n">
        <v>2293.7</v>
      </c>
      <c r="H41" s="24"/>
      <c r="I41" s="24" t="n">
        <v>1977.5</v>
      </c>
      <c r="J41" s="24"/>
      <c r="K41" s="24" t="n">
        <v>0</v>
      </c>
      <c r="L41" s="24" t="n">
        <v>1977.5</v>
      </c>
      <c r="M41" s="24"/>
    </row>
    <row r="42" customFormat="false" ht="56.25" hidden="false" customHeight="false" outlineLevel="0" collapsed="false">
      <c r="A42" s="25" t="s">
        <v>27</v>
      </c>
      <c r="B42" s="23" t="n">
        <v>602</v>
      </c>
      <c r="C42" s="22" t="s">
        <v>15</v>
      </c>
      <c r="D42" s="22" t="s">
        <v>41</v>
      </c>
      <c r="E42" s="23" t="s">
        <v>50</v>
      </c>
      <c r="F42" s="23"/>
      <c r="G42" s="24" t="n">
        <f aca="false">G43</f>
        <v>948</v>
      </c>
      <c r="H42" s="24" t="n">
        <f aca="false">H43</f>
        <v>0</v>
      </c>
      <c r="I42" s="24" t="n">
        <f aca="false">I43</f>
        <v>948</v>
      </c>
      <c r="J42" s="24"/>
      <c r="K42" s="24" t="n">
        <f aca="false">K43</f>
        <v>0</v>
      </c>
      <c r="L42" s="24" t="n">
        <f aca="false">L43</f>
        <v>948</v>
      </c>
      <c r="M42" s="24"/>
    </row>
    <row r="43" customFormat="false" ht="18.75" hidden="false" customHeight="false" outlineLevel="0" collapsed="false">
      <c r="A43" s="21" t="s">
        <v>23</v>
      </c>
      <c r="B43" s="23" t="n">
        <v>602</v>
      </c>
      <c r="C43" s="22" t="s">
        <v>15</v>
      </c>
      <c r="D43" s="22" t="s">
        <v>41</v>
      </c>
      <c r="E43" s="23" t="s">
        <v>50</v>
      </c>
      <c r="F43" s="23" t="n">
        <v>120</v>
      </c>
      <c r="G43" s="24" t="n">
        <v>948</v>
      </c>
      <c r="H43" s="24"/>
      <c r="I43" s="24" t="n">
        <v>948</v>
      </c>
      <c r="J43" s="24"/>
      <c r="K43" s="28"/>
      <c r="L43" s="24" t="n">
        <v>948</v>
      </c>
      <c r="M43" s="24"/>
    </row>
    <row r="44" customFormat="false" ht="49.5" hidden="false" customHeight="true" outlineLevel="0" collapsed="false">
      <c r="A44" s="21" t="s">
        <v>51</v>
      </c>
      <c r="B44" s="23" t="n">
        <v>602</v>
      </c>
      <c r="C44" s="22" t="s">
        <v>15</v>
      </c>
      <c r="D44" s="22" t="s">
        <v>41</v>
      </c>
      <c r="E44" s="22" t="s">
        <v>52</v>
      </c>
      <c r="F44" s="23"/>
      <c r="G44" s="24" t="n">
        <f aca="false">G45</f>
        <v>111.7</v>
      </c>
      <c r="H44" s="24" t="n">
        <f aca="false">H45</f>
        <v>0</v>
      </c>
      <c r="I44" s="24" t="n">
        <f aca="false">I45</f>
        <v>0</v>
      </c>
      <c r="J44" s="24" t="n">
        <f aca="false">J45</f>
        <v>0</v>
      </c>
      <c r="K44" s="28"/>
      <c r="L44" s="24"/>
      <c r="M44" s="24"/>
    </row>
    <row r="45" customFormat="false" ht="123.75" hidden="false" customHeight="true" outlineLevel="0" collapsed="false">
      <c r="A45" s="25" t="s">
        <v>53</v>
      </c>
      <c r="B45" s="23" t="n">
        <v>602</v>
      </c>
      <c r="C45" s="22" t="s">
        <v>15</v>
      </c>
      <c r="D45" s="22" t="s">
        <v>41</v>
      </c>
      <c r="E45" s="23" t="s">
        <v>54</v>
      </c>
      <c r="F45" s="23"/>
      <c r="G45" s="24" t="n">
        <f aca="false">G46</f>
        <v>111.7</v>
      </c>
      <c r="H45" s="24" t="n">
        <f aca="false">H46</f>
        <v>0</v>
      </c>
      <c r="I45" s="24" t="n">
        <f aca="false">I46</f>
        <v>0</v>
      </c>
      <c r="J45" s="24" t="n">
        <f aca="false">J46</f>
        <v>0</v>
      </c>
      <c r="K45" s="28"/>
      <c r="L45" s="24"/>
      <c r="M45" s="24"/>
    </row>
    <row r="46" customFormat="false" ht="18.75" hidden="false" customHeight="false" outlineLevel="0" collapsed="false">
      <c r="A46" s="21" t="s">
        <v>23</v>
      </c>
      <c r="B46" s="23" t="n">
        <v>602</v>
      </c>
      <c r="C46" s="22" t="s">
        <v>15</v>
      </c>
      <c r="D46" s="22" t="s">
        <v>41</v>
      </c>
      <c r="E46" s="23" t="s">
        <v>54</v>
      </c>
      <c r="F46" s="23" t="n">
        <v>120</v>
      </c>
      <c r="G46" s="24" t="n">
        <v>111.7</v>
      </c>
      <c r="H46" s="24"/>
      <c r="I46" s="24"/>
      <c r="J46" s="24"/>
      <c r="K46" s="28"/>
      <c r="L46" s="24"/>
      <c r="M46" s="24"/>
    </row>
    <row r="47" customFormat="false" ht="42" hidden="false" customHeight="true" outlineLevel="0" collapsed="false">
      <c r="A47" s="21" t="s">
        <v>55</v>
      </c>
      <c r="B47" s="23" t="n">
        <v>602</v>
      </c>
      <c r="C47" s="22" t="s">
        <v>15</v>
      </c>
      <c r="D47" s="22" t="s">
        <v>56</v>
      </c>
      <c r="E47" s="23"/>
      <c r="F47" s="22"/>
      <c r="G47" s="24" t="n">
        <f aca="false">G48+G53+G62+G70+G105+G102</f>
        <v>78194</v>
      </c>
      <c r="H47" s="24" t="e">
        <f aca="false">H48+H53+H62+H70+H105</f>
        <v>#REF!</v>
      </c>
      <c r="I47" s="24" t="e">
        <f aca="false">I48+I53+I62+I70+I105</f>
        <v>#REF!</v>
      </c>
      <c r="J47" s="24" t="n">
        <f aca="false">J48+J53+J62+J70+J105</f>
        <v>0</v>
      </c>
      <c r="K47" s="24" t="e">
        <f aca="false">K48+K53+K62+K70+K105</f>
        <v>#REF!</v>
      </c>
      <c r="L47" s="24" t="e">
        <f aca="false">L48+L53+L62+L70+L105</f>
        <v>#REF!</v>
      </c>
      <c r="M47" s="24" t="n">
        <f aca="false">M48+M53+M62+M70+M105</f>
        <v>0</v>
      </c>
    </row>
    <row r="48" customFormat="false" ht="37.5" hidden="false" customHeight="false" outlineLevel="0" collapsed="false">
      <c r="A48" s="21" t="s">
        <v>57</v>
      </c>
      <c r="B48" s="23" t="n">
        <v>602</v>
      </c>
      <c r="C48" s="22" t="s">
        <v>15</v>
      </c>
      <c r="D48" s="22" t="s">
        <v>56</v>
      </c>
      <c r="E48" s="22" t="s">
        <v>58</v>
      </c>
      <c r="F48" s="22"/>
      <c r="G48" s="24" t="n">
        <f aca="false">G49</f>
        <v>6.4</v>
      </c>
      <c r="H48" s="24" t="e">
        <f aca="false">H49</f>
        <v>#REF!</v>
      </c>
      <c r="I48" s="24" t="e">
        <f aca="false">I49</f>
        <v>#REF!</v>
      </c>
      <c r="J48" s="24"/>
      <c r="K48" s="24" t="e">
        <f aca="false">K49</f>
        <v>#REF!</v>
      </c>
      <c r="L48" s="24" t="e">
        <f aca="false">L49</f>
        <v>#REF!</v>
      </c>
      <c r="M48" s="24"/>
    </row>
    <row r="49" customFormat="false" ht="18.75" hidden="false" customHeight="false" outlineLevel="0" collapsed="false">
      <c r="A49" s="21" t="s">
        <v>59</v>
      </c>
      <c r="B49" s="23" t="n">
        <v>602</v>
      </c>
      <c r="C49" s="22" t="s">
        <v>15</v>
      </c>
      <c r="D49" s="22" t="s">
        <v>56</v>
      </c>
      <c r="E49" s="22" t="s">
        <v>60</v>
      </c>
      <c r="F49" s="22"/>
      <c r="G49" s="24" t="n">
        <f aca="false">G50</f>
        <v>6.4</v>
      </c>
      <c r="H49" s="24" t="e">
        <f aca="false">H50+#REF!</f>
        <v>#REF!</v>
      </c>
      <c r="I49" s="24" t="e">
        <f aca="false">I50+#REF!</f>
        <v>#REF!</v>
      </c>
      <c r="J49" s="24"/>
      <c r="K49" s="24" t="e">
        <f aca="false">K50+#REF!</f>
        <v>#REF!</v>
      </c>
      <c r="L49" s="24" t="e">
        <f aca="false">L50+#REF!</f>
        <v>#REF!</v>
      </c>
      <c r="M49" s="24"/>
    </row>
    <row r="50" customFormat="false" ht="37.5" hidden="false" customHeight="false" outlineLevel="0" collapsed="false">
      <c r="A50" s="21" t="s">
        <v>61</v>
      </c>
      <c r="B50" s="23" t="n">
        <v>602</v>
      </c>
      <c r="C50" s="22" t="s">
        <v>15</v>
      </c>
      <c r="D50" s="22" t="s">
        <v>56</v>
      </c>
      <c r="E50" s="22" t="s">
        <v>62</v>
      </c>
      <c r="F50" s="22"/>
      <c r="G50" s="24" t="n">
        <f aca="false">G51</f>
        <v>6.4</v>
      </c>
      <c r="H50" s="24" t="n">
        <f aca="false">H51</f>
        <v>0</v>
      </c>
      <c r="I50" s="24" t="n">
        <f aca="false">I51</f>
        <v>38</v>
      </c>
      <c r="J50" s="24"/>
      <c r="K50" s="24" t="n">
        <f aca="false">K51</f>
        <v>0</v>
      </c>
      <c r="L50" s="24" t="n">
        <f aca="false">L51</f>
        <v>25</v>
      </c>
      <c r="M50" s="24"/>
    </row>
    <row r="51" customFormat="false" ht="18.75" hidden="false" customHeight="false" outlineLevel="0" collapsed="false">
      <c r="A51" s="21" t="s">
        <v>63</v>
      </c>
      <c r="B51" s="23" t="n">
        <v>602</v>
      </c>
      <c r="C51" s="22" t="s">
        <v>15</v>
      </c>
      <c r="D51" s="22" t="s">
        <v>56</v>
      </c>
      <c r="E51" s="22" t="s">
        <v>64</v>
      </c>
      <c r="F51" s="22"/>
      <c r="G51" s="24" t="n">
        <f aca="false">G52</f>
        <v>6.4</v>
      </c>
      <c r="H51" s="24" t="n">
        <f aca="false">H52</f>
        <v>0</v>
      </c>
      <c r="I51" s="24" t="n">
        <f aca="false">I52</f>
        <v>38</v>
      </c>
      <c r="J51" s="24"/>
      <c r="K51" s="24" t="n">
        <f aca="false">K52</f>
        <v>0</v>
      </c>
      <c r="L51" s="24" t="n">
        <f aca="false">L52</f>
        <v>25</v>
      </c>
      <c r="M51" s="24"/>
    </row>
    <row r="52" customFormat="false" ht="37.5" hidden="false" customHeight="false" outlineLevel="0" collapsed="false">
      <c r="A52" s="21" t="s">
        <v>25</v>
      </c>
      <c r="B52" s="23" t="n">
        <v>602</v>
      </c>
      <c r="C52" s="22" t="s">
        <v>15</v>
      </c>
      <c r="D52" s="22" t="s">
        <v>56</v>
      </c>
      <c r="E52" s="22" t="s">
        <v>64</v>
      </c>
      <c r="F52" s="22" t="s">
        <v>26</v>
      </c>
      <c r="G52" s="24" t="n">
        <v>6.4</v>
      </c>
      <c r="H52" s="24"/>
      <c r="I52" s="24" t="n">
        <v>38</v>
      </c>
      <c r="J52" s="24"/>
      <c r="K52" s="24"/>
      <c r="L52" s="24" t="n">
        <v>25</v>
      </c>
      <c r="M52" s="24"/>
    </row>
    <row r="53" customFormat="false" ht="37.5" hidden="false" customHeight="false" outlineLevel="0" collapsed="false">
      <c r="A53" s="21" t="s">
        <v>65</v>
      </c>
      <c r="B53" s="23" t="n">
        <v>602</v>
      </c>
      <c r="C53" s="22" t="s">
        <v>15</v>
      </c>
      <c r="D53" s="22" t="s">
        <v>56</v>
      </c>
      <c r="E53" s="22" t="s">
        <v>66</v>
      </c>
      <c r="F53" s="22"/>
      <c r="G53" s="24" t="n">
        <f aca="false">G54</f>
        <v>2343.5</v>
      </c>
      <c r="H53" s="24" t="n">
        <f aca="false">H54</f>
        <v>301.2</v>
      </c>
      <c r="I53" s="24" t="n">
        <f aca="false">I54</f>
        <v>1868.4</v>
      </c>
      <c r="J53" s="24"/>
      <c r="K53" s="24" t="n">
        <f aca="false">K54</f>
        <v>302.4</v>
      </c>
      <c r="L53" s="24" t="n">
        <f aca="false">L54</f>
        <v>1847.4</v>
      </c>
      <c r="M53" s="24"/>
    </row>
    <row r="54" customFormat="false" ht="37.5" hidden="false" customHeight="false" outlineLevel="0" collapsed="false">
      <c r="A54" s="21" t="s">
        <v>67</v>
      </c>
      <c r="B54" s="23" t="n">
        <v>602</v>
      </c>
      <c r="C54" s="22" t="s">
        <v>15</v>
      </c>
      <c r="D54" s="22" t="s">
        <v>56</v>
      </c>
      <c r="E54" s="22" t="s">
        <v>68</v>
      </c>
      <c r="F54" s="22"/>
      <c r="G54" s="24" t="n">
        <f aca="false">G55</f>
        <v>2343.5</v>
      </c>
      <c r="H54" s="24" t="n">
        <f aca="false">H55</f>
        <v>301.2</v>
      </c>
      <c r="I54" s="24" t="n">
        <f aca="false">I55</f>
        <v>1868.4</v>
      </c>
      <c r="J54" s="24"/>
      <c r="K54" s="24" t="n">
        <f aca="false">K55</f>
        <v>302.4</v>
      </c>
      <c r="L54" s="24" t="n">
        <f aca="false">L55</f>
        <v>1847.4</v>
      </c>
      <c r="M54" s="24"/>
    </row>
    <row r="55" customFormat="false" ht="37.5" hidden="false" customHeight="false" outlineLevel="0" collapsed="false">
      <c r="A55" s="21" t="s">
        <v>69</v>
      </c>
      <c r="B55" s="23" t="n">
        <v>602</v>
      </c>
      <c r="C55" s="22" t="s">
        <v>15</v>
      </c>
      <c r="D55" s="22" t="s">
        <v>56</v>
      </c>
      <c r="E55" s="22" t="s">
        <v>70</v>
      </c>
      <c r="F55" s="22"/>
      <c r="G55" s="24" t="n">
        <f aca="false">G59+G56</f>
        <v>2343.5</v>
      </c>
      <c r="H55" s="24" t="n">
        <f aca="false">H59+H56</f>
        <v>301.2</v>
      </c>
      <c r="I55" s="24" t="n">
        <f aca="false">I59+I56</f>
        <v>1868.4</v>
      </c>
      <c r="J55" s="24"/>
      <c r="K55" s="24" t="n">
        <f aca="false">K59+K56</f>
        <v>302.4</v>
      </c>
      <c r="L55" s="24" t="n">
        <f aca="false">L59+L56</f>
        <v>1847.4</v>
      </c>
      <c r="M55" s="24"/>
    </row>
    <row r="56" customFormat="false" ht="23.25" hidden="false" customHeight="true" outlineLevel="0" collapsed="false">
      <c r="A56" s="25" t="s">
        <v>71</v>
      </c>
      <c r="B56" s="23" t="n">
        <v>602</v>
      </c>
      <c r="C56" s="22" t="s">
        <v>15</v>
      </c>
      <c r="D56" s="22" t="s">
        <v>56</v>
      </c>
      <c r="E56" s="22" t="s">
        <v>72</v>
      </c>
      <c r="F56" s="22"/>
      <c r="G56" s="24" t="n">
        <f aca="false">G57+G58</f>
        <v>2042.3</v>
      </c>
      <c r="H56" s="24" t="n">
        <f aca="false">H57+H58</f>
        <v>0</v>
      </c>
      <c r="I56" s="24" t="n">
        <f aca="false">I57+I58</f>
        <v>1868.4</v>
      </c>
      <c r="J56" s="24"/>
      <c r="K56" s="24" t="n">
        <f aca="false">K57+K58</f>
        <v>0</v>
      </c>
      <c r="L56" s="24" t="n">
        <f aca="false">L57+L58</f>
        <v>1847.4</v>
      </c>
      <c r="M56" s="24"/>
    </row>
    <row r="57" customFormat="false" ht="18.75" hidden="false" customHeight="false" outlineLevel="0" collapsed="false">
      <c r="A57" s="21" t="s">
        <v>23</v>
      </c>
      <c r="B57" s="23" t="n">
        <v>602</v>
      </c>
      <c r="C57" s="22" t="s">
        <v>15</v>
      </c>
      <c r="D57" s="22" t="s">
        <v>56</v>
      </c>
      <c r="E57" s="22" t="s">
        <v>72</v>
      </c>
      <c r="F57" s="22" t="s">
        <v>24</v>
      </c>
      <c r="G57" s="24" t="n">
        <v>1875.3</v>
      </c>
      <c r="H57" s="24"/>
      <c r="I57" s="24" t="n">
        <f aca="false">1655.2+21</f>
        <v>1676.2</v>
      </c>
      <c r="J57" s="24"/>
      <c r="K57" s="24"/>
      <c r="L57" s="24" t="n">
        <v>1655.2</v>
      </c>
      <c r="M57" s="24"/>
    </row>
    <row r="58" customFormat="false" ht="37.5" hidden="false" customHeight="false" outlineLevel="0" collapsed="false">
      <c r="A58" s="21" t="s">
        <v>25</v>
      </c>
      <c r="B58" s="23" t="n">
        <v>602</v>
      </c>
      <c r="C58" s="22" t="s">
        <v>15</v>
      </c>
      <c r="D58" s="22" t="s">
        <v>56</v>
      </c>
      <c r="E58" s="22" t="s">
        <v>72</v>
      </c>
      <c r="F58" s="22" t="s">
        <v>26</v>
      </c>
      <c r="G58" s="24" t="n">
        <v>167</v>
      </c>
      <c r="H58" s="24"/>
      <c r="I58" s="24" t="n">
        <v>192.2</v>
      </c>
      <c r="J58" s="24"/>
      <c r="K58" s="24"/>
      <c r="L58" s="24" t="n">
        <v>192.2</v>
      </c>
      <c r="M58" s="24"/>
    </row>
    <row r="59" customFormat="false" ht="93.75" hidden="false" customHeight="false" outlineLevel="0" collapsed="false">
      <c r="A59" s="25" t="s">
        <v>73</v>
      </c>
      <c r="B59" s="23" t="n">
        <v>602</v>
      </c>
      <c r="C59" s="22" t="s">
        <v>15</v>
      </c>
      <c r="D59" s="22" t="s">
        <v>56</v>
      </c>
      <c r="E59" s="22" t="s">
        <v>74</v>
      </c>
      <c r="F59" s="22"/>
      <c r="G59" s="24" t="n">
        <f aca="false">G60+G61</f>
        <v>301.2</v>
      </c>
      <c r="H59" s="24" t="n">
        <f aca="false">H60+H61</f>
        <v>301.2</v>
      </c>
      <c r="I59" s="24" t="n">
        <f aca="false">I60+I61</f>
        <v>0</v>
      </c>
      <c r="J59" s="24"/>
      <c r="K59" s="24" t="n">
        <f aca="false">K60+K61</f>
        <v>302.4</v>
      </c>
      <c r="L59" s="24" t="n">
        <f aca="false">L60+L61</f>
        <v>0</v>
      </c>
      <c r="M59" s="24"/>
    </row>
    <row r="60" customFormat="false" ht="18.75" hidden="false" customHeight="false" outlineLevel="0" collapsed="false">
      <c r="A60" s="21" t="s">
        <v>23</v>
      </c>
      <c r="B60" s="23" t="n">
        <v>602</v>
      </c>
      <c r="C60" s="22" t="s">
        <v>15</v>
      </c>
      <c r="D60" s="22" t="s">
        <v>56</v>
      </c>
      <c r="E60" s="22" t="s">
        <v>74</v>
      </c>
      <c r="F60" s="22" t="s">
        <v>24</v>
      </c>
      <c r="G60" s="24" t="n">
        <f aca="false">H60+I60+J60</f>
        <v>151.2</v>
      </c>
      <c r="H60" s="24" t="n">
        <v>151.2</v>
      </c>
      <c r="I60" s="24"/>
      <c r="J60" s="24"/>
      <c r="K60" s="24" t="n">
        <v>151.2</v>
      </c>
      <c r="L60" s="31"/>
      <c r="M60" s="31"/>
    </row>
    <row r="61" customFormat="false" ht="37.5" hidden="false" customHeight="false" outlineLevel="0" collapsed="false">
      <c r="A61" s="21" t="s">
        <v>25</v>
      </c>
      <c r="B61" s="23" t="n">
        <v>602</v>
      </c>
      <c r="C61" s="22" t="s">
        <v>15</v>
      </c>
      <c r="D61" s="22" t="s">
        <v>56</v>
      </c>
      <c r="E61" s="22" t="s">
        <v>74</v>
      </c>
      <c r="F61" s="22" t="s">
        <v>26</v>
      </c>
      <c r="G61" s="24" t="n">
        <f aca="false">H61+I61+J61</f>
        <v>150</v>
      </c>
      <c r="H61" s="24" t="n">
        <f aca="false">8.8+90+51.2</f>
        <v>150</v>
      </c>
      <c r="I61" s="24"/>
      <c r="J61" s="24"/>
      <c r="K61" s="24" t="n">
        <f aca="false">8.8+90+51.2+0.6+0.6</f>
        <v>151.2</v>
      </c>
      <c r="L61" s="31"/>
      <c r="M61" s="31"/>
    </row>
    <row r="62" customFormat="false" ht="56.25" hidden="false" customHeight="false" outlineLevel="0" collapsed="false">
      <c r="A62" s="21" t="s">
        <v>75</v>
      </c>
      <c r="B62" s="23" t="n">
        <v>602</v>
      </c>
      <c r="C62" s="22" t="s">
        <v>15</v>
      </c>
      <c r="D62" s="22" t="s">
        <v>56</v>
      </c>
      <c r="E62" s="23" t="s">
        <v>76</v>
      </c>
      <c r="F62" s="22"/>
      <c r="G62" s="24" t="n">
        <f aca="false">G63</f>
        <v>1274.2</v>
      </c>
      <c r="H62" s="24" t="n">
        <f aca="false">H63</f>
        <v>1071</v>
      </c>
      <c r="I62" s="24" t="n">
        <f aca="false">I63</f>
        <v>101.5</v>
      </c>
      <c r="J62" s="24"/>
      <c r="K62" s="24" t="n">
        <f aca="false">K63</f>
        <v>1071</v>
      </c>
      <c r="L62" s="24" t="n">
        <f aca="false">L63</f>
        <v>0</v>
      </c>
      <c r="M62" s="24"/>
    </row>
    <row r="63" customFormat="false" ht="18.75" hidden="false" customHeight="false" outlineLevel="0" collapsed="false">
      <c r="A63" s="21" t="s">
        <v>77</v>
      </c>
      <c r="B63" s="23" t="n">
        <v>602</v>
      </c>
      <c r="C63" s="22" t="s">
        <v>15</v>
      </c>
      <c r="D63" s="22" t="s">
        <v>56</v>
      </c>
      <c r="E63" s="23" t="s">
        <v>78</v>
      </c>
      <c r="F63" s="22"/>
      <c r="G63" s="24" t="n">
        <f aca="false">G64</f>
        <v>1274.2</v>
      </c>
      <c r="H63" s="24" t="n">
        <f aca="false">H64</f>
        <v>1071</v>
      </c>
      <c r="I63" s="24" t="n">
        <f aca="false">I64</f>
        <v>101.5</v>
      </c>
      <c r="J63" s="24"/>
      <c r="K63" s="24" t="n">
        <f aca="false">K64</f>
        <v>1071</v>
      </c>
      <c r="L63" s="24" t="n">
        <f aca="false">L64</f>
        <v>0</v>
      </c>
      <c r="M63" s="24"/>
    </row>
    <row r="64" customFormat="false" ht="37.5" hidden="false" customHeight="false" outlineLevel="0" collapsed="false">
      <c r="A64" s="21" t="s">
        <v>79</v>
      </c>
      <c r="B64" s="23" t="n">
        <v>602</v>
      </c>
      <c r="C64" s="22" t="s">
        <v>15</v>
      </c>
      <c r="D64" s="22" t="s">
        <v>56</v>
      </c>
      <c r="E64" s="23" t="s">
        <v>80</v>
      </c>
      <c r="F64" s="22"/>
      <c r="G64" s="24" t="n">
        <f aca="false">G67+G65</f>
        <v>1274.2</v>
      </c>
      <c r="H64" s="24" t="n">
        <f aca="false">H67+H65</f>
        <v>1071</v>
      </c>
      <c r="I64" s="24" t="n">
        <f aca="false">I67+I65</f>
        <v>101.5</v>
      </c>
      <c r="J64" s="24" t="n">
        <f aca="false">J67+J65</f>
        <v>0</v>
      </c>
      <c r="K64" s="24" t="n">
        <f aca="false">K67+K65</f>
        <v>1071</v>
      </c>
      <c r="L64" s="24" t="n">
        <f aca="false">L67+L65</f>
        <v>0</v>
      </c>
      <c r="M64" s="24"/>
    </row>
    <row r="65" customFormat="false" ht="37.5" hidden="false" customHeight="false" outlineLevel="0" collapsed="false">
      <c r="A65" s="21" t="s">
        <v>81</v>
      </c>
      <c r="B65" s="23" t="n">
        <v>602</v>
      </c>
      <c r="C65" s="22" t="s">
        <v>15</v>
      </c>
      <c r="D65" s="22" t="s">
        <v>56</v>
      </c>
      <c r="E65" s="23" t="s">
        <v>82</v>
      </c>
      <c r="F65" s="22"/>
      <c r="G65" s="24" t="n">
        <f aca="false">G66</f>
        <v>203.2</v>
      </c>
      <c r="H65" s="24" t="n">
        <f aca="false">H66</f>
        <v>0</v>
      </c>
      <c r="I65" s="24" t="n">
        <f aca="false">I66</f>
        <v>101.5</v>
      </c>
      <c r="J65" s="24" t="n">
        <f aca="false">J66</f>
        <v>0</v>
      </c>
      <c r="K65" s="24" t="n">
        <f aca="false">K66</f>
        <v>0</v>
      </c>
      <c r="L65" s="24" t="n">
        <f aca="false">L66</f>
        <v>0</v>
      </c>
      <c r="M65" s="24"/>
    </row>
    <row r="66" customFormat="false" ht="18.75" hidden="false" customHeight="false" outlineLevel="0" collapsed="false">
      <c r="A66" s="21" t="s">
        <v>23</v>
      </c>
      <c r="B66" s="23" t="n">
        <v>602</v>
      </c>
      <c r="C66" s="22" t="s">
        <v>15</v>
      </c>
      <c r="D66" s="22" t="s">
        <v>56</v>
      </c>
      <c r="E66" s="23" t="s">
        <v>82</v>
      </c>
      <c r="F66" s="22" t="s">
        <v>24</v>
      </c>
      <c r="G66" s="24" t="n">
        <v>203.2</v>
      </c>
      <c r="H66" s="24"/>
      <c r="I66" s="24" t="n">
        <f aca="false">68+33.5</f>
        <v>101.5</v>
      </c>
      <c r="J66" s="24"/>
      <c r="K66" s="24" t="n">
        <v>0</v>
      </c>
      <c r="L66" s="28"/>
      <c r="M66" s="28"/>
    </row>
    <row r="67" customFormat="false" ht="93.75" hidden="false" customHeight="false" outlineLevel="0" collapsed="false">
      <c r="A67" s="21" t="s">
        <v>83</v>
      </c>
      <c r="B67" s="23" t="n">
        <v>602</v>
      </c>
      <c r="C67" s="22" t="s">
        <v>15</v>
      </c>
      <c r="D67" s="22" t="s">
        <v>56</v>
      </c>
      <c r="E67" s="23" t="s">
        <v>84</v>
      </c>
      <c r="F67" s="22"/>
      <c r="G67" s="24" t="n">
        <f aca="false">G68+G69</f>
        <v>1071</v>
      </c>
      <c r="H67" s="24" t="n">
        <f aca="false">H68+H69</f>
        <v>1071</v>
      </c>
      <c r="I67" s="24" t="n">
        <f aca="false">I68+I69</f>
        <v>0</v>
      </c>
      <c r="J67" s="24"/>
      <c r="K67" s="24" t="n">
        <f aca="false">K68+K69</f>
        <v>1071</v>
      </c>
      <c r="L67" s="24" t="n">
        <f aca="false">L68+L69</f>
        <v>0</v>
      </c>
      <c r="M67" s="24"/>
    </row>
    <row r="68" customFormat="false" ht="18.75" hidden="false" customHeight="false" outlineLevel="0" collapsed="false">
      <c r="A68" s="21" t="s">
        <v>23</v>
      </c>
      <c r="B68" s="23" t="n">
        <v>602</v>
      </c>
      <c r="C68" s="22" t="s">
        <v>15</v>
      </c>
      <c r="D68" s="22" t="s">
        <v>56</v>
      </c>
      <c r="E68" s="23" t="s">
        <v>84</v>
      </c>
      <c r="F68" s="22" t="s">
        <v>24</v>
      </c>
      <c r="G68" s="24" t="n">
        <f aca="false">H68+I68+J68</f>
        <v>1056.9</v>
      </c>
      <c r="H68" s="24" t="n">
        <v>1056.9</v>
      </c>
      <c r="I68" s="24"/>
      <c r="J68" s="24"/>
      <c r="K68" s="24" t="n">
        <v>1056.9</v>
      </c>
      <c r="L68" s="28"/>
      <c r="M68" s="28"/>
    </row>
    <row r="69" customFormat="false" ht="37.5" hidden="false" customHeight="false" outlineLevel="0" collapsed="false">
      <c r="A69" s="21" t="s">
        <v>25</v>
      </c>
      <c r="B69" s="23" t="n">
        <v>602</v>
      </c>
      <c r="C69" s="22" t="s">
        <v>15</v>
      </c>
      <c r="D69" s="22" t="s">
        <v>56</v>
      </c>
      <c r="E69" s="23" t="s">
        <v>84</v>
      </c>
      <c r="F69" s="22" t="s">
        <v>26</v>
      </c>
      <c r="G69" s="24" t="n">
        <f aca="false">H69+I69+J69</f>
        <v>14.1</v>
      </c>
      <c r="H69" s="24" t="n">
        <v>14.1</v>
      </c>
      <c r="I69" s="24"/>
      <c r="J69" s="24"/>
      <c r="K69" s="24" t="n">
        <v>14.1</v>
      </c>
      <c r="L69" s="28"/>
      <c r="M69" s="28"/>
    </row>
    <row r="70" customFormat="false" ht="37.5" hidden="false" customHeight="false" outlineLevel="0" collapsed="false">
      <c r="A70" s="21" t="s">
        <v>42</v>
      </c>
      <c r="B70" s="23" t="n">
        <v>602</v>
      </c>
      <c r="C70" s="22" t="s">
        <v>15</v>
      </c>
      <c r="D70" s="22" t="s">
        <v>56</v>
      </c>
      <c r="E70" s="23" t="s">
        <v>43</v>
      </c>
      <c r="F70" s="22"/>
      <c r="G70" s="24" t="n">
        <f aca="false">G71+G95</f>
        <v>74188.7</v>
      </c>
      <c r="H70" s="24" t="n">
        <f aca="false">H71+H95</f>
        <v>1538</v>
      </c>
      <c r="I70" s="24" t="n">
        <f aca="false">I71+I95</f>
        <v>78520.8</v>
      </c>
      <c r="J70" s="24" t="n">
        <f aca="false">J71+J95</f>
        <v>0</v>
      </c>
      <c r="K70" s="24" t="n">
        <f aca="false">K71+K95</f>
        <v>1538</v>
      </c>
      <c r="L70" s="24" t="n">
        <f aca="false">L71+L95</f>
        <v>75411.4</v>
      </c>
      <c r="M70" s="24" t="n">
        <f aca="false">M71+M95</f>
        <v>0</v>
      </c>
    </row>
    <row r="71" customFormat="false" ht="37.5" hidden="false" customHeight="false" outlineLevel="0" collapsed="false">
      <c r="A71" s="21" t="s">
        <v>44</v>
      </c>
      <c r="B71" s="23" t="n">
        <v>602</v>
      </c>
      <c r="C71" s="22" t="s">
        <v>15</v>
      </c>
      <c r="D71" s="22" t="s">
        <v>56</v>
      </c>
      <c r="E71" s="23" t="s">
        <v>45</v>
      </c>
      <c r="F71" s="22"/>
      <c r="G71" s="24" t="n">
        <f aca="false">G72+G75+G89+G86+G92</f>
        <v>72117.6</v>
      </c>
      <c r="H71" s="24" t="n">
        <f aca="false">H72+H75+H89</f>
        <v>45.6</v>
      </c>
      <c r="I71" s="24" t="n">
        <f aca="false">I72+I75+I89</f>
        <v>78067.3</v>
      </c>
      <c r="J71" s="24" t="n">
        <f aca="false">J72+J75+J89</f>
        <v>0</v>
      </c>
      <c r="K71" s="24" t="n">
        <f aca="false">K72+K75+K89</f>
        <v>45.6</v>
      </c>
      <c r="L71" s="24" t="n">
        <f aca="false">L72+L75+L89</f>
        <v>75411.4</v>
      </c>
      <c r="M71" s="24" t="n">
        <f aca="false">M72+M75+M89</f>
        <v>0</v>
      </c>
    </row>
    <row r="72" customFormat="false" ht="37.5" hidden="false" customHeight="false" outlineLevel="0" collapsed="false">
      <c r="A72" s="21" t="s">
        <v>85</v>
      </c>
      <c r="B72" s="23" t="n">
        <v>602</v>
      </c>
      <c r="C72" s="22" t="s">
        <v>15</v>
      </c>
      <c r="D72" s="22" t="s">
        <v>56</v>
      </c>
      <c r="E72" s="23" t="s">
        <v>86</v>
      </c>
      <c r="F72" s="22"/>
      <c r="G72" s="24" t="n">
        <f aca="false">G73</f>
        <v>119.4</v>
      </c>
      <c r="H72" s="24" t="n">
        <f aca="false">H73</f>
        <v>0</v>
      </c>
      <c r="I72" s="24" t="n">
        <f aca="false">I73</f>
        <v>135</v>
      </c>
      <c r="J72" s="24"/>
      <c r="K72" s="24" t="n">
        <f aca="false">K73</f>
        <v>0</v>
      </c>
      <c r="L72" s="24" t="n">
        <f aca="false">L73</f>
        <v>115</v>
      </c>
      <c r="M72" s="24" t="n">
        <f aca="false">M73</f>
        <v>0</v>
      </c>
    </row>
    <row r="73" customFormat="false" ht="18.75" hidden="false" customHeight="false" outlineLevel="0" collapsed="false">
      <c r="A73" s="21" t="s">
        <v>21</v>
      </c>
      <c r="B73" s="23" t="n">
        <v>602</v>
      </c>
      <c r="C73" s="22" t="s">
        <v>15</v>
      </c>
      <c r="D73" s="22" t="s">
        <v>56</v>
      </c>
      <c r="E73" s="23" t="s">
        <v>87</v>
      </c>
      <c r="F73" s="22"/>
      <c r="G73" s="24" t="n">
        <f aca="false">G74</f>
        <v>119.4</v>
      </c>
      <c r="H73" s="24" t="n">
        <f aca="false">H74</f>
        <v>0</v>
      </c>
      <c r="I73" s="24" t="n">
        <f aca="false">I74</f>
        <v>135</v>
      </c>
      <c r="J73" s="24"/>
      <c r="K73" s="24" t="n">
        <f aca="false">K74</f>
        <v>0</v>
      </c>
      <c r="L73" s="24" t="n">
        <f aca="false">L74</f>
        <v>115</v>
      </c>
      <c r="M73" s="24"/>
    </row>
    <row r="74" customFormat="false" ht="37.5" hidden="false" customHeight="false" outlineLevel="0" collapsed="false">
      <c r="A74" s="21" t="s">
        <v>25</v>
      </c>
      <c r="B74" s="23" t="n">
        <v>602</v>
      </c>
      <c r="C74" s="22" t="s">
        <v>15</v>
      </c>
      <c r="D74" s="22" t="s">
        <v>56</v>
      </c>
      <c r="E74" s="23" t="s">
        <v>87</v>
      </c>
      <c r="F74" s="22" t="s">
        <v>26</v>
      </c>
      <c r="G74" s="24" t="n">
        <v>119.4</v>
      </c>
      <c r="H74" s="24"/>
      <c r="I74" s="24" t="n">
        <v>135</v>
      </c>
      <c r="J74" s="24"/>
      <c r="K74" s="24"/>
      <c r="L74" s="28" t="n">
        <v>115</v>
      </c>
      <c r="M74" s="28"/>
    </row>
    <row r="75" customFormat="false" ht="37.5" hidden="false" customHeight="false" outlineLevel="0" collapsed="false">
      <c r="A75" s="21" t="s">
        <v>46</v>
      </c>
      <c r="B75" s="23" t="n">
        <v>602</v>
      </c>
      <c r="C75" s="22" t="s">
        <v>15</v>
      </c>
      <c r="D75" s="22" t="s">
        <v>56</v>
      </c>
      <c r="E75" s="23" t="s">
        <v>48</v>
      </c>
      <c r="F75" s="22"/>
      <c r="G75" s="24" t="n">
        <f aca="false">G76+G81+G83</f>
        <v>70278.6</v>
      </c>
      <c r="H75" s="24" t="n">
        <f aca="false">H76+H81+H83</f>
        <v>45.6</v>
      </c>
      <c r="I75" s="24" t="n">
        <f aca="false">I76+I81+I83</f>
        <v>75899.4</v>
      </c>
      <c r="J75" s="24" t="n">
        <f aca="false">J76+J81+J83</f>
        <v>0</v>
      </c>
      <c r="K75" s="24" t="n">
        <f aca="false">K76+K81+K83</f>
        <v>45.6</v>
      </c>
      <c r="L75" s="24" t="n">
        <f aca="false">L76+L81+L83</f>
        <v>73263.5</v>
      </c>
      <c r="M75" s="24"/>
    </row>
    <row r="76" customFormat="false" ht="18.75" hidden="false" customHeight="false" outlineLevel="0" collapsed="false">
      <c r="A76" s="21" t="s">
        <v>21</v>
      </c>
      <c r="B76" s="23" t="n">
        <v>602</v>
      </c>
      <c r="C76" s="22" t="s">
        <v>15</v>
      </c>
      <c r="D76" s="22" t="s">
        <v>56</v>
      </c>
      <c r="E76" s="23" t="s">
        <v>49</v>
      </c>
      <c r="F76" s="22"/>
      <c r="G76" s="24" t="n">
        <f aca="false">G77+G78+G80+G79</f>
        <v>53801.4</v>
      </c>
      <c r="H76" s="24" t="n">
        <f aca="false">H77+H78+H80</f>
        <v>0</v>
      </c>
      <c r="I76" s="24" t="n">
        <f aca="false">I77+I78+I80</f>
        <v>59467.8</v>
      </c>
      <c r="J76" s="24"/>
      <c r="K76" s="24" t="n">
        <f aca="false">K77+K78+K80</f>
        <v>0</v>
      </c>
      <c r="L76" s="24" t="n">
        <f aca="false">L77+L78+L80</f>
        <v>56831.9</v>
      </c>
      <c r="M76" s="24"/>
    </row>
    <row r="77" customFormat="false" ht="18.75" hidden="false" customHeight="false" outlineLevel="0" collapsed="false">
      <c r="A77" s="21" t="s">
        <v>23</v>
      </c>
      <c r="B77" s="23" t="n">
        <v>602</v>
      </c>
      <c r="C77" s="22" t="s">
        <v>15</v>
      </c>
      <c r="D77" s="22" t="s">
        <v>56</v>
      </c>
      <c r="E77" s="23" t="s">
        <v>49</v>
      </c>
      <c r="F77" s="22" t="s">
        <v>24</v>
      </c>
      <c r="G77" s="24" t="n">
        <v>40359.6</v>
      </c>
      <c r="H77" s="24"/>
      <c r="I77" s="24" t="n">
        <v>45873</v>
      </c>
      <c r="J77" s="24"/>
      <c r="K77" s="24"/>
      <c r="L77" s="28" t="n">
        <v>44099.1</v>
      </c>
      <c r="M77" s="28"/>
    </row>
    <row r="78" customFormat="false" ht="37.5" hidden="false" customHeight="false" outlineLevel="0" collapsed="false">
      <c r="A78" s="21" t="s">
        <v>25</v>
      </c>
      <c r="B78" s="23" t="n">
        <v>602</v>
      </c>
      <c r="C78" s="22" t="s">
        <v>15</v>
      </c>
      <c r="D78" s="22" t="s">
        <v>56</v>
      </c>
      <c r="E78" s="23" t="s">
        <v>49</v>
      </c>
      <c r="F78" s="22" t="s">
        <v>26</v>
      </c>
      <c r="G78" s="24" t="n">
        <v>13261.4</v>
      </c>
      <c r="H78" s="24"/>
      <c r="I78" s="24" t="n">
        <v>13345.2</v>
      </c>
      <c r="J78" s="24"/>
      <c r="K78" s="24"/>
      <c r="L78" s="28" t="n">
        <v>12520.2</v>
      </c>
      <c r="M78" s="28"/>
    </row>
    <row r="79" customFormat="false" ht="37.5" hidden="false" customHeight="false" outlineLevel="0" collapsed="false">
      <c r="A79" s="21" t="s">
        <v>88</v>
      </c>
      <c r="B79" s="23" t="n">
        <v>602</v>
      </c>
      <c r="C79" s="22" t="s">
        <v>15</v>
      </c>
      <c r="D79" s="22" t="s">
        <v>56</v>
      </c>
      <c r="E79" s="23" t="s">
        <v>49</v>
      </c>
      <c r="F79" s="22" t="s">
        <v>89</v>
      </c>
      <c r="G79" s="24" t="n">
        <v>3.2</v>
      </c>
      <c r="H79" s="24"/>
      <c r="I79" s="24"/>
      <c r="J79" s="24"/>
      <c r="K79" s="24"/>
      <c r="L79" s="28"/>
      <c r="M79" s="28"/>
    </row>
    <row r="80" customFormat="false" ht="18.75" hidden="false" customHeight="false" outlineLevel="0" collapsed="false">
      <c r="A80" s="21" t="s">
        <v>36</v>
      </c>
      <c r="B80" s="23" t="n">
        <v>602</v>
      </c>
      <c r="C80" s="22" t="s">
        <v>15</v>
      </c>
      <c r="D80" s="22" t="s">
        <v>56</v>
      </c>
      <c r="E80" s="23" t="s">
        <v>49</v>
      </c>
      <c r="F80" s="22" t="s">
        <v>37</v>
      </c>
      <c r="G80" s="24" t="n">
        <v>177.2</v>
      </c>
      <c r="H80" s="24"/>
      <c r="I80" s="24" t="n">
        <v>249.6</v>
      </c>
      <c r="J80" s="24"/>
      <c r="K80" s="24"/>
      <c r="L80" s="28" t="n">
        <v>212.6</v>
      </c>
      <c r="M80" s="28"/>
    </row>
    <row r="81" customFormat="false" ht="56.25" hidden="false" customHeight="false" outlineLevel="0" collapsed="false">
      <c r="A81" s="25" t="s">
        <v>27</v>
      </c>
      <c r="B81" s="23" t="n">
        <v>602</v>
      </c>
      <c r="C81" s="22" t="s">
        <v>15</v>
      </c>
      <c r="D81" s="22" t="s">
        <v>56</v>
      </c>
      <c r="E81" s="23" t="s">
        <v>50</v>
      </c>
      <c r="F81" s="22"/>
      <c r="G81" s="24" t="n">
        <f aca="false">G82</f>
        <v>16431.6</v>
      </c>
      <c r="H81" s="24" t="n">
        <f aca="false">H82</f>
        <v>0</v>
      </c>
      <c r="I81" s="24" t="n">
        <f aca="false">I82</f>
        <v>16431.6</v>
      </c>
      <c r="J81" s="24"/>
      <c r="K81" s="24" t="n">
        <f aca="false">K82</f>
        <v>0</v>
      </c>
      <c r="L81" s="24" t="n">
        <f aca="false">L82</f>
        <v>16431.6</v>
      </c>
      <c r="M81" s="24"/>
    </row>
    <row r="82" customFormat="false" ht="18.75" hidden="false" customHeight="false" outlineLevel="0" collapsed="false">
      <c r="A82" s="21" t="s">
        <v>23</v>
      </c>
      <c r="B82" s="23" t="n">
        <v>602</v>
      </c>
      <c r="C82" s="22" t="s">
        <v>15</v>
      </c>
      <c r="D82" s="22" t="s">
        <v>56</v>
      </c>
      <c r="E82" s="23" t="s">
        <v>50</v>
      </c>
      <c r="F82" s="22" t="s">
        <v>24</v>
      </c>
      <c r="G82" s="24" t="n">
        <f aca="false">H82+I82+J82</f>
        <v>16431.6</v>
      </c>
      <c r="H82" s="24"/>
      <c r="I82" s="24" t="n">
        <v>16431.6</v>
      </c>
      <c r="J82" s="24"/>
      <c r="K82" s="24"/>
      <c r="L82" s="24" t="n">
        <v>16431.6</v>
      </c>
      <c r="M82" s="28"/>
    </row>
    <row r="83" customFormat="false" ht="112.5" hidden="false" customHeight="false" outlineLevel="0" collapsed="false">
      <c r="A83" s="21" t="s">
        <v>90</v>
      </c>
      <c r="B83" s="23" t="n">
        <v>602</v>
      </c>
      <c r="C83" s="22" t="s">
        <v>15</v>
      </c>
      <c r="D83" s="22" t="s">
        <v>56</v>
      </c>
      <c r="E83" s="22" t="s">
        <v>91</v>
      </c>
      <c r="F83" s="22"/>
      <c r="G83" s="24" t="n">
        <f aca="false">G84+G85</f>
        <v>45.6</v>
      </c>
      <c r="H83" s="24" t="n">
        <f aca="false">H84+H85</f>
        <v>45.6</v>
      </c>
      <c r="I83" s="24" t="n">
        <f aca="false">I84+I85</f>
        <v>0</v>
      </c>
      <c r="J83" s="24"/>
      <c r="K83" s="24" t="n">
        <f aca="false">K84+K85</f>
        <v>45.6</v>
      </c>
      <c r="L83" s="24" t="n">
        <f aca="false">L84+L85</f>
        <v>0</v>
      </c>
      <c r="M83" s="24"/>
    </row>
    <row r="84" customFormat="false" ht="18.75" hidden="false" customHeight="false" outlineLevel="0" collapsed="false">
      <c r="A84" s="21" t="s">
        <v>23</v>
      </c>
      <c r="B84" s="23" t="n">
        <v>602</v>
      </c>
      <c r="C84" s="22" t="s">
        <v>15</v>
      </c>
      <c r="D84" s="22" t="s">
        <v>56</v>
      </c>
      <c r="E84" s="22" t="s">
        <v>91</v>
      </c>
      <c r="F84" s="22" t="s">
        <v>24</v>
      </c>
      <c r="G84" s="24" t="n">
        <f aca="false">H84+I84+J84</f>
        <v>40.4</v>
      </c>
      <c r="H84" s="24" t="n">
        <v>40.4</v>
      </c>
      <c r="I84" s="24"/>
      <c r="J84" s="24"/>
      <c r="K84" s="24" t="n">
        <v>40.4</v>
      </c>
      <c r="L84" s="28"/>
      <c r="M84" s="28"/>
    </row>
    <row r="85" customFormat="false" ht="37.5" hidden="false" customHeight="false" outlineLevel="0" collapsed="false">
      <c r="A85" s="21" t="s">
        <v>25</v>
      </c>
      <c r="B85" s="23" t="n">
        <v>602</v>
      </c>
      <c r="C85" s="22" t="s">
        <v>15</v>
      </c>
      <c r="D85" s="22" t="s">
        <v>56</v>
      </c>
      <c r="E85" s="22" t="s">
        <v>91</v>
      </c>
      <c r="F85" s="22" t="s">
        <v>26</v>
      </c>
      <c r="G85" s="24" t="n">
        <f aca="false">H85+I85+J85</f>
        <v>5.2</v>
      </c>
      <c r="H85" s="24" t="n">
        <v>5.2</v>
      </c>
      <c r="I85" s="24"/>
      <c r="J85" s="24"/>
      <c r="K85" s="24" t="n">
        <v>5.2</v>
      </c>
      <c r="L85" s="28"/>
      <c r="M85" s="28"/>
    </row>
    <row r="86" customFormat="false" ht="37.5" hidden="false" customHeight="false" outlineLevel="0" collapsed="false">
      <c r="A86" s="21" t="s">
        <v>92</v>
      </c>
      <c r="B86" s="23" t="n">
        <v>602</v>
      </c>
      <c r="C86" s="22" t="s">
        <v>15</v>
      </c>
      <c r="D86" s="22" t="s">
        <v>56</v>
      </c>
      <c r="E86" s="22" t="s">
        <v>93</v>
      </c>
      <c r="F86" s="22"/>
      <c r="G86" s="24" t="n">
        <f aca="false">G87</f>
        <v>5</v>
      </c>
      <c r="H86" s="24" t="n">
        <f aca="false">H87</f>
        <v>0</v>
      </c>
      <c r="I86" s="24" t="n">
        <f aca="false">I87</f>
        <v>5</v>
      </c>
      <c r="J86" s="24" t="n">
        <f aca="false">J87</f>
        <v>0</v>
      </c>
      <c r="K86" s="24" t="n">
        <f aca="false">K87</f>
        <v>0</v>
      </c>
      <c r="L86" s="24" t="n">
        <f aca="false">L87</f>
        <v>0</v>
      </c>
      <c r="M86" s="28"/>
    </row>
    <row r="87" customFormat="false" ht="18.75" hidden="false" customHeight="false" outlineLevel="0" collapsed="false">
      <c r="A87" s="32" t="s">
        <v>21</v>
      </c>
      <c r="B87" s="23" t="n">
        <v>602</v>
      </c>
      <c r="C87" s="22" t="s">
        <v>15</v>
      </c>
      <c r="D87" s="22" t="s">
        <v>56</v>
      </c>
      <c r="E87" s="22" t="s">
        <v>94</v>
      </c>
      <c r="F87" s="22"/>
      <c r="G87" s="24" t="n">
        <f aca="false">G88</f>
        <v>5</v>
      </c>
      <c r="H87" s="24" t="n">
        <f aca="false">H88</f>
        <v>0</v>
      </c>
      <c r="I87" s="24" t="n">
        <f aca="false">I88</f>
        <v>5</v>
      </c>
      <c r="J87" s="24" t="n">
        <f aca="false">J88</f>
        <v>0</v>
      </c>
      <c r="K87" s="24" t="n">
        <f aca="false">K88</f>
        <v>0</v>
      </c>
      <c r="L87" s="24" t="n">
        <f aca="false">L88</f>
        <v>0</v>
      </c>
      <c r="M87" s="28"/>
    </row>
    <row r="88" customFormat="false" ht="37.5" hidden="false" customHeight="false" outlineLevel="0" collapsed="false">
      <c r="A88" s="21" t="s">
        <v>25</v>
      </c>
      <c r="B88" s="23" t="n">
        <v>602</v>
      </c>
      <c r="C88" s="22" t="s">
        <v>15</v>
      </c>
      <c r="D88" s="22" t="s">
        <v>56</v>
      </c>
      <c r="E88" s="22" t="s">
        <v>94</v>
      </c>
      <c r="F88" s="22" t="s">
        <v>26</v>
      </c>
      <c r="G88" s="24" t="n">
        <f aca="false">H88+I88+J88</f>
        <v>5</v>
      </c>
      <c r="H88" s="24"/>
      <c r="I88" s="24" t="n">
        <v>5</v>
      </c>
      <c r="J88" s="24"/>
      <c r="K88" s="24" t="n">
        <v>0</v>
      </c>
      <c r="L88" s="28"/>
      <c r="M88" s="28"/>
    </row>
    <row r="89" customFormat="false" ht="37.5" hidden="false" customHeight="false" outlineLevel="0" collapsed="false">
      <c r="A89" s="21" t="s">
        <v>95</v>
      </c>
      <c r="B89" s="23" t="n">
        <v>602</v>
      </c>
      <c r="C89" s="22" t="s">
        <v>15</v>
      </c>
      <c r="D89" s="22" t="s">
        <v>56</v>
      </c>
      <c r="E89" s="23" t="s">
        <v>96</v>
      </c>
      <c r="F89" s="22"/>
      <c r="G89" s="24" t="n">
        <f aca="false">G90</f>
        <v>1709.6</v>
      </c>
      <c r="H89" s="24" t="n">
        <f aca="false">H90</f>
        <v>0</v>
      </c>
      <c r="I89" s="24" t="n">
        <f aca="false">I90</f>
        <v>2032.9</v>
      </c>
      <c r="J89" s="24"/>
      <c r="K89" s="24" t="n">
        <f aca="false">K90</f>
        <v>0</v>
      </c>
      <c r="L89" s="24" t="n">
        <f aca="false">L90</f>
        <v>2032.9</v>
      </c>
      <c r="M89" s="24"/>
    </row>
    <row r="90" customFormat="false" ht="18.75" hidden="false" customHeight="false" outlineLevel="0" collapsed="false">
      <c r="A90" s="21" t="s">
        <v>21</v>
      </c>
      <c r="B90" s="23" t="n">
        <v>602</v>
      </c>
      <c r="C90" s="22" t="s">
        <v>15</v>
      </c>
      <c r="D90" s="22" t="s">
        <v>56</v>
      </c>
      <c r="E90" s="23" t="s">
        <v>97</v>
      </c>
      <c r="F90" s="22"/>
      <c r="G90" s="24" t="n">
        <f aca="false">G91</f>
        <v>1709.6</v>
      </c>
      <c r="H90" s="24" t="n">
        <f aca="false">H91</f>
        <v>0</v>
      </c>
      <c r="I90" s="24" t="n">
        <f aca="false">I91</f>
        <v>2032.9</v>
      </c>
      <c r="J90" s="24"/>
      <c r="K90" s="24" t="n">
        <f aca="false">K91</f>
        <v>0</v>
      </c>
      <c r="L90" s="24" t="n">
        <f aca="false">L91</f>
        <v>2032.9</v>
      </c>
      <c r="M90" s="24"/>
    </row>
    <row r="91" customFormat="false" ht="37.5" hidden="false" customHeight="false" outlineLevel="0" collapsed="false">
      <c r="A91" s="21" t="s">
        <v>25</v>
      </c>
      <c r="B91" s="23" t="n">
        <v>602</v>
      </c>
      <c r="C91" s="22" t="s">
        <v>15</v>
      </c>
      <c r="D91" s="22" t="s">
        <v>56</v>
      </c>
      <c r="E91" s="23" t="s">
        <v>97</v>
      </c>
      <c r="F91" s="22" t="s">
        <v>26</v>
      </c>
      <c r="G91" s="24" t="n">
        <v>1709.6</v>
      </c>
      <c r="H91" s="24"/>
      <c r="I91" s="24" t="n">
        <v>2032.9</v>
      </c>
      <c r="J91" s="24"/>
      <c r="K91" s="24"/>
      <c r="L91" s="28" t="n">
        <v>2032.9</v>
      </c>
      <c r="M91" s="28"/>
    </row>
    <row r="92" customFormat="false" ht="18.75" hidden="false" customHeight="false" outlineLevel="0" collapsed="false">
      <c r="A92" s="21" t="s">
        <v>98</v>
      </c>
      <c r="B92" s="23" t="n">
        <v>602</v>
      </c>
      <c r="C92" s="22" t="s">
        <v>15</v>
      </c>
      <c r="D92" s="22" t="s">
        <v>56</v>
      </c>
      <c r="E92" s="22" t="s">
        <v>99</v>
      </c>
      <c r="F92" s="22"/>
      <c r="G92" s="24" t="n">
        <f aca="false">G93</f>
        <v>5</v>
      </c>
      <c r="H92" s="24" t="n">
        <f aca="false">H93</f>
        <v>0</v>
      </c>
      <c r="I92" s="24" t="n">
        <f aca="false">I93</f>
        <v>5</v>
      </c>
      <c r="J92" s="24" t="n">
        <f aca="false">J93</f>
        <v>0</v>
      </c>
      <c r="K92" s="24" t="n">
        <f aca="false">K93</f>
        <v>0</v>
      </c>
      <c r="L92" s="24" t="n">
        <f aca="false">L93</f>
        <v>0</v>
      </c>
      <c r="M92" s="28"/>
    </row>
    <row r="93" customFormat="false" ht="18.75" hidden="false" customHeight="false" outlineLevel="0" collapsed="false">
      <c r="A93" s="32" t="s">
        <v>21</v>
      </c>
      <c r="B93" s="23" t="n">
        <v>602</v>
      </c>
      <c r="C93" s="22" t="s">
        <v>15</v>
      </c>
      <c r="D93" s="22" t="s">
        <v>56</v>
      </c>
      <c r="E93" s="22" t="s">
        <v>100</v>
      </c>
      <c r="F93" s="22"/>
      <c r="G93" s="24" t="n">
        <f aca="false">G94</f>
        <v>5</v>
      </c>
      <c r="H93" s="24" t="n">
        <f aca="false">H94</f>
        <v>0</v>
      </c>
      <c r="I93" s="24" t="n">
        <f aca="false">I94</f>
        <v>5</v>
      </c>
      <c r="J93" s="24" t="n">
        <f aca="false">J94</f>
        <v>0</v>
      </c>
      <c r="K93" s="24" t="n">
        <f aca="false">K94</f>
        <v>0</v>
      </c>
      <c r="L93" s="24" t="n">
        <f aca="false">L94</f>
        <v>0</v>
      </c>
      <c r="M93" s="28"/>
    </row>
    <row r="94" customFormat="false" ht="37.5" hidden="false" customHeight="false" outlineLevel="0" collapsed="false">
      <c r="A94" s="21" t="s">
        <v>25</v>
      </c>
      <c r="B94" s="23" t="n">
        <v>602</v>
      </c>
      <c r="C94" s="22" t="s">
        <v>15</v>
      </c>
      <c r="D94" s="22" t="s">
        <v>56</v>
      </c>
      <c r="E94" s="22" t="s">
        <v>100</v>
      </c>
      <c r="F94" s="22" t="s">
        <v>26</v>
      </c>
      <c r="G94" s="24" t="n">
        <f aca="false">H94+I94+J94</f>
        <v>5</v>
      </c>
      <c r="H94" s="24"/>
      <c r="I94" s="24" t="n">
        <v>5</v>
      </c>
      <c r="J94" s="24"/>
      <c r="K94" s="24" t="n">
        <v>0</v>
      </c>
      <c r="L94" s="28"/>
      <c r="M94" s="28"/>
    </row>
    <row r="95" customFormat="false" ht="18.75" hidden="false" customHeight="false" outlineLevel="0" collapsed="false">
      <c r="A95" s="21" t="s">
        <v>101</v>
      </c>
      <c r="B95" s="23" t="n">
        <v>602</v>
      </c>
      <c r="C95" s="22" t="s">
        <v>15</v>
      </c>
      <c r="D95" s="22" t="s">
        <v>56</v>
      </c>
      <c r="E95" s="22" t="s">
        <v>102</v>
      </c>
      <c r="F95" s="22"/>
      <c r="G95" s="24" t="n">
        <f aca="false">G96</f>
        <v>2071.1</v>
      </c>
      <c r="H95" s="24" t="n">
        <f aca="false">H96</f>
        <v>1492.4</v>
      </c>
      <c r="I95" s="24" t="n">
        <f aca="false">I96</f>
        <v>453.5</v>
      </c>
      <c r="J95" s="24"/>
      <c r="K95" s="24" t="n">
        <f aca="false">K96</f>
        <v>1492.4</v>
      </c>
      <c r="L95" s="24" t="n">
        <f aca="false">L96</f>
        <v>0</v>
      </c>
      <c r="M95" s="24"/>
    </row>
    <row r="96" customFormat="false" ht="56.25" hidden="false" customHeight="false" outlineLevel="0" collapsed="false">
      <c r="A96" s="21" t="s">
        <v>103</v>
      </c>
      <c r="B96" s="23" t="n">
        <v>602</v>
      </c>
      <c r="C96" s="22" t="s">
        <v>15</v>
      </c>
      <c r="D96" s="22" t="s">
        <v>56</v>
      </c>
      <c r="E96" s="22" t="s">
        <v>104</v>
      </c>
      <c r="F96" s="22"/>
      <c r="G96" s="24" t="n">
        <f aca="false">G99+G97</f>
        <v>2071.1</v>
      </c>
      <c r="H96" s="24" t="n">
        <f aca="false">H99+H97</f>
        <v>1492.4</v>
      </c>
      <c r="I96" s="24" t="n">
        <f aca="false">I99+I97</f>
        <v>453.5</v>
      </c>
      <c r="J96" s="24" t="n">
        <f aca="false">J99+J97</f>
        <v>0</v>
      </c>
      <c r="K96" s="24" t="n">
        <f aca="false">K99+K97</f>
        <v>1492.4</v>
      </c>
      <c r="L96" s="24" t="n">
        <f aca="false">L99+L97</f>
        <v>0</v>
      </c>
      <c r="M96" s="24"/>
    </row>
    <row r="97" customFormat="false" ht="24.75" hidden="false" customHeight="true" outlineLevel="0" collapsed="false">
      <c r="A97" s="21" t="s">
        <v>105</v>
      </c>
      <c r="B97" s="23" t="n">
        <v>602</v>
      </c>
      <c r="C97" s="22" t="s">
        <v>15</v>
      </c>
      <c r="D97" s="22" t="s">
        <v>56</v>
      </c>
      <c r="E97" s="22" t="s">
        <v>106</v>
      </c>
      <c r="F97" s="22"/>
      <c r="G97" s="24" t="n">
        <f aca="false">G98</f>
        <v>578.7</v>
      </c>
      <c r="H97" s="24" t="n">
        <f aca="false">H98</f>
        <v>0</v>
      </c>
      <c r="I97" s="24" t="n">
        <f aca="false">I98</f>
        <v>453.5</v>
      </c>
      <c r="J97" s="24" t="n">
        <f aca="false">J98</f>
        <v>0</v>
      </c>
      <c r="K97" s="24" t="n">
        <f aca="false">K98</f>
        <v>0</v>
      </c>
      <c r="L97" s="24" t="n">
        <f aca="false">L98</f>
        <v>0</v>
      </c>
      <c r="M97" s="24"/>
    </row>
    <row r="98" customFormat="false" ht="18.75" hidden="false" customHeight="false" outlineLevel="0" collapsed="false">
      <c r="A98" s="21" t="s">
        <v>23</v>
      </c>
      <c r="B98" s="23" t="n">
        <v>602</v>
      </c>
      <c r="C98" s="22" t="s">
        <v>15</v>
      </c>
      <c r="D98" s="22" t="s">
        <v>56</v>
      </c>
      <c r="E98" s="22" t="s">
        <v>106</v>
      </c>
      <c r="F98" s="22" t="s">
        <v>24</v>
      </c>
      <c r="G98" s="24" t="n">
        <v>578.7</v>
      </c>
      <c r="H98" s="24"/>
      <c r="I98" s="24" t="n">
        <f aca="false">73+220+24.5+136</f>
        <v>453.5</v>
      </c>
      <c r="J98" s="24"/>
      <c r="K98" s="24" t="n">
        <v>0</v>
      </c>
      <c r="L98" s="28"/>
      <c r="M98" s="24"/>
    </row>
    <row r="99" customFormat="false" ht="150" hidden="false" customHeight="false" outlineLevel="0" collapsed="false">
      <c r="A99" s="21" t="s">
        <v>107</v>
      </c>
      <c r="B99" s="23" t="n">
        <v>602</v>
      </c>
      <c r="C99" s="22" t="s">
        <v>15</v>
      </c>
      <c r="D99" s="22" t="s">
        <v>56</v>
      </c>
      <c r="E99" s="22" t="s">
        <v>108</v>
      </c>
      <c r="F99" s="22"/>
      <c r="G99" s="24" t="n">
        <f aca="false">G100+G101</f>
        <v>1492.4</v>
      </c>
      <c r="H99" s="24" t="n">
        <f aca="false">H100+H101</f>
        <v>1492.4</v>
      </c>
      <c r="I99" s="24" t="n">
        <f aca="false">I100+I101</f>
        <v>0</v>
      </c>
      <c r="J99" s="24"/>
      <c r="K99" s="24" t="n">
        <f aca="false">K100+K101</f>
        <v>1492.4</v>
      </c>
      <c r="L99" s="24" t="n">
        <f aca="false">L100+L101</f>
        <v>0</v>
      </c>
      <c r="M99" s="24"/>
    </row>
    <row r="100" customFormat="false" ht="18.75" hidden="false" customHeight="false" outlineLevel="0" collapsed="false">
      <c r="A100" s="21" t="s">
        <v>23</v>
      </c>
      <c r="B100" s="23" t="n">
        <v>602</v>
      </c>
      <c r="C100" s="22" t="s">
        <v>15</v>
      </c>
      <c r="D100" s="22" t="s">
        <v>56</v>
      </c>
      <c r="E100" s="22" t="s">
        <v>108</v>
      </c>
      <c r="F100" s="22" t="s">
        <v>24</v>
      </c>
      <c r="G100" s="24" t="n">
        <f aca="false">H100+I100+J100</f>
        <v>1355.6</v>
      </c>
      <c r="H100" s="24" t="n">
        <v>1355.6</v>
      </c>
      <c r="I100" s="24"/>
      <c r="J100" s="24"/>
      <c r="K100" s="24" t="n">
        <v>1355.6</v>
      </c>
      <c r="L100" s="28"/>
      <c r="M100" s="28"/>
    </row>
    <row r="101" customFormat="false" ht="37.5" hidden="false" customHeight="false" outlineLevel="0" collapsed="false">
      <c r="A101" s="21" t="s">
        <v>25</v>
      </c>
      <c r="B101" s="23" t="n">
        <v>602</v>
      </c>
      <c r="C101" s="22" t="s">
        <v>15</v>
      </c>
      <c r="D101" s="22" t="s">
        <v>56</v>
      </c>
      <c r="E101" s="22" t="s">
        <v>108</v>
      </c>
      <c r="F101" s="22" t="s">
        <v>26</v>
      </c>
      <c r="G101" s="24" t="n">
        <f aca="false">H101+I101+J101</f>
        <v>136.8</v>
      </c>
      <c r="H101" s="24" t="n">
        <v>136.8</v>
      </c>
      <c r="I101" s="24"/>
      <c r="J101" s="24"/>
      <c r="K101" s="24" t="n">
        <v>136.8</v>
      </c>
      <c r="L101" s="28"/>
      <c r="M101" s="28"/>
    </row>
    <row r="102" customFormat="false" ht="37.5" hidden="false" customHeight="false" outlineLevel="0" collapsed="false">
      <c r="A102" s="21" t="s">
        <v>51</v>
      </c>
      <c r="B102" s="23" t="n">
        <v>602</v>
      </c>
      <c r="C102" s="22" t="s">
        <v>15</v>
      </c>
      <c r="D102" s="22" t="s">
        <v>56</v>
      </c>
      <c r="E102" s="22" t="s">
        <v>52</v>
      </c>
      <c r="F102" s="23"/>
      <c r="G102" s="24" t="n">
        <f aca="false">G103</f>
        <v>260.4</v>
      </c>
      <c r="H102" s="24" t="n">
        <f aca="false">H103</f>
        <v>0</v>
      </c>
      <c r="I102" s="24" t="n">
        <f aca="false">I103</f>
        <v>0</v>
      </c>
      <c r="J102" s="24" t="n">
        <f aca="false">J103</f>
        <v>0</v>
      </c>
      <c r="K102" s="24"/>
      <c r="L102" s="28"/>
      <c r="M102" s="28"/>
    </row>
    <row r="103" customFormat="false" ht="131.25" hidden="false" customHeight="false" outlineLevel="0" collapsed="false">
      <c r="A103" s="25" t="s">
        <v>53</v>
      </c>
      <c r="B103" s="23" t="n">
        <v>602</v>
      </c>
      <c r="C103" s="22" t="s">
        <v>15</v>
      </c>
      <c r="D103" s="22" t="s">
        <v>56</v>
      </c>
      <c r="E103" s="23" t="s">
        <v>54</v>
      </c>
      <c r="F103" s="23"/>
      <c r="G103" s="24" t="n">
        <f aca="false">G104</f>
        <v>260.4</v>
      </c>
      <c r="H103" s="24" t="n">
        <f aca="false">H104</f>
        <v>0</v>
      </c>
      <c r="I103" s="24" t="n">
        <f aca="false">I104</f>
        <v>0</v>
      </c>
      <c r="J103" s="24" t="n">
        <f aca="false">J104</f>
        <v>0</v>
      </c>
      <c r="K103" s="24"/>
      <c r="L103" s="28"/>
      <c r="M103" s="28"/>
    </row>
    <row r="104" customFormat="false" ht="18.75" hidden="false" customHeight="false" outlineLevel="0" collapsed="false">
      <c r="A104" s="21" t="s">
        <v>23</v>
      </c>
      <c r="B104" s="23" t="n">
        <v>602</v>
      </c>
      <c r="C104" s="22" t="s">
        <v>15</v>
      </c>
      <c r="D104" s="22" t="s">
        <v>56</v>
      </c>
      <c r="E104" s="23" t="s">
        <v>54</v>
      </c>
      <c r="F104" s="23" t="n">
        <v>120</v>
      </c>
      <c r="G104" s="24" t="n">
        <v>260.4</v>
      </c>
      <c r="H104" s="24"/>
      <c r="I104" s="24"/>
      <c r="J104" s="24"/>
      <c r="K104" s="24"/>
      <c r="L104" s="28"/>
      <c r="M104" s="28"/>
    </row>
    <row r="105" customFormat="false" ht="37.5" hidden="false" customHeight="false" outlineLevel="0" collapsed="false">
      <c r="A105" s="21" t="s">
        <v>109</v>
      </c>
      <c r="B105" s="23" t="n">
        <v>602</v>
      </c>
      <c r="C105" s="22" t="s">
        <v>15</v>
      </c>
      <c r="D105" s="22" t="s">
        <v>56</v>
      </c>
      <c r="E105" s="22" t="s">
        <v>110</v>
      </c>
      <c r="F105" s="22"/>
      <c r="G105" s="24" t="n">
        <f aca="false">G106</f>
        <v>120.8</v>
      </c>
      <c r="H105" s="24" t="n">
        <f aca="false">H106</f>
        <v>68.9</v>
      </c>
      <c r="I105" s="24" t="n">
        <f aca="false">I106</f>
        <v>0</v>
      </c>
      <c r="J105" s="24" t="n">
        <f aca="false">J106</f>
        <v>0</v>
      </c>
      <c r="K105" s="24" t="n">
        <f aca="false">K106</f>
        <v>74.4</v>
      </c>
      <c r="L105" s="24" t="n">
        <f aca="false">L106</f>
        <v>0</v>
      </c>
      <c r="M105" s="24" t="n">
        <f aca="false">M106</f>
        <v>0</v>
      </c>
    </row>
    <row r="106" customFormat="false" ht="75" hidden="false" customHeight="false" outlineLevel="0" collapsed="false">
      <c r="A106" s="21" t="s">
        <v>111</v>
      </c>
      <c r="B106" s="23" t="n">
        <v>602</v>
      </c>
      <c r="C106" s="22" t="s">
        <v>15</v>
      </c>
      <c r="D106" s="22" t="s">
        <v>56</v>
      </c>
      <c r="E106" s="22" t="s">
        <v>112</v>
      </c>
      <c r="F106" s="22"/>
      <c r="G106" s="24" t="n">
        <f aca="false">G107</f>
        <v>120.8</v>
      </c>
      <c r="H106" s="24" t="n">
        <f aca="false">H107</f>
        <v>68.9</v>
      </c>
      <c r="I106" s="24" t="n">
        <f aca="false">I107</f>
        <v>0</v>
      </c>
      <c r="J106" s="24"/>
      <c r="K106" s="24" t="n">
        <f aca="false">K107</f>
        <v>74.4</v>
      </c>
      <c r="L106" s="24" t="n">
        <f aca="false">L107</f>
        <v>0</v>
      </c>
      <c r="M106" s="24"/>
    </row>
    <row r="107" customFormat="false" ht="93.75" hidden="false" customHeight="false" outlineLevel="0" collapsed="false">
      <c r="A107" s="25" t="s">
        <v>113</v>
      </c>
      <c r="B107" s="23" t="n">
        <v>602</v>
      </c>
      <c r="C107" s="22" t="s">
        <v>15</v>
      </c>
      <c r="D107" s="22" t="s">
        <v>56</v>
      </c>
      <c r="E107" s="22" t="s">
        <v>114</v>
      </c>
      <c r="F107" s="22"/>
      <c r="G107" s="24" t="n">
        <f aca="false">G108</f>
        <v>120.8</v>
      </c>
      <c r="H107" s="24" t="n">
        <f aca="false">H108</f>
        <v>68.9</v>
      </c>
      <c r="I107" s="24" t="n">
        <f aca="false">I108</f>
        <v>0</v>
      </c>
      <c r="J107" s="24"/>
      <c r="K107" s="24" t="n">
        <f aca="false">K108</f>
        <v>74.4</v>
      </c>
      <c r="L107" s="24" t="n">
        <f aca="false">L108</f>
        <v>0</v>
      </c>
      <c r="M107" s="24"/>
    </row>
    <row r="108" customFormat="false" ht="37.5" hidden="false" customHeight="false" outlineLevel="0" collapsed="false">
      <c r="A108" s="21" t="s">
        <v>25</v>
      </c>
      <c r="B108" s="23" t="n">
        <v>602</v>
      </c>
      <c r="C108" s="22" t="s">
        <v>15</v>
      </c>
      <c r="D108" s="22" t="s">
        <v>56</v>
      </c>
      <c r="E108" s="22" t="s">
        <v>114</v>
      </c>
      <c r="F108" s="22" t="s">
        <v>26</v>
      </c>
      <c r="G108" s="24" t="n">
        <v>120.8</v>
      </c>
      <c r="H108" s="24" t="n">
        <v>68.9</v>
      </c>
      <c r="I108" s="24"/>
      <c r="J108" s="24"/>
      <c r="K108" s="24" t="n">
        <v>74.4</v>
      </c>
      <c r="L108" s="24"/>
      <c r="M108" s="24"/>
    </row>
    <row r="109" customFormat="false" ht="18.75" hidden="false" customHeight="false" outlineLevel="0" collapsed="false">
      <c r="A109" s="21" t="s">
        <v>115</v>
      </c>
      <c r="B109" s="23" t="n">
        <v>602</v>
      </c>
      <c r="C109" s="22" t="s">
        <v>15</v>
      </c>
      <c r="D109" s="22" t="s">
        <v>116</v>
      </c>
      <c r="E109" s="23"/>
      <c r="F109" s="22"/>
      <c r="G109" s="24" t="n">
        <f aca="false">G110</f>
        <v>3.1</v>
      </c>
      <c r="H109" s="24" t="n">
        <f aca="false">H110</f>
        <v>3.1</v>
      </c>
      <c r="I109" s="24" t="n">
        <f aca="false">I110</f>
        <v>0</v>
      </c>
      <c r="J109" s="24"/>
      <c r="K109" s="24" t="n">
        <f aca="false">K110</f>
        <v>21.4</v>
      </c>
      <c r="L109" s="24" t="n">
        <f aca="false">L110</f>
        <v>0</v>
      </c>
      <c r="M109" s="24"/>
    </row>
    <row r="110" customFormat="false" ht="18.75" hidden="false" customHeight="false" outlineLevel="0" collapsed="false">
      <c r="A110" s="21" t="s">
        <v>117</v>
      </c>
      <c r="B110" s="23" t="n">
        <v>602</v>
      </c>
      <c r="C110" s="22" t="s">
        <v>15</v>
      </c>
      <c r="D110" s="22" t="s">
        <v>116</v>
      </c>
      <c r="E110" s="23" t="s">
        <v>118</v>
      </c>
      <c r="F110" s="22"/>
      <c r="G110" s="24" t="n">
        <f aca="false">G111</f>
        <v>3.1</v>
      </c>
      <c r="H110" s="24" t="n">
        <f aca="false">H111</f>
        <v>3.1</v>
      </c>
      <c r="I110" s="24" t="n">
        <f aca="false">I111</f>
        <v>0</v>
      </c>
      <c r="J110" s="24"/>
      <c r="K110" s="24" t="n">
        <f aca="false">K111</f>
        <v>21.4</v>
      </c>
      <c r="L110" s="24" t="n">
        <f aca="false">L111</f>
        <v>0</v>
      </c>
      <c r="M110" s="24"/>
    </row>
    <row r="111" customFormat="false" ht="56.25" hidden="false" customHeight="false" outlineLevel="0" collapsed="false">
      <c r="A111" s="21" t="s">
        <v>119</v>
      </c>
      <c r="B111" s="23" t="n">
        <v>602</v>
      </c>
      <c r="C111" s="22" t="s">
        <v>15</v>
      </c>
      <c r="D111" s="22" t="s">
        <v>116</v>
      </c>
      <c r="E111" s="23" t="s">
        <v>120</v>
      </c>
      <c r="F111" s="22"/>
      <c r="G111" s="24" t="n">
        <f aca="false">G112</f>
        <v>3.1</v>
      </c>
      <c r="H111" s="24" t="n">
        <f aca="false">H112</f>
        <v>3.1</v>
      </c>
      <c r="I111" s="24" t="n">
        <f aca="false">I112</f>
        <v>0</v>
      </c>
      <c r="J111" s="24"/>
      <c r="K111" s="24" t="n">
        <f aca="false">K112</f>
        <v>21.4</v>
      </c>
      <c r="L111" s="24" t="n">
        <f aca="false">L112</f>
        <v>0</v>
      </c>
      <c r="M111" s="24"/>
    </row>
    <row r="112" customFormat="false" ht="37.5" hidden="false" customHeight="false" outlineLevel="0" collapsed="false">
      <c r="A112" s="21" t="s">
        <v>25</v>
      </c>
      <c r="B112" s="23" t="n">
        <v>602</v>
      </c>
      <c r="C112" s="22" t="s">
        <v>15</v>
      </c>
      <c r="D112" s="22" t="s">
        <v>116</v>
      </c>
      <c r="E112" s="23" t="s">
        <v>120</v>
      </c>
      <c r="F112" s="22" t="s">
        <v>26</v>
      </c>
      <c r="G112" s="24" t="n">
        <f aca="false">H112+I111+J112</f>
        <v>3.1</v>
      </c>
      <c r="H112" s="24" t="n">
        <v>3.1</v>
      </c>
      <c r="I112" s="24"/>
      <c r="J112" s="24"/>
      <c r="K112" s="31" t="n">
        <v>21.4</v>
      </c>
      <c r="L112" s="31"/>
      <c r="M112" s="31"/>
    </row>
    <row r="113" customFormat="false" ht="18.75" hidden="false" customHeight="false" outlineLevel="0" collapsed="false">
      <c r="A113" s="21" t="s">
        <v>121</v>
      </c>
      <c r="B113" s="23" t="n">
        <v>602</v>
      </c>
      <c r="C113" s="22" t="s">
        <v>15</v>
      </c>
      <c r="D113" s="22" t="s">
        <v>122</v>
      </c>
      <c r="E113" s="23"/>
      <c r="F113" s="22"/>
      <c r="G113" s="24" t="n">
        <f aca="false">G114+G137+G123+G151</f>
        <v>13303.3</v>
      </c>
      <c r="H113" s="24" t="e">
        <f aca="false">H114+H137+H123+H151</f>
        <v>#REF!</v>
      </c>
      <c r="I113" s="24" t="e">
        <f aca="false">I114+I137+I123+I151</f>
        <v>#REF!</v>
      </c>
      <c r="J113" s="24" t="e">
        <f aca="false">J114+J137+J123+J151</f>
        <v>#REF!</v>
      </c>
      <c r="K113" s="24" t="e">
        <f aca="false">K114+K137+K123+K151</f>
        <v>#REF!</v>
      </c>
      <c r="L113" s="24" t="e">
        <f aca="false">L114+L137+L123+L151</f>
        <v>#REF!</v>
      </c>
      <c r="M113" s="24" t="n">
        <f aca="false">M114+M137+M123</f>
        <v>0</v>
      </c>
    </row>
    <row r="114" customFormat="false" ht="37.5" hidden="false" customHeight="false" outlineLevel="0" collapsed="false">
      <c r="A114" s="21" t="s">
        <v>123</v>
      </c>
      <c r="B114" s="23" t="n">
        <v>602</v>
      </c>
      <c r="C114" s="22" t="s">
        <v>15</v>
      </c>
      <c r="D114" s="22" t="s">
        <v>122</v>
      </c>
      <c r="E114" s="23" t="s">
        <v>124</v>
      </c>
      <c r="F114" s="23"/>
      <c r="G114" s="24" t="n">
        <f aca="false">G115+G119</f>
        <v>195.4</v>
      </c>
      <c r="H114" s="24" t="e">
        <f aca="false">H115+H119</f>
        <v>#REF!</v>
      </c>
      <c r="I114" s="24" t="e">
        <f aca="false">I115+I119</f>
        <v>#REF!</v>
      </c>
      <c r="J114" s="24" t="n">
        <f aca="false">J115+J119</f>
        <v>0</v>
      </c>
      <c r="K114" s="24" t="e">
        <f aca="false">K115</f>
        <v>#REF!</v>
      </c>
      <c r="L114" s="24" t="e">
        <f aca="false">L115</f>
        <v>#REF!</v>
      </c>
      <c r="M114" s="24"/>
    </row>
    <row r="115" customFormat="false" ht="37.5" hidden="false" customHeight="false" outlineLevel="0" collapsed="false">
      <c r="A115" s="21" t="s">
        <v>125</v>
      </c>
      <c r="B115" s="23" t="n">
        <v>602</v>
      </c>
      <c r="C115" s="22" t="s">
        <v>15</v>
      </c>
      <c r="D115" s="22" t="s">
        <v>122</v>
      </c>
      <c r="E115" s="23" t="s">
        <v>126</v>
      </c>
      <c r="F115" s="23"/>
      <c r="G115" s="24" t="n">
        <f aca="false">G116</f>
        <v>4.8</v>
      </c>
      <c r="H115" s="24" t="e">
        <f aca="false">H116+#REF!</f>
        <v>#REF!</v>
      </c>
      <c r="I115" s="24" t="e">
        <f aca="false">I116+#REF!</f>
        <v>#REF!</v>
      </c>
      <c r="J115" s="24"/>
      <c r="K115" s="24" t="e">
        <f aca="false">K116+#REF!</f>
        <v>#REF!</v>
      </c>
      <c r="L115" s="24" t="e">
        <f aca="false">L116+#REF!</f>
        <v>#REF!</v>
      </c>
      <c r="M115" s="24"/>
    </row>
    <row r="116" customFormat="false" ht="37.5" hidden="false" customHeight="false" outlineLevel="0" collapsed="false">
      <c r="A116" s="21" t="s">
        <v>127</v>
      </c>
      <c r="B116" s="23" t="n">
        <v>602</v>
      </c>
      <c r="C116" s="22" t="s">
        <v>15</v>
      </c>
      <c r="D116" s="22" t="s">
        <v>122</v>
      </c>
      <c r="E116" s="23" t="s">
        <v>128</v>
      </c>
      <c r="F116" s="23"/>
      <c r="G116" s="24" t="n">
        <f aca="false">G117</f>
        <v>4.8</v>
      </c>
      <c r="H116" s="24" t="n">
        <f aca="false">H117</f>
        <v>0</v>
      </c>
      <c r="I116" s="24" t="n">
        <f aca="false">I117</f>
        <v>10</v>
      </c>
      <c r="J116" s="24"/>
      <c r="K116" s="24" t="n">
        <f aca="false">K117</f>
        <v>0</v>
      </c>
      <c r="L116" s="24" t="n">
        <f aca="false">L117</f>
        <v>10</v>
      </c>
      <c r="M116" s="24"/>
    </row>
    <row r="117" customFormat="false" ht="37.5" hidden="false" customHeight="false" outlineLevel="0" collapsed="false">
      <c r="A117" s="21" t="s">
        <v>129</v>
      </c>
      <c r="B117" s="23" t="n">
        <v>602</v>
      </c>
      <c r="C117" s="22" t="s">
        <v>15</v>
      </c>
      <c r="D117" s="22" t="s">
        <v>122</v>
      </c>
      <c r="E117" s="23" t="s">
        <v>130</v>
      </c>
      <c r="F117" s="23"/>
      <c r="G117" s="24" t="n">
        <f aca="false">G118</f>
        <v>4.8</v>
      </c>
      <c r="H117" s="24" t="n">
        <f aca="false">H118</f>
        <v>0</v>
      </c>
      <c r="I117" s="24" t="n">
        <f aca="false">I118</f>
        <v>10</v>
      </c>
      <c r="J117" s="24"/>
      <c r="K117" s="24" t="n">
        <f aca="false">K118</f>
        <v>0</v>
      </c>
      <c r="L117" s="24" t="n">
        <f aca="false">L118</f>
        <v>10</v>
      </c>
      <c r="M117" s="24"/>
    </row>
    <row r="118" customFormat="false" ht="37.5" hidden="false" customHeight="false" outlineLevel="0" collapsed="false">
      <c r="A118" s="21" t="s">
        <v>25</v>
      </c>
      <c r="B118" s="23" t="n">
        <v>602</v>
      </c>
      <c r="C118" s="22" t="s">
        <v>15</v>
      </c>
      <c r="D118" s="22" t="s">
        <v>122</v>
      </c>
      <c r="E118" s="23" t="s">
        <v>130</v>
      </c>
      <c r="F118" s="23" t="n">
        <v>240</v>
      </c>
      <c r="G118" s="24" t="n">
        <v>4.8</v>
      </c>
      <c r="H118" s="24"/>
      <c r="I118" s="24" t="n">
        <v>10</v>
      </c>
      <c r="J118" s="24"/>
      <c r="K118" s="28"/>
      <c r="L118" s="28" t="n">
        <v>10</v>
      </c>
      <c r="M118" s="28"/>
    </row>
    <row r="119" customFormat="false" ht="37.5" hidden="false" customHeight="false" outlineLevel="0" collapsed="false">
      <c r="A119" s="33" t="s">
        <v>131</v>
      </c>
      <c r="B119" s="23" t="n">
        <v>602</v>
      </c>
      <c r="C119" s="22" t="s">
        <v>15</v>
      </c>
      <c r="D119" s="22" t="s">
        <v>122</v>
      </c>
      <c r="E119" s="23" t="s">
        <v>132</v>
      </c>
      <c r="F119" s="23"/>
      <c r="G119" s="24" t="n">
        <f aca="false">G120</f>
        <v>190.6</v>
      </c>
      <c r="H119" s="24" t="n">
        <f aca="false">H120</f>
        <v>0</v>
      </c>
      <c r="I119" s="24" t="n">
        <f aca="false">I120</f>
        <v>0</v>
      </c>
      <c r="J119" s="24" t="n">
        <f aca="false">J120</f>
        <v>0</v>
      </c>
      <c r="K119" s="28"/>
      <c r="L119" s="24"/>
      <c r="M119" s="28"/>
    </row>
    <row r="120" customFormat="false" ht="37.5" hidden="false" customHeight="false" outlineLevel="0" collapsed="false">
      <c r="A120" s="34" t="s">
        <v>133</v>
      </c>
      <c r="B120" s="23" t="n">
        <v>602</v>
      </c>
      <c r="C120" s="22" t="s">
        <v>15</v>
      </c>
      <c r="D120" s="22" t="s">
        <v>122</v>
      </c>
      <c r="E120" s="23" t="s">
        <v>134</v>
      </c>
      <c r="F120" s="23"/>
      <c r="G120" s="24" t="n">
        <f aca="false">G121</f>
        <v>190.6</v>
      </c>
      <c r="H120" s="24" t="n">
        <f aca="false">H121</f>
        <v>0</v>
      </c>
      <c r="I120" s="24" t="n">
        <f aca="false">I121</f>
        <v>0</v>
      </c>
      <c r="J120" s="24" t="n">
        <f aca="false">J121</f>
        <v>0</v>
      </c>
      <c r="K120" s="28"/>
      <c r="L120" s="24"/>
      <c r="M120" s="28"/>
    </row>
    <row r="121" customFormat="false" ht="18.75" hidden="false" customHeight="false" outlineLevel="0" collapsed="false">
      <c r="A121" s="33" t="s">
        <v>135</v>
      </c>
      <c r="B121" s="23" t="n">
        <v>602</v>
      </c>
      <c r="C121" s="22" t="s">
        <v>15</v>
      </c>
      <c r="D121" s="22" t="s">
        <v>122</v>
      </c>
      <c r="E121" s="23" t="s">
        <v>136</v>
      </c>
      <c r="F121" s="23"/>
      <c r="G121" s="24" t="n">
        <f aca="false">G122</f>
        <v>190.6</v>
      </c>
      <c r="H121" s="24" t="n">
        <f aca="false">H122</f>
        <v>0</v>
      </c>
      <c r="I121" s="24" t="n">
        <f aca="false">I122</f>
        <v>0</v>
      </c>
      <c r="J121" s="24" t="n">
        <f aca="false">J122</f>
        <v>0</v>
      </c>
      <c r="K121" s="28"/>
      <c r="L121" s="24"/>
      <c r="M121" s="28"/>
    </row>
    <row r="122" customFormat="false" ht="37.5" hidden="false" customHeight="false" outlineLevel="0" collapsed="false">
      <c r="A122" s="33" t="s">
        <v>25</v>
      </c>
      <c r="B122" s="23" t="n">
        <v>602</v>
      </c>
      <c r="C122" s="22" t="s">
        <v>15</v>
      </c>
      <c r="D122" s="22" t="s">
        <v>122</v>
      </c>
      <c r="E122" s="23" t="s">
        <v>136</v>
      </c>
      <c r="F122" s="23" t="n">
        <v>240</v>
      </c>
      <c r="G122" s="24" t="n">
        <v>190.6</v>
      </c>
      <c r="H122" s="24"/>
      <c r="I122" s="24"/>
      <c r="J122" s="24"/>
      <c r="K122" s="28"/>
      <c r="L122" s="24"/>
      <c r="M122" s="28"/>
    </row>
    <row r="123" customFormat="false" ht="37.5" hidden="false" customHeight="false" outlineLevel="0" collapsed="false">
      <c r="A123" s="21" t="s">
        <v>42</v>
      </c>
      <c r="B123" s="23" t="n">
        <v>602</v>
      </c>
      <c r="C123" s="22" t="s">
        <v>15</v>
      </c>
      <c r="D123" s="22" t="s">
        <v>122</v>
      </c>
      <c r="E123" s="23" t="s">
        <v>43</v>
      </c>
      <c r="F123" s="23"/>
      <c r="G123" s="24" t="n">
        <f aca="false">G133+G124</f>
        <v>10186.4</v>
      </c>
      <c r="H123" s="24" t="n">
        <f aca="false">H133+H124</f>
        <v>5246.5</v>
      </c>
      <c r="I123" s="24" t="n">
        <f aca="false">I133+I124</f>
        <v>4369.2</v>
      </c>
      <c r="J123" s="24" t="n">
        <f aca="false">J133+J124</f>
        <v>0</v>
      </c>
      <c r="K123" s="24" t="n">
        <f aca="false">K133+K124</f>
        <v>5246.5</v>
      </c>
      <c r="L123" s="24" t="n">
        <f aca="false">L133+L124</f>
        <v>4369.2</v>
      </c>
      <c r="M123" s="24" t="n">
        <f aca="false">M133</f>
        <v>0</v>
      </c>
    </row>
    <row r="124" customFormat="false" ht="37.5" hidden="false" customHeight="false" outlineLevel="0" collapsed="false">
      <c r="A124" s="21" t="s">
        <v>44</v>
      </c>
      <c r="B124" s="23" t="n">
        <v>602</v>
      </c>
      <c r="C124" s="22" t="s">
        <v>15</v>
      </c>
      <c r="D124" s="22" t="s">
        <v>122</v>
      </c>
      <c r="E124" s="23" t="s">
        <v>45</v>
      </c>
      <c r="F124" s="23"/>
      <c r="G124" s="24" t="n">
        <f aca="false">G125</f>
        <v>4558.8</v>
      </c>
      <c r="H124" s="24" t="n">
        <f aca="false">H125</f>
        <v>0</v>
      </c>
      <c r="I124" s="24" t="n">
        <f aca="false">I125</f>
        <v>4369.2</v>
      </c>
      <c r="J124" s="24" t="n">
        <f aca="false">J125</f>
        <v>0</v>
      </c>
      <c r="K124" s="24" t="n">
        <f aca="false">K125</f>
        <v>0</v>
      </c>
      <c r="L124" s="24" t="n">
        <f aca="false">L125</f>
        <v>4369.2</v>
      </c>
      <c r="M124" s="24" t="n">
        <f aca="false">M125</f>
        <v>0</v>
      </c>
    </row>
    <row r="125" customFormat="false" ht="37.5" hidden="false" customHeight="false" outlineLevel="0" collapsed="false">
      <c r="A125" s="21" t="s">
        <v>46</v>
      </c>
      <c r="B125" s="23" t="n">
        <v>602</v>
      </c>
      <c r="C125" s="22" t="s">
        <v>15</v>
      </c>
      <c r="D125" s="22" t="s">
        <v>122</v>
      </c>
      <c r="E125" s="23" t="s">
        <v>48</v>
      </c>
      <c r="F125" s="23"/>
      <c r="G125" s="24" t="n">
        <f aca="false">G126+G131+G128</f>
        <v>4558.8</v>
      </c>
      <c r="H125" s="24" t="n">
        <f aca="false">H126+H131+H128</f>
        <v>0</v>
      </c>
      <c r="I125" s="24" t="n">
        <f aca="false">I126+I131+I128</f>
        <v>4369.2</v>
      </c>
      <c r="J125" s="24" t="n">
        <f aca="false">J126+J131+J128</f>
        <v>0</v>
      </c>
      <c r="K125" s="24" t="n">
        <f aca="false">K126+K131+K128</f>
        <v>0</v>
      </c>
      <c r="L125" s="24" t="n">
        <f aca="false">L126+L131+L128</f>
        <v>4369.2</v>
      </c>
      <c r="M125" s="24" t="n">
        <f aca="false">M126+M131+M128</f>
        <v>0</v>
      </c>
    </row>
    <row r="126" customFormat="false" ht="18.75" hidden="false" customHeight="false" outlineLevel="0" collapsed="false">
      <c r="A126" s="21" t="s">
        <v>137</v>
      </c>
      <c r="B126" s="23" t="n">
        <v>602</v>
      </c>
      <c r="C126" s="22" t="s">
        <v>15</v>
      </c>
      <c r="D126" s="22" t="s">
        <v>122</v>
      </c>
      <c r="E126" s="23" t="s">
        <v>138</v>
      </c>
      <c r="F126" s="23"/>
      <c r="G126" s="24" t="n">
        <f aca="false">G127</f>
        <v>1029.1</v>
      </c>
      <c r="H126" s="24" t="n">
        <f aca="false">H127</f>
        <v>0</v>
      </c>
      <c r="I126" s="24" t="n">
        <f aca="false">I127</f>
        <v>1010.5</v>
      </c>
      <c r="J126" s="24" t="n">
        <f aca="false">J127</f>
        <v>0</v>
      </c>
      <c r="K126" s="24" t="n">
        <f aca="false">K127</f>
        <v>0</v>
      </c>
      <c r="L126" s="24" t="n">
        <f aca="false">L127</f>
        <v>1010.5</v>
      </c>
      <c r="M126" s="24" t="n">
        <f aca="false">M127</f>
        <v>0</v>
      </c>
    </row>
    <row r="127" customFormat="false" ht="18.75" hidden="false" customHeight="false" outlineLevel="0" collapsed="false">
      <c r="A127" s="21" t="s">
        <v>139</v>
      </c>
      <c r="B127" s="23" t="n">
        <v>602</v>
      </c>
      <c r="C127" s="22" t="s">
        <v>15</v>
      </c>
      <c r="D127" s="22" t="s">
        <v>122</v>
      </c>
      <c r="E127" s="23" t="s">
        <v>138</v>
      </c>
      <c r="F127" s="23" t="n">
        <v>110</v>
      </c>
      <c r="G127" s="24" t="n">
        <v>1029.1</v>
      </c>
      <c r="H127" s="24"/>
      <c r="I127" s="24" t="n">
        <v>1010.5</v>
      </c>
      <c r="J127" s="24"/>
      <c r="K127" s="24"/>
      <c r="L127" s="24" t="n">
        <v>1010.5</v>
      </c>
      <c r="M127" s="24"/>
    </row>
    <row r="128" customFormat="false" ht="18.75" hidden="false" customHeight="false" outlineLevel="0" collapsed="false">
      <c r="A128" s="21" t="s">
        <v>135</v>
      </c>
      <c r="B128" s="23" t="n">
        <v>602</v>
      </c>
      <c r="C128" s="22" t="s">
        <v>15</v>
      </c>
      <c r="D128" s="22" t="s">
        <v>122</v>
      </c>
      <c r="E128" s="23" t="s">
        <v>140</v>
      </c>
      <c r="F128" s="22"/>
      <c r="G128" s="24" t="n">
        <f aca="false">G130+G129</f>
        <v>281</v>
      </c>
      <c r="H128" s="24" t="n">
        <f aca="false">H130+H129</f>
        <v>0</v>
      </c>
      <c r="I128" s="24" t="n">
        <f aca="false">I130+I129</f>
        <v>110</v>
      </c>
      <c r="J128" s="24" t="n">
        <f aca="false">J130+J129</f>
        <v>0</v>
      </c>
      <c r="K128" s="24" t="n">
        <f aca="false">K130</f>
        <v>0</v>
      </c>
      <c r="L128" s="24" t="n">
        <f aca="false">L130</f>
        <v>110</v>
      </c>
      <c r="M128" s="28"/>
    </row>
    <row r="129" customFormat="false" ht="18.75" hidden="false" customHeight="false" outlineLevel="0" collapsed="false">
      <c r="A129" s="21" t="s">
        <v>141</v>
      </c>
      <c r="B129" s="23" t="n">
        <v>602</v>
      </c>
      <c r="C129" s="22" t="s">
        <v>15</v>
      </c>
      <c r="D129" s="22" t="s">
        <v>122</v>
      </c>
      <c r="E129" s="23" t="s">
        <v>140</v>
      </c>
      <c r="F129" s="22" t="s">
        <v>142</v>
      </c>
      <c r="G129" s="24" t="n">
        <v>15</v>
      </c>
      <c r="H129" s="24"/>
      <c r="I129" s="24"/>
      <c r="J129" s="24"/>
      <c r="K129" s="24"/>
      <c r="L129" s="24"/>
      <c r="M129" s="28"/>
    </row>
    <row r="130" customFormat="false" ht="18.75" hidden="false" customHeight="false" outlineLevel="0" collapsed="false">
      <c r="A130" s="21" t="s">
        <v>36</v>
      </c>
      <c r="B130" s="23" t="n">
        <v>602</v>
      </c>
      <c r="C130" s="22" t="s">
        <v>15</v>
      </c>
      <c r="D130" s="22" t="s">
        <v>122</v>
      </c>
      <c r="E130" s="23" t="s">
        <v>140</v>
      </c>
      <c r="F130" s="22" t="s">
        <v>37</v>
      </c>
      <c r="G130" s="24" t="n">
        <v>266</v>
      </c>
      <c r="H130" s="24"/>
      <c r="I130" s="24" t="n">
        <v>110</v>
      </c>
      <c r="J130" s="24"/>
      <c r="K130" s="24"/>
      <c r="L130" s="28" t="n">
        <v>110</v>
      </c>
      <c r="M130" s="28"/>
    </row>
    <row r="131" customFormat="false" ht="56.25" hidden="false" customHeight="false" outlineLevel="0" collapsed="false">
      <c r="A131" s="25" t="s">
        <v>27</v>
      </c>
      <c r="B131" s="23" t="n">
        <v>602</v>
      </c>
      <c r="C131" s="22" t="s">
        <v>15</v>
      </c>
      <c r="D131" s="22" t="s">
        <v>122</v>
      </c>
      <c r="E131" s="23" t="s">
        <v>50</v>
      </c>
      <c r="F131" s="23"/>
      <c r="G131" s="24" t="n">
        <f aca="false">G132</f>
        <v>3248.7</v>
      </c>
      <c r="H131" s="24" t="n">
        <f aca="false">H132</f>
        <v>0</v>
      </c>
      <c r="I131" s="24" t="n">
        <f aca="false">I132</f>
        <v>3248.7</v>
      </c>
      <c r="J131" s="24" t="n">
        <f aca="false">J132</f>
        <v>0</v>
      </c>
      <c r="K131" s="24" t="n">
        <f aca="false">K132</f>
        <v>0</v>
      </c>
      <c r="L131" s="24" t="n">
        <f aca="false">L132</f>
        <v>3248.7</v>
      </c>
      <c r="M131" s="24" t="n">
        <f aca="false">M132</f>
        <v>0</v>
      </c>
    </row>
    <row r="132" customFormat="false" ht="18.75" hidden="false" customHeight="false" outlineLevel="0" collapsed="false">
      <c r="A132" s="21" t="s">
        <v>139</v>
      </c>
      <c r="B132" s="23" t="n">
        <v>602</v>
      </c>
      <c r="C132" s="22" t="s">
        <v>15</v>
      </c>
      <c r="D132" s="22" t="s">
        <v>122</v>
      </c>
      <c r="E132" s="23" t="s">
        <v>50</v>
      </c>
      <c r="F132" s="23" t="n">
        <v>110</v>
      </c>
      <c r="G132" s="24" t="n">
        <f aca="false">H132+I132</f>
        <v>3248.7</v>
      </c>
      <c r="H132" s="24"/>
      <c r="I132" s="24" t="n">
        <v>3248.7</v>
      </c>
      <c r="J132" s="24"/>
      <c r="K132" s="24"/>
      <c r="L132" s="24" t="n">
        <v>3248.7</v>
      </c>
      <c r="M132" s="24"/>
    </row>
    <row r="133" customFormat="false" ht="56.25" hidden="false" customHeight="false" outlineLevel="0" collapsed="false">
      <c r="A133" s="21" t="s">
        <v>143</v>
      </c>
      <c r="B133" s="23" t="n">
        <v>602</v>
      </c>
      <c r="C133" s="22" t="s">
        <v>15</v>
      </c>
      <c r="D133" s="22" t="s">
        <v>122</v>
      </c>
      <c r="E133" s="23" t="s">
        <v>144</v>
      </c>
      <c r="F133" s="23"/>
      <c r="G133" s="24" t="n">
        <f aca="false">G134</f>
        <v>5627.6</v>
      </c>
      <c r="H133" s="24" t="n">
        <f aca="false">H134</f>
        <v>5246.5</v>
      </c>
      <c r="I133" s="24" t="n">
        <f aca="false">I134</f>
        <v>0</v>
      </c>
      <c r="J133" s="24" t="n">
        <f aca="false">J134</f>
        <v>0</v>
      </c>
      <c r="K133" s="24" t="n">
        <f aca="false">K134</f>
        <v>5246.5</v>
      </c>
      <c r="L133" s="24" t="n">
        <f aca="false">L134</f>
        <v>0</v>
      </c>
      <c r="M133" s="24" t="n">
        <f aca="false">M134</f>
        <v>0</v>
      </c>
    </row>
    <row r="134" customFormat="false" ht="37.5" hidden="false" customHeight="false" outlineLevel="0" collapsed="false">
      <c r="A134" s="21" t="s">
        <v>145</v>
      </c>
      <c r="B134" s="23" t="n">
        <v>602</v>
      </c>
      <c r="C134" s="22" t="s">
        <v>15</v>
      </c>
      <c r="D134" s="22" t="s">
        <v>122</v>
      </c>
      <c r="E134" s="23" t="s">
        <v>146</v>
      </c>
      <c r="F134" s="22"/>
      <c r="G134" s="24" t="n">
        <f aca="false">G135</f>
        <v>5627.6</v>
      </c>
      <c r="H134" s="24" t="n">
        <f aca="false">H135</f>
        <v>5246.5</v>
      </c>
      <c r="I134" s="24" t="n">
        <f aca="false">I135</f>
        <v>0</v>
      </c>
      <c r="J134" s="24"/>
      <c r="K134" s="24" t="n">
        <f aca="false">K135</f>
        <v>5246.5</v>
      </c>
      <c r="L134" s="24" t="n">
        <f aca="false">L135</f>
        <v>0</v>
      </c>
      <c r="M134" s="24"/>
    </row>
    <row r="135" customFormat="false" ht="93.75" hidden="false" customHeight="false" outlineLevel="0" collapsed="false">
      <c r="A135" s="21" t="s">
        <v>147</v>
      </c>
      <c r="B135" s="23" t="n">
        <v>602</v>
      </c>
      <c r="C135" s="22" t="s">
        <v>15</v>
      </c>
      <c r="D135" s="22" t="s">
        <v>122</v>
      </c>
      <c r="E135" s="35" t="s">
        <v>148</v>
      </c>
      <c r="F135" s="22"/>
      <c r="G135" s="24" t="n">
        <f aca="false">G136</f>
        <v>5627.6</v>
      </c>
      <c r="H135" s="24" t="n">
        <f aca="false">H136</f>
        <v>5246.5</v>
      </c>
      <c r="I135" s="24" t="n">
        <f aca="false">I136</f>
        <v>0</v>
      </c>
      <c r="J135" s="24"/>
      <c r="K135" s="24" t="n">
        <f aca="false">K136</f>
        <v>5246.5</v>
      </c>
      <c r="L135" s="24" t="n">
        <f aca="false">L136</f>
        <v>0</v>
      </c>
      <c r="M135" s="24"/>
    </row>
    <row r="136" customFormat="false" ht="18.75" hidden="false" customHeight="false" outlineLevel="0" collapsed="false">
      <c r="A136" s="21" t="s">
        <v>149</v>
      </c>
      <c r="B136" s="23" t="n">
        <v>602</v>
      </c>
      <c r="C136" s="22" t="s">
        <v>15</v>
      </c>
      <c r="D136" s="22" t="s">
        <v>122</v>
      </c>
      <c r="E136" s="35" t="s">
        <v>148</v>
      </c>
      <c r="F136" s="22" t="s">
        <v>150</v>
      </c>
      <c r="G136" s="24" t="n">
        <v>5627.6</v>
      </c>
      <c r="H136" s="24" t="n">
        <f aca="false">5275.5-29</f>
        <v>5246.5</v>
      </c>
      <c r="I136" s="24"/>
      <c r="J136" s="24"/>
      <c r="K136" s="24" t="n">
        <f aca="false">5275.5-29</f>
        <v>5246.5</v>
      </c>
      <c r="L136" s="31"/>
      <c r="M136" s="31"/>
    </row>
    <row r="137" customFormat="false" ht="37.5" hidden="false" customHeight="false" outlineLevel="0" collapsed="false">
      <c r="A137" s="21" t="s">
        <v>109</v>
      </c>
      <c r="B137" s="23" t="n">
        <v>602</v>
      </c>
      <c r="C137" s="22" t="s">
        <v>15</v>
      </c>
      <c r="D137" s="22" t="s">
        <v>122</v>
      </c>
      <c r="E137" s="23" t="s">
        <v>110</v>
      </c>
      <c r="F137" s="23"/>
      <c r="G137" s="24" t="n">
        <f aca="false">G138+G142+G146</f>
        <v>2000.6</v>
      </c>
      <c r="H137" s="24" t="e">
        <f aca="false">H138+H142+H146</f>
        <v>#REF!</v>
      </c>
      <c r="I137" s="24" t="e">
        <f aca="false">I138+I142+I146</f>
        <v>#REF!</v>
      </c>
      <c r="J137" s="24" t="e">
        <f aca="false">J138+J142+J146</f>
        <v>#REF!</v>
      </c>
      <c r="K137" s="24" t="n">
        <f aca="false">K138+K142</f>
        <v>0</v>
      </c>
      <c r="L137" s="24" t="n">
        <f aca="false">L138+L142</f>
        <v>40</v>
      </c>
      <c r="M137" s="24"/>
    </row>
    <row r="138" customFormat="false" ht="37.5" hidden="false" customHeight="false" outlineLevel="0" collapsed="false">
      <c r="A138" s="36" t="s">
        <v>151</v>
      </c>
      <c r="B138" s="23" t="n">
        <v>602</v>
      </c>
      <c r="C138" s="22" t="s">
        <v>15</v>
      </c>
      <c r="D138" s="22" t="s">
        <v>122</v>
      </c>
      <c r="E138" s="23" t="s">
        <v>152</v>
      </c>
      <c r="F138" s="23"/>
      <c r="G138" s="24" t="n">
        <f aca="false">G139</f>
        <v>280.8</v>
      </c>
      <c r="H138" s="24" t="n">
        <f aca="false">H139</f>
        <v>0</v>
      </c>
      <c r="I138" s="24" t="n">
        <f aca="false">I139</f>
        <v>340</v>
      </c>
      <c r="J138" s="24" t="n">
        <f aca="false">J139</f>
        <v>0</v>
      </c>
      <c r="K138" s="24" t="n">
        <f aca="false">K139</f>
        <v>0</v>
      </c>
      <c r="L138" s="24" t="n">
        <f aca="false">L139</f>
        <v>40</v>
      </c>
      <c r="M138" s="24"/>
    </row>
    <row r="139" customFormat="false" ht="18.75" hidden="false" customHeight="false" outlineLevel="0" collapsed="false">
      <c r="A139" s="21" t="s">
        <v>135</v>
      </c>
      <c r="B139" s="23" t="n">
        <v>602</v>
      </c>
      <c r="C139" s="22" t="s">
        <v>15</v>
      </c>
      <c r="D139" s="22" t="s">
        <v>122</v>
      </c>
      <c r="E139" s="23" t="s">
        <v>153</v>
      </c>
      <c r="F139" s="22"/>
      <c r="G139" s="24" t="n">
        <f aca="false">G140+G141</f>
        <v>280.8</v>
      </c>
      <c r="H139" s="24" t="n">
        <f aca="false">H140</f>
        <v>0</v>
      </c>
      <c r="I139" s="24" t="n">
        <f aca="false">I140</f>
        <v>340</v>
      </c>
      <c r="J139" s="24" t="n">
        <f aca="false">J140</f>
        <v>0</v>
      </c>
      <c r="K139" s="24" t="n">
        <f aca="false">K140</f>
        <v>0</v>
      </c>
      <c r="L139" s="24" t="n">
        <f aca="false">L140</f>
        <v>40</v>
      </c>
      <c r="M139" s="24"/>
    </row>
    <row r="140" customFormat="false" ht="37.5" hidden="false" customHeight="false" outlineLevel="0" collapsed="false">
      <c r="A140" s="21" t="s">
        <v>25</v>
      </c>
      <c r="B140" s="23" t="n">
        <v>602</v>
      </c>
      <c r="C140" s="22" t="s">
        <v>15</v>
      </c>
      <c r="D140" s="22" t="s">
        <v>122</v>
      </c>
      <c r="E140" s="23" t="s">
        <v>153</v>
      </c>
      <c r="F140" s="22" t="s">
        <v>26</v>
      </c>
      <c r="G140" s="24" t="n">
        <v>277.8</v>
      </c>
      <c r="H140" s="24"/>
      <c r="I140" s="24" t="n">
        <v>340</v>
      </c>
      <c r="J140" s="24"/>
      <c r="K140" s="28"/>
      <c r="L140" s="24" t="n">
        <v>40</v>
      </c>
      <c r="M140" s="28"/>
    </row>
    <row r="141" customFormat="false" ht="18.75" hidden="false" customHeight="false" outlineLevel="0" collapsed="false">
      <c r="A141" s="21" t="s">
        <v>141</v>
      </c>
      <c r="B141" s="23" t="n">
        <v>602</v>
      </c>
      <c r="C141" s="22" t="s">
        <v>15</v>
      </c>
      <c r="D141" s="22" t="s">
        <v>122</v>
      </c>
      <c r="E141" s="23" t="s">
        <v>153</v>
      </c>
      <c r="F141" s="22" t="s">
        <v>142</v>
      </c>
      <c r="G141" s="24" t="n">
        <v>3</v>
      </c>
      <c r="H141" s="24"/>
      <c r="I141" s="24"/>
      <c r="J141" s="24"/>
      <c r="K141" s="28"/>
      <c r="L141" s="24"/>
      <c r="M141" s="28"/>
    </row>
    <row r="142" customFormat="false" ht="37.5" hidden="false" customHeight="false" outlineLevel="0" collapsed="false">
      <c r="A142" s="36" t="s">
        <v>154</v>
      </c>
      <c r="B142" s="23" t="n">
        <v>602</v>
      </c>
      <c r="C142" s="22" t="s">
        <v>15</v>
      </c>
      <c r="D142" s="22" t="s">
        <v>122</v>
      </c>
      <c r="E142" s="23" t="s">
        <v>155</v>
      </c>
      <c r="F142" s="23"/>
      <c r="G142" s="24" t="n">
        <f aca="false">G143</f>
        <v>560</v>
      </c>
      <c r="H142" s="24" t="n">
        <f aca="false">H143</f>
        <v>0</v>
      </c>
      <c r="I142" s="24" t="n">
        <f aca="false">I143</f>
        <v>560</v>
      </c>
      <c r="J142" s="24" t="n">
        <f aca="false">J143</f>
        <v>0</v>
      </c>
      <c r="K142" s="24" t="n">
        <f aca="false">K143</f>
        <v>0</v>
      </c>
      <c r="L142" s="24" t="n">
        <f aca="false">L143</f>
        <v>0</v>
      </c>
      <c r="M142" s="24"/>
    </row>
    <row r="143" customFormat="false" ht="18.75" hidden="false" customHeight="false" outlineLevel="0" collapsed="false">
      <c r="A143" s="21" t="s">
        <v>135</v>
      </c>
      <c r="B143" s="23" t="n">
        <v>602</v>
      </c>
      <c r="C143" s="22" t="s">
        <v>15</v>
      </c>
      <c r="D143" s="22" t="s">
        <v>122</v>
      </c>
      <c r="E143" s="23" t="s">
        <v>156</v>
      </c>
      <c r="F143" s="22"/>
      <c r="G143" s="24" t="n">
        <f aca="false">G144+G145</f>
        <v>560</v>
      </c>
      <c r="H143" s="24" t="n">
        <f aca="false">H144</f>
        <v>0</v>
      </c>
      <c r="I143" s="24" t="n">
        <f aca="false">I144+I145</f>
        <v>560</v>
      </c>
      <c r="J143" s="24" t="n">
        <f aca="false">J144</f>
        <v>0</v>
      </c>
      <c r="K143" s="28"/>
      <c r="L143" s="24"/>
      <c r="M143" s="28"/>
    </row>
    <row r="144" customFormat="false" ht="37.5" hidden="false" customHeight="false" outlineLevel="0" collapsed="false">
      <c r="A144" s="21" t="s">
        <v>25</v>
      </c>
      <c r="B144" s="23" t="n">
        <v>602</v>
      </c>
      <c r="C144" s="22" t="s">
        <v>15</v>
      </c>
      <c r="D144" s="22" t="s">
        <v>122</v>
      </c>
      <c r="E144" s="23" t="s">
        <v>156</v>
      </c>
      <c r="F144" s="22" t="s">
        <v>26</v>
      </c>
      <c r="G144" s="24" t="n">
        <f aca="false">H144+I144+J144</f>
        <v>140</v>
      </c>
      <c r="H144" s="24"/>
      <c r="I144" s="24" t="n">
        <v>140</v>
      </c>
      <c r="J144" s="24"/>
      <c r="K144" s="28"/>
      <c r="L144" s="24"/>
      <c r="M144" s="28"/>
    </row>
    <row r="145" customFormat="false" ht="18.75" hidden="false" customHeight="false" outlineLevel="0" collapsed="false">
      <c r="A145" s="21" t="s">
        <v>157</v>
      </c>
      <c r="B145" s="23" t="n">
        <v>602</v>
      </c>
      <c r="C145" s="22" t="s">
        <v>15</v>
      </c>
      <c r="D145" s="22" t="s">
        <v>122</v>
      </c>
      <c r="E145" s="23" t="s">
        <v>156</v>
      </c>
      <c r="F145" s="22" t="s">
        <v>158</v>
      </c>
      <c r="G145" s="24" t="n">
        <f aca="false">H145+I145+J145</f>
        <v>420</v>
      </c>
      <c r="H145" s="24"/>
      <c r="I145" s="24" t="n">
        <v>420</v>
      </c>
      <c r="J145" s="24"/>
      <c r="K145" s="28"/>
      <c r="L145" s="24"/>
      <c r="M145" s="28"/>
    </row>
    <row r="146" customFormat="false" ht="18.75" hidden="false" customHeight="false" outlineLevel="0" collapsed="false">
      <c r="A146" s="21" t="s">
        <v>159</v>
      </c>
      <c r="B146" s="23" t="n">
        <v>602</v>
      </c>
      <c r="C146" s="22" t="s">
        <v>15</v>
      </c>
      <c r="D146" s="22" t="s">
        <v>122</v>
      </c>
      <c r="E146" s="23" t="s">
        <v>160</v>
      </c>
      <c r="F146" s="22"/>
      <c r="G146" s="24" t="n">
        <f aca="false">G147+G149</f>
        <v>1159.8</v>
      </c>
      <c r="H146" s="24" t="e">
        <f aca="false">H147</f>
        <v>#REF!</v>
      </c>
      <c r="I146" s="24" t="e">
        <f aca="false">I147</f>
        <v>#REF!</v>
      </c>
      <c r="J146" s="24" t="e">
        <f aca="false">J147</f>
        <v>#REF!</v>
      </c>
      <c r="K146" s="28"/>
      <c r="L146" s="24"/>
      <c r="M146" s="28"/>
    </row>
    <row r="147" customFormat="false" ht="18.75" hidden="false" customHeight="false" outlineLevel="0" collapsed="false">
      <c r="A147" s="21" t="s">
        <v>161</v>
      </c>
      <c r="B147" s="23" t="n">
        <v>602</v>
      </c>
      <c r="C147" s="22" t="s">
        <v>15</v>
      </c>
      <c r="D147" s="22" t="s">
        <v>122</v>
      </c>
      <c r="E147" s="23" t="s">
        <v>162</v>
      </c>
      <c r="F147" s="22"/>
      <c r="G147" s="24" t="n">
        <f aca="false">G148</f>
        <v>1122</v>
      </c>
      <c r="H147" s="24" t="e">
        <f aca="false">#REF!</f>
        <v>#REF!</v>
      </c>
      <c r="I147" s="24" t="e">
        <f aca="false">#REF!</f>
        <v>#REF!</v>
      </c>
      <c r="J147" s="24" t="e">
        <f aca="false">#REF!</f>
        <v>#REF!</v>
      </c>
      <c r="K147" s="28"/>
      <c r="L147" s="24"/>
      <c r="M147" s="28"/>
    </row>
    <row r="148" customFormat="false" ht="37.5" hidden="false" customHeight="false" outlineLevel="0" collapsed="false">
      <c r="A148" s="21" t="s">
        <v>25</v>
      </c>
      <c r="B148" s="23" t="n">
        <v>602</v>
      </c>
      <c r="C148" s="22" t="s">
        <v>15</v>
      </c>
      <c r="D148" s="22" t="s">
        <v>122</v>
      </c>
      <c r="E148" s="23" t="s">
        <v>162</v>
      </c>
      <c r="F148" s="22" t="s">
        <v>26</v>
      </c>
      <c r="G148" s="24" t="n">
        <v>1122</v>
      </c>
      <c r="H148" s="24"/>
      <c r="I148" s="24"/>
      <c r="J148" s="24"/>
      <c r="K148" s="28"/>
      <c r="L148" s="24"/>
      <c r="M148" s="28"/>
    </row>
    <row r="149" customFormat="false" ht="18.75" hidden="false" customHeight="false" outlineLevel="0" collapsed="false">
      <c r="A149" s="21" t="s">
        <v>135</v>
      </c>
      <c r="B149" s="23" t="n">
        <v>602</v>
      </c>
      <c r="C149" s="22" t="s">
        <v>15</v>
      </c>
      <c r="D149" s="22" t="s">
        <v>122</v>
      </c>
      <c r="E149" s="23" t="s">
        <v>163</v>
      </c>
      <c r="F149" s="22"/>
      <c r="G149" s="24" t="n">
        <f aca="false">G150</f>
        <v>37.8</v>
      </c>
      <c r="H149" s="24" t="n">
        <f aca="false">H150</f>
        <v>0</v>
      </c>
      <c r="I149" s="24" t="n">
        <f aca="false">I150</f>
        <v>0</v>
      </c>
      <c r="J149" s="24" t="n">
        <f aca="false">J150</f>
        <v>0</v>
      </c>
      <c r="K149" s="28"/>
      <c r="L149" s="24"/>
      <c r="M149" s="28"/>
    </row>
    <row r="150" customFormat="false" ht="37.5" hidden="false" customHeight="false" outlineLevel="0" collapsed="false">
      <c r="A150" s="21" t="s">
        <v>25</v>
      </c>
      <c r="B150" s="23" t="n">
        <v>602</v>
      </c>
      <c r="C150" s="22" t="s">
        <v>15</v>
      </c>
      <c r="D150" s="22" t="s">
        <v>122</v>
      </c>
      <c r="E150" s="23" t="s">
        <v>163</v>
      </c>
      <c r="F150" s="22" t="s">
        <v>26</v>
      </c>
      <c r="G150" s="24" t="n">
        <v>37.8</v>
      </c>
      <c r="H150" s="24"/>
      <c r="I150" s="24"/>
      <c r="J150" s="24"/>
      <c r="K150" s="28"/>
      <c r="L150" s="24"/>
      <c r="M150" s="28"/>
    </row>
    <row r="151" customFormat="false" ht="18.75" hidden="false" customHeight="false" outlineLevel="0" collapsed="false">
      <c r="A151" s="21" t="s">
        <v>164</v>
      </c>
      <c r="B151" s="23" t="n">
        <v>602</v>
      </c>
      <c r="C151" s="22" t="s">
        <v>15</v>
      </c>
      <c r="D151" s="22" t="s">
        <v>122</v>
      </c>
      <c r="E151" s="23" t="s">
        <v>165</v>
      </c>
      <c r="F151" s="22"/>
      <c r="G151" s="24" t="n">
        <f aca="false">G152</f>
        <v>920.9</v>
      </c>
      <c r="H151" s="24" t="n">
        <f aca="false">H152</f>
        <v>0</v>
      </c>
      <c r="I151" s="24" t="n">
        <f aca="false">I152</f>
        <v>125.5</v>
      </c>
      <c r="J151" s="24"/>
      <c r="K151" s="28"/>
      <c r="L151" s="24"/>
      <c r="M151" s="28"/>
    </row>
    <row r="152" customFormat="false" ht="18.75" hidden="false" customHeight="false" outlineLevel="0" collapsed="false">
      <c r="A152" s="21" t="s">
        <v>166</v>
      </c>
      <c r="B152" s="23" t="n">
        <v>602</v>
      </c>
      <c r="C152" s="22" t="s">
        <v>15</v>
      </c>
      <c r="D152" s="22" t="s">
        <v>122</v>
      </c>
      <c r="E152" s="23" t="s">
        <v>167</v>
      </c>
      <c r="F152" s="22"/>
      <c r="G152" s="24" t="n">
        <f aca="false">G153</f>
        <v>920.9</v>
      </c>
      <c r="H152" s="24" t="n">
        <f aca="false">H153</f>
        <v>0</v>
      </c>
      <c r="I152" s="24" t="n">
        <f aca="false">I153</f>
        <v>125.5</v>
      </c>
      <c r="J152" s="24" t="n">
        <f aca="false">J153</f>
        <v>0</v>
      </c>
      <c r="K152" s="28"/>
      <c r="L152" s="24"/>
      <c r="M152" s="28"/>
    </row>
    <row r="153" customFormat="false" ht="18.75" hidden="false" customHeight="false" outlineLevel="0" collapsed="false">
      <c r="A153" s="21" t="s">
        <v>168</v>
      </c>
      <c r="B153" s="23" t="n">
        <v>602</v>
      </c>
      <c r="C153" s="22" t="s">
        <v>15</v>
      </c>
      <c r="D153" s="22" t="s">
        <v>122</v>
      </c>
      <c r="E153" s="23" t="s">
        <v>169</v>
      </c>
      <c r="F153" s="22"/>
      <c r="G153" s="24" t="n">
        <f aca="false">G154</f>
        <v>920.9</v>
      </c>
      <c r="H153" s="24" t="n">
        <f aca="false">H154</f>
        <v>0</v>
      </c>
      <c r="I153" s="24" t="n">
        <f aca="false">I154</f>
        <v>125.5</v>
      </c>
      <c r="J153" s="24" t="n">
        <f aca="false">J154</f>
        <v>0</v>
      </c>
      <c r="K153" s="28"/>
      <c r="L153" s="24"/>
      <c r="M153" s="28"/>
    </row>
    <row r="154" customFormat="false" ht="24.75" hidden="false" customHeight="true" outlineLevel="0" collapsed="false">
      <c r="A154" s="21" t="s">
        <v>88</v>
      </c>
      <c r="B154" s="23" t="n">
        <v>602</v>
      </c>
      <c r="C154" s="22" t="s">
        <v>15</v>
      </c>
      <c r="D154" s="22" t="s">
        <v>122</v>
      </c>
      <c r="E154" s="23" t="s">
        <v>169</v>
      </c>
      <c r="F154" s="22" t="s">
        <v>89</v>
      </c>
      <c r="G154" s="24" t="n">
        <v>920.9</v>
      </c>
      <c r="H154" s="24"/>
      <c r="I154" s="24" t="n">
        <v>125.5</v>
      </c>
      <c r="J154" s="24"/>
      <c r="K154" s="28"/>
      <c r="L154" s="24"/>
      <c r="M154" s="28"/>
    </row>
    <row r="155" customFormat="false" ht="18.75" hidden="false" customHeight="false" outlineLevel="0" collapsed="false">
      <c r="A155" s="21" t="s">
        <v>170</v>
      </c>
      <c r="B155" s="23" t="n">
        <v>602</v>
      </c>
      <c r="C155" s="22" t="s">
        <v>41</v>
      </c>
      <c r="D155" s="22" t="s">
        <v>16</v>
      </c>
      <c r="E155" s="23"/>
      <c r="F155" s="22"/>
      <c r="G155" s="24" t="n">
        <f aca="false">G164+G156</f>
        <v>2099.6</v>
      </c>
      <c r="H155" s="24" t="e">
        <f aca="false">H164+H156</f>
        <v>#REF!</v>
      </c>
      <c r="I155" s="24" t="e">
        <f aca="false">I164+I156</f>
        <v>#REF!</v>
      </c>
      <c r="J155" s="24" t="e">
        <f aca="false">J164+J156</f>
        <v>#REF!</v>
      </c>
      <c r="K155" s="24" t="e">
        <f aca="false">K164+K156</f>
        <v>#REF!</v>
      </c>
      <c r="L155" s="24" t="e">
        <f aca="false">L164+L156</f>
        <v>#REF!</v>
      </c>
      <c r="M155" s="24" t="n">
        <f aca="false">M164+M156</f>
        <v>0</v>
      </c>
    </row>
    <row r="156" customFormat="false" ht="18.75" hidden="false" customHeight="false" outlineLevel="0" collapsed="false">
      <c r="A156" s="21" t="s">
        <v>171</v>
      </c>
      <c r="B156" s="23" t="n">
        <v>602</v>
      </c>
      <c r="C156" s="22" t="s">
        <v>41</v>
      </c>
      <c r="D156" s="22" t="s">
        <v>18</v>
      </c>
      <c r="E156" s="23"/>
      <c r="F156" s="22"/>
      <c r="G156" s="24" t="n">
        <f aca="false">G157</f>
        <v>1189.6</v>
      </c>
      <c r="H156" s="24" t="e">
        <f aca="false">H157</f>
        <v>#REF!</v>
      </c>
      <c r="I156" s="24" t="e">
        <f aca="false">I157</f>
        <v>#REF!</v>
      </c>
      <c r="J156" s="24" t="e">
        <f aca="false">J157</f>
        <v>#REF!</v>
      </c>
      <c r="K156" s="24" t="e">
        <f aca="false">K157</f>
        <v>#REF!</v>
      </c>
      <c r="L156" s="24" t="e">
        <f aca="false">L157</f>
        <v>#REF!</v>
      </c>
      <c r="M156" s="28"/>
    </row>
    <row r="157" customFormat="false" ht="37.5" hidden="false" customHeight="false" outlineLevel="0" collapsed="false">
      <c r="A157" s="21" t="s">
        <v>42</v>
      </c>
      <c r="B157" s="23" t="n">
        <v>602</v>
      </c>
      <c r="C157" s="22" t="s">
        <v>41</v>
      </c>
      <c r="D157" s="22" t="s">
        <v>18</v>
      </c>
      <c r="E157" s="23" t="s">
        <v>43</v>
      </c>
      <c r="F157" s="22"/>
      <c r="G157" s="24" t="n">
        <f aca="false">G158</f>
        <v>1189.6</v>
      </c>
      <c r="H157" s="24" t="e">
        <f aca="false">H158</f>
        <v>#REF!</v>
      </c>
      <c r="I157" s="24" t="e">
        <f aca="false">I158</f>
        <v>#REF!</v>
      </c>
      <c r="J157" s="24" t="e">
        <f aca="false">J158</f>
        <v>#REF!</v>
      </c>
      <c r="K157" s="24" t="e">
        <f aca="false">K158</f>
        <v>#REF!</v>
      </c>
      <c r="L157" s="24" t="e">
        <f aca="false">L158</f>
        <v>#REF!</v>
      </c>
      <c r="M157" s="28"/>
    </row>
    <row r="158" customFormat="false" ht="37.5" hidden="false" customHeight="false" outlineLevel="0" collapsed="false">
      <c r="A158" s="21" t="s">
        <v>44</v>
      </c>
      <c r="B158" s="23" t="n">
        <v>602</v>
      </c>
      <c r="C158" s="22" t="s">
        <v>41</v>
      </c>
      <c r="D158" s="22" t="s">
        <v>18</v>
      </c>
      <c r="E158" s="23" t="s">
        <v>45</v>
      </c>
      <c r="F158" s="22"/>
      <c r="G158" s="24" t="n">
        <f aca="false">G159</f>
        <v>1189.6</v>
      </c>
      <c r="H158" s="24" t="e">
        <f aca="false">H159</f>
        <v>#REF!</v>
      </c>
      <c r="I158" s="24" t="e">
        <f aca="false">I159</f>
        <v>#REF!</v>
      </c>
      <c r="J158" s="24" t="e">
        <f aca="false">J159</f>
        <v>#REF!</v>
      </c>
      <c r="K158" s="24" t="e">
        <f aca="false">K159</f>
        <v>#REF!</v>
      </c>
      <c r="L158" s="24" t="e">
        <f aca="false">L159</f>
        <v>#REF!</v>
      </c>
      <c r="M158" s="28"/>
    </row>
    <row r="159" customFormat="false" ht="37.5" hidden="false" customHeight="false" outlineLevel="0" collapsed="false">
      <c r="A159" s="21" t="s">
        <v>46</v>
      </c>
      <c r="B159" s="23" t="n">
        <v>602</v>
      </c>
      <c r="C159" s="22" t="s">
        <v>41</v>
      </c>
      <c r="D159" s="22" t="s">
        <v>18</v>
      </c>
      <c r="E159" s="23" t="s">
        <v>48</v>
      </c>
      <c r="F159" s="22"/>
      <c r="G159" s="24" t="n">
        <f aca="false">G162+G160</f>
        <v>1189.6</v>
      </c>
      <c r="H159" s="24" t="e">
        <f aca="false">H162+H160</f>
        <v>#REF!</v>
      </c>
      <c r="I159" s="24" t="e">
        <f aca="false">I162+I160</f>
        <v>#REF!</v>
      </c>
      <c r="J159" s="24" t="e">
        <f aca="false">J162+J160</f>
        <v>#REF!</v>
      </c>
      <c r="K159" s="24" t="e">
        <f aca="false">K162+K160</f>
        <v>#REF!</v>
      </c>
      <c r="L159" s="24" t="e">
        <f aca="false">L162+L160</f>
        <v>#REF!</v>
      </c>
      <c r="M159" s="28"/>
    </row>
    <row r="160" customFormat="false" ht="18.75" hidden="false" customHeight="false" outlineLevel="0" collapsed="false">
      <c r="A160" s="32" t="s">
        <v>172</v>
      </c>
      <c r="B160" s="23" t="n">
        <v>602</v>
      </c>
      <c r="C160" s="22" t="s">
        <v>41</v>
      </c>
      <c r="D160" s="22" t="s">
        <v>18</v>
      </c>
      <c r="E160" s="23" t="s">
        <v>173</v>
      </c>
      <c r="F160" s="22"/>
      <c r="G160" s="24" t="n">
        <f aca="false">G161</f>
        <v>387.9</v>
      </c>
      <c r="H160" s="24" t="n">
        <f aca="false">H161</f>
        <v>0</v>
      </c>
      <c r="I160" s="24" t="n">
        <f aca="false">I161</f>
        <v>283.6</v>
      </c>
      <c r="J160" s="24" t="n">
        <f aca="false">J161</f>
        <v>0</v>
      </c>
      <c r="K160" s="24"/>
      <c r="L160" s="24"/>
      <c r="M160" s="28"/>
    </row>
    <row r="161" customFormat="false" ht="18.75" hidden="false" customHeight="false" outlineLevel="0" collapsed="false">
      <c r="A161" s="21" t="s">
        <v>23</v>
      </c>
      <c r="B161" s="23" t="n">
        <v>602</v>
      </c>
      <c r="C161" s="22" t="s">
        <v>41</v>
      </c>
      <c r="D161" s="22" t="s">
        <v>18</v>
      </c>
      <c r="E161" s="23" t="s">
        <v>173</v>
      </c>
      <c r="F161" s="22" t="s">
        <v>24</v>
      </c>
      <c r="G161" s="24" t="n">
        <v>387.9</v>
      </c>
      <c r="H161" s="24"/>
      <c r="I161" s="24" t="n">
        <f aca="false">57+226.6</f>
        <v>283.6</v>
      </c>
      <c r="J161" s="24"/>
      <c r="K161" s="24"/>
      <c r="L161" s="24"/>
      <c r="M161" s="28"/>
    </row>
    <row r="162" customFormat="false" ht="37.5" hidden="false" customHeight="false" outlineLevel="0" collapsed="false">
      <c r="A162" s="21" t="s">
        <v>174</v>
      </c>
      <c r="B162" s="23" t="n">
        <v>602</v>
      </c>
      <c r="C162" s="22" t="s">
        <v>41</v>
      </c>
      <c r="D162" s="22" t="s">
        <v>18</v>
      </c>
      <c r="E162" s="23" t="s">
        <v>175</v>
      </c>
      <c r="F162" s="22"/>
      <c r="G162" s="24" t="n">
        <f aca="false">G163</f>
        <v>801.7</v>
      </c>
      <c r="H162" s="24" t="e">
        <f aca="false">H163+#REF!</f>
        <v>#REF!</v>
      </c>
      <c r="I162" s="24" t="e">
        <f aca="false">I163+#REF!</f>
        <v>#REF!</v>
      </c>
      <c r="J162" s="24" t="e">
        <f aca="false">J163+#REF!</f>
        <v>#REF!</v>
      </c>
      <c r="K162" s="24" t="e">
        <f aca="false">K163+#REF!</f>
        <v>#REF!</v>
      </c>
      <c r="L162" s="24" t="e">
        <f aca="false">L163+#REF!</f>
        <v>#REF!</v>
      </c>
      <c r="M162" s="24" t="e">
        <f aca="false">M163+#REF!</f>
        <v>#REF!</v>
      </c>
    </row>
    <row r="163" customFormat="false" ht="18.75" hidden="false" customHeight="false" outlineLevel="0" collapsed="false">
      <c r="A163" s="21" t="s">
        <v>23</v>
      </c>
      <c r="B163" s="23" t="n">
        <v>602</v>
      </c>
      <c r="C163" s="22" t="s">
        <v>41</v>
      </c>
      <c r="D163" s="22" t="s">
        <v>18</v>
      </c>
      <c r="E163" s="23" t="s">
        <v>175</v>
      </c>
      <c r="F163" s="22" t="s">
        <v>24</v>
      </c>
      <c r="G163" s="24" t="n">
        <v>801.7</v>
      </c>
      <c r="H163" s="24" t="n">
        <v>800.6</v>
      </c>
      <c r="I163" s="24"/>
      <c r="J163" s="24"/>
      <c r="K163" s="24" t="n">
        <v>542</v>
      </c>
      <c r="L163" s="24"/>
      <c r="M163" s="24"/>
    </row>
    <row r="164" customFormat="false" ht="18.75" hidden="false" customHeight="false" outlineLevel="0" collapsed="false">
      <c r="A164" s="21" t="s">
        <v>176</v>
      </c>
      <c r="B164" s="23" t="n">
        <v>602</v>
      </c>
      <c r="C164" s="22" t="s">
        <v>41</v>
      </c>
      <c r="D164" s="22" t="s">
        <v>177</v>
      </c>
      <c r="E164" s="23"/>
      <c r="F164" s="22"/>
      <c r="G164" s="24" t="n">
        <f aca="false">G165</f>
        <v>910</v>
      </c>
      <c r="H164" s="24" t="n">
        <f aca="false">H165</f>
        <v>0</v>
      </c>
      <c r="I164" s="24" t="n">
        <f aca="false">I165</f>
        <v>910</v>
      </c>
      <c r="J164" s="24" t="n">
        <f aca="false">J165</f>
        <v>0</v>
      </c>
      <c r="K164" s="24" t="n">
        <f aca="false">K165</f>
        <v>0</v>
      </c>
      <c r="L164" s="24" t="n">
        <f aca="false">L165</f>
        <v>30</v>
      </c>
      <c r="M164" s="24" t="n">
        <f aca="false">M165</f>
        <v>0</v>
      </c>
    </row>
    <row r="165" customFormat="false" ht="56.25" hidden="false" customHeight="false" outlineLevel="0" collapsed="false">
      <c r="A165" s="21" t="s">
        <v>75</v>
      </c>
      <c r="B165" s="23" t="n">
        <v>602</v>
      </c>
      <c r="C165" s="22" t="s">
        <v>41</v>
      </c>
      <c r="D165" s="22" t="s">
        <v>177</v>
      </c>
      <c r="E165" s="22" t="s">
        <v>76</v>
      </c>
      <c r="F165" s="22"/>
      <c r="G165" s="24" t="n">
        <f aca="false">G166</f>
        <v>910</v>
      </c>
      <c r="H165" s="24" t="n">
        <f aca="false">H166</f>
        <v>0</v>
      </c>
      <c r="I165" s="24" t="n">
        <f aca="false">I166</f>
        <v>910</v>
      </c>
      <c r="J165" s="24" t="n">
        <f aca="false">J166</f>
        <v>0</v>
      </c>
      <c r="K165" s="24" t="n">
        <f aca="false">K166</f>
        <v>0</v>
      </c>
      <c r="L165" s="24" t="n">
        <f aca="false">L166</f>
        <v>30</v>
      </c>
      <c r="M165" s="24" t="n">
        <f aca="false">M166</f>
        <v>0</v>
      </c>
    </row>
    <row r="166" customFormat="false" ht="37.5" hidden="false" customHeight="false" outlineLevel="0" collapsed="false">
      <c r="A166" s="21" t="s">
        <v>178</v>
      </c>
      <c r="B166" s="23" t="n">
        <v>602</v>
      </c>
      <c r="C166" s="22" t="s">
        <v>41</v>
      </c>
      <c r="D166" s="22" t="s">
        <v>177</v>
      </c>
      <c r="E166" s="22" t="s">
        <v>179</v>
      </c>
      <c r="F166" s="22"/>
      <c r="G166" s="24" t="n">
        <f aca="false">G167</f>
        <v>910</v>
      </c>
      <c r="H166" s="24" t="n">
        <f aca="false">H167</f>
        <v>0</v>
      </c>
      <c r="I166" s="24" t="n">
        <f aca="false">I167</f>
        <v>910</v>
      </c>
      <c r="J166" s="24" t="n">
        <f aca="false">J167</f>
        <v>0</v>
      </c>
      <c r="K166" s="24" t="n">
        <f aca="false">K167</f>
        <v>0</v>
      </c>
      <c r="L166" s="24" t="n">
        <f aca="false">L167</f>
        <v>30</v>
      </c>
      <c r="M166" s="24" t="n">
        <f aca="false">M167</f>
        <v>0</v>
      </c>
    </row>
    <row r="167" customFormat="false" ht="56.25" hidden="false" customHeight="false" outlineLevel="0" collapsed="false">
      <c r="A167" s="21" t="s">
        <v>180</v>
      </c>
      <c r="B167" s="23" t="n">
        <v>602</v>
      </c>
      <c r="C167" s="22" t="s">
        <v>41</v>
      </c>
      <c r="D167" s="22" t="s">
        <v>177</v>
      </c>
      <c r="E167" s="22" t="s">
        <v>181</v>
      </c>
      <c r="F167" s="22"/>
      <c r="G167" s="24" t="n">
        <f aca="false">G168</f>
        <v>910</v>
      </c>
      <c r="H167" s="24" t="n">
        <f aca="false">H168</f>
        <v>0</v>
      </c>
      <c r="I167" s="24" t="n">
        <f aca="false">I168</f>
        <v>910</v>
      </c>
      <c r="J167" s="24"/>
      <c r="K167" s="24" t="n">
        <f aca="false">K168</f>
        <v>0</v>
      </c>
      <c r="L167" s="24" t="n">
        <f aca="false">L168</f>
        <v>30</v>
      </c>
      <c r="M167" s="28"/>
    </row>
    <row r="168" customFormat="false" ht="18.75" hidden="false" customHeight="false" outlineLevel="0" collapsed="false">
      <c r="A168" s="21" t="s">
        <v>182</v>
      </c>
      <c r="B168" s="23" t="n">
        <v>602</v>
      </c>
      <c r="C168" s="22" t="s">
        <v>41</v>
      </c>
      <c r="D168" s="22" t="s">
        <v>177</v>
      </c>
      <c r="E168" s="22" t="s">
        <v>183</v>
      </c>
      <c r="F168" s="22"/>
      <c r="G168" s="24" t="n">
        <f aca="false">G169</f>
        <v>910</v>
      </c>
      <c r="H168" s="24" t="n">
        <f aca="false">H169</f>
        <v>0</v>
      </c>
      <c r="I168" s="24" t="n">
        <f aca="false">I169</f>
        <v>910</v>
      </c>
      <c r="J168" s="24"/>
      <c r="K168" s="24" t="n">
        <f aca="false">K169</f>
        <v>0</v>
      </c>
      <c r="L168" s="24" t="n">
        <f aca="false">L169</f>
        <v>30</v>
      </c>
      <c r="M168" s="28"/>
    </row>
    <row r="169" customFormat="false" ht="37.5" hidden="false" customHeight="false" outlineLevel="0" collapsed="false">
      <c r="A169" s="21" t="s">
        <v>25</v>
      </c>
      <c r="B169" s="23" t="n">
        <v>602</v>
      </c>
      <c r="C169" s="22" t="s">
        <v>41</v>
      </c>
      <c r="D169" s="22" t="s">
        <v>177</v>
      </c>
      <c r="E169" s="23" t="s">
        <v>183</v>
      </c>
      <c r="F169" s="22" t="s">
        <v>26</v>
      </c>
      <c r="G169" s="24" t="n">
        <f aca="false">H169+I169+J169</f>
        <v>910</v>
      </c>
      <c r="H169" s="24"/>
      <c r="I169" s="24" t="n">
        <v>910</v>
      </c>
      <c r="J169" s="24"/>
      <c r="K169" s="28"/>
      <c r="L169" s="24" t="n">
        <v>30</v>
      </c>
      <c r="M169" s="28"/>
    </row>
    <row r="170" customFormat="false" ht="37.5" hidden="false" customHeight="false" outlineLevel="0" collapsed="false">
      <c r="A170" s="21" t="s">
        <v>184</v>
      </c>
      <c r="B170" s="23" t="n">
        <v>602</v>
      </c>
      <c r="C170" s="22" t="s">
        <v>18</v>
      </c>
      <c r="D170" s="22" t="s">
        <v>16</v>
      </c>
      <c r="E170" s="23"/>
      <c r="F170" s="22"/>
      <c r="G170" s="24" t="n">
        <f aca="false">G171+G183</f>
        <v>6233.8</v>
      </c>
      <c r="H170" s="24" t="e">
        <f aca="false">H171+H183+#REF!</f>
        <v>#REF!</v>
      </c>
      <c r="I170" s="24" t="e">
        <f aca="false">I171+I183+#REF!</f>
        <v>#REF!</v>
      </c>
      <c r="J170" s="24"/>
      <c r="K170" s="24" t="e">
        <f aca="false">K171+K183+#REF!</f>
        <v>#REF!</v>
      </c>
      <c r="L170" s="24" t="e">
        <f aca="false">L171+L183+#REF!</f>
        <v>#REF!</v>
      </c>
      <c r="M170" s="24"/>
    </row>
    <row r="171" customFormat="false" ht="37.5" hidden="false" customHeight="false" outlineLevel="0" collapsed="false">
      <c r="A171" s="21" t="s">
        <v>185</v>
      </c>
      <c r="B171" s="23" t="n">
        <v>602</v>
      </c>
      <c r="C171" s="22" t="s">
        <v>18</v>
      </c>
      <c r="D171" s="22" t="s">
        <v>186</v>
      </c>
      <c r="E171" s="23"/>
      <c r="F171" s="22"/>
      <c r="G171" s="24" t="n">
        <f aca="false">G172</f>
        <v>2113.5</v>
      </c>
      <c r="H171" s="24" t="e">
        <f aca="false">H172</f>
        <v>#REF!</v>
      </c>
      <c r="I171" s="24" t="e">
        <f aca="false">I172</f>
        <v>#REF!</v>
      </c>
      <c r="J171" s="24" t="e">
        <f aca="false">J172</f>
        <v>#REF!</v>
      </c>
      <c r="K171" s="24" t="e">
        <f aca="false">K172</f>
        <v>#REF!</v>
      </c>
      <c r="L171" s="24" t="e">
        <f aca="false">L172</f>
        <v>#REF!</v>
      </c>
      <c r="M171" s="24" t="n">
        <f aca="false">M172</f>
        <v>0</v>
      </c>
    </row>
    <row r="172" customFormat="false" ht="56.25" hidden="false" customHeight="false" outlineLevel="0" collapsed="false">
      <c r="A172" s="21" t="s">
        <v>75</v>
      </c>
      <c r="B172" s="23" t="n">
        <v>602</v>
      </c>
      <c r="C172" s="22" t="s">
        <v>18</v>
      </c>
      <c r="D172" s="22" t="s">
        <v>186</v>
      </c>
      <c r="E172" s="23" t="s">
        <v>76</v>
      </c>
      <c r="F172" s="22"/>
      <c r="G172" s="24" t="n">
        <f aca="false">G173+G179</f>
        <v>2113.5</v>
      </c>
      <c r="H172" s="24" t="e">
        <f aca="false">H173+H179</f>
        <v>#REF!</v>
      </c>
      <c r="I172" s="24" t="e">
        <f aca="false">I173+I179</f>
        <v>#REF!</v>
      </c>
      <c r="J172" s="24" t="e">
        <f aca="false">J173+J179</f>
        <v>#REF!</v>
      </c>
      <c r="K172" s="24" t="e">
        <f aca="false">K173+K179</f>
        <v>#REF!</v>
      </c>
      <c r="L172" s="24" t="e">
        <f aca="false">L173+L179</f>
        <v>#REF!</v>
      </c>
      <c r="M172" s="24" t="n">
        <f aca="false">M173+M179</f>
        <v>0</v>
      </c>
    </row>
    <row r="173" customFormat="false" ht="18.75" hidden="false" customHeight="false" outlineLevel="0" collapsed="false">
      <c r="A173" s="21" t="s">
        <v>187</v>
      </c>
      <c r="B173" s="23" t="n">
        <v>602</v>
      </c>
      <c r="C173" s="22" t="s">
        <v>18</v>
      </c>
      <c r="D173" s="22" t="s">
        <v>186</v>
      </c>
      <c r="E173" s="23" t="s">
        <v>188</v>
      </c>
      <c r="F173" s="22"/>
      <c r="G173" s="24" t="n">
        <f aca="false">G174</f>
        <v>197.7</v>
      </c>
      <c r="H173" s="24" t="n">
        <f aca="false">H174</f>
        <v>0</v>
      </c>
      <c r="I173" s="24" t="n">
        <f aca="false">I174</f>
        <v>254.7</v>
      </c>
      <c r="J173" s="24" t="n">
        <f aca="false">J174</f>
        <v>0</v>
      </c>
      <c r="K173" s="24" t="n">
        <f aca="false">K174</f>
        <v>0</v>
      </c>
      <c r="L173" s="24" t="n">
        <f aca="false">L174</f>
        <v>254.7</v>
      </c>
      <c r="M173" s="24" t="n">
        <f aca="false">M174</f>
        <v>0</v>
      </c>
    </row>
    <row r="174" customFormat="false" ht="56.25" hidden="false" customHeight="false" outlineLevel="0" collapsed="false">
      <c r="A174" s="21" t="s">
        <v>189</v>
      </c>
      <c r="B174" s="23" t="n">
        <v>602</v>
      </c>
      <c r="C174" s="22" t="s">
        <v>18</v>
      </c>
      <c r="D174" s="22" t="s">
        <v>186</v>
      </c>
      <c r="E174" s="23" t="s">
        <v>190</v>
      </c>
      <c r="F174" s="22"/>
      <c r="G174" s="24" t="n">
        <f aca="false">G175+G177</f>
        <v>197.7</v>
      </c>
      <c r="H174" s="24" t="n">
        <f aca="false">H175+H177</f>
        <v>0</v>
      </c>
      <c r="I174" s="24" t="n">
        <f aca="false">I175+I177</f>
        <v>254.7</v>
      </c>
      <c r="J174" s="24" t="n">
        <f aca="false">J175+J177</f>
        <v>0</v>
      </c>
      <c r="K174" s="24" t="n">
        <f aca="false">K175+K177</f>
        <v>0</v>
      </c>
      <c r="L174" s="24" t="n">
        <f aca="false">L175+L177</f>
        <v>254.7</v>
      </c>
      <c r="M174" s="24" t="n">
        <f aca="false">M175+M177</f>
        <v>0</v>
      </c>
    </row>
    <row r="175" customFormat="false" ht="37.5" hidden="false" customHeight="false" outlineLevel="0" collapsed="false">
      <c r="A175" s="21" t="s">
        <v>191</v>
      </c>
      <c r="B175" s="23" t="n">
        <v>602</v>
      </c>
      <c r="C175" s="22" t="s">
        <v>18</v>
      </c>
      <c r="D175" s="22" t="s">
        <v>186</v>
      </c>
      <c r="E175" s="23" t="s">
        <v>192</v>
      </c>
      <c r="F175" s="22"/>
      <c r="G175" s="24" t="n">
        <f aca="false">G176</f>
        <v>2.9</v>
      </c>
      <c r="H175" s="24" t="n">
        <f aca="false">H176</f>
        <v>0</v>
      </c>
      <c r="I175" s="24" t="n">
        <f aca="false">I176</f>
        <v>54.7</v>
      </c>
      <c r="J175" s="24" t="n">
        <f aca="false">J176</f>
        <v>0</v>
      </c>
      <c r="K175" s="24" t="n">
        <f aca="false">K176</f>
        <v>0</v>
      </c>
      <c r="L175" s="24" t="n">
        <f aca="false">L176</f>
        <v>54.7</v>
      </c>
      <c r="M175" s="24"/>
    </row>
    <row r="176" customFormat="false" ht="37.5" hidden="false" customHeight="false" outlineLevel="0" collapsed="false">
      <c r="A176" s="21" t="s">
        <v>25</v>
      </c>
      <c r="B176" s="23" t="n">
        <v>602</v>
      </c>
      <c r="C176" s="22" t="s">
        <v>18</v>
      </c>
      <c r="D176" s="22" t="s">
        <v>186</v>
      </c>
      <c r="E176" s="23" t="s">
        <v>192</v>
      </c>
      <c r="F176" s="22" t="s">
        <v>26</v>
      </c>
      <c r="G176" s="24" t="n">
        <v>2.9</v>
      </c>
      <c r="H176" s="24"/>
      <c r="I176" s="24" t="n">
        <v>54.7</v>
      </c>
      <c r="J176" s="24"/>
      <c r="K176" s="24"/>
      <c r="L176" s="24" t="n">
        <v>54.7</v>
      </c>
      <c r="M176" s="24"/>
    </row>
    <row r="177" customFormat="false" ht="75" hidden="false" customHeight="false" outlineLevel="0" collapsed="false">
      <c r="A177" s="21" t="s">
        <v>193</v>
      </c>
      <c r="B177" s="23" t="n">
        <v>602</v>
      </c>
      <c r="C177" s="22" t="s">
        <v>18</v>
      </c>
      <c r="D177" s="22" t="s">
        <v>186</v>
      </c>
      <c r="E177" s="23" t="s">
        <v>194</v>
      </c>
      <c r="F177" s="22"/>
      <c r="G177" s="24" t="n">
        <f aca="false">G178</f>
        <v>194.8</v>
      </c>
      <c r="H177" s="24" t="n">
        <f aca="false">H178</f>
        <v>0</v>
      </c>
      <c r="I177" s="24" t="n">
        <f aca="false">I178</f>
        <v>200</v>
      </c>
      <c r="J177" s="24"/>
      <c r="K177" s="24" t="n">
        <f aca="false">K178</f>
        <v>0</v>
      </c>
      <c r="L177" s="24" t="n">
        <f aca="false">L178</f>
        <v>200</v>
      </c>
      <c r="M177" s="24"/>
    </row>
    <row r="178" customFormat="false" ht="37.5" hidden="false" customHeight="false" outlineLevel="0" collapsed="false">
      <c r="A178" s="21" t="s">
        <v>25</v>
      </c>
      <c r="B178" s="23" t="n">
        <v>602</v>
      </c>
      <c r="C178" s="22" t="s">
        <v>18</v>
      </c>
      <c r="D178" s="22" t="s">
        <v>186</v>
      </c>
      <c r="E178" s="23" t="s">
        <v>194</v>
      </c>
      <c r="F178" s="22" t="s">
        <v>26</v>
      </c>
      <c r="G178" s="24" t="n">
        <v>194.8</v>
      </c>
      <c r="H178" s="24"/>
      <c r="I178" s="24" t="n">
        <v>200</v>
      </c>
      <c r="J178" s="24"/>
      <c r="K178" s="24"/>
      <c r="L178" s="24" t="n">
        <v>200</v>
      </c>
      <c r="M178" s="24"/>
    </row>
    <row r="179" customFormat="false" ht="37.5" hidden="false" customHeight="false" outlineLevel="0" collapsed="false">
      <c r="A179" s="21" t="s">
        <v>195</v>
      </c>
      <c r="B179" s="23" t="n">
        <v>602</v>
      </c>
      <c r="C179" s="22" t="s">
        <v>18</v>
      </c>
      <c r="D179" s="22" t="s">
        <v>186</v>
      </c>
      <c r="E179" s="22" t="s">
        <v>196</v>
      </c>
      <c r="F179" s="22"/>
      <c r="G179" s="24" t="n">
        <f aca="false">G180</f>
        <v>1915.8</v>
      </c>
      <c r="H179" s="24" t="e">
        <f aca="false">H180</f>
        <v>#REF!</v>
      </c>
      <c r="I179" s="24" t="e">
        <f aca="false">I180</f>
        <v>#REF!</v>
      </c>
      <c r="J179" s="24" t="e">
        <f aca="false">J180</f>
        <v>#REF!</v>
      </c>
      <c r="K179" s="24" t="e">
        <f aca="false">K180</f>
        <v>#REF!</v>
      </c>
      <c r="L179" s="24" t="e">
        <f aca="false">L180</f>
        <v>#REF!</v>
      </c>
      <c r="M179" s="24"/>
    </row>
    <row r="180" customFormat="false" ht="18.75" hidden="false" customHeight="false" outlineLevel="0" collapsed="false">
      <c r="A180" s="21" t="s">
        <v>197</v>
      </c>
      <c r="B180" s="23" t="n">
        <v>602</v>
      </c>
      <c r="C180" s="22" t="s">
        <v>18</v>
      </c>
      <c r="D180" s="22" t="s">
        <v>186</v>
      </c>
      <c r="E180" s="22" t="s">
        <v>198</v>
      </c>
      <c r="F180" s="22"/>
      <c r="G180" s="24" t="n">
        <f aca="false">G181</f>
        <v>1915.8</v>
      </c>
      <c r="H180" s="24" t="e">
        <f aca="false">H181+#REF!</f>
        <v>#REF!</v>
      </c>
      <c r="I180" s="24" t="e">
        <f aca="false">I181+#REF!</f>
        <v>#REF!</v>
      </c>
      <c r="J180" s="24" t="e">
        <f aca="false">J181+#REF!</f>
        <v>#REF!</v>
      </c>
      <c r="K180" s="24" t="e">
        <f aca="false">K181+#REF!</f>
        <v>#REF!</v>
      </c>
      <c r="L180" s="24" t="e">
        <f aca="false">L181+#REF!</f>
        <v>#REF!</v>
      </c>
      <c r="M180" s="24" t="n">
        <f aca="false">M181</f>
        <v>0</v>
      </c>
    </row>
    <row r="181" customFormat="false" ht="18.75" hidden="false" customHeight="false" outlineLevel="0" collapsed="false">
      <c r="A181" s="21" t="s">
        <v>199</v>
      </c>
      <c r="B181" s="23" t="n">
        <v>602</v>
      </c>
      <c r="C181" s="22" t="s">
        <v>18</v>
      </c>
      <c r="D181" s="22" t="s">
        <v>186</v>
      </c>
      <c r="E181" s="23" t="s">
        <v>200</v>
      </c>
      <c r="F181" s="22"/>
      <c r="G181" s="24" t="n">
        <f aca="false">G182</f>
        <v>1915.8</v>
      </c>
      <c r="H181" s="24" t="n">
        <f aca="false">H182</f>
        <v>0</v>
      </c>
      <c r="I181" s="24" t="n">
        <f aca="false">I182</f>
        <v>2000</v>
      </c>
      <c r="J181" s="24"/>
      <c r="K181" s="24" t="n">
        <f aca="false">K182</f>
        <v>0</v>
      </c>
      <c r="L181" s="24" t="n">
        <f aca="false">L182</f>
        <v>2000</v>
      </c>
      <c r="M181" s="24"/>
    </row>
    <row r="182" customFormat="false" ht="37.5" hidden="false" customHeight="false" outlineLevel="0" collapsed="false">
      <c r="A182" s="21" t="s">
        <v>25</v>
      </c>
      <c r="B182" s="23" t="n">
        <v>602</v>
      </c>
      <c r="C182" s="22" t="s">
        <v>18</v>
      </c>
      <c r="D182" s="22" t="s">
        <v>186</v>
      </c>
      <c r="E182" s="23" t="s">
        <v>200</v>
      </c>
      <c r="F182" s="22" t="s">
        <v>26</v>
      </c>
      <c r="G182" s="24" t="n">
        <v>1915.8</v>
      </c>
      <c r="H182" s="24"/>
      <c r="I182" s="24" t="n">
        <v>2000</v>
      </c>
      <c r="J182" s="24"/>
      <c r="K182" s="24"/>
      <c r="L182" s="24" t="n">
        <v>2000</v>
      </c>
      <c r="M182" s="24"/>
    </row>
    <row r="183" customFormat="false" ht="37.5" hidden="false" customHeight="false" outlineLevel="0" collapsed="false">
      <c r="A183" s="21" t="s">
        <v>201</v>
      </c>
      <c r="B183" s="23" t="n">
        <v>602</v>
      </c>
      <c r="C183" s="22" t="s">
        <v>18</v>
      </c>
      <c r="D183" s="22" t="s">
        <v>202</v>
      </c>
      <c r="E183" s="23"/>
      <c r="F183" s="22"/>
      <c r="G183" s="24" t="n">
        <f aca="false">G184</f>
        <v>4120.3</v>
      </c>
      <c r="H183" s="24" t="e">
        <f aca="false">H184</f>
        <v>#REF!</v>
      </c>
      <c r="I183" s="24" t="e">
        <f aca="false">I184</f>
        <v>#REF!</v>
      </c>
      <c r="J183" s="24"/>
      <c r="K183" s="24" t="e">
        <f aca="false">K184</f>
        <v>#REF!</v>
      </c>
      <c r="L183" s="24" t="e">
        <f aca="false">L184</f>
        <v>#REF!</v>
      </c>
      <c r="M183" s="24"/>
    </row>
    <row r="184" customFormat="false" ht="56.25" hidden="false" customHeight="false" outlineLevel="0" collapsed="false">
      <c r="A184" s="21" t="s">
        <v>75</v>
      </c>
      <c r="B184" s="23" t="n">
        <v>602</v>
      </c>
      <c r="C184" s="22" t="s">
        <v>18</v>
      </c>
      <c r="D184" s="22" t="s">
        <v>202</v>
      </c>
      <c r="E184" s="23" t="s">
        <v>76</v>
      </c>
      <c r="F184" s="22"/>
      <c r="G184" s="24" t="n">
        <f aca="false">G185+G206</f>
        <v>4120.3</v>
      </c>
      <c r="H184" s="24" t="e">
        <f aca="false">H185+H206</f>
        <v>#REF!</v>
      </c>
      <c r="I184" s="24" t="e">
        <f aca="false">I185+I206</f>
        <v>#REF!</v>
      </c>
      <c r="J184" s="24" t="n">
        <f aca="false">J185+J206</f>
        <v>0</v>
      </c>
      <c r="K184" s="24" t="e">
        <f aca="false">K185+K206</f>
        <v>#REF!</v>
      </c>
      <c r="L184" s="24" t="e">
        <f aca="false">L185+L206</f>
        <v>#REF!</v>
      </c>
      <c r="M184" s="24"/>
    </row>
    <row r="185" customFormat="false" ht="18.75" hidden="false" customHeight="false" outlineLevel="0" collapsed="false">
      <c r="A185" s="21" t="s">
        <v>77</v>
      </c>
      <c r="B185" s="23" t="n">
        <v>602</v>
      </c>
      <c r="C185" s="22" t="s">
        <v>18</v>
      </c>
      <c r="D185" s="22" t="s">
        <v>202</v>
      </c>
      <c r="E185" s="23" t="s">
        <v>78</v>
      </c>
      <c r="F185" s="22"/>
      <c r="G185" s="24" t="n">
        <f aca="false">G186+G192+G197+G200+G203</f>
        <v>4117.8</v>
      </c>
      <c r="H185" s="24" t="e">
        <f aca="false">H186+H192+H197+H200+H203</f>
        <v>#REF!</v>
      </c>
      <c r="I185" s="24" t="e">
        <f aca="false">I186+I192+I197+I200+I203</f>
        <v>#REF!</v>
      </c>
      <c r="J185" s="24"/>
      <c r="K185" s="24" t="e">
        <f aca="false">K186+K192+K197+K200+K203</f>
        <v>#REF!</v>
      </c>
      <c r="L185" s="24" t="e">
        <f aca="false">L186+L192+L197+L200+L203</f>
        <v>#REF!</v>
      </c>
      <c r="M185" s="24"/>
    </row>
    <row r="186" customFormat="false" ht="18.75" hidden="false" customHeight="false" outlineLevel="0" collapsed="false">
      <c r="A186" s="21" t="s">
        <v>203</v>
      </c>
      <c r="B186" s="23" t="n">
        <v>602</v>
      </c>
      <c r="C186" s="22" t="s">
        <v>18</v>
      </c>
      <c r="D186" s="22" t="s">
        <v>202</v>
      </c>
      <c r="E186" s="23" t="s">
        <v>204</v>
      </c>
      <c r="F186" s="22"/>
      <c r="G186" s="24" t="n">
        <f aca="false">G187+G190</f>
        <v>3587.2</v>
      </c>
      <c r="H186" s="24" t="n">
        <f aca="false">H187+H190</f>
        <v>2616.6</v>
      </c>
      <c r="I186" s="24" t="n">
        <f aca="false">I187+I190</f>
        <v>977.7</v>
      </c>
      <c r="J186" s="24" t="n">
        <f aca="false">J187+J190</f>
        <v>186.9</v>
      </c>
      <c r="K186" s="24" t="n">
        <f aca="false">K187+K190</f>
        <v>0</v>
      </c>
      <c r="L186" s="24" t="n">
        <f aca="false">L187+L190</f>
        <v>46.2</v>
      </c>
      <c r="M186" s="24"/>
    </row>
    <row r="187" customFormat="false" ht="18.75" hidden="false" customHeight="false" outlineLevel="0" collapsed="false">
      <c r="A187" s="21" t="s">
        <v>205</v>
      </c>
      <c r="B187" s="23" t="n">
        <v>602</v>
      </c>
      <c r="C187" s="22" t="s">
        <v>18</v>
      </c>
      <c r="D187" s="22" t="s">
        <v>202</v>
      </c>
      <c r="E187" s="23" t="s">
        <v>206</v>
      </c>
      <c r="F187" s="22"/>
      <c r="G187" s="24" t="n">
        <f aca="false">G188+G189</f>
        <v>92.7</v>
      </c>
      <c r="H187" s="24" t="n">
        <f aca="false">H188+H189</f>
        <v>0</v>
      </c>
      <c r="I187" s="24" t="n">
        <f aca="false">I188+I189</f>
        <v>43.2</v>
      </c>
      <c r="J187" s="24"/>
      <c r="K187" s="24" t="n">
        <f aca="false">K188+K189</f>
        <v>0</v>
      </c>
      <c r="L187" s="24" t="n">
        <f aca="false">L188+L189</f>
        <v>46.2</v>
      </c>
      <c r="M187" s="24"/>
    </row>
    <row r="188" customFormat="false" ht="37.5" hidden="false" customHeight="false" outlineLevel="0" collapsed="false">
      <c r="A188" s="21" t="s">
        <v>25</v>
      </c>
      <c r="B188" s="23" t="n">
        <v>602</v>
      </c>
      <c r="C188" s="22" t="s">
        <v>18</v>
      </c>
      <c r="D188" s="22" t="s">
        <v>202</v>
      </c>
      <c r="E188" s="23" t="s">
        <v>206</v>
      </c>
      <c r="F188" s="22" t="s">
        <v>26</v>
      </c>
      <c r="G188" s="24" t="n">
        <v>89.7</v>
      </c>
      <c r="H188" s="24"/>
      <c r="I188" s="24" t="n">
        <f aca="false">43.2-3</f>
        <v>40.2</v>
      </c>
      <c r="J188" s="24"/>
      <c r="K188" s="24"/>
      <c r="L188" s="24" t="n">
        <v>43.2</v>
      </c>
      <c r="M188" s="24"/>
    </row>
    <row r="189" customFormat="false" ht="18.75" hidden="false" customHeight="false" outlineLevel="0" collapsed="false">
      <c r="A189" s="21" t="s">
        <v>207</v>
      </c>
      <c r="B189" s="23" t="n">
        <v>602</v>
      </c>
      <c r="C189" s="22" t="s">
        <v>18</v>
      </c>
      <c r="D189" s="22" t="s">
        <v>202</v>
      </c>
      <c r="E189" s="23" t="s">
        <v>206</v>
      </c>
      <c r="F189" s="22" t="s">
        <v>208</v>
      </c>
      <c r="G189" s="24" t="n">
        <f aca="false">H189+I189+J189</f>
        <v>3</v>
      </c>
      <c r="H189" s="24"/>
      <c r="I189" s="24" t="n">
        <v>3</v>
      </c>
      <c r="J189" s="24"/>
      <c r="K189" s="31"/>
      <c r="L189" s="37" t="n">
        <v>3</v>
      </c>
      <c r="M189" s="31"/>
    </row>
    <row r="190" customFormat="false" ht="18.75" hidden="false" customHeight="false" outlineLevel="0" collapsed="false">
      <c r="A190" s="32" t="s">
        <v>161</v>
      </c>
      <c r="B190" s="23" t="n">
        <v>602</v>
      </c>
      <c r="C190" s="22" t="s">
        <v>18</v>
      </c>
      <c r="D190" s="22" t="s">
        <v>202</v>
      </c>
      <c r="E190" s="23" t="s">
        <v>209</v>
      </c>
      <c r="F190" s="22"/>
      <c r="G190" s="24" t="n">
        <f aca="false">G191</f>
        <v>3494.5</v>
      </c>
      <c r="H190" s="24" t="n">
        <f aca="false">H191</f>
        <v>2616.6</v>
      </c>
      <c r="I190" s="24" t="n">
        <f aca="false">I191</f>
        <v>934.5</v>
      </c>
      <c r="J190" s="24" t="n">
        <f aca="false">J191</f>
        <v>186.9</v>
      </c>
      <c r="K190" s="31"/>
      <c r="L190" s="37"/>
      <c r="M190" s="31"/>
    </row>
    <row r="191" customFormat="false" ht="18.75" hidden="false" customHeight="false" outlineLevel="0" collapsed="false">
      <c r="A191" s="21" t="s">
        <v>149</v>
      </c>
      <c r="B191" s="23" t="n">
        <v>602</v>
      </c>
      <c r="C191" s="22" t="s">
        <v>18</v>
      </c>
      <c r="D191" s="22" t="s">
        <v>202</v>
      </c>
      <c r="E191" s="23" t="s">
        <v>209</v>
      </c>
      <c r="F191" s="22" t="s">
        <v>150</v>
      </c>
      <c r="G191" s="24" t="n">
        <v>3494.5</v>
      </c>
      <c r="H191" s="24" t="n">
        <v>2616.6</v>
      </c>
      <c r="I191" s="24" t="n">
        <f aca="false">934.5</f>
        <v>934.5</v>
      </c>
      <c r="J191" s="24" t="n">
        <v>186.9</v>
      </c>
      <c r="K191" s="31"/>
      <c r="L191" s="37"/>
      <c r="M191" s="31"/>
    </row>
    <row r="192" customFormat="false" ht="37.5" hidden="false" customHeight="false" outlineLevel="0" collapsed="false">
      <c r="A192" s="21" t="s">
        <v>210</v>
      </c>
      <c r="B192" s="23" t="n">
        <v>602</v>
      </c>
      <c r="C192" s="22" t="s">
        <v>18</v>
      </c>
      <c r="D192" s="22" t="s">
        <v>202</v>
      </c>
      <c r="E192" s="23" t="s">
        <v>211</v>
      </c>
      <c r="F192" s="22"/>
      <c r="G192" s="24" t="n">
        <f aca="false">G195+G193</f>
        <v>512.6</v>
      </c>
      <c r="H192" s="24" t="n">
        <f aca="false">H195+H193</f>
        <v>282.3</v>
      </c>
      <c r="I192" s="24" t="n">
        <f aca="false">I195+I193</f>
        <v>199.4</v>
      </c>
      <c r="J192" s="24"/>
      <c r="K192" s="24" t="n">
        <f aca="false">K195+K193</f>
        <v>207.5</v>
      </c>
      <c r="L192" s="24" t="n">
        <f aca="false">L195+L193</f>
        <v>60.5</v>
      </c>
      <c r="M192" s="24"/>
    </row>
    <row r="193" customFormat="false" ht="18.75" hidden="false" customHeight="false" outlineLevel="0" collapsed="false">
      <c r="A193" s="32" t="s">
        <v>205</v>
      </c>
      <c r="B193" s="23" t="n">
        <v>602</v>
      </c>
      <c r="C193" s="22" t="s">
        <v>18</v>
      </c>
      <c r="D193" s="22" t="s">
        <v>202</v>
      </c>
      <c r="E193" s="23" t="s">
        <v>212</v>
      </c>
      <c r="F193" s="22"/>
      <c r="G193" s="24" t="n">
        <f aca="false">G194</f>
        <v>215.5</v>
      </c>
      <c r="H193" s="24" t="n">
        <f aca="false">H194</f>
        <v>0</v>
      </c>
      <c r="I193" s="24" t="n">
        <f aca="false">I194</f>
        <v>184.5</v>
      </c>
      <c r="J193" s="24"/>
      <c r="K193" s="24" t="n">
        <f aca="false">K194</f>
        <v>0</v>
      </c>
      <c r="L193" s="24" t="n">
        <f aca="false">L194</f>
        <v>49.6</v>
      </c>
      <c r="M193" s="24"/>
    </row>
    <row r="194" customFormat="false" ht="37.5" hidden="false" customHeight="false" outlineLevel="0" collapsed="false">
      <c r="A194" s="21" t="s">
        <v>25</v>
      </c>
      <c r="B194" s="23" t="n">
        <v>602</v>
      </c>
      <c r="C194" s="22" t="s">
        <v>18</v>
      </c>
      <c r="D194" s="22" t="s">
        <v>202</v>
      </c>
      <c r="E194" s="23" t="s">
        <v>212</v>
      </c>
      <c r="F194" s="22" t="s">
        <v>26</v>
      </c>
      <c r="G194" s="24" t="n">
        <v>215.5</v>
      </c>
      <c r="H194" s="24" t="n">
        <v>0</v>
      </c>
      <c r="I194" s="24" t="n">
        <f aca="false">49.6+99.9+35</f>
        <v>184.5</v>
      </c>
      <c r="J194" s="24"/>
      <c r="K194" s="24"/>
      <c r="L194" s="24" t="n">
        <v>49.6</v>
      </c>
      <c r="M194" s="24"/>
    </row>
    <row r="195" customFormat="false" ht="37.5" hidden="false" customHeight="false" outlineLevel="0" collapsed="false">
      <c r="A195" s="21" t="s">
        <v>213</v>
      </c>
      <c r="B195" s="23" t="n">
        <v>602</v>
      </c>
      <c r="C195" s="22" t="s">
        <v>18</v>
      </c>
      <c r="D195" s="22" t="s">
        <v>202</v>
      </c>
      <c r="E195" s="23" t="s">
        <v>214</v>
      </c>
      <c r="F195" s="22"/>
      <c r="G195" s="24" t="n">
        <f aca="false">G196</f>
        <v>297.1</v>
      </c>
      <c r="H195" s="24" t="n">
        <f aca="false">H196</f>
        <v>282.3</v>
      </c>
      <c r="I195" s="24" t="n">
        <f aca="false">I196</f>
        <v>14.9</v>
      </c>
      <c r="J195" s="24"/>
      <c r="K195" s="24" t="n">
        <f aca="false">K196</f>
        <v>207.5</v>
      </c>
      <c r="L195" s="24" t="n">
        <f aca="false">L196</f>
        <v>10.9</v>
      </c>
      <c r="M195" s="24"/>
    </row>
    <row r="196" customFormat="false" ht="37.5" hidden="false" customHeight="false" outlineLevel="0" collapsed="false">
      <c r="A196" s="21" t="s">
        <v>25</v>
      </c>
      <c r="B196" s="23" t="n">
        <v>602</v>
      </c>
      <c r="C196" s="22" t="s">
        <v>18</v>
      </c>
      <c r="D196" s="22" t="s">
        <v>202</v>
      </c>
      <c r="E196" s="23" t="s">
        <v>214</v>
      </c>
      <c r="F196" s="22" t="s">
        <v>26</v>
      </c>
      <c r="G196" s="24" t="n">
        <v>297.1</v>
      </c>
      <c r="H196" s="24" t="n">
        <v>282.3</v>
      </c>
      <c r="I196" s="24" t="n">
        <v>14.9</v>
      </c>
      <c r="J196" s="24"/>
      <c r="K196" s="24" t="n">
        <v>207.5</v>
      </c>
      <c r="L196" s="24" t="n">
        <v>10.9</v>
      </c>
      <c r="M196" s="28"/>
    </row>
    <row r="197" customFormat="false" ht="37.5" hidden="false" customHeight="false" outlineLevel="0" collapsed="false">
      <c r="A197" s="21" t="s">
        <v>215</v>
      </c>
      <c r="B197" s="23" t="n">
        <v>602</v>
      </c>
      <c r="C197" s="22" t="s">
        <v>18</v>
      </c>
      <c r="D197" s="22" t="s">
        <v>202</v>
      </c>
      <c r="E197" s="23" t="s">
        <v>216</v>
      </c>
      <c r="F197" s="22"/>
      <c r="G197" s="24" t="n">
        <f aca="false">G198</f>
        <v>10</v>
      </c>
      <c r="H197" s="24" t="n">
        <f aca="false">H198</f>
        <v>0</v>
      </c>
      <c r="I197" s="24" t="n">
        <f aca="false">I198</f>
        <v>10</v>
      </c>
      <c r="J197" s="24"/>
      <c r="K197" s="24" t="n">
        <f aca="false">K198</f>
        <v>0</v>
      </c>
      <c r="L197" s="24" t="n">
        <f aca="false">L198</f>
        <v>10</v>
      </c>
      <c r="M197" s="24"/>
    </row>
    <row r="198" customFormat="false" ht="18.75" hidden="false" customHeight="false" outlineLevel="0" collapsed="false">
      <c r="A198" s="21" t="s">
        <v>205</v>
      </c>
      <c r="B198" s="23" t="n">
        <v>602</v>
      </c>
      <c r="C198" s="22" t="s">
        <v>18</v>
      </c>
      <c r="D198" s="22" t="s">
        <v>202</v>
      </c>
      <c r="E198" s="23" t="s">
        <v>217</v>
      </c>
      <c r="F198" s="22"/>
      <c r="G198" s="24" t="n">
        <f aca="false">G199</f>
        <v>10</v>
      </c>
      <c r="H198" s="24" t="n">
        <f aca="false">H199</f>
        <v>0</v>
      </c>
      <c r="I198" s="24" t="n">
        <f aca="false">I199</f>
        <v>10</v>
      </c>
      <c r="J198" s="24"/>
      <c r="K198" s="24" t="n">
        <f aca="false">K199</f>
        <v>0</v>
      </c>
      <c r="L198" s="24" t="n">
        <f aca="false">L199</f>
        <v>10</v>
      </c>
      <c r="M198" s="24"/>
    </row>
    <row r="199" customFormat="false" ht="18.75" hidden="false" customHeight="false" outlineLevel="0" collapsed="false">
      <c r="A199" s="21" t="s">
        <v>207</v>
      </c>
      <c r="B199" s="23" t="n">
        <v>602</v>
      </c>
      <c r="C199" s="22" t="s">
        <v>18</v>
      </c>
      <c r="D199" s="22" t="s">
        <v>202</v>
      </c>
      <c r="E199" s="23" t="s">
        <v>217</v>
      </c>
      <c r="F199" s="22" t="s">
        <v>208</v>
      </c>
      <c r="G199" s="24" t="n">
        <f aca="false">H199+I199+J199</f>
        <v>10</v>
      </c>
      <c r="H199" s="24"/>
      <c r="I199" s="24" t="n">
        <v>10</v>
      </c>
      <c r="J199" s="24"/>
      <c r="K199" s="28"/>
      <c r="L199" s="28" t="n">
        <v>10</v>
      </c>
      <c r="M199" s="28"/>
    </row>
    <row r="200" customFormat="false" ht="37.5" hidden="false" customHeight="false" outlineLevel="0" collapsed="false">
      <c r="A200" s="21" t="s">
        <v>218</v>
      </c>
      <c r="B200" s="23" t="n">
        <v>602</v>
      </c>
      <c r="C200" s="22" t="s">
        <v>18</v>
      </c>
      <c r="D200" s="22" t="s">
        <v>202</v>
      </c>
      <c r="E200" s="23" t="s">
        <v>219</v>
      </c>
      <c r="F200" s="22"/>
      <c r="G200" s="24" t="n">
        <f aca="false">G201</f>
        <v>4</v>
      </c>
      <c r="H200" s="24" t="n">
        <f aca="false">H201</f>
        <v>0</v>
      </c>
      <c r="I200" s="24" t="n">
        <f aca="false">I201</f>
        <v>4</v>
      </c>
      <c r="J200" s="24"/>
      <c r="K200" s="24" t="n">
        <f aca="false">K201</f>
        <v>0</v>
      </c>
      <c r="L200" s="24" t="n">
        <f aca="false">L201</f>
        <v>4</v>
      </c>
      <c r="M200" s="24"/>
    </row>
    <row r="201" customFormat="false" ht="18.75" hidden="false" customHeight="false" outlineLevel="0" collapsed="false">
      <c r="A201" s="21" t="s">
        <v>205</v>
      </c>
      <c r="B201" s="23" t="n">
        <v>602</v>
      </c>
      <c r="C201" s="22" t="s">
        <v>18</v>
      </c>
      <c r="D201" s="22" t="s">
        <v>202</v>
      </c>
      <c r="E201" s="23" t="s">
        <v>220</v>
      </c>
      <c r="F201" s="22"/>
      <c r="G201" s="24" t="n">
        <f aca="false">G202</f>
        <v>4</v>
      </c>
      <c r="H201" s="24" t="n">
        <f aca="false">H202</f>
        <v>0</v>
      </c>
      <c r="I201" s="24" t="n">
        <f aca="false">I202</f>
        <v>4</v>
      </c>
      <c r="J201" s="24"/>
      <c r="K201" s="24" t="n">
        <f aca="false">K202</f>
        <v>0</v>
      </c>
      <c r="L201" s="24" t="n">
        <f aca="false">L202</f>
        <v>4</v>
      </c>
      <c r="M201" s="24"/>
    </row>
    <row r="202" customFormat="false" ht="37.5" hidden="false" customHeight="false" outlineLevel="0" collapsed="false">
      <c r="A202" s="21" t="s">
        <v>25</v>
      </c>
      <c r="B202" s="23" t="n">
        <v>602</v>
      </c>
      <c r="C202" s="22" t="s">
        <v>18</v>
      </c>
      <c r="D202" s="22" t="s">
        <v>202</v>
      </c>
      <c r="E202" s="23" t="s">
        <v>220</v>
      </c>
      <c r="F202" s="22" t="s">
        <v>26</v>
      </c>
      <c r="G202" s="24" t="n">
        <f aca="false">H202+I202+J202</f>
        <v>4</v>
      </c>
      <c r="H202" s="24"/>
      <c r="I202" s="24" t="n">
        <v>4</v>
      </c>
      <c r="J202" s="24"/>
      <c r="K202" s="28"/>
      <c r="L202" s="28" t="n">
        <v>4</v>
      </c>
      <c r="M202" s="28"/>
    </row>
    <row r="203" customFormat="false" ht="75" hidden="false" customHeight="false" outlineLevel="0" collapsed="false">
      <c r="A203" s="21" t="s">
        <v>221</v>
      </c>
      <c r="B203" s="23" t="n">
        <v>602</v>
      </c>
      <c r="C203" s="22" t="s">
        <v>18</v>
      </c>
      <c r="D203" s="22" t="s">
        <v>202</v>
      </c>
      <c r="E203" s="23" t="s">
        <v>222</v>
      </c>
      <c r="F203" s="22"/>
      <c r="G203" s="24" t="n">
        <f aca="false">G204</f>
        <v>4</v>
      </c>
      <c r="H203" s="24" t="e">
        <f aca="false">H204</f>
        <v>#REF!</v>
      </c>
      <c r="I203" s="24" t="e">
        <f aca="false">I204</f>
        <v>#REF!</v>
      </c>
      <c r="J203" s="24"/>
      <c r="K203" s="24" t="e">
        <f aca="false">K204</f>
        <v>#REF!</v>
      </c>
      <c r="L203" s="24" t="e">
        <f aca="false">L204</f>
        <v>#REF!</v>
      </c>
      <c r="M203" s="24"/>
    </row>
    <row r="204" customFormat="false" ht="18.75" hidden="false" customHeight="false" outlineLevel="0" collapsed="false">
      <c r="A204" s="21" t="s">
        <v>205</v>
      </c>
      <c r="B204" s="23" t="n">
        <v>602</v>
      </c>
      <c r="C204" s="22" t="s">
        <v>18</v>
      </c>
      <c r="D204" s="22" t="s">
        <v>202</v>
      </c>
      <c r="E204" s="23" t="s">
        <v>223</v>
      </c>
      <c r="F204" s="22"/>
      <c r="G204" s="24" t="n">
        <f aca="false">+G205</f>
        <v>4</v>
      </c>
      <c r="H204" s="24" t="e">
        <f aca="false">#REF!</f>
        <v>#REF!</v>
      </c>
      <c r="I204" s="24" t="e">
        <f aca="false">#REF!</f>
        <v>#REF!</v>
      </c>
      <c r="J204" s="24"/>
      <c r="K204" s="24" t="e">
        <f aca="false">#REF!</f>
        <v>#REF!</v>
      </c>
      <c r="L204" s="24" t="e">
        <f aca="false">#REF!</f>
        <v>#REF!</v>
      </c>
      <c r="M204" s="24"/>
    </row>
    <row r="205" customFormat="false" ht="37.5" hidden="false" customHeight="false" outlineLevel="0" collapsed="false">
      <c r="A205" s="21" t="s">
        <v>25</v>
      </c>
      <c r="B205" s="23" t="n">
        <v>602</v>
      </c>
      <c r="C205" s="22" t="s">
        <v>18</v>
      </c>
      <c r="D205" s="22" t="s">
        <v>202</v>
      </c>
      <c r="E205" s="23" t="s">
        <v>223</v>
      </c>
      <c r="F205" s="22" t="s">
        <v>26</v>
      </c>
      <c r="G205" s="24" t="n">
        <v>4</v>
      </c>
      <c r="H205" s="24"/>
      <c r="I205" s="24"/>
      <c r="J205" s="24"/>
      <c r="K205" s="24"/>
      <c r="L205" s="24"/>
      <c r="M205" s="24"/>
    </row>
    <row r="206" customFormat="false" ht="37.5" hidden="false" customHeight="false" outlineLevel="0" collapsed="false">
      <c r="A206" s="21" t="s">
        <v>224</v>
      </c>
      <c r="B206" s="23" t="n">
        <v>602</v>
      </c>
      <c r="C206" s="22" t="s">
        <v>18</v>
      </c>
      <c r="D206" s="22" t="s">
        <v>202</v>
      </c>
      <c r="E206" s="23" t="s">
        <v>225</v>
      </c>
      <c r="F206" s="22"/>
      <c r="G206" s="24" t="n">
        <f aca="false">G207</f>
        <v>2.5</v>
      </c>
      <c r="H206" s="24" t="n">
        <f aca="false">H207</f>
        <v>0</v>
      </c>
      <c r="I206" s="24" t="n">
        <f aca="false">I207</f>
        <v>2.5</v>
      </c>
      <c r="J206" s="24"/>
      <c r="K206" s="24" t="n">
        <f aca="false">K207</f>
        <v>0</v>
      </c>
      <c r="L206" s="24" t="n">
        <f aca="false">L207</f>
        <v>2.5</v>
      </c>
      <c r="M206" s="24"/>
    </row>
    <row r="207" customFormat="false" ht="56.25" hidden="false" customHeight="false" outlineLevel="0" collapsed="false">
      <c r="A207" s="21" t="s">
        <v>226</v>
      </c>
      <c r="B207" s="23" t="n">
        <v>602</v>
      </c>
      <c r="C207" s="22" t="s">
        <v>18</v>
      </c>
      <c r="D207" s="22" t="s">
        <v>202</v>
      </c>
      <c r="E207" s="23" t="s">
        <v>227</v>
      </c>
      <c r="F207" s="22"/>
      <c r="G207" s="24" t="n">
        <f aca="false">G208</f>
        <v>2.5</v>
      </c>
      <c r="H207" s="24" t="n">
        <f aca="false">H208</f>
        <v>0</v>
      </c>
      <c r="I207" s="24" t="n">
        <f aca="false">I208</f>
        <v>2.5</v>
      </c>
      <c r="J207" s="24"/>
      <c r="K207" s="24" t="n">
        <f aca="false">K208</f>
        <v>0</v>
      </c>
      <c r="L207" s="24" t="n">
        <f aca="false">L208</f>
        <v>2.5</v>
      </c>
      <c r="M207" s="24"/>
    </row>
    <row r="208" customFormat="false" ht="18.75" hidden="false" customHeight="false" outlineLevel="0" collapsed="false">
      <c r="A208" s="21" t="s">
        <v>228</v>
      </c>
      <c r="B208" s="23" t="n">
        <v>602</v>
      </c>
      <c r="C208" s="22" t="s">
        <v>18</v>
      </c>
      <c r="D208" s="22" t="s">
        <v>202</v>
      </c>
      <c r="E208" s="23" t="s">
        <v>229</v>
      </c>
      <c r="F208" s="22"/>
      <c r="G208" s="24" t="n">
        <f aca="false">G209</f>
        <v>2.5</v>
      </c>
      <c r="H208" s="24" t="n">
        <f aca="false">H209</f>
        <v>0</v>
      </c>
      <c r="I208" s="24" t="n">
        <f aca="false">I209</f>
        <v>2.5</v>
      </c>
      <c r="J208" s="24"/>
      <c r="K208" s="24" t="n">
        <f aca="false">K209</f>
        <v>0</v>
      </c>
      <c r="L208" s="24" t="n">
        <f aca="false">L209</f>
        <v>2.5</v>
      </c>
      <c r="M208" s="24"/>
    </row>
    <row r="209" customFormat="false" ht="37.5" hidden="false" customHeight="false" outlineLevel="0" collapsed="false">
      <c r="A209" s="21" t="s">
        <v>25</v>
      </c>
      <c r="B209" s="23" t="n">
        <v>602</v>
      </c>
      <c r="C209" s="22" t="s">
        <v>18</v>
      </c>
      <c r="D209" s="22" t="s">
        <v>202</v>
      </c>
      <c r="E209" s="23" t="s">
        <v>229</v>
      </c>
      <c r="F209" s="22" t="s">
        <v>26</v>
      </c>
      <c r="G209" s="24" t="n">
        <f aca="false">H209+I209+J209</f>
        <v>2.5</v>
      </c>
      <c r="H209" s="24"/>
      <c r="I209" s="24" t="n">
        <v>2.5</v>
      </c>
      <c r="J209" s="24"/>
      <c r="K209" s="28"/>
      <c r="L209" s="28" t="n">
        <v>2.5</v>
      </c>
      <c r="M209" s="28"/>
    </row>
    <row r="210" customFormat="false" ht="18.75" hidden="false" customHeight="false" outlineLevel="0" collapsed="false">
      <c r="A210" s="21" t="s">
        <v>230</v>
      </c>
      <c r="B210" s="23" t="n">
        <v>602</v>
      </c>
      <c r="C210" s="22" t="s">
        <v>56</v>
      </c>
      <c r="D210" s="22" t="s">
        <v>16</v>
      </c>
      <c r="E210" s="22"/>
      <c r="F210" s="22"/>
      <c r="G210" s="24" t="n">
        <f aca="false">G219+G241+G211</f>
        <v>239054.8</v>
      </c>
      <c r="H210" s="24" t="e">
        <f aca="false">H219+H241+H211</f>
        <v>#REF!</v>
      </c>
      <c r="I210" s="24" t="e">
        <f aca="false">I219+I241+I211</f>
        <v>#REF!</v>
      </c>
      <c r="J210" s="24"/>
      <c r="K210" s="24" t="e">
        <f aca="false">K219+K241+K211</f>
        <v>#REF!</v>
      </c>
      <c r="L210" s="24" t="e">
        <f aca="false">L219+L241+L211</f>
        <v>#REF!</v>
      </c>
      <c r="M210" s="24"/>
    </row>
    <row r="211" customFormat="false" ht="18.75" hidden="false" customHeight="false" outlineLevel="0" collapsed="false">
      <c r="A211" s="21" t="s">
        <v>231</v>
      </c>
      <c r="B211" s="23" t="n">
        <v>602</v>
      </c>
      <c r="C211" s="22" t="s">
        <v>56</v>
      </c>
      <c r="D211" s="22" t="s">
        <v>232</v>
      </c>
      <c r="E211" s="19"/>
      <c r="F211" s="19"/>
      <c r="G211" s="24" t="n">
        <f aca="false">G212</f>
        <v>9825.4</v>
      </c>
      <c r="H211" s="24" t="n">
        <f aca="false">H212</f>
        <v>9515</v>
      </c>
      <c r="I211" s="24" t="n">
        <f aca="false">I212</f>
        <v>313.9</v>
      </c>
      <c r="J211" s="24"/>
      <c r="K211" s="24" t="n">
        <f aca="false">K212</f>
        <v>5363</v>
      </c>
      <c r="L211" s="24" t="n">
        <f aca="false">L212</f>
        <v>165.9</v>
      </c>
      <c r="M211" s="24"/>
    </row>
    <row r="212" customFormat="false" ht="40.5" hidden="false" customHeight="true" outlineLevel="0" collapsed="false">
      <c r="A212" s="21" t="s">
        <v>233</v>
      </c>
      <c r="B212" s="23" t="n">
        <v>602</v>
      </c>
      <c r="C212" s="22" t="s">
        <v>56</v>
      </c>
      <c r="D212" s="22" t="s">
        <v>232</v>
      </c>
      <c r="E212" s="23" t="s">
        <v>234</v>
      </c>
      <c r="F212" s="19"/>
      <c r="G212" s="24" t="n">
        <f aca="false">G213</f>
        <v>9825.4</v>
      </c>
      <c r="H212" s="24" t="n">
        <f aca="false">H213</f>
        <v>9515</v>
      </c>
      <c r="I212" s="24" t="n">
        <f aca="false">I213</f>
        <v>313.9</v>
      </c>
      <c r="J212" s="24"/>
      <c r="K212" s="24" t="n">
        <f aca="false">K213</f>
        <v>5363</v>
      </c>
      <c r="L212" s="24" t="n">
        <f aca="false">L213</f>
        <v>165.9</v>
      </c>
      <c r="M212" s="24"/>
    </row>
    <row r="213" customFormat="false" ht="37.5" hidden="false" customHeight="false" outlineLevel="0" collapsed="false">
      <c r="A213" s="21" t="s">
        <v>235</v>
      </c>
      <c r="B213" s="23" t="n">
        <v>602</v>
      </c>
      <c r="C213" s="22" t="s">
        <v>56</v>
      </c>
      <c r="D213" s="22" t="s">
        <v>232</v>
      </c>
      <c r="E213" s="23" t="s">
        <v>236</v>
      </c>
      <c r="F213" s="19"/>
      <c r="G213" s="24" t="n">
        <f aca="false">G214</f>
        <v>9825.4</v>
      </c>
      <c r="H213" s="24" t="n">
        <f aca="false">H214</f>
        <v>9515</v>
      </c>
      <c r="I213" s="24" t="n">
        <f aca="false">I214</f>
        <v>313.9</v>
      </c>
      <c r="J213" s="24"/>
      <c r="K213" s="24" t="n">
        <f aca="false">K214</f>
        <v>5363</v>
      </c>
      <c r="L213" s="24" t="n">
        <f aca="false">L214</f>
        <v>165.9</v>
      </c>
      <c r="M213" s="24"/>
    </row>
    <row r="214" customFormat="false" ht="37.5" hidden="false" customHeight="false" outlineLevel="0" collapsed="false">
      <c r="A214" s="21" t="s">
        <v>237</v>
      </c>
      <c r="B214" s="23" t="n">
        <v>602</v>
      </c>
      <c r="C214" s="22" t="s">
        <v>56</v>
      </c>
      <c r="D214" s="22" t="s">
        <v>232</v>
      </c>
      <c r="E214" s="23" t="s">
        <v>238</v>
      </c>
      <c r="F214" s="19"/>
      <c r="G214" s="24" t="n">
        <f aca="false">G217+G215</f>
        <v>9825.4</v>
      </c>
      <c r="H214" s="24" t="n">
        <f aca="false">H217+H215</f>
        <v>9515</v>
      </c>
      <c r="I214" s="24" t="n">
        <f aca="false">I217+I215</f>
        <v>313.9</v>
      </c>
      <c r="J214" s="24" t="n">
        <f aca="false">J217+J215</f>
        <v>0</v>
      </c>
      <c r="K214" s="24" t="n">
        <f aca="false">K217</f>
        <v>5363</v>
      </c>
      <c r="L214" s="24" t="n">
        <f aca="false">L217</f>
        <v>165.9</v>
      </c>
      <c r="M214" s="24"/>
    </row>
    <row r="215" customFormat="false" ht="56.25" hidden="false" customHeight="false" outlineLevel="0" collapsed="false">
      <c r="A215" s="21" t="s">
        <v>239</v>
      </c>
      <c r="B215" s="23" t="n">
        <v>602</v>
      </c>
      <c r="C215" s="22" t="s">
        <v>56</v>
      </c>
      <c r="D215" s="22" t="s">
        <v>232</v>
      </c>
      <c r="E215" s="38" t="s">
        <v>240</v>
      </c>
      <c r="F215" s="19"/>
      <c r="G215" s="24" t="n">
        <f aca="false">G216</f>
        <v>4297</v>
      </c>
      <c r="H215" s="24" t="n">
        <f aca="false">H216</f>
        <v>4152</v>
      </c>
      <c r="I215" s="24" t="n">
        <f aca="false">I216</f>
        <v>148</v>
      </c>
      <c r="J215" s="24" t="n">
        <f aca="false">J216</f>
        <v>0</v>
      </c>
      <c r="K215" s="24"/>
      <c r="L215" s="24"/>
      <c r="M215" s="24"/>
    </row>
    <row r="216" customFormat="false" ht="37.5" hidden="false" customHeight="false" outlineLevel="0" collapsed="false">
      <c r="A216" s="21" t="s">
        <v>25</v>
      </c>
      <c r="B216" s="23" t="n">
        <v>602</v>
      </c>
      <c r="C216" s="22" t="s">
        <v>56</v>
      </c>
      <c r="D216" s="22" t="s">
        <v>232</v>
      </c>
      <c r="E216" s="38" t="s">
        <v>240</v>
      </c>
      <c r="F216" s="22" t="s">
        <v>26</v>
      </c>
      <c r="G216" s="24" t="n">
        <v>4297</v>
      </c>
      <c r="H216" s="24" t="n">
        <v>4152</v>
      </c>
      <c r="I216" s="24" t="n">
        <v>148</v>
      </c>
      <c r="J216" s="24"/>
      <c r="K216" s="24"/>
      <c r="L216" s="24"/>
      <c r="M216" s="24"/>
    </row>
    <row r="217" customFormat="false" ht="37.5" hidden="false" customHeight="false" outlineLevel="0" collapsed="false">
      <c r="A217" s="21" t="s">
        <v>241</v>
      </c>
      <c r="B217" s="23" t="n">
        <v>602</v>
      </c>
      <c r="C217" s="22" t="s">
        <v>56</v>
      </c>
      <c r="D217" s="22" t="s">
        <v>232</v>
      </c>
      <c r="E217" s="38" t="s">
        <v>242</v>
      </c>
      <c r="F217" s="19"/>
      <c r="G217" s="24" t="n">
        <f aca="false">G218</f>
        <v>5528.4</v>
      </c>
      <c r="H217" s="24" t="n">
        <f aca="false">H218</f>
        <v>5363</v>
      </c>
      <c r="I217" s="24" t="n">
        <f aca="false">I218</f>
        <v>165.9</v>
      </c>
      <c r="J217" s="24"/>
      <c r="K217" s="24" t="n">
        <f aca="false">K218</f>
        <v>5363</v>
      </c>
      <c r="L217" s="24" t="n">
        <f aca="false">L218</f>
        <v>165.9</v>
      </c>
      <c r="M217" s="24"/>
    </row>
    <row r="218" customFormat="false" ht="37.5" hidden="false" customHeight="false" outlineLevel="0" collapsed="false">
      <c r="A218" s="21" t="s">
        <v>25</v>
      </c>
      <c r="B218" s="23" t="n">
        <v>602</v>
      </c>
      <c r="C218" s="22" t="s">
        <v>56</v>
      </c>
      <c r="D218" s="22" t="s">
        <v>232</v>
      </c>
      <c r="E218" s="38" t="s">
        <v>242</v>
      </c>
      <c r="F218" s="22" t="s">
        <v>26</v>
      </c>
      <c r="G218" s="24" t="n">
        <v>5528.4</v>
      </c>
      <c r="H218" s="24" t="n">
        <v>5363</v>
      </c>
      <c r="I218" s="24" t="n">
        <v>165.9</v>
      </c>
      <c r="J218" s="20"/>
      <c r="K218" s="24" t="n">
        <v>5363</v>
      </c>
      <c r="L218" s="24" t="n">
        <v>165.9</v>
      </c>
      <c r="M218" s="24"/>
    </row>
    <row r="219" customFormat="false" ht="18.75" hidden="false" customHeight="false" outlineLevel="0" collapsed="false">
      <c r="A219" s="21" t="s">
        <v>243</v>
      </c>
      <c r="B219" s="23" t="n">
        <v>602</v>
      </c>
      <c r="C219" s="22" t="s">
        <v>56</v>
      </c>
      <c r="D219" s="22" t="s">
        <v>177</v>
      </c>
      <c r="E219" s="22"/>
      <c r="F219" s="22"/>
      <c r="G219" s="24" t="n">
        <f aca="false">G220</f>
        <v>226653.9</v>
      </c>
      <c r="H219" s="24" t="n">
        <f aca="false">H220</f>
        <v>161892</v>
      </c>
      <c r="I219" s="24" t="n">
        <f aca="false">I220</f>
        <v>26884.6</v>
      </c>
      <c r="J219" s="24"/>
      <c r="K219" s="24" t="n">
        <f aca="false">K220</f>
        <v>8638.1</v>
      </c>
      <c r="L219" s="24" t="n">
        <f aca="false">L220</f>
        <v>25277</v>
      </c>
      <c r="M219" s="24"/>
    </row>
    <row r="220" customFormat="false" ht="44.25" hidden="false" customHeight="true" outlineLevel="0" collapsed="false">
      <c r="A220" s="21" t="s">
        <v>233</v>
      </c>
      <c r="B220" s="23" t="n">
        <v>602</v>
      </c>
      <c r="C220" s="22" t="s">
        <v>56</v>
      </c>
      <c r="D220" s="22" t="s">
        <v>177</v>
      </c>
      <c r="E220" s="22" t="s">
        <v>244</v>
      </c>
      <c r="F220" s="22"/>
      <c r="G220" s="24" t="n">
        <f aca="false">G221</f>
        <v>226653.9</v>
      </c>
      <c r="H220" s="24" t="n">
        <f aca="false">H221</f>
        <v>161892</v>
      </c>
      <c r="I220" s="24" t="n">
        <f aca="false">I221</f>
        <v>26884.6</v>
      </c>
      <c r="J220" s="24" t="n">
        <f aca="false">J221</f>
        <v>0</v>
      </c>
      <c r="K220" s="24" t="n">
        <f aca="false">K221</f>
        <v>8638.1</v>
      </c>
      <c r="L220" s="24" t="n">
        <f aca="false">L221</f>
        <v>25277</v>
      </c>
      <c r="M220" s="24" t="n">
        <f aca="false">M221</f>
        <v>0</v>
      </c>
    </row>
    <row r="221" customFormat="false" ht="37.5" hidden="false" customHeight="false" outlineLevel="0" collapsed="false">
      <c r="A221" s="21" t="s">
        <v>245</v>
      </c>
      <c r="B221" s="23" t="n">
        <v>602</v>
      </c>
      <c r="C221" s="22" t="s">
        <v>56</v>
      </c>
      <c r="D221" s="22" t="s">
        <v>177</v>
      </c>
      <c r="E221" s="22" t="s">
        <v>246</v>
      </c>
      <c r="F221" s="22"/>
      <c r="G221" s="24" t="n">
        <f aca="false">G222+G230+G238</f>
        <v>226653.9</v>
      </c>
      <c r="H221" s="24" t="n">
        <f aca="false">H222+H230+H238</f>
        <v>161892</v>
      </c>
      <c r="I221" s="24" t="n">
        <f aca="false">I222+I230+I238</f>
        <v>26884.6</v>
      </c>
      <c r="J221" s="24" t="n">
        <f aca="false">J222+J230+J238</f>
        <v>0</v>
      </c>
      <c r="K221" s="24" t="n">
        <f aca="false">K222+K230</f>
        <v>8638.1</v>
      </c>
      <c r="L221" s="24" t="n">
        <f aca="false">L222+L230</f>
        <v>25277</v>
      </c>
      <c r="M221" s="24" t="n">
        <f aca="false">M222+M230</f>
        <v>0</v>
      </c>
    </row>
    <row r="222" customFormat="false" ht="37.5" hidden="false" customHeight="false" outlineLevel="0" collapsed="false">
      <c r="A222" s="21" t="s">
        <v>247</v>
      </c>
      <c r="B222" s="23" t="n">
        <v>602</v>
      </c>
      <c r="C222" s="22" t="s">
        <v>56</v>
      </c>
      <c r="D222" s="22" t="s">
        <v>177</v>
      </c>
      <c r="E222" s="22" t="s">
        <v>248</v>
      </c>
      <c r="F222" s="22"/>
      <c r="G222" s="24" t="n">
        <f aca="false">G225+G228+G223</f>
        <v>35798.6</v>
      </c>
      <c r="H222" s="24" t="n">
        <f aca="false">H225+H228+H223</f>
        <v>18765.5</v>
      </c>
      <c r="I222" s="24" t="n">
        <f aca="false">I225+I228+I223</f>
        <v>18065.9</v>
      </c>
      <c r="J222" s="24" t="n">
        <f aca="false">J225+J228</f>
        <v>0</v>
      </c>
      <c r="K222" s="24" t="n">
        <f aca="false">K225+K228+K223</f>
        <v>0</v>
      </c>
      <c r="L222" s="24" t="n">
        <f aca="false">L225+L228+L223</f>
        <v>21436</v>
      </c>
      <c r="M222" s="24" t="n">
        <f aca="false">M225+M228+M223</f>
        <v>0</v>
      </c>
    </row>
    <row r="223" customFormat="false" ht="18.75" hidden="false" customHeight="false" outlineLevel="0" collapsed="false">
      <c r="A223" s="21" t="s">
        <v>137</v>
      </c>
      <c r="B223" s="23" t="n">
        <v>602</v>
      </c>
      <c r="C223" s="22" t="s">
        <v>56</v>
      </c>
      <c r="D223" s="22" t="s">
        <v>177</v>
      </c>
      <c r="E223" s="22" t="s">
        <v>249</v>
      </c>
      <c r="F223" s="22"/>
      <c r="G223" s="24" t="n">
        <f aca="false">G224</f>
        <v>1453.1</v>
      </c>
      <c r="H223" s="24" t="n">
        <f aca="false">H224</f>
        <v>0</v>
      </c>
      <c r="I223" s="24" t="n">
        <f aca="false">I224</f>
        <v>1152.5</v>
      </c>
      <c r="J223" s="24" t="n">
        <f aca="false">J224</f>
        <v>0</v>
      </c>
      <c r="K223" s="24" t="n">
        <f aca="false">K224</f>
        <v>0</v>
      </c>
      <c r="L223" s="24" t="n">
        <f aca="false">L224</f>
        <v>0</v>
      </c>
      <c r="M223" s="24" t="n">
        <f aca="false">M224</f>
        <v>0</v>
      </c>
    </row>
    <row r="224" customFormat="false" ht="18.75" hidden="false" customHeight="false" outlineLevel="0" collapsed="false">
      <c r="A224" s="21" t="s">
        <v>139</v>
      </c>
      <c r="B224" s="23" t="n">
        <v>602</v>
      </c>
      <c r="C224" s="22" t="s">
        <v>56</v>
      </c>
      <c r="D224" s="22" t="s">
        <v>177</v>
      </c>
      <c r="E224" s="22" t="s">
        <v>249</v>
      </c>
      <c r="F224" s="22" t="s">
        <v>250</v>
      </c>
      <c r="G224" s="24" t="n">
        <v>1453.1</v>
      </c>
      <c r="H224" s="24"/>
      <c r="I224" s="24" t="n">
        <v>1152.5</v>
      </c>
      <c r="J224" s="24"/>
      <c r="K224" s="24"/>
      <c r="L224" s="24"/>
      <c r="M224" s="24"/>
    </row>
    <row r="225" customFormat="false" ht="18.75" hidden="false" customHeight="false" outlineLevel="0" collapsed="false">
      <c r="A225" s="21" t="s">
        <v>251</v>
      </c>
      <c r="B225" s="23" t="n">
        <v>602</v>
      </c>
      <c r="C225" s="22" t="s">
        <v>56</v>
      </c>
      <c r="D225" s="22" t="s">
        <v>177</v>
      </c>
      <c r="E225" s="22" t="s">
        <v>252</v>
      </c>
      <c r="F225" s="22"/>
      <c r="G225" s="24" t="n">
        <f aca="false">G226+G227</f>
        <v>15390.5</v>
      </c>
      <c r="H225" s="24" t="n">
        <f aca="false">H226</f>
        <v>0</v>
      </c>
      <c r="I225" s="24" t="n">
        <f aca="false">I226</f>
        <v>16723.8</v>
      </c>
      <c r="J225" s="24" t="n">
        <f aca="false">J226</f>
        <v>0</v>
      </c>
      <c r="K225" s="24" t="n">
        <f aca="false">K226</f>
        <v>0</v>
      </c>
      <c r="L225" s="24" t="n">
        <f aca="false">L226</f>
        <v>21436</v>
      </c>
      <c r="M225" s="24"/>
    </row>
    <row r="226" customFormat="false" ht="37.5" hidden="false" customHeight="false" outlineLevel="0" collapsed="false">
      <c r="A226" s="21" t="s">
        <v>25</v>
      </c>
      <c r="B226" s="23" t="n">
        <v>602</v>
      </c>
      <c r="C226" s="22" t="s">
        <v>56</v>
      </c>
      <c r="D226" s="22" t="s">
        <v>177</v>
      </c>
      <c r="E226" s="22" t="s">
        <v>252</v>
      </c>
      <c r="F226" s="22" t="s">
        <v>26</v>
      </c>
      <c r="G226" s="24" t="n">
        <v>15386.1</v>
      </c>
      <c r="H226" s="24"/>
      <c r="I226" s="24" t="n">
        <v>16723.8</v>
      </c>
      <c r="J226" s="24"/>
      <c r="K226" s="28"/>
      <c r="L226" s="24" t="n">
        <v>21436</v>
      </c>
      <c r="M226" s="28"/>
    </row>
    <row r="227" customFormat="false" ht="37.5" hidden="false" customHeight="false" outlineLevel="0" collapsed="false">
      <c r="A227" s="21" t="s">
        <v>25</v>
      </c>
      <c r="B227" s="23" t="n">
        <v>602</v>
      </c>
      <c r="C227" s="22" t="s">
        <v>56</v>
      </c>
      <c r="D227" s="22" t="s">
        <v>177</v>
      </c>
      <c r="E227" s="22" t="s">
        <v>252</v>
      </c>
      <c r="F227" s="22" t="s">
        <v>37</v>
      </c>
      <c r="G227" s="24" t="n">
        <v>4.4</v>
      </c>
      <c r="H227" s="24"/>
      <c r="I227" s="24"/>
      <c r="J227" s="24"/>
      <c r="K227" s="28"/>
      <c r="L227" s="24"/>
      <c r="M227" s="28"/>
    </row>
    <row r="228" customFormat="false" ht="18.75" hidden="false" customHeight="false" outlineLevel="0" collapsed="false">
      <c r="A228" s="21" t="s">
        <v>253</v>
      </c>
      <c r="B228" s="23" t="n">
        <v>602</v>
      </c>
      <c r="C228" s="22" t="s">
        <v>56</v>
      </c>
      <c r="D228" s="22" t="s">
        <v>177</v>
      </c>
      <c r="E228" s="22" t="s">
        <v>254</v>
      </c>
      <c r="F228" s="22"/>
      <c r="G228" s="24" t="n">
        <f aca="false">G229</f>
        <v>18955</v>
      </c>
      <c r="H228" s="24" t="n">
        <f aca="false">H229</f>
        <v>18765.5</v>
      </c>
      <c r="I228" s="24" t="n">
        <f aca="false">I229</f>
        <v>189.6</v>
      </c>
      <c r="J228" s="24" t="n">
        <f aca="false">J229</f>
        <v>0</v>
      </c>
      <c r="K228" s="24" t="n">
        <f aca="false">K229</f>
        <v>0</v>
      </c>
      <c r="L228" s="24" t="n">
        <f aca="false">L229</f>
        <v>0</v>
      </c>
      <c r="M228" s="28"/>
    </row>
    <row r="229" customFormat="false" ht="37.5" hidden="false" customHeight="false" outlineLevel="0" collapsed="false">
      <c r="A229" s="21" t="s">
        <v>25</v>
      </c>
      <c r="B229" s="23" t="n">
        <v>602</v>
      </c>
      <c r="C229" s="22" t="s">
        <v>56</v>
      </c>
      <c r="D229" s="22" t="s">
        <v>177</v>
      </c>
      <c r="E229" s="22" t="s">
        <v>254</v>
      </c>
      <c r="F229" s="22" t="s">
        <v>26</v>
      </c>
      <c r="G229" s="24" t="n">
        <v>18955</v>
      </c>
      <c r="H229" s="24" t="n">
        <v>18765.5</v>
      </c>
      <c r="I229" s="24" t="n">
        <v>189.6</v>
      </c>
      <c r="J229" s="24"/>
      <c r="K229" s="28"/>
      <c r="L229" s="24"/>
      <c r="M229" s="28"/>
    </row>
    <row r="230" customFormat="false" ht="37.5" hidden="false" customHeight="false" outlineLevel="0" collapsed="false">
      <c r="A230" s="39" t="s">
        <v>255</v>
      </c>
      <c r="B230" s="23" t="n">
        <v>602</v>
      </c>
      <c r="C230" s="22" t="s">
        <v>56</v>
      </c>
      <c r="D230" s="22" t="s">
        <v>177</v>
      </c>
      <c r="E230" s="22" t="s">
        <v>256</v>
      </c>
      <c r="F230" s="22"/>
      <c r="G230" s="24" t="n">
        <f aca="false">G231+G236+G234</f>
        <v>150497.2</v>
      </c>
      <c r="H230" s="24" t="n">
        <f aca="false">H231+H236+H234</f>
        <v>143126.5</v>
      </c>
      <c r="I230" s="24" t="n">
        <f aca="false">I231+I236+I234</f>
        <v>8818.7</v>
      </c>
      <c r="J230" s="24"/>
      <c r="K230" s="24" t="n">
        <f aca="false">K231+K236+K234</f>
        <v>8638.1</v>
      </c>
      <c r="L230" s="24" t="n">
        <f aca="false">L231+L236+L234</f>
        <v>3841</v>
      </c>
      <c r="M230" s="24"/>
    </row>
    <row r="231" customFormat="false" ht="18.75" hidden="false" customHeight="false" outlineLevel="0" collapsed="false">
      <c r="A231" s="21" t="s">
        <v>257</v>
      </c>
      <c r="B231" s="23" t="n">
        <v>602</v>
      </c>
      <c r="C231" s="22" t="s">
        <v>56</v>
      </c>
      <c r="D231" s="22" t="s">
        <v>177</v>
      </c>
      <c r="E231" s="22" t="s">
        <v>258</v>
      </c>
      <c r="F231" s="22"/>
      <c r="G231" s="24" t="n">
        <f aca="false">G232+G233</f>
        <v>5003.9</v>
      </c>
      <c r="H231" s="24" t="n">
        <f aca="false">H232+H233</f>
        <v>0</v>
      </c>
      <c r="I231" s="24" t="n">
        <f aca="false">I232+I233</f>
        <v>5897.7</v>
      </c>
      <c r="J231" s="24" t="n">
        <f aca="false">J232+J233</f>
        <v>0</v>
      </c>
      <c r="K231" s="24" t="n">
        <f aca="false">K232</f>
        <v>0</v>
      </c>
      <c r="L231" s="24" t="n">
        <f aca="false">L232</f>
        <v>3664.7</v>
      </c>
      <c r="M231" s="24" t="n">
        <f aca="false">M232</f>
        <v>0</v>
      </c>
    </row>
    <row r="232" customFormat="false" ht="37.5" hidden="false" customHeight="false" outlineLevel="0" collapsed="false">
      <c r="A232" s="21" t="s">
        <v>25</v>
      </c>
      <c r="B232" s="23" t="n">
        <v>602</v>
      </c>
      <c r="C232" s="22" t="s">
        <v>56</v>
      </c>
      <c r="D232" s="22" t="s">
        <v>177</v>
      </c>
      <c r="E232" s="22" t="s">
        <v>258</v>
      </c>
      <c r="F232" s="22" t="s">
        <v>26</v>
      </c>
      <c r="G232" s="24" t="n">
        <v>5003.9</v>
      </c>
      <c r="H232" s="24"/>
      <c r="I232" s="24" t="n">
        <v>5897.7</v>
      </c>
      <c r="J232" s="24"/>
      <c r="K232" s="28"/>
      <c r="L232" s="24" t="n">
        <v>3664.7</v>
      </c>
      <c r="M232" s="28"/>
    </row>
    <row r="233" customFormat="false" ht="18.75" hidden="false" customHeight="false" outlineLevel="0" collapsed="false">
      <c r="A233" s="21" t="s">
        <v>157</v>
      </c>
      <c r="B233" s="23" t="n">
        <v>602</v>
      </c>
      <c r="C233" s="22" t="s">
        <v>56</v>
      </c>
      <c r="D233" s="22" t="s">
        <v>177</v>
      </c>
      <c r="E233" s="22" t="s">
        <v>258</v>
      </c>
      <c r="F233" s="22" t="s">
        <v>158</v>
      </c>
      <c r="G233" s="24" t="n">
        <v>0</v>
      </c>
      <c r="H233" s="24"/>
      <c r="I233" s="24"/>
      <c r="J233" s="24"/>
      <c r="K233" s="28"/>
      <c r="L233" s="24"/>
      <c r="M233" s="28"/>
    </row>
    <row r="234" customFormat="false" ht="37.5" hidden="false" customHeight="false" outlineLevel="0" collapsed="false">
      <c r="A234" s="21" t="s">
        <v>259</v>
      </c>
      <c r="B234" s="23" t="n">
        <v>602</v>
      </c>
      <c r="C234" s="22" t="s">
        <v>56</v>
      </c>
      <c r="D234" s="22" t="s">
        <v>177</v>
      </c>
      <c r="E234" s="22" t="s">
        <v>260</v>
      </c>
      <c r="F234" s="22"/>
      <c r="G234" s="24" t="n">
        <f aca="false">G235</f>
        <v>143964.5</v>
      </c>
      <c r="H234" s="24" t="n">
        <f aca="false">H235</f>
        <v>141627</v>
      </c>
      <c r="I234" s="24" t="n">
        <f aca="false">I235</f>
        <v>2890.4</v>
      </c>
      <c r="J234" s="24" t="n">
        <f aca="false">J235</f>
        <v>0</v>
      </c>
      <c r="K234" s="24" t="n">
        <f aca="false">K235</f>
        <v>7138.6</v>
      </c>
      <c r="L234" s="24" t="n">
        <f aca="false">L235</f>
        <v>145.7</v>
      </c>
      <c r="M234" s="24" t="n">
        <f aca="false">M235</f>
        <v>0</v>
      </c>
    </row>
    <row r="235" customFormat="false" ht="37.5" hidden="false" customHeight="false" outlineLevel="0" collapsed="false">
      <c r="A235" s="21" t="s">
        <v>25</v>
      </c>
      <c r="B235" s="23" t="n">
        <v>602</v>
      </c>
      <c r="C235" s="22" t="s">
        <v>56</v>
      </c>
      <c r="D235" s="22" t="s">
        <v>177</v>
      </c>
      <c r="E235" s="22" t="s">
        <v>260</v>
      </c>
      <c r="F235" s="22" t="s">
        <v>26</v>
      </c>
      <c r="G235" s="24" t="n">
        <v>143964.5</v>
      </c>
      <c r="H235" s="24" t="n">
        <f aca="false">28044.4+113582.6</f>
        <v>141627</v>
      </c>
      <c r="I235" s="24" t="n">
        <v>2890.4</v>
      </c>
      <c r="J235" s="24"/>
      <c r="K235" s="24" t="n">
        <v>7138.6</v>
      </c>
      <c r="L235" s="24" t="n">
        <v>145.7</v>
      </c>
      <c r="M235" s="24"/>
    </row>
    <row r="236" customFormat="false" ht="56.25" hidden="false" customHeight="false" outlineLevel="0" collapsed="false">
      <c r="A236" s="21" t="s">
        <v>261</v>
      </c>
      <c r="B236" s="23" t="n">
        <v>602</v>
      </c>
      <c r="C236" s="22" t="s">
        <v>56</v>
      </c>
      <c r="D236" s="22" t="s">
        <v>177</v>
      </c>
      <c r="E236" s="22" t="s">
        <v>262</v>
      </c>
      <c r="F236" s="22"/>
      <c r="G236" s="24" t="n">
        <f aca="false">G237</f>
        <v>1528.8</v>
      </c>
      <c r="H236" s="24" t="n">
        <f aca="false">H237</f>
        <v>1499.5</v>
      </c>
      <c r="I236" s="24" t="n">
        <f aca="false">I237</f>
        <v>30.6</v>
      </c>
      <c r="J236" s="24"/>
      <c r="K236" s="24" t="n">
        <f aca="false">K237</f>
        <v>1499.5</v>
      </c>
      <c r="L236" s="24" t="n">
        <f aca="false">L237</f>
        <v>30.6</v>
      </c>
      <c r="M236" s="24"/>
    </row>
    <row r="237" customFormat="false" ht="37.5" hidden="false" customHeight="false" outlineLevel="0" collapsed="false">
      <c r="A237" s="21" t="s">
        <v>25</v>
      </c>
      <c r="B237" s="23" t="n">
        <v>602</v>
      </c>
      <c r="C237" s="22" t="s">
        <v>56</v>
      </c>
      <c r="D237" s="22" t="s">
        <v>177</v>
      </c>
      <c r="E237" s="22" t="s">
        <v>262</v>
      </c>
      <c r="F237" s="22" t="s">
        <v>26</v>
      </c>
      <c r="G237" s="24" t="n">
        <v>1528.8</v>
      </c>
      <c r="H237" s="24" t="n">
        <v>1499.5</v>
      </c>
      <c r="I237" s="24" t="n">
        <v>30.6</v>
      </c>
      <c r="J237" s="24"/>
      <c r="K237" s="24" t="n">
        <v>1499.5</v>
      </c>
      <c r="L237" s="24" t="n">
        <v>30.6</v>
      </c>
      <c r="M237" s="28"/>
    </row>
    <row r="238" customFormat="false" ht="18.75" hidden="false" customHeight="false" outlineLevel="0" collapsed="false">
      <c r="A238" s="21" t="s">
        <v>263</v>
      </c>
      <c r="B238" s="23" t="n">
        <v>602</v>
      </c>
      <c r="C238" s="22" t="s">
        <v>56</v>
      </c>
      <c r="D238" s="22" t="s">
        <v>177</v>
      </c>
      <c r="E238" s="22" t="s">
        <v>264</v>
      </c>
      <c r="F238" s="22"/>
      <c r="G238" s="24" t="n">
        <f aca="false">G239</f>
        <v>40358.1</v>
      </c>
      <c r="H238" s="24" t="n">
        <f aca="false">H239</f>
        <v>0</v>
      </c>
      <c r="I238" s="24" t="n">
        <f aca="false">I239</f>
        <v>0</v>
      </c>
      <c r="J238" s="24" t="n">
        <f aca="false">J239</f>
        <v>0</v>
      </c>
      <c r="K238" s="24"/>
      <c r="L238" s="24"/>
      <c r="M238" s="28"/>
    </row>
    <row r="239" customFormat="false" ht="37.5" hidden="false" customHeight="false" outlineLevel="0" collapsed="false">
      <c r="A239" s="21" t="s">
        <v>265</v>
      </c>
      <c r="B239" s="23" t="n">
        <v>602</v>
      </c>
      <c r="C239" s="22" t="s">
        <v>56</v>
      </c>
      <c r="D239" s="22" t="s">
        <v>177</v>
      </c>
      <c r="E239" s="22" t="s">
        <v>266</v>
      </c>
      <c r="F239" s="22"/>
      <c r="G239" s="24" t="n">
        <f aca="false">G240</f>
        <v>40358.1</v>
      </c>
      <c r="H239" s="24" t="n">
        <f aca="false">H240</f>
        <v>0</v>
      </c>
      <c r="I239" s="24" t="n">
        <f aca="false">I240</f>
        <v>0</v>
      </c>
      <c r="J239" s="24" t="n">
        <f aca="false">J240</f>
        <v>0</v>
      </c>
      <c r="K239" s="24"/>
      <c r="L239" s="24"/>
      <c r="M239" s="28"/>
    </row>
    <row r="240" customFormat="false" ht="37.5" hidden="false" customHeight="false" outlineLevel="0" collapsed="false">
      <c r="A240" s="21" t="s">
        <v>25</v>
      </c>
      <c r="B240" s="23" t="n">
        <v>602</v>
      </c>
      <c r="C240" s="22" t="s">
        <v>56</v>
      </c>
      <c r="D240" s="22" t="s">
        <v>177</v>
      </c>
      <c r="E240" s="22" t="s">
        <v>266</v>
      </c>
      <c r="F240" s="22" t="s">
        <v>26</v>
      </c>
      <c r="G240" s="24" t="n">
        <v>40358.1</v>
      </c>
      <c r="H240" s="24"/>
      <c r="I240" s="24"/>
      <c r="J240" s="24"/>
      <c r="K240" s="24"/>
      <c r="L240" s="24"/>
      <c r="M240" s="28"/>
    </row>
    <row r="241" customFormat="false" ht="18.75" hidden="false" customHeight="false" outlineLevel="0" collapsed="false">
      <c r="A241" s="21" t="s">
        <v>267</v>
      </c>
      <c r="B241" s="23" t="n">
        <v>602</v>
      </c>
      <c r="C241" s="22" t="s">
        <v>56</v>
      </c>
      <c r="D241" s="22" t="s">
        <v>268</v>
      </c>
      <c r="E241" s="22"/>
      <c r="F241" s="22"/>
      <c r="G241" s="24" t="n">
        <f aca="false">G249+G242</f>
        <v>2575.5</v>
      </c>
      <c r="H241" s="24" t="e">
        <f aca="false">H249+H242</f>
        <v>#REF!</v>
      </c>
      <c r="I241" s="24" t="e">
        <f aca="false">I249+I242</f>
        <v>#REF!</v>
      </c>
      <c r="J241" s="24" t="e">
        <f aca="false">J249+J242</f>
        <v>#REF!</v>
      </c>
      <c r="K241" s="24" t="e">
        <f aca="false">K249+K242</f>
        <v>#REF!</v>
      </c>
      <c r="L241" s="24" t="e">
        <f aca="false">L249+L242</f>
        <v>#REF!</v>
      </c>
      <c r="M241" s="24" t="e">
        <f aca="false">M249+M242</f>
        <v>#REF!</v>
      </c>
    </row>
    <row r="242" customFormat="false" ht="37.5" hidden="false" customHeight="false" outlineLevel="0" collapsed="false">
      <c r="A242" s="21" t="s">
        <v>123</v>
      </c>
      <c r="B242" s="23" t="n">
        <v>602</v>
      </c>
      <c r="C242" s="22" t="s">
        <v>56</v>
      </c>
      <c r="D242" s="22" t="s">
        <v>268</v>
      </c>
      <c r="E242" s="38" t="s">
        <v>124</v>
      </c>
      <c r="F242" s="22"/>
      <c r="G242" s="24" t="n">
        <f aca="false">G243</f>
        <v>2008.5</v>
      </c>
      <c r="H242" s="24" t="e">
        <f aca="false">H243+#REF!</f>
        <v>#REF!</v>
      </c>
      <c r="I242" s="24" t="e">
        <f aca="false">I243+#REF!</f>
        <v>#REF!</v>
      </c>
      <c r="J242" s="24" t="e">
        <f aca="false">J243+#REF!</f>
        <v>#REF!</v>
      </c>
      <c r="K242" s="24" t="e">
        <f aca="false">K243+#REF!</f>
        <v>#REF!</v>
      </c>
      <c r="L242" s="24" t="e">
        <f aca="false">L243+#REF!</f>
        <v>#REF!</v>
      </c>
      <c r="M242" s="24" t="e">
        <f aca="false">M243+#REF!</f>
        <v>#REF!</v>
      </c>
    </row>
    <row r="243" customFormat="false" ht="37.5" hidden="false" customHeight="false" outlineLevel="0" collapsed="false">
      <c r="A243" s="21" t="s">
        <v>131</v>
      </c>
      <c r="B243" s="23" t="n">
        <v>602</v>
      </c>
      <c r="C243" s="22" t="s">
        <v>56</v>
      </c>
      <c r="D243" s="22" t="s">
        <v>268</v>
      </c>
      <c r="E243" s="38" t="s">
        <v>132</v>
      </c>
      <c r="F243" s="22"/>
      <c r="G243" s="24" t="n">
        <f aca="false">G244</f>
        <v>2008.5</v>
      </c>
      <c r="H243" s="24" t="n">
        <f aca="false">H244</f>
        <v>2614.5</v>
      </c>
      <c r="I243" s="24" t="n">
        <f aca="false">I244</f>
        <v>137.6</v>
      </c>
      <c r="J243" s="24"/>
      <c r="K243" s="24" t="n">
        <f aca="false">K244</f>
        <v>2507</v>
      </c>
      <c r="L243" s="24" t="n">
        <f aca="false">L244</f>
        <v>131.9</v>
      </c>
      <c r="M243" s="24"/>
    </row>
    <row r="244" customFormat="false" ht="37.5" hidden="false" customHeight="false" outlineLevel="0" collapsed="false">
      <c r="A244" s="21" t="s">
        <v>269</v>
      </c>
      <c r="B244" s="23" t="n">
        <v>602</v>
      </c>
      <c r="C244" s="22" t="s">
        <v>56</v>
      </c>
      <c r="D244" s="22" t="s">
        <v>268</v>
      </c>
      <c r="E244" s="38" t="s">
        <v>270</v>
      </c>
      <c r="F244" s="22"/>
      <c r="G244" s="24" t="n">
        <f aca="false">G245+G247</f>
        <v>2008.5</v>
      </c>
      <c r="H244" s="24" t="n">
        <f aca="false">H245+H247</f>
        <v>2614.5</v>
      </c>
      <c r="I244" s="24" t="n">
        <f aca="false">I245+I247</f>
        <v>137.6</v>
      </c>
      <c r="J244" s="24" t="n">
        <f aca="false">J245+J247</f>
        <v>0</v>
      </c>
      <c r="K244" s="24" t="n">
        <f aca="false">K245+K247</f>
        <v>2507</v>
      </c>
      <c r="L244" s="24" t="n">
        <f aca="false">L245+L247</f>
        <v>131.9</v>
      </c>
      <c r="M244" s="24"/>
    </row>
    <row r="245" customFormat="false" ht="37.5" hidden="false" customHeight="false" outlineLevel="0" collapsed="false">
      <c r="A245" s="21" t="s">
        <v>271</v>
      </c>
      <c r="B245" s="23" t="n">
        <v>602</v>
      </c>
      <c r="C245" s="22" t="s">
        <v>56</v>
      </c>
      <c r="D245" s="22" t="s">
        <v>268</v>
      </c>
      <c r="E245" s="38" t="s">
        <v>272</v>
      </c>
      <c r="F245" s="22"/>
      <c r="G245" s="24" t="n">
        <f aca="false">G246</f>
        <v>1104.1</v>
      </c>
      <c r="H245" s="24" t="n">
        <f aca="false">H246</f>
        <v>1048.9</v>
      </c>
      <c r="I245" s="24" t="n">
        <f aca="false">I246</f>
        <v>55.2</v>
      </c>
      <c r="J245" s="24"/>
      <c r="K245" s="24" t="n">
        <f aca="false">K246</f>
        <v>941.4</v>
      </c>
      <c r="L245" s="24" t="n">
        <f aca="false">L246</f>
        <v>49.5</v>
      </c>
      <c r="M245" s="24"/>
    </row>
    <row r="246" customFormat="false" ht="56.25" hidden="false" customHeight="false" outlineLevel="0" collapsed="false">
      <c r="A246" s="21" t="s">
        <v>273</v>
      </c>
      <c r="B246" s="23" t="n">
        <v>602</v>
      </c>
      <c r="C246" s="22" t="s">
        <v>56</v>
      </c>
      <c r="D246" s="22" t="s">
        <v>268</v>
      </c>
      <c r="E246" s="38" t="s">
        <v>272</v>
      </c>
      <c r="F246" s="22" t="s">
        <v>274</v>
      </c>
      <c r="G246" s="24" t="n">
        <f aca="false">H246+I246+J246</f>
        <v>1104.1</v>
      </c>
      <c r="H246" s="24" t="n">
        <v>1048.9</v>
      </c>
      <c r="I246" s="24" t="n">
        <v>55.2</v>
      </c>
      <c r="J246" s="24"/>
      <c r="K246" s="38" t="n">
        <v>941.4</v>
      </c>
      <c r="L246" s="38" t="n">
        <v>49.5</v>
      </c>
      <c r="M246" s="38"/>
    </row>
    <row r="247" customFormat="false" ht="37.5" hidden="false" customHeight="false" outlineLevel="0" collapsed="false">
      <c r="A247" s="21" t="s">
        <v>275</v>
      </c>
      <c r="B247" s="23" t="n">
        <v>602</v>
      </c>
      <c r="C247" s="22" t="s">
        <v>56</v>
      </c>
      <c r="D247" s="22" t="s">
        <v>268</v>
      </c>
      <c r="E247" s="38" t="s">
        <v>276</v>
      </c>
      <c r="F247" s="22"/>
      <c r="G247" s="24" t="n">
        <f aca="false">G248</f>
        <v>904.4</v>
      </c>
      <c r="H247" s="24" t="n">
        <f aca="false">H248</f>
        <v>1565.6</v>
      </c>
      <c r="I247" s="24" t="n">
        <f aca="false">I248</f>
        <v>82.4</v>
      </c>
      <c r="J247" s="24" t="n">
        <f aca="false">J248</f>
        <v>0</v>
      </c>
      <c r="K247" s="24" t="n">
        <f aca="false">K248</f>
        <v>1565.6</v>
      </c>
      <c r="L247" s="24" t="n">
        <f aca="false">L248</f>
        <v>82.4</v>
      </c>
      <c r="M247" s="38"/>
    </row>
    <row r="248" customFormat="false" ht="56.25" hidden="false" customHeight="false" outlineLevel="0" collapsed="false">
      <c r="A248" s="21" t="s">
        <v>273</v>
      </c>
      <c r="B248" s="23" t="n">
        <v>602</v>
      </c>
      <c r="C248" s="22" t="s">
        <v>56</v>
      </c>
      <c r="D248" s="22" t="s">
        <v>268</v>
      </c>
      <c r="E248" s="38" t="s">
        <v>276</v>
      </c>
      <c r="F248" s="22" t="s">
        <v>274</v>
      </c>
      <c r="G248" s="24" t="n">
        <v>904.4</v>
      </c>
      <c r="H248" s="24" t="n">
        <v>1565.6</v>
      </c>
      <c r="I248" s="24" t="n">
        <v>82.4</v>
      </c>
      <c r="J248" s="24"/>
      <c r="K248" s="38" t="n">
        <v>1565.6</v>
      </c>
      <c r="L248" s="38" t="n">
        <v>82.4</v>
      </c>
      <c r="M248" s="38"/>
    </row>
    <row r="249" customFormat="false" ht="37.5" hidden="false" customHeight="false" outlineLevel="0" collapsed="false">
      <c r="A249" s="21" t="s">
        <v>109</v>
      </c>
      <c r="B249" s="23" t="n">
        <v>602</v>
      </c>
      <c r="C249" s="22" t="s">
        <v>56</v>
      </c>
      <c r="D249" s="22" t="s">
        <v>268</v>
      </c>
      <c r="E249" s="23" t="s">
        <v>110</v>
      </c>
      <c r="F249" s="22"/>
      <c r="G249" s="24" t="n">
        <f aca="false">G250</f>
        <v>567</v>
      </c>
      <c r="H249" s="24" t="n">
        <f aca="false">H250</f>
        <v>1110</v>
      </c>
      <c r="I249" s="24" t="n">
        <f aca="false">I250</f>
        <v>219.4</v>
      </c>
      <c r="J249" s="24" t="n">
        <f aca="false">J250</f>
        <v>0</v>
      </c>
      <c r="K249" s="24" t="n">
        <f aca="false">K250</f>
        <v>0</v>
      </c>
      <c r="L249" s="24" t="n">
        <f aca="false">L250</f>
        <v>60</v>
      </c>
      <c r="M249" s="38"/>
    </row>
    <row r="250" customFormat="false" ht="37.5" hidden="false" customHeight="false" outlineLevel="0" collapsed="false">
      <c r="A250" s="36" t="s">
        <v>151</v>
      </c>
      <c r="B250" s="23" t="n">
        <v>602</v>
      </c>
      <c r="C250" s="22" t="s">
        <v>56</v>
      </c>
      <c r="D250" s="22" t="s">
        <v>268</v>
      </c>
      <c r="E250" s="23" t="s">
        <v>152</v>
      </c>
      <c r="F250" s="22"/>
      <c r="G250" s="24" t="n">
        <f aca="false">G253+G255+G257+G251</f>
        <v>567</v>
      </c>
      <c r="H250" s="24" t="n">
        <f aca="false">H253+H255+H257+H251</f>
        <v>1110</v>
      </c>
      <c r="I250" s="24" t="n">
        <f aca="false">I253+I255+I257+I251</f>
        <v>219.4</v>
      </c>
      <c r="J250" s="24" t="n">
        <f aca="false">J253+J255+J257+J251</f>
        <v>0</v>
      </c>
      <c r="K250" s="24" t="n">
        <f aca="false">K253+K255+K257+K251</f>
        <v>0</v>
      </c>
      <c r="L250" s="24" t="n">
        <f aca="false">L253+L255+L257+L251</f>
        <v>60</v>
      </c>
      <c r="M250" s="24" t="n">
        <f aca="false">M253+M255+M257+M251</f>
        <v>0</v>
      </c>
    </row>
    <row r="251" customFormat="false" ht="18.75" hidden="false" customHeight="false" outlineLevel="0" collapsed="false">
      <c r="A251" s="21" t="s">
        <v>277</v>
      </c>
      <c r="B251" s="23" t="n">
        <v>602</v>
      </c>
      <c r="C251" s="22" t="s">
        <v>56</v>
      </c>
      <c r="D251" s="22" t="s">
        <v>268</v>
      </c>
      <c r="E251" s="23" t="s">
        <v>278</v>
      </c>
      <c r="F251" s="22"/>
      <c r="G251" s="24" t="n">
        <f aca="false">G252</f>
        <v>132</v>
      </c>
      <c r="H251" s="24" t="n">
        <f aca="false">H252</f>
        <v>0</v>
      </c>
      <c r="I251" s="24" t="n">
        <f aca="false">I252</f>
        <v>60</v>
      </c>
      <c r="J251" s="24"/>
      <c r="K251" s="24" t="n">
        <f aca="false">K252</f>
        <v>0</v>
      </c>
      <c r="L251" s="24" t="n">
        <f aca="false">L252</f>
        <v>60</v>
      </c>
      <c r="M251" s="24"/>
    </row>
    <row r="252" customFormat="false" ht="37.5" hidden="false" customHeight="false" outlineLevel="0" collapsed="false">
      <c r="A252" s="21" t="s">
        <v>25</v>
      </c>
      <c r="B252" s="23" t="n">
        <v>602</v>
      </c>
      <c r="C252" s="22" t="s">
        <v>56</v>
      </c>
      <c r="D252" s="22" t="s">
        <v>268</v>
      </c>
      <c r="E252" s="23" t="s">
        <v>278</v>
      </c>
      <c r="F252" s="22" t="s">
        <v>26</v>
      </c>
      <c r="G252" s="24" t="n">
        <v>132</v>
      </c>
      <c r="H252" s="24"/>
      <c r="I252" s="24" t="n">
        <v>60</v>
      </c>
      <c r="J252" s="24"/>
      <c r="K252" s="24"/>
      <c r="L252" s="24" t="n">
        <v>60</v>
      </c>
      <c r="M252" s="24"/>
    </row>
    <row r="253" customFormat="false" ht="37.5" hidden="false" customHeight="false" outlineLevel="0" collapsed="false">
      <c r="A253" s="21" t="s">
        <v>279</v>
      </c>
      <c r="B253" s="23" t="n">
        <v>602</v>
      </c>
      <c r="C253" s="22" t="s">
        <v>56</v>
      </c>
      <c r="D253" s="22" t="s">
        <v>268</v>
      </c>
      <c r="E253" s="23" t="s">
        <v>280</v>
      </c>
      <c r="F253" s="22"/>
      <c r="G253" s="24" t="n">
        <f aca="false">G254</f>
        <v>75.9</v>
      </c>
      <c r="H253" s="24" t="n">
        <f aca="false">H254</f>
        <v>218.5</v>
      </c>
      <c r="I253" s="24" t="n">
        <f aca="false">I254</f>
        <v>24.3</v>
      </c>
      <c r="J253" s="24"/>
      <c r="K253" s="24" t="n">
        <f aca="false">K254</f>
        <v>0</v>
      </c>
      <c r="L253" s="24" t="n">
        <f aca="false">L254</f>
        <v>0</v>
      </c>
      <c r="M253" s="24"/>
    </row>
    <row r="254" customFormat="false" ht="37.5" hidden="false" customHeight="false" outlineLevel="0" collapsed="false">
      <c r="A254" s="21" t="s">
        <v>25</v>
      </c>
      <c r="B254" s="23" t="n">
        <v>602</v>
      </c>
      <c r="C254" s="22" t="s">
        <v>56</v>
      </c>
      <c r="D254" s="22" t="s">
        <v>268</v>
      </c>
      <c r="E254" s="23" t="s">
        <v>280</v>
      </c>
      <c r="F254" s="22" t="s">
        <v>26</v>
      </c>
      <c r="G254" s="24" t="n">
        <v>75.9</v>
      </c>
      <c r="H254" s="24" t="n">
        <v>218.5</v>
      </c>
      <c r="I254" s="24" t="n">
        <v>24.3</v>
      </c>
      <c r="J254" s="24"/>
      <c r="K254" s="28"/>
      <c r="L254" s="28" t="n">
        <v>0</v>
      </c>
      <c r="M254" s="28"/>
    </row>
    <row r="255" customFormat="false" ht="37.5" hidden="false" customHeight="false" outlineLevel="0" collapsed="false">
      <c r="A255" s="21" t="s">
        <v>281</v>
      </c>
      <c r="B255" s="23" t="n">
        <v>602</v>
      </c>
      <c r="C255" s="22" t="s">
        <v>56</v>
      </c>
      <c r="D255" s="22" t="s">
        <v>268</v>
      </c>
      <c r="E255" s="23" t="s">
        <v>282</v>
      </c>
      <c r="F255" s="22"/>
      <c r="G255" s="24" t="n">
        <f aca="false">G256</f>
        <v>279.1</v>
      </c>
      <c r="H255" s="24" t="n">
        <f aca="false">H256</f>
        <v>810</v>
      </c>
      <c r="I255" s="24" t="n">
        <f aca="false">I256</f>
        <v>90</v>
      </c>
      <c r="J255" s="24"/>
      <c r="K255" s="24" t="n">
        <f aca="false">K256</f>
        <v>0</v>
      </c>
      <c r="L255" s="24" t="n">
        <f aca="false">L256</f>
        <v>0</v>
      </c>
      <c r="M255" s="24"/>
    </row>
    <row r="256" customFormat="false" ht="37.5" hidden="false" customHeight="false" outlineLevel="0" collapsed="false">
      <c r="A256" s="21" t="s">
        <v>25</v>
      </c>
      <c r="B256" s="23" t="n">
        <v>602</v>
      </c>
      <c r="C256" s="22" t="s">
        <v>56</v>
      </c>
      <c r="D256" s="22" t="s">
        <v>268</v>
      </c>
      <c r="E256" s="23" t="s">
        <v>282</v>
      </c>
      <c r="F256" s="22" t="s">
        <v>26</v>
      </c>
      <c r="G256" s="24" t="n">
        <v>279.1</v>
      </c>
      <c r="H256" s="24" t="n">
        <v>810</v>
      </c>
      <c r="I256" s="24" t="n">
        <v>90</v>
      </c>
      <c r="J256" s="24"/>
      <c r="K256" s="28"/>
      <c r="L256" s="28" t="n">
        <v>0</v>
      </c>
      <c r="M256" s="28"/>
    </row>
    <row r="257" customFormat="false" ht="18.75" hidden="false" customHeight="false" outlineLevel="0" collapsed="false">
      <c r="A257" s="21" t="s">
        <v>283</v>
      </c>
      <c r="B257" s="23" t="n">
        <v>602</v>
      </c>
      <c r="C257" s="22" t="s">
        <v>56</v>
      </c>
      <c r="D257" s="22" t="s">
        <v>268</v>
      </c>
      <c r="E257" s="23" t="s">
        <v>284</v>
      </c>
      <c r="F257" s="22"/>
      <c r="G257" s="24" t="n">
        <f aca="false">G258</f>
        <v>80</v>
      </c>
      <c r="H257" s="24" t="n">
        <f aca="false">H258</f>
        <v>81.5</v>
      </c>
      <c r="I257" s="24" t="n">
        <f aca="false">I258</f>
        <v>45.1</v>
      </c>
      <c r="J257" s="24"/>
      <c r="K257" s="24" t="n">
        <f aca="false">K258</f>
        <v>0</v>
      </c>
      <c r="L257" s="24" t="n">
        <f aca="false">L258</f>
        <v>0</v>
      </c>
      <c r="M257" s="24"/>
    </row>
    <row r="258" customFormat="false" ht="37.5" hidden="false" customHeight="false" outlineLevel="0" collapsed="false">
      <c r="A258" s="21" t="s">
        <v>25</v>
      </c>
      <c r="B258" s="23" t="n">
        <v>602</v>
      </c>
      <c r="C258" s="22" t="s">
        <v>56</v>
      </c>
      <c r="D258" s="22" t="s">
        <v>268</v>
      </c>
      <c r="E258" s="23" t="s">
        <v>284</v>
      </c>
      <c r="F258" s="22" t="s">
        <v>26</v>
      </c>
      <c r="G258" s="24" t="n">
        <v>80</v>
      </c>
      <c r="H258" s="24" t="n">
        <v>81.5</v>
      </c>
      <c r="I258" s="24" t="n">
        <v>45.1</v>
      </c>
      <c r="J258" s="24"/>
      <c r="K258" s="28"/>
      <c r="L258" s="28" t="n">
        <v>0</v>
      </c>
      <c r="M258" s="28"/>
    </row>
    <row r="259" customFormat="false" ht="18.75" hidden="false" customHeight="false" outlineLevel="0" collapsed="false">
      <c r="A259" s="21" t="s">
        <v>285</v>
      </c>
      <c r="B259" s="23" t="n">
        <v>602</v>
      </c>
      <c r="C259" s="22" t="s">
        <v>116</v>
      </c>
      <c r="D259" s="22" t="s">
        <v>16</v>
      </c>
      <c r="E259" s="23"/>
      <c r="F259" s="22"/>
      <c r="G259" s="24" t="n">
        <f aca="false">G260+G266+G292+G338</f>
        <v>403939.7</v>
      </c>
      <c r="H259" s="24" t="e">
        <f aca="false">H260+H266+H292+H338</f>
        <v>#REF!</v>
      </c>
      <c r="I259" s="24" t="e">
        <f aca="false">I260+I266+I292+I338</f>
        <v>#REF!</v>
      </c>
      <c r="J259" s="24" t="e">
        <f aca="false">J260+J266+J292+J338</f>
        <v>#REF!</v>
      </c>
      <c r="K259" s="24" t="e">
        <f aca="false">K260+K266+K292+K338</f>
        <v>#REF!</v>
      </c>
      <c r="L259" s="24" t="e">
        <f aca="false">L260+L266+L292+L338</f>
        <v>#REF!</v>
      </c>
      <c r="M259" s="24"/>
    </row>
    <row r="260" customFormat="false" ht="18.75" hidden="false" customHeight="false" outlineLevel="0" collapsed="false">
      <c r="A260" s="21" t="s">
        <v>286</v>
      </c>
      <c r="B260" s="23" t="n">
        <v>602</v>
      </c>
      <c r="C260" s="22" t="s">
        <v>116</v>
      </c>
      <c r="D260" s="22" t="s">
        <v>15</v>
      </c>
      <c r="E260" s="23"/>
      <c r="F260" s="22"/>
      <c r="G260" s="24" t="n">
        <f aca="false">G261</f>
        <v>588.8</v>
      </c>
      <c r="H260" s="24" t="e">
        <f aca="false">#REF!+H261</f>
        <v>#REF!</v>
      </c>
      <c r="I260" s="24" t="e">
        <f aca="false">#REF!+I261</f>
        <v>#REF!</v>
      </c>
      <c r="J260" s="24" t="e">
        <f aca="false">#REF!+J261</f>
        <v>#REF!</v>
      </c>
      <c r="K260" s="24" t="e">
        <f aca="false">#REF!+K261</f>
        <v>#REF!</v>
      </c>
      <c r="L260" s="24" t="e">
        <f aca="false">#REF!+L261</f>
        <v>#REF!</v>
      </c>
      <c r="M260" s="24"/>
    </row>
    <row r="261" customFormat="false" ht="37.5" hidden="false" customHeight="false" outlineLevel="0" collapsed="false">
      <c r="A261" s="21" t="s">
        <v>109</v>
      </c>
      <c r="B261" s="23" t="n">
        <v>602</v>
      </c>
      <c r="C261" s="22" t="s">
        <v>116</v>
      </c>
      <c r="D261" s="22" t="s">
        <v>15</v>
      </c>
      <c r="E261" s="23" t="s">
        <v>110</v>
      </c>
      <c r="F261" s="22"/>
      <c r="G261" s="24" t="n">
        <f aca="false">G262</f>
        <v>588.8</v>
      </c>
      <c r="H261" s="24" t="n">
        <f aca="false">H262</f>
        <v>0</v>
      </c>
      <c r="I261" s="24" t="n">
        <f aca="false">I262</f>
        <v>1258.1</v>
      </c>
      <c r="J261" s="24" t="n">
        <f aca="false">J262</f>
        <v>0</v>
      </c>
      <c r="K261" s="24" t="n">
        <f aca="false">K262</f>
        <v>0</v>
      </c>
      <c r="L261" s="24" t="n">
        <f aca="false">L262</f>
        <v>1267</v>
      </c>
      <c r="M261" s="24" t="n">
        <f aca="false">M262</f>
        <v>0</v>
      </c>
    </row>
    <row r="262" customFormat="false" ht="37.5" hidden="false" customHeight="false" outlineLevel="0" collapsed="false">
      <c r="A262" s="36" t="s">
        <v>154</v>
      </c>
      <c r="B262" s="23" t="n">
        <v>602</v>
      </c>
      <c r="C262" s="22" t="s">
        <v>116</v>
      </c>
      <c r="D262" s="22" t="s">
        <v>15</v>
      </c>
      <c r="E262" s="23" t="s">
        <v>155</v>
      </c>
      <c r="F262" s="22"/>
      <c r="G262" s="24" t="n">
        <f aca="false">G263</f>
        <v>588.8</v>
      </c>
      <c r="H262" s="24" t="n">
        <f aca="false">H263</f>
        <v>0</v>
      </c>
      <c r="I262" s="24" t="n">
        <f aca="false">I263</f>
        <v>1258.1</v>
      </c>
      <c r="J262" s="24" t="n">
        <f aca="false">J263</f>
        <v>0</v>
      </c>
      <c r="K262" s="24" t="n">
        <f aca="false">K263</f>
        <v>0</v>
      </c>
      <c r="L262" s="24" t="n">
        <f aca="false">L263</f>
        <v>1267</v>
      </c>
      <c r="M262" s="24" t="n">
        <f aca="false">M263</f>
        <v>0</v>
      </c>
    </row>
    <row r="263" customFormat="false" ht="18.75" hidden="false" customHeight="false" outlineLevel="0" collapsed="false">
      <c r="A263" s="21" t="s">
        <v>287</v>
      </c>
      <c r="B263" s="23" t="n">
        <v>602</v>
      </c>
      <c r="C263" s="22" t="s">
        <v>116</v>
      </c>
      <c r="D263" s="22" t="s">
        <v>15</v>
      </c>
      <c r="E263" s="23" t="s">
        <v>288</v>
      </c>
      <c r="F263" s="22"/>
      <c r="G263" s="24" t="n">
        <f aca="false">G264+G265</f>
        <v>588.8</v>
      </c>
      <c r="H263" s="24" t="n">
        <f aca="false">H264+H265</f>
        <v>0</v>
      </c>
      <c r="I263" s="24" t="n">
        <f aca="false">I264+I265</f>
        <v>1258.1</v>
      </c>
      <c r="J263" s="24" t="n">
        <f aca="false">J264+J265</f>
        <v>0</v>
      </c>
      <c r="K263" s="24" t="n">
        <f aca="false">K264+K265</f>
        <v>0</v>
      </c>
      <c r="L263" s="24" t="n">
        <f aca="false">L264+L265</f>
        <v>1267</v>
      </c>
      <c r="M263" s="28"/>
    </row>
    <row r="264" customFormat="false" ht="37.5" hidden="false" customHeight="false" outlineLevel="0" collapsed="false">
      <c r="A264" s="21" t="s">
        <v>25</v>
      </c>
      <c r="B264" s="23" t="n">
        <v>602</v>
      </c>
      <c r="C264" s="22" t="s">
        <v>116</v>
      </c>
      <c r="D264" s="22" t="s">
        <v>15</v>
      </c>
      <c r="E264" s="23" t="s">
        <v>288</v>
      </c>
      <c r="F264" s="22" t="s">
        <v>26</v>
      </c>
      <c r="G264" s="24" t="n">
        <v>581.1</v>
      </c>
      <c r="H264" s="24"/>
      <c r="I264" s="24" t="n">
        <v>1257.5</v>
      </c>
      <c r="J264" s="24"/>
      <c r="K264" s="28"/>
      <c r="L264" s="28" t="n">
        <v>1267</v>
      </c>
      <c r="M264" s="28"/>
    </row>
    <row r="265" customFormat="false" ht="18.75" hidden="false" customHeight="false" outlineLevel="0" collapsed="false">
      <c r="A265" s="21" t="s">
        <v>141</v>
      </c>
      <c r="B265" s="23" t="n">
        <v>602</v>
      </c>
      <c r="C265" s="22" t="s">
        <v>116</v>
      </c>
      <c r="D265" s="22" t="s">
        <v>15</v>
      </c>
      <c r="E265" s="23" t="s">
        <v>288</v>
      </c>
      <c r="F265" s="22" t="s">
        <v>142</v>
      </c>
      <c r="G265" s="24" t="n">
        <v>7.7</v>
      </c>
      <c r="H265" s="24"/>
      <c r="I265" s="24" t="n">
        <v>0.6</v>
      </c>
      <c r="J265" s="24"/>
      <c r="K265" s="28"/>
      <c r="L265" s="28"/>
      <c r="M265" s="28"/>
    </row>
    <row r="266" customFormat="false" ht="18.75" hidden="false" customHeight="false" outlineLevel="0" collapsed="false">
      <c r="A266" s="21" t="s">
        <v>289</v>
      </c>
      <c r="B266" s="23" t="n">
        <v>602</v>
      </c>
      <c r="C266" s="22" t="s">
        <v>116</v>
      </c>
      <c r="D266" s="22" t="s">
        <v>41</v>
      </c>
      <c r="E266" s="23"/>
      <c r="F266" s="22"/>
      <c r="G266" s="24" t="n">
        <f aca="false">G267</f>
        <v>269614.1</v>
      </c>
      <c r="H266" s="24" t="e">
        <f aca="false">H267+#REF!</f>
        <v>#REF!</v>
      </c>
      <c r="I266" s="24" t="e">
        <f aca="false">I267+#REF!</f>
        <v>#REF!</v>
      </c>
      <c r="J266" s="24" t="e">
        <f aca="false">J267+#REF!</f>
        <v>#REF!</v>
      </c>
      <c r="K266" s="24" t="e">
        <f aca="false">K267+#REF!</f>
        <v>#REF!</v>
      </c>
      <c r="L266" s="24" t="e">
        <f aca="false">L267+#REF!</f>
        <v>#REF!</v>
      </c>
      <c r="M266" s="24" t="n">
        <f aca="false">M267</f>
        <v>0</v>
      </c>
    </row>
    <row r="267" customFormat="false" ht="37.5" hidden="false" customHeight="false" outlineLevel="0" collapsed="false">
      <c r="A267" s="21" t="s">
        <v>57</v>
      </c>
      <c r="B267" s="23" t="n">
        <v>602</v>
      </c>
      <c r="C267" s="22" t="s">
        <v>116</v>
      </c>
      <c r="D267" s="22" t="s">
        <v>41</v>
      </c>
      <c r="E267" s="22" t="s">
        <v>58</v>
      </c>
      <c r="F267" s="22"/>
      <c r="G267" s="24" t="n">
        <f aca="false">G268+G279</f>
        <v>269614.1</v>
      </c>
      <c r="H267" s="24" t="e">
        <f aca="false">H268+H279</f>
        <v>#REF!</v>
      </c>
      <c r="I267" s="24" t="e">
        <f aca="false">I268+I279</f>
        <v>#REF!</v>
      </c>
      <c r="J267" s="24" t="e">
        <f aca="false">J268+J279</f>
        <v>#REF!</v>
      </c>
      <c r="K267" s="24" t="n">
        <f aca="false">K268+K279</f>
        <v>0</v>
      </c>
      <c r="L267" s="24" t="n">
        <f aca="false">L268+L279</f>
        <v>1266.1</v>
      </c>
      <c r="M267" s="24" t="n">
        <f aca="false">M268+M279</f>
        <v>0</v>
      </c>
    </row>
    <row r="268" customFormat="false" ht="18.75" hidden="false" customHeight="false" outlineLevel="0" collapsed="false">
      <c r="A268" s="21" t="s">
        <v>290</v>
      </c>
      <c r="B268" s="23" t="n">
        <v>602</v>
      </c>
      <c r="C268" s="22" t="s">
        <v>116</v>
      </c>
      <c r="D268" s="22" t="s">
        <v>41</v>
      </c>
      <c r="E268" s="23" t="s">
        <v>291</v>
      </c>
      <c r="F268" s="22"/>
      <c r="G268" s="24" t="n">
        <f aca="false">G269+G276</f>
        <v>29860.1</v>
      </c>
      <c r="H268" s="24" t="e">
        <f aca="false">H269+H276</f>
        <v>#REF!</v>
      </c>
      <c r="I268" s="24" t="e">
        <f aca="false">I269+I276</f>
        <v>#REF!</v>
      </c>
      <c r="J268" s="24" t="e">
        <f aca="false">J269+J276</f>
        <v>#REF!</v>
      </c>
      <c r="K268" s="24" t="n">
        <f aca="false">K269</f>
        <v>0</v>
      </c>
      <c r="L268" s="24" t="n">
        <f aca="false">L269</f>
        <v>400</v>
      </c>
      <c r="M268" s="24" t="n">
        <f aca="false">M269</f>
        <v>0</v>
      </c>
    </row>
    <row r="269" customFormat="false" ht="18.75" hidden="false" customHeight="false" outlineLevel="0" collapsed="false">
      <c r="A269" s="21" t="s">
        <v>292</v>
      </c>
      <c r="B269" s="23" t="n">
        <v>602</v>
      </c>
      <c r="C269" s="22" t="s">
        <v>116</v>
      </c>
      <c r="D269" s="22" t="s">
        <v>41</v>
      </c>
      <c r="E269" s="22" t="s">
        <v>293</v>
      </c>
      <c r="F269" s="22"/>
      <c r="G269" s="24" t="n">
        <f aca="false">G272+G274+G270</f>
        <v>19330.1</v>
      </c>
      <c r="H269" s="24" t="e">
        <f aca="false">H272+H274+#REF!+H270</f>
        <v>#REF!</v>
      </c>
      <c r="I269" s="24" t="e">
        <f aca="false">I272+I274+#REF!+I270</f>
        <v>#REF!</v>
      </c>
      <c r="J269" s="24" t="e">
        <f aca="false">J272+J274+#REF!+J270</f>
        <v>#REF!</v>
      </c>
      <c r="K269" s="24" t="n">
        <f aca="false">K272+K274</f>
        <v>0</v>
      </c>
      <c r="L269" s="24" t="n">
        <f aca="false">L272+L274</f>
        <v>400</v>
      </c>
      <c r="M269" s="24"/>
    </row>
    <row r="270" customFormat="false" ht="37.5" hidden="false" customHeight="false" outlineLevel="0" collapsed="false">
      <c r="A270" s="21" t="s">
        <v>294</v>
      </c>
      <c r="B270" s="23" t="n">
        <v>602</v>
      </c>
      <c r="C270" s="22" t="s">
        <v>116</v>
      </c>
      <c r="D270" s="22" t="s">
        <v>41</v>
      </c>
      <c r="E270" s="22" t="s">
        <v>295</v>
      </c>
      <c r="F270" s="22"/>
      <c r="G270" s="24" t="n">
        <f aca="false">G271</f>
        <v>627.5</v>
      </c>
      <c r="H270" s="24" t="n">
        <f aca="false">H271</f>
        <v>0</v>
      </c>
      <c r="I270" s="24" t="n">
        <f aca="false">I271</f>
        <v>0</v>
      </c>
      <c r="J270" s="24" t="n">
        <f aca="false">J271</f>
        <v>0</v>
      </c>
      <c r="K270" s="24"/>
      <c r="L270" s="24"/>
      <c r="M270" s="24"/>
    </row>
    <row r="271" customFormat="false" ht="56.25" hidden="false" customHeight="false" outlineLevel="0" collapsed="false">
      <c r="A271" s="21" t="s">
        <v>273</v>
      </c>
      <c r="B271" s="23" t="n">
        <v>602</v>
      </c>
      <c r="C271" s="22" t="s">
        <v>116</v>
      </c>
      <c r="D271" s="22" t="s">
        <v>41</v>
      </c>
      <c r="E271" s="22" t="s">
        <v>295</v>
      </c>
      <c r="F271" s="22" t="s">
        <v>274</v>
      </c>
      <c r="G271" s="24" t="n">
        <v>627.5</v>
      </c>
      <c r="H271" s="24"/>
      <c r="I271" s="24"/>
      <c r="J271" s="24"/>
      <c r="K271" s="24"/>
      <c r="L271" s="24"/>
      <c r="M271" s="24"/>
    </row>
    <row r="272" customFormat="false" ht="18.75" hidden="false" customHeight="false" outlineLevel="0" collapsed="false">
      <c r="A272" s="21" t="s">
        <v>287</v>
      </c>
      <c r="B272" s="23" t="n">
        <v>602</v>
      </c>
      <c r="C272" s="22" t="s">
        <v>116</v>
      </c>
      <c r="D272" s="22" t="s">
        <v>41</v>
      </c>
      <c r="E272" s="22" t="s">
        <v>296</v>
      </c>
      <c r="F272" s="22"/>
      <c r="G272" s="24" t="n">
        <f aca="false">G273</f>
        <v>649.8</v>
      </c>
      <c r="H272" s="24" t="n">
        <f aca="false">H273</f>
        <v>0</v>
      </c>
      <c r="I272" s="24" t="n">
        <f aca="false">I273</f>
        <v>100</v>
      </c>
      <c r="J272" s="24" t="n">
        <f aca="false">J273</f>
        <v>0</v>
      </c>
      <c r="K272" s="24" t="n">
        <f aca="false">K273</f>
        <v>0</v>
      </c>
      <c r="L272" s="24" t="n">
        <f aca="false">L273</f>
        <v>400</v>
      </c>
      <c r="M272" s="24"/>
    </row>
    <row r="273" customFormat="false" ht="37.5" hidden="false" customHeight="false" outlineLevel="0" collapsed="false">
      <c r="A273" s="21" t="s">
        <v>25</v>
      </c>
      <c r="B273" s="23" t="n">
        <v>602</v>
      </c>
      <c r="C273" s="22" t="s">
        <v>116</v>
      </c>
      <c r="D273" s="22" t="s">
        <v>41</v>
      </c>
      <c r="E273" s="22" t="s">
        <v>296</v>
      </c>
      <c r="F273" s="22" t="s">
        <v>26</v>
      </c>
      <c r="G273" s="24" t="n">
        <v>649.8</v>
      </c>
      <c r="H273" s="24"/>
      <c r="I273" s="24" t="n">
        <v>100</v>
      </c>
      <c r="J273" s="24"/>
      <c r="K273" s="28"/>
      <c r="L273" s="28" t="n">
        <v>400</v>
      </c>
      <c r="M273" s="24"/>
    </row>
    <row r="274" customFormat="false" ht="18.75" hidden="false" customHeight="false" outlineLevel="0" collapsed="false">
      <c r="A274" s="32" t="s">
        <v>161</v>
      </c>
      <c r="B274" s="23" t="n">
        <v>602</v>
      </c>
      <c r="C274" s="22" t="s">
        <v>116</v>
      </c>
      <c r="D274" s="22" t="s">
        <v>41</v>
      </c>
      <c r="E274" s="22" t="s">
        <v>297</v>
      </c>
      <c r="F274" s="22"/>
      <c r="G274" s="24" t="n">
        <f aca="false">G275</f>
        <v>18052.8</v>
      </c>
      <c r="H274" s="24" t="n">
        <f aca="false">H275</f>
        <v>12856.2</v>
      </c>
      <c r="I274" s="24" t="n">
        <f aca="false">I275</f>
        <v>4566.5</v>
      </c>
      <c r="J274" s="24" t="n">
        <f aca="false">J275</f>
        <v>943.3</v>
      </c>
      <c r="K274" s="28"/>
      <c r="L274" s="28"/>
      <c r="M274" s="24"/>
    </row>
    <row r="275" customFormat="false" ht="37.5" hidden="false" customHeight="false" outlineLevel="0" collapsed="false">
      <c r="A275" s="21" t="s">
        <v>25</v>
      </c>
      <c r="B275" s="23" t="n">
        <v>602</v>
      </c>
      <c r="C275" s="22" t="s">
        <v>116</v>
      </c>
      <c r="D275" s="22" t="s">
        <v>41</v>
      </c>
      <c r="E275" s="22" t="s">
        <v>297</v>
      </c>
      <c r="F275" s="22" t="s">
        <v>26</v>
      </c>
      <c r="G275" s="24" t="n">
        <v>18052.8</v>
      </c>
      <c r="H275" s="24" t="n">
        <v>12856.2</v>
      </c>
      <c r="I275" s="24" t="n">
        <v>4566.5</v>
      </c>
      <c r="J275" s="24" t="n">
        <v>943.3</v>
      </c>
      <c r="K275" s="28"/>
      <c r="L275" s="28"/>
      <c r="M275" s="24"/>
    </row>
    <row r="276" customFormat="false" ht="37.5" hidden="false" customHeight="false" outlineLevel="0" collapsed="false">
      <c r="A276" s="40" t="s">
        <v>298</v>
      </c>
      <c r="B276" s="23" t="n">
        <v>602</v>
      </c>
      <c r="C276" s="22" t="s">
        <v>116</v>
      </c>
      <c r="D276" s="22" t="s">
        <v>41</v>
      </c>
      <c r="E276" s="22" t="s">
        <v>299</v>
      </c>
      <c r="F276" s="22"/>
      <c r="G276" s="24" t="n">
        <f aca="false">G277</f>
        <v>10530</v>
      </c>
      <c r="H276" s="24" t="n">
        <f aca="false">H277</f>
        <v>0</v>
      </c>
      <c r="I276" s="24" t="n">
        <f aca="false">I277</f>
        <v>10530</v>
      </c>
      <c r="J276" s="24" t="n">
        <f aca="false">J277</f>
        <v>0</v>
      </c>
      <c r="K276" s="28"/>
      <c r="L276" s="28"/>
      <c r="M276" s="24"/>
    </row>
    <row r="277" customFormat="false" ht="37.5" hidden="false" customHeight="false" outlineLevel="0" collapsed="false">
      <c r="A277" s="21" t="s">
        <v>300</v>
      </c>
      <c r="B277" s="23" t="n">
        <v>602</v>
      </c>
      <c r="C277" s="22" t="s">
        <v>116</v>
      </c>
      <c r="D277" s="22" t="s">
        <v>41</v>
      </c>
      <c r="E277" s="22" t="s">
        <v>301</v>
      </c>
      <c r="F277" s="22"/>
      <c r="G277" s="24" t="n">
        <f aca="false">G278</f>
        <v>10530</v>
      </c>
      <c r="H277" s="24" t="n">
        <f aca="false">H278</f>
        <v>0</v>
      </c>
      <c r="I277" s="24" t="n">
        <f aca="false">I278</f>
        <v>10530</v>
      </c>
      <c r="J277" s="24" t="n">
        <f aca="false">J278</f>
        <v>0</v>
      </c>
      <c r="K277" s="28"/>
      <c r="L277" s="28"/>
      <c r="M277" s="24"/>
    </row>
    <row r="278" customFormat="false" ht="56.25" hidden="false" customHeight="false" outlineLevel="0" collapsed="false">
      <c r="A278" s="21" t="s">
        <v>273</v>
      </c>
      <c r="B278" s="23" t="n">
        <v>602</v>
      </c>
      <c r="C278" s="22" t="s">
        <v>116</v>
      </c>
      <c r="D278" s="22" t="s">
        <v>41</v>
      </c>
      <c r="E278" s="22" t="s">
        <v>301</v>
      </c>
      <c r="F278" s="22" t="s">
        <v>274</v>
      </c>
      <c r="G278" s="24" t="n">
        <f aca="false">H278+I278+J278</f>
        <v>10530</v>
      </c>
      <c r="H278" s="24"/>
      <c r="I278" s="24" t="n">
        <v>10530</v>
      </c>
      <c r="J278" s="24"/>
      <c r="K278" s="28"/>
      <c r="L278" s="28"/>
      <c r="M278" s="24"/>
    </row>
    <row r="279" customFormat="false" ht="27" hidden="false" customHeight="true" outlineLevel="0" collapsed="false">
      <c r="A279" s="21" t="s">
        <v>302</v>
      </c>
      <c r="B279" s="23" t="n">
        <v>602</v>
      </c>
      <c r="C279" s="22" t="s">
        <v>116</v>
      </c>
      <c r="D279" s="22" t="s">
        <v>41</v>
      </c>
      <c r="E279" s="22" t="s">
        <v>303</v>
      </c>
      <c r="F279" s="22"/>
      <c r="G279" s="24" t="n">
        <f aca="false">G280+G289</f>
        <v>239754</v>
      </c>
      <c r="H279" s="24" t="n">
        <f aca="false">H280+H289</f>
        <v>249216.7</v>
      </c>
      <c r="I279" s="24" t="n">
        <f aca="false">I280+I289</f>
        <v>11179.1</v>
      </c>
      <c r="J279" s="24" t="n">
        <f aca="false">J280+J289</f>
        <v>2349.8</v>
      </c>
      <c r="K279" s="24" t="n">
        <f aca="false">K280+K289</f>
        <v>0</v>
      </c>
      <c r="L279" s="24" t="n">
        <f aca="false">L280+L289</f>
        <v>866.1</v>
      </c>
      <c r="M279" s="24" t="n">
        <f aca="false">M280+M289</f>
        <v>0</v>
      </c>
    </row>
    <row r="280" customFormat="false" ht="21.75" hidden="false" customHeight="true" outlineLevel="0" collapsed="false">
      <c r="A280" s="21" t="s">
        <v>304</v>
      </c>
      <c r="B280" s="23" t="n">
        <v>602</v>
      </c>
      <c r="C280" s="22" t="s">
        <v>116</v>
      </c>
      <c r="D280" s="22" t="s">
        <v>41</v>
      </c>
      <c r="E280" s="22" t="s">
        <v>305</v>
      </c>
      <c r="F280" s="22"/>
      <c r="G280" s="24" t="n">
        <f aca="false">G281+G283+G285+G287</f>
        <v>44641.1</v>
      </c>
      <c r="H280" s="24" t="n">
        <f aca="false">H281+H283+H285+H287</f>
        <v>30564</v>
      </c>
      <c r="I280" s="24" t="n">
        <f aca="false">I281+I283+I285+I287</f>
        <v>11004</v>
      </c>
      <c r="J280" s="24" t="n">
        <f aca="false">J281+J283+J285+J287</f>
        <v>2349.8</v>
      </c>
      <c r="K280" s="24" t="n">
        <f aca="false">K281+K283+K285+K287</f>
        <v>0</v>
      </c>
      <c r="L280" s="24" t="n">
        <f aca="false">L281+L283+L285+L287</f>
        <v>866.1</v>
      </c>
      <c r="M280" s="24" t="n">
        <f aca="false">M281+M283+M285</f>
        <v>0</v>
      </c>
    </row>
    <row r="281" customFormat="false" ht="18.75" hidden="false" customHeight="false" outlineLevel="0" collapsed="false">
      <c r="A281" s="21" t="s">
        <v>306</v>
      </c>
      <c r="B281" s="23" t="n">
        <v>602</v>
      </c>
      <c r="C281" s="22" t="s">
        <v>116</v>
      </c>
      <c r="D281" s="22" t="s">
        <v>41</v>
      </c>
      <c r="E281" s="22" t="s">
        <v>307</v>
      </c>
      <c r="F281" s="22"/>
      <c r="G281" s="24" t="n">
        <f aca="false">G282</f>
        <v>178.7</v>
      </c>
      <c r="H281" s="24" t="n">
        <f aca="false">H282</f>
        <v>0</v>
      </c>
      <c r="I281" s="24" t="n">
        <f aca="false">I282</f>
        <v>70</v>
      </c>
      <c r="J281" s="24"/>
      <c r="K281" s="24" t="n">
        <f aca="false">K282</f>
        <v>0</v>
      </c>
      <c r="L281" s="24" t="n">
        <f aca="false">L282</f>
        <v>150</v>
      </c>
      <c r="M281" s="24" t="n">
        <f aca="false">M282</f>
        <v>0</v>
      </c>
    </row>
    <row r="282" customFormat="false" ht="37.5" hidden="false" customHeight="false" outlineLevel="0" collapsed="false">
      <c r="A282" s="21" t="s">
        <v>25</v>
      </c>
      <c r="B282" s="23" t="n">
        <v>602</v>
      </c>
      <c r="C282" s="22" t="s">
        <v>116</v>
      </c>
      <c r="D282" s="22" t="s">
        <v>41</v>
      </c>
      <c r="E282" s="22" t="s">
        <v>308</v>
      </c>
      <c r="F282" s="22" t="s">
        <v>26</v>
      </c>
      <c r="G282" s="24" t="n">
        <v>178.7</v>
      </c>
      <c r="H282" s="24"/>
      <c r="I282" s="24" t="n">
        <f aca="false">150-80</f>
        <v>70</v>
      </c>
      <c r="J282" s="24"/>
      <c r="K282" s="24"/>
      <c r="L282" s="24" t="n">
        <v>150</v>
      </c>
      <c r="M282" s="24"/>
    </row>
    <row r="283" customFormat="false" ht="18.75" hidden="false" customHeight="false" outlineLevel="0" collapsed="false">
      <c r="A283" s="32" t="s">
        <v>309</v>
      </c>
      <c r="B283" s="23" t="n">
        <v>602</v>
      </c>
      <c r="C283" s="22" t="s">
        <v>116</v>
      </c>
      <c r="D283" s="22" t="s">
        <v>41</v>
      </c>
      <c r="E283" s="22" t="s">
        <v>310</v>
      </c>
      <c r="F283" s="22"/>
      <c r="G283" s="24" t="n">
        <f aca="false">G284</f>
        <v>1200</v>
      </c>
      <c r="H283" s="24" t="n">
        <f aca="false">H284</f>
        <v>0</v>
      </c>
      <c r="I283" s="24" t="n">
        <f aca="false">I284</f>
        <v>185</v>
      </c>
      <c r="J283" s="24"/>
      <c r="K283" s="24" t="n">
        <f aca="false">K284</f>
        <v>0</v>
      </c>
      <c r="L283" s="24" t="n">
        <f aca="false">L284</f>
        <v>342.1</v>
      </c>
      <c r="M283" s="24"/>
    </row>
    <row r="284" customFormat="false" ht="37.5" hidden="false" customHeight="false" outlineLevel="0" collapsed="false">
      <c r="A284" s="21" t="s">
        <v>25</v>
      </c>
      <c r="B284" s="23" t="n">
        <v>602</v>
      </c>
      <c r="C284" s="22" t="s">
        <v>116</v>
      </c>
      <c r="D284" s="22" t="s">
        <v>41</v>
      </c>
      <c r="E284" s="22" t="s">
        <v>310</v>
      </c>
      <c r="F284" s="22" t="s">
        <v>26</v>
      </c>
      <c r="G284" s="24" t="n">
        <v>1200</v>
      </c>
      <c r="H284" s="24"/>
      <c r="I284" s="24" t="n">
        <f aca="false">342.1-157.1</f>
        <v>185</v>
      </c>
      <c r="J284" s="24"/>
      <c r="K284" s="24"/>
      <c r="L284" s="24" t="n">
        <v>342.1</v>
      </c>
      <c r="M284" s="24"/>
    </row>
    <row r="285" customFormat="false" ht="37.5" hidden="false" customHeight="false" outlineLevel="0" collapsed="false">
      <c r="A285" s="21" t="s">
        <v>311</v>
      </c>
      <c r="B285" s="23" t="n">
        <v>602</v>
      </c>
      <c r="C285" s="22" t="s">
        <v>116</v>
      </c>
      <c r="D285" s="22" t="s">
        <v>41</v>
      </c>
      <c r="E285" s="22" t="s">
        <v>312</v>
      </c>
      <c r="F285" s="22"/>
      <c r="G285" s="24" t="n">
        <f aca="false">G286</f>
        <v>74.9</v>
      </c>
      <c r="H285" s="24" t="n">
        <f aca="false">H286</f>
        <v>0</v>
      </c>
      <c r="I285" s="24" t="n">
        <f aca="false">I286</f>
        <v>0</v>
      </c>
      <c r="J285" s="24"/>
      <c r="K285" s="24" t="n">
        <f aca="false">K286</f>
        <v>0</v>
      </c>
      <c r="L285" s="24" t="n">
        <f aca="false">L286</f>
        <v>374</v>
      </c>
      <c r="M285" s="24"/>
    </row>
    <row r="286" customFormat="false" ht="37.5" hidden="false" customHeight="false" outlineLevel="0" collapsed="false">
      <c r="A286" s="21" t="s">
        <v>25</v>
      </c>
      <c r="B286" s="23" t="n">
        <v>602</v>
      </c>
      <c r="C286" s="22" t="s">
        <v>116</v>
      </c>
      <c r="D286" s="22" t="s">
        <v>41</v>
      </c>
      <c r="E286" s="22" t="s">
        <v>312</v>
      </c>
      <c r="F286" s="22" t="s">
        <v>26</v>
      </c>
      <c r="G286" s="24" t="n">
        <v>74.9</v>
      </c>
      <c r="H286" s="24" t="n">
        <v>0</v>
      </c>
      <c r="I286" s="24" t="n">
        <v>0</v>
      </c>
      <c r="J286" s="24"/>
      <c r="K286" s="24"/>
      <c r="L286" s="24" t="n">
        <v>374</v>
      </c>
      <c r="M286" s="24"/>
    </row>
    <row r="287" customFormat="false" ht="18.75" hidden="false" customHeight="false" outlineLevel="0" collapsed="false">
      <c r="A287" s="32" t="s">
        <v>161</v>
      </c>
      <c r="B287" s="23" t="n">
        <v>602</v>
      </c>
      <c r="C287" s="22" t="s">
        <v>116</v>
      </c>
      <c r="D287" s="22" t="s">
        <v>41</v>
      </c>
      <c r="E287" s="22" t="s">
        <v>313</v>
      </c>
      <c r="F287" s="22"/>
      <c r="G287" s="24" t="n">
        <f aca="false">G288</f>
        <v>43187.5</v>
      </c>
      <c r="H287" s="24" t="n">
        <f aca="false">H288</f>
        <v>30564</v>
      </c>
      <c r="I287" s="24" t="n">
        <f aca="false">I288</f>
        <v>10749</v>
      </c>
      <c r="J287" s="24" t="n">
        <f aca="false">J288</f>
        <v>2349.8</v>
      </c>
      <c r="K287" s="24"/>
      <c r="L287" s="24"/>
      <c r="M287" s="24"/>
    </row>
    <row r="288" customFormat="false" ht="37.5" hidden="false" customHeight="false" outlineLevel="0" collapsed="false">
      <c r="A288" s="21" t="s">
        <v>25</v>
      </c>
      <c r="B288" s="23" t="n">
        <v>602</v>
      </c>
      <c r="C288" s="22" t="s">
        <v>116</v>
      </c>
      <c r="D288" s="22" t="s">
        <v>41</v>
      </c>
      <c r="E288" s="22" t="s">
        <v>313</v>
      </c>
      <c r="F288" s="22" t="s">
        <v>26</v>
      </c>
      <c r="G288" s="24" t="n">
        <v>43187.5</v>
      </c>
      <c r="H288" s="24" t="n">
        <f aca="false">24514+940+5110</f>
        <v>30564</v>
      </c>
      <c r="I288" s="24" t="n">
        <f aca="false">8588.3+335.7+1825</f>
        <v>10749</v>
      </c>
      <c r="J288" s="24" t="n">
        <f aca="false">1917.7+61.1+365+6</f>
        <v>2349.8</v>
      </c>
      <c r="K288" s="24"/>
      <c r="L288" s="24"/>
      <c r="M288" s="24"/>
    </row>
    <row r="289" customFormat="false" ht="18.75" hidden="false" customHeight="false" outlineLevel="0" collapsed="false">
      <c r="A289" s="21" t="s">
        <v>314</v>
      </c>
      <c r="B289" s="23" t="n">
        <v>602</v>
      </c>
      <c r="C289" s="22" t="s">
        <v>116</v>
      </c>
      <c r="D289" s="22" t="s">
        <v>41</v>
      </c>
      <c r="E289" s="41" t="s">
        <v>315</v>
      </c>
      <c r="F289" s="22"/>
      <c r="G289" s="24" t="n">
        <f aca="false">G290</f>
        <v>195112.9</v>
      </c>
      <c r="H289" s="24" t="n">
        <f aca="false">H290</f>
        <v>218652.7</v>
      </c>
      <c r="I289" s="24" t="n">
        <f aca="false">I290</f>
        <v>175.1</v>
      </c>
      <c r="J289" s="24" t="n">
        <f aca="false">J290</f>
        <v>0</v>
      </c>
      <c r="K289" s="24" t="n">
        <f aca="false">K290</f>
        <v>0</v>
      </c>
      <c r="L289" s="24" t="n">
        <f aca="false">L290</f>
        <v>0</v>
      </c>
      <c r="M289" s="24" t="n">
        <f aca="false">M290</f>
        <v>0</v>
      </c>
    </row>
    <row r="290" customFormat="false" ht="24.75" hidden="false" customHeight="true" outlineLevel="0" collapsed="false">
      <c r="A290" s="21" t="s">
        <v>316</v>
      </c>
      <c r="B290" s="23" t="n">
        <v>602</v>
      </c>
      <c r="C290" s="22" t="s">
        <v>116</v>
      </c>
      <c r="D290" s="22" t="s">
        <v>41</v>
      </c>
      <c r="E290" s="22" t="s">
        <v>317</v>
      </c>
      <c r="F290" s="22"/>
      <c r="G290" s="24" t="n">
        <f aca="false">G291</f>
        <v>195112.9</v>
      </c>
      <c r="H290" s="24" t="n">
        <f aca="false">H291</f>
        <v>218652.7</v>
      </c>
      <c r="I290" s="24" t="n">
        <f aca="false">I291</f>
        <v>175.1</v>
      </c>
      <c r="J290" s="24" t="n">
        <f aca="false">J291</f>
        <v>0</v>
      </c>
      <c r="K290" s="24" t="n">
        <f aca="false">K291</f>
        <v>0</v>
      </c>
      <c r="L290" s="24" t="n">
        <f aca="false">L291</f>
        <v>0</v>
      </c>
      <c r="M290" s="24" t="n">
        <f aca="false">M291</f>
        <v>0</v>
      </c>
    </row>
    <row r="291" customFormat="false" ht="18.75" hidden="false" customHeight="false" outlineLevel="0" collapsed="false">
      <c r="A291" s="21" t="s">
        <v>157</v>
      </c>
      <c r="B291" s="23" t="n">
        <v>602</v>
      </c>
      <c r="C291" s="22" t="s">
        <v>116</v>
      </c>
      <c r="D291" s="22" t="s">
        <v>41</v>
      </c>
      <c r="E291" s="22" t="s">
        <v>317</v>
      </c>
      <c r="F291" s="22" t="s">
        <v>158</v>
      </c>
      <c r="G291" s="24" t="n">
        <v>195112.9</v>
      </c>
      <c r="H291" s="24" t="n">
        <v>218652.7</v>
      </c>
      <c r="I291" s="24" t="n">
        <v>175.1</v>
      </c>
      <c r="J291" s="24"/>
      <c r="K291" s="24"/>
      <c r="L291" s="24"/>
      <c r="M291" s="24"/>
    </row>
    <row r="292" customFormat="false" ht="18.75" hidden="false" customHeight="false" outlineLevel="0" collapsed="false">
      <c r="A292" s="21" t="s">
        <v>318</v>
      </c>
      <c r="B292" s="23" t="n">
        <v>602</v>
      </c>
      <c r="C292" s="22" t="s">
        <v>116</v>
      </c>
      <c r="D292" s="22" t="s">
        <v>18</v>
      </c>
      <c r="E292" s="23"/>
      <c r="F292" s="22"/>
      <c r="G292" s="24" t="n">
        <f aca="false">G313+G293</f>
        <v>99721.4</v>
      </c>
      <c r="H292" s="24" t="n">
        <f aca="false">H313+H293</f>
        <v>71671.3</v>
      </c>
      <c r="I292" s="24" t="n">
        <f aca="false">I313+I293</f>
        <v>32833.1</v>
      </c>
      <c r="J292" s="24" t="n">
        <f aca="false">J313+J293</f>
        <v>2730.4</v>
      </c>
      <c r="K292" s="24" t="n">
        <f aca="false">K313+K293</f>
        <v>14809.2</v>
      </c>
      <c r="L292" s="24" t="n">
        <f aca="false">L313+L293</f>
        <v>16224.2</v>
      </c>
      <c r="M292" s="24" t="n">
        <f aca="false">M313+M293</f>
        <v>0</v>
      </c>
    </row>
    <row r="293" customFormat="false" ht="37.5" hidden="false" customHeight="false" outlineLevel="0" collapsed="false">
      <c r="A293" s="21" t="s">
        <v>57</v>
      </c>
      <c r="B293" s="23" t="n">
        <v>602</v>
      </c>
      <c r="C293" s="22" t="s">
        <v>116</v>
      </c>
      <c r="D293" s="22" t="s">
        <v>18</v>
      </c>
      <c r="E293" s="22" t="s">
        <v>58</v>
      </c>
      <c r="F293" s="22"/>
      <c r="G293" s="24" t="n">
        <f aca="false">G294+G305</f>
        <v>30646.6</v>
      </c>
      <c r="H293" s="24" t="n">
        <f aca="false">H294+H305</f>
        <v>21195.9</v>
      </c>
      <c r="I293" s="24" t="n">
        <f aca="false">I294+I305</f>
        <v>9374.1</v>
      </c>
      <c r="J293" s="24" t="n">
        <f aca="false">J294+J305</f>
        <v>188.5</v>
      </c>
      <c r="K293" s="24" t="n">
        <f aca="false">K294+K305</f>
        <v>14809.2</v>
      </c>
      <c r="L293" s="24" t="n">
        <f aca="false">L294+L305</f>
        <v>6463.5</v>
      </c>
      <c r="M293" s="24" t="n">
        <f aca="false">M294+M305</f>
        <v>0</v>
      </c>
    </row>
    <row r="294" customFormat="false" ht="18.75" hidden="false" customHeight="false" outlineLevel="0" collapsed="false">
      <c r="A294" s="21" t="s">
        <v>290</v>
      </c>
      <c r="B294" s="23" t="n">
        <v>602</v>
      </c>
      <c r="C294" s="22" t="s">
        <v>116</v>
      </c>
      <c r="D294" s="22" t="s">
        <v>18</v>
      </c>
      <c r="E294" s="22" t="s">
        <v>291</v>
      </c>
      <c r="F294" s="22"/>
      <c r="G294" s="24" t="n">
        <f aca="false">G295</f>
        <v>26219.8</v>
      </c>
      <c r="H294" s="24" t="n">
        <f aca="false">H295</f>
        <v>19040.9</v>
      </c>
      <c r="I294" s="24" t="n">
        <f aca="false">I295</f>
        <v>7210.6</v>
      </c>
      <c r="J294" s="24" t="n">
        <f aca="false">J295</f>
        <v>106</v>
      </c>
      <c r="K294" s="24" t="n">
        <f aca="false">K295</f>
        <v>13809.2</v>
      </c>
      <c r="L294" s="24" t="n">
        <f aca="false">L295</f>
        <v>5452.5</v>
      </c>
      <c r="M294" s="24" t="n">
        <f aca="false">M295</f>
        <v>0</v>
      </c>
    </row>
    <row r="295" customFormat="false" ht="18.75" hidden="false" customHeight="false" outlineLevel="0" collapsed="false">
      <c r="A295" s="21" t="s">
        <v>319</v>
      </c>
      <c r="B295" s="23" t="n">
        <v>602</v>
      </c>
      <c r="C295" s="22" t="s">
        <v>116</v>
      </c>
      <c r="D295" s="22" t="s">
        <v>18</v>
      </c>
      <c r="E295" s="22" t="s">
        <v>320</v>
      </c>
      <c r="F295" s="22"/>
      <c r="G295" s="24" t="n">
        <f aca="false">G296+G299+G301+G303</f>
        <v>26219.8</v>
      </c>
      <c r="H295" s="24" t="n">
        <f aca="false">H296+H299+H301+H303</f>
        <v>19040.9</v>
      </c>
      <c r="I295" s="24" t="n">
        <f aca="false">I296+I299+I301+I303</f>
        <v>7210.6</v>
      </c>
      <c r="J295" s="24" t="n">
        <f aca="false">J296+J299+J301+J303</f>
        <v>106</v>
      </c>
      <c r="K295" s="24" t="n">
        <f aca="false">K296+K299+K301+K303</f>
        <v>13809.2</v>
      </c>
      <c r="L295" s="24" t="n">
        <f aca="false">L296+L299+L301+L303</f>
        <v>5452.5</v>
      </c>
      <c r="M295" s="24" t="n">
        <f aca="false">M296+M299</f>
        <v>0</v>
      </c>
    </row>
    <row r="296" customFormat="false" ht="18.75" hidden="false" customHeight="false" outlineLevel="0" collapsed="false">
      <c r="A296" s="21" t="s">
        <v>321</v>
      </c>
      <c r="B296" s="23" t="n">
        <v>602</v>
      </c>
      <c r="C296" s="22" t="s">
        <v>116</v>
      </c>
      <c r="D296" s="22" t="s">
        <v>18</v>
      </c>
      <c r="E296" s="22" t="s">
        <v>322</v>
      </c>
      <c r="F296" s="22"/>
      <c r="G296" s="24" t="n">
        <f aca="false">G297+G298</f>
        <v>2743</v>
      </c>
      <c r="H296" s="24" t="n">
        <f aca="false">H297+H298</f>
        <v>0</v>
      </c>
      <c r="I296" s="24" t="n">
        <f aca="false">I297+I298</f>
        <v>3151.6</v>
      </c>
      <c r="J296" s="24" t="n">
        <f aca="false">J297+J298</f>
        <v>0</v>
      </c>
      <c r="K296" s="24" t="n">
        <f aca="false">K297+K298</f>
        <v>0</v>
      </c>
      <c r="L296" s="24" t="n">
        <f aca="false">L297+L298</f>
        <v>2000</v>
      </c>
      <c r="M296" s="24" t="n">
        <f aca="false">M297</f>
        <v>0</v>
      </c>
    </row>
    <row r="297" customFormat="false" ht="37.5" hidden="false" customHeight="false" outlineLevel="0" collapsed="false">
      <c r="A297" s="21" t="s">
        <v>25</v>
      </c>
      <c r="B297" s="23" t="n">
        <v>602</v>
      </c>
      <c r="C297" s="22" t="s">
        <v>116</v>
      </c>
      <c r="D297" s="22" t="s">
        <v>18</v>
      </c>
      <c r="E297" s="22" t="s">
        <v>322</v>
      </c>
      <c r="F297" s="22" t="s">
        <v>26</v>
      </c>
      <c r="G297" s="24" t="n">
        <v>2086.6</v>
      </c>
      <c r="H297" s="24"/>
      <c r="I297" s="24" t="n">
        <f aca="false">2399.9+745.4-650.1</f>
        <v>2495.2</v>
      </c>
      <c r="J297" s="24"/>
      <c r="K297" s="24"/>
      <c r="L297" s="24" t="n">
        <v>2000</v>
      </c>
      <c r="M297" s="24"/>
    </row>
    <row r="298" customFormat="false" ht="18.75" hidden="false" customHeight="false" outlineLevel="0" collapsed="false">
      <c r="A298" s="21" t="s">
        <v>36</v>
      </c>
      <c r="B298" s="23" t="n">
        <v>602</v>
      </c>
      <c r="C298" s="22" t="s">
        <v>116</v>
      </c>
      <c r="D298" s="22" t="s">
        <v>18</v>
      </c>
      <c r="E298" s="22" t="s">
        <v>322</v>
      </c>
      <c r="F298" s="22" t="s">
        <v>37</v>
      </c>
      <c r="G298" s="24" t="n">
        <f aca="false">H298+I298</f>
        <v>656.4</v>
      </c>
      <c r="H298" s="24"/>
      <c r="I298" s="24" t="n">
        <f aca="false">6.3+650.1</f>
        <v>656.4</v>
      </c>
      <c r="J298" s="24"/>
      <c r="K298" s="24"/>
      <c r="L298" s="24"/>
      <c r="M298" s="24"/>
    </row>
    <row r="299" customFormat="false" ht="18.75" hidden="false" customHeight="false" outlineLevel="0" collapsed="false">
      <c r="A299" s="21" t="s">
        <v>323</v>
      </c>
      <c r="B299" s="23" t="n">
        <v>602</v>
      </c>
      <c r="C299" s="22" t="s">
        <v>116</v>
      </c>
      <c r="D299" s="22" t="s">
        <v>18</v>
      </c>
      <c r="E299" s="22" t="s">
        <v>324</v>
      </c>
      <c r="F299" s="22"/>
      <c r="G299" s="24" t="n">
        <f aca="false">G300</f>
        <v>14363.1</v>
      </c>
      <c r="H299" s="24" t="n">
        <f aca="false">H300</f>
        <v>10132.3</v>
      </c>
      <c r="I299" s="24" t="n">
        <f aca="false">I300</f>
        <v>3377.4</v>
      </c>
      <c r="J299" s="24" t="n">
        <f aca="false">J300</f>
        <v>0</v>
      </c>
      <c r="K299" s="24" t="n">
        <f aca="false">K300</f>
        <v>10132.3</v>
      </c>
      <c r="L299" s="24" t="n">
        <f aca="false">L300</f>
        <v>3377.4</v>
      </c>
      <c r="M299" s="24" t="n">
        <f aca="false">M300</f>
        <v>0</v>
      </c>
    </row>
    <row r="300" customFormat="false" ht="37.5" hidden="false" customHeight="false" outlineLevel="0" collapsed="false">
      <c r="A300" s="21" t="s">
        <v>25</v>
      </c>
      <c r="B300" s="23" t="n">
        <v>602</v>
      </c>
      <c r="C300" s="22" t="s">
        <v>116</v>
      </c>
      <c r="D300" s="22" t="s">
        <v>18</v>
      </c>
      <c r="E300" s="22" t="s">
        <v>324</v>
      </c>
      <c r="F300" s="22" t="s">
        <v>26</v>
      </c>
      <c r="G300" s="24" t="n">
        <v>14363.1</v>
      </c>
      <c r="H300" s="24" t="n">
        <v>10132.3</v>
      </c>
      <c r="I300" s="24" t="n">
        <v>3377.4</v>
      </c>
      <c r="J300" s="24"/>
      <c r="K300" s="24" t="n">
        <v>10132.3</v>
      </c>
      <c r="L300" s="24" t="n">
        <v>3377.4</v>
      </c>
      <c r="M300" s="24"/>
    </row>
    <row r="301" customFormat="false" ht="18.75" hidden="false" customHeight="false" outlineLevel="0" collapsed="false">
      <c r="A301" s="32" t="s">
        <v>161</v>
      </c>
      <c r="B301" s="23" t="n">
        <v>602</v>
      </c>
      <c r="C301" s="22" t="s">
        <v>116</v>
      </c>
      <c r="D301" s="22" t="s">
        <v>18</v>
      </c>
      <c r="E301" s="22" t="s">
        <v>325</v>
      </c>
      <c r="F301" s="22"/>
      <c r="G301" s="24" t="n">
        <f aca="false">G302</f>
        <v>2024.5</v>
      </c>
      <c r="H301" s="24" t="n">
        <f aca="false">H302</f>
        <v>1484</v>
      </c>
      <c r="I301" s="24" t="n">
        <f aca="false">I302</f>
        <v>530</v>
      </c>
      <c r="J301" s="24" t="n">
        <f aca="false">J302</f>
        <v>106</v>
      </c>
      <c r="K301" s="24"/>
      <c r="L301" s="24"/>
      <c r="M301" s="24"/>
    </row>
    <row r="302" customFormat="false" ht="37.5" hidden="false" customHeight="false" outlineLevel="0" collapsed="false">
      <c r="A302" s="21" t="s">
        <v>25</v>
      </c>
      <c r="B302" s="23" t="n">
        <v>602</v>
      </c>
      <c r="C302" s="22" t="s">
        <v>116</v>
      </c>
      <c r="D302" s="22" t="s">
        <v>18</v>
      </c>
      <c r="E302" s="22" t="s">
        <v>325</v>
      </c>
      <c r="F302" s="22" t="s">
        <v>26</v>
      </c>
      <c r="G302" s="24" t="n">
        <v>2024.5</v>
      </c>
      <c r="H302" s="24" t="n">
        <v>1484</v>
      </c>
      <c r="I302" s="24" t="n">
        <v>530</v>
      </c>
      <c r="J302" s="24" t="n">
        <v>106</v>
      </c>
      <c r="K302" s="24"/>
      <c r="L302" s="24"/>
      <c r="M302" s="24"/>
    </row>
    <row r="303" customFormat="false" ht="18.75" hidden="false" customHeight="false" outlineLevel="0" collapsed="false">
      <c r="A303" s="32" t="s">
        <v>326</v>
      </c>
      <c r="B303" s="23" t="n">
        <v>602</v>
      </c>
      <c r="C303" s="22" t="s">
        <v>116</v>
      </c>
      <c r="D303" s="22" t="s">
        <v>18</v>
      </c>
      <c r="E303" s="42" t="s">
        <v>327</v>
      </c>
      <c r="F303" s="22"/>
      <c r="G303" s="24" t="n">
        <f aca="false">G304</f>
        <v>7089.2</v>
      </c>
      <c r="H303" s="24" t="n">
        <f aca="false">H304</f>
        <v>7424.6</v>
      </c>
      <c r="I303" s="24" t="n">
        <f aca="false">I304</f>
        <v>151.6</v>
      </c>
      <c r="J303" s="24" t="n">
        <f aca="false">J304</f>
        <v>0</v>
      </c>
      <c r="K303" s="24" t="n">
        <f aca="false">K304</f>
        <v>3676.9</v>
      </c>
      <c r="L303" s="24" t="n">
        <f aca="false">L304</f>
        <v>75.1</v>
      </c>
      <c r="M303" s="24"/>
    </row>
    <row r="304" customFormat="false" ht="37.5" hidden="false" customHeight="false" outlineLevel="0" collapsed="false">
      <c r="A304" s="21" t="s">
        <v>25</v>
      </c>
      <c r="B304" s="23" t="n">
        <v>602</v>
      </c>
      <c r="C304" s="22" t="s">
        <v>116</v>
      </c>
      <c r="D304" s="22" t="s">
        <v>18</v>
      </c>
      <c r="E304" s="38" t="s">
        <v>327</v>
      </c>
      <c r="F304" s="22" t="s">
        <v>26</v>
      </c>
      <c r="G304" s="24" t="n">
        <v>7089.2</v>
      </c>
      <c r="H304" s="24" t="n">
        <v>7424.6</v>
      </c>
      <c r="I304" s="24" t="n">
        <v>151.6</v>
      </c>
      <c r="J304" s="24"/>
      <c r="K304" s="24" t="n">
        <v>3676.9</v>
      </c>
      <c r="L304" s="24" t="n">
        <v>75.1</v>
      </c>
      <c r="M304" s="24"/>
    </row>
    <row r="305" customFormat="false" ht="24.75" hidden="false" customHeight="true" outlineLevel="0" collapsed="false">
      <c r="A305" s="21" t="s">
        <v>328</v>
      </c>
      <c r="B305" s="23" t="n">
        <v>602</v>
      </c>
      <c r="C305" s="22" t="s">
        <v>116</v>
      </c>
      <c r="D305" s="22" t="s">
        <v>18</v>
      </c>
      <c r="E305" s="22" t="s">
        <v>303</v>
      </c>
      <c r="F305" s="22"/>
      <c r="G305" s="24" t="n">
        <f aca="false">G306</f>
        <v>4426.8</v>
      </c>
      <c r="H305" s="24" t="n">
        <f aca="false">H306</f>
        <v>2155</v>
      </c>
      <c r="I305" s="24" t="n">
        <f aca="false">I306</f>
        <v>2163.5</v>
      </c>
      <c r="J305" s="24" t="n">
        <f aca="false">J306</f>
        <v>82.5</v>
      </c>
      <c r="K305" s="24" t="n">
        <f aca="false">K306</f>
        <v>1000</v>
      </c>
      <c r="L305" s="24" t="n">
        <f aca="false">L306</f>
        <v>1011</v>
      </c>
      <c r="M305" s="24"/>
    </row>
    <row r="306" customFormat="false" ht="37.5" hidden="false" customHeight="false" outlineLevel="0" collapsed="false">
      <c r="A306" s="21" t="s">
        <v>329</v>
      </c>
      <c r="B306" s="23" t="n">
        <v>602</v>
      </c>
      <c r="C306" s="22" t="s">
        <v>116</v>
      </c>
      <c r="D306" s="22" t="s">
        <v>18</v>
      </c>
      <c r="E306" s="22" t="s">
        <v>330</v>
      </c>
      <c r="F306" s="22"/>
      <c r="G306" s="24" t="n">
        <f aca="false">G307+G309+G311</f>
        <v>4426.8</v>
      </c>
      <c r="H306" s="24" t="n">
        <f aca="false">H307+H309+H311</f>
        <v>2155</v>
      </c>
      <c r="I306" s="24" t="n">
        <f aca="false">I307+I309+I311</f>
        <v>2163.5</v>
      </c>
      <c r="J306" s="24" t="n">
        <f aca="false">J307+J309+J311</f>
        <v>82.5</v>
      </c>
      <c r="K306" s="24" t="n">
        <f aca="false">K307+K309+K311</f>
        <v>1000</v>
      </c>
      <c r="L306" s="24" t="n">
        <f aca="false">L307+L309+L311</f>
        <v>1011</v>
      </c>
      <c r="M306" s="24" t="n">
        <f aca="false">M307+M309+M311</f>
        <v>0</v>
      </c>
    </row>
    <row r="307" customFormat="false" ht="18.75" hidden="false" customHeight="false" outlineLevel="0" collapsed="false">
      <c r="A307" s="43" t="s">
        <v>331</v>
      </c>
      <c r="B307" s="23" t="n">
        <v>602</v>
      </c>
      <c r="C307" s="22" t="s">
        <v>116</v>
      </c>
      <c r="D307" s="22" t="s">
        <v>18</v>
      </c>
      <c r="E307" s="22" t="s">
        <v>332</v>
      </c>
      <c r="F307" s="22"/>
      <c r="G307" s="24" t="n">
        <f aca="false">G308</f>
        <v>2156.8</v>
      </c>
      <c r="H307" s="24" t="n">
        <f aca="false">H308</f>
        <v>0</v>
      </c>
      <c r="I307" s="24" t="n">
        <f aca="false">I308</f>
        <v>1720</v>
      </c>
      <c r="J307" s="24" t="n">
        <f aca="false">J308</f>
        <v>0</v>
      </c>
      <c r="K307" s="24" t="n">
        <f aca="false">K308</f>
        <v>0</v>
      </c>
      <c r="L307" s="24" t="n">
        <f aca="false">L308</f>
        <v>980</v>
      </c>
      <c r="M307" s="24" t="n">
        <f aca="false">M308</f>
        <v>0</v>
      </c>
    </row>
    <row r="308" customFormat="false" ht="37.5" hidden="false" customHeight="false" outlineLevel="0" collapsed="false">
      <c r="A308" s="21" t="s">
        <v>25</v>
      </c>
      <c r="B308" s="23" t="n">
        <v>602</v>
      </c>
      <c r="C308" s="22" t="s">
        <v>116</v>
      </c>
      <c r="D308" s="22" t="s">
        <v>18</v>
      </c>
      <c r="E308" s="22" t="s">
        <v>332</v>
      </c>
      <c r="F308" s="22" t="s">
        <v>26</v>
      </c>
      <c r="G308" s="24" t="n">
        <v>2156.8</v>
      </c>
      <c r="H308" s="24"/>
      <c r="I308" s="24" t="n">
        <v>1720</v>
      </c>
      <c r="J308" s="24"/>
      <c r="K308" s="24"/>
      <c r="L308" s="24" t="n">
        <v>980</v>
      </c>
      <c r="M308" s="24"/>
    </row>
    <row r="309" customFormat="false" ht="18.75" hidden="false" customHeight="false" outlineLevel="0" collapsed="false">
      <c r="A309" s="32" t="s">
        <v>333</v>
      </c>
      <c r="B309" s="23" t="n">
        <v>602</v>
      </c>
      <c r="C309" s="22" t="s">
        <v>116</v>
      </c>
      <c r="D309" s="22" t="s">
        <v>18</v>
      </c>
      <c r="E309" s="22" t="s">
        <v>334</v>
      </c>
      <c r="F309" s="22"/>
      <c r="G309" s="24" t="n">
        <f aca="false">G310</f>
        <v>1020</v>
      </c>
      <c r="H309" s="24" t="n">
        <f aca="false">H310</f>
        <v>1000</v>
      </c>
      <c r="I309" s="24" t="n">
        <f aca="false">I310</f>
        <v>31</v>
      </c>
      <c r="J309" s="24" t="n">
        <f aca="false">J310</f>
        <v>0</v>
      </c>
      <c r="K309" s="24" t="n">
        <f aca="false">K310</f>
        <v>1000</v>
      </c>
      <c r="L309" s="24" t="n">
        <f aca="false">L310</f>
        <v>31</v>
      </c>
      <c r="M309" s="24"/>
    </row>
    <row r="310" customFormat="false" ht="37.5" hidden="false" customHeight="false" outlineLevel="0" collapsed="false">
      <c r="A310" s="21" t="s">
        <v>25</v>
      </c>
      <c r="B310" s="23" t="n">
        <v>602</v>
      </c>
      <c r="C310" s="22" t="s">
        <v>116</v>
      </c>
      <c r="D310" s="22" t="s">
        <v>18</v>
      </c>
      <c r="E310" s="22" t="s">
        <v>334</v>
      </c>
      <c r="F310" s="22" t="s">
        <v>26</v>
      </c>
      <c r="G310" s="24" t="n">
        <v>1020</v>
      </c>
      <c r="H310" s="24" t="n">
        <v>1000</v>
      </c>
      <c r="I310" s="24" t="n">
        <v>31</v>
      </c>
      <c r="J310" s="24"/>
      <c r="K310" s="24" t="n">
        <v>1000</v>
      </c>
      <c r="L310" s="24" t="n">
        <v>31</v>
      </c>
      <c r="M310" s="24"/>
    </row>
    <row r="311" customFormat="false" ht="18.75" hidden="false" customHeight="false" outlineLevel="0" collapsed="false">
      <c r="A311" s="32" t="s">
        <v>161</v>
      </c>
      <c r="B311" s="23" t="n">
        <v>602</v>
      </c>
      <c r="C311" s="22" t="s">
        <v>116</v>
      </c>
      <c r="D311" s="22" t="s">
        <v>18</v>
      </c>
      <c r="E311" s="22" t="s">
        <v>335</v>
      </c>
      <c r="F311" s="22"/>
      <c r="G311" s="24" t="n">
        <f aca="false">G312</f>
        <v>1250</v>
      </c>
      <c r="H311" s="24" t="n">
        <f aca="false">H312</f>
        <v>1155</v>
      </c>
      <c r="I311" s="24" t="n">
        <f aca="false">I312</f>
        <v>412.5</v>
      </c>
      <c r="J311" s="24" t="n">
        <f aca="false">J312</f>
        <v>82.5</v>
      </c>
      <c r="K311" s="24"/>
      <c r="L311" s="24"/>
      <c r="M311" s="24"/>
    </row>
    <row r="312" customFormat="false" ht="37.5" hidden="false" customHeight="false" outlineLevel="0" collapsed="false">
      <c r="A312" s="21" t="s">
        <v>25</v>
      </c>
      <c r="B312" s="23" t="n">
        <v>602</v>
      </c>
      <c r="C312" s="22" t="s">
        <v>116</v>
      </c>
      <c r="D312" s="22" t="s">
        <v>18</v>
      </c>
      <c r="E312" s="22" t="s">
        <v>335</v>
      </c>
      <c r="F312" s="22" t="s">
        <v>26</v>
      </c>
      <c r="G312" s="24" t="n">
        <v>1250</v>
      </c>
      <c r="H312" s="24" t="n">
        <v>1155</v>
      </c>
      <c r="I312" s="24" t="n">
        <v>412.5</v>
      </c>
      <c r="J312" s="24" t="n">
        <v>82.5</v>
      </c>
      <c r="K312" s="24"/>
      <c r="L312" s="24"/>
      <c r="M312" s="24"/>
    </row>
    <row r="313" customFormat="false" ht="37.5" hidden="false" customHeight="false" outlineLevel="0" collapsed="false">
      <c r="A313" s="21" t="s">
        <v>336</v>
      </c>
      <c r="B313" s="23" t="n">
        <v>602</v>
      </c>
      <c r="C313" s="22" t="s">
        <v>116</v>
      </c>
      <c r="D313" s="22" t="s">
        <v>18</v>
      </c>
      <c r="E313" s="23" t="s">
        <v>337</v>
      </c>
      <c r="F313" s="22"/>
      <c r="G313" s="24" t="n">
        <f aca="false">G314+G323</f>
        <v>69074.8</v>
      </c>
      <c r="H313" s="24" t="n">
        <f aca="false">H314+H323</f>
        <v>50475.4</v>
      </c>
      <c r="I313" s="24" t="n">
        <f aca="false">I314+I323</f>
        <v>23459</v>
      </c>
      <c r="J313" s="24" t="n">
        <f aca="false">J314+J323</f>
        <v>2541.9</v>
      </c>
      <c r="K313" s="24" t="n">
        <f aca="false">K314+K323</f>
        <v>0</v>
      </c>
      <c r="L313" s="24" t="n">
        <f aca="false">L314+L323</f>
        <v>9760.7</v>
      </c>
      <c r="M313" s="24" t="n">
        <f aca="false">M314+M323</f>
        <v>0</v>
      </c>
    </row>
    <row r="314" customFormat="false" ht="37.5" hidden="false" customHeight="false" outlineLevel="0" collapsed="false">
      <c r="A314" s="21" t="s">
        <v>338</v>
      </c>
      <c r="B314" s="23" t="n">
        <v>602</v>
      </c>
      <c r="C314" s="22" t="s">
        <v>116</v>
      </c>
      <c r="D314" s="22" t="s">
        <v>18</v>
      </c>
      <c r="E314" s="22" t="s">
        <v>339</v>
      </c>
      <c r="F314" s="22"/>
      <c r="G314" s="24" t="n">
        <f aca="false">G315+G318</f>
        <v>8415.9</v>
      </c>
      <c r="H314" s="24" t="n">
        <f aca="false">H315+H318</f>
        <v>9557</v>
      </c>
      <c r="I314" s="24" t="n">
        <f aca="false">I315+I318</f>
        <v>1150.7</v>
      </c>
      <c r="J314" s="24" t="n">
        <f aca="false">J315+J318</f>
        <v>0</v>
      </c>
      <c r="K314" s="24" t="n">
        <f aca="false">+K318</f>
        <v>0</v>
      </c>
      <c r="L314" s="24" t="n">
        <f aca="false">+L318</f>
        <v>0</v>
      </c>
      <c r="M314" s="24" t="n">
        <f aca="false">M318</f>
        <v>0</v>
      </c>
    </row>
    <row r="315" customFormat="false" ht="37.5" hidden="false" customHeight="false" outlineLevel="0" collapsed="false">
      <c r="A315" s="21" t="s">
        <v>340</v>
      </c>
      <c r="B315" s="23" t="n">
        <v>602</v>
      </c>
      <c r="C315" s="22" t="s">
        <v>116</v>
      </c>
      <c r="D315" s="22" t="s">
        <v>18</v>
      </c>
      <c r="E315" s="23" t="s">
        <v>341</v>
      </c>
      <c r="F315" s="22"/>
      <c r="G315" s="24" t="n">
        <f aca="false">G316</f>
        <v>86.2</v>
      </c>
      <c r="H315" s="24" t="n">
        <f aca="false">H316</f>
        <v>0</v>
      </c>
      <c r="I315" s="24" t="n">
        <f aca="false">I316</f>
        <v>86.2</v>
      </c>
      <c r="J315" s="24" t="n">
        <f aca="false">J316</f>
        <v>0</v>
      </c>
      <c r="K315" s="24"/>
      <c r="L315" s="24"/>
      <c r="M315" s="24"/>
    </row>
    <row r="316" customFormat="false" ht="37.5" hidden="false" customHeight="false" outlineLevel="0" collapsed="false">
      <c r="A316" s="21" t="s">
        <v>342</v>
      </c>
      <c r="B316" s="23" t="n">
        <v>602</v>
      </c>
      <c r="C316" s="22" t="s">
        <v>116</v>
      </c>
      <c r="D316" s="22" t="s">
        <v>18</v>
      </c>
      <c r="E316" s="23" t="s">
        <v>343</v>
      </c>
      <c r="F316" s="22"/>
      <c r="G316" s="24" t="n">
        <f aca="false">G317</f>
        <v>86.2</v>
      </c>
      <c r="H316" s="24" t="n">
        <f aca="false">H317</f>
        <v>0</v>
      </c>
      <c r="I316" s="24" t="n">
        <f aca="false">I317</f>
        <v>86.2</v>
      </c>
      <c r="J316" s="24" t="n">
        <f aca="false">J317</f>
        <v>0</v>
      </c>
      <c r="K316" s="24"/>
      <c r="L316" s="24"/>
      <c r="M316" s="24"/>
    </row>
    <row r="317" customFormat="false" ht="37.5" hidden="false" customHeight="false" outlineLevel="0" collapsed="false">
      <c r="A317" s="21" t="s">
        <v>25</v>
      </c>
      <c r="B317" s="23" t="n">
        <v>602</v>
      </c>
      <c r="C317" s="22" t="s">
        <v>116</v>
      </c>
      <c r="D317" s="22" t="s">
        <v>18</v>
      </c>
      <c r="E317" s="23" t="s">
        <v>343</v>
      </c>
      <c r="F317" s="22" t="s">
        <v>26</v>
      </c>
      <c r="G317" s="24" t="n">
        <f aca="false">H317+I317+J317</f>
        <v>86.2</v>
      </c>
      <c r="H317" s="24"/>
      <c r="I317" s="24" t="n">
        <v>86.2</v>
      </c>
      <c r="J317" s="24"/>
      <c r="K317" s="24"/>
      <c r="L317" s="24"/>
      <c r="M317" s="24"/>
    </row>
    <row r="318" customFormat="false" ht="37.5" hidden="false" customHeight="false" outlineLevel="0" collapsed="false">
      <c r="A318" s="36" t="s">
        <v>344</v>
      </c>
      <c r="B318" s="23" t="n">
        <v>602</v>
      </c>
      <c r="C318" s="22" t="s">
        <v>116</v>
      </c>
      <c r="D318" s="22" t="s">
        <v>18</v>
      </c>
      <c r="E318" s="23" t="s">
        <v>345</v>
      </c>
      <c r="F318" s="22"/>
      <c r="G318" s="24" t="n">
        <f aca="false">G319+G321</f>
        <v>8329.7</v>
      </c>
      <c r="H318" s="24" t="n">
        <f aca="false">H319+H321</f>
        <v>9557</v>
      </c>
      <c r="I318" s="24" t="n">
        <f aca="false">I319+I321</f>
        <v>1064.5</v>
      </c>
      <c r="J318" s="24" t="n">
        <f aca="false">J319+J321</f>
        <v>0</v>
      </c>
      <c r="K318" s="24" t="n">
        <f aca="false">K319+K321</f>
        <v>0</v>
      </c>
      <c r="L318" s="24" t="n">
        <f aca="false">L319+L321</f>
        <v>0</v>
      </c>
      <c r="M318" s="24" t="n">
        <f aca="false">M319+M321</f>
        <v>0</v>
      </c>
    </row>
    <row r="319" customFormat="false" ht="18.75" hidden="false" customHeight="false" outlineLevel="0" collapsed="false">
      <c r="A319" s="21" t="s">
        <v>346</v>
      </c>
      <c r="B319" s="23" t="n">
        <v>602</v>
      </c>
      <c r="C319" s="22" t="s">
        <v>116</v>
      </c>
      <c r="D319" s="22" t="s">
        <v>18</v>
      </c>
      <c r="E319" s="23" t="s">
        <v>347</v>
      </c>
      <c r="F319" s="22"/>
      <c r="G319" s="24" t="n">
        <f aca="false">G320</f>
        <v>3897.8</v>
      </c>
      <c r="H319" s="24" t="n">
        <f aca="false">H320</f>
        <v>4260.8</v>
      </c>
      <c r="I319" s="24" t="n">
        <f aca="false">I320</f>
        <v>476</v>
      </c>
      <c r="J319" s="24"/>
      <c r="K319" s="24" t="n">
        <f aca="false">K320</f>
        <v>0</v>
      </c>
      <c r="L319" s="24" t="n">
        <f aca="false">L320</f>
        <v>0</v>
      </c>
      <c r="M319" s="24"/>
    </row>
    <row r="320" customFormat="false" ht="37.5" hidden="false" customHeight="false" outlineLevel="0" collapsed="false">
      <c r="A320" s="21" t="s">
        <v>25</v>
      </c>
      <c r="B320" s="23" t="n">
        <v>602</v>
      </c>
      <c r="C320" s="22" t="s">
        <v>116</v>
      </c>
      <c r="D320" s="22" t="s">
        <v>18</v>
      </c>
      <c r="E320" s="23" t="s">
        <v>347</v>
      </c>
      <c r="F320" s="22" t="s">
        <v>26</v>
      </c>
      <c r="G320" s="24" t="n">
        <v>3897.8</v>
      </c>
      <c r="H320" s="24" t="n">
        <f aca="false">1533.5+2727.3</f>
        <v>4260.8</v>
      </c>
      <c r="I320" s="24" t="n">
        <v>476</v>
      </c>
      <c r="J320" s="24"/>
      <c r="K320" s="31"/>
      <c r="L320" s="31"/>
      <c r="M320" s="31"/>
    </row>
    <row r="321" customFormat="false" ht="18.75" hidden="false" customHeight="false" outlineLevel="0" collapsed="false">
      <c r="A321" s="21" t="s">
        <v>348</v>
      </c>
      <c r="B321" s="23" t="n">
        <v>602</v>
      </c>
      <c r="C321" s="22" t="s">
        <v>116</v>
      </c>
      <c r="D321" s="22" t="s">
        <v>18</v>
      </c>
      <c r="E321" s="23" t="s">
        <v>349</v>
      </c>
      <c r="F321" s="22"/>
      <c r="G321" s="24" t="n">
        <f aca="false">G322</f>
        <v>4431.9</v>
      </c>
      <c r="H321" s="24" t="n">
        <f aca="false">H322</f>
        <v>5296.2</v>
      </c>
      <c r="I321" s="24" t="n">
        <f aca="false">I322</f>
        <v>588.5</v>
      </c>
      <c r="J321" s="24"/>
      <c r="K321" s="24" t="n">
        <f aca="false">K322</f>
        <v>0</v>
      </c>
      <c r="L321" s="24" t="n">
        <f aca="false">L322</f>
        <v>0</v>
      </c>
      <c r="M321" s="24"/>
    </row>
    <row r="322" customFormat="false" ht="37.5" hidden="false" customHeight="false" outlineLevel="0" collapsed="false">
      <c r="A322" s="21" t="s">
        <v>25</v>
      </c>
      <c r="B322" s="23" t="n">
        <v>602</v>
      </c>
      <c r="C322" s="22" t="s">
        <v>116</v>
      </c>
      <c r="D322" s="22" t="s">
        <v>18</v>
      </c>
      <c r="E322" s="23" t="s">
        <v>349</v>
      </c>
      <c r="F322" s="22" t="s">
        <v>26</v>
      </c>
      <c r="G322" s="24" t="n">
        <v>4431.9</v>
      </c>
      <c r="H322" s="24" t="n">
        <v>5296.2</v>
      </c>
      <c r="I322" s="24" t="n">
        <v>588.5</v>
      </c>
      <c r="J322" s="24"/>
      <c r="K322" s="31"/>
      <c r="L322" s="31"/>
      <c r="M322" s="31"/>
    </row>
    <row r="323" customFormat="false" ht="18.75" hidden="false" customHeight="false" outlineLevel="0" collapsed="false">
      <c r="A323" s="21" t="s">
        <v>350</v>
      </c>
      <c r="B323" s="23" t="n">
        <v>602</v>
      </c>
      <c r="C323" s="22" t="s">
        <v>116</v>
      </c>
      <c r="D323" s="22" t="s">
        <v>18</v>
      </c>
      <c r="E323" s="22" t="s">
        <v>351</v>
      </c>
      <c r="F323" s="22"/>
      <c r="G323" s="24" t="n">
        <f aca="false">G324</f>
        <v>60658.9</v>
      </c>
      <c r="H323" s="24" t="n">
        <f aca="false">H324</f>
        <v>40918.4</v>
      </c>
      <c r="I323" s="24" t="n">
        <f aca="false">I324</f>
        <v>22308.3</v>
      </c>
      <c r="J323" s="24" t="n">
        <f aca="false">J324</f>
        <v>2541.9</v>
      </c>
      <c r="K323" s="24" t="n">
        <f aca="false">K324</f>
        <v>0</v>
      </c>
      <c r="L323" s="24" t="n">
        <f aca="false">L324</f>
        <v>9760.7</v>
      </c>
      <c r="M323" s="24" t="n">
        <f aca="false">M324</f>
        <v>0</v>
      </c>
    </row>
    <row r="324" customFormat="false" ht="37.5" hidden="false" customHeight="false" outlineLevel="0" collapsed="false">
      <c r="A324" s="21" t="s">
        <v>352</v>
      </c>
      <c r="B324" s="23" t="n">
        <v>602</v>
      </c>
      <c r="C324" s="22" t="s">
        <v>116</v>
      </c>
      <c r="D324" s="22" t="s">
        <v>18</v>
      </c>
      <c r="E324" s="22" t="s">
        <v>353</v>
      </c>
      <c r="F324" s="22"/>
      <c r="G324" s="24" t="n">
        <f aca="false">G327+G330+G332+G336+G334+G325</f>
        <v>60658.9</v>
      </c>
      <c r="H324" s="24" t="n">
        <f aca="false">H327+H330+H332+H336+H334+H325</f>
        <v>40918.4</v>
      </c>
      <c r="I324" s="24" t="n">
        <f aca="false">I327+I330+I332+I336+I334+I325</f>
        <v>22308.3</v>
      </c>
      <c r="J324" s="24" t="n">
        <f aca="false">J327+J330+J332+J336+J334+J325</f>
        <v>2541.9</v>
      </c>
      <c r="K324" s="24" t="n">
        <f aca="false">K327+K330+K332+K336+K334</f>
        <v>0</v>
      </c>
      <c r="L324" s="24" t="n">
        <f aca="false">L327+L330+L332+L336+L334</f>
        <v>9760.7</v>
      </c>
      <c r="M324" s="24" t="n">
        <f aca="false">M327+M330+M332+M336+M334</f>
        <v>0</v>
      </c>
    </row>
    <row r="325" customFormat="false" ht="18.75" hidden="false" customHeight="false" outlineLevel="0" collapsed="false">
      <c r="A325" s="21" t="s">
        <v>137</v>
      </c>
      <c r="B325" s="23" t="n">
        <v>602</v>
      </c>
      <c r="C325" s="22" t="s">
        <v>116</v>
      </c>
      <c r="D325" s="22" t="s">
        <v>18</v>
      </c>
      <c r="E325" s="22" t="s">
        <v>354</v>
      </c>
      <c r="F325" s="22"/>
      <c r="G325" s="24" t="n">
        <f aca="false">G326</f>
        <v>525.3</v>
      </c>
      <c r="H325" s="24" t="n">
        <f aca="false">H326</f>
        <v>0</v>
      </c>
      <c r="I325" s="24" t="n">
        <f aca="false">I326</f>
        <v>0</v>
      </c>
      <c r="J325" s="24" t="n">
        <f aca="false">J326</f>
        <v>0</v>
      </c>
      <c r="K325" s="24"/>
      <c r="L325" s="24"/>
      <c r="M325" s="24"/>
    </row>
    <row r="326" customFormat="false" ht="18.75" hidden="false" customHeight="false" outlineLevel="0" collapsed="false">
      <c r="A326" s="21" t="s">
        <v>355</v>
      </c>
      <c r="B326" s="23" t="n">
        <v>602</v>
      </c>
      <c r="C326" s="22" t="s">
        <v>116</v>
      </c>
      <c r="D326" s="22" t="s">
        <v>18</v>
      </c>
      <c r="E326" s="22" t="s">
        <v>354</v>
      </c>
      <c r="F326" s="22" t="s">
        <v>250</v>
      </c>
      <c r="G326" s="24" t="n">
        <v>525.3</v>
      </c>
      <c r="H326" s="24"/>
      <c r="I326" s="24"/>
      <c r="J326" s="24"/>
      <c r="K326" s="24"/>
      <c r="L326" s="24"/>
      <c r="M326" s="24"/>
    </row>
    <row r="327" customFormat="false" ht="37.5" hidden="false" customHeight="false" outlineLevel="0" collapsed="false">
      <c r="A327" s="21" t="s">
        <v>342</v>
      </c>
      <c r="B327" s="23" t="n">
        <v>602</v>
      </c>
      <c r="C327" s="22" t="s">
        <v>116</v>
      </c>
      <c r="D327" s="22" t="s">
        <v>18</v>
      </c>
      <c r="E327" s="22" t="s">
        <v>356</v>
      </c>
      <c r="F327" s="22"/>
      <c r="G327" s="24" t="n">
        <f aca="false">G328+G329</f>
        <v>7581.2</v>
      </c>
      <c r="H327" s="24" t="n">
        <f aca="false">H328+H329</f>
        <v>0</v>
      </c>
      <c r="I327" s="24" t="n">
        <f aca="false">I328+I329</f>
        <v>8558</v>
      </c>
      <c r="J327" s="24" t="n">
        <f aca="false">J328+J329</f>
        <v>0</v>
      </c>
      <c r="K327" s="24" t="n">
        <f aca="false">K328+K329</f>
        <v>0</v>
      </c>
      <c r="L327" s="24" t="n">
        <f aca="false">L328+L329</f>
        <v>8660.7</v>
      </c>
      <c r="M327" s="24" t="n">
        <f aca="false">M328</f>
        <v>0</v>
      </c>
    </row>
    <row r="328" customFormat="false" ht="37.5" hidden="false" customHeight="false" outlineLevel="0" collapsed="false">
      <c r="A328" s="21" t="s">
        <v>25</v>
      </c>
      <c r="B328" s="23" t="n">
        <v>602</v>
      </c>
      <c r="C328" s="22" t="s">
        <v>116</v>
      </c>
      <c r="D328" s="22" t="s">
        <v>18</v>
      </c>
      <c r="E328" s="22" t="s">
        <v>356</v>
      </c>
      <c r="F328" s="22" t="s">
        <v>26</v>
      </c>
      <c r="G328" s="24" t="n">
        <v>7563.5</v>
      </c>
      <c r="H328" s="24"/>
      <c r="I328" s="24" t="n">
        <v>8557.9</v>
      </c>
      <c r="J328" s="24"/>
      <c r="K328" s="31"/>
      <c r="L328" s="24" t="n">
        <v>8660.7</v>
      </c>
      <c r="M328" s="31"/>
    </row>
    <row r="329" customFormat="false" ht="18.75" hidden="false" customHeight="false" outlineLevel="0" collapsed="false">
      <c r="A329" s="21" t="s">
        <v>36</v>
      </c>
      <c r="B329" s="23" t="n">
        <v>602</v>
      </c>
      <c r="C329" s="22" t="s">
        <v>116</v>
      </c>
      <c r="D329" s="22" t="s">
        <v>18</v>
      </c>
      <c r="E329" s="22" t="s">
        <v>356</v>
      </c>
      <c r="F329" s="22" t="s">
        <v>37</v>
      </c>
      <c r="G329" s="24" t="n">
        <v>17.7</v>
      </c>
      <c r="H329" s="24"/>
      <c r="I329" s="24" t="n">
        <v>0.1</v>
      </c>
      <c r="J329" s="24"/>
      <c r="K329" s="31"/>
      <c r="L329" s="24"/>
      <c r="M329" s="31"/>
    </row>
    <row r="330" customFormat="false" ht="18.75" hidden="false" customHeight="false" outlineLevel="0" collapsed="false">
      <c r="A330" s="21" t="s">
        <v>357</v>
      </c>
      <c r="B330" s="23" t="n">
        <v>602</v>
      </c>
      <c r="C330" s="22" t="s">
        <v>116</v>
      </c>
      <c r="D330" s="22" t="s">
        <v>18</v>
      </c>
      <c r="E330" s="22" t="s">
        <v>358</v>
      </c>
      <c r="F330" s="22"/>
      <c r="G330" s="24" t="n">
        <f aca="false">G331</f>
        <v>2138.7</v>
      </c>
      <c r="H330" s="24" t="n">
        <f aca="false">H331</f>
        <v>0</v>
      </c>
      <c r="I330" s="24" t="n">
        <f aca="false">I331</f>
        <v>1250</v>
      </c>
      <c r="J330" s="24" t="n">
        <f aca="false">J331</f>
        <v>0</v>
      </c>
      <c r="K330" s="24" t="n">
        <f aca="false">K331</f>
        <v>0</v>
      </c>
      <c r="L330" s="24" t="n">
        <f aca="false">L331</f>
        <v>1100</v>
      </c>
      <c r="M330" s="24" t="n">
        <f aca="false">M331</f>
        <v>0</v>
      </c>
    </row>
    <row r="331" customFormat="false" ht="37.5" hidden="false" customHeight="false" outlineLevel="0" collapsed="false">
      <c r="A331" s="21" t="s">
        <v>25</v>
      </c>
      <c r="B331" s="23" t="n">
        <v>602</v>
      </c>
      <c r="C331" s="22" t="s">
        <v>116</v>
      </c>
      <c r="D331" s="22" t="s">
        <v>18</v>
      </c>
      <c r="E331" s="22" t="s">
        <v>358</v>
      </c>
      <c r="F331" s="22" t="s">
        <v>26</v>
      </c>
      <c r="G331" s="24" t="n">
        <v>2138.7</v>
      </c>
      <c r="H331" s="24"/>
      <c r="I331" s="24" t="n">
        <f aca="false">1100+150</f>
        <v>1250</v>
      </c>
      <c r="J331" s="24"/>
      <c r="K331" s="31"/>
      <c r="L331" s="24" t="n">
        <v>1100</v>
      </c>
      <c r="M331" s="31"/>
    </row>
    <row r="332" customFormat="false" ht="37.5" hidden="false" customHeight="false" outlineLevel="0" collapsed="false">
      <c r="A332" s="21" t="s">
        <v>359</v>
      </c>
      <c r="B332" s="23" t="n">
        <v>602</v>
      </c>
      <c r="C332" s="22" t="s">
        <v>116</v>
      </c>
      <c r="D332" s="22" t="s">
        <v>18</v>
      </c>
      <c r="E332" s="22" t="s">
        <v>360</v>
      </c>
      <c r="F332" s="22"/>
      <c r="G332" s="24" t="n">
        <f aca="false">G333</f>
        <v>905.1</v>
      </c>
      <c r="H332" s="24" t="n">
        <f aca="false">H333</f>
        <v>896</v>
      </c>
      <c r="I332" s="24" t="n">
        <f aca="false">I333</f>
        <v>9.1</v>
      </c>
      <c r="J332" s="24" t="n">
        <f aca="false">J333</f>
        <v>0</v>
      </c>
      <c r="K332" s="24" t="n">
        <f aca="false">K333</f>
        <v>0</v>
      </c>
      <c r="L332" s="24" t="n">
        <f aca="false">L333</f>
        <v>0</v>
      </c>
      <c r="M332" s="24" t="n">
        <f aca="false">M333</f>
        <v>0</v>
      </c>
    </row>
    <row r="333" customFormat="false" ht="37.5" hidden="false" customHeight="false" outlineLevel="0" collapsed="false">
      <c r="A333" s="21" t="s">
        <v>25</v>
      </c>
      <c r="B333" s="23" t="n">
        <v>602</v>
      </c>
      <c r="C333" s="22" t="s">
        <v>116</v>
      </c>
      <c r="D333" s="22" t="s">
        <v>18</v>
      </c>
      <c r="E333" s="22" t="s">
        <v>360</v>
      </c>
      <c r="F333" s="22" t="s">
        <v>26</v>
      </c>
      <c r="G333" s="24" t="n">
        <v>905.1</v>
      </c>
      <c r="H333" s="24" t="n">
        <v>896</v>
      </c>
      <c r="I333" s="24" t="n">
        <v>9.1</v>
      </c>
      <c r="J333" s="24"/>
      <c r="K333" s="31"/>
      <c r="L333" s="31"/>
      <c r="M333" s="31"/>
    </row>
    <row r="334" customFormat="false" ht="18.75" hidden="false" customHeight="false" outlineLevel="0" collapsed="false">
      <c r="A334" s="32" t="s">
        <v>361</v>
      </c>
      <c r="B334" s="23" t="n">
        <v>602</v>
      </c>
      <c r="C334" s="22" t="s">
        <v>116</v>
      </c>
      <c r="D334" s="22" t="s">
        <v>18</v>
      </c>
      <c r="E334" s="23" t="s">
        <v>362</v>
      </c>
      <c r="F334" s="22"/>
      <c r="G334" s="24" t="n">
        <f aca="false">G335</f>
        <v>7408.9</v>
      </c>
      <c r="H334" s="24" t="n">
        <f aca="false">H335</f>
        <v>6668</v>
      </c>
      <c r="I334" s="24" t="n">
        <f aca="false">I335</f>
        <v>740.9</v>
      </c>
      <c r="J334" s="24"/>
      <c r="K334" s="24" t="n">
        <f aca="false">K335</f>
        <v>0</v>
      </c>
      <c r="L334" s="24" t="n">
        <f aca="false">L335</f>
        <v>0</v>
      </c>
      <c r="M334" s="31"/>
    </row>
    <row r="335" customFormat="false" ht="37.5" hidden="false" customHeight="false" outlineLevel="0" collapsed="false">
      <c r="A335" s="21" t="s">
        <v>25</v>
      </c>
      <c r="B335" s="23" t="n">
        <v>602</v>
      </c>
      <c r="C335" s="22" t="s">
        <v>116</v>
      </c>
      <c r="D335" s="22" t="s">
        <v>18</v>
      </c>
      <c r="E335" s="23" t="s">
        <v>362</v>
      </c>
      <c r="F335" s="22" t="s">
        <v>26</v>
      </c>
      <c r="G335" s="24" t="n">
        <f aca="false">H335+I335+J335</f>
        <v>7408.9</v>
      </c>
      <c r="H335" s="24" t="n">
        <v>6668</v>
      </c>
      <c r="I335" s="24" t="n">
        <v>740.9</v>
      </c>
      <c r="J335" s="24"/>
      <c r="K335" s="31"/>
      <c r="L335" s="31"/>
      <c r="M335" s="31"/>
    </row>
    <row r="336" customFormat="false" ht="18.75" hidden="false" customHeight="false" outlineLevel="0" collapsed="false">
      <c r="A336" s="32" t="s">
        <v>161</v>
      </c>
      <c r="B336" s="23" t="n">
        <v>602</v>
      </c>
      <c r="C336" s="22" t="s">
        <v>116</v>
      </c>
      <c r="D336" s="22" t="s">
        <v>18</v>
      </c>
      <c r="E336" s="22" t="s">
        <v>363</v>
      </c>
      <c r="F336" s="22"/>
      <c r="G336" s="24" t="n">
        <f aca="false">G337</f>
        <v>42099.7</v>
      </c>
      <c r="H336" s="24" t="n">
        <f aca="false">H337</f>
        <v>33354.4</v>
      </c>
      <c r="I336" s="24" t="n">
        <f aca="false">I337</f>
        <v>11750.3</v>
      </c>
      <c r="J336" s="24" t="n">
        <f aca="false">J337</f>
        <v>2541.9</v>
      </c>
      <c r="K336" s="31"/>
      <c r="L336" s="31"/>
      <c r="M336" s="31"/>
    </row>
    <row r="337" customFormat="false" ht="37.5" hidden="false" customHeight="false" outlineLevel="0" collapsed="false">
      <c r="A337" s="21" t="s">
        <v>25</v>
      </c>
      <c r="B337" s="23" t="n">
        <v>602</v>
      </c>
      <c r="C337" s="22" t="s">
        <v>116</v>
      </c>
      <c r="D337" s="22" t="s">
        <v>18</v>
      </c>
      <c r="E337" s="22" t="s">
        <v>363</v>
      </c>
      <c r="F337" s="22" t="s">
        <v>26</v>
      </c>
      <c r="G337" s="24" t="n">
        <v>42099.7</v>
      </c>
      <c r="H337" s="24" t="n">
        <v>33354.4</v>
      </c>
      <c r="I337" s="24" t="n">
        <v>11750.3</v>
      </c>
      <c r="J337" s="24" t="n">
        <v>2541.9</v>
      </c>
      <c r="K337" s="31"/>
      <c r="L337" s="31"/>
      <c r="M337" s="31"/>
    </row>
    <row r="338" customFormat="false" ht="18.75" hidden="false" customHeight="false" outlineLevel="0" collapsed="false">
      <c r="A338" s="21" t="s">
        <v>364</v>
      </c>
      <c r="B338" s="23" t="n">
        <v>602</v>
      </c>
      <c r="C338" s="22" t="s">
        <v>116</v>
      </c>
      <c r="D338" s="22" t="s">
        <v>116</v>
      </c>
      <c r="E338" s="22"/>
      <c r="F338" s="22"/>
      <c r="G338" s="24" t="n">
        <f aca="false">G344+G339</f>
        <v>34015.4</v>
      </c>
      <c r="H338" s="24" t="n">
        <f aca="false">H344+H339</f>
        <v>0</v>
      </c>
      <c r="I338" s="24" t="n">
        <f aca="false">I344+I339</f>
        <v>32008.4</v>
      </c>
      <c r="J338" s="24" t="n">
        <f aca="false">J344+J339</f>
        <v>0</v>
      </c>
      <c r="K338" s="24" t="n">
        <f aca="false">K344+K339</f>
        <v>0</v>
      </c>
      <c r="L338" s="24" t="n">
        <f aca="false">L344+L339</f>
        <v>0</v>
      </c>
      <c r="M338" s="31"/>
    </row>
    <row r="339" customFormat="false" ht="37.5" hidden="false" customHeight="false" outlineLevel="0" collapsed="false">
      <c r="A339" s="21" t="s">
        <v>57</v>
      </c>
      <c r="B339" s="23" t="n">
        <v>602</v>
      </c>
      <c r="C339" s="22" t="s">
        <v>116</v>
      </c>
      <c r="D339" s="22" t="s">
        <v>116</v>
      </c>
      <c r="E339" s="38" t="s">
        <v>58</v>
      </c>
      <c r="F339" s="22"/>
      <c r="G339" s="24" t="n">
        <f aca="false">G340</f>
        <v>20127.8</v>
      </c>
      <c r="H339" s="24" t="n">
        <f aca="false">H340</f>
        <v>0</v>
      </c>
      <c r="I339" s="24" t="n">
        <f aca="false">I340</f>
        <v>20127.8</v>
      </c>
      <c r="J339" s="24" t="n">
        <f aca="false">J340</f>
        <v>0</v>
      </c>
      <c r="K339" s="24" t="n">
        <f aca="false">K340</f>
        <v>0</v>
      </c>
      <c r="L339" s="24" t="n">
        <f aca="false">L340</f>
        <v>0</v>
      </c>
      <c r="M339" s="31"/>
    </row>
    <row r="340" customFormat="false" ht="18.75" hidden="false" customHeight="false" outlineLevel="0" collapsed="false">
      <c r="A340" s="21" t="s">
        <v>290</v>
      </c>
      <c r="B340" s="23" t="n">
        <v>602</v>
      </c>
      <c r="C340" s="22" t="s">
        <v>116</v>
      </c>
      <c r="D340" s="22" t="s">
        <v>116</v>
      </c>
      <c r="E340" s="38" t="s">
        <v>291</v>
      </c>
      <c r="F340" s="22"/>
      <c r="G340" s="24" t="n">
        <f aca="false">G341</f>
        <v>20127.8</v>
      </c>
      <c r="H340" s="24" t="n">
        <f aca="false">H341</f>
        <v>0</v>
      </c>
      <c r="I340" s="24" t="n">
        <f aca="false">I341</f>
        <v>20127.8</v>
      </c>
      <c r="J340" s="24" t="n">
        <f aca="false">J341</f>
        <v>0</v>
      </c>
      <c r="K340" s="24" t="n">
        <f aca="false">K341</f>
        <v>0</v>
      </c>
      <c r="L340" s="24" t="n">
        <f aca="false">L341</f>
        <v>0</v>
      </c>
      <c r="M340" s="31"/>
    </row>
    <row r="341" customFormat="false" ht="27" hidden="false" customHeight="true" outlineLevel="0" collapsed="false">
      <c r="A341" s="21" t="s">
        <v>365</v>
      </c>
      <c r="B341" s="23" t="n">
        <v>602</v>
      </c>
      <c r="C341" s="22" t="s">
        <v>116</v>
      </c>
      <c r="D341" s="22" t="s">
        <v>116</v>
      </c>
      <c r="E341" s="38" t="s">
        <v>299</v>
      </c>
      <c r="F341" s="22"/>
      <c r="G341" s="24" t="n">
        <f aca="false">G342</f>
        <v>20127.8</v>
      </c>
      <c r="H341" s="24" t="n">
        <f aca="false">H342</f>
        <v>0</v>
      </c>
      <c r="I341" s="24" t="n">
        <f aca="false">I342</f>
        <v>20127.8</v>
      </c>
      <c r="J341" s="24" t="n">
        <f aca="false">J342</f>
        <v>0</v>
      </c>
      <c r="K341" s="24" t="n">
        <f aca="false">K342</f>
        <v>0</v>
      </c>
      <c r="L341" s="24" t="n">
        <f aca="false">L342</f>
        <v>0</v>
      </c>
      <c r="M341" s="31"/>
    </row>
    <row r="342" customFormat="false" ht="37.5" hidden="false" customHeight="false" outlineLevel="0" collapsed="false">
      <c r="A342" s="21" t="s">
        <v>294</v>
      </c>
      <c r="B342" s="23" t="n">
        <v>602</v>
      </c>
      <c r="C342" s="22" t="s">
        <v>116</v>
      </c>
      <c r="D342" s="22" t="s">
        <v>116</v>
      </c>
      <c r="E342" s="38" t="s">
        <v>366</v>
      </c>
      <c r="F342" s="22"/>
      <c r="G342" s="24" t="n">
        <f aca="false">G343</f>
        <v>20127.8</v>
      </c>
      <c r="H342" s="24" t="n">
        <f aca="false">H343</f>
        <v>0</v>
      </c>
      <c r="I342" s="24" t="n">
        <f aca="false">I343</f>
        <v>20127.8</v>
      </c>
      <c r="J342" s="24" t="n">
        <f aca="false">J343</f>
        <v>0</v>
      </c>
      <c r="K342" s="24" t="n">
        <f aca="false">K343</f>
        <v>0</v>
      </c>
      <c r="L342" s="24" t="n">
        <f aca="false">L343</f>
        <v>0</v>
      </c>
      <c r="M342" s="31"/>
    </row>
    <row r="343" customFormat="false" ht="56.25" hidden="false" customHeight="false" outlineLevel="0" collapsed="false">
      <c r="A343" s="21" t="s">
        <v>273</v>
      </c>
      <c r="B343" s="23" t="n">
        <v>602</v>
      </c>
      <c r="C343" s="22" t="s">
        <v>116</v>
      </c>
      <c r="D343" s="22" t="s">
        <v>116</v>
      </c>
      <c r="E343" s="38" t="s">
        <v>366</v>
      </c>
      <c r="F343" s="22" t="s">
        <v>274</v>
      </c>
      <c r="G343" s="24" t="n">
        <f aca="false">H343+I343+J343</f>
        <v>20127.8</v>
      </c>
      <c r="H343" s="24"/>
      <c r="I343" s="24" t="n">
        <v>20127.8</v>
      </c>
      <c r="J343" s="24" t="n">
        <v>0</v>
      </c>
      <c r="K343" s="31"/>
      <c r="L343" s="31"/>
      <c r="M343" s="31"/>
    </row>
    <row r="344" customFormat="false" ht="37.5" hidden="false" customHeight="false" outlineLevel="0" collapsed="false">
      <c r="A344" s="21" t="s">
        <v>109</v>
      </c>
      <c r="B344" s="23" t="n">
        <v>602</v>
      </c>
      <c r="C344" s="22" t="s">
        <v>116</v>
      </c>
      <c r="D344" s="22" t="s">
        <v>116</v>
      </c>
      <c r="E344" s="23" t="s">
        <v>110</v>
      </c>
      <c r="F344" s="22"/>
      <c r="G344" s="24" t="n">
        <f aca="false">G345</f>
        <v>13887.6</v>
      </c>
      <c r="H344" s="24" t="n">
        <f aca="false">H345</f>
        <v>0</v>
      </c>
      <c r="I344" s="24" t="n">
        <f aca="false">I345</f>
        <v>11880.6</v>
      </c>
      <c r="J344" s="24" t="n">
        <f aca="false">J345</f>
        <v>0</v>
      </c>
      <c r="K344" s="24" t="n">
        <f aca="false">K345</f>
        <v>0</v>
      </c>
      <c r="L344" s="24" t="n">
        <f aca="false">L345</f>
        <v>0</v>
      </c>
      <c r="M344" s="31"/>
    </row>
    <row r="345" customFormat="false" ht="37.5" hidden="false" customHeight="false" outlineLevel="0" collapsed="false">
      <c r="A345" s="21" t="s">
        <v>367</v>
      </c>
      <c r="B345" s="23" t="n">
        <v>602</v>
      </c>
      <c r="C345" s="22" t="s">
        <v>116</v>
      </c>
      <c r="D345" s="22" t="s">
        <v>116</v>
      </c>
      <c r="E345" s="23" t="s">
        <v>368</v>
      </c>
      <c r="F345" s="22"/>
      <c r="G345" s="24" t="n">
        <f aca="false">G346</f>
        <v>13887.6</v>
      </c>
      <c r="H345" s="24" t="n">
        <f aca="false">H346</f>
        <v>0</v>
      </c>
      <c r="I345" s="24" t="n">
        <f aca="false">I346</f>
        <v>11880.6</v>
      </c>
      <c r="J345" s="24" t="n">
        <f aca="false">J346</f>
        <v>0</v>
      </c>
      <c r="K345" s="24" t="n">
        <f aca="false">K346</f>
        <v>0</v>
      </c>
      <c r="L345" s="24" t="n">
        <f aca="false">L346</f>
        <v>0</v>
      </c>
      <c r="M345" s="31"/>
    </row>
    <row r="346" customFormat="false" ht="18.75" hidden="false" customHeight="false" outlineLevel="0" collapsed="false">
      <c r="A346" s="32" t="s">
        <v>369</v>
      </c>
      <c r="B346" s="23" t="n">
        <v>602</v>
      </c>
      <c r="C346" s="22" t="s">
        <v>116</v>
      </c>
      <c r="D346" s="22" t="s">
        <v>116</v>
      </c>
      <c r="E346" s="23" t="s">
        <v>370</v>
      </c>
      <c r="F346" s="22"/>
      <c r="G346" s="24" t="n">
        <f aca="false">G347</f>
        <v>13887.6</v>
      </c>
      <c r="H346" s="24" t="n">
        <f aca="false">H347</f>
        <v>0</v>
      </c>
      <c r="I346" s="24" t="n">
        <f aca="false">I347</f>
        <v>11880.6</v>
      </c>
      <c r="J346" s="24" t="n">
        <f aca="false">J347</f>
        <v>0</v>
      </c>
      <c r="K346" s="24" t="n">
        <f aca="false">K347</f>
        <v>0</v>
      </c>
      <c r="L346" s="24" t="n">
        <f aca="false">L347</f>
        <v>0</v>
      </c>
      <c r="M346" s="31"/>
    </row>
    <row r="347" customFormat="false" ht="37.5" hidden="false" customHeight="false" outlineLevel="0" collapsed="false">
      <c r="A347" s="21" t="s">
        <v>25</v>
      </c>
      <c r="B347" s="23" t="n">
        <v>602</v>
      </c>
      <c r="C347" s="22" t="s">
        <v>116</v>
      </c>
      <c r="D347" s="22" t="s">
        <v>116</v>
      </c>
      <c r="E347" s="23" t="s">
        <v>370</v>
      </c>
      <c r="F347" s="22" t="s">
        <v>26</v>
      </c>
      <c r="G347" s="24" t="n">
        <v>13887.6</v>
      </c>
      <c r="H347" s="24" t="n">
        <v>0</v>
      </c>
      <c r="I347" s="24" t="n">
        <v>11880.6</v>
      </c>
      <c r="J347" s="24" t="n">
        <v>0</v>
      </c>
      <c r="K347" s="31"/>
      <c r="L347" s="31"/>
      <c r="M347" s="31"/>
    </row>
    <row r="348" customFormat="false" ht="18.75" hidden="false" customHeight="false" outlineLevel="0" collapsed="false">
      <c r="A348" s="21" t="s">
        <v>371</v>
      </c>
      <c r="B348" s="23" t="n">
        <v>602</v>
      </c>
      <c r="C348" s="22" t="s">
        <v>32</v>
      </c>
      <c r="D348" s="22" t="s">
        <v>16</v>
      </c>
      <c r="E348" s="22"/>
      <c r="F348" s="22"/>
      <c r="G348" s="24" t="n">
        <f aca="false">G349</f>
        <v>823.5</v>
      </c>
      <c r="H348" s="24" t="n">
        <f aca="false">H349</f>
        <v>295.6</v>
      </c>
      <c r="I348" s="24" t="n">
        <f aca="false">I349</f>
        <v>471.2</v>
      </c>
      <c r="J348" s="24"/>
      <c r="K348" s="24" t="n">
        <f aca="false">K349</f>
        <v>294.4</v>
      </c>
      <c r="L348" s="24" t="n">
        <f aca="false">L349</f>
        <v>190</v>
      </c>
      <c r="M348" s="24"/>
    </row>
    <row r="349" customFormat="false" ht="18.75" hidden="false" customHeight="false" outlineLevel="0" collapsed="false">
      <c r="A349" s="21" t="s">
        <v>372</v>
      </c>
      <c r="B349" s="23" t="n">
        <v>602</v>
      </c>
      <c r="C349" s="22" t="s">
        <v>32</v>
      </c>
      <c r="D349" s="22" t="s">
        <v>116</v>
      </c>
      <c r="E349" s="22"/>
      <c r="F349" s="22"/>
      <c r="G349" s="24" t="n">
        <f aca="false">G350</f>
        <v>823.5</v>
      </c>
      <c r="H349" s="24" t="n">
        <f aca="false">H350</f>
        <v>295.6</v>
      </c>
      <c r="I349" s="24" t="n">
        <f aca="false">I350</f>
        <v>471.2</v>
      </c>
      <c r="J349" s="24"/>
      <c r="K349" s="24" t="n">
        <f aca="false">K350</f>
        <v>294.4</v>
      </c>
      <c r="L349" s="24" t="n">
        <f aca="false">L350</f>
        <v>190</v>
      </c>
      <c r="M349" s="24"/>
    </row>
    <row r="350" customFormat="false" ht="37.5" hidden="false" customHeight="false" outlineLevel="0" collapsed="false">
      <c r="A350" s="21" t="s">
        <v>57</v>
      </c>
      <c r="B350" s="23" t="n">
        <v>602</v>
      </c>
      <c r="C350" s="22" t="s">
        <v>32</v>
      </c>
      <c r="D350" s="22" t="s">
        <v>116</v>
      </c>
      <c r="E350" s="22" t="s">
        <v>58</v>
      </c>
      <c r="F350" s="22"/>
      <c r="G350" s="24" t="n">
        <f aca="false">G351</f>
        <v>823.5</v>
      </c>
      <c r="H350" s="24" t="n">
        <f aca="false">H351</f>
        <v>295.6</v>
      </c>
      <c r="I350" s="24" t="n">
        <f aca="false">I351</f>
        <v>471.2</v>
      </c>
      <c r="J350" s="24"/>
      <c r="K350" s="24" t="n">
        <f aca="false">K351</f>
        <v>294.4</v>
      </c>
      <c r="L350" s="24" t="n">
        <f aca="false">L351</f>
        <v>190</v>
      </c>
      <c r="M350" s="24"/>
    </row>
    <row r="351" customFormat="false" ht="24.75" hidden="false" customHeight="true" outlineLevel="0" collapsed="false">
      <c r="A351" s="21" t="s">
        <v>302</v>
      </c>
      <c r="B351" s="23" t="n">
        <v>602</v>
      </c>
      <c r="C351" s="22" t="s">
        <v>32</v>
      </c>
      <c r="D351" s="22" t="s">
        <v>116</v>
      </c>
      <c r="E351" s="22" t="s">
        <v>303</v>
      </c>
      <c r="F351" s="22"/>
      <c r="G351" s="24" t="n">
        <f aca="false">G352+G355</f>
        <v>823.5</v>
      </c>
      <c r="H351" s="24" t="n">
        <f aca="false">H352+H355</f>
        <v>295.6</v>
      </c>
      <c r="I351" s="24" t="n">
        <f aca="false">I352+I355</f>
        <v>471.2</v>
      </c>
      <c r="J351" s="24" t="n">
        <f aca="false">J352+J355</f>
        <v>0</v>
      </c>
      <c r="K351" s="24" t="n">
        <f aca="false">K352+K355</f>
        <v>294.4</v>
      </c>
      <c r="L351" s="24" t="n">
        <f aca="false">L352+L355</f>
        <v>190</v>
      </c>
      <c r="M351" s="24" t="n">
        <f aca="false">M352+M355</f>
        <v>0</v>
      </c>
    </row>
    <row r="352" customFormat="false" ht="37.5" hidden="false" customHeight="false" outlineLevel="0" collapsed="false">
      <c r="A352" s="21" t="s">
        <v>329</v>
      </c>
      <c r="B352" s="23" t="n">
        <v>602</v>
      </c>
      <c r="C352" s="22" t="s">
        <v>32</v>
      </c>
      <c r="D352" s="22" t="s">
        <v>116</v>
      </c>
      <c r="E352" s="22" t="s">
        <v>330</v>
      </c>
      <c r="F352" s="22"/>
      <c r="G352" s="24" t="n">
        <f aca="false">G353</f>
        <v>527.9</v>
      </c>
      <c r="H352" s="24" t="n">
        <f aca="false">H353</f>
        <v>0</v>
      </c>
      <c r="I352" s="24" t="n">
        <f aca="false">I353</f>
        <v>471.2</v>
      </c>
      <c r="J352" s="24" t="n">
        <f aca="false">J353</f>
        <v>0</v>
      </c>
      <c r="K352" s="24" t="n">
        <f aca="false">K353</f>
        <v>0</v>
      </c>
      <c r="L352" s="24" t="n">
        <f aca="false">L353</f>
        <v>190</v>
      </c>
      <c r="M352" s="24" t="n">
        <f aca="false">M353</f>
        <v>0</v>
      </c>
    </row>
    <row r="353" customFormat="false" ht="37.5" hidden="false" customHeight="false" outlineLevel="0" collapsed="false">
      <c r="A353" s="21" t="s">
        <v>373</v>
      </c>
      <c r="B353" s="23" t="n">
        <v>602</v>
      </c>
      <c r="C353" s="22" t="s">
        <v>32</v>
      </c>
      <c r="D353" s="22" t="s">
        <v>116</v>
      </c>
      <c r="E353" s="22" t="s">
        <v>374</v>
      </c>
      <c r="F353" s="22"/>
      <c r="G353" s="24" t="n">
        <f aca="false">G354</f>
        <v>527.9</v>
      </c>
      <c r="H353" s="24" t="n">
        <f aca="false">H354</f>
        <v>0</v>
      </c>
      <c r="I353" s="24" t="n">
        <f aca="false">I354</f>
        <v>471.2</v>
      </c>
      <c r="J353" s="24"/>
      <c r="K353" s="24" t="n">
        <f aca="false">K354</f>
        <v>0</v>
      </c>
      <c r="L353" s="24" t="n">
        <f aca="false">L354</f>
        <v>190</v>
      </c>
      <c r="M353" s="24"/>
    </row>
    <row r="354" customFormat="false" ht="37.5" hidden="false" customHeight="false" outlineLevel="0" collapsed="false">
      <c r="A354" s="21" t="s">
        <v>25</v>
      </c>
      <c r="B354" s="23" t="n">
        <v>602</v>
      </c>
      <c r="C354" s="22" t="s">
        <v>32</v>
      </c>
      <c r="D354" s="22" t="s">
        <v>116</v>
      </c>
      <c r="E354" s="22" t="s">
        <v>374</v>
      </c>
      <c r="F354" s="22" t="s">
        <v>26</v>
      </c>
      <c r="G354" s="24" t="n">
        <v>527.9</v>
      </c>
      <c r="H354" s="24"/>
      <c r="I354" s="24" t="n">
        <f aca="false">450+21.2</f>
        <v>471.2</v>
      </c>
      <c r="J354" s="24"/>
      <c r="K354" s="28"/>
      <c r="L354" s="28" t="n">
        <v>190</v>
      </c>
      <c r="M354" s="28"/>
    </row>
    <row r="355" customFormat="false" ht="37.5" hidden="false" customHeight="false" outlineLevel="0" collapsed="false">
      <c r="A355" s="21" t="s">
        <v>375</v>
      </c>
      <c r="B355" s="23" t="n">
        <v>602</v>
      </c>
      <c r="C355" s="22" t="s">
        <v>32</v>
      </c>
      <c r="D355" s="22" t="s">
        <v>116</v>
      </c>
      <c r="E355" s="22" t="s">
        <v>376</v>
      </c>
      <c r="F355" s="22"/>
      <c r="G355" s="24" t="n">
        <f aca="false">G356</f>
        <v>295.6</v>
      </c>
      <c r="H355" s="24" t="n">
        <f aca="false">H356</f>
        <v>295.6</v>
      </c>
      <c r="I355" s="24" t="n">
        <f aca="false">I356</f>
        <v>0</v>
      </c>
      <c r="J355" s="24"/>
      <c r="K355" s="24" t="n">
        <f aca="false">K356</f>
        <v>294.4</v>
      </c>
      <c r="L355" s="24" t="n">
        <f aca="false">L356</f>
        <v>0</v>
      </c>
      <c r="M355" s="24"/>
    </row>
    <row r="356" customFormat="false" ht="75" hidden="false" customHeight="false" outlineLevel="0" collapsed="false">
      <c r="A356" s="21" t="s">
        <v>377</v>
      </c>
      <c r="B356" s="23" t="n">
        <v>602</v>
      </c>
      <c r="C356" s="22" t="s">
        <v>32</v>
      </c>
      <c r="D356" s="22" t="s">
        <v>116</v>
      </c>
      <c r="E356" s="22" t="s">
        <v>378</v>
      </c>
      <c r="F356" s="22"/>
      <c r="G356" s="24" t="n">
        <f aca="false">G357+G358</f>
        <v>295.6</v>
      </c>
      <c r="H356" s="24" t="n">
        <f aca="false">H357+H358</f>
        <v>295.6</v>
      </c>
      <c r="I356" s="24" t="n">
        <f aca="false">I357+I358</f>
        <v>0</v>
      </c>
      <c r="J356" s="24"/>
      <c r="K356" s="24" t="n">
        <f aca="false">K357+K358</f>
        <v>294.4</v>
      </c>
      <c r="L356" s="24" t="n">
        <f aca="false">L357+L358</f>
        <v>0</v>
      </c>
      <c r="M356" s="24"/>
    </row>
    <row r="357" customFormat="false" ht="18.75" hidden="false" customHeight="false" outlineLevel="0" collapsed="false">
      <c r="A357" s="21" t="s">
        <v>23</v>
      </c>
      <c r="B357" s="23" t="n">
        <v>602</v>
      </c>
      <c r="C357" s="22" t="s">
        <v>32</v>
      </c>
      <c r="D357" s="22" t="s">
        <v>116</v>
      </c>
      <c r="E357" s="22" t="s">
        <v>379</v>
      </c>
      <c r="F357" s="22" t="s">
        <v>24</v>
      </c>
      <c r="G357" s="24" t="n">
        <f aca="false">H357+I357+J357</f>
        <v>247.4</v>
      </c>
      <c r="H357" s="24" t="n">
        <v>247.4</v>
      </c>
      <c r="I357" s="24"/>
      <c r="J357" s="24"/>
      <c r="K357" s="24" t="n">
        <v>247.4</v>
      </c>
      <c r="L357" s="31"/>
      <c r="M357" s="31"/>
    </row>
    <row r="358" customFormat="false" ht="37.5" hidden="false" customHeight="false" outlineLevel="0" collapsed="false">
      <c r="A358" s="21" t="s">
        <v>25</v>
      </c>
      <c r="B358" s="23" t="n">
        <v>602</v>
      </c>
      <c r="C358" s="22" t="s">
        <v>32</v>
      </c>
      <c r="D358" s="22" t="s">
        <v>116</v>
      </c>
      <c r="E358" s="22" t="s">
        <v>379</v>
      </c>
      <c r="F358" s="22" t="s">
        <v>26</v>
      </c>
      <c r="G358" s="24" t="n">
        <f aca="false">H358+I358+J358</f>
        <v>48.2</v>
      </c>
      <c r="H358" s="24" t="n">
        <v>48.2</v>
      </c>
      <c r="I358" s="24"/>
      <c r="J358" s="24"/>
      <c r="K358" s="24" t="n">
        <v>47</v>
      </c>
      <c r="L358" s="31"/>
      <c r="M358" s="31"/>
    </row>
    <row r="359" customFormat="false" ht="18.75" hidden="false" customHeight="false" outlineLevel="0" collapsed="false">
      <c r="A359" s="21" t="s">
        <v>380</v>
      </c>
      <c r="B359" s="23" t="n">
        <v>602</v>
      </c>
      <c r="C359" s="22" t="s">
        <v>381</v>
      </c>
      <c r="D359" s="22" t="s">
        <v>16</v>
      </c>
      <c r="E359" s="22"/>
      <c r="F359" s="22"/>
      <c r="G359" s="24" t="n">
        <f aca="false">G360+G370</f>
        <v>58413.3</v>
      </c>
      <c r="H359" s="24" t="e">
        <f aca="false">H360+H370</f>
        <v>#REF!</v>
      </c>
      <c r="I359" s="24" t="e">
        <f aca="false">I360+I370</f>
        <v>#REF!</v>
      </c>
      <c r="J359" s="24"/>
      <c r="K359" s="24" t="e">
        <f aca="false">K360+K370</f>
        <v>#REF!</v>
      </c>
      <c r="L359" s="24" t="e">
        <f aca="false">L360+L370</f>
        <v>#REF!</v>
      </c>
      <c r="M359" s="24"/>
    </row>
    <row r="360" customFormat="false" ht="18.75" hidden="false" customHeight="false" outlineLevel="0" collapsed="false">
      <c r="A360" s="21" t="s">
        <v>382</v>
      </c>
      <c r="B360" s="23" t="n">
        <v>602</v>
      </c>
      <c r="C360" s="22" t="s">
        <v>381</v>
      </c>
      <c r="D360" s="22" t="s">
        <v>381</v>
      </c>
      <c r="E360" s="22"/>
      <c r="F360" s="22"/>
      <c r="G360" s="24" t="n">
        <f aca="false">G361</f>
        <v>9279</v>
      </c>
      <c r="H360" s="24" t="n">
        <f aca="false">H361</f>
        <v>5000</v>
      </c>
      <c r="I360" s="24" t="n">
        <f aca="false">I361</f>
        <v>3922.5</v>
      </c>
      <c r="J360" s="24" t="n">
        <f aca="false">J361</f>
        <v>0</v>
      </c>
      <c r="K360" s="24" t="n">
        <f aca="false">K361</f>
        <v>0</v>
      </c>
      <c r="L360" s="24" t="n">
        <f aca="false">L361</f>
        <v>3516</v>
      </c>
      <c r="M360" s="24" t="n">
        <f aca="false">M361</f>
        <v>0</v>
      </c>
    </row>
    <row r="361" customFormat="false" ht="56.25" hidden="false" customHeight="false" outlineLevel="0" collapsed="false">
      <c r="A361" s="21" t="s">
        <v>383</v>
      </c>
      <c r="B361" s="23" t="n">
        <v>602</v>
      </c>
      <c r="C361" s="22" t="s">
        <v>381</v>
      </c>
      <c r="D361" s="22" t="s">
        <v>381</v>
      </c>
      <c r="E361" s="22" t="s">
        <v>384</v>
      </c>
      <c r="F361" s="22"/>
      <c r="G361" s="24" t="n">
        <f aca="false">G362</f>
        <v>9279</v>
      </c>
      <c r="H361" s="24" t="n">
        <f aca="false">H362</f>
        <v>5000</v>
      </c>
      <c r="I361" s="24" t="n">
        <f aca="false">I362</f>
        <v>3922.5</v>
      </c>
      <c r="J361" s="24" t="n">
        <f aca="false">J362</f>
        <v>0</v>
      </c>
      <c r="K361" s="24" t="n">
        <f aca="false">K362</f>
        <v>0</v>
      </c>
      <c r="L361" s="24" t="n">
        <f aca="false">L362</f>
        <v>3516</v>
      </c>
      <c r="M361" s="24" t="n">
        <f aca="false">M362</f>
        <v>0</v>
      </c>
    </row>
    <row r="362" customFormat="false" ht="37.5" hidden="false" customHeight="false" outlineLevel="0" collapsed="false">
      <c r="A362" s="21" t="s">
        <v>385</v>
      </c>
      <c r="B362" s="23" t="n">
        <v>602</v>
      </c>
      <c r="C362" s="22" t="s">
        <v>381</v>
      </c>
      <c r="D362" s="22" t="s">
        <v>381</v>
      </c>
      <c r="E362" s="22" t="s">
        <v>386</v>
      </c>
      <c r="F362" s="22"/>
      <c r="G362" s="24" t="n">
        <f aca="false">G363</f>
        <v>9279</v>
      </c>
      <c r="H362" s="24" t="n">
        <f aca="false">H363</f>
        <v>5000</v>
      </c>
      <c r="I362" s="24" t="n">
        <f aca="false">I363</f>
        <v>3922.5</v>
      </c>
      <c r="J362" s="24"/>
      <c r="K362" s="24" t="n">
        <f aca="false">K363</f>
        <v>0</v>
      </c>
      <c r="L362" s="24" t="n">
        <f aca="false">L363</f>
        <v>3516</v>
      </c>
      <c r="M362" s="24"/>
    </row>
    <row r="363" customFormat="false" ht="37.5" hidden="false" customHeight="false" outlineLevel="0" collapsed="false">
      <c r="A363" s="21" t="s">
        <v>387</v>
      </c>
      <c r="B363" s="23" t="n">
        <v>602</v>
      </c>
      <c r="C363" s="22" t="s">
        <v>381</v>
      </c>
      <c r="D363" s="22" t="s">
        <v>381</v>
      </c>
      <c r="E363" s="22" t="s">
        <v>388</v>
      </c>
      <c r="F363" s="22"/>
      <c r="G363" s="24" t="n">
        <f aca="false">G364+G366+G368</f>
        <v>9279</v>
      </c>
      <c r="H363" s="24" t="n">
        <f aca="false">H364+H366+H368</f>
        <v>5000</v>
      </c>
      <c r="I363" s="24" t="n">
        <f aca="false">I364+I366+I368</f>
        <v>3922.5</v>
      </c>
      <c r="J363" s="24"/>
      <c r="K363" s="24" t="n">
        <f aca="false">K364+K366+K368</f>
        <v>0</v>
      </c>
      <c r="L363" s="24" t="n">
        <f aca="false">L364+L366+L368</f>
        <v>3516</v>
      </c>
      <c r="M363" s="24"/>
    </row>
    <row r="364" customFormat="false" ht="24.75" hidden="false" customHeight="true" outlineLevel="0" collapsed="false">
      <c r="A364" s="21" t="s">
        <v>389</v>
      </c>
      <c r="B364" s="23" t="n">
        <v>602</v>
      </c>
      <c r="C364" s="22" t="s">
        <v>381</v>
      </c>
      <c r="D364" s="22" t="s">
        <v>381</v>
      </c>
      <c r="E364" s="22" t="s">
        <v>390</v>
      </c>
      <c r="F364" s="22"/>
      <c r="G364" s="24" t="n">
        <f aca="false">G365</f>
        <v>1997.1</v>
      </c>
      <c r="H364" s="24" t="n">
        <f aca="false">H365</f>
        <v>0</v>
      </c>
      <c r="I364" s="24" t="n">
        <f aca="false">I365</f>
        <v>1682.1</v>
      </c>
      <c r="J364" s="24"/>
      <c r="K364" s="24" t="n">
        <f aca="false">K365</f>
        <v>0</v>
      </c>
      <c r="L364" s="24" t="n">
        <f aca="false">L365</f>
        <v>1377.6</v>
      </c>
      <c r="M364" s="24"/>
    </row>
    <row r="365" customFormat="false" ht="18.75" hidden="false" customHeight="false" outlineLevel="0" collapsed="false">
      <c r="A365" s="21" t="s">
        <v>149</v>
      </c>
      <c r="B365" s="23" t="n">
        <v>602</v>
      </c>
      <c r="C365" s="22" t="s">
        <v>381</v>
      </c>
      <c r="D365" s="22" t="s">
        <v>381</v>
      </c>
      <c r="E365" s="22" t="s">
        <v>390</v>
      </c>
      <c r="F365" s="22" t="s">
        <v>150</v>
      </c>
      <c r="G365" s="24" t="n">
        <v>1997.1</v>
      </c>
      <c r="H365" s="24"/>
      <c r="I365" s="24" t="n">
        <f aca="false">1352.6+329.5</f>
        <v>1682.1</v>
      </c>
      <c r="J365" s="24"/>
      <c r="K365" s="28"/>
      <c r="L365" s="28" t="n">
        <v>1377.6</v>
      </c>
      <c r="M365" s="28"/>
    </row>
    <row r="366" customFormat="false" ht="56.25" hidden="false" customHeight="false" outlineLevel="0" collapsed="false">
      <c r="A366" s="25" t="s">
        <v>27</v>
      </c>
      <c r="B366" s="23" t="n">
        <v>602</v>
      </c>
      <c r="C366" s="22" t="s">
        <v>381</v>
      </c>
      <c r="D366" s="22" t="s">
        <v>381</v>
      </c>
      <c r="E366" s="22" t="s">
        <v>391</v>
      </c>
      <c r="F366" s="22"/>
      <c r="G366" s="24" t="n">
        <f aca="false">G367</f>
        <v>2179.9</v>
      </c>
      <c r="H366" s="24" t="n">
        <f aca="false">H367</f>
        <v>0</v>
      </c>
      <c r="I366" s="24" t="n">
        <f aca="false">I367</f>
        <v>2138.4</v>
      </c>
      <c r="J366" s="24"/>
      <c r="K366" s="24" t="n">
        <f aca="false">K367</f>
        <v>0</v>
      </c>
      <c r="L366" s="24" t="n">
        <f aca="false">L367</f>
        <v>2138.4</v>
      </c>
      <c r="M366" s="24"/>
    </row>
    <row r="367" customFormat="false" ht="18.75" hidden="false" customHeight="false" outlineLevel="0" collapsed="false">
      <c r="A367" s="21" t="s">
        <v>149</v>
      </c>
      <c r="B367" s="23" t="n">
        <v>602</v>
      </c>
      <c r="C367" s="22" t="s">
        <v>381</v>
      </c>
      <c r="D367" s="22" t="s">
        <v>381</v>
      </c>
      <c r="E367" s="22" t="s">
        <v>391</v>
      </c>
      <c r="F367" s="22" t="s">
        <v>150</v>
      </c>
      <c r="G367" s="24" t="n">
        <v>2179.9</v>
      </c>
      <c r="H367" s="24"/>
      <c r="I367" s="24" t="n">
        <v>2138.4</v>
      </c>
      <c r="J367" s="24"/>
      <c r="K367" s="31"/>
      <c r="L367" s="24" t="n">
        <v>2138.4</v>
      </c>
      <c r="M367" s="31"/>
    </row>
    <row r="368" customFormat="false" ht="93.75" hidden="false" customHeight="false" outlineLevel="0" collapsed="false">
      <c r="A368" s="21" t="s">
        <v>392</v>
      </c>
      <c r="B368" s="23" t="n">
        <v>602</v>
      </c>
      <c r="C368" s="22" t="s">
        <v>381</v>
      </c>
      <c r="D368" s="22" t="s">
        <v>381</v>
      </c>
      <c r="E368" s="22" t="s">
        <v>393</v>
      </c>
      <c r="F368" s="22"/>
      <c r="G368" s="24" t="n">
        <f aca="false">G369</f>
        <v>5102</v>
      </c>
      <c r="H368" s="24" t="n">
        <f aca="false">H369</f>
        <v>5000</v>
      </c>
      <c r="I368" s="24" t="n">
        <f aca="false">I369</f>
        <v>102</v>
      </c>
      <c r="J368" s="24"/>
      <c r="K368" s="24" t="n">
        <f aca="false">K369</f>
        <v>0</v>
      </c>
      <c r="L368" s="24" t="n">
        <f aca="false">L369</f>
        <v>0</v>
      </c>
      <c r="M368" s="24"/>
    </row>
    <row r="369" customFormat="false" ht="18.75" hidden="false" customHeight="false" outlineLevel="0" collapsed="false">
      <c r="A369" s="21" t="s">
        <v>149</v>
      </c>
      <c r="B369" s="23" t="n">
        <v>602</v>
      </c>
      <c r="C369" s="22" t="s">
        <v>381</v>
      </c>
      <c r="D369" s="22" t="s">
        <v>381</v>
      </c>
      <c r="E369" s="22" t="s">
        <v>393</v>
      </c>
      <c r="F369" s="22" t="s">
        <v>150</v>
      </c>
      <c r="G369" s="24" t="n">
        <f aca="false">H369+I369+J369</f>
        <v>5102</v>
      </c>
      <c r="H369" s="24" t="n">
        <v>5000</v>
      </c>
      <c r="I369" s="24" t="n">
        <v>102</v>
      </c>
      <c r="J369" s="24"/>
      <c r="K369" s="31"/>
      <c r="L369" s="31"/>
      <c r="M369" s="31"/>
    </row>
    <row r="370" customFormat="false" ht="18.75" hidden="false" customHeight="false" outlineLevel="0" collapsed="false">
      <c r="A370" s="21" t="s">
        <v>394</v>
      </c>
      <c r="B370" s="23" t="n">
        <v>602</v>
      </c>
      <c r="C370" s="22" t="s">
        <v>381</v>
      </c>
      <c r="D370" s="22" t="s">
        <v>177</v>
      </c>
      <c r="E370" s="22"/>
      <c r="F370" s="22"/>
      <c r="G370" s="24" t="n">
        <f aca="false">G371+G381</f>
        <v>49134.3</v>
      </c>
      <c r="H370" s="24" t="e">
        <f aca="false">H371+H381</f>
        <v>#REF!</v>
      </c>
      <c r="I370" s="24" t="e">
        <f aca="false">I371+I381</f>
        <v>#REF!</v>
      </c>
      <c r="J370" s="24" t="e">
        <f aca="false">J371+J381</f>
        <v>#REF!</v>
      </c>
      <c r="K370" s="24" t="e">
        <f aca="false">K371+K381</f>
        <v>#REF!</v>
      </c>
      <c r="L370" s="24" t="e">
        <f aca="false">L371+L381</f>
        <v>#REF!</v>
      </c>
      <c r="M370" s="24"/>
    </row>
    <row r="371" customFormat="false" ht="37.5" hidden="false" customHeight="false" outlineLevel="0" collapsed="false">
      <c r="A371" s="21" t="s">
        <v>395</v>
      </c>
      <c r="B371" s="23" t="n">
        <v>602</v>
      </c>
      <c r="C371" s="22" t="s">
        <v>381</v>
      </c>
      <c r="D371" s="22" t="s">
        <v>177</v>
      </c>
      <c r="E371" s="23" t="s">
        <v>396</v>
      </c>
      <c r="F371" s="22"/>
      <c r="G371" s="24" t="n">
        <f aca="false">G372</f>
        <v>49098.3</v>
      </c>
      <c r="H371" s="24" t="n">
        <f aca="false">H372</f>
        <v>0</v>
      </c>
      <c r="I371" s="24" t="n">
        <f aca="false">I372</f>
        <v>54445.9</v>
      </c>
      <c r="J371" s="24" t="n">
        <f aca="false">J372</f>
        <v>0</v>
      </c>
      <c r="K371" s="24" t="n">
        <f aca="false">K372</f>
        <v>0</v>
      </c>
      <c r="L371" s="24" t="n">
        <f aca="false">L372</f>
        <v>52919.8</v>
      </c>
      <c r="M371" s="24"/>
    </row>
    <row r="372" customFormat="false" ht="18.75" hidden="false" customHeight="false" outlineLevel="0" collapsed="false">
      <c r="A372" s="44" t="s">
        <v>397</v>
      </c>
      <c r="B372" s="23" t="n">
        <v>602</v>
      </c>
      <c r="C372" s="22" t="s">
        <v>381</v>
      </c>
      <c r="D372" s="22" t="s">
        <v>177</v>
      </c>
      <c r="E372" s="22" t="s">
        <v>398</v>
      </c>
      <c r="F372" s="22"/>
      <c r="G372" s="24" t="n">
        <f aca="false">G373</f>
        <v>49098.3</v>
      </c>
      <c r="H372" s="24" t="n">
        <f aca="false">H373</f>
        <v>0</v>
      </c>
      <c r="I372" s="24" t="n">
        <f aca="false">I373</f>
        <v>54445.9</v>
      </c>
      <c r="J372" s="24"/>
      <c r="K372" s="24" t="n">
        <f aca="false">K373</f>
        <v>0</v>
      </c>
      <c r="L372" s="24" t="n">
        <f aca="false">L373</f>
        <v>52919.8</v>
      </c>
      <c r="M372" s="24"/>
    </row>
    <row r="373" customFormat="false" ht="97.5" hidden="false" customHeight="true" outlineLevel="0" collapsed="false">
      <c r="A373" s="21" t="s">
        <v>399</v>
      </c>
      <c r="B373" s="23" t="n">
        <v>602</v>
      </c>
      <c r="C373" s="22" t="s">
        <v>381</v>
      </c>
      <c r="D373" s="22" t="s">
        <v>177</v>
      </c>
      <c r="E373" s="22" t="s">
        <v>400</v>
      </c>
      <c r="F373" s="22"/>
      <c r="G373" s="24" t="n">
        <f aca="false">G374+G379</f>
        <v>49098.3</v>
      </c>
      <c r="H373" s="24" t="n">
        <f aca="false">H374+H379</f>
        <v>0</v>
      </c>
      <c r="I373" s="24" t="n">
        <f aca="false">I374+I379</f>
        <v>54445.9</v>
      </c>
      <c r="J373" s="24"/>
      <c r="K373" s="24" t="n">
        <f aca="false">K374+K379</f>
        <v>0</v>
      </c>
      <c r="L373" s="24" t="n">
        <f aca="false">L374+L379</f>
        <v>52919.8</v>
      </c>
      <c r="M373" s="24"/>
    </row>
    <row r="374" customFormat="false" ht="18.75" hidden="false" customHeight="false" outlineLevel="0" collapsed="false">
      <c r="A374" s="21" t="s">
        <v>137</v>
      </c>
      <c r="B374" s="23" t="n">
        <v>602</v>
      </c>
      <c r="C374" s="22" t="s">
        <v>381</v>
      </c>
      <c r="D374" s="22" t="s">
        <v>177</v>
      </c>
      <c r="E374" s="22" t="s">
        <v>401</v>
      </c>
      <c r="F374" s="22"/>
      <c r="G374" s="24" t="n">
        <f aca="false">G375+G376+G378+G377</f>
        <v>13991.3</v>
      </c>
      <c r="H374" s="24" t="n">
        <f aca="false">H375+H376+H378+H377</f>
        <v>0</v>
      </c>
      <c r="I374" s="24" t="n">
        <f aca="false">I375+I376+I378+I377</f>
        <v>20104.6</v>
      </c>
      <c r="J374" s="24" t="n">
        <f aca="false">J375+J376+J378+J377</f>
        <v>0</v>
      </c>
      <c r="K374" s="24" t="n">
        <f aca="false">K375+K376+K378+K377</f>
        <v>0</v>
      </c>
      <c r="L374" s="24" t="n">
        <f aca="false">L375+L376+L378+L377</f>
        <v>18578.5</v>
      </c>
      <c r="M374" s="24"/>
    </row>
    <row r="375" customFormat="false" ht="18.75" hidden="false" customHeight="false" outlineLevel="0" collapsed="false">
      <c r="A375" s="21" t="s">
        <v>139</v>
      </c>
      <c r="B375" s="23" t="n">
        <v>602</v>
      </c>
      <c r="C375" s="22" t="s">
        <v>381</v>
      </c>
      <c r="D375" s="22" t="s">
        <v>177</v>
      </c>
      <c r="E375" s="22" t="s">
        <v>401</v>
      </c>
      <c r="F375" s="22" t="s">
        <v>250</v>
      </c>
      <c r="G375" s="24" t="n">
        <v>8765.9</v>
      </c>
      <c r="H375" s="24"/>
      <c r="I375" s="24" t="n">
        <v>13128.5</v>
      </c>
      <c r="J375" s="24"/>
      <c r="K375" s="28"/>
      <c r="L375" s="24" t="n">
        <v>13478.5</v>
      </c>
      <c r="M375" s="28"/>
    </row>
    <row r="376" customFormat="false" ht="37.5" hidden="false" customHeight="false" outlineLevel="0" collapsed="false">
      <c r="A376" s="21" t="s">
        <v>25</v>
      </c>
      <c r="B376" s="23" t="n">
        <v>602</v>
      </c>
      <c r="C376" s="22" t="s">
        <v>381</v>
      </c>
      <c r="D376" s="22" t="s">
        <v>177</v>
      </c>
      <c r="E376" s="22" t="s">
        <v>401</v>
      </c>
      <c r="F376" s="22" t="s">
        <v>26</v>
      </c>
      <c r="G376" s="24" t="n">
        <v>5087.3</v>
      </c>
      <c r="H376" s="24"/>
      <c r="I376" s="24" t="n">
        <f aca="false">5051.4+1500</f>
        <v>6551.4</v>
      </c>
      <c r="J376" s="24"/>
      <c r="K376" s="28"/>
      <c r="L376" s="24" t="n">
        <v>5075</v>
      </c>
      <c r="M376" s="28"/>
    </row>
    <row r="377" customFormat="false" ht="24.75" hidden="false" customHeight="true" outlineLevel="0" collapsed="false">
      <c r="A377" s="21" t="s">
        <v>88</v>
      </c>
      <c r="B377" s="23" t="n">
        <v>602</v>
      </c>
      <c r="C377" s="22" t="s">
        <v>381</v>
      </c>
      <c r="D377" s="22" t="s">
        <v>177</v>
      </c>
      <c r="E377" s="22" t="s">
        <v>401</v>
      </c>
      <c r="F377" s="22" t="s">
        <v>89</v>
      </c>
      <c r="G377" s="24" t="n">
        <v>97.2</v>
      </c>
      <c r="H377" s="24"/>
      <c r="I377" s="24" t="n">
        <v>350</v>
      </c>
      <c r="J377" s="24"/>
      <c r="K377" s="28"/>
      <c r="L377" s="24"/>
      <c r="M377" s="28"/>
    </row>
    <row r="378" customFormat="false" ht="18.75" hidden="false" customHeight="false" outlineLevel="0" collapsed="false">
      <c r="A378" s="21" t="s">
        <v>36</v>
      </c>
      <c r="B378" s="23" t="n">
        <v>602</v>
      </c>
      <c r="C378" s="22" t="s">
        <v>381</v>
      </c>
      <c r="D378" s="22" t="s">
        <v>177</v>
      </c>
      <c r="E378" s="22" t="s">
        <v>401</v>
      </c>
      <c r="F378" s="22" t="s">
        <v>37</v>
      </c>
      <c r="G378" s="24" t="n">
        <v>40.9</v>
      </c>
      <c r="H378" s="24"/>
      <c r="I378" s="24" t="n">
        <v>74.7</v>
      </c>
      <c r="J378" s="24"/>
      <c r="K378" s="28"/>
      <c r="L378" s="24" t="n">
        <v>25</v>
      </c>
      <c r="M378" s="28"/>
    </row>
    <row r="379" customFormat="false" ht="56.25" hidden="false" customHeight="false" outlineLevel="0" collapsed="false">
      <c r="A379" s="25" t="s">
        <v>27</v>
      </c>
      <c r="B379" s="23" t="n">
        <v>602</v>
      </c>
      <c r="C379" s="22" t="s">
        <v>381</v>
      </c>
      <c r="D379" s="22" t="s">
        <v>177</v>
      </c>
      <c r="E379" s="22" t="s">
        <v>402</v>
      </c>
      <c r="F379" s="22"/>
      <c r="G379" s="24" t="n">
        <f aca="false">G380</f>
        <v>35107</v>
      </c>
      <c r="H379" s="24" t="n">
        <f aca="false">H380</f>
        <v>0</v>
      </c>
      <c r="I379" s="24" t="n">
        <f aca="false">I380</f>
        <v>34341.3</v>
      </c>
      <c r="J379" s="24"/>
      <c r="K379" s="24" t="n">
        <f aca="false">K380</f>
        <v>0</v>
      </c>
      <c r="L379" s="24" t="n">
        <f aca="false">L380</f>
        <v>34341.3</v>
      </c>
      <c r="M379" s="24"/>
    </row>
    <row r="380" customFormat="false" ht="18.75" hidden="false" customHeight="false" outlineLevel="0" collapsed="false">
      <c r="A380" s="21" t="s">
        <v>139</v>
      </c>
      <c r="B380" s="23" t="n">
        <v>602</v>
      </c>
      <c r="C380" s="22" t="s">
        <v>381</v>
      </c>
      <c r="D380" s="22" t="s">
        <v>177</v>
      </c>
      <c r="E380" s="22" t="s">
        <v>402</v>
      </c>
      <c r="F380" s="22" t="s">
        <v>250</v>
      </c>
      <c r="G380" s="24" t="n">
        <v>35107</v>
      </c>
      <c r="H380" s="24"/>
      <c r="I380" s="24" t="n">
        <v>34341.3</v>
      </c>
      <c r="J380" s="24"/>
      <c r="K380" s="28"/>
      <c r="L380" s="28" t="n">
        <v>34341.3</v>
      </c>
      <c r="M380" s="28"/>
    </row>
    <row r="381" customFormat="false" ht="37.5" hidden="false" customHeight="false" outlineLevel="0" collapsed="false">
      <c r="A381" s="21" t="s">
        <v>123</v>
      </c>
      <c r="B381" s="23" t="n">
        <v>602</v>
      </c>
      <c r="C381" s="22" t="s">
        <v>381</v>
      </c>
      <c r="D381" s="22" t="s">
        <v>177</v>
      </c>
      <c r="E381" s="23" t="s">
        <v>124</v>
      </c>
      <c r="F381" s="22"/>
      <c r="G381" s="24" t="n">
        <f aca="false">G382</f>
        <v>36</v>
      </c>
      <c r="H381" s="24" t="e">
        <f aca="false">H382</f>
        <v>#REF!</v>
      </c>
      <c r="I381" s="24" t="e">
        <f aca="false">I382</f>
        <v>#REF!</v>
      </c>
      <c r="J381" s="24" t="e">
        <f aca="false">J382</f>
        <v>#REF!</v>
      </c>
      <c r="K381" s="24" t="e">
        <f aca="false">K382</f>
        <v>#REF!</v>
      </c>
      <c r="L381" s="24" t="e">
        <f aca="false">L382</f>
        <v>#REF!</v>
      </c>
      <c r="M381" s="28"/>
    </row>
    <row r="382" customFormat="false" ht="18.75" hidden="false" customHeight="false" outlineLevel="0" collapsed="false">
      <c r="A382" s="21" t="s">
        <v>403</v>
      </c>
      <c r="B382" s="23" t="n">
        <v>602</v>
      </c>
      <c r="C382" s="22" t="s">
        <v>381</v>
      </c>
      <c r="D382" s="22" t="s">
        <v>177</v>
      </c>
      <c r="E382" s="38" t="s">
        <v>404</v>
      </c>
      <c r="F382" s="22"/>
      <c r="G382" s="24" t="n">
        <f aca="false">G383</f>
        <v>36</v>
      </c>
      <c r="H382" s="24" t="e">
        <f aca="false">H383</f>
        <v>#REF!</v>
      </c>
      <c r="I382" s="24" t="e">
        <f aca="false">I383</f>
        <v>#REF!</v>
      </c>
      <c r="J382" s="24" t="e">
        <f aca="false">J383</f>
        <v>#REF!</v>
      </c>
      <c r="K382" s="24" t="e">
        <f aca="false">K383</f>
        <v>#REF!</v>
      </c>
      <c r="L382" s="24" t="e">
        <f aca="false">L383</f>
        <v>#REF!</v>
      </c>
      <c r="M382" s="28"/>
    </row>
    <row r="383" customFormat="false" ht="37.5" hidden="false" customHeight="false" outlineLevel="0" collapsed="false">
      <c r="A383" s="21" t="s">
        <v>405</v>
      </c>
      <c r="B383" s="23" t="n">
        <v>602</v>
      </c>
      <c r="C383" s="22" t="s">
        <v>381</v>
      </c>
      <c r="D383" s="22" t="s">
        <v>177</v>
      </c>
      <c r="E383" s="23" t="s">
        <v>406</v>
      </c>
      <c r="F383" s="22"/>
      <c r="G383" s="24" t="n">
        <f aca="false">G384</f>
        <v>36</v>
      </c>
      <c r="H383" s="24" t="e">
        <f aca="false">H384+#REF!</f>
        <v>#REF!</v>
      </c>
      <c r="I383" s="24" t="e">
        <f aca="false">I384+#REF!</f>
        <v>#REF!</v>
      </c>
      <c r="J383" s="24" t="e">
        <f aca="false">J384+#REF!</f>
        <v>#REF!</v>
      </c>
      <c r="K383" s="24" t="e">
        <f aca="false">K384+#REF!</f>
        <v>#REF!</v>
      </c>
      <c r="L383" s="24" t="e">
        <f aca="false">L384+#REF!</f>
        <v>#REF!</v>
      </c>
      <c r="M383" s="28"/>
    </row>
    <row r="384" customFormat="false" ht="18.75" hidden="false" customHeight="false" outlineLevel="0" collapsed="false">
      <c r="A384" s="21" t="s">
        <v>407</v>
      </c>
      <c r="B384" s="23" t="n">
        <v>602</v>
      </c>
      <c r="C384" s="22" t="s">
        <v>381</v>
      </c>
      <c r="D384" s="22" t="s">
        <v>177</v>
      </c>
      <c r="E384" s="23" t="s">
        <v>408</v>
      </c>
      <c r="F384" s="22"/>
      <c r="G384" s="24" t="n">
        <f aca="false">G385</f>
        <v>36</v>
      </c>
      <c r="H384" s="24" t="n">
        <f aca="false">H385</f>
        <v>0</v>
      </c>
      <c r="I384" s="24" t="n">
        <f aca="false">I385</f>
        <v>36</v>
      </c>
      <c r="J384" s="24"/>
      <c r="K384" s="24" t="n">
        <f aca="false">K385</f>
        <v>0</v>
      </c>
      <c r="L384" s="24" t="n">
        <f aca="false">L385</f>
        <v>36</v>
      </c>
      <c r="M384" s="24"/>
    </row>
    <row r="385" customFormat="false" ht="23.25" hidden="false" customHeight="true" outlineLevel="0" collapsed="false">
      <c r="A385" s="21" t="s">
        <v>88</v>
      </c>
      <c r="B385" s="23" t="n">
        <v>602</v>
      </c>
      <c r="C385" s="22" t="s">
        <v>381</v>
      </c>
      <c r="D385" s="22" t="s">
        <v>177</v>
      </c>
      <c r="E385" s="23" t="s">
        <v>408</v>
      </c>
      <c r="F385" s="22" t="s">
        <v>89</v>
      </c>
      <c r="G385" s="24" t="n">
        <f aca="false">H385+I385+J385</f>
        <v>36</v>
      </c>
      <c r="H385" s="24"/>
      <c r="I385" s="24" t="n">
        <v>36</v>
      </c>
      <c r="J385" s="24"/>
      <c r="K385" s="28"/>
      <c r="L385" s="28" t="n">
        <v>36</v>
      </c>
      <c r="M385" s="28"/>
    </row>
    <row r="386" customFormat="false" ht="18.75" hidden="false" customHeight="false" outlineLevel="0" collapsed="false">
      <c r="A386" s="21" t="s">
        <v>409</v>
      </c>
      <c r="B386" s="23" t="n">
        <v>602</v>
      </c>
      <c r="C386" s="22" t="s">
        <v>232</v>
      </c>
      <c r="D386" s="22" t="s">
        <v>16</v>
      </c>
      <c r="E386" s="22"/>
      <c r="F386" s="22"/>
      <c r="G386" s="24" t="n">
        <f aca="false">G387</f>
        <v>13144.9</v>
      </c>
      <c r="H386" s="24" t="n">
        <f aca="false">H387</f>
        <v>0</v>
      </c>
      <c r="I386" s="24" t="n">
        <f aca="false">I387</f>
        <v>18454.3</v>
      </c>
      <c r="J386" s="24"/>
      <c r="K386" s="24" t="e">
        <f aca="false">K387</f>
        <v>#REF!</v>
      </c>
      <c r="L386" s="24" t="e">
        <f aca="false">L387</f>
        <v>#REF!</v>
      </c>
      <c r="M386" s="24"/>
    </row>
    <row r="387" customFormat="false" ht="18.75" hidden="false" customHeight="false" outlineLevel="0" collapsed="false">
      <c r="A387" s="21" t="s">
        <v>410</v>
      </c>
      <c r="B387" s="23" t="n">
        <v>602</v>
      </c>
      <c r="C387" s="22" t="s">
        <v>232</v>
      </c>
      <c r="D387" s="22" t="s">
        <v>56</v>
      </c>
      <c r="E387" s="22"/>
      <c r="F387" s="22"/>
      <c r="G387" s="24" t="n">
        <f aca="false">G388</f>
        <v>13144.9</v>
      </c>
      <c r="H387" s="24" t="n">
        <f aca="false">H388</f>
        <v>0</v>
      </c>
      <c r="I387" s="24" t="n">
        <f aca="false">I388</f>
        <v>18454.3</v>
      </c>
      <c r="J387" s="24" t="n">
        <f aca="false">J388</f>
        <v>0</v>
      </c>
      <c r="K387" s="24" t="e">
        <f aca="false">K388+#REF!</f>
        <v>#REF!</v>
      </c>
      <c r="L387" s="24" t="e">
        <f aca="false">L388+#REF!</f>
        <v>#REF!</v>
      </c>
      <c r="M387" s="24"/>
    </row>
    <row r="388" customFormat="false" ht="37.5" hidden="false" customHeight="false" outlineLevel="0" collapsed="false">
      <c r="A388" s="21" t="s">
        <v>411</v>
      </c>
      <c r="B388" s="23" t="n">
        <v>602</v>
      </c>
      <c r="C388" s="22" t="s">
        <v>232</v>
      </c>
      <c r="D388" s="22" t="s">
        <v>56</v>
      </c>
      <c r="E388" s="22" t="s">
        <v>66</v>
      </c>
      <c r="F388" s="22"/>
      <c r="G388" s="24" t="n">
        <f aca="false">G389</f>
        <v>13144.9</v>
      </c>
      <c r="H388" s="24" t="n">
        <f aca="false">H389</f>
        <v>0</v>
      </c>
      <c r="I388" s="24" t="n">
        <f aca="false">I389</f>
        <v>18454.3</v>
      </c>
      <c r="J388" s="24"/>
      <c r="K388" s="24" t="n">
        <f aca="false">K389</f>
        <v>0</v>
      </c>
      <c r="L388" s="24" t="n">
        <f aca="false">L389</f>
        <v>18454.3</v>
      </c>
      <c r="M388" s="24"/>
    </row>
    <row r="389" customFormat="false" ht="18.75" hidden="false" customHeight="false" outlineLevel="0" collapsed="false">
      <c r="A389" s="21" t="s">
        <v>412</v>
      </c>
      <c r="B389" s="23" t="n">
        <v>602</v>
      </c>
      <c r="C389" s="22" t="s">
        <v>232</v>
      </c>
      <c r="D389" s="22" t="s">
        <v>56</v>
      </c>
      <c r="E389" s="22" t="s">
        <v>413</v>
      </c>
      <c r="F389" s="22"/>
      <c r="G389" s="24" t="n">
        <f aca="false">G390</f>
        <v>13144.9</v>
      </c>
      <c r="H389" s="24" t="n">
        <f aca="false">H390</f>
        <v>0</v>
      </c>
      <c r="I389" s="24" t="n">
        <f aca="false">I390</f>
        <v>18454.3</v>
      </c>
      <c r="J389" s="24"/>
      <c r="K389" s="24" t="n">
        <f aca="false">K390</f>
        <v>0</v>
      </c>
      <c r="L389" s="24" t="n">
        <f aca="false">L390</f>
        <v>18454.3</v>
      </c>
      <c r="M389" s="24"/>
    </row>
    <row r="390" customFormat="false" ht="37.5" hidden="false" customHeight="false" outlineLevel="0" collapsed="false">
      <c r="A390" s="21" t="s">
        <v>414</v>
      </c>
      <c r="B390" s="23" t="n">
        <v>602</v>
      </c>
      <c r="C390" s="22" t="s">
        <v>232</v>
      </c>
      <c r="D390" s="22" t="s">
        <v>56</v>
      </c>
      <c r="E390" s="22" t="s">
        <v>415</v>
      </c>
      <c r="F390" s="22"/>
      <c r="G390" s="24" t="n">
        <f aca="false">G391+G395</f>
        <v>13144.9</v>
      </c>
      <c r="H390" s="24" t="n">
        <f aca="false">H391+H395</f>
        <v>0</v>
      </c>
      <c r="I390" s="24" t="n">
        <f aca="false">I391+I395</f>
        <v>18454.3</v>
      </c>
      <c r="J390" s="24"/>
      <c r="K390" s="24" t="n">
        <f aca="false">K391+K395</f>
        <v>0</v>
      </c>
      <c r="L390" s="24" t="n">
        <f aca="false">L391+L395</f>
        <v>18454.3</v>
      </c>
      <c r="M390" s="24"/>
    </row>
    <row r="391" customFormat="false" ht="18.75" hidden="false" customHeight="false" outlineLevel="0" collapsed="false">
      <c r="A391" s="21" t="s">
        <v>137</v>
      </c>
      <c r="B391" s="23" t="n">
        <v>602</v>
      </c>
      <c r="C391" s="22" t="s">
        <v>232</v>
      </c>
      <c r="D391" s="22" t="s">
        <v>56</v>
      </c>
      <c r="E391" s="22" t="s">
        <v>416</v>
      </c>
      <c r="F391" s="22"/>
      <c r="G391" s="24" t="n">
        <f aca="false">G392+G393+G394</f>
        <v>2997.3</v>
      </c>
      <c r="H391" s="24" t="n">
        <f aca="false">H392+H393</f>
        <v>0</v>
      </c>
      <c r="I391" s="24" t="n">
        <f aca="false">I392+I393</f>
        <v>7806.7</v>
      </c>
      <c r="J391" s="24" t="n">
        <f aca="false">J392+J393</f>
        <v>0</v>
      </c>
      <c r="K391" s="24" t="n">
        <f aca="false">K392</f>
        <v>0</v>
      </c>
      <c r="L391" s="24" t="n">
        <f aca="false">L392</f>
        <v>7806.7</v>
      </c>
      <c r="M391" s="24"/>
    </row>
    <row r="392" customFormat="false" ht="18.75" hidden="false" customHeight="false" outlineLevel="0" collapsed="false">
      <c r="A392" s="21" t="s">
        <v>139</v>
      </c>
      <c r="B392" s="23" t="n">
        <v>602</v>
      </c>
      <c r="C392" s="22" t="s">
        <v>232</v>
      </c>
      <c r="D392" s="22" t="s">
        <v>56</v>
      </c>
      <c r="E392" s="22" t="s">
        <v>416</v>
      </c>
      <c r="F392" s="22" t="s">
        <v>250</v>
      </c>
      <c r="G392" s="24" t="n">
        <v>2993.7</v>
      </c>
      <c r="H392" s="24"/>
      <c r="I392" s="24" t="n">
        <v>7804.5</v>
      </c>
      <c r="J392" s="24"/>
      <c r="K392" s="31"/>
      <c r="L392" s="45" t="n">
        <v>7806.7</v>
      </c>
      <c r="M392" s="31"/>
    </row>
    <row r="393" customFormat="false" ht="24.75" hidden="false" customHeight="true" outlineLevel="0" collapsed="false">
      <c r="A393" s="21" t="s">
        <v>88</v>
      </c>
      <c r="B393" s="23" t="n">
        <v>602</v>
      </c>
      <c r="C393" s="22" t="s">
        <v>232</v>
      </c>
      <c r="D393" s="22" t="s">
        <v>56</v>
      </c>
      <c r="E393" s="22" t="s">
        <v>416</v>
      </c>
      <c r="F393" s="22" t="s">
        <v>89</v>
      </c>
      <c r="G393" s="24" t="n">
        <f aca="false">H393+I393+J393</f>
        <v>2.2</v>
      </c>
      <c r="H393" s="24"/>
      <c r="I393" s="24" t="n">
        <v>2.2</v>
      </c>
      <c r="J393" s="24"/>
      <c r="K393" s="31"/>
      <c r="L393" s="45"/>
      <c r="M393" s="31"/>
    </row>
    <row r="394" customFormat="false" ht="24.75" hidden="false" customHeight="true" outlineLevel="0" collapsed="false">
      <c r="A394" s="21" t="s">
        <v>36</v>
      </c>
      <c r="B394" s="23" t="n">
        <v>602</v>
      </c>
      <c r="C394" s="22" t="s">
        <v>232</v>
      </c>
      <c r="D394" s="22" t="s">
        <v>56</v>
      </c>
      <c r="E394" s="22" t="s">
        <v>416</v>
      </c>
      <c r="F394" s="22" t="s">
        <v>37</v>
      </c>
      <c r="G394" s="24" t="n">
        <v>1.4</v>
      </c>
      <c r="H394" s="24"/>
      <c r="I394" s="24"/>
      <c r="J394" s="24"/>
      <c r="K394" s="31"/>
      <c r="L394" s="45"/>
      <c r="M394" s="31"/>
    </row>
    <row r="395" customFormat="false" ht="56.25" hidden="false" customHeight="false" outlineLevel="0" collapsed="false">
      <c r="A395" s="25" t="s">
        <v>27</v>
      </c>
      <c r="B395" s="23" t="n">
        <v>602</v>
      </c>
      <c r="C395" s="22" t="s">
        <v>232</v>
      </c>
      <c r="D395" s="22" t="s">
        <v>56</v>
      </c>
      <c r="E395" s="22" t="s">
        <v>417</v>
      </c>
      <c r="F395" s="22"/>
      <c r="G395" s="24" t="n">
        <f aca="false">G396</f>
        <v>10147.6</v>
      </c>
      <c r="H395" s="24" t="n">
        <f aca="false">H396</f>
        <v>0</v>
      </c>
      <c r="I395" s="24" t="n">
        <f aca="false">I396</f>
        <v>10647.6</v>
      </c>
      <c r="J395" s="24"/>
      <c r="K395" s="24" t="n">
        <f aca="false">K396</f>
        <v>0</v>
      </c>
      <c r="L395" s="24" t="n">
        <f aca="false">L396</f>
        <v>10647.6</v>
      </c>
      <c r="M395" s="24"/>
    </row>
    <row r="396" customFormat="false" ht="18.75" hidden="false" customHeight="false" outlineLevel="0" collapsed="false">
      <c r="A396" s="21" t="s">
        <v>139</v>
      </c>
      <c r="B396" s="23" t="n">
        <v>602</v>
      </c>
      <c r="C396" s="22" t="s">
        <v>232</v>
      </c>
      <c r="D396" s="22" t="s">
        <v>56</v>
      </c>
      <c r="E396" s="22" t="s">
        <v>417</v>
      </c>
      <c r="F396" s="22" t="s">
        <v>250</v>
      </c>
      <c r="G396" s="24" t="n">
        <v>10147.6</v>
      </c>
      <c r="H396" s="24"/>
      <c r="I396" s="24" t="n">
        <v>10647.6</v>
      </c>
      <c r="J396" s="24"/>
      <c r="K396" s="31"/>
      <c r="L396" s="45" t="n">
        <v>10647.6</v>
      </c>
      <c r="M396" s="31"/>
    </row>
    <row r="397" customFormat="false" ht="18.75" hidden="false" customHeight="false" outlineLevel="0" collapsed="false">
      <c r="A397" s="21" t="s">
        <v>418</v>
      </c>
      <c r="B397" s="23" t="n">
        <v>602</v>
      </c>
      <c r="C397" s="22" t="s">
        <v>177</v>
      </c>
      <c r="D397" s="22" t="s">
        <v>16</v>
      </c>
      <c r="E397" s="22"/>
      <c r="F397" s="22"/>
      <c r="G397" s="24" t="n">
        <f aca="false">G398+G404</f>
        <v>469</v>
      </c>
      <c r="H397" s="24" t="e">
        <f aca="false">H398+H404</f>
        <v>#REF!</v>
      </c>
      <c r="I397" s="24" t="e">
        <f aca="false">I398+I404</f>
        <v>#REF!</v>
      </c>
      <c r="J397" s="24"/>
      <c r="K397" s="24" t="e">
        <f aca="false">K398+K404</f>
        <v>#REF!</v>
      </c>
      <c r="L397" s="24" t="e">
        <f aca="false">L398+L404</f>
        <v>#REF!</v>
      </c>
      <c r="M397" s="24"/>
    </row>
    <row r="398" customFormat="false" ht="18.75" hidden="false" customHeight="false" outlineLevel="0" collapsed="false">
      <c r="A398" s="21" t="s">
        <v>419</v>
      </c>
      <c r="B398" s="23" t="n">
        <v>602</v>
      </c>
      <c r="C398" s="22" t="s">
        <v>177</v>
      </c>
      <c r="D398" s="22" t="s">
        <v>381</v>
      </c>
      <c r="E398" s="22"/>
      <c r="F398" s="22"/>
      <c r="G398" s="24" t="n">
        <f aca="false">G399</f>
        <v>279</v>
      </c>
      <c r="H398" s="24" t="n">
        <f aca="false">H399</f>
        <v>279</v>
      </c>
      <c r="I398" s="24" t="n">
        <f aca="false">I399</f>
        <v>0</v>
      </c>
      <c r="J398" s="24"/>
      <c r="K398" s="24" t="n">
        <f aca="false">K399</f>
        <v>279</v>
      </c>
      <c r="L398" s="24" t="n">
        <f aca="false">L399</f>
        <v>0</v>
      </c>
      <c r="M398" s="24"/>
    </row>
    <row r="399" customFormat="false" ht="37.5" hidden="false" customHeight="false" outlineLevel="0" collapsed="false">
      <c r="A399" s="21" t="s">
        <v>57</v>
      </c>
      <c r="B399" s="23" t="n">
        <v>602</v>
      </c>
      <c r="C399" s="22" t="s">
        <v>177</v>
      </c>
      <c r="D399" s="22" t="s">
        <v>381</v>
      </c>
      <c r="E399" s="22" t="s">
        <v>58</v>
      </c>
      <c r="F399" s="22"/>
      <c r="G399" s="24" t="n">
        <f aca="false">G400</f>
        <v>279</v>
      </c>
      <c r="H399" s="24" t="n">
        <f aca="false">H400</f>
        <v>279</v>
      </c>
      <c r="I399" s="24" t="n">
        <f aca="false">I400</f>
        <v>0</v>
      </c>
      <c r="J399" s="24"/>
      <c r="K399" s="24" t="n">
        <f aca="false">K400</f>
        <v>279</v>
      </c>
      <c r="L399" s="24" t="n">
        <f aca="false">L400</f>
        <v>0</v>
      </c>
      <c r="M399" s="24"/>
    </row>
    <row r="400" customFormat="false" ht="25.5" hidden="false" customHeight="true" outlineLevel="0" collapsed="false">
      <c r="A400" s="21" t="s">
        <v>302</v>
      </c>
      <c r="B400" s="23" t="n">
        <v>602</v>
      </c>
      <c r="C400" s="22" t="s">
        <v>177</v>
      </c>
      <c r="D400" s="22" t="s">
        <v>381</v>
      </c>
      <c r="E400" s="22" t="s">
        <v>303</v>
      </c>
      <c r="F400" s="22"/>
      <c r="G400" s="24" t="n">
        <f aca="false">G401</f>
        <v>279</v>
      </c>
      <c r="H400" s="24" t="n">
        <f aca="false">H401</f>
        <v>279</v>
      </c>
      <c r="I400" s="24" t="n">
        <f aca="false">I401</f>
        <v>0</v>
      </c>
      <c r="J400" s="24"/>
      <c r="K400" s="24" t="n">
        <f aca="false">K401</f>
        <v>279</v>
      </c>
      <c r="L400" s="24" t="n">
        <f aca="false">L401</f>
        <v>0</v>
      </c>
      <c r="M400" s="24"/>
    </row>
    <row r="401" customFormat="false" ht="37.5" hidden="false" customHeight="false" outlineLevel="0" collapsed="false">
      <c r="A401" s="21" t="s">
        <v>420</v>
      </c>
      <c r="B401" s="23" t="n">
        <v>602</v>
      </c>
      <c r="C401" s="22" t="s">
        <v>177</v>
      </c>
      <c r="D401" s="22" t="s">
        <v>381</v>
      </c>
      <c r="E401" s="22" t="s">
        <v>421</v>
      </c>
      <c r="F401" s="22"/>
      <c r="G401" s="24" t="n">
        <f aca="false">G402</f>
        <v>279</v>
      </c>
      <c r="H401" s="24" t="n">
        <f aca="false">H402</f>
        <v>279</v>
      </c>
      <c r="I401" s="24" t="n">
        <f aca="false">I402</f>
        <v>0</v>
      </c>
      <c r="J401" s="24"/>
      <c r="K401" s="24" t="n">
        <f aca="false">K402</f>
        <v>279</v>
      </c>
      <c r="L401" s="24" t="n">
        <f aca="false">L402</f>
        <v>0</v>
      </c>
      <c r="M401" s="24"/>
    </row>
    <row r="402" customFormat="false" ht="93.75" hidden="false" customHeight="false" outlineLevel="0" collapsed="false">
      <c r="A402" s="25" t="s">
        <v>422</v>
      </c>
      <c r="B402" s="23" t="n">
        <v>602</v>
      </c>
      <c r="C402" s="22" t="s">
        <v>177</v>
      </c>
      <c r="D402" s="22" t="s">
        <v>381</v>
      </c>
      <c r="E402" s="22" t="s">
        <v>423</v>
      </c>
      <c r="F402" s="22"/>
      <c r="G402" s="24" t="n">
        <f aca="false">G403</f>
        <v>279</v>
      </c>
      <c r="H402" s="24" t="n">
        <f aca="false">H403</f>
        <v>279</v>
      </c>
      <c r="I402" s="24" t="n">
        <f aca="false">I403</f>
        <v>0</v>
      </c>
      <c r="J402" s="24"/>
      <c r="K402" s="24" t="n">
        <f aca="false">K403</f>
        <v>279</v>
      </c>
      <c r="L402" s="24" t="n">
        <f aca="false">L403</f>
        <v>0</v>
      </c>
      <c r="M402" s="24"/>
    </row>
    <row r="403" customFormat="false" ht="37.5" hidden="false" customHeight="false" outlineLevel="0" collapsed="false">
      <c r="A403" s="21" t="s">
        <v>25</v>
      </c>
      <c r="B403" s="23" t="n">
        <v>602</v>
      </c>
      <c r="C403" s="22" t="s">
        <v>177</v>
      </c>
      <c r="D403" s="22" t="s">
        <v>381</v>
      </c>
      <c r="E403" s="22" t="s">
        <v>423</v>
      </c>
      <c r="F403" s="22" t="s">
        <v>26</v>
      </c>
      <c r="G403" s="24" t="n">
        <f aca="false">H403+I402+J403</f>
        <v>279</v>
      </c>
      <c r="H403" s="24" t="n">
        <v>279</v>
      </c>
      <c r="I403" s="24"/>
      <c r="J403" s="24"/>
      <c r="K403" s="31" t="n">
        <v>279</v>
      </c>
      <c r="L403" s="31"/>
      <c r="M403" s="31"/>
    </row>
    <row r="404" customFormat="false" ht="18.75" hidden="false" customHeight="false" outlineLevel="0" collapsed="false">
      <c r="A404" s="21" t="s">
        <v>424</v>
      </c>
      <c r="B404" s="23" t="n">
        <v>602</v>
      </c>
      <c r="C404" s="22" t="s">
        <v>177</v>
      </c>
      <c r="D404" s="22" t="s">
        <v>177</v>
      </c>
      <c r="E404" s="22"/>
      <c r="F404" s="22"/>
      <c r="G404" s="24" t="n">
        <f aca="false">G405</f>
        <v>190</v>
      </c>
      <c r="H404" s="24" t="e">
        <f aca="false">H405</f>
        <v>#REF!</v>
      </c>
      <c r="I404" s="24" t="e">
        <f aca="false">I405</f>
        <v>#REF!</v>
      </c>
      <c r="J404" s="24"/>
      <c r="K404" s="24" t="e">
        <f aca="false">K405</f>
        <v>#REF!</v>
      </c>
      <c r="L404" s="24" t="e">
        <f aca="false">L405</f>
        <v>#REF!</v>
      </c>
      <c r="M404" s="24"/>
    </row>
    <row r="405" customFormat="false" ht="37.5" hidden="false" customHeight="false" outlineLevel="0" collapsed="false">
      <c r="A405" s="21" t="s">
        <v>123</v>
      </c>
      <c r="B405" s="23" t="n">
        <v>602</v>
      </c>
      <c r="C405" s="22" t="s">
        <v>177</v>
      </c>
      <c r="D405" s="22" t="s">
        <v>177</v>
      </c>
      <c r="E405" s="22" t="s">
        <v>124</v>
      </c>
      <c r="F405" s="22"/>
      <c r="G405" s="24" t="n">
        <f aca="false">G406</f>
        <v>190</v>
      </c>
      <c r="H405" s="24" t="e">
        <f aca="false">H406</f>
        <v>#REF!</v>
      </c>
      <c r="I405" s="24" t="e">
        <f aca="false">I406</f>
        <v>#REF!</v>
      </c>
      <c r="J405" s="24" t="n">
        <f aca="false">J406</f>
        <v>0</v>
      </c>
      <c r="K405" s="24" t="e">
        <f aca="false">K406</f>
        <v>#REF!</v>
      </c>
      <c r="L405" s="24" t="e">
        <f aca="false">L406</f>
        <v>#REF!</v>
      </c>
      <c r="M405" s="24" t="n">
        <f aca="false">M406</f>
        <v>0</v>
      </c>
    </row>
    <row r="406" customFormat="false" ht="18.75" hidden="false" customHeight="false" outlineLevel="0" collapsed="false">
      <c r="A406" s="21" t="s">
        <v>403</v>
      </c>
      <c r="B406" s="23" t="n">
        <v>602</v>
      </c>
      <c r="C406" s="22" t="s">
        <v>177</v>
      </c>
      <c r="D406" s="22" t="s">
        <v>177</v>
      </c>
      <c r="E406" s="22" t="s">
        <v>404</v>
      </c>
      <c r="F406" s="22"/>
      <c r="G406" s="24" t="n">
        <f aca="false">G407</f>
        <v>190</v>
      </c>
      <c r="H406" s="24" t="e">
        <f aca="false">H407</f>
        <v>#REF!</v>
      </c>
      <c r="I406" s="24" t="e">
        <f aca="false">I407</f>
        <v>#REF!</v>
      </c>
      <c r="J406" s="24" t="n">
        <f aca="false">J407</f>
        <v>0</v>
      </c>
      <c r="K406" s="24" t="e">
        <f aca="false">K407</f>
        <v>#REF!</v>
      </c>
      <c r="L406" s="24" t="e">
        <f aca="false">L407</f>
        <v>#REF!</v>
      </c>
      <c r="M406" s="24" t="n">
        <f aca="false">M407</f>
        <v>0</v>
      </c>
    </row>
    <row r="407" customFormat="false" ht="37.5" hidden="false" customHeight="false" outlineLevel="0" collapsed="false">
      <c r="A407" s="21" t="s">
        <v>425</v>
      </c>
      <c r="B407" s="23" t="n">
        <v>602</v>
      </c>
      <c r="C407" s="22" t="s">
        <v>177</v>
      </c>
      <c r="D407" s="22" t="s">
        <v>177</v>
      </c>
      <c r="E407" s="22" t="s">
        <v>426</v>
      </c>
      <c r="F407" s="22"/>
      <c r="G407" s="24" t="n">
        <f aca="false">G408</f>
        <v>190</v>
      </c>
      <c r="H407" s="24" t="e">
        <f aca="false">H408</f>
        <v>#REF!</v>
      </c>
      <c r="I407" s="24" t="e">
        <f aca="false">I408</f>
        <v>#REF!</v>
      </c>
      <c r="J407" s="24"/>
      <c r="K407" s="24" t="e">
        <f aca="false">K408</f>
        <v>#REF!</v>
      </c>
      <c r="L407" s="24" t="e">
        <f aca="false">L408</f>
        <v>#REF!</v>
      </c>
      <c r="M407" s="24"/>
    </row>
    <row r="408" customFormat="false" ht="18.75" hidden="false" customHeight="false" outlineLevel="0" collapsed="false">
      <c r="A408" s="21" t="s">
        <v>427</v>
      </c>
      <c r="B408" s="23" t="n">
        <v>602</v>
      </c>
      <c r="C408" s="22" t="s">
        <v>177</v>
      </c>
      <c r="D408" s="22" t="s">
        <v>177</v>
      </c>
      <c r="E408" s="23" t="s">
        <v>428</v>
      </c>
      <c r="F408" s="22"/>
      <c r="G408" s="24" t="n">
        <f aca="false">G409+G410+G411</f>
        <v>190</v>
      </c>
      <c r="H408" s="24" t="e">
        <f aca="false">#REF!+H409+H410+H411</f>
        <v>#REF!</v>
      </c>
      <c r="I408" s="24" t="e">
        <f aca="false">#REF!+I409+I410+I411</f>
        <v>#REF!</v>
      </c>
      <c r="J408" s="24"/>
      <c r="K408" s="24" t="e">
        <f aca="false">#REF!+K409+K410+K411</f>
        <v>#REF!</v>
      </c>
      <c r="L408" s="24" t="e">
        <f aca="false">#REF!+L409+L410+L411</f>
        <v>#REF!</v>
      </c>
      <c r="M408" s="24"/>
    </row>
    <row r="409" customFormat="false" ht="20.25" hidden="false" customHeight="true" outlineLevel="0" collapsed="false">
      <c r="A409" s="21" t="s">
        <v>88</v>
      </c>
      <c r="B409" s="23" t="n">
        <v>602</v>
      </c>
      <c r="C409" s="22" t="s">
        <v>177</v>
      </c>
      <c r="D409" s="22" t="s">
        <v>177</v>
      </c>
      <c r="E409" s="23" t="s">
        <v>428</v>
      </c>
      <c r="F409" s="22" t="s">
        <v>89</v>
      </c>
      <c r="G409" s="24" t="n">
        <v>57</v>
      </c>
      <c r="H409" s="24"/>
      <c r="I409" s="24" t="n">
        <v>144</v>
      </c>
      <c r="J409" s="24"/>
      <c r="K409" s="28"/>
      <c r="L409" s="24" t="n">
        <v>144</v>
      </c>
      <c r="M409" s="28"/>
    </row>
    <row r="410" customFormat="false" ht="18.75" hidden="false" customHeight="false" outlineLevel="0" collapsed="false">
      <c r="A410" s="21" t="s">
        <v>429</v>
      </c>
      <c r="B410" s="23" t="n">
        <v>602</v>
      </c>
      <c r="C410" s="22" t="s">
        <v>177</v>
      </c>
      <c r="D410" s="22" t="s">
        <v>177</v>
      </c>
      <c r="E410" s="23" t="s">
        <v>428</v>
      </c>
      <c r="F410" s="22" t="s">
        <v>430</v>
      </c>
      <c r="G410" s="24" t="n">
        <v>118</v>
      </c>
      <c r="H410" s="24"/>
      <c r="I410" s="24" t="n">
        <v>144</v>
      </c>
      <c r="J410" s="24"/>
      <c r="K410" s="28"/>
      <c r="L410" s="24" t="n">
        <v>144</v>
      </c>
      <c r="M410" s="28"/>
    </row>
    <row r="411" customFormat="false" ht="18.75" hidden="false" customHeight="false" outlineLevel="0" collapsed="false">
      <c r="A411" s="21" t="s">
        <v>207</v>
      </c>
      <c r="B411" s="23" t="n">
        <v>602</v>
      </c>
      <c r="C411" s="22" t="s">
        <v>177</v>
      </c>
      <c r="D411" s="22" t="s">
        <v>177</v>
      </c>
      <c r="E411" s="23" t="s">
        <v>428</v>
      </c>
      <c r="F411" s="22" t="s">
        <v>208</v>
      </c>
      <c r="G411" s="24" t="n">
        <v>15</v>
      </c>
      <c r="H411" s="24"/>
      <c r="I411" s="24" t="n">
        <v>30</v>
      </c>
      <c r="J411" s="24"/>
      <c r="K411" s="28"/>
      <c r="L411" s="24" t="n">
        <v>30</v>
      </c>
      <c r="M411" s="28"/>
    </row>
    <row r="412" customFormat="false" ht="18.75" hidden="false" customHeight="false" outlineLevel="0" collapsed="false">
      <c r="A412" s="21" t="s">
        <v>431</v>
      </c>
      <c r="B412" s="23" t="n">
        <v>602</v>
      </c>
      <c r="C412" s="22" t="s">
        <v>186</v>
      </c>
      <c r="D412" s="22" t="s">
        <v>16</v>
      </c>
      <c r="E412" s="22"/>
      <c r="F412" s="22"/>
      <c r="G412" s="24" t="n">
        <f aca="false">G413+G420+G447</f>
        <v>47532.7</v>
      </c>
      <c r="H412" s="24" t="e">
        <f aca="false">H413+H420+H447</f>
        <v>#REF!</v>
      </c>
      <c r="I412" s="24" t="e">
        <f aca="false">I413+I420+I447</f>
        <v>#REF!</v>
      </c>
      <c r="J412" s="24"/>
      <c r="K412" s="24" t="e">
        <f aca="false">K413+K420+K447</f>
        <v>#REF!</v>
      </c>
      <c r="L412" s="24" t="e">
        <f aca="false">L413+L420+L447</f>
        <v>#REF!</v>
      </c>
      <c r="M412" s="24"/>
    </row>
    <row r="413" customFormat="false" ht="18.75" hidden="false" customHeight="false" outlineLevel="0" collapsed="false">
      <c r="A413" s="21" t="s">
        <v>432</v>
      </c>
      <c r="B413" s="23" t="n">
        <v>602</v>
      </c>
      <c r="C413" s="22" t="s">
        <v>186</v>
      </c>
      <c r="D413" s="22" t="s">
        <v>15</v>
      </c>
      <c r="E413" s="22"/>
      <c r="F413" s="22"/>
      <c r="G413" s="24" t="n">
        <f aca="false">G414</f>
        <v>4636.2</v>
      </c>
      <c r="H413" s="24" t="n">
        <f aca="false">H414</f>
        <v>0</v>
      </c>
      <c r="I413" s="24" t="n">
        <f aca="false">I414</f>
        <v>4934</v>
      </c>
      <c r="J413" s="24"/>
      <c r="K413" s="24" t="n">
        <f aca="false">K414</f>
        <v>0</v>
      </c>
      <c r="L413" s="24" t="n">
        <f aca="false">L414</f>
        <v>4934</v>
      </c>
      <c r="M413" s="24"/>
    </row>
    <row r="414" customFormat="false" ht="37.5" hidden="false" customHeight="false" outlineLevel="0" collapsed="false">
      <c r="A414" s="21" t="s">
        <v>42</v>
      </c>
      <c r="B414" s="23" t="n">
        <v>602</v>
      </c>
      <c r="C414" s="22" t="s">
        <v>186</v>
      </c>
      <c r="D414" s="22" t="s">
        <v>15</v>
      </c>
      <c r="E414" s="22" t="s">
        <v>43</v>
      </c>
      <c r="F414" s="22"/>
      <c r="G414" s="24" t="n">
        <f aca="false">G415</f>
        <v>4636.2</v>
      </c>
      <c r="H414" s="24" t="n">
        <f aca="false">H415</f>
        <v>0</v>
      </c>
      <c r="I414" s="24" t="n">
        <f aca="false">I415</f>
        <v>4934</v>
      </c>
      <c r="J414" s="24"/>
      <c r="K414" s="24" t="n">
        <f aca="false">K415</f>
        <v>0</v>
      </c>
      <c r="L414" s="24" t="n">
        <f aca="false">L415</f>
        <v>4934</v>
      </c>
      <c r="M414" s="24"/>
    </row>
    <row r="415" customFormat="false" ht="18.75" hidden="false" customHeight="false" outlineLevel="0" collapsed="false">
      <c r="A415" s="21" t="s">
        <v>433</v>
      </c>
      <c r="B415" s="23" t="n">
        <v>602</v>
      </c>
      <c r="C415" s="22" t="s">
        <v>186</v>
      </c>
      <c r="D415" s="22" t="s">
        <v>15</v>
      </c>
      <c r="E415" s="22" t="s">
        <v>434</v>
      </c>
      <c r="F415" s="22"/>
      <c r="G415" s="24" t="n">
        <f aca="false">G416</f>
        <v>4636.2</v>
      </c>
      <c r="H415" s="24" t="n">
        <f aca="false">H416</f>
        <v>0</v>
      </c>
      <c r="I415" s="24" t="n">
        <f aca="false">I416</f>
        <v>4934</v>
      </c>
      <c r="J415" s="24"/>
      <c r="K415" s="24" t="n">
        <f aca="false">K416</f>
        <v>0</v>
      </c>
      <c r="L415" s="24" t="n">
        <f aca="false">L416</f>
        <v>4934</v>
      </c>
      <c r="M415" s="24"/>
    </row>
    <row r="416" customFormat="false" ht="18.75" hidden="false" customHeight="false" outlineLevel="0" collapsed="false">
      <c r="A416" s="21" t="s">
        <v>435</v>
      </c>
      <c r="B416" s="23" t="n">
        <v>602</v>
      </c>
      <c r="C416" s="22" t="s">
        <v>186</v>
      </c>
      <c r="D416" s="22" t="s">
        <v>15</v>
      </c>
      <c r="E416" s="22" t="s">
        <v>436</v>
      </c>
      <c r="F416" s="22"/>
      <c r="G416" s="24" t="n">
        <f aca="false">G417</f>
        <v>4636.2</v>
      </c>
      <c r="H416" s="24" t="n">
        <f aca="false">H417</f>
        <v>0</v>
      </c>
      <c r="I416" s="24" t="n">
        <f aca="false">I417</f>
        <v>4934</v>
      </c>
      <c r="J416" s="24"/>
      <c r="K416" s="24" t="n">
        <f aca="false">K417</f>
        <v>0</v>
      </c>
      <c r="L416" s="24" t="n">
        <f aca="false">L417</f>
        <v>4934</v>
      </c>
      <c r="M416" s="24"/>
    </row>
    <row r="417" customFormat="false" ht="56.25" hidden="false" customHeight="false" outlineLevel="0" collapsed="false">
      <c r="A417" s="21" t="s">
        <v>437</v>
      </c>
      <c r="B417" s="23" t="n">
        <v>602</v>
      </c>
      <c r="C417" s="22" t="s">
        <v>186</v>
      </c>
      <c r="D417" s="22" t="s">
        <v>15</v>
      </c>
      <c r="E417" s="22" t="s">
        <v>438</v>
      </c>
      <c r="F417" s="22"/>
      <c r="G417" s="24" t="n">
        <f aca="false">G419+G418</f>
        <v>4636.2</v>
      </c>
      <c r="H417" s="24" t="n">
        <f aca="false">H419+H418</f>
        <v>0</v>
      </c>
      <c r="I417" s="24" t="n">
        <f aca="false">I419+I418</f>
        <v>4934</v>
      </c>
      <c r="J417" s="24"/>
      <c r="K417" s="24" t="n">
        <f aca="false">K419+K418</f>
        <v>0</v>
      </c>
      <c r="L417" s="24" t="n">
        <f aca="false">L419+L418</f>
        <v>4934</v>
      </c>
      <c r="M417" s="24"/>
    </row>
    <row r="418" customFormat="false" ht="37.5" hidden="false" customHeight="false" outlineLevel="0" collapsed="false">
      <c r="A418" s="21" t="s">
        <v>25</v>
      </c>
      <c r="B418" s="23" t="n">
        <v>602</v>
      </c>
      <c r="C418" s="22" t="s">
        <v>186</v>
      </c>
      <c r="D418" s="22" t="s">
        <v>15</v>
      </c>
      <c r="E418" s="22" t="s">
        <v>438</v>
      </c>
      <c r="F418" s="22" t="s">
        <v>26</v>
      </c>
      <c r="G418" s="24" t="n">
        <v>20.2</v>
      </c>
      <c r="H418" s="24"/>
      <c r="I418" s="24" t="n">
        <v>45</v>
      </c>
      <c r="J418" s="24"/>
      <c r="K418" s="28"/>
      <c r="L418" s="24" t="n">
        <v>45</v>
      </c>
      <c r="M418" s="28"/>
    </row>
    <row r="419" customFormat="false" ht="18.75" hidden="false" customHeight="false" outlineLevel="0" collapsed="false">
      <c r="A419" s="21" t="s">
        <v>439</v>
      </c>
      <c r="B419" s="23" t="n">
        <v>602</v>
      </c>
      <c r="C419" s="22" t="s">
        <v>186</v>
      </c>
      <c r="D419" s="22" t="s">
        <v>15</v>
      </c>
      <c r="E419" s="22" t="s">
        <v>438</v>
      </c>
      <c r="F419" s="22" t="s">
        <v>440</v>
      </c>
      <c r="G419" s="24" t="n">
        <v>4616</v>
      </c>
      <c r="H419" s="24"/>
      <c r="I419" s="24" t="n">
        <v>4889</v>
      </c>
      <c r="J419" s="24"/>
      <c r="K419" s="28"/>
      <c r="L419" s="24" t="n">
        <v>4889</v>
      </c>
      <c r="M419" s="28"/>
    </row>
    <row r="420" customFormat="false" ht="18.75" hidden="false" customHeight="false" outlineLevel="0" collapsed="false">
      <c r="A420" s="21" t="s">
        <v>441</v>
      </c>
      <c r="B420" s="23" t="n">
        <v>602</v>
      </c>
      <c r="C420" s="22" t="s">
        <v>186</v>
      </c>
      <c r="D420" s="22" t="s">
        <v>18</v>
      </c>
      <c r="E420" s="22"/>
      <c r="F420" s="22"/>
      <c r="G420" s="24" t="n">
        <f aca="false">G421+G436+G443</f>
        <v>42314.5</v>
      </c>
      <c r="H420" s="24" t="e">
        <f aca="false">H421+#REF!+H436+H443</f>
        <v>#REF!</v>
      </c>
      <c r="I420" s="24" t="e">
        <f aca="false">I421+#REF!+I436+I443</f>
        <v>#REF!</v>
      </c>
      <c r="J420" s="24" t="e">
        <f aca="false">J421+#REF!+J436+J443</f>
        <v>#REF!</v>
      </c>
      <c r="K420" s="24" t="e">
        <f aca="false">K421+#REF!+K436</f>
        <v>#REF!</v>
      </c>
      <c r="L420" s="24" t="e">
        <f aca="false">L421+#REF!+L436</f>
        <v>#REF!</v>
      </c>
      <c r="M420" s="24"/>
    </row>
    <row r="421" customFormat="false" ht="37.5" hidden="false" customHeight="false" outlineLevel="0" collapsed="false">
      <c r="A421" s="21" t="s">
        <v>42</v>
      </c>
      <c r="B421" s="23" t="n">
        <v>602</v>
      </c>
      <c r="C421" s="22" t="s">
        <v>186</v>
      </c>
      <c r="D421" s="22" t="s">
        <v>18</v>
      </c>
      <c r="E421" s="22" t="s">
        <v>43</v>
      </c>
      <c r="F421" s="22"/>
      <c r="G421" s="24" t="n">
        <f aca="false">G422</f>
        <v>33519.2</v>
      </c>
      <c r="H421" s="24" t="n">
        <f aca="false">H422</f>
        <v>0</v>
      </c>
      <c r="I421" s="24" t="n">
        <f aca="false">I422</f>
        <v>44977.7</v>
      </c>
      <c r="J421" s="24" t="n">
        <f aca="false">J422</f>
        <v>0</v>
      </c>
      <c r="K421" s="24" t="n">
        <f aca="false">K422</f>
        <v>0</v>
      </c>
      <c r="L421" s="24" t="n">
        <f aca="false">L422</f>
        <v>1095.7</v>
      </c>
      <c r="M421" s="24"/>
    </row>
    <row r="422" customFormat="false" ht="18.75" hidden="false" customHeight="false" outlineLevel="0" collapsed="false">
      <c r="A422" s="21" t="s">
        <v>433</v>
      </c>
      <c r="B422" s="23" t="n">
        <v>602</v>
      </c>
      <c r="C422" s="22" t="s">
        <v>186</v>
      </c>
      <c r="D422" s="22" t="s">
        <v>18</v>
      </c>
      <c r="E422" s="22" t="s">
        <v>434</v>
      </c>
      <c r="F422" s="22"/>
      <c r="G422" s="24" t="n">
        <f aca="false">G423+G427</f>
        <v>33519.2</v>
      </c>
      <c r="H422" s="24" t="n">
        <f aca="false">H423+H427</f>
        <v>0</v>
      </c>
      <c r="I422" s="24" t="n">
        <f aca="false">I423+I427</f>
        <v>44977.7</v>
      </c>
      <c r="J422" s="24" t="n">
        <f aca="false">J423+J427</f>
        <v>0</v>
      </c>
      <c r="K422" s="24" t="n">
        <f aca="false">K423+K427</f>
        <v>0</v>
      </c>
      <c r="L422" s="24" t="n">
        <f aca="false">L423+L427</f>
        <v>1095.7</v>
      </c>
      <c r="M422" s="24"/>
    </row>
    <row r="423" customFormat="false" ht="37.5" hidden="false" customHeight="false" outlineLevel="0" collapsed="false">
      <c r="A423" s="21" t="s">
        <v>442</v>
      </c>
      <c r="B423" s="23" t="n">
        <v>602</v>
      </c>
      <c r="C423" s="22" t="s">
        <v>186</v>
      </c>
      <c r="D423" s="22" t="s">
        <v>18</v>
      </c>
      <c r="E423" s="22" t="s">
        <v>443</v>
      </c>
      <c r="F423" s="22"/>
      <c r="G423" s="24" t="n">
        <f aca="false">G424</f>
        <v>609.6</v>
      </c>
      <c r="H423" s="24" t="n">
        <f aca="false">H424</f>
        <v>0</v>
      </c>
      <c r="I423" s="24" t="n">
        <f aca="false">I424</f>
        <v>927.1</v>
      </c>
      <c r="J423" s="24"/>
      <c r="K423" s="24" t="n">
        <f aca="false">K424</f>
        <v>0</v>
      </c>
      <c r="L423" s="24" t="n">
        <f aca="false">L424</f>
        <v>927.1</v>
      </c>
      <c r="M423" s="24"/>
    </row>
    <row r="424" customFormat="false" ht="62.25" hidden="false" customHeight="true" outlineLevel="0" collapsed="false">
      <c r="A424" s="21" t="s">
        <v>444</v>
      </c>
      <c r="B424" s="23" t="n">
        <v>602</v>
      </c>
      <c r="C424" s="22" t="s">
        <v>186</v>
      </c>
      <c r="D424" s="22" t="s">
        <v>18</v>
      </c>
      <c r="E424" s="22" t="s">
        <v>445</v>
      </c>
      <c r="F424" s="22"/>
      <c r="G424" s="24" t="n">
        <f aca="false">G425+G426</f>
        <v>609.6</v>
      </c>
      <c r="H424" s="24" t="n">
        <f aca="false">H425+H426</f>
        <v>0</v>
      </c>
      <c r="I424" s="24" t="n">
        <f aca="false">I425+I426</f>
        <v>927.1</v>
      </c>
      <c r="J424" s="24"/>
      <c r="K424" s="24" t="n">
        <f aca="false">K425+K426</f>
        <v>0</v>
      </c>
      <c r="L424" s="24" t="n">
        <f aca="false">L425+L426</f>
        <v>927.1</v>
      </c>
      <c r="M424" s="24"/>
    </row>
    <row r="425" customFormat="false" ht="37.5" hidden="false" customHeight="false" outlineLevel="0" collapsed="false">
      <c r="A425" s="21" t="s">
        <v>25</v>
      </c>
      <c r="B425" s="23" t="n">
        <v>602</v>
      </c>
      <c r="C425" s="23" t="n">
        <v>10</v>
      </c>
      <c r="D425" s="22" t="s">
        <v>18</v>
      </c>
      <c r="E425" s="22" t="s">
        <v>445</v>
      </c>
      <c r="F425" s="22" t="s">
        <v>26</v>
      </c>
      <c r="G425" s="46" t="n">
        <v>13.8</v>
      </c>
      <c r="H425" s="24"/>
      <c r="I425" s="24" t="n">
        <v>55</v>
      </c>
      <c r="J425" s="24"/>
      <c r="K425" s="24"/>
      <c r="L425" s="24" t="n">
        <v>55</v>
      </c>
      <c r="M425" s="24"/>
    </row>
    <row r="426" customFormat="false" ht="27" hidden="false" customHeight="true" outlineLevel="0" collapsed="false">
      <c r="A426" s="21" t="s">
        <v>88</v>
      </c>
      <c r="B426" s="23" t="n">
        <v>602</v>
      </c>
      <c r="C426" s="23" t="n">
        <v>10</v>
      </c>
      <c r="D426" s="22" t="s">
        <v>18</v>
      </c>
      <c r="E426" s="22" t="s">
        <v>445</v>
      </c>
      <c r="F426" s="22" t="s">
        <v>89</v>
      </c>
      <c r="G426" s="46" t="n">
        <v>595.8</v>
      </c>
      <c r="H426" s="24"/>
      <c r="I426" s="24" t="n">
        <v>872.1</v>
      </c>
      <c r="J426" s="24"/>
      <c r="K426" s="24"/>
      <c r="L426" s="24" t="n">
        <v>872.1</v>
      </c>
      <c r="M426" s="24"/>
    </row>
    <row r="427" customFormat="false" ht="18.75" hidden="false" customHeight="false" outlineLevel="0" collapsed="false">
      <c r="A427" s="21" t="s">
        <v>435</v>
      </c>
      <c r="B427" s="23" t="n">
        <v>602</v>
      </c>
      <c r="C427" s="23" t="n">
        <v>10</v>
      </c>
      <c r="D427" s="22" t="s">
        <v>18</v>
      </c>
      <c r="E427" s="22" t="s">
        <v>436</v>
      </c>
      <c r="F427" s="22"/>
      <c r="G427" s="24" t="n">
        <f aca="false">G428+G430+G432+G434</f>
        <v>32909.6</v>
      </c>
      <c r="H427" s="24" t="n">
        <f aca="false">H428+H430+H432+H434</f>
        <v>0</v>
      </c>
      <c r="I427" s="24" t="n">
        <f aca="false">I428+I430+I432+I434</f>
        <v>44050.6</v>
      </c>
      <c r="J427" s="24" t="n">
        <f aca="false">J428+J430+J432+J434</f>
        <v>0</v>
      </c>
      <c r="K427" s="24" t="n">
        <f aca="false">K428+K430+K432</f>
        <v>0</v>
      </c>
      <c r="L427" s="24" t="n">
        <f aca="false">L428+L430+L432</f>
        <v>168.6</v>
      </c>
      <c r="M427" s="24" t="n">
        <f aca="false">M428+M430</f>
        <v>0</v>
      </c>
    </row>
    <row r="428" customFormat="false" ht="37.5" hidden="false" customHeight="false" outlineLevel="0" collapsed="false">
      <c r="A428" s="21" t="s">
        <v>446</v>
      </c>
      <c r="B428" s="23" t="n">
        <v>602</v>
      </c>
      <c r="C428" s="23" t="n">
        <v>10</v>
      </c>
      <c r="D428" s="22" t="s">
        <v>18</v>
      </c>
      <c r="E428" s="22" t="s">
        <v>447</v>
      </c>
      <c r="F428" s="22"/>
      <c r="G428" s="24" t="n">
        <f aca="false">G429</f>
        <v>168.6</v>
      </c>
      <c r="H428" s="24" t="n">
        <f aca="false">H429</f>
        <v>0</v>
      </c>
      <c r="I428" s="24" t="n">
        <f aca="false">I429</f>
        <v>168.6</v>
      </c>
      <c r="J428" s="24"/>
      <c r="K428" s="24" t="n">
        <f aca="false">K429</f>
        <v>0</v>
      </c>
      <c r="L428" s="24" t="n">
        <f aca="false">L429</f>
        <v>168.6</v>
      </c>
      <c r="M428" s="24"/>
    </row>
    <row r="429" customFormat="false" ht="18.75" hidden="false" customHeight="false" outlineLevel="0" collapsed="false">
      <c r="A429" s="21" t="s">
        <v>448</v>
      </c>
      <c r="B429" s="23" t="n">
        <v>602</v>
      </c>
      <c r="C429" s="23" t="n">
        <v>10</v>
      </c>
      <c r="D429" s="22" t="s">
        <v>18</v>
      </c>
      <c r="E429" s="22" t="s">
        <v>449</v>
      </c>
      <c r="F429" s="22" t="s">
        <v>450</v>
      </c>
      <c r="G429" s="24" t="n">
        <f aca="false">H429+I429+J429</f>
        <v>168.6</v>
      </c>
      <c r="H429" s="24"/>
      <c r="I429" s="24" t="n">
        <v>168.6</v>
      </c>
      <c r="J429" s="24"/>
      <c r="K429" s="28"/>
      <c r="L429" s="24" t="n">
        <v>168.6</v>
      </c>
      <c r="M429" s="28"/>
    </row>
    <row r="430" customFormat="false" ht="37.5" hidden="false" customHeight="false" outlineLevel="0" collapsed="false">
      <c r="A430" s="21" t="s">
        <v>451</v>
      </c>
      <c r="B430" s="23" t="n">
        <v>602</v>
      </c>
      <c r="C430" s="23" t="n">
        <v>10</v>
      </c>
      <c r="D430" s="22" t="s">
        <v>18</v>
      </c>
      <c r="E430" s="22" t="s">
        <v>452</v>
      </c>
      <c r="F430" s="22"/>
      <c r="G430" s="24" t="n">
        <f aca="false">G431</f>
        <v>31100</v>
      </c>
      <c r="H430" s="24" t="n">
        <f aca="false">H431</f>
        <v>0</v>
      </c>
      <c r="I430" s="24" t="n">
        <f aca="false">I431</f>
        <v>37780</v>
      </c>
      <c r="J430" s="24"/>
      <c r="K430" s="24" t="n">
        <f aca="false">K431</f>
        <v>0</v>
      </c>
      <c r="L430" s="24" t="n">
        <f aca="false">L431</f>
        <v>0</v>
      </c>
      <c r="M430" s="24"/>
    </row>
    <row r="431" customFormat="false" ht="25.5" hidden="false" customHeight="true" outlineLevel="0" collapsed="false">
      <c r="A431" s="21" t="s">
        <v>88</v>
      </c>
      <c r="B431" s="23" t="n">
        <v>602</v>
      </c>
      <c r="C431" s="23" t="n">
        <v>10</v>
      </c>
      <c r="D431" s="22" t="s">
        <v>18</v>
      </c>
      <c r="E431" s="22" t="s">
        <v>452</v>
      </c>
      <c r="F431" s="22" t="s">
        <v>89</v>
      </c>
      <c r="G431" s="24" t="n">
        <v>31100</v>
      </c>
      <c r="H431" s="24"/>
      <c r="I431" s="24" t="n">
        <v>37780</v>
      </c>
      <c r="J431" s="24"/>
      <c r="K431" s="28"/>
      <c r="L431" s="24" t="n">
        <v>0</v>
      </c>
      <c r="M431" s="28"/>
    </row>
    <row r="432" customFormat="false" ht="37.5" hidden="false" customHeight="false" outlineLevel="0" collapsed="false">
      <c r="A432" s="21" t="s">
        <v>453</v>
      </c>
      <c r="B432" s="23" t="n">
        <v>602</v>
      </c>
      <c r="C432" s="23" t="n">
        <v>10</v>
      </c>
      <c r="D432" s="22" t="s">
        <v>18</v>
      </c>
      <c r="E432" s="22" t="s">
        <v>454</v>
      </c>
      <c r="F432" s="22"/>
      <c r="G432" s="24" t="n">
        <f aca="false">G433</f>
        <v>1590</v>
      </c>
      <c r="H432" s="24" t="n">
        <f aca="false">H433</f>
        <v>0</v>
      </c>
      <c r="I432" s="24" t="n">
        <f aca="false">I433</f>
        <v>6000</v>
      </c>
      <c r="J432" s="24" t="n">
        <f aca="false">J433</f>
        <v>0</v>
      </c>
      <c r="K432" s="24" t="n">
        <f aca="false">K433</f>
        <v>0</v>
      </c>
      <c r="L432" s="24" t="n">
        <f aca="false">L433</f>
        <v>0</v>
      </c>
      <c r="M432" s="24" t="n">
        <f aca="false">M433</f>
        <v>0</v>
      </c>
    </row>
    <row r="433" customFormat="false" ht="27.75" hidden="false" customHeight="true" outlineLevel="0" collapsed="false">
      <c r="A433" s="21" t="s">
        <v>88</v>
      </c>
      <c r="B433" s="23" t="n">
        <v>602</v>
      </c>
      <c r="C433" s="23" t="n">
        <v>10</v>
      </c>
      <c r="D433" s="22" t="s">
        <v>18</v>
      </c>
      <c r="E433" s="22" t="s">
        <v>454</v>
      </c>
      <c r="F433" s="22" t="s">
        <v>89</v>
      </c>
      <c r="G433" s="24" t="n">
        <v>1590</v>
      </c>
      <c r="H433" s="24"/>
      <c r="I433" s="24" t="n">
        <v>6000</v>
      </c>
      <c r="J433" s="24"/>
      <c r="K433" s="28"/>
      <c r="L433" s="24" t="n">
        <v>0</v>
      </c>
      <c r="M433" s="28"/>
    </row>
    <row r="434" customFormat="false" ht="37.5" hidden="false" customHeight="false" outlineLevel="0" collapsed="false">
      <c r="A434" s="21" t="s">
        <v>455</v>
      </c>
      <c r="B434" s="23" t="n">
        <v>602</v>
      </c>
      <c r="C434" s="23" t="n">
        <v>10</v>
      </c>
      <c r="D434" s="22" t="s">
        <v>18</v>
      </c>
      <c r="E434" s="22" t="s">
        <v>456</v>
      </c>
      <c r="F434" s="22"/>
      <c r="G434" s="24" t="n">
        <f aca="false">G435</f>
        <v>51</v>
      </c>
      <c r="H434" s="24" t="n">
        <f aca="false">H435</f>
        <v>0</v>
      </c>
      <c r="I434" s="24" t="n">
        <f aca="false">I435</f>
        <v>102</v>
      </c>
      <c r="J434" s="24" t="n">
        <f aca="false">J435</f>
        <v>0</v>
      </c>
      <c r="K434" s="28"/>
      <c r="L434" s="24"/>
      <c r="M434" s="28"/>
    </row>
    <row r="435" customFormat="false" ht="24.75" hidden="false" customHeight="true" outlineLevel="0" collapsed="false">
      <c r="A435" s="21" t="s">
        <v>88</v>
      </c>
      <c r="B435" s="23" t="n">
        <v>602</v>
      </c>
      <c r="C435" s="23" t="n">
        <v>10</v>
      </c>
      <c r="D435" s="22" t="s">
        <v>18</v>
      </c>
      <c r="E435" s="22" t="s">
        <v>456</v>
      </c>
      <c r="F435" s="22" t="s">
        <v>89</v>
      </c>
      <c r="G435" s="24" t="n">
        <v>51</v>
      </c>
      <c r="H435" s="24"/>
      <c r="I435" s="24" t="n">
        <v>102</v>
      </c>
      <c r="J435" s="24"/>
      <c r="K435" s="28"/>
      <c r="L435" s="24"/>
      <c r="M435" s="28"/>
    </row>
    <row r="436" customFormat="false" ht="37.5" hidden="false" customHeight="false" outlineLevel="0" collapsed="false">
      <c r="A436" s="21" t="s">
        <v>109</v>
      </c>
      <c r="B436" s="23" t="n">
        <v>602</v>
      </c>
      <c r="C436" s="23" t="n">
        <v>10</v>
      </c>
      <c r="D436" s="22" t="s">
        <v>18</v>
      </c>
      <c r="E436" s="23" t="s">
        <v>110</v>
      </c>
      <c r="F436" s="22"/>
      <c r="G436" s="24" t="n">
        <f aca="false">G437</f>
        <v>8750.3</v>
      </c>
      <c r="H436" s="24" t="n">
        <f aca="false">H437</f>
        <v>5040.2</v>
      </c>
      <c r="I436" s="24" t="n">
        <f aca="false">I437</f>
        <v>249.7</v>
      </c>
      <c r="J436" s="24" t="n">
        <f aca="false">J437</f>
        <v>0</v>
      </c>
      <c r="K436" s="24" t="n">
        <f aca="false">K437</f>
        <v>6130.2</v>
      </c>
      <c r="L436" s="24" t="n">
        <f aca="false">L437</f>
        <v>468.7</v>
      </c>
      <c r="M436" s="24" t="n">
        <f aca="false">M437</f>
        <v>0</v>
      </c>
    </row>
    <row r="437" customFormat="false" ht="56.25" hidden="false" customHeight="false" outlineLevel="0" collapsed="false">
      <c r="A437" s="36" t="s">
        <v>457</v>
      </c>
      <c r="B437" s="23" t="n">
        <v>602</v>
      </c>
      <c r="C437" s="23" t="n">
        <v>10</v>
      </c>
      <c r="D437" s="22" t="s">
        <v>18</v>
      </c>
      <c r="E437" s="23" t="s">
        <v>458</v>
      </c>
      <c r="F437" s="22"/>
      <c r="G437" s="24" t="n">
        <f aca="false">G438+G440</f>
        <v>8750.3</v>
      </c>
      <c r="H437" s="24" t="n">
        <f aca="false">H438+H440</f>
        <v>5040.2</v>
      </c>
      <c r="I437" s="24" t="n">
        <f aca="false">I438+I440</f>
        <v>249.7</v>
      </c>
      <c r="J437" s="24" t="n">
        <f aca="false">J438+J440</f>
        <v>0</v>
      </c>
      <c r="K437" s="24" t="n">
        <f aca="false">K438+K440</f>
        <v>6130.2</v>
      </c>
      <c r="L437" s="24" t="n">
        <f aca="false">L438+L440</f>
        <v>468.7</v>
      </c>
      <c r="M437" s="24" t="n">
        <f aca="false">M438+M440</f>
        <v>0</v>
      </c>
    </row>
    <row r="438" customFormat="false" ht="18.75" hidden="false" customHeight="false" outlineLevel="0" collapsed="false">
      <c r="A438" s="21" t="s">
        <v>459</v>
      </c>
      <c r="B438" s="23" t="n">
        <v>602</v>
      </c>
      <c r="C438" s="23" t="n">
        <v>10</v>
      </c>
      <c r="D438" s="22" t="s">
        <v>18</v>
      </c>
      <c r="E438" s="22" t="s">
        <v>460</v>
      </c>
      <c r="F438" s="22"/>
      <c r="G438" s="24" t="n">
        <f aca="false">G439</f>
        <v>699.3</v>
      </c>
      <c r="H438" s="24" t="n">
        <f aca="false">H439</f>
        <v>449.6</v>
      </c>
      <c r="I438" s="24" t="n">
        <f aca="false">I439</f>
        <v>249.7</v>
      </c>
      <c r="J438" s="24"/>
      <c r="K438" s="24" t="n">
        <f aca="false">K439</f>
        <v>1171.7</v>
      </c>
      <c r="L438" s="24" t="n">
        <f aca="false">L439</f>
        <v>468.7</v>
      </c>
      <c r="M438" s="24"/>
    </row>
    <row r="439" customFormat="false" ht="27" hidden="false" customHeight="true" outlineLevel="0" collapsed="false">
      <c r="A439" s="21" t="s">
        <v>88</v>
      </c>
      <c r="B439" s="23" t="n">
        <v>602</v>
      </c>
      <c r="C439" s="23" t="n">
        <v>10</v>
      </c>
      <c r="D439" s="22" t="s">
        <v>18</v>
      </c>
      <c r="E439" s="22" t="s">
        <v>460</v>
      </c>
      <c r="F439" s="22" t="s">
        <v>89</v>
      </c>
      <c r="G439" s="24" t="n">
        <f aca="false">H439+I439+J439</f>
        <v>699.3</v>
      </c>
      <c r="H439" s="24" t="n">
        <v>449.6</v>
      </c>
      <c r="I439" s="24" t="n">
        <v>249.7</v>
      </c>
      <c r="J439" s="24"/>
      <c r="K439" s="28" t="n">
        <v>1171.7</v>
      </c>
      <c r="L439" s="28" t="n">
        <v>468.7</v>
      </c>
      <c r="M439" s="28"/>
    </row>
    <row r="440" customFormat="false" ht="75" hidden="false" customHeight="false" outlineLevel="0" collapsed="false">
      <c r="A440" s="21" t="s">
        <v>461</v>
      </c>
      <c r="B440" s="23" t="n">
        <v>602</v>
      </c>
      <c r="C440" s="23" t="n">
        <v>10</v>
      </c>
      <c r="D440" s="22" t="s">
        <v>18</v>
      </c>
      <c r="E440" s="27" t="s">
        <v>112</v>
      </c>
      <c r="F440" s="22"/>
      <c r="G440" s="24" t="n">
        <f aca="false">G441</f>
        <v>8051</v>
      </c>
      <c r="H440" s="24" t="n">
        <f aca="false">H441</f>
        <v>4590.6</v>
      </c>
      <c r="I440" s="24" t="n">
        <f aca="false">I441</f>
        <v>0</v>
      </c>
      <c r="J440" s="24"/>
      <c r="K440" s="24" t="n">
        <f aca="false">K441</f>
        <v>4958.5</v>
      </c>
      <c r="L440" s="24" t="n">
        <f aca="false">L441</f>
        <v>0</v>
      </c>
      <c r="M440" s="24"/>
    </row>
    <row r="441" customFormat="false" ht="93.75" hidden="false" customHeight="false" outlineLevel="0" collapsed="false">
      <c r="A441" s="25" t="s">
        <v>113</v>
      </c>
      <c r="B441" s="23" t="n">
        <v>602</v>
      </c>
      <c r="C441" s="23" t="n">
        <v>10</v>
      </c>
      <c r="D441" s="22" t="s">
        <v>18</v>
      </c>
      <c r="E441" s="22" t="s">
        <v>114</v>
      </c>
      <c r="F441" s="22"/>
      <c r="G441" s="24" t="n">
        <f aca="false">G442</f>
        <v>8051</v>
      </c>
      <c r="H441" s="24" t="n">
        <f aca="false">H442</f>
        <v>4590.6</v>
      </c>
      <c r="I441" s="24" t="n">
        <f aca="false">I442</f>
        <v>0</v>
      </c>
      <c r="J441" s="24"/>
      <c r="K441" s="24" t="n">
        <f aca="false">K442</f>
        <v>4958.5</v>
      </c>
      <c r="L441" s="24" t="n">
        <f aca="false">L442</f>
        <v>0</v>
      </c>
      <c r="M441" s="24"/>
    </row>
    <row r="442" customFormat="false" ht="18.75" hidden="false" customHeight="false" outlineLevel="0" collapsed="false">
      <c r="A442" s="21" t="s">
        <v>439</v>
      </c>
      <c r="B442" s="23" t="n">
        <v>602</v>
      </c>
      <c r="C442" s="23" t="n">
        <v>10</v>
      </c>
      <c r="D442" s="22" t="s">
        <v>18</v>
      </c>
      <c r="E442" s="22" t="s">
        <v>114</v>
      </c>
      <c r="F442" s="22" t="s">
        <v>440</v>
      </c>
      <c r="G442" s="24" t="n">
        <v>8051</v>
      </c>
      <c r="H442" s="24" t="n">
        <v>4590.6</v>
      </c>
      <c r="I442" s="24"/>
      <c r="J442" s="24"/>
      <c r="K442" s="24" t="n">
        <v>4958.5</v>
      </c>
      <c r="L442" s="28"/>
      <c r="M442" s="28"/>
    </row>
    <row r="443" customFormat="false" ht="18.75" hidden="false" customHeight="false" outlineLevel="0" collapsed="false">
      <c r="A443" s="21" t="s">
        <v>164</v>
      </c>
      <c r="B443" s="23" t="n">
        <v>602</v>
      </c>
      <c r="C443" s="23" t="n">
        <v>10</v>
      </c>
      <c r="D443" s="22" t="s">
        <v>18</v>
      </c>
      <c r="E443" s="22" t="s">
        <v>165</v>
      </c>
      <c r="F443" s="22"/>
      <c r="G443" s="24" t="n">
        <f aca="false">G444</f>
        <v>45</v>
      </c>
      <c r="H443" s="24" t="n">
        <f aca="false">H444</f>
        <v>0</v>
      </c>
      <c r="I443" s="24" t="n">
        <f aca="false">I444</f>
        <v>0</v>
      </c>
      <c r="J443" s="24" t="n">
        <f aca="false">J444</f>
        <v>0</v>
      </c>
      <c r="K443" s="24"/>
      <c r="L443" s="28"/>
      <c r="M443" s="28"/>
    </row>
    <row r="444" customFormat="false" ht="18.75" hidden="false" customHeight="false" outlineLevel="0" collapsed="false">
      <c r="A444" s="21" t="s">
        <v>166</v>
      </c>
      <c r="B444" s="23" t="n">
        <v>602</v>
      </c>
      <c r="C444" s="23" t="n">
        <v>10</v>
      </c>
      <c r="D444" s="22" t="s">
        <v>18</v>
      </c>
      <c r="E444" s="22" t="s">
        <v>167</v>
      </c>
      <c r="F444" s="22"/>
      <c r="G444" s="24" t="n">
        <f aca="false">G445</f>
        <v>45</v>
      </c>
      <c r="H444" s="24" t="n">
        <f aca="false">H445</f>
        <v>0</v>
      </c>
      <c r="I444" s="24" t="n">
        <f aca="false">I445</f>
        <v>0</v>
      </c>
      <c r="J444" s="24" t="n">
        <f aca="false">J445</f>
        <v>0</v>
      </c>
      <c r="K444" s="24"/>
      <c r="L444" s="28"/>
      <c r="M444" s="28"/>
    </row>
    <row r="445" customFormat="false" ht="18.75" hidden="false" customHeight="false" outlineLevel="0" collapsed="false">
      <c r="A445" s="21" t="s">
        <v>168</v>
      </c>
      <c r="B445" s="23" t="n">
        <v>602</v>
      </c>
      <c r="C445" s="23" t="n">
        <v>10</v>
      </c>
      <c r="D445" s="22" t="s">
        <v>18</v>
      </c>
      <c r="E445" s="22" t="s">
        <v>169</v>
      </c>
      <c r="F445" s="22"/>
      <c r="G445" s="24" t="n">
        <f aca="false">G446</f>
        <v>45</v>
      </c>
      <c r="H445" s="24" t="n">
        <f aca="false">H446</f>
        <v>0</v>
      </c>
      <c r="I445" s="24" t="n">
        <f aca="false">I446</f>
        <v>0</v>
      </c>
      <c r="J445" s="24" t="n">
        <f aca="false">J446</f>
        <v>0</v>
      </c>
      <c r="K445" s="24"/>
      <c r="L445" s="28"/>
      <c r="M445" s="28"/>
    </row>
    <row r="446" customFormat="false" ht="25.5" hidden="false" customHeight="true" outlineLevel="0" collapsed="false">
      <c r="A446" s="21" t="s">
        <v>88</v>
      </c>
      <c r="B446" s="23" t="n">
        <v>602</v>
      </c>
      <c r="C446" s="23" t="n">
        <v>10</v>
      </c>
      <c r="D446" s="22" t="s">
        <v>18</v>
      </c>
      <c r="E446" s="22" t="s">
        <v>169</v>
      </c>
      <c r="F446" s="22" t="s">
        <v>208</v>
      </c>
      <c r="G446" s="24" t="n">
        <v>45</v>
      </c>
      <c r="H446" s="24"/>
      <c r="I446" s="24"/>
      <c r="J446" s="24"/>
      <c r="K446" s="24"/>
      <c r="L446" s="28"/>
      <c r="M446" s="28"/>
    </row>
    <row r="447" customFormat="false" ht="18.75" hidden="false" customHeight="false" outlineLevel="0" collapsed="false">
      <c r="A447" s="21" t="s">
        <v>462</v>
      </c>
      <c r="B447" s="23" t="n">
        <v>602</v>
      </c>
      <c r="C447" s="22" t="s">
        <v>186</v>
      </c>
      <c r="D447" s="22" t="s">
        <v>32</v>
      </c>
      <c r="E447" s="23"/>
      <c r="F447" s="22"/>
      <c r="G447" s="24" t="n">
        <f aca="false">G448</f>
        <v>582</v>
      </c>
      <c r="H447" s="24" t="n">
        <f aca="false">H448</f>
        <v>0</v>
      </c>
      <c r="I447" s="24" t="n">
        <f aca="false">I448</f>
        <v>512</v>
      </c>
      <c r="J447" s="24"/>
      <c r="K447" s="24" t="n">
        <f aca="false">K448</f>
        <v>0</v>
      </c>
      <c r="L447" s="24" t="n">
        <f aca="false">L448</f>
        <v>512</v>
      </c>
      <c r="M447" s="24"/>
    </row>
    <row r="448" customFormat="false" ht="37.5" hidden="false" customHeight="false" outlineLevel="0" collapsed="false">
      <c r="A448" s="21" t="s">
        <v>123</v>
      </c>
      <c r="B448" s="23" t="n">
        <v>602</v>
      </c>
      <c r="C448" s="22" t="s">
        <v>186</v>
      </c>
      <c r="D448" s="22" t="s">
        <v>32</v>
      </c>
      <c r="E448" s="22" t="s">
        <v>124</v>
      </c>
      <c r="F448" s="22"/>
      <c r="G448" s="24" t="n">
        <f aca="false">G449</f>
        <v>582</v>
      </c>
      <c r="H448" s="24" t="n">
        <f aca="false">H449</f>
        <v>0</v>
      </c>
      <c r="I448" s="24" t="n">
        <f aca="false">I449</f>
        <v>512</v>
      </c>
      <c r="J448" s="24" t="n">
        <f aca="false">J449</f>
        <v>0</v>
      </c>
      <c r="K448" s="24" t="n">
        <f aca="false">K449</f>
        <v>0</v>
      </c>
      <c r="L448" s="24" t="n">
        <f aca="false">L449</f>
        <v>512</v>
      </c>
      <c r="M448" s="24"/>
    </row>
    <row r="449" customFormat="false" ht="37.5" hidden="false" customHeight="false" outlineLevel="0" collapsed="false">
      <c r="A449" s="21" t="s">
        <v>463</v>
      </c>
      <c r="B449" s="23" t="n">
        <v>602</v>
      </c>
      <c r="C449" s="22" t="s">
        <v>186</v>
      </c>
      <c r="D449" s="22" t="s">
        <v>32</v>
      </c>
      <c r="E449" s="22" t="s">
        <v>464</v>
      </c>
      <c r="F449" s="22"/>
      <c r="G449" s="24" t="n">
        <f aca="false">G450</f>
        <v>582</v>
      </c>
      <c r="H449" s="24" t="n">
        <f aca="false">H450</f>
        <v>0</v>
      </c>
      <c r="I449" s="24" t="n">
        <f aca="false">I450</f>
        <v>512</v>
      </c>
      <c r="J449" s="24" t="n">
        <f aca="false">J450</f>
        <v>0</v>
      </c>
      <c r="K449" s="24" t="n">
        <f aca="false">K450</f>
        <v>0</v>
      </c>
      <c r="L449" s="24" t="n">
        <f aca="false">L450</f>
        <v>512</v>
      </c>
      <c r="M449" s="24"/>
    </row>
    <row r="450" customFormat="false" ht="37.5" hidden="false" customHeight="false" outlineLevel="0" collapsed="false">
      <c r="A450" s="21" t="s">
        <v>465</v>
      </c>
      <c r="B450" s="23" t="n">
        <v>602</v>
      </c>
      <c r="C450" s="22" t="s">
        <v>186</v>
      </c>
      <c r="D450" s="22" t="s">
        <v>32</v>
      </c>
      <c r="E450" s="22" t="s">
        <v>466</v>
      </c>
      <c r="F450" s="22"/>
      <c r="G450" s="24" t="n">
        <f aca="false">G451</f>
        <v>582</v>
      </c>
      <c r="H450" s="24" t="n">
        <f aca="false">H451</f>
        <v>0</v>
      </c>
      <c r="I450" s="24" t="n">
        <f aca="false">I451</f>
        <v>512</v>
      </c>
      <c r="J450" s="24"/>
      <c r="K450" s="24" t="n">
        <f aca="false">K451</f>
        <v>0</v>
      </c>
      <c r="L450" s="24" t="n">
        <f aca="false">L451</f>
        <v>512</v>
      </c>
      <c r="M450" s="24"/>
    </row>
    <row r="451" customFormat="false" ht="37.5" hidden="false" customHeight="false" outlineLevel="0" collapsed="false">
      <c r="A451" s="21" t="s">
        <v>467</v>
      </c>
      <c r="B451" s="23" t="n">
        <v>602</v>
      </c>
      <c r="C451" s="22" t="s">
        <v>186</v>
      </c>
      <c r="D451" s="22" t="s">
        <v>32</v>
      </c>
      <c r="E451" s="22" t="s">
        <v>468</v>
      </c>
      <c r="F451" s="22"/>
      <c r="G451" s="24" t="n">
        <f aca="false">G452</f>
        <v>582</v>
      </c>
      <c r="H451" s="24" t="n">
        <f aca="false">H452</f>
        <v>0</v>
      </c>
      <c r="I451" s="24" t="n">
        <f aca="false">I452</f>
        <v>512</v>
      </c>
      <c r="J451" s="24"/>
      <c r="K451" s="24" t="n">
        <f aca="false">K452</f>
        <v>0</v>
      </c>
      <c r="L451" s="24" t="n">
        <f aca="false">L452</f>
        <v>512</v>
      </c>
      <c r="M451" s="24"/>
    </row>
    <row r="452" customFormat="false" ht="37.5" hidden="false" customHeight="false" outlineLevel="0" collapsed="false">
      <c r="A452" s="21" t="s">
        <v>469</v>
      </c>
      <c r="B452" s="23" t="n">
        <v>602</v>
      </c>
      <c r="C452" s="22" t="s">
        <v>186</v>
      </c>
      <c r="D452" s="22" t="s">
        <v>32</v>
      </c>
      <c r="E452" s="22" t="s">
        <v>468</v>
      </c>
      <c r="F452" s="22" t="s">
        <v>470</v>
      </c>
      <c r="G452" s="24" t="n">
        <v>582</v>
      </c>
      <c r="H452" s="24"/>
      <c r="I452" s="24" t="n">
        <v>512</v>
      </c>
      <c r="J452" s="24"/>
      <c r="K452" s="24"/>
      <c r="L452" s="24" t="n">
        <v>512</v>
      </c>
      <c r="M452" s="24"/>
    </row>
    <row r="453" customFormat="false" ht="18.75" hidden="false" customHeight="false" outlineLevel="0" collapsed="false">
      <c r="A453" s="21" t="s">
        <v>471</v>
      </c>
      <c r="B453" s="23" t="n">
        <v>602</v>
      </c>
      <c r="C453" s="22" t="s">
        <v>472</v>
      </c>
      <c r="D453" s="22" t="s">
        <v>16</v>
      </c>
      <c r="E453" s="22"/>
      <c r="F453" s="22"/>
      <c r="G453" s="24" t="n">
        <f aca="false">G454+G483</f>
        <v>51906.9</v>
      </c>
      <c r="H453" s="24" t="e">
        <f aca="false">H454+H483</f>
        <v>#REF!</v>
      </c>
      <c r="I453" s="24" t="e">
        <f aca="false">I454+I483</f>
        <v>#REF!</v>
      </c>
      <c r="J453" s="24" t="n">
        <f aca="false">J454+J483</f>
        <v>0</v>
      </c>
      <c r="K453" s="24" t="e">
        <f aca="false">K454+K483</f>
        <v>#REF!</v>
      </c>
      <c r="L453" s="24" t="e">
        <f aca="false">L454+L483</f>
        <v>#REF!</v>
      </c>
      <c r="M453" s="24" t="n">
        <f aca="false">M454+M483</f>
        <v>0</v>
      </c>
    </row>
    <row r="454" customFormat="false" ht="18.75" hidden="false" customHeight="false" outlineLevel="0" collapsed="false">
      <c r="A454" s="21" t="s">
        <v>473</v>
      </c>
      <c r="B454" s="23" t="n">
        <v>602</v>
      </c>
      <c r="C454" s="22" t="s">
        <v>472</v>
      </c>
      <c r="D454" s="22" t="s">
        <v>41</v>
      </c>
      <c r="E454" s="22"/>
      <c r="F454" s="22"/>
      <c r="G454" s="24" t="n">
        <f aca="false">G455</f>
        <v>15140.1</v>
      </c>
      <c r="H454" s="24" t="e">
        <f aca="false">H455</f>
        <v>#REF!</v>
      </c>
      <c r="I454" s="24" t="e">
        <f aca="false">I455</f>
        <v>#REF!</v>
      </c>
      <c r="J454" s="24"/>
      <c r="K454" s="24" t="e">
        <f aca="false">K455</f>
        <v>#REF!</v>
      </c>
      <c r="L454" s="24" t="e">
        <f aca="false">L455</f>
        <v>#REF!</v>
      </c>
      <c r="M454" s="24"/>
    </row>
    <row r="455" customFormat="false" ht="56.25" hidden="false" customHeight="false" outlineLevel="0" collapsed="false">
      <c r="A455" s="21" t="s">
        <v>383</v>
      </c>
      <c r="B455" s="23" t="n">
        <v>602</v>
      </c>
      <c r="C455" s="22" t="s">
        <v>472</v>
      </c>
      <c r="D455" s="22" t="s">
        <v>41</v>
      </c>
      <c r="E455" s="22" t="s">
        <v>384</v>
      </c>
      <c r="F455" s="22"/>
      <c r="G455" s="24" t="n">
        <f aca="false">G456</f>
        <v>15140.1</v>
      </c>
      <c r="H455" s="24" t="e">
        <f aca="false">H456</f>
        <v>#REF!</v>
      </c>
      <c r="I455" s="24" t="e">
        <f aca="false">I456</f>
        <v>#REF!</v>
      </c>
      <c r="J455" s="24" t="n">
        <f aca="false">J456</f>
        <v>0</v>
      </c>
      <c r="K455" s="24" t="e">
        <f aca="false">K456</f>
        <v>#REF!</v>
      </c>
      <c r="L455" s="24" t="e">
        <f aca="false">L456</f>
        <v>#REF!</v>
      </c>
      <c r="M455" s="24"/>
    </row>
    <row r="456" customFormat="false" ht="37.5" hidden="false" customHeight="false" outlineLevel="0" collapsed="false">
      <c r="A456" s="21" t="s">
        <v>474</v>
      </c>
      <c r="B456" s="23" t="n">
        <v>602</v>
      </c>
      <c r="C456" s="22" t="s">
        <v>472</v>
      </c>
      <c r="D456" s="22" t="s">
        <v>41</v>
      </c>
      <c r="E456" s="22" t="s">
        <v>475</v>
      </c>
      <c r="F456" s="22"/>
      <c r="G456" s="24" t="n">
        <f aca="false">G457+G468+G471+G474+G477</f>
        <v>15140.1</v>
      </c>
      <c r="H456" s="24" t="e">
        <f aca="false">H457+H468+H471+H474+H477</f>
        <v>#REF!</v>
      </c>
      <c r="I456" s="24" t="e">
        <f aca="false">I457+I468+I471+I474+I477</f>
        <v>#REF!</v>
      </c>
      <c r="J456" s="24" t="n">
        <f aca="false">J457+J468+J471+J474+J477</f>
        <v>0</v>
      </c>
      <c r="K456" s="24" t="e">
        <f aca="false">K457+#REF!+K468+K471+K474+K477</f>
        <v>#REF!</v>
      </c>
      <c r="L456" s="24" t="e">
        <f aca="false">L457+#REF!+L468+L471+L474+L477</f>
        <v>#REF!</v>
      </c>
      <c r="M456" s="24"/>
    </row>
    <row r="457" customFormat="false" ht="18.75" hidden="false" customHeight="false" outlineLevel="0" collapsed="false">
      <c r="A457" s="21" t="s">
        <v>476</v>
      </c>
      <c r="B457" s="23" t="n">
        <v>602</v>
      </c>
      <c r="C457" s="22" t="s">
        <v>472</v>
      </c>
      <c r="D457" s="22" t="s">
        <v>41</v>
      </c>
      <c r="E457" s="22" t="s">
        <v>477</v>
      </c>
      <c r="F457" s="22"/>
      <c r="G457" s="24" t="n">
        <f aca="false">G458+G460+G462+G466+G464</f>
        <v>11416.7</v>
      </c>
      <c r="H457" s="24" t="n">
        <f aca="false">H458+H460+H462+H466+H464</f>
        <v>1250</v>
      </c>
      <c r="I457" s="24" t="n">
        <f aca="false">I458+I460+I462+I466+I464</f>
        <v>10185.9</v>
      </c>
      <c r="J457" s="24" t="n">
        <f aca="false">J458+J460+J462+J466+J464</f>
        <v>0</v>
      </c>
      <c r="K457" s="24" t="n">
        <f aca="false">K458+K460+K462+K466</f>
        <v>600</v>
      </c>
      <c r="L457" s="24" t="n">
        <f aca="false">L458+L460+L462+L466</f>
        <v>9388.4</v>
      </c>
      <c r="M457" s="24" t="n">
        <f aca="false">M458+M460+M462+M466</f>
        <v>0</v>
      </c>
    </row>
    <row r="458" customFormat="false" ht="23.25" hidden="false" customHeight="true" outlineLevel="0" collapsed="false">
      <c r="A458" s="21" t="s">
        <v>389</v>
      </c>
      <c r="B458" s="23" t="n">
        <v>602</v>
      </c>
      <c r="C458" s="22" t="s">
        <v>472</v>
      </c>
      <c r="D458" s="22" t="s">
        <v>41</v>
      </c>
      <c r="E458" s="22" t="s">
        <v>478</v>
      </c>
      <c r="F458" s="22"/>
      <c r="G458" s="24" t="n">
        <f aca="false">G459</f>
        <v>5368.6</v>
      </c>
      <c r="H458" s="24" t="n">
        <f aca="false">H459</f>
        <v>0</v>
      </c>
      <c r="I458" s="24" t="n">
        <f aca="false">I459</f>
        <v>5877.7</v>
      </c>
      <c r="J458" s="24"/>
      <c r="K458" s="24" t="n">
        <f aca="false">K459</f>
        <v>0</v>
      </c>
      <c r="L458" s="24" t="n">
        <f aca="false">L459</f>
        <v>5152.4</v>
      </c>
      <c r="M458" s="24"/>
    </row>
    <row r="459" customFormat="false" ht="18.75" hidden="false" customHeight="false" outlineLevel="0" collapsed="false">
      <c r="A459" s="21" t="s">
        <v>149</v>
      </c>
      <c r="B459" s="23" t="n">
        <v>602</v>
      </c>
      <c r="C459" s="22" t="s">
        <v>472</v>
      </c>
      <c r="D459" s="22" t="s">
        <v>41</v>
      </c>
      <c r="E459" s="22" t="s">
        <v>478</v>
      </c>
      <c r="F459" s="22" t="s">
        <v>150</v>
      </c>
      <c r="G459" s="24" t="n">
        <v>5368.6</v>
      </c>
      <c r="H459" s="24"/>
      <c r="I459" s="24" t="n">
        <f aca="false">5101+776.7</f>
        <v>5877.7</v>
      </c>
      <c r="J459" s="24"/>
      <c r="K459" s="28"/>
      <c r="L459" s="28" t="n">
        <v>5152.4</v>
      </c>
      <c r="M459" s="28"/>
    </row>
    <row r="460" customFormat="false" ht="18.75" hidden="false" customHeight="false" outlineLevel="0" collapsed="false">
      <c r="A460" s="21" t="s">
        <v>479</v>
      </c>
      <c r="B460" s="23" t="n">
        <v>602</v>
      </c>
      <c r="C460" s="22" t="s">
        <v>472</v>
      </c>
      <c r="D460" s="22" t="s">
        <v>41</v>
      </c>
      <c r="E460" s="22" t="s">
        <v>480</v>
      </c>
      <c r="F460" s="22"/>
      <c r="G460" s="24" t="n">
        <f aca="false">G461</f>
        <v>1012.9</v>
      </c>
      <c r="H460" s="24" t="n">
        <f aca="false">H461</f>
        <v>0</v>
      </c>
      <c r="I460" s="24" t="n">
        <f aca="false">I461</f>
        <v>1269.3</v>
      </c>
      <c r="J460" s="24" t="n">
        <f aca="false">J461</f>
        <v>0</v>
      </c>
      <c r="K460" s="24" t="n">
        <f aca="false">K461</f>
        <v>0</v>
      </c>
      <c r="L460" s="24" t="n">
        <f aca="false">L461</f>
        <v>1269.3</v>
      </c>
      <c r="M460" s="24" t="n">
        <f aca="false">M461</f>
        <v>0</v>
      </c>
    </row>
    <row r="461" customFormat="false" ht="18.75" hidden="false" customHeight="false" outlineLevel="0" collapsed="false">
      <c r="A461" s="21" t="s">
        <v>149</v>
      </c>
      <c r="B461" s="23" t="n">
        <v>602</v>
      </c>
      <c r="C461" s="22" t="s">
        <v>472</v>
      </c>
      <c r="D461" s="22" t="s">
        <v>41</v>
      </c>
      <c r="E461" s="22" t="s">
        <v>480</v>
      </c>
      <c r="F461" s="22" t="s">
        <v>150</v>
      </c>
      <c r="G461" s="46" t="n">
        <v>1012.9</v>
      </c>
      <c r="H461" s="24"/>
      <c r="I461" s="24" t="n">
        <f aca="false">400+869.3</f>
        <v>1269.3</v>
      </c>
      <c r="J461" s="24"/>
      <c r="K461" s="31"/>
      <c r="L461" s="24" t="n">
        <f aca="false">400+869.3</f>
        <v>1269.3</v>
      </c>
      <c r="M461" s="31"/>
    </row>
    <row r="462" customFormat="false" ht="56.25" hidden="false" customHeight="false" outlineLevel="0" collapsed="false">
      <c r="A462" s="25" t="s">
        <v>27</v>
      </c>
      <c r="B462" s="23" t="n">
        <v>602</v>
      </c>
      <c r="C462" s="22" t="s">
        <v>472</v>
      </c>
      <c r="D462" s="22" t="s">
        <v>41</v>
      </c>
      <c r="E462" s="22" t="s">
        <v>481</v>
      </c>
      <c r="F462" s="22"/>
      <c r="G462" s="24" t="n">
        <f aca="false">G463</f>
        <v>3646.3</v>
      </c>
      <c r="H462" s="24" t="n">
        <f aca="false">H463</f>
        <v>0</v>
      </c>
      <c r="I462" s="24" t="n">
        <f aca="false">I463</f>
        <v>2900</v>
      </c>
      <c r="J462" s="24"/>
      <c r="K462" s="24" t="n">
        <f aca="false">K463</f>
        <v>0</v>
      </c>
      <c r="L462" s="24" t="n">
        <f aca="false">L463</f>
        <v>2900</v>
      </c>
      <c r="M462" s="24"/>
    </row>
    <row r="463" customFormat="false" ht="18.75" hidden="false" customHeight="false" outlineLevel="0" collapsed="false">
      <c r="A463" s="21" t="s">
        <v>149</v>
      </c>
      <c r="B463" s="23" t="n">
        <v>602</v>
      </c>
      <c r="C463" s="22" t="s">
        <v>472</v>
      </c>
      <c r="D463" s="22" t="s">
        <v>41</v>
      </c>
      <c r="E463" s="22" t="s">
        <v>481</v>
      </c>
      <c r="F463" s="22" t="s">
        <v>150</v>
      </c>
      <c r="G463" s="24" t="n">
        <v>3646.3</v>
      </c>
      <c r="H463" s="24"/>
      <c r="I463" s="24" t="n">
        <v>2900</v>
      </c>
      <c r="J463" s="24"/>
      <c r="K463" s="28"/>
      <c r="L463" s="24" t="n">
        <v>2900</v>
      </c>
      <c r="M463" s="28"/>
    </row>
    <row r="464" customFormat="false" ht="37.5" hidden="false" customHeight="false" outlineLevel="0" collapsed="false">
      <c r="A464" s="21" t="s">
        <v>482</v>
      </c>
      <c r="B464" s="23" t="n">
        <v>602</v>
      </c>
      <c r="C464" s="22" t="s">
        <v>472</v>
      </c>
      <c r="D464" s="22" t="s">
        <v>41</v>
      </c>
      <c r="E464" s="22" t="s">
        <v>483</v>
      </c>
      <c r="F464" s="22"/>
      <c r="G464" s="24" t="n">
        <f aca="false">G465</f>
        <v>388.9</v>
      </c>
      <c r="H464" s="24" t="n">
        <f aca="false">H465</f>
        <v>350</v>
      </c>
      <c r="I464" s="24" t="n">
        <f aca="false">I465</f>
        <v>38.9</v>
      </c>
      <c r="J464" s="24" t="n">
        <f aca="false">J465</f>
        <v>0</v>
      </c>
      <c r="K464" s="28"/>
      <c r="L464" s="24"/>
      <c r="M464" s="28"/>
    </row>
    <row r="465" customFormat="false" ht="18.75" hidden="false" customHeight="false" outlineLevel="0" collapsed="false">
      <c r="A465" s="21" t="s">
        <v>149</v>
      </c>
      <c r="B465" s="23" t="n">
        <v>602</v>
      </c>
      <c r="C465" s="22" t="s">
        <v>472</v>
      </c>
      <c r="D465" s="22" t="s">
        <v>41</v>
      </c>
      <c r="E465" s="22" t="s">
        <v>483</v>
      </c>
      <c r="F465" s="22" t="s">
        <v>150</v>
      </c>
      <c r="G465" s="24" t="n">
        <f aca="false">H465+I465+J465</f>
        <v>388.9</v>
      </c>
      <c r="H465" s="24" t="n">
        <v>350</v>
      </c>
      <c r="I465" s="24" t="n">
        <v>38.9</v>
      </c>
      <c r="J465" s="24"/>
      <c r="K465" s="28"/>
      <c r="L465" s="24"/>
      <c r="M465" s="28"/>
    </row>
    <row r="466" customFormat="false" ht="56.25" hidden="false" customHeight="false" outlineLevel="0" collapsed="false">
      <c r="A466" s="21" t="s">
        <v>484</v>
      </c>
      <c r="B466" s="23" t="n">
        <v>602</v>
      </c>
      <c r="C466" s="22" t="s">
        <v>472</v>
      </c>
      <c r="D466" s="22" t="s">
        <v>41</v>
      </c>
      <c r="E466" s="22" t="s">
        <v>485</v>
      </c>
      <c r="F466" s="22"/>
      <c r="G466" s="24" t="n">
        <f aca="false">G467</f>
        <v>1000</v>
      </c>
      <c r="H466" s="24" t="n">
        <f aca="false">H467</f>
        <v>900</v>
      </c>
      <c r="I466" s="24" t="n">
        <f aca="false">I467</f>
        <v>100</v>
      </c>
      <c r="J466" s="24"/>
      <c r="K466" s="24" t="n">
        <f aca="false">K467</f>
        <v>600</v>
      </c>
      <c r="L466" s="24" t="n">
        <f aca="false">L467</f>
        <v>66.7</v>
      </c>
      <c r="M466" s="24"/>
    </row>
    <row r="467" customFormat="false" ht="18.75" hidden="false" customHeight="false" outlineLevel="0" collapsed="false">
      <c r="A467" s="21" t="s">
        <v>149</v>
      </c>
      <c r="B467" s="23" t="n">
        <v>602</v>
      </c>
      <c r="C467" s="22" t="s">
        <v>472</v>
      </c>
      <c r="D467" s="22" t="s">
        <v>41</v>
      </c>
      <c r="E467" s="22" t="s">
        <v>485</v>
      </c>
      <c r="F467" s="22" t="s">
        <v>150</v>
      </c>
      <c r="G467" s="24" t="n">
        <f aca="false">H467+I467+J467</f>
        <v>1000</v>
      </c>
      <c r="H467" s="24" t="n">
        <v>900</v>
      </c>
      <c r="I467" s="24" t="n">
        <v>100</v>
      </c>
      <c r="J467" s="24"/>
      <c r="K467" s="24" t="n">
        <v>600</v>
      </c>
      <c r="L467" s="24" t="n">
        <v>66.7</v>
      </c>
      <c r="M467" s="28"/>
    </row>
    <row r="468" customFormat="false" ht="37.5" hidden="false" customHeight="false" outlineLevel="0" collapsed="false">
      <c r="A468" s="21" t="s">
        <v>486</v>
      </c>
      <c r="B468" s="23" t="n">
        <v>602</v>
      </c>
      <c r="C468" s="22" t="s">
        <v>472</v>
      </c>
      <c r="D468" s="22" t="s">
        <v>41</v>
      </c>
      <c r="E468" s="22" t="s">
        <v>487</v>
      </c>
      <c r="F468" s="22"/>
      <c r="G468" s="24" t="n">
        <f aca="false">G469</f>
        <v>36.5</v>
      </c>
      <c r="H468" s="24" t="n">
        <f aca="false">H469</f>
        <v>0</v>
      </c>
      <c r="I468" s="24" t="n">
        <f aca="false">I469</f>
        <v>50</v>
      </c>
      <c r="J468" s="24" t="n">
        <f aca="false">J469</f>
        <v>0</v>
      </c>
      <c r="K468" s="24" t="n">
        <f aca="false">K469</f>
        <v>0</v>
      </c>
      <c r="L468" s="24" t="n">
        <f aca="false">L469</f>
        <v>50</v>
      </c>
      <c r="M468" s="24" t="n">
        <f aca="false">M469</f>
        <v>0</v>
      </c>
    </row>
    <row r="469" customFormat="false" ht="18.75" hidden="false" customHeight="false" outlineLevel="0" collapsed="false">
      <c r="A469" s="21" t="s">
        <v>479</v>
      </c>
      <c r="B469" s="23" t="n">
        <v>602</v>
      </c>
      <c r="C469" s="22" t="s">
        <v>472</v>
      </c>
      <c r="D469" s="22" t="s">
        <v>41</v>
      </c>
      <c r="E469" s="22" t="s">
        <v>488</v>
      </c>
      <c r="F469" s="22"/>
      <c r="G469" s="24" t="n">
        <f aca="false">G470</f>
        <v>36.5</v>
      </c>
      <c r="H469" s="24" t="n">
        <f aca="false">H470</f>
        <v>0</v>
      </c>
      <c r="I469" s="24" t="n">
        <f aca="false">I470</f>
        <v>50</v>
      </c>
      <c r="J469" s="24"/>
      <c r="K469" s="24" t="n">
        <f aca="false">K470</f>
        <v>0</v>
      </c>
      <c r="L469" s="24" t="n">
        <f aca="false">L470</f>
        <v>50</v>
      </c>
      <c r="M469" s="24"/>
    </row>
    <row r="470" customFormat="false" ht="18.75" hidden="false" customHeight="false" outlineLevel="0" collapsed="false">
      <c r="A470" s="21" t="s">
        <v>149</v>
      </c>
      <c r="B470" s="23" t="n">
        <v>602</v>
      </c>
      <c r="C470" s="22" t="s">
        <v>472</v>
      </c>
      <c r="D470" s="22" t="s">
        <v>41</v>
      </c>
      <c r="E470" s="22" t="s">
        <v>488</v>
      </c>
      <c r="F470" s="22" t="s">
        <v>150</v>
      </c>
      <c r="G470" s="24" t="n">
        <v>36.5</v>
      </c>
      <c r="H470" s="24"/>
      <c r="I470" s="24" t="n">
        <v>50</v>
      </c>
      <c r="J470" s="24"/>
      <c r="K470" s="28"/>
      <c r="L470" s="24" t="n">
        <v>50</v>
      </c>
      <c r="M470" s="28"/>
    </row>
    <row r="471" customFormat="false" ht="18.75" hidden="false" customHeight="false" outlineLevel="0" collapsed="false">
      <c r="A471" s="21" t="s">
        <v>489</v>
      </c>
      <c r="B471" s="23" t="n">
        <v>602</v>
      </c>
      <c r="C471" s="22" t="s">
        <v>472</v>
      </c>
      <c r="D471" s="22" t="s">
        <v>41</v>
      </c>
      <c r="E471" s="22" t="s">
        <v>490</v>
      </c>
      <c r="F471" s="22"/>
      <c r="G471" s="24" t="n">
        <f aca="false">G472</f>
        <v>278.9</v>
      </c>
      <c r="H471" s="24" t="n">
        <f aca="false">H472</f>
        <v>0</v>
      </c>
      <c r="I471" s="24" t="n">
        <f aca="false">I472</f>
        <v>670</v>
      </c>
      <c r="J471" s="24" t="n">
        <f aca="false">J472</f>
        <v>0</v>
      </c>
      <c r="K471" s="24" t="n">
        <f aca="false">K472</f>
        <v>0</v>
      </c>
      <c r="L471" s="24" t="n">
        <f aca="false">L472</f>
        <v>670</v>
      </c>
      <c r="M471" s="24"/>
    </row>
    <row r="472" customFormat="false" ht="18.75" hidden="false" customHeight="false" outlineLevel="0" collapsed="false">
      <c r="A472" s="21" t="s">
        <v>479</v>
      </c>
      <c r="B472" s="23" t="n">
        <v>602</v>
      </c>
      <c r="C472" s="22" t="s">
        <v>472</v>
      </c>
      <c r="D472" s="22" t="s">
        <v>41</v>
      </c>
      <c r="E472" s="22" t="s">
        <v>491</v>
      </c>
      <c r="F472" s="22"/>
      <c r="G472" s="24" t="n">
        <f aca="false">G473</f>
        <v>278.9</v>
      </c>
      <c r="H472" s="24" t="n">
        <f aca="false">H473</f>
        <v>0</v>
      </c>
      <c r="I472" s="24" t="n">
        <f aca="false">I473</f>
        <v>670</v>
      </c>
      <c r="J472" s="24" t="n">
        <f aca="false">J473</f>
        <v>0</v>
      </c>
      <c r="K472" s="24" t="n">
        <f aca="false">K473</f>
        <v>0</v>
      </c>
      <c r="L472" s="24" t="n">
        <f aca="false">L473</f>
        <v>670</v>
      </c>
      <c r="M472" s="24"/>
    </row>
    <row r="473" customFormat="false" ht="18.75" hidden="false" customHeight="false" outlineLevel="0" collapsed="false">
      <c r="A473" s="21" t="s">
        <v>149</v>
      </c>
      <c r="B473" s="23" t="n">
        <v>602</v>
      </c>
      <c r="C473" s="22" t="s">
        <v>472</v>
      </c>
      <c r="D473" s="22" t="s">
        <v>41</v>
      </c>
      <c r="E473" s="22" t="s">
        <v>491</v>
      </c>
      <c r="F473" s="22" t="s">
        <v>150</v>
      </c>
      <c r="G473" s="46" t="n">
        <v>278.9</v>
      </c>
      <c r="H473" s="24"/>
      <c r="I473" s="24" t="n">
        <f aca="false">400+270</f>
        <v>670</v>
      </c>
      <c r="J473" s="24"/>
      <c r="K473" s="28"/>
      <c r="L473" s="24" t="n">
        <f aca="false">400+270</f>
        <v>670</v>
      </c>
      <c r="M473" s="28"/>
    </row>
    <row r="474" customFormat="false" ht="37.5" hidden="false" customHeight="false" outlineLevel="0" collapsed="false">
      <c r="A474" s="21" t="s">
        <v>492</v>
      </c>
      <c r="B474" s="23" t="n">
        <v>602</v>
      </c>
      <c r="C474" s="22" t="s">
        <v>472</v>
      </c>
      <c r="D474" s="22" t="s">
        <v>41</v>
      </c>
      <c r="E474" s="22" t="s">
        <v>493</v>
      </c>
      <c r="F474" s="22"/>
      <c r="G474" s="24" t="n">
        <f aca="false">G475</f>
        <v>6</v>
      </c>
      <c r="H474" s="24" t="e">
        <f aca="false">H475</f>
        <v>#REF!</v>
      </c>
      <c r="I474" s="24" t="e">
        <f aca="false">I475</f>
        <v>#REF!</v>
      </c>
      <c r="J474" s="24"/>
      <c r="K474" s="24" t="e">
        <f aca="false">K475</f>
        <v>#REF!</v>
      </c>
      <c r="L474" s="24" t="e">
        <f aca="false">L475</f>
        <v>#REF!</v>
      </c>
      <c r="M474" s="24"/>
    </row>
    <row r="475" customFormat="false" ht="18.75" hidden="false" customHeight="false" outlineLevel="0" collapsed="false">
      <c r="A475" s="21" t="s">
        <v>479</v>
      </c>
      <c r="B475" s="23" t="n">
        <v>602</v>
      </c>
      <c r="C475" s="22" t="s">
        <v>472</v>
      </c>
      <c r="D475" s="22" t="s">
        <v>41</v>
      </c>
      <c r="E475" s="22" t="s">
        <v>494</v>
      </c>
      <c r="F475" s="22"/>
      <c r="G475" s="24" t="n">
        <f aca="false">G476</f>
        <v>6</v>
      </c>
      <c r="H475" s="24" t="e">
        <f aca="false">H476+#REF!</f>
        <v>#REF!</v>
      </c>
      <c r="I475" s="24" t="e">
        <f aca="false">I476+#REF!</f>
        <v>#REF!</v>
      </c>
      <c r="J475" s="24" t="e">
        <f aca="false">J476+#REF!</f>
        <v>#REF!</v>
      </c>
      <c r="K475" s="24" t="e">
        <f aca="false">K476+#REF!</f>
        <v>#REF!</v>
      </c>
      <c r="L475" s="24" t="e">
        <f aca="false">L476+#REF!</f>
        <v>#REF!</v>
      </c>
      <c r="M475" s="24" t="e">
        <f aca="false">M476+#REF!</f>
        <v>#REF!</v>
      </c>
    </row>
    <row r="476" customFormat="false" ht="37.5" hidden="false" customHeight="false" outlineLevel="0" collapsed="false">
      <c r="A476" s="21" t="s">
        <v>25</v>
      </c>
      <c r="B476" s="23" t="n">
        <v>602</v>
      </c>
      <c r="C476" s="22" t="s">
        <v>472</v>
      </c>
      <c r="D476" s="22" t="s">
        <v>41</v>
      </c>
      <c r="E476" s="22" t="s">
        <v>494</v>
      </c>
      <c r="F476" s="22" t="s">
        <v>26</v>
      </c>
      <c r="G476" s="24" t="n">
        <v>6</v>
      </c>
      <c r="H476" s="24"/>
      <c r="I476" s="24" t="n">
        <v>50</v>
      </c>
      <c r="J476" s="24"/>
      <c r="K476" s="28"/>
      <c r="L476" s="28" t="n">
        <v>50</v>
      </c>
      <c r="M476" s="28"/>
    </row>
    <row r="477" customFormat="false" ht="30" hidden="false" customHeight="true" outlineLevel="0" collapsed="false">
      <c r="A477" s="21" t="s">
        <v>495</v>
      </c>
      <c r="B477" s="23" t="n">
        <v>602</v>
      </c>
      <c r="C477" s="22" t="s">
        <v>472</v>
      </c>
      <c r="D477" s="22" t="s">
        <v>41</v>
      </c>
      <c r="E477" s="22" t="s">
        <v>496</v>
      </c>
      <c r="F477" s="22"/>
      <c r="G477" s="24" t="n">
        <f aca="false">G478+G481</f>
        <v>3402</v>
      </c>
      <c r="H477" s="24" t="n">
        <f aca="false">H478+H481</f>
        <v>2269.2</v>
      </c>
      <c r="I477" s="24" t="n">
        <f aca="false">I478+I481</f>
        <v>492.2</v>
      </c>
      <c r="J477" s="24" t="n">
        <f aca="false">J478+J481</f>
        <v>0</v>
      </c>
      <c r="K477" s="24" t="n">
        <f aca="false">K478</f>
        <v>0</v>
      </c>
      <c r="L477" s="24" t="n">
        <f aca="false">L478</f>
        <v>510.7</v>
      </c>
      <c r="M477" s="24"/>
    </row>
    <row r="478" customFormat="false" ht="18.75" hidden="false" customHeight="false" outlineLevel="0" collapsed="false">
      <c r="A478" s="21" t="s">
        <v>479</v>
      </c>
      <c r="B478" s="23" t="n">
        <v>602</v>
      </c>
      <c r="C478" s="22" t="s">
        <v>472</v>
      </c>
      <c r="D478" s="22" t="s">
        <v>41</v>
      </c>
      <c r="E478" s="22" t="s">
        <v>497</v>
      </c>
      <c r="F478" s="22"/>
      <c r="G478" s="24" t="n">
        <f aca="false">G480+G479</f>
        <v>880.6</v>
      </c>
      <c r="H478" s="24" t="n">
        <f aca="false">H480+H479</f>
        <v>0</v>
      </c>
      <c r="I478" s="24" t="n">
        <f aca="false">I480+I479</f>
        <v>240</v>
      </c>
      <c r="J478" s="24" t="n">
        <f aca="false">J480+J479</f>
        <v>0</v>
      </c>
      <c r="K478" s="24" t="n">
        <f aca="false">K480+K479</f>
        <v>0</v>
      </c>
      <c r="L478" s="24" t="n">
        <f aca="false">L480+L479</f>
        <v>510.7</v>
      </c>
      <c r="M478" s="24" t="n">
        <f aca="false">M480+M479</f>
        <v>0</v>
      </c>
    </row>
    <row r="479" customFormat="false" ht="37.5" hidden="false" customHeight="false" outlineLevel="0" collapsed="false">
      <c r="A479" s="21" t="s">
        <v>25</v>
      </c>
      <c r="B479" s="23" t="n">
        <v>602</v>
      </c>
      <c r="C479" s="22" t="s">
        <v>472</v>
      </c>
      <c r="D479" s="22" t="s">
        <v>41</v>
      </c>
      <c r="E479" s="22" t="s">
        <v>497</v>
      </c>
      <c r="F479" s="22" t="s">
        <v>26</v>
      </c>
      <c r="G479" s="24" t="n">
        <v>449.5</v>
      </c>
      <c r="H479" s="24"/>
      <c r="I479" s="24" t="n">
        <f aca="false">20</f>
        <v>20</v>
      </c>
      <c r="J479" s="24"/>
      <c r="K479" s="31"/>
      <c r="L479" s="31" t="n">
        <v>360.7</v>
      </c>
      <c r="M479" s="24"/>
    </row>
    <row r="480" customFormat="false" ht="18.75" hidden="false" customHeight="false" outlineLevel="0" collapsed="false">
      <c r="A480" s="21" t="s">
        <v>149</v>
      </c>
      <c r="B480" s="23" t="n">
        <v>602</v>
      </c>
      <c r="C480" s="22" t="s">
        <v>472</v>
      </c>
      <c r="D480" s="22" t="s">
        <v>41</v>
      </c>
      <c r="E480" s="22" t="s">
        <v>497</v>
      </c>
      <c r="F480" s="22" t="s">
        <v>150</v>
      </c>
      <c r="G480" s="46" t="n">
        <v>431.1</v>
      </c>
      <c r="H480" s="24"/>
      <c r="I480" s="24" t="n">
        <f aca="false">150+70</f>
        <v>220</v>
      </c>
      <c r="J480" s="24"/>
      <c r="K480" s="24"/>
      <c r="L480" s="24" t="n">
        <v>150</v>
      </c>
      <c r="M480" s="24"/>
    </row>
    <row r="481" customFormat="false" ht="37.5" hidden="false" customHeight="false" outlineLevel="0" collapsed="false">
      <c r="A481" s="21" t="s">
        <v>498</v>
      </c>
      <c r="B481" s="23" t="n">
        <v>602</v>
      </c>
      <c r="C481" s="22" t="s">
        <v>472</v>
      </c>
      <c r="D481" s="22" t="s">
        <v>41</v>
      </c>
      <c r="E481" s="42" t="s">
        <v>499</v>
      </c>
      <c r="F481" s="22"/>
      <c r="G481" s="24" t="n">
        <f aca="false">G482</f>
        <v>2521.4</v>
      </c>
      <c r="H481" s="24" t="n">
        <f aca="false">H482</f>
        <v>2269.2</v>
      </c>
      <c r="I481" s="24" t="n">
        <f aca="false">I482</f>
        <v>252.2</v>
      </c>
      <c r="J481" s="24" t="n">
        <f aca="false">J482</f>
        <v>0</v>
      </c>
      <c r="K481" s="24"/>
      <c r="L481" s="24"/>
      <c r="M481" s="24"/>
    </row>
    <row r="482" customFormat="false" ht="18.75" hidden="false" customHeight="false" outlineLevel="0" collapsed="false">
      <c r="A482" s="21" t="s">
        <v>149</v>
      </c>
      <c r="B482" s="23" t="n">
        <v>602</v>
      </c>
      <c r="C482" s="22" t="s">
        <v>472</v>
      </c>
      <c r="D482" s="22" t="s">
        <v>41</v>
      </c>
      <c r="E482" s="42" t="s">
        <v>499</v>
      </c>
      <c r="F482" s="22" t="s">
        <v>150</v>
      </c>
      <c r="G482" s="24" t="n">
        <f aca="false">H482+I482</f>
        <v>2521.4</v>
      </c>
      <c r="H482" s="24" t="n">
        <v>2269.2</v>
      </c>
      <c r="I482" s="24" t="n">
        <v>252.2</v>
      </c>
      <c r="J482" s="24"/>
      <c r="K482" s="24"/>
      <c r="L482" s="24"/>
      <c r="M482" s="24"/>
    </row>
    <row r="483" customFormat="false" ht="18.75" hidden="false" customHeight="false" outlineLevel="0" collapsed="false">
      <c r="A483" s="21" t="s">
        <v>500</v>
      </c>
      <c r="B483" s="23" t="n">
        <v>602</v>
      </c>
      <c r="C483" s="22" t="s">
        <v>472</v>
      </c>
      <c r="D483" s="22" t="s">
        <v>116</v>
      </c>
      <c r="E483" s="22"/>
      <c r="F483" s="22"/>
      <c r="G483" s="24" t="n">
        <f aca="false">G484+G492</f>
        <v>36766.8</v>
      </c>
      <c r="H483" s="24" t="n">
        <f aca="false">H484+H492</f>
        <v>33675.7</v>
      </c>
      <c r="I483" s="24" t="n">
        <f aca="false">I484+I492</f>
        <v>687.2</v>
      </c>
      <c r="J483" s="24" t="n">
        <f aca="false">J484+J492</f>
        <v>0</v>
      </c>
      <c r="K483" s="24" t="e">
        <f aca="false">K484</f>
        <v>#REF!</v>
      </c>
      <c r="L483" s="24" t="e">
        <f aca="false">L484</f>
        <v>#REF!</v>
      </c>
      <c r="M483" s="24"/>
    </row>
    <row r="484" customFormat="false" ht="56.25" hidden="false" customHeight="false" outlineLevel="0" collapsed="false">
      <c r="A484" s="21" t="s">
        <v>383</v>
      </c>
      <c r="B484" s="23" t="n">
        <v>602</v>
      </c>
      <c r="C484" s="22" t="s">
        <v>472</v>
      </c>
      <c r="D484" s="22" t="s">
        <v>116</v>
      </c>
      <c r="E484" s="22" t="s">
        <v>384</v>
      </c>
      <c r="F484" s="22"/>
      <c r="G484" s="24" t="n">
        <f aca="false">G485</f>
        <v>36601.4</v>
      </c>
      <c r="H484" s="24" t="n">
        <f aca="false">H485</f>
        <v>33675.7</v>
      </c>
      <c r="I484" s="24" t="n">
        <f aca="false">I485</f>
        <v>687.2</v>
      </c>
      <c r="J484" s="24" t="n">
        <f aca="false">J485</f>
        <v>0</v>
      </c>
      <c r="K484" s="24" t="e">
        <f aca="false">K485</f>
        <v>#REF!</v>
      </c>
      <c r="L484" s="24" t="e">
        <f aca="false">L485</f>
        <v>#REF!</v>
      </c>
      <c r="M484" s="24"/>
    </row>
    <row r="485" customFormat="false" ht="37.5" hidden="false" customHeight="false" outlineLevel="0" collapsed="false">
      <c r="A485" s="21" t="s">
        <v>474</v>
      </c>
      <c r="B485" s="23" t="n">
        <v>602</v>
      </c>
      <c r="C485" s="22" t="s">
        <v>472</v>
      </c>
      <c r="D485" s="22" t="s">
        <v>116</v>
      </c>
      <c r="E485" s="22" t="s">
        <v>475</v>
      </c>
      <c r="F485" s="22"/>
      <c r="G485" s="24" t="n">
        <f aca="false">G486</f>
        <v>36601.4</v>
      </c>
      <c r="H485" s="24" t="n">
        <f aca="false">H486</f>
        <v>33675.7</v>
      </c>
      <c r="I485" s="24" t="n">
        <f aca="false">I486</f>
        <v>687.2</v>
      </c>
      <c r="J485" s="24" t="n">
        <f aca="false">J486</f>
        <v>0</v>
      </c>
      <c r="K485" s="24" t="e">
        <f aca="false">K486</f>
        <v>#REF!</v>
      </c>
      <c r="L485" s="24" t="e">
        <f aca="false">L486</f>
        <v>#REF!</v>
      </c>
      <c r="M485" s="24"/>
    </row>
    <row r="486" customFormat="false" ht="29.25" hidden="false" customHeight="true" outlineLevel="0" collapsed="false">
      <c r="A486" s="21" t="s">
        <v>495</v>
      </c>
      <c r="B486" s="23" t="n">
        <v>602</v>
      </c>
      <c r="C486" s="22" t="s">
        <v>472</v>
      </c>
      <c r="D486" s="22" t="s">
        <v>116</v>
      </c>
      <c r="E486" s="22" t="s">
        <v>496</v>
      </c>
      <c r="F486" s="22"/>
      <c r="G486" s="24" t="n">
        <f aca="false">G490+G487</f>
        <v>36601.4</v>
      </c>
      <c r="H486" s="24" t="n">
        <f aca="false">H490+H487</f>
        <v>33675.7</v>
      </c>
      <c r="I486" s="24" t="n">
        <f aca="false">I490+I487</f>
        <v>687.2</v>
      </c>
      <c r="J486" s="24" t="n">
        <f aca="false">J490+J487</f>
        <v>0</v>
      </c>
      <c r="K486" s="24" t="e">
        <f aca="false">K490+#REF!</f>
        <v>#REF!</v>
      </c>
      <c r="L486" s="24" t="e">
        <f aca="false">L490+#REF!</f>
        <v>#REF!</v>
      </c>
      <c r="M486" s="24"/>
    </row>
    <row r="487" customFormat="false" ht="60.75" hidden="false" customHeight="true" outlineLevel="0" collapsed="false">
      <c r="A487" s="21" t="s">
        <v>501</v>
      </c>
      <c r="B487" s="23" t="n">
        <v>602</v>
      </c>
      <c r="C487" s="22" t="s">
        <v>472</v>
      </c>
      <c r="D487" s="22" t="s">
        <v>116</v>
      </c>
      <c r="E487" s="22" t="s">
        <v>502</v>
      </c>
      <c r="F487" s="22"/>
      <c r="G487" s="24" t="n">
        <f aca="false">G488+G489</f>
        <v>2238.5</v>
      </c>
      <c r="H487" s="24" t="n">
        <f aca="false">H488+H489</f>
        <v>0</v>
      </c>
      <c r="I487" s="24" t="n">
        <f aca="false">I488+I489</f>
        <v>0</v>
      </c>
      <c r="J487" s="24" t="n">
        <f aca="false">J488+J489</f>
        <v>0</v>
      </c>
      <c r="K487" s="24" t="n">
        <f aca="false">K488</f>
        <v>0</v>
      </c>
      <c r="L487" s="24" t="n">
        <f aca="false">L488</f>
        <v>0</v>
      </c>
      <c r="M487" s="24" t="n">
        <f aca="false">M488</f>
        <v>0</v>
      </c>
    </row>
    <row r="488" customFormat="false" ht="18.75" hidden="false" customHeight="false" outlineLevel="0" collapsed="false">
      <c r="A488" s="21" t="s">
        <v>157</v>
      </c>
      <c r="B488" s="23" t="n">
        <v>602</v>
      </c>
      <c r="C488" s="22" t="s">
        <v>472</v>
      </c>
      <c r="D488" s="22" t="s">
        <v>116</v>
      </c>
      <c r="E488" s="22" t="s">
        <v>502</v>
      </c>
      <c r="F488" s="22" t="s">
        <v>26</v>
      </c>
      <c r="G488" s="24" t="n">
        <v>1743.1</v>
      </c>
      <c r="H488" s="24"/>
      <c r="I488" s="24"/>
      <c r="J488" s="24"/>
      <c r="K488" s="24"/>
      <c r="L488" s="24"/>
      <c r="M488" s="24"/>
    </row>
    <row r="489" customFormat="false" ht="37.5" hidden="false" customHeight="false" outlineLevel="0" collapsed="false">
      <c r="A489" s="21" t="s">
        <v>25</v>
      </c>
      <c r="B489" s="23" t="n">
        <v>602</v>
      </c>
      <c r="C489" s="22" t="s">
        <v>472</v>
      </c>
      <c r="D489" s="22" t="s">
        <v>116</v>
      </c>
      <c r="E489" s="22" t="s">
        <v>502</v>
      </c>
      <c r="F489" s="22" t="s">
        <v>158</v>
      </c>
      <c r="G489" s="24" t="n">
        <v>495.4</v>
      </c>
      <c r="H489" s="24"/>
      <c r="I489" s="24"/>
      <c r="J489" s="24"/>
      <c r="K489" s="24"/>
      <c r="L489" s="24"/>
      <c r="M489" s="24"/>
    </row>
    <row r="490" customFormat="false" ht="56.25" hidden="false" customHeight="false" outlineLevel="0" collapsed="false">
      <c r="A490" s="21" t="s">
        <v>503</v>
      </c>
      <c r="B490" s="23" t="n">
        <v>602</v>
      </c>
      <c r="C490" s="22" t="s">
        <v>472</v>
      </c>
      <c r="D490" s="22" t="s">
        <v>116</v>
      </c>
      <c r="E490" s="22" t="s">
        <v>504</v>
      </c>
      <c r="F490" s="22"/>
      <c r="G490" s="24" t="n">
        <f aca="false">G491</f>
        <v>34362.9</v>
      </c>
      <c r="H490" s="24" t="n">
        <f aca="false">H491</f>
        <v>33675.7</v>
      </c>
      <c r="I490" s="24" t="n">
        <f aca="false">I491</f>
        <v>687.2</v>
      </c>
      <c r="J490" s="24" t="n">
        <f aca="false">J491</f>
        <v>0</v>
      </c>
      <c r="K490" s="24" t="n">
        <f aca="false">K491</f>
        <v>0</v>
      </c>
      <c r="L490" s="24" t="n">
        <f aca="false">L491</f>
        <v>0</v>
      </c>
      <c r="M490" s="24"/>
    </row>
    <row r="491" customFormat="false" ht="18.75" hidden="false" customHeight="false" outlineLevel="0" collapsed="false">
      <c r="A491" s="21" t="s">
        <v>157</v>
      </c>
      <c r="B491" s="23" t="n">
        <v>602</v>
      </c>
      <c r="C491" s="22" t="s">
        <v>472</v>
      </c>
      <c r="D491" s="22" t="s">
        <v>116</v>
      </c>
      <c r="E491" s="22" t="s">
        <v>504</v>
      </c>
      <c r="F491" s="22" t="s">
        <v>158</v>
      </c>
      <c r="G491" s="24" t="n">
        <v>34362.9</v>
      </c>
      <c r="H491" s="24" t="n">
        <v>33675.7</v>
      </c>
      <c r="I491" s="24" t="n">
        <f aca="false">340.7+346.5</f>
        <v>687.2</v>
      </c>
      <c r="J491" s="24"/>
      <c r="K491" s="24"/>
      <c r="L491" s="24"/>
      <c r="M491" s="24"/>
    </row>
    <row r="492" customFormat="false" ht="37.5" hidden="false" customHeight="false" outlineLevel="0" collapsed="false">
      <c r="A492" s="21" t="s">
        <v>42</v>
      </c>
      <c r="B492" s="23" t="n">
        <v>602</v>
      </c>
      <c r="C492" s="22" t="s">
        <v>472</v>
      </c>
      <c r="D492" s="22" t="s">
        <v>116</v>
      </c>
      <c r="E492" s="22" t="s">
        <v>43</v>
      </c>
      <c r="F492" s="22"/>
      <c r="G492" s="24" t="n">
        <f aca="false">G493</f>
        <v>165.4</v>
      </c>
      <c r="H492" s="24" t="n">
        <f aca="false">H493</f>
        <v>0</v>
      </c>
      <c r="I492" s="24" t="n">
        <f aca="false">I493</f>
        <v>0</v>
      </c>
      <c r="J492" s="24" t="n">
        <f aca="false">J493</f>
        <v>0</v>
      </c>
      <c r="K492" s="24"/>
      <c r="L492" s="24"/>
      <c r="M492" s="24"/>
    </row>
    <row r="493" customFormat="false" ht="37.5" hidden="false" customHeight="false" outlineLevel="0" collapsed="false">
      <c r="A493" s="21" t="s">
        <v>44</v>
      </c>
      <c r="B493" s="23" t="n">
        <v>602</v>
      </c>
      <c r="C493" s="22" t="s">
        <v>472</v>
      </c>
      <c r="D493" s="22" t="s">
        <v>116</v>
      </c>
      <c r="E493" s="22" t="s">
        <v>45</v>
      </c>
      <c r="F493" s="22"/>
      <c r="G493" s="24" t="n">
        <f aca="false">G494</f>
        <v>165.4</v>
      </c>
      <c r="H493" s="24" t="n">
        <f aca="false">H494</f>
        <v>0</v>
      </c>
      <c r="I493" s="24" t="n">
        <f aca="false">I494</f>
        <v>0</v>
      </c>
      <c r="J493" s="24" t="n">
        <f aca="false">J494</f>
        <v>0</v>
      </c>
      <c r="K493" s="24"/>
      <c r="L493" s="24"/>
      <c r="M493" s="24"/>
    </row>
    <row r="494" customFormat="false" ht="37.5" hidden="false" customHeight="false" outlineLevel="0" collapsed="false">
      <c r="A494" s="21" t="s">
        <v>46</v>
      </c>
      <c r="B494" s="23" t="n">
        <v>602</v>
      </c>
      <c r="C494" s="22" t="s">
        <v>472</v>
      </c>
      <c r="D494" s="22" t="s">
        <v>116</v>
      </c>
      <c r="E494" s="22" t="s">
        <v>48</v>
      </c>
      <c r="F494" s="22"/>
      <c r="G494" s="24" t="n">
        <f aca="false">G495</f>
        <v>165.4</v>
      </c>
      <c r="H494" s="24" t="n">
        <f aca="false">H495</f>
        <v>0</v>
      </c>
      <c r="I494" s="24" t="n">
        <f aca="false">I495</f>
        <v>0</v>
      </c>
      <c r="J494" s="24" t="n">
        <f aca="false">J495</f>
        <v>0</v>
      </c>
      <c r="K494" s="24"/>
      <c r="L494" s="24"/>
      <c r="M494" s="24"/>
    </row>
    <row r="495" customFormat="false" ht="18.75" hidden="false" customHeight="false" outlineLevel="0" collapsed="false">
      <c r="A495" s="21" t="s">
        <v>135</v>
      </c>
      <c r="B495" s="23" t="n">
        <v>602</v>
      </c>
      <c r="C495" s="22" t="s">
        <v>472</v>
      </c>
      <c r="D495" s="22" t="s">
        <v>116</v>
      </c>
      <c r="E495" s="22" t="s">
        <v>140</v>
      </c>
      <c r="F495" s="22"/>
      <c r="G495" s="24" t="n">
        <f aca="false">G496</f>
        <v>165.4</v>
      </c>
      <c r="H495" s="24" t="n">
        <f aca="false">H496</f>
        <v>0</v>
      </c>
      <c r="I495" s="24" t="n">
        <f aca="false">I496</f>
        <v>0</v>
      </c>
      <c r="J495" s="24" t="n">
        <f aca="false">J496</f>
        <v>0</v>
      </c>
      <c r="K495" s="24"/>
      <c r="L495" s="24"/>
      <c r="M495" s="24"/>
    </row>
    <row r="496" customFormat="false" ht="18.75" hidden="false" customHeight="false" outlineLevel="0" collapsed="false">
      <c r="A496" s="21" t="s">
        <v>141</v>
      </c>
      <c r="B496" s="23" t="n">
        <v>602</v>
      </c>
      <c r="C496" s="22" t="s">
        <v>472</v>
      </c>
      <c r="D496" s="22" t="s">
        <v>116</v>
      </c>
      <c r="E496" s="22" t="s">
        <v>140</v>
      </c>
      <c r="F496" s="22" t="s">
        <v>142</v>
      </c>
      <c r="G496" s="24" t="n">
        <v>165.4</v>
      </c>
      <c r="H496" s="24"/>
      <c r="I496" s="24"/>
      <c r="J496" s="24"/>
      <c r="K496" s="24"/>
      <c r="L496" s="24"/>
      <c r="M496" s="24"/>
    </row>
    <row r="497" customFormat="false" ht="23.25" hidden="false" customHeight="true" outlineLevel="0" collapsed="false">
      <c r="A497" s="18" t="s">
        <v>505</v>
      </c>
      <c r="B497" s="26" t="s">
        <v>506</v>
      </c>
      <c r="C497" s="26"/>
      <c r="D497" s="26"/>
      <c r="E497" s="26"/>
      <c r="F497" s="26"/>
      <c r="G497" s="20" t="n">
        <f aca="false">G498</f>
        <v>37031.6</v>
      </c>
      <c r="H497" s="20" t="n">
        <f aca="false">H498</f>
        <v>0</v>
      </c>
      <c r="I497" s="20" t="n">
        <f aca="false">I498</f>
        <v>37847.7</v>
      </c>
      <c r="J497" s="20" t="n">
        <f aca="false">J498</f>
        <v>0</v>
      </c>
      <c r="K497" s="20" t="n">
        <f aca="false">K498</f>
        <v>0</v>
      </c>
      <c r="L497" s="20" t="n">
        <f aca="false">L498</f>
        <v>33573.7</v>
      </c>
      <c r="M497" s="20"/>
    </row>
    <row r="498" customFormat="false" ht="18.75" hidden="false" customHeight="false" outlineLevel="0" collapsed="false">
      <c r="A498" s="21" t="s">
        <v>14</v>
      </c>
      <c r="B498" s="27" t="s">
        <v>506</v>
      </c>
      <c r="C498" s="27" t="s">
        <v>15</v>
      </c>
      <c r="D498" s="27" t="s">
        <v>16</v>
      </c>
      <c r="E498" s="27"/>
      <c r="F498" s="27"/>
      <c r="G498" s="24" t="n">
        <f aca="false">G499+G512</f>
        <v>37031.6</v>
      </c>
      <c r="H498" s="24" t="n">
        <f aca="false">H499+H512</f>
        <v>0</v>
      </c>
      <c r="I498" s="24" t="n">
        <f aca="false">I499+I512</f>
        <v>37847.7</v>
      </c>
      <c r="J498" s="24" t="n">
        <f aca="false">J499+J512</f>
        <v>0</v>
      </c>
      <c r="K498" s="24" t="n">
        <f aca="false">K499+K512</f>
        <v>0</v>
      </c>
      <c r="L498" s="24" t="n">
        <f aca="false">L499+L512</f>
        <v>33573.7</v>
      </c>
      <c r="M498" s="20"/>
    </row>
    <row r="499" customFormat="false" ht="37.5" hidden="false" customHeight="false" outlineLevel="0" collapsed="false">
      <c r="A499" s="21" t="s">
        <v>31</v>
      </c>
      <c r="B499" s="27" t="s">
        <v>506</v>
      </c>
      <c r="C499" s="22" t="s">
        <v>15</v>
      </c>
      <c r="D499" s="22" t="s">
        <v>32</v>
      </c>
      <c r="E499" s="23"/>
      <c r="F499" s="22"/>
      <c r="G499" s="24" t="n">
        <f aca="false">G500</f>
        <v>11805.6</v>
      </c>
      <c r="H499" s="24" t="n">
        <f aca="false">H500</f>
        <v>0</v>
      </c>
      <c r="I499" s="24" t="n">
        <f aca="false">I500</f>
        <v>12473.7</v>
      </c>
      <c r="J499" s="24"/>
      <c r="K499" s="24" t="n">
        <f aca="false">K500</f>
        <v>0</v>
      </c>
      <c r="L499" s="24" t="n">
        <f aca="false">L500</f>
        <v>12473.7</v>
      </c>
      <c r="M499" s="20"/>
    </row>
    <row r="500" customFormat="false" ht="37.5" hidden="false" customHeight="false" outlineLevel="0" collapsed="false">
      <c r="A500" s="21" t="s">
        <v>507</v>
      </c>
      <c r="B500" s="27" t="s">
        <v>506</v>
      </c>
      <c r="C500" s="22" t="s">
        <v>15</v>
      </c>
      <c r="D500" s="22" t="s">
        <v>32</v>
      </c>
      <c r="E500" s="23" t="s">
        <v>52</v>
      </c>
      <c r="F500" s="22"/>
      <c r="G500" s="24" t="n">
        <f aca="false">G501+G508</f>
        <v>11805.6</v>
      </c>
      <c r="H500" s="24" t="n">
        <f aca="false">H501</f>
        <v>0</v>
      </c>
      <c r="I500" s="24" t="n">
        <f aca="false">I501</f>
        <v>12473.7</v>
      </c>
      <c r="J500" s="24"/>
      <c r="K500" s="24" t="n">
        <f aca="false">K501</f>
        <v>0</v>
      </c>
      <c r="L500" s="24" t="n">
        <f aca="false">L501</f>
        <v>12473.7</v>
      </c>
      <c r="M500" s="30"/>
    </row>
    <row r="501" customFormat="false" ht="56.25" hidden="false" customHeight="false" outlineLevel="0" collapsed="false">
      <c r="A501" s="21" t="s">
        <v>508</v>
      </c>
      <c r="B501" s="27" t="s">
        <v>506</v>
      </c>
      <c r="C501" s="22" t="s">
        <v>15</v>
      </c>
      <c r="D501" s="22" t="s">
        <v>32</v>
      </c>
      <c r="E501" s="23" t="s">
        <v>509</v>
      </c>
      <c r="F501" s="22"/>
      <c r="G501" s="24" t="n">
        <f aca="false">G502+G506</f>
        <v>11721</v>
      </c>
      <c r="H501" s="24" t="n">
        <f aca="false">H502+H506</f>
        <v>0</v>
      </c>
      <c r="I501" s="24" t="n">
        <f aca="false">I502+I506</f>
        <v>12473.7</v>
      </c>
      <c r="J501" s="24" t="n">
        <f aca="false">J502+J506</f>
        <v>0</v>
      </c>
      <c r="K501" s="24" t="n">
        <f aca="false">K502+K506</f>
        <v>0</v>
      </c>
      <c r="L501" s="24" t="n">
        <f aca="false">L502+L506</f>
        <v>12473.7</v>
      </c>
      <c r="M501" s="30"/>
    </row>
    <row r="502" customFormat="false" ht="18.75" hidden="false" customHeight="false" outlineLevel="0" collapsed="false">
      <c r="A502" s="21" t="s">
        <v>21</v>
      </c>
      <c r="B502" s="27" t="s">
        <v>506</v>
      </c>
      <c r="C502" s="22" t="s">
        <v>15</v>
      </c>
      <c r="D502" s="22" t="s">
        <v>32</v>
      </c>
      <c r="E502" s="23" t="s">
        <v>510</v>
      </c>
      <c r="F502" s="22"/>
      <c r="G502" s="24" t="n">
        <f aca="false">G503+G504+G505</f>
        <v>9115.6</v>
      </c>
      <c r="H502" s="24" t="n">
        <f aca="false">H503+H504+H505</f>
        <v>0</v>
      </c>
      <c r="I502" s="24" t="n">
        <f aca="false">I503+I504+I505</f>
        <v>9868.3</v>
      </c>
      <c r="J502" s="24" t="n">
        <f aca="false">J503+J504+J505</f>
        <v>0</v>
      </c>
      <c r="K502" s="24" t="n">
        <f aca="false">K503+K504+K505</f>
        <v>0</v>
      </c>
      <c r="L502" s="24" t="n">
        <f aca="false">L503+L504+L505</f>
        <v>9868.3</v>
      </c>
      <c r="M502" s="30"/>
    </row>
    <row r="503" customFormat="false" ht="18.75" hidden="false" customHeight="false" outlineLevel="0" collapsed="false">
      <c r="A503" s="21" t="s">
        <v>23</v>
      </c>
      <c r="B503" s="27" t="s">
        <v>506</v>
      </c>
      <c r="C503" s="22" t="s">
        <v>15</v>
      </c>
      <c r="D503" s="22" t="s">
        <v>32</v>
      </c>
      <c r="E503" s="23" t="s">
        <v>510</v>
      </c>
      <c r="F503" s="22" t="s">
        <v>24</v>
      </c>
      <c r="G503" s="24" t="n">
        <v>8047.8</v>
      </c>
      <c r="H503" s="24"/>
      <c r="I503" s="29" t="n">
        <f aca="false">8627.2-82</f>
        <v>8545.2</v>
      </c>
      <c r="J503" s="24"/>
      <c r="K503" s="24"/>
      <c r="L503" s="29" t="n">
        <v>8627.2</v>
      </c>
      <c r="M503" s="30"/>
    </row>
    <row r="504" customFormat="false" ht="37.5" hidden="false" customHeight="false" outlineLevel="0" collapsed="false">
      <c r="A504" s="21" t="s">
        <v>25</v>
      </c>
      <c r="B504" s="27" t="s">
        <v>506</v>
      </c>
      <c r="C504" s="22" t="s">
        <v>15</v>
      </c>
      <c r="D504" s="22" t="s">
        <v>32</v>
      </c>
      <c r="E504" s="23" t="s">
        <v>510</v>
      </c>
      <c r="F504" s="22" t="s">
        <v>26</v>
      </c>
      <c r="G504" s="24" t="n">
        <v>999.9</v>
      </c>
      <c r="H504" s="24"/>
      <c r="I504" s="29" t="n">
        <v>1241.1</v>
      </c>
      <c r="J504" s="24"/>
      <c r="K504" s="24"/>
      <c r="L504" s="29" t="n">
        <v>1241.1</v>
      </c>
      <c r="M504" s="30"/>
    </row>
    <row r="505" customFormat="false" ht="25.5" hidden="false" customHeight="true" outlineLevel="0" collapsed="false">
      <c r="A505" s="21" t="s">
        <v>88</v>
      </c>
      <c r="B505" s="27" t="s">
        <v>506</v>
      </c>
      <c r="C505" s="22" t="s">
        <v>15</v>
      </c>
      <c r="D505" s="22" t="s">
        <v>32</v>
      </c>
      <c r="E505" s="23" t="s">
        <v>510</v>
      </c>
      <c r="F505" s="22" t="s">
        <v>89</v>
      </c>
      <c r="G505" s="24" t="n">
        <v>67.9</v>
      </c>
      <c r="H505" s="24"/>
      <c r="I505" s="29" t="n">
        <v>82</v>
      </c>
      <c r="J505" s="24"/>
      <c r="K505" s="24"/>
      <c r="L505" s="29"/>
      <c r="M505" s="30"/>
    </row>
    <row r="506" customFormat="false" ht="56.25" hidden="false" customHeight="false" outlineLevel="0" collapsed="false">
      <c r="A506" s="25" t="s">
        <v>27</v>
      </c>
      <c r="B506" s="27" t="s">
        <v>506</v>
      </c>
      <c r="C506" s="22" t="s">
        <v>15</v>
      </c>
      <c r="D506" s="22" t="s">
        <v>32</v>
      </c>
      <c r="E506" s="23" t="s">
        <v>511</v>
      </c>
      <c r="F506" s="22"/>
      <c r="G506" s="24" t="n">
        <f aca="false">G507</f>
        <v>2605.4</v>
      </c>
      <c r="H506" s="24" t="n">
        <f aca="false">H507</f>
        <v>0</v>
      </c>
      <c r="I506" s="24" t="n">
        <f aca="false">I507</f>
        <v>2605.4</v>
      </c>
      <c r="J506" s="24"/>
      <c r="K506" s="24" t="n">
        <f aca="false">K507</f>
        <v>0</v>
      </c>
      <c r="L506" s="24" t="n">
        <f aca="false">L507</f>
        <v>2605.4</v>
      </c>
      <c r="M506" s="30"/>
    </row>
    <row r="507" customFormat="false" ht="18.75" hidden="false" customHeight="false" outlineLevel="0" collapsed="false">
      <c r="A507" s="21" t="s">
        <v>23</v>
      </c>
      <c r="B507" s="27" t="s">
        <v>506</v>
      </c>
      <c r="C507" s="22" t="s">
        <v>15</v>
      </c>
      <c r="D507" s="22" t="s">
        <v>32</v>
      </c>
      <c r="E507" s="23" t="s">
        <v>511</v>
      </c>
      <c r="F507" s="22" t="s">
        <v>24</v>
      </c>
      <c r="G507" s="24" t="n">
        <f aca="false">H507+I507+J507</f>
        <v>2605.4</v>
      </c>
      <c r="H507" s="24"/>
      <c r="I507" s="29" t="n">
        <v>2605.4</v>
      </c>
      <c r="J507" s="24"/>
      <c r="K507" s="24"/>
      <c r="L507" s="29" t="n">
        <v>2605.4</v>
      </c>
      <c r="M507" s="30"/>
    </row>
    <row r="508" customFormat="false" ht="37.5" hidden="false" customHeight="false" outlineLevel="0" collapsed="false">
      <c r="A508" s="21" t="s">
        <v>51</v>
      </c>
      <c r="B508" s="23" t="n">
        <v>603</v>
      </c>
      <c r="C508" s="22" t="s">
        <v>15</v>
      </c>
      <c r="D508" s="22" t="s">
        <v>32</v>
      </c>
      <c r="E508" s="22" t="s">
        <v>512</v>
      </c>
      <c r="F508" s="23"/>
      <c r="G508" s="24" t="n">
        <f aca="false">G509</f>
        <v>84.6</v>
      </c>
      <c r="H508" s="24" t="n">
        <f aca="false">H509</f>
        <v>0</v>
      </c>
      <c r="I508" s="24" t="n">
        <f aca="false">I509</f>
        <v>0</v>
      </c>
      <c r="J508" s="24" t="n">
        <f aca="false">J509</f>
        <v>0</v>
      </c>
      <c r="K508" s="24"/>
      <c r="L508" s="29"/>
      <c r="M508" s="30"/>
    </row>
    <row r="509" customFormat="false" ht="131.25" hidden="false" customHeight="false" outlineLevel="0" collapsed="false">
      <c r="A509" s="25" t="s">
        <v>53</v>
      </c>
      <c r="B509" s="23" t="n">
        <v>603</v>
      </c>
      <c r="C509" s="22" t="s">
        <v>15</v>
      </c>
      <c r="D509" s="22" t="s">
        <v>32</v>
      </c>
      <c r="E509" s="23" t="s">
        <v>54</v>
      </c>
      <c r="F509" s="23"/>
      <c r="G509" s="24" t="n">
        <f aca="false">G510</f>
        <v>84.6</v>
      </c>
      <c r="H509" s="24" t="n">
        <f aca="false">H510</f>
        <v>0</v>
      </c>
      <c r="I509" s="24" t="n">
        <f aca="false">I510</f>
        <v>0</v>
      </c>
      <c r="J509" s="24" t="n">
        <f aca="false">J510</f>
        <v>0</v>
      </c>
      <c r="K509" s="24"/>
      <c r="L509" s="29"/>
      <c r="M509" s="30"/>
    </row>
    <row r="510" customFormat="false" ht="18.75" hidden="false" customHeight="false" outlineLevel="0" collapsed="false">
      <c r="A510" s="21" t="s">
        <v>23</v>
      </c>
      <c r="B510" s="23" t="n">
        <v>603</v>
      </c>
      <c r="C510" s="22" t="s">
        <v>15</v>
      </c>
      <c r="D510" s="22" t="s">
        <v>32</v>
      </c>
      <c r="E510" s="23" t="s">
        <v>54</v>
      </c>
      <c r="F510" s="23" t="n">
        <v>120</v>
      </c>
      <c r="G510" s="24" t="n">
        <v>84.6</v>
      </c>
      <c r="H510" s="24"/>
      <c r="I510" s="24"/>
      <c r="J510" s="24"/>
      <c r="K510" s="24"/>
      <c r="L510" s="29"/>
      <c r="M510" s="30"/>
    </row>
    <row r="511" customFormat="false" ht="18.75" hidden="false" customHeight="false" outlineLevel="0" collapsed="false">
      <c r="A511" s="18" t="s">
        <v>121</v>
      </c>
      <c r="B511" s="27" t="s">
        <v>506</v>
      </c>
      <c r="C511" s="22" t="s">
        <v>15</v>
      </c>
      <c r="D511" s="22" t="s">
        <v>122</v>
      </c>
      <c r="E511" s="23"/>
      <c r="F511" s="22"/>
      <c r="G511" s="24" t="n">
        <f aca="false">G512</f>
        <v>25226</v>
      </c>
      <c r="H511" s="24" t="n">
        <f aca="false">H512</f>
        <v>0</v>
      </c>
      <c r="I511" s="24" t="n">
        <f aca="false">I512</f>
        <v>25374</v>
      </c>
      <c r="J511" s="24" t="n">
        <f aca="false">J512</f>
        <v>0</v>
      </c>
      <c r="K511" s="24" t="n">
        <f aca="false">K512</f>
        <v>0</v>
      </c>
      <c r="L511" s="24" t="n">
        <f aca="false">L512</f>
        <v>21100</v>
      </c>
      <c r="M511" s="30"/>
    </row>
    <row r="512" customFormat="false" ht="37.5" hidden="false" customHeight="false" outlineLevel="0" collapsed="false">
      <c r="A512" s="21" t="s">
        <v>507</v>
      </c>
      <c r="B512" s="27" t="s">
        <v>506</v>
      </c>
      <c r="C512" s="22" t="s">
        <v>15</v>
      </c>
      <c r="D512" s="22" t="s">
        <v>122</v>
      </c>
      <c r="E512" s="23" t="s">
        <v>52</v>
      </c>
      <c r="F512" s="22"/>
      <c r="G512" s="24" t="n">
        <f aca="false">G513</f>
        <v>25226</v>
      </c>
      <c r="H512" s="24" t="n">
        <f aca="false">H513</f>
        <v>0</v>
      </c>
      <c r="I512" s="24" t="n">
        <f aca="false">I513</f>
        <v>25374</v>
      </c>
      <c r="J512" s="24" t="n">
        <f aca="false">J513</f>
        <v>0</v>
      </c>
      <c r="K512" s="24" t="n">
        <f aca="false">K513</f>
        <v>0</v>
      </c>
      <c r="L512" s="24" t="n">
        <f aca="false">L513</f>
        <v>21100</v>
      </c>
      <c r="M512" s="30"/>
    </row>
    <row r="513" customFormat="false" ht="37.5" hidden="false" customHeight="false" outlineLevel="0" collapsed="false">
      <c r="A513" s="21" t="s">
        <v>513</v>
      </c>
      <c r="B513" s="27" t="s">
        <v>506</v>
      </c>
      <c r="C513" s="22" t="s">
        <v>15</v>
      </c>
      <c r="D513" s="22" t="s">
        <v>122</v>
      </c>
      <c r="E513" s="23" t="s">
        <v>514</v>
      </c>
      <c r="F513" s="22"/>
      <c r="G513" s="24" t="n">
        <f aca="false">G514+G519</f>
        <v>25226</v>
      </c>
      <c r="H513" s="24" t="n">
        <f aca="false">H514+H519</f>
        <v>0</v>
      </c>
      <c r="I513" s="24" t="n">
        <f aca="false">I514+I519</f>
        <v>25374</v>
      </c>
      <c r="J513" s="24" t="n">
        <f aca="false">J514+J519</f>
        <v>0</v>
      </c>
      <c r="K513" s="24" t="n">
        <f aca="false">K514+K519</f>
        <v>0</v>
      </c>
      <c r="L513" s="24" t="n">
        <f aca="false">L514+L519</f>
        <v>21100</v>
      </c>
      <c r="M513" s="30"/>
    </row>
    <row r="514" customFormat="false" ht="18.75" hidden="false" customHeight="false" outlineLevel="0" collapsed="false">
      <c r="A514" s="32" t="s">
        <v>515</v>
      </c>
      <c r="B514" s="27" t="s">
        <v>506</v>
      </c>
      <c r="C514" s="22" t="s">
        <v>15</v>
      </c>
      <c r="D514" s="22" t="s">
        <v>122</v>
      </c>
      <c r="E514" s="23" t="s">
        <v>516</v>
      </c>
      <c r="F514" s="22"/>
      <c r="G514" s="24" t="n">
        <f aca="false">G515+G516+G518+G517</f>
        <v>14692</v>
      </c>
      <c r="H514" s="24" t="n">
        <f aca="false">H515+H516+H518</f>
        <v>0</v>
      </c>
      <c r="I514" s="24" t="n">
        <f aca="false">I515+I516+I518</f>
        <v>14840</v>
      </c>
      <c r="J514" s="24" t="n">
        <f aca="false">J515+J516+J518</f>
        <v>0</v>
      </c>
      <c r="K514" s="24" t="n">
        <f aca="false">K515+K516+K518</f>
        <v>0</v>
      </c>
      <c r="L514" s="24" t="n">
        <f aca="false">L515+L516+L518</f>
        <v>11681.3</v>
      </c>
      <c r="M514" s="30"/>
    </row>
    <row r="515" customFormat="false" ht="18.75" hidden="false" customHeight="false" outlineLevel="0" collapsed="false">
      <c r="A515" s="21" t="s">
        <v>139</v>
      </c>
      <c r="B515" s="27" t="s">
        <v>506</v>
      </c>
      <c r="C515" s="22" t="s">
        <v>15</v>
      </c>
      <c r="D515" s="22" t="s">
        <v>122</v>
      </c>
      <c r="E515" s="23" t="s">
        <v>516</v>
      </c>
      <c r="F515" s="22" t="s">
        <v>250</v>
      </c>
      <c r="G515" s="24" t="n">
        <v>13352</v>
      </c>
      <c r="H515" s="24"/>
      <c r="I515" s="29" t="n">
        <v>13377.3</v>
      </c>
      <c r="J515" s="24"/>
      <c r="K515" s="24"/>
      <c r="L515" s="29" t="n">
        <v>10218.6</v>
      </c>
      <c r="M515" s="30"/>
    </row>
    <row r="516" customFormat="false" ht="37.5" hidden="false" customHeight="false" outlineLevel="0" collapsed="false">
      <c r="A516" s="21" t="s">
        <v>25</v>
      </c>
      <c r="B516" s="27" t="s">
        <v>506</v>
      </c>
      <c r="C516" s="22" t="s">
        <v>15</v>
      </c>
      <c r="D516" s="22" t="s">
        <v>122</v>
      </c>
      <c r="E516" s="23" t="s">
        <v>516</v>
      </c>
      <c r="F516" s="22" t="s">
        <v>26</v>
      </c>
      <c r="G516" s="24" t="n">
        <v>1335.1</v>
      </c>
      <c r="H516" s="24"/>
      <c r="I516" s="29" t="n">
        <v>1462.6</v>
      </c>
      <c r="J516" s="24"/>
      <c r="K516" s="24"/>
      <c r="L516" s="29" t="n">
        <v>1462.6</v>
      </c>
      <c r="M516" s="30"/>
    </row>
    <row r="517" customFormat="false" ht="37.5" hidden="false" customHeight="false" outlineLevel="0" collapsed="false">
      <c r="A517" s="21" t="s">
        <v>88</v>
      </c>
      <c r="B517" s="27" t="s">
        <v>506</v>
      </c>
      <c r="C517" s="22" t="s">
        <v>15</v>
      </c>
      <c r="D517" s="22" t="s">
        <v>122</v>
      </c>
      <c r="E517" s="23" t="s">
        <v>516</v>
      </c>
      <c r="F517" s="22" t="s">
        <v>89</v>
      </c>
      <c r="G517" s="24" t="n">
        <v>4.9</v>
      </c>
      <c r="H517" s="24"/>
      <c r="I517" s="29"/>
      <c r="J517" s="24"/>
      <c r="K517" s="24"/>
      <c r="L517" s="29"/>
      <c r="M517" s="30"/>
    </row>
    <row r="518" customFormat="false" ht="18.75" hidden="false" customHeight="false" outlineLevel="0" collapsed="false">
      <c r="A518" s="21" t="s">
        <v>36</v>
      </c>
      <c r="B518" s="27" t="s">
        <v>506</v>
      </c>
      <c r="C518" s="22" t="s">
        <v>15</v>
      </c>
      <c r="D518" s="22" t="s">
        <v>122</v>
      </c>
      <c r="E518" s="23" t="s">
        <v>516</v>
      </c>
      <c r="F518" s="22" t="s">
        <v>37</v>
      </c>
      <c r="G518" s="24" t="n">
        <v>0</v>
      </c>
      <c r="H518" s="24"/>
      <c r="I518" s="29" t="n">
        <v>0.1</v>
      </c>
      <c r="J518" s="24"/>
      <c r="K518" s="24"/>
      <c r="L518" s="29" t="n">
        <v>0.1</v>
      </c>
      <c r="M518" s="30"/>
    </row>
    <row r="519" customFormat="false" ht="56.25" hidden="false" customHeight="false" outlineLevel="0" collapsed="false">
      <c r="A519" s="25" t="s">
        <v>27</v>
      </c>
      <c r="B519" s="27" t="s">
        <v>506</v>
      </c>
      <c r="C519" s="22" t="s">
        <v>15</v>
      </c>
      <c r="D519" s="22" t="s">
        <v>122</v>
      </c>
      <c r="E519" s="23" t="s">
        <v>517</v>
      </c>
      <c r="F519" s="22"/>
      <c r="G519" s="24" t="n">
        <f aca="false">G520</f>
        <v>10534</v>
      </c>
      <c r="H519" s="24" t="n">
        <f aca="false">H520</f>
        <v>0</v>
      </c>
      <c r="I519" s="24" t="n">
        <f aca="false">I520</f>
        <v>10534</v>
      </c>
      <c r="J519" s="24" t="n">
        <f aca="false">J520</f>
        <v>0</v>
      </c>
      <c r="K519" s="24" t="n">
        <f aca="false">K520</f>
        <v>0</v>
      </c>
      <c r="L519" s="24" t="n">
        <f aca="false">L520</f>
        <v>9418.7</v>
      </c>
      <c r="M519" s="30"/>
    </row>
    <row r="520" customFormat="false" ht="18.75" hidden="false" customHeight="false" outlineLevel="0" collapsed="false">
      <c r="A520" s="21" t="s">
        <v>139</v>
      </c>
      <c r="B520" s="27" t="s">
        <v>506</v>
      </c>
      <c r="C520" s="22" t="s">
        <v>15</v>
      </c>
      <c r="D520" s="22" t="s">
        <v>122</v>
      </c>
      <c r="E520" s="23" t="s">
        <v>517</v>
      </c>
      <c r="F520" s="22" t="s">
        <v>250</v>
      </c>
      <c r="G520" s="24" t="n">
        <f aca="false">H520+I520</f>
        <v>10534</v>
      </c>
      <c r="H520" s="24"/>
      <c r="I520" s="24" t="n">
        <v>10534</v>
      </c>
      <c r="J520" s="24"/>
      <c r="K520" s="24"/>
      <c r="L520" s="29" t="n">
        <v>9418.7</v>
      </c>
      <c r="M520" s="30"/>
    </row>
    <row r="521" customFormat="false" ht="27.75" hidden="false" customHeight="true" outlineLevel="0" collapsed="false">
      <c r="A521" s="18" t="s">
        <v>518</v>
      </c>
      <c r="B521" s="16" t="n">
        <v>604</v>
      </c>
      <c r="C521" s="19"/>
      <c r="D521" s="19"/>
      <c r="E521" s="19"/>
      <c r="F521" s="19"/>
      <c r="G521" s="20" t="n">
        <f aca="false">G536+G692+G700+G529+G522</f>
        <v>600684.3</v>
      </c>
      <c r="H521" s="20" t="e">
        <f aca="false">H536+H692+H700+H529+H522</f>
        <v>#REF!</v>
      </c>
      <c r="I521" s="20" t="e">
        <f aca="false">I536+I692+I700+I529+I522</f>
        <v>#REF!</v>
      </c>
      <c r="J521" s="20" t="e">
        <f aca="false">J536+J692+J700+J529+J522</f>
        <v>#REF!</v>
      </c>
      <c r="K521" s="20" t="e">
        <f aca="false">K536+K692+K700+K529</f>
        <v>#REF!</v>
      </c>
      <c r="L521" s="20" t="e">
        <f aca="false">L536+L692+L700+L529</f>
        <v>#REF!</v>
      </c>
      <c r="M521" s="30"/>
    </row>
    <row r="522" customFormat="false" ht="37.5" hidden="false" customHeight="false" outlineLevel="0" collapsed="false">
      <c r="A522" s="33" t="s">
        <v>184</v>
      </c>
      <c r="B522" s="23" t="n">
        <v>604</v>
      </c>
      <c r="C522" s="22" t="s">
        <v>18</v>
      </c>
      <c r="D522" s="22" t="s">
        <v>16</v>
      </c>
      <c r="E522" s="22"/>
      <c r="F522" s="22"/>
      <c r="G522" s="24" t="n">
        <f aca="false">G523</f>
        <v>1560.2</v>
      </c>
      <c r="H522" s="24" t="n">
        <f aca="false">H523</f>
        <v>0</v>
      </c>
      <c r="I522" s="24" t="n">
        <f aca="false">I523</f>
        <v>0</v>
      </c>
      <c r="J522" s="24" t="n">
        <f aca="false">J523</f>
        <v>0</v>
      </c>
      <c r="K522" s="20"/>
      <c r="L522" s="20"/>
      <c r="M522" s="30"/>
    </row>
    <row r="523" customFormat="false" ht="37.5" hidden="false" customHeight="false" outlineLevel="0" collapsed="false">
      <c r="A523" s="33" t="s">
        <v>201</v>
      </c>
      <c r="B523" s="23" t="n">
        <v>604</v>
      </c>
      <c r="C523" s="22" t="s">
        <v>18</v>
      </c>
      <c r="D523" s="22" t="s">
        <v>202</v>
      </c>
      <c r="E523" s="22"/>
      <c r="F523" s="22"/>
      <c r="G523" s="24" t="n">
        <f aca="false">G524</f>
        <v>1560.2</v>
      </c>
      <c r="H523" s="24" t="n">
        <f aca="false">H524</f>
        <v>0</v>
      </c>
      <c r="I523" s="24" t="n">
        <f aca="false">I524</f>
        <v>0</v>
      </c>
      <c r="J523" s="24" t="n">
        <f aca="false">J524</f>
        <v>0</v>
      </c>
      <c r="K523" s="20"/>
      <c r="L523" s="20"/>
      <c r="M523" s="30"/>
    </row>
    <row r="524" customFormat="false" ht="56.25" hidden="false" customHeight="false" outlineLevel="0" collapsed="false">
      <c r="A524" s="33" t="s">
        <v>75</v>
      </c>
      <c r="B524" s="23" t="n">
        <v>604</v>
      </c>
      <c r="C524" s="22" t="s">
        <v>18</v>
      </c>
      <c r="D524" s="22" t="s">
        <v>202</v>
      </c>
      <c r="E524" s="23" t="s">
        <v>76</v>
      </c>
      <c r="F524" s="22"/>
      <c r="G524" s="24" t="n">
        <f aca="false">G525</f>
        <v>1560.2</v>
      </c>
      <c r="H524" s="24" t="n">
        <f aca="false">H525</f>
        <v>0</v>
      </c>
      <c r="I524" s="24" t="n">
        <f aca="false">I525</f>
        <v>0</v>
      </c>
      <c r="J524" s="24" t="n">
        <f aca="false">J525</f>
        <v>0</v>
      </c>
      <c r="K524" s="20"/>
      <c r="L524" s="20"/>
      <c r="M524" s="30"/>
    </row>
    <row r="525" customFormat="false" ht="18.75" hidden="false" customHeight="false" outlineLevel="0" collapsed="false">
      <c r="A525" s="33" t="s">
        <v>77</v>
      </c>
      <c r="B525" s="23" t="n">
        <v>604</v>
      </c>
      <c r="C525" s="22" t="s">
        <v>18</v>
      </c>
      <c r="D525" s="22" t="s">
        <v>202</v>
      </c>
      <c r="E525" s="23" t="s">
        <v>78</v>
      </c>
      <c r="F525" s="22"/>
      <c r="G525" s="24" t="n">
        <f aca="false">G526</f>
        <v>1560.2</v>
      </c>
      <c r="H525" s="24" t="n">
        <f aca="false">H526</f>
        <v>0</v>
      </c>
      <c r="I525" s="24" t="n">
        <f aca="false">I526</f>
        <v>0</v>
      </c>
      <c r="J525" s="24" t="n">
        <f aca="false">J526</f>
        <v>0</v>
      </c>
      <c r="K525" s="20"/>
      <c r="L525" s="20"/>
      <c r="M525" s="30"/>
    </row>
    <row r="526" customFormat="false" ht="18.75" hidden="false" customHeight="false" outlineLevel="0" collapsed="false">
      <c r="A526" s="33" t="s">
        <v>203</v>
      </c>
      <c r="B526" s="23" t="n">
        <v>604</v>
      </c>
      <c r="C526" s="22" t="s">
        <v>18</v>
      </c>
      <c r="D526" s="22" t="s">
        <v>202</v>
      </c>
      <c r="E526" s="23" t="s">
        <v>204</v>
      </c>
      <c r="F526" s="22"/>
      <c r="G526" s="24" t="n">
        <f aca="false">G527</f>
        <v>1560.2</v>
      </c>
      <c r="H526" s="24" t="n">
        <f aca="false">H527</f>
        <v>0</v>
      </c>
      <c r="I526" s="24" t="n">
        <f aca="false">I527</f>
        <v>0</v>
      </c>
      <c r="J526" s="24" t="n">
        <f aca="false">J527</f>
        <v>0</v>
      </c>
      <c r="K526" s="20"/>
      <c r="L526" s="20"/>
      <c r="M526" s="30"/>
    </row>
    <row r="527" customFormat="false" ht="37.5" hidden="false" customHeight="false" outlineLevel="0" collapsed="false">
      <c r="A527" s="33" t="s">
        <v>519</v>
      </c>
      <c r="B527" s="23" t="n">
        <v>604</v>
      </c>
      <c r="C527" s="22" t="s">
        <v>18</v>
      </c>
      <c r="D527" s="22" t="s">
        <v>202</v>
      </c>
      <c r="E527" s="23" t="s">
        <v>520</v>
      </c>
      <c r="F527" s="22"/>
      <c r="G527" s="24" t="n">
        <f aca="false">G528</f>
        <v>1560.2</v>
      </c>
      <c r="H527" s="24" t="n">
        <f aca="false">H528</f>
        <v>0</v>
      </c>
      <c r="I527" s="24" t="n">
        <f aca="false">I528</f>
        <v>0</v>
      </c>
      <c r="J527" s="24" t="n">
        <f aca="false">J528</f>
        <v>0</v>
      </c>
      <c r="K527" s="20"/>
      <c r="L527" s="20"/>
      <c r="M527" s="30"/>
    </row>
    <row r="528" customFormat="false" ht="18.75" hidden="false" customHeight="false" outlineLevel="0" collapsed="false">
      <c r="A528" s="33" t="s">
        <v>149</v>
      </c>
      <c r="B528" s="23" t="n">
        <v>604</v>
      </c>
      <c r="C528" s="22" t="s">
        <v>18</v>
      </c>
      <c r="D528" s="22" t="s">
        <v>202</v>
      </c>
      <c r="E528" s="23" t="s">
        <v>520</v>
      </c>
      <c r="F528" s="22" t="s">
        <v>150</v>
      </c>
      <c r="G528" s="24" t="n">
        <v>1560.2</v>
      </c>
      <c r="H528" s="24"/>
      <c r="I528" s="24"/>
      <c r="J528" s="24"/>
      <c r="K528" s="20"/>
      <c r="L528" s="20"/>
      <c r="M528" s="30"/>
    </row>
    <row r="529" customFormat="false" ht="18.75" hidden="false" customHeight="false" outlineLevel="0" collapsed="false">
      <c r="A529" s="21" t="s">
        <v>230</v>
      </c>
      <c r="B529" s="23" t="n">
        <v>604</v>
      </c>
      <c r="C529" s="22" t="s">
        <v>56</v>
      </c>
      <c r="D529" s="22" t="s">
        <v>16</v>
      </c>
      <c r="E529" s="19"/>
      <c r="F529" s="19"/>
      <c r="G529" s="24" t="n">
        <f aca="false">G530</f>
        <v>300</v>
      </c>
      <c r="H529" s="24" t="n">
        <f aca="false">H530</f>
        <v>300</v>
      </c>
      <c r="I529" s="24" t="n">
        <f aca="false">I530</f>
        <v>0</v>
      </c>
      <c r="J529" s="24" t="n">
        <f aca="false">J530</f>
        <v>0</v>
      </c>
      <c r="K529" s="24" t="n">
        <f aca="false">K530</f>
        <v>0</v>
      </c>
      <c r="L529" s="24" t="n">
        <f aca="false">L530</f>
        <v>0</v>
      </c>
      <c r="M529" s="30"/>
    </row>
    <row r="530" customFormat="false" ht="18.75" hidden="false" customHeight="false" outlineLevel="0" collapsed="false">
      <c r="A530" s="43" t="s">
        <v>521</v>
      </c>
      <c r="B530" s="23" t="n">
        <v>604</v>
      </c>
      <c r="C530" s="22" t="s">
        <v>56</v>
      </c>
      <c r="D530" s="22" t="s">
        <v>15</v>
      </c>
      <c r="E530" s="19"/>
      <c r="F530" s="19"/>
      <c r="G530" s="24" t="n">
        <f aca="false">G531</f>
        <v>300</v>
      </c>
      <c r="H530" s="24" t="n">
        <f aca="false">H531</f>
        <v>300</v>
      </c>
      <c r="I530" s="24" t="n">
        <f aca="false">I531</f>
        <v>0</v>
      </c>
      <c r="J530" s="24" t="n">
        <f aca="false">J531</f>
        <v>0</v>
      </c>
      <c r="K530" s="24" t="n">
        <f aca="false">K531</f>
        <v>0</v>
      </c>
      <c r="L530" s="24" t="n">
        <f aca="false">L531</f>
        <v>0</v>
      </c>
      <c r="M530" s="30"/>
    </row>
    <row r="531" customFormat="false" ht="37.5" hidden="false" customHeight="false" outlineLevel="0" collapsed="false">
      <c r="A531" s="21" t="s">
        <v>42</v>
      </c>
      <c r="B531" s="23" t="n">
        <v>604</v>
      </c>
      <c r="C531" s="22" t="s">
        <v>56</v>
      </c>
      <c r="D531" s="22" t="s">
        <v>15</v>
      </c>
      <c r="E531" s="23" t="s">
        <v>43</v>
      </c>
      <c r="F531" s="19"/>
      <c r="G531" s="24" t="n">
        <f aca="false">G532</f>
        <v>300</v>
      </c>
      <c r="H531" s="24" t="n">
        <f aca="false">H532</f>
        <v>300</v>
      </c>
      <c r="I531" s="24" t="n">
        <f aca="false">I532</f>
        <v>0</v>
      </c>
      <c r="J531" s="24" t="n">
        <f aca="false">J532</f>
        <v>0</v>
      </c>
      <c r="K531" s="24" t="n">
        <f aca="false">K532</f>
        <v>0</v>
      </c>
      <c r="L531" s="24" t="n">
        <f aca="false">L532</f>
        <v>0</v>
      </c>
      <c r="M531" s="30"/>
    </row>
    <row r="532" customFormat="false" ht="18.75" hidden="false" customHeight="false" outlineLevel="0" collapsed="false">
      <c r="A532" s="21" t="s">
        <v>522</v>
      </c>
      <c r="B532" s="23" t="n">
        <v>604</v>
      </c>
      <c r="C532" s="22" t="s">
        <v>56</v>
      </c>
      <c r="D532" s="22" t="s">
        <v>15</v>
      </c>
      <c r="E532" s="23" t="s">
        <v>434</v>
      </c>
      <c r="F532" s="19"/>
      <c r="G532" s="24" t="n">
        <f aca="false">G533</f>
        <v>300</v>
      </c>
      <c r="H532" s="24" t="n">
        <f aca="false">H533</f>
        <v>300</v>
      </c>
      <c r="I532" s="24" t="n">
        <f aca="false">I533</f>
        <v>0</v>
      </c>
      <c r="J532" s="24" t="n">
        <f aca="false">J533</f>
        <v>0</v>
      </c>
      <c r="K532" s="24" t="n">
        <f aca="false">K533</f>
        <v>0</v>
      </c>
      <c r="L532" s="24" t="n">
        <f aca="false">L533</f>
        <v>0</v>
      </c>
      <c r="M532" s="30"/>
    </row>
    <row r="533" customFormat="false" ht="18.75" hidden="false" customHeight="false" outlineLevel="0" collapsed="false">
      <c r="A533" s="21" t="s">
        <v>523</v>
      </c>
      <c r="B533" s="23" t="n">
        <v>604</v>
      </c>
      <c r="C533" s="22" t="s">
        <v>56</v>
      </c>
      <c r="D533" s="22" t="s">
        <v>15</v>
      </c>
      <c r="E533" s="23" t="s">
        <v>524</v>
      </c>
      <c r="F533" s="19"/>
      <c r="G533" s="24" t="n">
        <f aca="false">G534</f>
        <v>300</v>
      </c>
      <c r="H533" s="24" t="n">
        <f aca="false">H534</f>
        <v>300</v>
      </c>
      <c r="I533" s="24" t="n">
        <f aca="false">I534</f>
        <v>0</v>
      </c>
      <c r="J533" s="24" t="n">
        <f aca="false">J534</f>
        <v>0</v>
      </c>
      <c r="K533" s="24" t="n">
        <f aca="false">K534</f>
        <v>0</v>
      </c>
      <c r="L533" s="24" t="n">
        <f aca="false">L534</f>
        <v>0</v>
      </c>
      <c r="M533" s="30"/>
    </row>
    <row r="534" customFormat="false" ht="56.25" hidden="false" customHeight="false" outlineLevel="0" collapsed="false">
      <c r="A534" s="21" t="s">
        <v>525</v>
      </c>
      <c r="B534" s="23" t="n">
        <v>604</v>
      </c>
      <c r="C534" s="22" t="s">
        <v>56</v>
      </c>
      <c r="D534" s="22" t="s">
        <v>15</v>
      </c>
      <c r="E534" s="22" t="s">
        <v>526</v>
      </c>
      <c r="F534" s="19"/>
      <c r="G534" s="24" t="n">
        <f aca="false">G535</f>
        <v>300</v>
      </c>
      <c r="H534" s="24" t="n">
        <f aca="false">H535</f>
        <v>300</v>
      </c>
      <c r="I534" s="24" t="n">
        <f aca="false">I535</f>
        <v>0</v>
      </c>
      <c r="J534" s="24" t="n">
        <f aca="false">J535</f>
        <v>0</v>
      </c>
      <c r="K534" s="24" t="n">
        <f aca="false">K535</f>
        <v>0</v>
      </c>
      <c r="L534" s="24" t="n">
        <f aca="false">L535</f>
        <v>0</v>
      </c>
      <c r="M534" s="30"/>
    </row>
    <row r="535" customFormat="false" ht="18.75" hidden="false" customHeight="false" outlineLevel="0" collapsed="false">
      <c r="A535" s="21" t="s">
        <v>149</v>
      </c>
      <c r="B535" s="23" t="n">
        <v>604</v>
      </c>
      <c r="C535" s="22" t="s">
        <v>56</v>
      </c>
      <c r="D535" s="22" t="s">
        <v>15</v>
      </c>
      <c r="E535" s="22" t="s">
        <v>526</v>
      </c>
      <c r="F535" s="22" t="s">
        <v>150</v>
      </c>
      <c r="G535" s="24" t="n">
        <f aca="false">H535+I535</f>
        <v>300</v>
      </c>
      <c r="H535" s="24" t="n">
        <v>300</v>
      </c>
      <c r="I535" s="20"/>
      <c r="J535" s="20"/>
      <c r="K535" s="20"/>
      <c r="L535" s="20"/>
      <c r="M535" s="30"/>
    </row>
    <row r="536" customFormat="false" ht="18.75" hidden="false" customHeight="false" outlineLevel="0" collapsed="false">
      <c r="A536" s="21" t="s">
        <v>380</v>
      </c>
      <c r="B536" s="23" t="n">
        <v>604</v>
      </c>
      <c r="C536" s="22" t="s">
        <v>381</v>
      </c>
      <c r="D536" s="22" t="s">
        <v>16</v>
      </c>
      <c r="E536" s="22"/>
      <c r="F536" s="22"/>
      <c r="G536" s="24" t="n">
        <f aca="false">G537+G563+G619+G637+G659</f>
        <v>591763.1</v>
      </c>
      <c r="H536" s="24" t="e">
        <f aca="false">H537+H563+H619+H637+H659</f>
        <v>#REF!</v>
      </c>
      <c r="I536" s="24" t="e">
        <f aca="false">I537+I563+I619+I637+I659</f>
        <v>#REF!</v>
      </c>
      <c r="J536" s="24" t="e">
        <f aca="false">J537+J563+J619+J637+J659</f>
        <v>#REF!</v>
      </c>
      <c r="K536" s="24" t="e">
        <f aca="false">K537+K563+K619+K637+K659</f>
        <v>#REF!</v>
      </c>
      <c r="L536" s="24" t="e">
        <f aca="false">L537+L563+L619+L637+L659</f>
        <v>#REF!</v>
      </c>
      <c r="M536" s="30"/>
    </row>
    <row r="537" customFormat="false" ht="18.75" hidden="false" customHeight="false" outlineLevel="0" collapsed="false">
      <c r="A537" s="21" t="s">
        <v>527</v>
      </c>
      <c r="B537" s="23" t="n">
        <v>604</v>
      </c>
      <c r="C537" s="22" t="s">
        <v>381</v>
      </c>
      <c r="D537" s="22" t="s">
        <v>15</v>
      </c>
      <c r="E537" s="23"/>
      <c r="F537" s="22"/>
      <c r="G537" s="24" t="n">
        <f aca="false">G538</f>
        <v>177953.2</v>
      </c>
      <c r="H537" s="24" t="e">
        <f aca="false">H538+#REF!</f>
        <v>#REF!</v>
      </c>
      <c r="I537" s="24" t="e">
        <f aca="false">I538+#REF!</f>
        <v>#REF!</v>
      </c>
      <c r="J537" s="24" t="e">
        <f aca="false">J538+#REF!</f>
        <v>#REF!</v>
      </c>
      <c r="K537" s="24" t="e">
        <f aca="false">K538+#REF!</f>
        <v>#REF!</v>
      </c>
      <c r="L537" s="24" t="e">
        <f aca="false">L538+#REF!</f>
        <v>#REF!</v>
      </c>
      <c r="M537" s="30"/>
    </row>
    <row r="538" customFormat="false" ht="37.5" hidden="false" customHeight="false" outlineLevel="0" collapsed="false">
      <c r="A538" s="21" t="s">
        <v>395</v>
      </c>
      <c r="B538" s="23" t="n">
        <v>604</v>
      </c>
      <c r="C538" s="22" t="s">
        <v>381</v>
      </c>
      <c r="D538" s="22" t="s">
        <v>15</v>
      </c>
      <c r="E538" s="23" t="s">
        <v>396</v>
      </c>
      <c r="F538" s="22"/>
      <c r="G538" s="24" t="n">
        <f aca="false">G539</f>
        <v>177953.2</v>
      </c>
      <c r="H538" s="24" t="n">
        <f aca="false">H539</f>
        <v>155946.9</v>
      </c>
      <c r="I538" s="24" t="n">
        <f aca="false">I539</f>
        <v>45022.8</v>
      </c>
      <c r="J538" s="24" t="n">
        <f aca="false">J539</f>
        <v>0</v>
      </c>
      <c r="K538" s="24" t="n">
        <f aca="false">K539</f>
        <v>137534.5</v>
      </c>
      <c r="L538" s="24" t="n">
        <f aca="false">L539</f>
        <v>44086.4</v>
      </c>
      <c r="M538" s="30"/>
    </row>
    <row r="539" customFormat="false" ht="18.75" hidden="false" customHeight="false" outlineLevel="0" collapsed="false">
      <c r="A539" s="21" t="s">
        <v>528</v>
      </c>
      <c r="B539" s="23" t="n">
        <v>604</v>
      </c>
      <c r="C539" s="22" t="s">
        <v>381</v>
      </c>
      <c r="D539" s="22" t="s">
        <v>15</v>
      </c>
      <c r="E539" s="23" t="s">
        <v>529</v>
      </c>
      <c r="F539" s="22"/>
      <c r="G539" s="24" t="n">
        <f aca="false">G540+G554+G557+G560+G551</f>
        <v>177953.2</v>
      </c>
      <c r="H539" s="24" t="n">
        <f aca="false">H540+H554+H557+H560+H551</f>
        <v>155946.9</v>
      </c>
      <c r="I539" s="24" t="n">
        <f aca="false">I540+I554+I557+I560+I551</f>
        <v>45022.8</v>
      </c>
      <c r="J539" s="24" t="n">
        <f aca="false">J540+J554+J557+J560+J551</f>
        <v>0</v>
      </c>
      <c r="K539" s="24" t="n">
        <f aca="false">K540+K554+K557+K560+K551</f>
        <v>137534.5</v>
      </c>
      <c r="L539" s="24" t="n">
        <f aca="false">L540+L554+L557+L560+L551</f>
        <v>44086.4</v>
      </c>
      <c r="M539" s="24" t="n">
        <f aca="false">M540+M554+M557+M560</f>
        <v>0</v>
      </c>
    </row>
    <row r="540" customFormat="false" ht="56.25" hidden="false" customHeight="false" outlineLevel="0" collapsed="false">
      <c r="A540" s="21" t="s">
        <v>530</v>
      </c>
      <c r="B540" s="23" t="n">
        <v>604</v>
      </c>
      <c r="C540" s="22" t="s">
        <v>381</v>
      </c>
      <c r="D540" s="22" t="s">
        <v>15</v>
      </c>
      <c r="E540" s="23" t="s">
        <v>531</v>
      </c>
      <c r="F540" s="22"/>
      <c r="G540" s="24" t="n">
        <f aca="false">G541+G543+G545+G547+G549</f>
        <v>153809</v>
      </c>
      <c r="H540" s="24" t="n">
        <f aca="false">H541+H543+H545+H547+H549</f>
        <v>127157.1</v>
      </c>
      <c r="I540" s="24" t="n">
        <f aca="false">I541+I543+I545+I547+I549</f>
        <v>44377.7</v>
      </c>
      <c r="J540" s="24" t="n">
        <f aca="false">J541+J543+J545+J547+J549</f>
        <v>0</v>
      </c>
      <c r="K540" s="24" t="n">
        <f aca="false">K541+K543+K545+K547+K549</f>
        <v>136781</v>
      </c>
      <c r="L540" s="24" t="n">
        <f aca="false">L541+L543+L545+L547+L549</f>
        <v>44013.5</v>
      </c>
      <c r="M540" s="30"/>
    </row>
    <row r="541" customFormat="false" ht="18.75" hidden="false" customHeight="false" outlineLevel="0" collapsed="false">
      <c r="A541" s="21" t="s">
        <v>532</v>
      </c>
      <c r="B541" s="23" t="n">
        <v>604</v>
      </c>
      <c r="C541" s="22" t="s">
        <v>381</v>
      </c>
      <c r="D541" s="22" t="s">
        <v>15</v>
      </c>
      <c r="E541" s="23" t="s">
        <v>533</v>
      </c>
      <c r="F541" s="22"/>
      <c r="G541" s="24" t="n">
        <f aca="false">G542</f>
        <v>28286.6</v>
      </c>
      <c r="H541" s="24" t="n">
        <f aca="false">H542</f>
        <v>0</v>
      </c>
      <c r="I541" s="24" t="n">
        <f aca="false">I542</f>
        <v>35112.4</v>
      </c>
      <c r="J541" s="24"/>
      <c r="K541" s="24" t="n">
        <f aca="false">K542</f>
        <v>0</v>
      </c>
      <c r="L541" s="24" t="n">
        <f aca="false">L542</f>
        <v>34748.4</v>
      </c>
      <c r="M541" s="30"/>
    </row>
    <row r="542" customFormat="false" ht="18.75" hidden="false" customHeight="false" outlineLevel="0" collapsed="false">
      <c r="A542" s="21" t="s">
        <v>149</v>
      </c>
      <c r="B542" s="23" t="n">
        <v>604</v>
      </c>
      <c r="C542" s="22" t="s">
        <v>381</v>
      </c>
      <c r="D542" s="22" t="s">
        <v>15</v>
      </c>
      <c r="E542" s="23" t="s">
        <v>533</v>
      </c>
      <c r="F542" s="22" t="s">
        <v>150</v>
      </c>
      <c r="G542" s="24" t="n">
        <v>28286.6</v>
      </c>
      <c r="H542" s="24"/>
      <c r="I542" s="24" t="n">
        <f aca="false">34712.4+400</f>
        <v>35112.4</v>
      </c>
      <c r="J542" s="24"/>
      <c r="K542" s="31"/>
      <c r="L542" s="24" t="n">
        <v>34748.4</v>
      </c>
      <c r="M542" s="30"/>
    </row>
    <row r="543" customFormat="false" ht="56.25" hidden="false" customHeight="false" outlineLevel="0" collapsed="false">
      <c r="A543" s="25" t="s">
        <v>27</v>
      </c>
      <c r="B543" s="23" t="n">
        <v>604</v>
      </c>
      <c r="C543" s="22" t="s">
        <v>381</v>
      </c>
      <c r="D543" s="22" t="s">
        <v>15</v>
      </c>
      <c r="E543" s="22" t="s">
        <v>534</v>
      </c>
      <c r="F543" s="22"/>
      <c r="G543" s="24" t="n">
        <f aca="false">G544</f>
        <v>10265.1</v>
      </c>
      <c r="H543" s="24" t="n">
        <f aca="false">H544</f>
        <v>0</v>
      </c>
      <c r="I543" s="24" t="n">
        <f aca="false">I544</f>
        <v>9265.1</v>
      </c>
      <c r="J543" s="24"/>
      <c r="K543" s="24" t="n">
        <f aca="false">K544</f>
        <v>0</v>
      </c>
      <c r="L543" s="24" t="n">
        <f aca="false">L544</f>
        <v>9265.1</v>
      </c>
      <c r="M543" s="30"/>
    </row>
    <row r="544" customFormat="false" ht="18.75" hidden="false" customHeight="false" outlineLevel="0" collapsed="false">
      <c r="A544" s="21" t="s">
        <v>149</v>
      </c>
      <c r="B544" s="23" t="n">
        <v>604</v>
      </c>
      <c r="C544" s="22" t="s">
        <v>381</v>
      </c>
      <c r="D544" s="22" t="s">
        <v>15</v>
      </c>
      <c r="E544" s="22" t="s">
        <v>534</v>
      </c>
      <c r="F544" s="22" t="s">
        <v>150</v>
      </c>
      <c r="G544" s="24" t="n">
        <v>10265.1</v>
      </c>
      <c r="H544" s="24"/>
      <c r="I544" s="24" t="n">
        <v>9265.1</v>
      </c>
      <c r="J544" s="24"/>
      <c r="K544" s="31"/>
      <c r="L544" s="45" t="n">
        <v>9265.1</v>
      </c>
      <c r="M544" s="30"/>
    </row>
    <row r="545" customFormat="false" ht="93.75" hidden="false" customHeight="false" outlineLevel="0" collapsed="false">
      <c r="A545" s="36" t="s">
        <v>535</v>
      </c>
      <c r="B545" s="23" t="n">
        <v>604</v>
      </c>
      <c r="C545" s="22" t="s">
        <v>381</v>
      </c>
      <c r="D545" s="22" t="s">
        <v>15</v>
      </c>
      <c r="E545" s="23" t="s">
        <v>536</v>
      </c>
      <c r="F545" s="22"/>
      <c r="G545" s="24" t="n">
        <f aca="false">G546</f>
        <v>114124.1</v>
      </c>
      <c r="H545" s="24" t="n">
        <f aca="false">H546</f>
        <v>126024.1</v>
      </c>
      <c r="I545" s="24" t="n">
        <f aca="false">I546</f>
        <v>0</v>
      </c>
      <c r="J545" s="24"/>
      <c r="K545" s="24" t="n">
        <f aca="false">K546</f>
        <v>136781</v>
      </c>
      <c r="L545" s="24" t="n">
        <f aca="false">L546</f>
        <v>0</v>
      </c>
      <c r="M545" s="30"/>
    </row>
    <row r="546" customFormat="false" ht="18.75" hidden="false" customHeight="false" outlineLevel="0" collapsed="false">
      <c r="A546" s="21" t="s">
        <v>149</v>
      </c>
      <c r="B546" s="23" t="n">
        <v>604</v>
      </c>
      <c r="C546" s="22" t="s">
        <v>381</v>
      </c>
      <c r="D546" s="22" t="s">
        <v>15</v>
      </c>
      <c r="E546" s="23" t="s">
        <v>536</v>
      </c>
      <c r="F546" s="22" t="s">
        <v>150</v>
      </c>
      <c r="G546" s="24" t="n">
        <v>114124.1</v>
      </c>
      <c r="H546" s="24" t="n">
        <v>126024.1</v>
      </c>
      <c r="I546" s="24"/>
      <c r="J546" s="24"/>
      <c r="K546" s="47" t="n">
        <f aca="false">99038.7+988.6+36753.7</f>
        <v>136781</v>
      </c>
      <c r="L546" s="31"/>
      <c r="M546" s="30"/>
    </row>
    <row r="547" customFormat="false" ht="56.25" hidden="false" customHeight="false" outlineLevel="0" collapsed="false">
      <c r="A547" s="21" t="s">
        <v>537</v>
      </c>
      <c r="B547" s="23" t="n">
        <v>604</v>
      </c>
      <c r="C547" s="22" t="s">
        <v>381</v>
      </c>
      <c r="D547" s="22" t="s">
        <v>15</v>
      </c>
      <c r="E547" s="38" t="s">
        <v>538</v>
      </c>
      <c r="F547" s="22"/>
      <c r="G547" s="24" t="n">
        <f aca="false">G548</f>
        <v>700.1</v>
      </c>
      <c r="H547" s="24" t="n">
        <f aca="false">H548</f>
        <v>700</v>
      </c>
      <c r="I547" s="24" t="n">
        <f aca="false">I548</f>
        <v>0.1</v>
      </c>
      <c r="J547" s="24" t="n">
        <f aca="false">J548</f>
        <v>0</v>
      </c>
      <c r="K547" s="24" t="n">
        <f aca="false">K548</f>
        <v>0</v>
      </c>
      <c r="L547" s="24" t="n">
        <f aca="false">L548</f>
        <v>0</v>
      </c>
      <c r="M547" s="30"/>
    </row>
    <row r="548" customFormat="false" ht="18.75" hidden="false" customHeight="false" outlineLevel="0" collapsed="false">
      <c r="A548" s="21" t="s">
        <v>149</v>
      </c>
      <c r="B548" s="23" t="n">
        <v>604</v>
      </c>
      <c r="C548" s="22" t="s">
        <v>381</v>
      </c>
      <c r="D548" s="22" t="s">
        <v>15</v>
      </c>
      <c r="E548" s="38" t="s">
        <v>538</v>
      </c>
      <c r="F548" s="22" t="s">
        <v>150</v>
      </c>
      <c r="G548" s="24" t="n">
        <f aca="false">H548+I548+J548</f>
        <v>700.1</v>
      </c>
      <c r="H548" s="24" t="n">
        <v>700</v>
      </c>
      <c r="I548" s="24" t="n">
        <v>0.1</v>
      </c>
      <c r="J548" s="24"/>
      <c r="K548" s="47"/>
      <c r="L548" s="31"/>
      <c r="M548" s="30"/>
    </row>
    <row r="549" customFormat="false" ht="24.75" hidden="false" customHeight="true" outlineLevel="0" collapsed="false">
      <c r="A549" s="21" t="s">
        <v>539</v>
      </c>
      <c r="B549" s="23" t="n">
        <v>604</v>
      </c>
      <c r="C549" s="22" t="s">
        <v>381</v>
      </c>
      <c r="D549" s="22" t="s">
        <v>15</v>
      </c>
      <c r="E549" s="41" t="s">
        <v>540</v>
      </c>
      <c r="F549" s="22"/>
      <c r="G549" s="24" t="n">
        <f aca="false">G550</f>
        <v>433.1</v>
      </c>
      <c r="H549" s="24" t="n">
        <f aca="false">H550</f>
        <v>433</v>
      </c>
      <c r="I549" s="24" t="n">
        <f aca="false">I550</f>
        <v>0.1</v>
      </c>
      <c r="J549" s="24" t="n">
        <f aca="false">J550</f>
        <v>0</v>
      </c>
      <c r="K549" s="47"/>
      <c r="L549" s="31"/>
      <c r="M549" s="30"/>
    </row>
    <row r="550" customFormat="false" ht="18.75" hidden="false" customHeight="false" outlineLevel="0" collapsed="false">
      <c r="A550" s="21" t="s">
        <v>149</v>
      </c>
      <c r="B550" s="23" t="n">
        <v>604</v>
      </c>
      <c r="C550" s="22" t="s">
        <v>381</v>
      </c>
      <c r="D550" s="22" t="s">
        <v>15</v>
      </c>
      <c r="E550" s="41" t="s">
        <v>540</v>
      </c>
      <c r="F550" s="22" t="s">
        <v>150</v>
      </c>
      <c r="G550" s="24" t="n">
        <f aca="false">H550+I550+J550</f>
        <v>433.1</v>
      </c>
      <c r="H550" s="24" t="n">
        <v>433</v>
      </c>
      <c r="I550" s="24" t="n">
        <v>0.1</v>
      </c>
      <c r="J550" s="24"/>
      <c r="K550" s="47"/>
      <c r="L550" s="31"/>
      <c r="M550" s="30"/>
    </row>
    <row r="551" customFormat="false" ht="37.5" hidden="false" customHeight="false" outlineLevel="0" collapsed="false">
      <c r="A551" s="21" t="s">
        <v>541</v>
      </c>
      <c r="B551" s="23" t="n">
        <v>604</v>
      </c>
      <c r="C551" s="22" t="s">
        <v>381</v>
      </c>
      <c r="D551" s="22" t="s">
        <v>15</v>
      </c>
      <c r="E551" s="41" t="s">
        <v>542</v>
      </c>
      <c r="F551" s="22"/>
      <c r="G551" s="24" t="n">
        <f aca="false">G552</f>
        <v>22143.3</v>
      </c>
      <c r="H551" s="24" t="n">
        <f aca="false">H552</f>
        <v>26742.7</v>
      </c>
      <c r="I551" s="24" t="n">
        <f aca="false">I552</f>
        <v>545.8</v>
      </c>
      <c r="J551" s="24" t="n">
        <f aca="false">J552</f>
        <v>0</v>
      </c>
      <c r="K551" s="24" t="n">
        <f aca="false">K552</f>
        <v>0</v>
      </c>
      <c r="L551" s="24" t="n">
        <f aca="false">L552</f>
        <v>0</v>
      </c>
      <c r="M551" s="30"/>
    </row>
    <row r="552" customFormat="false" ht="44.25" hidden="false" customHeight="true" outlineLevel="0" collapsed="false">
      <c r="A552" s="21" t="s">
        <v>543</v>
      </c>
      <c r="B552" s="23" t="n">
        <v>604</v>
      </c>
      <c r="C552" s="22" t="s">
        <v>381</v>
      </c>
      <c r="D552" s="22" t="s">
        <v>15</v>
      </c>
      <c r="E552" s="41" t="s">
        <v>544</v>
      </c>
      <c r="F552" s="22"/>
      <c r="G552" s="24" t="n">
        <f aca="false">G553</f>
        <v>22143.3</v>
      </c>
      <c r="H552" s="24" t="n">
        <f aca="false">H553</f>
        <v>26742.7</v>
      </c>
      <c r="I552" s="24" t="n">
        <f aca="false">I553</f>
        <v>545.8</v>
      </c>
      <c r="J552" s="24" t="n">
        <f aca="false">J553</f>
        <v>0</v>
      </c>
      <c r="K552" s="47"/>
      <c r="L552" s="31"/>
      <c r="M552" s="30"/>
    </row>
    <row r="553" customFormat="false" ht="18.75" hidden="false" customHeight="false" outlineLevel="0" collapsed="false">
      <c r="A553" s="21" t="s">
        <v>149</v>
      </c>
      <c r="B553" s="23" t="n">
        <v>604</v>
      </c>
      <c r="C553" s="22" t="s">
        <v>381</v>
      </c>
      <c r="D553" s="22" t="s">
        <v>15</v>
      </c>
      <c r="E553" s="41" t="s">
        <v>544</v>
      </c>
      <c r="F553" s="22" t="s">
        <v>150</v>
      </c>
      <c r="G553" s="24" t="n">
        <v>22143.3</v>
      </c>
      <c r="H553" s="24" t="n">
        <v>26742.7</v>
      </c>
      <c r="I553" s="24" t="n">
        <v>545.8</v>
      </c>
      <c r="J553" s="24"/>
      <c r="K553" s="47"/>
      <c r="L553" s="31"/>
      <c r="M553" s="30"/>
    </row>
    <row r="554" customFormat="false" ht="56.25" hidden="false" customHeight="false" outlineLevel="0" collapsed="false">
      <c r="A554" s="21" t="s">
        <v>545</v>
      </c>
      <c r="B554" s="23" t="n">
        <v>604</v>
      </c>
      <c r="C554" s="22" t="s">
        <v>381</v>
      </c>
      <c r="D554" s="22" t="s">
        <v>15</v>
      </c>
      <c r="E554" s="23" t="s">
        <v>546</v>
      </c>
      <c r="F554" s="22"/>
      <c r="G554" s="24" t="n">
        <f aca="false">G555</f>
        <v>500.2</v>
      </c>
      <c r="H554" s="24" t="n">
        <f aca="false">H555</f>
        <v>272</v>
      </c>
      <c r="I554" s="24" t="n">
        <f aca="false">I555</f>
        <v>68</v>
      </c>
      <c r="J554" s="24" t="n">
        <f aca="false">J555</f>
        <v>0</v>
      </c>
      <c r="K554" s="24" t="n">
        <f aca="false">K555</f>
        <v>272</v>
      </c>
      <c r="L554" s="24" t="n">
        <f aca="false">L555</f>
        <v>68</v>
      </c>
      <c r="M554" s="30"/>
    </row>
    <row r="555" customFormat="false" ht="63" hidden="false" customHeight="true" outlineLevel="0" collapsed="false">
      <c r="A555" s="21" t="s">
        <v>547</v>
      </c>
      <c r="B555" s="23" t="n">
        <v>604</v>
      </c>
      <c r="C555" s="22" t="s">
        <v>381</v>
      </c>
      <c r="D555" s="22" t="s">
        <v>15</v>
      </c>
      <c r="E555" s="38" t="s">
        <v>548</v>
      </c>
      <c r="F555" s="22"/>
      <c r="G555" s="24" t="n">
        <f aca="false">G556</f>
        <v>500.2</v>
      </c>
      <c r="H555" s="24" t="n">
        <f aca="false">H556</f>
        <v>272</v>
      </c>
      <c r="I555" s="24" t="n">
        <f aca="false">I556</f>
        <v>68</v>
      </c>
      <c r="J555" s="24"/>
      <c r="K555" s="24" t="n">
        <f aca="false">K556</f>
        <v>272</v>
      </c>
      <c r="L555" s="24" t="n">
        <f aca="false">L556</f>
        <v>68</v>
      </c>
      <c r="M555" s="30"/>
    </row>
    <row r="556" customFormat="false" ht="18.75" hidden="false" customHeight="false" outlineLevel="0" collapsed="false">
      <c r="A556" s="21" t="s">
        <v>149</v>
      </c>
      <c r="B556" s="23" t="n">
        <v>604</v>
      </c>
      <c r="C556" s="22" t="s">
        <v>381</v>
      </c>
      <c r="D556" s="22" t="s">
        <v>15</v>
      </c>
      <c r="E556" s="38" t="s">
        <v>548</v>
      </c>
      <c r="F556" s="22" t="s">
        <v>150</v>
      </c>
      <c r="G556" s="24" t="n">
        <v>500.2</v>
      </c>
      <c r="H556" s="24" t="n">
        <v>272</v>
      </c>
      <c r="I556" s="24" t="n">
        <v>68</v>
      </c>
      <c r="J556" s="24"/>
      <c r="K556" s="24" t="n">
        <v>272</v>
      </c>
      <c r="L556" s="24" t="n">
        <v>68</v>
      </c>
      <c r="M556" s="30"/>
    </row>
    <row r="557" customFormat="false" ht="18.75" hidden="false" customHeight="false" outlineLevel="0" collapsed="false">
      <c r="A557" s="21" t="s">
        <v>549</v>
      </c>
      <c r="B557" s="23" t="n">
        <v>604</v>
      </c>
      <c r="C557" s="22" t="s">
        <v>381</v>
      </c>
      <c r="D557" s="22" t="s">
        <v>15</v>
      </c>
      <c r="E557" s="38" t="s">
        <v>550</v>
      </c>
      <c r="F557" s="22"/>
      <c r="G557" s="24" t="n">
        <f aca="false">G558</f>
        <v>180.7</v>
      </c>
      <c r="H557" s="24" t="n">
        <f aca="false">H558</f>
        <v>481.5</v>
      </c>
      <c r="I557" s="24" t="n">
        <f aca="false">I558</f>
        <v>4.9</v>
      </c>
      <c r="J557" s="24"/>
      <c r="K557" s="24" t="n">
        <f aca="false">K558</f>
        <v>481.5</v>
      </c>
      <c r="L557" s="24" t="n">
        <f aca="false">L558</f>
        <v>4.9</v>
      </c>
      <c r="M557" s="30"/>
    </row>
    <row r="558" customFormat="false" ht="37.5" hidden="false" customHeight="false" outlineLevel="0" collapsed="false">
      <c r="A558" s="21" t="s">
        <v>551</v>
      </c>
      <c r="B558" s="23" t="n">
        <v>604</v>
      </c>
      <c r="C558" s="22" t="s">
        <v>381</v>
      </c>
      <c r="D558" s="22" t="s">
        <v>15</v>
      </c>
      <c r="E558" s="38" t="s">
        <v>552</v>
      </c>
      <c r="F558" s="22"/>
      <c r="G558" s="24" t="n">
        <f aca="false">G559</f>
        <v>180.7</v>
      </c>
      <c r="H558" s="24" t="n">
        <f aca="false">H559</f>
        <v>481.5</v>
      </c>
      <c r="I558" s="24" t="n">
        <f aca="false">I559</f>
        <v>4.9</v>
      </c>
      <c r="J558" s="24"/>
      <c r="K558" s="24" t="n">
        <f aca="false">K559</f>
        <v>481.5</v>
      </c>
      <c r="L558" s="24" t="n">
        <f aca="false">L559</f>
        <v>4.9</v>
      </c>
      <c r="M558" s="30"/>
    </row>
    <row r="559" customFormat="false" ht="18.75" hidden="false" customHeight="false" outlineLevel="0" collapsed="false">
      <c r="A559" s="21" t="s">
        <v>149</v>
      </c>
      <c r="B559" s="23" t="n">
        <v>604</v>
      </c>
      <c r="C559" s="22" t="s">
        <v>381</v>
      </c>
      <c r="D559" s="22" t="s">
        <v>15</v>
      </c>
      <c r="E559" s="38" t="s">
        <v>552</v>
      </c>
      <c r="F559" s="22" t="s">
        <v>150</v>
      </c>
      <c r="G559" s="24" t="n">
        <v>180.7</v>
      </c>
      <c r="H559" s="24" t="n">
        <v>481.5</v>
      </c>
      <c r="I559" s="24" t="n">
        <v>4.9</v>
      </c>
      <c r="J559" s="24"/>
      <c r="K559" s="24" t="n">
        <v>481.5</v>
      </c>
      <c r="L559" s="24" t="n">
        <v>4.9</v>
      </c>
      <c r="M559" s="30"/>
    </row>
    <row r="560" customFormat="false" ht="56.25" hidden="false" customHeight="false" outlineLevel="0" collapsed="false">
      <c r="A560" s="21" t="s">
        <v>553</v>
      </c>
      <c r="B560" s="23" t="n">
        <v>604</v>
      </c>
      <c r="C560" s="22" t="s">
        <v>381</v>
      </c>
      <c r="D560" s="22" t="s">
        <v>15</v>
      </c>
      <c r="E560" s="38" t="s">
        <v>554</v>
      </c>
      <c r="F560" s="22"/>
      <c r="G560" s="24" t="n">
        <f aca="false">G561</f>
        <v>1320</v>
      </c>
      <c r="H560" s="24" t="n">
        <f aca="false">H561</f>
        <v>1293.6</v>
      </c>
      <c r="I560" s="24" t="n">
        <f aca="false">I561</f>
        <v>26.4</v>
      </c>
      <c r="J560" s="24" t="n">
        <f aca="false">J561</f>
        <v>0</v>
      </c>
      <c r="K560" s="24"/>
      <c r="L560" s="24"/>
      <c r="M560" s="30"/>
    </row>
    <row r="561" customFormat="false" ht="75" hidden="false" customHeight="false" outlineLevel="0" collapsed="false">
      <c r="A561" s="21" t="s">
        <v>555</v>
      </c>
      <c r="B561" s="23" t="n">
        <v>604</v>
      </c>
      <c r="C561" s="22" t="s">
        <v>381</v>
      </c>
      <c r="D561" s="22" t="s">
        <v>15</v>
      </c>
      <c r="E561" s="38" t="s">
        <v>556</v>
      </c>
      <c r="F561" s="24"/>
      <c r="G561" s="24" t="n">
        <f aca="false">G562</f>
        <v>1320</v>
      </c>
      <c r="H561" s="24" t="n">
        <f aca="false">H562</f>
        <v>1293.6</v>
      </c>
      <c r="I561" s="24" t="n">
        <f aca="false">I562</f>
        <v>26.4</v>
      </c>
      <c r="J561" s="24" t="n">
        <f aca="false">J562</f>
        <v>0</v>
      </c>
      <c r="K561" s="24"/>
      <c r="L561" s="24"/>
      <c r="M561" s="30"/>
    </row>
    <row r="562" customFormat="false" ht="18.75" hidden="false" customHeight="false" outlineLevel="0" collapsed="false">
      <c r="A562" s="21" t="s">
        <v>149</v>
      </c>
      <c r="B562" s="23" t="n">
        <v>604</v>
      </c>
      <c r="C562" s="22" t="s">
        <v>381</v>
      </c>
      <c r="D562" s="22" t="s">
        <v>15</v>
      </c>
      <c r="E562" s="38" t="s">
        <v>556</v>
      </c>
      <c r="F562" s="22" t="s">
        <v>150</v>
      </c>
      <c r="G562" s="24" t="n">
        <f aca="false">H562+I562+J562</f>
        <v>1320</v>
      </c>
      <c r="H562" s="24" t="n">
        <v>1293.6</v>
      </c>
      <c r="I562" s="24" t="n">
        <v>26.4</v>
      </c>
      <c r="J562" s="24"/>
      <c r="K562" s="24"/>
      <c r="L562" s="24"/>
      <c r="M562" s="30"/>
    </row>
    <row r="563" customFormat="false" ht="18.75" hidden="false" customHeight="false" outlineLevel="0" collapsed="false">
      <c r="A563" s="21" t="s">
        <v>557</v>
      </c>
      <c r="B563" s="23" t="n">
        <v>604</v>
      </c>
      <c r="C563" s="22" t="s">
        <v>381</v>
      </c>
      <c r="D563" s="22" t="s">
        <v>41</v>
      </c>
      <c r="E563" s="22"/>
      <c r="F563" s="22"/>
      <c r="G563" s="24" t="n">
        <f aca="false">G569+G564</f>
        <v>374088.4</v>
      </c>
      <c r="H563" s="24" t="e">
        <f aca="false">H569+H564+#REF!</f>
        <v>#REF!</v>
      </c>
      <c r="I563" s="24" t="e">
        <f aca="false">I569+I564+#REF!</f>
        <v>#REF!</v>
      </c>
      <c r="J563" s="24" t="e">
        <f aca="false">J569+J564+#REF!</f>
        <v>#REF!</v>
      </c>
      <c r="K563" s="24" t="e">
        <f aca="false">K569+K564+#REF!</f>
        <v>#REF!</v>
      </c>
      <c r="L563" s="24" t="e">
        <f aca="false">L569+L564+#REF!</f>
        <v>#REF!</v>
      </c>
      <c r="M563" s="30"/>
    </row>
    <row r="564" customFormat="false" ht="37.5" hidden="false" customHeight="false" outlineLevel="0" collapsed="false">
      <c r="A564" s="21" t="s">
        <v>57</v>
      </c>
      <c r="B564" s="23" t="n">
        <v>604</v>
      </c>
      <c r="C564" s="22" t="s">
        <v>381</v>
      </c>
      <c r="D564" s="22" t="s">
        <v>41</v>
      </c>
      <c r="E564" s="22" t="s">
        <v>58</v>
      </c>
      <c r="F564" s="22"/>
      <c r="G564" s="24" t="n">
        <f aca="false">G565</f>
        <v>200</v>
      </c>
      <c r="H564" s="24" t="e">
        <f aca="false">H565</f>
        <v>#REF!</v>
      </c>
      <c r="I564" s="24" t="e">
        <f aca="false">I565</f>
        <v>#REF!</v>
      </c>
      <c r="J564" s="24"/>
      <c r="K564" s="24" t="e">
        <f aca="false">K565</f>
        <v>#REF!</v>
      </c>
      <c r="L564" s="24" t="e">
        <f aca="false">L565</f>
        <v>#REF!</v>
      </c>
      <c r="M564" s="30"/>
    </row>
    <row r="565" customFormat="false" ht="18.75" hidden="false" customHeight="false" outlineLevel="0" collapsed="false">
      <c r="A565" s="21" t="s">
        <v>59</v>
      </c>
      <c r="B565" s="23" t="n">
        <v>604</v>
      </c>
      <c r="C565" s="22" t="s">
        <v>381</v>
      </c>
      <c r="D565" s="22" t="s">
        <v>41</v>
      </c>
      <c r="E565" s="22" t="s">
        <v>60</v>
      </c>
      <c r="F565" s="22"/>
      <c r="G565" s="24" t="n">
        <f aca="false">+G566</f>
        <v>200</v>
      </c>
      <c r="H565" s="24" t="e">
        <f aca="false">#REF!+H566</f>
        <v>#REF!</v>
      </c>
      <c r="I565" s="24" t="e">
        <f aca="false">#REF!+I566</f>
        <v>#REF!</v>
      </c>
      <c r="J565" s="24"/>
      <c r="K565" s="24" t="e">
        <f aca="false">#REF!+K566</f>
        <v>#REF!</v>
      </c>
      <c r="L565" s="24" t="e">
        <f aca="false">#REF!+L566</f>
        <v>#REF!</v>
      </c>
      <c r="M565" s="30"/>
    </row>
    <row r="566" customFormat="false" ht="37.5" hidden="false" customHeight="false" outlineLevel="0" collapsed="false">
      <c r="A566" s="21" t="s">
        <v>558</v>
      </c>
      <c r="B566" s="23" t="n">
        <v>604</v>
      </c>
      <c r="C566" s="22" t="s">
        <v>381</v>
      </c>
      <c r="D566" s="22" t="s">
        <v>41</v>
      </c>
      <c r="E566" s="22" t="s">
        <v>559</v>
      </c>
      <c r="F566" s="22"/>
      <c r="G566" s="24" t="n">
        <f aca="false">G567</f>
        <v>200</v>
      </c>
      <c r="H566" s="24" t="n">
        <f aca="false">H567</f>
        <v>0</v>
      </c>
      <c r="I566" s="24" t="n">
        <f aca="false">I567</f>
        <v>200</v>
      </c>
      <c r="J566" s="24"/>
      <c r="K566" s="24" t="n">
        <f aca="false">K567</f>
        <v>0</v>
      </c>
      <c r="L566" s="24" t="n">
        <f aca="false">L567</f>
        <v>200</v>
      </c>
      <c r="M566" s="30"/>
    </row>
    <row r="567" customFormat="false" ht="18.75" hidden="false" customHeight="false" outlineLevel="0" collapsed="false">
      <c r="A567" s="21" t="s">
        <v>63</v>
      </c>
      <c r="B567" s="23" t="n">
        <v>604</v>
      </c>
      <c r="C567" s="22" t="s">
        <v>381</v>
      </c>
      <c r="D567" s="22" t="s">
        <v>41</v>
      </c>
      <c r="E567" s="22" t="s">
        <v>560</v>
      </c>
      <c r="F567" s="22"/>
      <c r="G567" s="24" t="n">
        <f aca="false">G568</f>
        <v>200</v>
      </c>
      <c r="H567" s="24" t="n">
        <f aca="false">H568</f>
        <v>0</v>
      </c>
      <c r="I567" s="24" t="n">
        <f aca="false">I568</f>
        <v>200</v>
      </c>
      <c r="J567" s="24"/>
      <c r="K567" s="24" t="n">
        <f aca="false">K568</f>
        <v>0</v>
      </c>
      <c r="L567" s="24" t="n">
        <f aca="false">L568</f>
        <v>200</v>
      </c>
      <c r="M567" s="30"/>
    </row>
    <row r="568" customFormat="false" ht="18.75" hidden="false" customHeight="false" outlineLevel="0" collapsed="false">
      <c r="A568" s="21" t="s">
        <v>149</v>
      </c>
      <c r="B568" s="23" t="n">
        <v>604</v>
      </c>
      <c r="C568" s="22" t="s">
        <v>381</v>
      </c>
      <c r="D568" s="22" t="s">
        <v>41</v>
      </c>
      <c r="E568" s="22" t="s">
        <v>560</v>
      </c>
      <c r="F568" s="22" t="s">
        <v>150</v>
      </c>
      <c r="G568" s="24" t="n">
        <f aca="false">H568+I568+J568</f>
        <v>200</v>
      </c>
      <c r="H568" s="24"/>
      <c r="I568" s="24" t="n">
        <v>200</v>
      </c>
      <c r="J568" s="24"/>
      <c r="K568" s="24"/>
      <c r="L568" s="24" t="n">
        <v>200</v>
      </c>
      <c r="M568" s="30"/>
    </row>
    <row r="569" customFormat="false" ht="37.5" hidden="false" customHeight="false" outlineLevel="0" collapsed="false">
      <c r="A569" s="21" t="s">
        <v>395</v>
      </c>
      <c r="B569" s="23" t="n">
        <v>604</v>
      </c>
      <c r="C569" s="22" t="s">
        <v>381</v>
      </c>
      <c r="D569" s="22" t="s">
        <v>41</v>
      </c>
      <c r="E569" s="23" t="s">
        <v>396</v>
      </c>
      <c r="F569" s="22"/>
      <c r="G569" s="24" t="n">
        <f aca="false">G570</f>
        <v>373888.4</v>
      </c>
      <c r="H569" s="24" t="e">
        <f aca="false">H570</f>
        <v>#REF!</v>
      </c>
      <c r="I569" s="24" t="e">
        <f aca="false">I570</f>
        <v>#REF!</v>
      </c>
      <c r="J569" s="24"/>
      <c r="K569" s="24" t="n">
        <f aca="false">K570</f>
        <v>309850</v>
      </c>
      <c r="L569" s="24" t="n">
        <f aca="false">L570</f>
        <v>113609.8</v>
      </c>
      <c r="M569" s="30"/>
    </row>
    <row r="570" customFormat="false" ht="18.75" hidden="false" customHeight="false" outlineLevel="0" collapsed="false">
      <c r="A570" s="48" t="s">
        <v>561</v>
      </c>
      <c r="B570" s="23" t="n">
        <v>604</v>
      </c>
      <c r="C570" s="22" t="s">
        <v>381</v>
      </c>
      <c r="D570" s="22" t="s">
        <v>41</v>
      </c>
      <c r="E570" s="23" t="s">
        <v>562</v>
      </c>
      <c r="F570" s="22"/>
      <c r="G570" s="24" t="n">
        <f aca="false">G571+G588+G591+G596+G601+G604+G607+G610+G613+G616</f>
        <v>373888.4</v>
      </c>
      <c r="H570" s="24" t="e">
        <f aca="false">H571+H588+H591+H596+H601+H604+H607+H610+H613+H616+#REF!</f>
        <v>#REF!</v>
      </c>
      <c r="I570" s="24" t="e">
        <f aca="false">I571+I588+I591+I596+I601+I604+I607+I610+I613+I616+#REF!</f>
        <v>#REF!</v>
      </c>
      <c r="J570" s="24" t="e">
        <f aca="false">J571+J588+J591+J596+J601+J604+J607+J610+J613+J616+#REF!</f>
        <v>#REF!</v>
      </c>
      <c r="K570" s="24" t="n">
        <f aca="false">K571+K588+K591+K596+K601+K604+K607+K610+K613+K616</f>
        <v>309850</v>
      </c>
      <c r="L570" s="24" t="n">
        <f aca="false">L571+L588+L591+L596+L601+L604+L607+L610+L613+L616</f>
        <v>113609.8</v>
      </c>
      <c r="M570" s="30"/>
    </row>
    <row r="571" customFormat="false" ht="60" hidden="false" customHeight="true" outlineLevel="0" collapsed="false">
      <c r="A571" s="48" t="s">
        <v>563</v>
      </c>
      <c r="B571" s="23" t="n">
        <v>604</v>
      </c>
      <c r="C571" s="22" t="s">
        <v>381</v>
      </c>
      <c r="D571" s="22" t="s">
        <v>41</v>
      </c>
      <c r="E571" s="23" t="s">
        <v>564</v>
      </c>
      <c r="F571" s="22"/>
      <c r="G571" s="24" t="n">
        <f aca="false">G572+G582+G580+G578+G584+G586+G576+G574</f>
        <v>330369.9</v>
      </c>
      <c r="H571" s="24" t="n">
        <f aca="false">H572+H582+H580+H578+H584+H586+H576+H574</f>
        <v>255867</v>
      </c>
      <c r="I571" s="24" t="n">
        <f aca="false">I572+I582+I580+I578+I584+I586+I576+I574</f>
        <v>116104.1</v>
      </c>
      <c r="J571" s="24" t="n">
        <f aca="false">J572+J582+J580+J578+J584+J586+J576+J574</f>
        <v>0</v>
      </c>
      <c r="K571" s="24" t="n">
        <f aca="false">K572+K582+K580+K578+K584+K586</f>
        <v>279625.9</v>
      </c>
      <c r="L571" s="24" t="n">
        <f aca="false">L572+L582+L580+L578+L584+L586</f>
        <v>106025.7</v>
      </c>
      <c r="M571" s="30"/>
    </row>
    <row r="572" customFormat="false" ht="18.75" hidden="false" customHeight="false" outlineLevel="0" collapsed="false">
      <c r="A572" s="21" t="s">
        <v>565</v>
      </c>
      <c r="B572" s="23" t="n">
        <v>604</v>
      </c>
      <c r="C572" s="22" t="s">
        <v>381</v>
      </c>
      <c r="D572" s="22" t="s">
        <v>41</v>
      </c>
      <c r="E572" s="23" t="s">
        <v>566</v>
      </c>
      <c r="F572" s="22"/>
      <c r="G572" s="24" t="n">
        <f aca="false">G573</f>
        <v>60405.5</v>
      </c>
      <c r="H572" s="24" t="n">
        <f aca="false">H573</f>
        <v>0</v>
      </c>
      <c r="I572" s="24" t="n">
        <f aca="false">I573</f>
        <v>91530.1</v>
      </c>
      <c r="J572" s="24"/>
      <c r="K572" s="24" t="n">
        <f aca="false">K573</f>
        <v>0</v>
      </c>
      <c r="L572" s="24" t="n">
        <f aca="false">L573</f>
        <v>81520.3</v>
      </c>
      <c r="M572" s="30"/>
    </row>
    <row r="573" customFormat="false" ht="18.75" hidden="false" customHeight="false" outlineLevel="0" collapsed="false">
      <c r="A573" s="21" t="s">
        <v>149</v>
      </c>
      <c r="B573" s="23" t="n">
        <v>604</v>
      </c>
      <c r="C573" s="22" t="s">
        <v>381</v>
      </c>
      <c r="D573" s="22" t="s">
        <v>41</v>
      </c>
      <c r="E573" s="23" t="s">
        <v>566</v>
      </c>
      <c r="F573" s="22" t="s">
        <v>150</v>
      </c>
      <c r="G573" s="24" t="n">
        <v>60405.5</v>
      </c>
      <c r="H573" s="24"/>
      <c r="I573" s="24" t="n">
        <f aca="false">80148.1+500+682+200+10000</f>
        <v>91530.1</v>
      </c>
      <c r="J573" s="24"/>
      <c r="K573" s="31"/>
      <c r="L573" s="28" t="n">
        <v>81520.3</v>
      </c>
      <c r="M573" s="30"/>
    </row>
    <row r="574" customFormat="false" ht="56.25" hidden="false" customHeight="false" outlineLevel="0" collapsed="false">
      <c r="A574" s="21" t="s">
        <v>567</v>
      </c>
      <c r="B574" s="23" t="n">
        <v>604</v>
      </c>
      <c r="C574" s="22" t="s">
        <v>381</v>
      </c>
      <c r="D574" s="22" t="s">
        <v>41</v>
      </c>
      <c r="E574" s="23" t="s">
        <v>568</v>
      </c>
      <c r="F574" s="22"/>
      <c r="G574" s="24" t="n">
        <f aca="false">G575</f>
        <v>3642.6</v>
      </c>
      <c r="H574" s="24" t="n">
        <f aca="false">H575</f>
        <v>0</v>
      </c>
      <c r="I574" s="24" t="n">
        <f aca="false">I575</f>
        <v>0</v>
      </c>
      <c r="J574" s="24" t="n">
        <f aca="false">J575</f>
        <v>0</v>
      </c>
      <c r="K574" s="31"/>
      <c r="L574" s="28"/>
      <c r="M574" s="30"/>
    </row>
    <row r="575" customFormat="false" ht="18.75" hidden="false" customHeight="false" outlineLevel="0" collapsed="false">
      <c r="A575" s="21" t="s">
        <v>149</v>
      </c>
      <c r="B575" s="23" t="n">
        <v>604</v>
      </c>
      <c r="C575" s="22" t="s">
        <v>381</v>
      </c>
      <c r="D575" s="22" t="s">
        <v>41</v>
      </c>
      <c r="E575" s="23" t="s">
        <v>568</v>
      </c>
      <c r="F575" s="22" t="s">
        <v>150</v>
      </c>
      <c r="G575" s="24" t="n">
        <v>3642.6</v>
      </c>
      <c r="H575" s="24"/>
      <c r="I575" s="24"/>
      <c r="J575" s="24"/>
      <c r="K575" s="31"/>
      <c r="L575" s="28"/>
      <c r="M575" s="30"/>
    </row>
    <row r="576" customFormat="false" ht="138" hidden="false" customHeight="true" outlineLevel="0" collapsed="false">
      <c r="A576" s="25" t="s">
        <v>569</v>
      </c>
      <c r="B576" s="23" t="n">
        <v>604</v>
      </c>
      <c r="C576" s="22" t="s">
        <v>381</v>
      </c>
      <c r="D576" s="22" t="s">
        <v>41</v>
      </c>
      <c r="E576" s="23" t="s">
        <v>570</v>
      </c>
      <c r="F576" s="22"/>
      <c r="G576" s="24" t="n">
        <f aca="false">G577</f>
        <v>356.3</v>
      </c>
      <c r="H576" s="24" t="n">
        <f aca="false">H577</f>
        <v>0</v>
      </c>
      <c r="I576" s="24" t="n">
        <f aca="false">I577</f>
        <v>0</v>
      </c>
      <c r="J576" s="24" t="n">
        <f aca="false">J577</f>
        <v>0</v>
      </c>
      <c r="K576" s="31"/>
      <c r="L576" s="28"/>
      <c r="M576" s="30"/>
    </row>
    <row r="577" customFormat="false" ht="18.75" hidden="false" customHeight="false" outlineLevel="0" collapsed="false">
      <c r="A577" s="21" t="s">
        <v>149</v>
      </c>
      <c r="B577" s="23" t="n">
        <v>604</v>
      </c>
      <c r="C577" s="22" t="s">
        <v>381</v>
      </c>
      <c r="D577" s="22" t="s">
        <v>41</v>
      </c>
      <c r="E577" s="23" t="s">
        <v>570</v>
      </c>
      <c r="F577" s="22" t="s">
        <v>150</v>
      </c>
      <c r="G577" s="24" t="n">
        <v>356.3</v>
      </c>
      <c r="H577" s="24"/>
      <c r="I577" s="24"/>
      <c r="J577" s="24"/>
      <c r="K577" s="31"/>
      <c r="L577" s="28"/>
      <c r="M577" s="30"/>
    </row>
    <row r="578" customFormat="false" ht="131.25" hidden="false" customHeight="false" outlineLevel="0" collapsed="false">
      <c r="A578" s="21" t="s">
        <v>571</v>
      </c>
      <c r="B578" s="23" t="n">
        <v>604</v>
      </c>
      <c r="C578" s="22" t="s">
        <v>381</v>
      </c>
      <c r="D578" s="22" t="s">
        <v>41</v>
      </c>
      <c r="E578" s="23" t="s">
        <v>572</v>
      </c>
      <c r="F578" s="22"/>
      <c r="G578" s="24" t="n">
        <f aca="false">G579</f>
        <v>25161.7</v>
      </c>
      <c r="H578" s="24" t="n">
        <f aca="false">H579</f>
        <v>15975</v>
      </c>
      <c r="I578" s="24" t="n">
        <f aca="false">I579</f>
        <v>0</v>
      </c>
      <c r="J578" s="24"/>
      <c r="K578" s="24" t="n">
        <f aca="false">K579</f>
        <v>16279.6</v>
      </c>
      <c r="L578" s="24" t="n">
        <f aca="false">L579</f>
        <v>0</v>
      </c>
      <c r="M578" s="30"/>
    </row>
    <row r="579" customFormat="false" ht="18.75" hidden="false" customHeight="false" outlineLevel="0" collapsed="false">
      <c r="A579" s="21" t="s">
        <v>149</v>
      </c>
      <c r="B579" s="23" t="n">
        <v>604</v>
      </c>
      <c r="C579" s="22" t="s">
        <v>381</v>
      </c>
      <c r="D579" s="22" t="s">
        <v>41</v>
      </c>
      <c r="E579" s="23" t="s">
        <v>572</v>
      </c>
      <c r="F579" s="22" t="s">
        <v>150</v>
      </c>
      <c r="G579" s="24" t="n">
        <v>25161.7</v>
      </c>
      <c r="H579" s="24" t="n">
        <v>15975</v>
      </c>
      <c r="I579" s="24"/>
      <c r="J579" s="24"/>
      <c r="K579" s="24" t="n">
        <v>16279.6</v>
      </c>
      <c r="L579" s="28"/>
      <c r="M579" s="30"/>
    </row>
    <row r="580" customFormat="false" ht="56.25" hidden="false" customHeight="false" outlineLevel="0" collapsed="false">
      <c r="A580" s="25" t="s">
        <v>27</v>
      </c>
      <c r="B580" s="23" t="n">
        <v>604</v>
      </c>
      <c r="C580" s="22" t="s">
        <v>381</v>
      </c>
      <c r="D580" s="22" t="s">
        <v>41</v>
      </c>
      <c r="E580" s="22" t="s">
        <v>573</v>
      </c>
      <c r="F580" s="22"/>
      <c r="G580" s="24" t="n">
        <f aca="false">G581</f>
        <v>24505.4</v>
      </c>
      <c r="H580" s="24" t="n">
        <f aca="false">H581</f>
        <v>0</v>
      </c>
      <c r="I580" s="24" t="n">
        <f aca="false">I581</f>
        <v>24505.4</v>
      </c>
      <c r="J580" s="24"/>
      <c r="K580" s="24" t="n">
        <f aca="false">K581</f>
        <v>0</v>
      </c>
      <c r="L580" s="24" t="n">
        <f aca="false">L581</f>
        <v>24505.4</v>
      </c>
      <c r="M580" s="30"/>
    </row>
    <row r="581" customFormat="false" ht="18.75" hidden="false" customHeight="false" outlineLevel="0" collapsed="false">
      <c r="A581" s="21" t="s">
        <v>149</v>
      </c>
      <c r="B581" s="23" t="n">
        <v>604</v>
      </c>
      <c r="C581" s="22" t="s">
        <v>381</v>
      </c>
      <c r="D581" s="22" t="s">
        <v>41</v>
      </c>
      <c r="E581" s="22" t="s">
        <v>573</v>
      </c>
      <c r="F581" s="22" t="s">
        <v>150</v>
      </c>
      <c r="G581" s="24" t="n">
        <f aca="false">H581+I581+J581</f>
        <v>24505.4</v>
      </c>
      <c r="H581" s="24"/>
      <c r="I581" s="24" t="n">
        <v>24505.4</v>
      </c>
      <c r="J581" s="24"/>
      <c r="K581" s="31"/>
      <c r="L581" s="38" t="n">
        <v>24505.4</v>
      </c>
      <c r="M581" s="30"/>
    </row>
    <row r="582" customFormat="false" ht="93.75" hidden="false" customHeight="false" outlineLevel="0" collapsed="false">
      <c r="A582" s="36" t="s">
        <v>535</v>
      </c>
      <c r="B582" s="23" t="n">
        <v>604</v>
      </c>
      <c r="C582" s="22" t="s">
        <v>381</v>
      </c>
      <c r="D582" s="22" t="s">
        <v>41</v>
      </c>
      <c r="E582" s="23" t="s">
        <v>574</v>
      </c>
      <c r="F582" s="22"/>
      <c r="G582" s="24" t="n">
        <f aca="false">G583</f>
        <v>212597</v>
      </c>
      <c r="H582" s="24" t="n">
        <f aca="false">H583</f>
        <v>236116.5</v>
      </c>
      <c r="I582" s="24" t="n">
        <f aca="false">I583</f>
        <v>0</v>
      </c>
      <c r="J582" s="24"/>
      <c r="K582" s="24" t="n">
        <f aca="false">K583</f>
        <v>262930.8</v>
      </c>
      <c r="L582" s="24" t="n">
        <f aca="false">L583</f>
        <v>0</v>
      </c>
      <c r="M582" s="30"/>
    </row>
    <row r="583" customFormat="false" ht="18.75" hidden="false" customHeight="false" outlineLevel="0" collapsed="false">
      <c r="A583" s="21" t="s">
        <v>149</v>
      </c>
      <c r="B583" s="23" t="n">
        <v>604</v>
      </c>
      <c r="C583" s="22" t="s">
        <v>381</v>
      </c>
      <c r="D583" s="22" t="s">
        <v>41</v>
      </c>
      <c r="E583" s="23" t="s">
        <v>574</v>
      </c>
      <c r="F583" s="23" t="n">
        <v>610</v>
      </c>
      <c r="G583" s="24" t="n">
        <v>212597</v>
      </c>
      <c r="H583" s="24" t="n">
        <v>236116.5</v>
      </c>
      <c r="I583" s="24"/>
      <c r="J583" s="24"/>
      <c r="K583" s="24" t="n">
        <v>262930.8</v>
      </c>
      <c r="L583" s="24"/>
      <c r="M583" s="30"/>
    </row>
    <row r="584" customFormat="false" ht="37.5" hidden="false" customHeight="false" outlineLevel="0" collapsed="false">
      <c r="A584" s="21" t="s">
        <v>575</v>
      </c>
      <c r="B584" s="23" t="n">
        <v>604</v>
      </c>
      <c r="C584" s="22" t="s">
        <v>381</v>
      </c>
      <c r="D584" s="22" t="s">
        <v>41</v>
      </c>
      <c r="E584" s="23" t="s">
        <v>576</v>
      </c>
      <c r="F584" s="23"/>
      <c r="G584" s="24" t="n">
        <f aca="false">G585</f>
        <v>3428.6</v>
      </c>
      <c r="H584" s="24" t="n">
        <f aca="false">H585</f>
        <v>3360</v>
      </c>
      <c r="I584" s="24" t="n">
        <f aca="false">I585</f>
        <v>68.6</v>
      </c>
      <c r="J584" s="24"/>
      <c r="K584" s="24" t="n">
        <f aca="false">K585</f>
        <v>0</v>
      </c>
      <c r="L584" s="24" t="n">
        <f aca="false">L585</f>
        <v>0</v>
      </c>
      <c r="M584" s="30"/>
    </row>
    <row r="585" customFormat="false" ht="18.75" hidden="false" customHeight="false" outlineLevel="0" collapsed="false">
      <c r="A585" s="21" t="s">
        <v>149</v>
      </c>
      <c r="B585" s="23" t="n">
        <v>604</v>
      </c>
      <c r="C585" s="22" t="s">
        <v>381</v>
      </c>
      <c r="D585" s="22" t="s">
        <v>41</v>
      </c>
      <c r="E585" s="23" t="s">
        <v>576</v>
      </c>
      <c r="F585" s="23" t="n">
        <v>610</v>
      </c>
      <c r="G585" s="24" t="n">
        <f aca="false">H585+I585+J585</f>
        <v>3428.6</v>
      </c>
      <c r="H585" s="24" t="n">
        <v>3360</v>
      </c>
      <c r="I585" s="24" t="n">
        <v>68.6</v>
      </c>
      <c r="J585" s="24"/>
      <c r="K585" s="24"/>
      <c r="L585" s="24"/>
      <c r="M585" s="30"/>
    </row>
    <row r="586" customFormat="false" ht="37.5" hidden="false" customHeight="false" outlineLevel="0" collapsed="false">
      <c r="A586" s="21" t="s">
        <v>577</v>
      </c>
      <c r="B586" s="23" t="n">
        <v>604</v>
      </c>
      <c r="C586" s="22" t="s">
        <v>381</v>
      </c>
      <c r="D586" s="22" t="s">
        <v>41</v>
      </c>
      <c r="E586" s="23" t="s">
        <v>578</v>
      </c>
      <c r="F586" s="23"/>
      <c r="G586" s="24" t="n">
        <f aca="false">G587</f>
        <v>272.8</v>
      </c>
      <c r="H586" s="24" t="n">
        <f aca="false">H587</f>
        <v>415.5</v>
      </c>
      <c r="I586" s="24" t="n">
        <f aca="false">I587</f>
        <v>0</v>
      </c>
      <c r="J586" s="24"/>
      <c r="K586" s="24" t="n">
        <f aca="false">K587</f>
        <v>415.5</v>
      </c>
      <c r="L586" s="24" t="n">
        <f aca="false">L587</f>
        <v>0</v>
      </c>
      <c r="M586" s="30"/>
    </row>
    <row r="587" customFormat="false" ht="18.75" hidden="false" customHeight="false" outlineLevel="0" collapsed="false">
      <c r="A587" s="21" t="s">
        <v>149</v>
      </c>
      <c r="B587" s="23" t="n">
        <v>604</v>
      </c>
      <c r="C587" s="22" t="s">
        <v>381</v>
      </c>
      <c r="D587" s="22" t="s">
        <v>41</v>
      </c>
      <c r="E587" s="23" t="s">
        <v>578</v>
      </c>
      <c r="F587" s="23" t="n">
        <v>610</v>
      </c>
      <c r="G587" s="24" t="n">
        <v>272.8</v>
      </c>
      <c r="H587" s="24" t="n">
        <v>415.5</v>
      </c>
      <c r="I587" s="24"/>
      <c r="J587" s="24"/>
      <c r="K587" s="24" t="n">
        <v>415.5</v>
      </c>
      <c r="L587" s="24"/>
      <c r="M587" s="30"/>
    </row>
    <row r="588" customFormat="false" ht="37.5" hidden="false" customHeight="false" outlineLevel="0" collapsed="false">
      <c r="A588" s="48" t="s">
        <v>579</v>
      </c>
      <c r="B588" s="23" t="n">
        <v>604</v>
      </c>
      <c r="C588" s="22" t="s">
        <v>381</v>
      </c>
      <c r="D588" s="22" t="s">
        <v>41</v>
      </c>
      <c r="E588" s="23" t="s">
        <v>580</v>
      </c>
      <c r="F588" s="23"/>
      <c r="G588" s="24" t="n">
        <f aca="false">G589</f>
        <v>10664.8</v>
      </c>
      <c r="H588" s="24" t="n">
        <f aca="false">H589</f>
        <v>12529.2</v>
      </c>
      <c r="I588" s="24" t="n">
        <f aca="false">I589</f>
        <v>0</v>
      </c>
      <c r="J588" s="24"/>
      <c r="K588" s="24" t="n">
        <f aca="false">K589</f>
        <v>12529.2</v>
      </c>
      <c r="L588" s="24" t="n">
        <f aca="false">L589</f>
        <v>0</v>
      </c>
      <c r="M588" s="30"/>
    </row>
    <row r="589" customFormat="false" ht="75" hidden="false" customHeight="false" outlineLevel="0" collapsed="false">
      <c r="A589" s="21" t="s">
        <v>581</v>
      </c>
      <c r="B589" s="23" t="n">
        <v>604</v>
      </c>
      <c r="C589" s="22" t="s">
        <v>381</v>
      </c>
      <c r="D589" s="22" t="s">
        <v>41</v>
      </c>
      <c r="E589" s="23" t="s">
        <v>582</v>
      </c>
      <c r="F589" s="22"/>
      <c r="G589" s="24" t="n">
        <f aca="false">G590</f>
        <v>10664.8</v>
      </c>
      <c r="H589" s="24" t="n">
        <f aca="false">H590</f>
        <v>12529.2</v>
      </c>
      <c r="I589" s="24" t="n">
        <f aca="false">I590</f>
        <v>0</v>
      </c>
      <c r="J589" s="24"/>
      <c r="K589" s="24" t="n">
        <f aca="false">K590</f>
        <v>12529.2</v>
      </c>
      <c r="L589" s="24" t="n">
        <f aca="false">L590</f>
        <v>0</v>
      </c>
      <c r="M589" s="30"/>
    </row>
    <row r="590" customFormat="false" ht="18.75" hidden="false" customHeight="false" outlineLevel="0" collapsed="false">
      <c r="A590" s="21" t="s">
        <v>149</v>
      </c>
      <c r="B590" s="23" t="n">
        <v>604</v>
      </c>
      <c r="C590" s="22" t="s">
        <v>381</v>
      </c>
      <c r="D590" s="22" t="s">
        <v>41</v>
      </c>
      <c r="E590" s="23" t="s">
        <v>582</v>
      </c>
      <c r="F590" s="22" t="s">
        <v>150</v>
      </c>
      <c r="G590" s="24" t="n">
        <v>10664.8</v>
      </c>
      <c r="H590" s="24" t="n">
        <v>12529.2</v>
      </c>
      <c r="I590" s="24"/>
      <c r="J590" s="24"/>
      <c r="K590" s="24" t="n">
        <v>12529.2</v>
      </c>
      <c r="L590" s="31"/>
      <c r="M590" s="30"/>
    </row>
    <row r="591" customFormat="false" ht="56.25" hidden="false" customHeight="false" outlineLevel="0" collapsed="false">
      <c r="A591" s="48" t="s">
        <v>545</v>
      </c>
      <c r="B591" s="23" t="n">
        <v>604</v>
      </c>
      <c r="C591" s="22" t="s">
        <v>381</v>
      </c>
      <c r="D591" s="22" t="s">
        <v>41</v>
      </c>
      <c r="E591" s="23" t="s">
        <v>583</v>
      </c>
      <c r="F591" s="22"/>
      <c r="G591" s="24" t="n">
        <f aca="false">G592+G594</f>
        <v>4760.6</v>
      </c>
      <c r="H591" s="24" t="n">
        <f aca="false">H592+H594</f>
        <v>3624.1</v>
      </c>
      <c r="I591" s="24" t="n">
        <f aca="false">I592+I594</f>
        <v>778.8</v>
      </c>
      <c r="J591" s="24" t="n">
        <f aca="false">J592+J594</f>
        <v>0</v>
      </c>
      <c r="K591" s="24" t="n">
        <f aca="false">K592+K594</f>
        <v>3624.1</v>
      </c>
      <c r="L591" s="24" t="n">
        <f aca="false">L592+L594</f>
        <v>778.8</v>
      </c>
      <c r="M591" s="24" t="n">
        <f aca="false">M592+M594</f>
        <v>0</v>
      </c>
    </row>
    <row r="592" customFormat="false" ht="75" hidden="false" customHeight="false" outlineLevel="0" collapsed="false">
      <c r="A592" s="21" t="s">
        <v>581</v>
      </c>
      <c r="B592" s="23" t="n">
        <v>604</v>
      </c>
      <c r="C592" s="22" t="s">
        <v>381</v>
      </c>
      <c r="D592" s="22" t="s">
        <v>41</v>
      </c>
      <c r="E592" s="23" t="s">
        <v>584</v>
      </c>
      <c r="F592" s="22"/>
      <c r="G592" s="24" t="n">
        <f aca="false">G593</f>
        <v>366</v>
      </c>
      <c r="H592" s="24" t="n">
        <f aca="false">H593</f>
        <v>508.9</v>
      </c>
      <c r="I592" s="24" t="n">
        <f aca="false">I593</f>
        <v>0</v>
      </c>
      <c r="J592" s="24"/>
      <c r="K592" s="24" t="n">
        <f aca="false">K593</f>
        <v>508.9</v>
      </c>
      <c r="L592" s="24" t="n">
        <f aca="false">L593</f>
        <v>0</v>
      </c>
      <c r="M592" s="30"/>
    </row>
    <row r="593" customFormat="false" ht="18.75" hidden="false" customHeight="false" outlineLevel="0" collapsed="false">
      <c r="A593" s="21" t="s">
        <v>149</v>
      </c>
      <c r="B593" s="23" t="n">
        <v>604</v>
      </c>
      <c r="C593" s="22" t="s">
        <v>381</v>
      </c>
      <c r="D593" s="22" t="s">
        <v>41</v>
      </c>
      <c r="E593" s="23" t="s">
        <v>584</v>
      </c>
      <c r="F593" s="22" t="s">
        <v>150</v>
      </c>
      <c r="G593" s="24" t="n">
        <v>366</v>
      </c>
      <c r="H593" s="24" t="n">
        <v>508.9</v>
      </c>
      <c r="I593" s="24"/>
      <c r="J593" s="24"/>
      <c r="K593" s="38" t="n">
        <v>508.9</v>
      </c>
      <c r="L593" s="31"/>
      <c r="M593" s="30"/>
    </row>
    <row r="594" customFormat="false" ht="60" hidden="false" customHeight="true" outlineLevel="0" collapsed="false">
      <c r="A594" s="21" t="s">
        <v>547</v>
      </c>
      <c r="B594" s="23" t="n">
        <v>604</v>
      </c>
      <c r="C594" s="22" t="s">
        <v>381</v>
      </c>
      <c r="D594" s="22" t="s">
        <v>41</v>
      </c>
      <c r="E594" s="38" t="s">
        <v>585</v>
      </c>
      <c r="F594" s="22"/>
      <c r="G594" s="24" t="n">
        <f aca="false">G595</f>
        <v>4394.6</v>
      </c>
      <c r="H594" s="24" t="n">
        <f aca="false">H595</f>
        <v>3115.2</v>
      </c>
      <c r="I594" s="24" t="n">
        <f aca="false">I595</f>
        <v>778.8</v>
      </c>
      <c r="J594" s="24"/>
      <c r="K594" s="24" t="n">
        <f aca="false">K595</f>
        <v>3115.2</v>
      </c>
      <c r="L594" s="24" t="n">
        <f aca="false">L595</f>
        <v>778.8</v>
      </c>
      <c r="M594" s="30"/>
    </row>
    <row r="595" customFormat="false" ht="18.75" hidden="false" customHeight="false" outlineLevel="0" collapsed="false">
      <c r="A595" s="21" t="s">
        <v>149</v>
      </c>
      <c r="B595" s="23" t="n">
        <v>604</v>
      </c>
      <c r="C595" s="22" t="s">
        <v>381</v>
      </c>
      <c r="D595" s="22" t="s">
        <v>41</v>
      </c>
      <c r="E595" s="38" t="s">
        <v>585</v>
      </c>
      <c r="F595" s="22" t="s">
        <v>150</v>
      </c>
      <c r="G595" s="24" t="n">
        <v>4394.6</v>
      </c>
      <c r="H595" s="24" t="n">
        <v>3115.2</v>
      </c>
      <c r="I595" s="24" t="n">
        <v>778.8</v>
      </c>
      <c r="J595" s="24"/>
      <c r="K595" s="24" t="n">
        <v>3115.2</v>
      </c>
      <c r="L595" s="24" t="n">
        <v>778.8</v>
      </c>
      <c r="M595" s="30"/>
    </row>
    <row r="596" customFormat="false" ht="75" hidden="false" customHeight="false" outlineLevel="0" collapsed="false">
      <c r="A596" s="48" t="s">
        <v>586</v>
      </c>
      <c r="B596" s="23" t="n">
        <v>604</v>
      </c>
      <c r="C596" s="22" t="s">
        <v>381</v>
      </c>
      <c r="D596" s="22" t="s">
        <v>41</v>
      </c>
      <c r="E596" s="23" t="s">
        <v>587</v>
      </c>
      <c r="F596" s="22"/>
      <c r="G596" s="24" t="n">
        <f aca="false">G597+G599</f>
        <v>8414.9</v>
      </c>
      <c r="H596" s="24" t="n">
        <f aca="false">H597+H599</f>
        <v>0</v>
      </c>
      <c r="I596" s="24" t="n">
        <f aca="false">I597+I599</f>
        <v>6690.6</v>
      </c>
      <c r="J596" s="24"/>
      <c r="K596" s="24" t="n">
        <f aca="false">K597+K599</f>
        <v>0</v>
      </c>
      <c r="L596" s="24" t="n">
        <f aca="false">L597+L599</f>
        <v>6580.9</v>
      </c>
      <c r="M596" s="30"/>
    </row>
    <row r="597" customFormat="false" ht="56.25" hidden="false" customHeight="false" outlineLevel="0" collapsed="false">
      <c r="A597" s="21" t="s">
        <v>588</v>
      </c>
      <c r="B597" s="23" t="n">
        <v>604</v>
      </c>
      <c r="C597" s="22" t="s">
        <v>381</v>
      </c>
      <c r="D597" s="22" t="s">
        <v>41</v>
      </c>
      <c r="E597" s="23" t="s">
        <v>589</v>
      </c>
      <c r="F597" s="22"/>
      <c r="G597" s="24" t="n">
        <f aca="false">G598</f>
        <v>6368.8</v>
      </c>
      <c r="H597" s="24" t="n">
        <f aca="false">H598</f>
        <v>0</v>
      </c>
      <c r="I597" s="24" t="n">
        <f aca="false">I598</f>
        <v>4644.5</v>
      </c>
      <c r="J597" s="24"/>
      <c r="K597" s="24" t="n">
        <f aca="false">K598</f>
        <v>0</v>
      </c>
      <c r="L597" s="24" t="n">
        <f aca="false">L598</f>
        <v>4534.8</v>
      </c>
      <c r="M597" s="30"/>
    </row>
    <row r="598" customFormat="false" ht="18.75" hidden="false" customHeight="false" outlineLevel="0" collapsed="false">
      <c r="A598" s="21" t="s">
        <v>149</v>
      </c>
      <c r="B598" s="23" t="n">
        <v>604</v>
      </c>
      <c r="C598" s="22" t="s">
        <v>381</v>
      </c>
      <c r="D598" s="22" t="s">
        <v>41</v>
      </c>
      <c r="E598" s="23" t="s">
        <v>589</v>
      </c>
      <c r="F598" s="22" t="s">
        <v>150</v>
      </c>
      <c r="G598" s="24" t="n">
        <v>6368.8</v>
      </c>
      <c r="H598" s="24"/>
      <c r="I598" s="24" t="n">
        <f aca="false">4494.5+150</f>
        <v>4644.5</v>
      </c>
      <c r="J598" s="24"/>
      <c r="K598" s="31"/>
      <c r="L598" s="49" t="n">
        <v>4534.8</v>
      </c>
      <c r="M598" s="30"/>
    </row>
    <row r="599" customFormat="false" ht="56.25" hidden="false" customHeight="false" outlineLevel="0" collapsed="false">
      <c r="A599" s="25" t="s">
        <v>27</v>
      </c>
      <c r="B599" s="23" t="n">
        <v>604</v>
      </c>
      <c r="C599" s="22" t="s">
        <v>381</v>
      </c>
      <c r="D599" s="22" t="s">
        <v>41</v>
      </c>
      <c r="E599" s="22" t="s">
        <v>590</v>
      </c>
      <c r="F599" s="22"/>
      <c r="G599" s="24" t="n">
        <f aca="false">G600</f>
        <v>2046.1</v>
      </c>
      <c r="H599" s="24" t="n">
        <f aca="false">H600</f>
        <v>0</v>
      </c>
      <c r="I599" s="24" t="n">
        <f aca="false">I600</f>
        <v>2046.1</v>
      </c>
      <c r="J599" s="24"/>
      <c r="K599" s="24" t="n">
        <f aca="false">K600</f>
        <v>0</v>
      </c>
      <c r="L599" s="24" t="n">
        <f aca="false">L600</f>
        <v>2046.1</v>
      </c>
      <c r="M599" s="30"/>
    </row>
    <row r="600" customFormat="false" ht="18.75" hidden="false" customHeight="false" outlineLevel="0" collapsed="false">
      <c r="A600" s="21" t="s">
        <v>149</v>
      </c>
      <c r="B600" s="23" t="n">
        <v>604</v>
      </c>
      <c r="C600" s="22" t="s">
        <v>381</v>
      </c>
      <c r="D600" s="22" t="s">
        <v>41</v>
      </c>
      <c r="E600" s="22" t="s">
        <v>590</v>
      </c>
      <c r="F600" s="22" t="s">
        <v>150</v>
      </c>
      <c r="G600" s="24" t="n">
        <f aca="false">H600+I600+J600</f>
        <v>2046.1</v>
      </c>
      <c r="H600" s="24"/>
      <c r="I600" s="24" t="n">
        <v>2046.1</v>
      </c>
      <c r="J600" s="24"/>
      <c r="K600" s="31"/>
      <c r="L600" s="38" t="n">
        <v>2046.1</v>
      </c>
      <c r="M600" s="30"/>
    </row>
    <row r="601" customFormat="false" ht="56.25" hidden="false" customHeight="false" outlineLevel="0" collapsed="false">
      <c r="A601" s="21" t="s">
        <v>591</v>
      </c>
      <c r="B601" s="23" t="n">
        <v>604</v>
      </c>
      <c r="C601" s="22" t="s">
        <v>381</v>
      </c>
      <c r="D601" s="22" t="s">
        <v>41</v>
      </c>
      <c r="E601" s="23" t="s">
        <v>592</v>
      </c>
      <c r="F601" s="22"/>
      <c r="G601" s="24" t="n">
        <f aca="false">G602</f>
        <v>11675.3</v>
      </c>
      <c r="H601" s="24" t="n">
        <f aca="false">H602</f>
        <v>11441.8</v>
      </c>
      <c r="I601" s="24" t="n">
        <f aca="false">I602</f>
        <v>233.5</v>
      </c>
      <c r="J601" s="24"/>
      <c r="K601" s="24" t="n">
        <f aca="false">K602</f>
        <v>10865.6</v>
      </c>
      <c r="L601" s="24" t="n">
        <f aca="false">L602</f>
        <v>221.8</v>
      </c>
      <c r="M601" s="30"/>
    </row>
    <row r="602" customFormat="false" ht="37.5" hidden="false" customHeight="false" outlineLevel="0" collapsed="false">
      <c r="A602" s="21" t="s">
        <v>593</v>
      </c>
      <c r="B602" s="23" t="n">
        <v>604</v>
      </c>
      <c r="C602" s="22" t="s">
        <v>381</v>
      </c>
      <c r="D602" s="22" t="s">
        <v>41</v>
      </c>
      <c r="E602" s="23" t="s">
        <v>594</v>
      </c>
      <c r="F602" s="22"/>
      <c r="G602" s="24" t="n">
        <f aca="false">G603</f>
        <v>11675.3</v>
      </c>
      <c r="H602" s="24" t="n">
        <f aca="false">H603</f>
        <v>11441.8</v>
      </c>
      <c r="I602" s="24" t="n">
        <f aca="false">I603</f>
        <v>233.5</v>
      </c>
      <c r="J602" s="24"/>
      <c r="K602" s="24" t="n">
        <f aca="false">K603</f>
        <v>10865.6</v>
      </c>
      <c r="L602" s="24" t="n">
        <f aca="false">L603</f>
        <v>221.8</v>
      </c>
      <c r="M602" s="30"/>
    </row>
    <row r="603" customFormat="false" ht="18.75" hidden="false" customHeight="false" outlineLevel="0" collapsed="false">
      <c r="A603" s="21" t="s">
        <v>149</v>
      </c>
      <c r="B603" s="23" t="n">
        <v>604</v>
      </c>
      <c r="C603" s="22" t="s">
        <v>381</v>
      </c>
      <c r="D603" s="22" t="s">
        <v>41</v>
      </c>
      <c r="E603" s="23" t="s">
        <v>594</v>
      </c>
      <c r="F603" s="22" t="s">
        <v>150</v>
      </c>
      <c r="G603" s="24" t="n">
        <f aca="false">H603+I603+J603</f>
        <v>11675.3</v>
      </c>
      <c r="H603" s="24" t="n">
        <f aca="false">8810.2+2631.6</f>
        <v>11441.8</v>
      </c>
      <c r="I603" s="24" t="n">
        <v>233.5</v>
      </c>
      <c r="J603" s="24"/>
      <c r="K603" s="24" t="n">
        <f aca="false">7062.6+3803</f>
        <v>10865.6</v>
      </c>
      <c r="L603" s="24" t="n">
        <v>221.8</v>
      </c>
      <c r="M603" s="30"/>
    </row>
    <row r="604" customFormat="false" ht="18.75" hidden="false" customHeight="false" outlineLevel="0" collapsed="false">
      <c r="A604" s="21" t="s">
        <v>549</v>
      </c>
      <c r="B604" s="23" t="n">
        <v>604</v>
      </c>
      <c r="C604" s="22" t="s">
        <v>381</v>
      </c>
      <c r="D604" s="22" t="s">
        <v>41</v>
      </c>
      <c r="E604" s="23" t="s">
        <v>595</v>
      </c>
      <c r="F604" s="22"/>
      <c r="G604" s="24" t="n">
        <f aca="false">G605</f>
        <v>70</v>
      </c>
      <c r="H604" s="24" t="n">
        <f aca="false">H605</f>
        <v>233.3</v>
      </c>
      <c r="I604" s="24" t="n">
        <f aca="false">I605</f>
        <v>2.3</v>
      </c>
      <c r="J604" s="24"/>
      <c r="K604" s="24" t="n">
        <f aca="false">K605</f>
        <v>233.3</v>
      </c>
      <c r="L604" s="24" t="n">
        <f aca="false">L605</f>
        <v>2.3</v>
      </c>
      <c r="M604" s="30"/>
    </row>
    <row r="605" customFormat="false" ht="37.5" hidden="false" customHeight="false" outlineLevel="0" collapsed="false">
      <c r="A605" s="21" t="s">
        <v>551</v>
      </c>
      <c r="B605" s="23" t="n">
        <v>604</v>
      </c>
      <c r="C605" s="22" t="s">
        <v>381</v>
      </c>
      <c r="D605" s="22" t="s">
        <v>41</v>
      </c>
      <c r="E605" s="23" t="s">
        <v>596</v>
      </c>
      <c r="F605" s="22"/>
      <c r="G605" s="24" t="n">
        <f aca="false">G606</f>
        <v>70</v>
      </c>
      <c r="H605" s="24" t="n">
        <f aca="false">H606</f>
        <v>233.3</v>
      </c>
      <c r="I605" s="24" t="n">
        <f aca="false">I606</f>
        <v>2.3</v>
      </c>
      <c r="J605" s="24"/>
      <c r="K605" s="24" t="n">
        <f aca="false">K606</f>
        <v>233.3</v>
      </c>
      <c r="L605" s="24" t="n">
        <f aca="false">L606</f>
        <v>2.3</v>
      </c>
      <c r="M605" s="30"/>
    </row>
    <row r="606" customFormat="false" ht="18.75" hidden="false" customHeight="false" outlineLevel="0" collapsed="false">
      <c r="A606" s="21" t="s">
        <v>149</v>
      </c>
      <c r="B606" s="23" t="n">
        <v>604</v>
      </c>
      <c r="C606" s="22" t="s">
        <v>381</v>
      </c>
      <c r="D606" s="22" t="s">
        <v>41</v>
      </c>
      <c r="E606" s="23" t="s">
        <v>596</v>
      </c>
      <c r="F606" s="22" t="s">
        <v>150</v>
      </c>
      <c r="G606" s="24" t="n">
        <v>70</v>
      </c>
      <c r="H606" s="24" t="n">
        <v>233.3</v>
      </c>
      <c r="I606" s="24" t="n">
        <v>2.3</v>
      </c>
      <c r="J606" s="24"/>
      <c r="K606" s="24" t="n">
        <v>233.3</v>
      </c>
      <c r="L606" s="24" t="n">
        <v>2.3</v>
      </c>
      <c r="M606" s="30"/>
    </row>
    <row r="607" customFormat="false" ht="37.5" hidden="false" customHeight="false" outlineLevel="0" collapsed="false">
      <c r="A607" s="21" t="s">
        <v>597</v>
      </c>
      <c r="B607" s="23" t="n">
        <v>604</v>
      </c>
      <c r="C607" s="22" t="s">
        <v>381</v>
      </c>
      <c r="D607" s="22" t="s">
        <v>41</v>
      </c>
      <c r="E607" s="23" t="s">
        <v>598</v>
      </c>
      <c r="F607" s="22"/>
      <c r="G607" s="24" t="n">
        <f aca="false">G608</f>
        <v>1252.5</v>
      </c>
      <c r="H607" s="24" t="n">
        <f aca="false">H608</f>
        <v>1252.5</v>
      </c>
      <c r="I607" s="24" t="n">
        <f aca="false">I608</f>
        <v>0</v>
      </c>
      <c r="J607" s="24"/>
      <c r="K607" s="24" t="n">
        <f aca="false">K608</f>
        <v>1509.5</v>
      </c>
      <c r="L607" s="24" t="n">
        <f aca="false">L608</f>
        <v>0</v>
      </c>
      <c r="M607" s="30"/>
    </row>
    <row r="608" customFormat="false" ht="39" hidden="false" customHeight="true" outlineLevel="0" collapsed="false">
      <c r="A608" s="21" t="s">
        <v>599</v>
      </c>
      <c r="B608" s="23" t="n">
        <v>604</v>
      </c>
      <c r="C608" s="22" t="s">
        <v>381</v>
      </c>
      <c r="D608" s="22" t="s">
        <v>41</v>
      </c>
      <c r="E608" s="23" t="s">
        <v>600</v>
      </c>
      <c r="F608" s="22"/>
      <c r="G608" s="24" t="n">
        <f aca="false">G609</f>
        <v>1252.5</v>
      </c>
      <c r="H608" s="24" t="n">
        <f aca="false">H609</f>
        <v>1252.5</v>
      </c>
      <c r="I608" s="24" t="n">
        <f aca="false">I609</f>
        <v>0</v>
      </c>
      <c r="J608" s="24"/>
      <c r="K608" s="24" t="n">
        <f aca="false">K609</f>
        <v>1509.5</v>
      </c>
      <c r="L608" s="24" t="n">
        <f aca="false">L609</f>
        <v>0</v>
      </c>
      <c r="M608" s="30"/>
    </row>
    <row r="609" customFormat="false" ht="18.75" hidden="false" customHeight="false" outlineLevel="0" collapsed="false">
      <c r="A609" s="21" t="s">
        <v>149</v>
      </c>
      <c r="B609" s="23" t="n">
        <v>604</v>
      </c>
      <c r="C609" s="22" t="s">
        <v>381</v>
      </c>
      <c r="D609" s="22" t="s">
        <v>41</v>
      </c>
      <c r="E609" s="23" t="s">
        <v>600</v>
      </c>
      <c r="F609" s="22" t="s">
        <v>150</v>
      </c>
      <c r="G609" s="24" t="n">
        <v>1252.5</v>
      </c>
      <c r="H609" s="24" t="n">
        <f aca="false">1202.4+50.1</f>
        <v>1252.5</v>
      </c>
      <c r="I609" s="24"/>
      <c r="J609" s="24"/>
      <c r="K609" s="24" t="n">
        <v>1509.5</v>
      </c>
      <c r="L609" s="24"/>
      <c r="M609" s="30"/>
    </row>
    <row r="610" customFormat="false" ht="56.25" hidden="false" customHeight="false" outlineLevel="0" collapsed="false">
      <c r="A610" s="21" t="s">
        <v>553</v>
      </c>
      <c r="B610" s="23" t="n">
        <v>604</v>
      </c>
      <c r="C610" s="22" t="s">
        <v>381</v>
      </c>
      <c r="D610" s="22" t="s">
        <v>41</v>
      </c>
      <c r="E610" s="23" t="s">
        <v>601</v>
      </c>
      <c r="F610" s="22"/>
      <c r="G610" s="24" t="n">
        <f aca="false">G611</f>
        <v>1260</v>
      </c>
      <c r="H610" s="24" t="n">
        <f aca="false">H611</f>
        <v>1234.8</v>
      </c>
      <c r="I610" s="24" t="n">
        <f aca="false">I611</f>
        <v>25.2</v>
      </c>
      <c r="J610" s="24" t="n">
        <f aca="false">J611</f>
        <v>0</v>
      </c>
      <c r="K610" s="24"/>
      <c r="L610" s="24"/>
      <c r="M610" s="30"/>
    </row>
    <row r="611" customFormat="false" ht="75" hidden="false" customHeight="false" outlineLevel="0" collapsed="false">
      <c r="A611" s="21" t="s">
        <v>555</v>
      </c>
      <c r="B611" s="23" t="n">
        <v>604</v>
      </c>
      <c r="C611" s="22" t="s">
        <v>381</v>
      </c>
      <c r="D611" s="22" t="s">
        <v>41</v>
      </c>
      <c r="E611" s="38" t="s">
        <v>602</v>
      </c>
      <c r="F611" s="22"/>
      <c r="G611" s="24" t="n">
        <f aca="false">G612</f>
        <v>1260</v>
      </c>
      <c r="H611" s="24" t="n">
        <f aca="false">H612</f>
        <v>1234.8</v>
      </c>
      <c r="I611" s="24" t="n">
        <f aca="false">I612</f>
        <v>25.2</v>
      </c>
      <c r="J611" s="24" t="n">
        <f aca="false">J612</f>
        <v>0</v>
      </c>
      <c r="K611" s="24"/>
      <c r="L611" s="24"/>
      <c r="M611" s="30"/>
    </row>
    <row r="612" customFormat="false" ht="18.75" hidden="false" customHeight="false" outlineLevel="0" collapsed="false">
      <c r="A612" s="21" t="s">
        <v>149</v>
      </c>
      <c r="B612" s="23" t="n">
        <v>604</v>
      </c>
      <c r="C612" s="22" t="s">
        <v>381</v>
      </c>
      <c r="D612" s="22" t="s">
        <v>41</v>
      </c>
      <c r="E612" s="38" t="s">
        <v>602</v>
      </c>
      <c r="F612" s="22" t="s">
        <v>150</v>
      </c>
      <c r="G612" s="24" t="n">
        <f aca="false">H612+I612+J612</f>
        <v>1260</v>
      </c>
      <c r="H612" s="24" t="n">
        <v>1234.8</v>
      </c>
      <c r="I612" s="24" t="n">
        <v>25.2</v>
      </c>
      <c r="J612" s="24"/>
      <c r="K612" s="24"/>
      <c r="L612" s="24"/>
      <c r="M612" s="30"/>
    </row>
    <row r="613" customFormat="false" ht="18.75" hidden="false" customHeight="false" outlineLevel="0" collapsed="false">
      <c r="A613" s="21" t="s">
        <v>603</v>
      </c>
      <c r="B613" s="23" t="n">
        <v>604</v>
      </c>
      <c r="C613" s="22" t="s">
        <v>381</v>
      </c>
      <c r="D613" s="22" t="s">
        <v>41</v>
      </c>
      <c r="E613" s="41" t="s">
        <v>604</v>
      </c>
      <c r="F613" s="22"/>
      <c r="G613" s="24" t="n">
        <f aca="false">G614</f>
        <v>1000.2</v>
      </c>
      <c r="H613" s="24" t="n">
        <f aca="false">H614</f>
        <v>1000</v>
      </c>
      <c r="I613" s="24" t="n">
        <f aca="false">I614</f>
        <v>0.2</v>
      </c>
      <c r="J613" s="24" t="n">
        <f aca="false">J614</f>
        <v>0</v>
      </c>
      <c r="K613" s="24"/>
      <c r="L613" s="24"/>
      <c r="M613" s="30"/>
    </row>
    <row r="614" customFormat="false" ht="18.75" hidden="false" customHeight="false" outlineLevel="0" collapsed="false">
      <c r="A614" s="21" t="s">
        <v>605</v>
      </c>
      <c r="B614" s="23" t="n">
        <v>604</v>
      </c>
      <c r="C614" s="22" t="s">
        <v>381</v>
      </c>
      <c r="D614" s="22" t="s">
        <v>41</v>
      </c>
      <c r="E614" s="41" t="s">
        <v>606</v>
      </c>
      <c r="F614" s="22"/>
      <c r="G614" s="24" t="n">
        <f aca="false">G615</f>
        <v>1000.2</v>
      </c>
      <c r="H614" s="24" t="n">
        <f aca="false">H615</f>
        <v>1000</v>
      </c>
      <c r="I614" s="24" t="n">
        <f aca="false">I615</f>
        <v>0.2</v>
      </c>
      <c r="J614" s="24" t="n">
        <f aca="false">J615</f>
        <v>0</v>
      </c>
      <c r="K614" s="24"/>
      <c r="L614" s="24"/>
      <c r="M614" s="30"/>
    </row>
    <row r="615" customFormat="false" ht="18.75" hidden="false" customHeight="false" outlineLevel="0" collapsed="false">
      <c r="A615" s="21" t="s">
        <v>149</v>
      </c>
      <c r="B615" s="23" t="n">
        <v>604</v>
      </c>
      <c r="C615" s="22" t="s">
        <v>381</v>
      </c>
      <c r="D615" s="22" t="s">
        <v>41</v>
      </c>
      <c r="E615" s="41" t="s">
        <v>606</v>
      </c>
      <c r="F615" s="22" t="s">
        <v>150</v>
      </c>
      <c r="G615" s="24" t="n">
        <f aca="false">H615+I615+J615</f>
        <v>1000.2</v>
      </c>
      <c r="H615" s="24" t="n">
        <v>1000</v>
      </c>
      <c r="I615" s="24" t="n">
        <v>0.2</v>
      </c>
      <c r="J615" s="24"/>
      <c r="K615" s="24"/>
      <c r="L615" s="24"/>
      <c r="M615" s="30"/>
    </row>
    <row r="616" customFormat="false" ht="37.5" hidden="false" customHeight="false" outlineLevel="0" collapsed="false">
      <c r="A616" s="21" t="s">
        <v>607</v>
      </c>
      <c r="B616" s="23" t="n">
        <v>604</v>
      </c>
      <c r="C616" s="22" t="s">
        <v>381</v>
      </c>
      <c r="D616" s="22" t="s">
        <v>41</v>
      </c>
      <c r="E616" s="41" t="s">
        <v>608</v>
      </c>
      <c r="F616" s="22"/>
      <c r="G616" s="24" t="n">
        <f aca="false">G617</f>
        <v>4420.2</v>
      </c>
      <c r="H616" s="24" t="n">
        <f aca="false">H617</f>
        <v>4269.3</v>
      </c>
      <c r="I616" s="24" t="n">
        <f aca="false">I617</f>
        <v>0.9</v>
      </c>
      <c r="J616" s="24" t="n">
        <f aca="false">J617</f>
        <v>0</v>
      </c>
      <c r="K616" s="24" t="n">
        <f aca="false">K617</f>
        <v>1462.4</v>
      </c>
      <c r="L616" s="24" t="n">
        <f aca="false">L617</f>
        <v>0.3</v>
      </c>
      <c r="M616" s="30"/>
    </row>
    <row r="617" customFormat="false" ht="37.5" hidden="false" customHeight="false" outlineLevel="0" collapsed="false">
      <c r="A617" s="21" t="s">
        <v>609</v>
      </c>
      <c r="B617" s="23" t="n">
        <v>604</v>
      </c>
      <c r="C617" s="22" t="s">
        <v>381</v>
      </c>
      <c r="D617" s="22" t="s">
        <v>41</v>
      </c>
      <c r="E617" s="41" t="s">
        <v>610</v>
      </c>
      <c r="F617" s="22"/>
      <c r="G617" s="24" t="n">
        <f aca="false">G618</f>
        <v>4420.2</v>
      </c>
      <c r="H617" s="24" t="n">
        <f aca="false">H618</f>
        <v>4269.3</v>
      </c>
      <c r="I617" s="24" t="n">
        <f aca="false">I618</f>
        <v>0.9</v>
      </c>
      <c r="J617" s="24" t="n">
        <f aca="false">J618</f>
        <v>0</v>
      </c>
      <c r="K617" s="24" t="n">
        <f aca="false">K618</f>
        <v>1462.4</v>
      </c>
      <c r="L617" s="24" t="n">
        <f aca="false">L618</f>
        <v>0.3</v>
      </c>
      <c r="M617" s="30"/>
    </row>
    <row r="618" customFormat="false" ht="18.75" hidden="false" customHeight="false" outlineLevel="0" collapsed="false">
      <c r="A618" s="21" t="s">
        <v>149</v>
      </c>
      <c r="B618" s="23" t="n">
        <v>604</v>
      </c>
      <c r="C618" s="22" t="s">
        <v>381</v>
      </c>
      <c r="D618" s="22" t="s">
        <v>41</v>
      </c>
      <c r="E618" s="41" t="s">
        <v>610</v>
      </c>
      <c r="F618" s="22" t="s">
        <v>150</v>
      </c>
      <c r="G618" s="24" t="n">
        <v>4420.2</v>
      </c>
      <c r="H618" s="24" t="n">
        <v>4269.3</v>
      </c>
      <c r="I618" s="24" t="n">
        <v>0.9</v>
      </c>
      <c r="J618" s="24"/>
      <c r="K618" s="24" t="n">
        <v>1462.4</v>
      </c>
      <c r="L618" s="24" t="n">
        <v>0.3</v>
      </c>
      <c r="M618" s="30"/>
    </row>
    <row r="619" customFormat="false" ht="18.75" hidden="false" customHeight="false" outlineLevel="0" collapsed="false">
      <c r="A619" s="21" t="s">
        <v>611</v>
      </c>
      <c r="B619" s="23" t="n">
        <v>604</v>
      </c>
      <c r="C619" s="22" t="s">
        <v>381</v>
      </c>
      <c r="D619" s="22" t="s">
        <v>18</v>
      </c>
      <c r="E619" s="23"/>
      <c r="F619" s="22"/>
      <c r="G619" s="24" t="n">
        <f aca="false">G620</f>
        <v>25598.4</v>
      </c>
      <c r="H619" s="24" t="n">
        <f aca="false">H620</f>
        <v>9548</v>
      </c>
      <c r="I619" s="24" t="n">
        <f aca="false">I620</f>
        <v>20849.1</v>
      </c>
      <c r="J619" s="24"/>
      <c r="K619" s="24" t="n">
        <f aca="false">K620</f>
        <v>0</v>
      </c>
      <c r="L619" s="24" t="n">
        <f aca="false">L620</f>
        <v>21301.2</v>
      </c>
      <c r="M619" s="30"/>
    </row>
    <row r="620" customFormat="false" ht="37.5" hidden="false" customHeight="false" outlineLevel="0" collapsed="false">
      <c r="A620" s="21" t="s">
        <v>395</v>
      </c>
      <c r="B620" s="23" t="n">
        <v>604</v>
      </c>
      <c r="C620" s="22" t="s">
        <v>381</v>
      </c>
      <c r="D620" s="22" t="s">
        <v>18</v>
      </c>
      <c r="E620" s="23" t="s">
        <v>396</v>
      </c>
      <c r="F620" s="22"/>
      <c r="G620" s="24" t="n">
        <f aca="false">G621</f>
        <v>25598.4</v>
      </c>
      <c r="H620" s="24" t="n">
        <f aca="false">H621</f>
        <v>9548</v>
      </c>
      <c r="I620" s="24" t="n">
        <f aca="false">I621</f>
        <v>20849.1</v>
      </c>
      <c r="J620" s="24"/>
      <c r="K620" s="24" t="n">
        <f aca="false">K621</f>
        <v>0</v>
      </c>
      <c r="L620" s="24" t="n">
        <f aca="false">L621</f>
        <v>21301.2</v>
      </c>
      <c r="M620" s="30"/>
    </row>
    <row r="621" customFormat="false" ht="18.75" hidden="false" customHeight="false" outlineLevel="0" collapsed="false">
      <c r="A621" s="48" t="s">
        <v>561</v>
      </c>
      <c r="B621" s="23" t="n">
        <v>604</v>
      </c>
      <c r="C621" s="22" t="s">
        <v>381</v>
      </c>
      <c r="D621" s="22" t="s">
        <v>18</v>
      </c>
      <c r="E621" s="23" t="s">
        <v>562</v>
      </c>
      <c r="F621" s="22"/>
      <c r="G621" s="24" t="n">
        <f aca="false">G622+G629+G634</f>
        <v>25598.4</v>
      </c>
      <c r="H621" s="24" t="n">
        <f aca="false">H622+H629+H634</f>
        <v>9548</v>
      </c>
      <c r="I621" s="24" t="n">
        <f aca="false">I622+I629+I634</f>
        <v>20849.1</v>
      </c>
      <c r="J621" s="24" t="n">
        <f aca="false">J622+J629+J634</f>
        <v>0</v>
      </c>
      <c r="K621" s="24" t="n">
        <f aca="false">K622+K629+K634</f>
        <v>0</v>
      </c>
      <c r="L621" s="24" t="n">
        <f aca="false">L622+L629+L634</f>
        <v>21301.2</v>
      </c>
      <c r="M621" s="30"/>
    </row>
    <row r="622" customFormat="false" ht="37.5" hidden="false" customHeight="false" outlineLevel="0" collapsed="false">
      <c r="A622" s="21" t="s">
        <v>612</v>
      </c>
      <c r="B622" s="23" t="n">
        <v>604</v>
      </c>
      <c r="C622" s="22" t="s">
        <v>381</v>
      </c>
      <c r="D622" s="22" t="s">
        <v>18</v>
      </c>
      <c r="E622" s="22" t="s">
        <v>613</v>
      </c>
      <c r="F622" s="22"/>
      <c r="G622" s="24" t="n">
        <f aca="false">G623+G627+G625</f>
        <v>13456.8</v>
      </c>
      <c r="H622" s="24" t="n">
        <f aca="false">H623+H627+H625</f>
        <v>0</v>
      </c>
      <c r="I622" s="24" t="n">
        <f aca="false">I623+I627+I625</f>
        <v>13954.2</v>
      </c>
      <c r="J622" s="24" t="n">
        <f aca="false">J623+J627+J625</f>
        <v>0</v>
      </c>
      <c r="K622" s="24" t="n">
        <f aca="false">K623+K627</f>
        <v>0</v>
      </c>
      <c r="L622" s="24" t="n">
        <f aca="false">L623+L627</f>
        <v>14601.2</v>
      </c>
      <c r="M622" s="30"/>
    </row>
    <row r="623" customFormat="false" ht="18.75" hidden="false" customHeight="false" outlineLevel="0" collapsed="false">
      <c r="A623" s="21" t="s">
        <v>614</v>
      </c>
      <c r="B623" s="23" t="n">
        <v>604</v>
      </c>
      <c r="C623" s="22" t="s">
        <v>381</v>
      </c>
      <c r="D623" s="22" t="s">
        <v>18</v>
      </c>
      <c r="E623" s="22" t="s">
        <v>615</v>
      </c>
      <c r="F623" s="22"/>
      <c r="G623" s="24" t="n">
        <f aca="false">G624</f>
        <v>6336</v>
      </c>
      <c r="H623" s="24" t="n">
        <f aca="false">H624</f>
        <v>0</v>
      </c>
      <c r="I623" s="24" t="n">
        <f aca="false">I624</f>
        <v>6509.2</v>
      </c>
      <c r="J623" s="24"/>
      <c r="K623" s="24" t="n">
        <f aca="false">K624</f>
        <v>0</v>
      </c>
      <c r="L623" s="24" t="n">
        <f aca="false">L624</f>
        <v>5903.7</v>
      </c>
      <c r="M623" s="30"/>
    </row>
    <row r="624" customFormat="false" ht="18.75" hidden="false" customHeight="false" outlineLevel="0" collapsed="false">
      <c r="A624" s="21" t="s">
        <v>149</v>
      </c>
      <c r="B624" s="23" t="n">
        <v>604</v>
      </c>
      <c r="C624" s="22" t="s">
        <v>381</v>
      </c>
      <c r="D624" s="22" t="s">
        <v>18</v>
      </c>
      <c r="E624" s="22" t="s">
        <v>615</v>
      </c>
      <c r="F624" s="22" t="s">
        <v>150</v>
      </c>
      <c r="G624" s="24" t="n">
        <v>6336</v>
      </c>
      <c r="H624" s="24"/>
      <c r="I624" s="24" t="n">
        <f aca="false">6409.2+100</f>
        <v>6509.2</v>
      </c>
      <c r="J624" s="24"/>
      <c r="K624" s="31"/>
      <c r="L624" s="24" t="n">
        <v>5903.7</v>
      </c>
      <c r="M624" s="30"/>
    </row>
    <row r="625" customFormat="false" ht="56.25" hidden="false" customHeight="false" outlineLevel="0" collapsed="false">
      <c r="A625" s="21" t="s">
        <v>567</v>
      </c>
      <c r="B625" s="23" t="n">
        <v>604</v>
      </c>
      <c r="C625" s="22" t="s">
        <v>381</v>
      </c>
      <c r="D625" s="22" t="s">
        <v>18</v>
      </c>
      <c r="E625" s="22" t="s">
        <v>616</v>
      </c>
      <c r="F625" s="22"/>
      <c r="G625" s="24" t="n">
        <f aca="false">G626</f>
        <v>482.2</v>
      </c>
      <c r="H625" s="24" t="n">
        <f aca="false">H626</f>
        <v>0</v>
      </c>
      <c r="I625" s="24" t="n">
        <f aca="false">I626</f>
        <v>0</v>
      </c>
      <c r="J625" s="24" t="n">
        <f aca="false">J626</f>
        <v>0</v>
      </c>
      <c r="K625" s="31"/>
      <c r="L625" s="24"/>
      <c r="M625" s="30"/>
    </row>
    <row r="626" customFormat="false" ht="18.75" hidden="false" customHeight="false" outlineLevel="0" collapsed="false">
      <c r="A626" s="21" t="s">
        <v>149</v>
      </c>
      <c r="B626" s="23" t="n">
        <v>604</v>
      </c>
      <c r="C626" s="22" t="s">
        <v>381</v>
      </c>
      <c r="D626" s="22" t="s">
        <v>18</v>
      </c>
      <c r="E626" s="22" t="s">
        <v>616</v>
      </c>
      <c r="F626" s="22" t="s">
        <v>150</v>
      </c>
      <c r="G626" s="24" t="n">
        <v>482.2</v>
      </c>
      <c r="H626" s="24"/>
      <c r="I626" s="24"/>
      <c r="J626" s="24"/>
      <c r="K626" s="31"/>
      <c r="L626" s="24"/>
      <c r="M626" s="30"/>
    </row>
    <row r="627" customFormat="false" ht="56.25" hidden="false" customHeight="false" outlineLevel="0" collapsed="false">
      <c r="A627" s="25" t="s">
        <v>27</v>
      </c>
      <c r="B627" s="23" t="n">
        <v>604</v>
      </c>
      <c r="C627" s="22" t="s">
        <v>381</v>
      </c>
      <c r="D627" s="22" t="s">
        <v>18</v>
      </c>
      <c r="E627" s="22" t="s">
        <v>617</v>
      </c>
      <c r="F627" s="22"/>
      <c r="G627" s="24" t="n">
        <f aca="false">G628</f>
        <v>6638.6</v>
      </c>
      <c r="H627" s="24" t="n">
        <f aca="false">H628</f>
        <v>0</v>
      </c>
      <c r="I627" s="24" t="n">
        <f aca="false">I628</f>
        <v>7445</v>
      </c>
      <c r="J627" s="24"/>
      <c r="K627" s="24" t="n">
        <f aca="false">K628</f>
        <v>0</v>
      </c>
      <c r="L627" s="24" t="n">
        <f aca="false">L628</f>
        <v>8697.5</v>
      </c>
      <c r="M627" s="30"/>
    </row>
    <row r="628" customFormat="false" ht="18.75" hidden="false" customHeight="false" outlineLevel="0" collapsed="false">
      <c r="A628" s="21" t="s">
        <v>149</v>
      </c>
      <c r="B628" s="23" t="n">
        <v>604</v>
      </c>
      <c r="C628" s="22" t="s">
        <v>381</v>
      </c>
      <c r="D628" s="22" t="s">
        <v>18</v>
      </c>
      <c r="E628" s="22" t="s">
        <v>617</v>
      </c>
      <c r="F628" s="22" t="s">
        <v>150</v>
      </c>
      <c r="G628" s="24" t="n">
        <v>6638.6</v>
      </c>
      <c r="H628" s="24"/>
      <c r="I628" s="24" t="n">
        <v>7445</v>
      </c>
      <c r="J628" s="24"/>
      <c r="K628" s="31"/>
      <c r="L628" s="38" t="n">
        <v>8697.5</v>
      </c>
      <c r="M628" s="30"/>
    </row>
    <row r="629" customFormat="false" ht="56.25" hidden="false" customHeight="false" outlineLevel="0" collapsed="false">
      <c r="A629" s="21" t="s">
        <v>618</v>
      </c>
      <c r="B629" s="23" t="n">
        <v>604</v>
      </c>
      <c r="C629" s="22" t="s">
        <v>381</v>
      </c>
      <c r="D629" s="22" t="s">
        <v>18</v>
      </c>
      <c r="E629" s="23" t="s">
        <v>619</v>
      </c>
      <c r="F629" s="22"/>
      <c r="G629" s="24" t="n">
        <f aca="false">G630+G632</f>
        <v>2398.8</v>
      </c>
      <c r="H629" s="24" t="n">
        <f aca="false">H630+H632</f>
        <v>0</v>
      </c>
      <c r="I629" s="24" t="n">
        <f aca="false">I630+I632</f>
        <v>6700</v>
      </c>
      <c r="J629" s="24"/>
      <c r="K629" s="24" t="n">
        <f aca="false">K630+K632</f>
        <v>0</v>
      </c>
      <c r="L629" s="24" t="n">
        <f aca="false">L630+L632</f>
        <v>6700</v>
      </c>
      <c r="M629" s="30"/>
    </row>
    <row r="630" customFormat="false" ht="18.75" hidden="false" customHeight="false" outlineLevel="0" collapsed="false">
      <c r="A630" s="21" t="s">
        <v>614</v>
      </c>
      <c r="B630" s="23" t="n">
        <v>604</v>
      </c>
      <c r="C630" s="22" t="s">
        <v>381</v>
      </c>
      <c r="D630" s="22" t="s">
        <v>18</v>
      </c>
      <c r="E630" s="22" t="s">
        <v>620</v>
      </c>
      <c r="F630" s="22"/>
      <c r="G630" s="24" t="n">
        <f aca="false">G631</f>
        <v>5.9</v>
      </c>
      <c r="H630" s="24" t="n">
        <f aca="false">H631</f>
        <v>0</v>
      </c>
      <c r="I630" s="24" t="n">
        <f aca="false">I631</f>
        <v>4307.1</v>
      </c>
      <c r="J630" s="24"/>
      <c r="K630" s="24" t="n">
        <f aca="false">K631</f>
        <v>0</v>
      </c>
      <c r="L630" s="24" t="n">
        <f aca="false">L631</f>
        <v>4307.1</v>
      </c>
      <c r="M630" s="30"/>
    </row>
    <row r="631" customFormat="false" ht="18.75" hidden="false" customHeight="false" outlineLevel="0" collapsed="false">
      <c r="A631" s="21" t="s">
        <v>149</v>
      </c>
      <c r="B631" s="23" t="n">
        <v>604</v>
      </c>
      <c r="C631" s="22" t="s">
        <v>381</v>
      </c>
      <c r="D631" s="22" t="s">
        <v>18</v>
      </c>
      <c r="E631" s="22" t="s">
        <v>620</v>
      </c>
      <c r="F631" s="22" t="s">
        <v>150</v>
      </c>
      <c r="G631" s="24" t="n">
        <v>5.9</v>
      </c>
      <c r="H631" s="24"/>
      <c r="I631" s="24" t="n">
        <v>4307.1</v>
      </c>
      <c r="J631" s="24"/>
      <c r="K631" s="28"/>
      <c r="L631" s="24" t="n">
        <v>4307.1</v>
      </c>
      <c r="M631" s="30"/>
    </row>
    <row r="632" customFormat="false" ht="56.25" hidden="false" customHeight="false" outlineLevel="0" collapsed="false">
      <c r="A632" s="25" t="s">
        <v>27</v>
      </c>
      <c r="B632" s="23" t="n">
        <v>604</v>
      </c>
      <c r="C632" s="22" t="s">
        <v>381</v>
      </c>
      <c r="D632" s="22" t="s">
        <v>18</v>
      </c>
      <c r="E632" s="22" t="s">
        <v>621</v>
      </c>
      <c r="F632" s="22"/>
      <c r="G632" s="24" t="n">
        <f aca="false">G633</f>
        <v>2392.9</v>
      </c>
      <c r="H632" s="24" t="n">
        <f aca="false">H633</f>
        <v>0</v>
      </c>
      <c r="I632" s="24" t="n">
        <f aca="false">I633</f>
        <v>2392.9</v>
      </c>
      <c r="J632" s="24"/>
      <c r="K632" s="24" t="n">
        <f aca="false">K633</f>
        <v>0</v>
      </c>
      <c r="L632" s="24" t="n">
        <f aca="false">L633</f>
        <v>2392.9</v>
      </c>
      <c r="M632" s="30"/>
    </row>
    <row r="633" customFormat="false" ht="18.75" hidden="false" customHeight="false" outlineLevel="0" collapsed="false">
      <c r="A633" s="21" t="s">
        <v>149</v>
      </c>
      <c r="B633" s="23" t="n">
        <v>604</v>
      </c>
      <c r="C633" s="22" t="s">
        <v>381</v>
      </c>
      <c r="D633" s="22" t="s">
        <v>18</v>
      </c>
      <c r="E633" s="22" t="s">
        <v>621</v>
      </c>
      <c r="F633" s="22" t="s">
        <v>150</v>
      </c>
      <c r="G633" s="24" t="n">
        <f aca="false">H633+I633+J633</f>
        <v>2392.9</v>
      </c>
      <c r="H633" s="24"/>
      <c r="I633" s="24" t="n">
        <v>2392.9</v>
      </c>
      <c r="J633" s="24"/>
      <c r="K633" s="28"/>
      <c r="L633" s="24" t="n">
        <v>2392.9</v>
      </c>
      <c r="M633" s="30"/>
    </row>
    <row r="634" customFormat="false" ht="37.5" hidden="false" customHeight="false" outlineLevel="0" collapsed="false">
      <c r="A634" s="21" t="s">
        <v>622</v>
      </c>
      <c r="B634" s="23" t="n">
        <v>604</v>
      </c>
      <c r="C634" s="22" t="s">
        <v>381</v>
      </c>
      <c r="D634" s="22" t="s">
        <v>18</v>
      </c>
      <c r="E634" s="41" t="s">
        <v>623</v>
      </c>
      <c r="F634" s="22"/>
      <c r="G634" s="24" t="n">
        <f aca="false">G635</f>
        <v>9742.8</v>
      </c>
      <c r="H634" s="24" t="n">
        <f aca="false">H635</f>
        <v>9548</v>
      </c>
      <c r="I634" s="24" t="n">
        <f aca="false">I635</f>
        <v>194.9</v>
      </c>
      <c r="J634" s="24" t="n">
        <f aca="false">J635</f>
        <v>0</v>
      </c>
      <c r="K634" s="24" t="n">
        <f aca="false">K635</f>
        <v>0</v>
      </c>
      <c r="L634" s="24" t="n">
        <f aca="false">L635</f>
        <v>0</v>
      </c>
      <c r="M634" s="28"/>
    </row>
    <row r="635" customFormat="false" ht="43.5" hidden="false" customHeight="true" outlineLevel="0" collapsed="false">
      <c r="A635" s="21" t="s">
        <v>543</v>
      </c>
      <c r="B635" s="23" t="n">
        <v>604</v>
      </c>
      <c r="C635" s="22" t="s">
        <v>381</v>
      </c>
      <c r="D635" s="22" t="s">
        <v>18</v>
      </c>
      <c r="E635" s="41" t="s">
        <v>624</v>
      </c>
      <c r="F635" s="22"/>
      <c r="G635" s="24" t="n">
        <f aca="false">G636</f>
        <v>9742.8</v>
      </c>
      <c r="H635" s="24" t="n">
        <f aca="false">H636</f>
        <v>9548</v>
      </c>
      <c r="I635" s="24" t="n">
        <f aca="false">I636</f>
        <v>194.9</v>
      </c>
      <c r="J635" s="24" t="n">
        <f aca="false">J636</f>
        <v>0</v>
      </c>
      <c r="K635" s="24" t="n">
        <f aca="false">K636</f>
        <v>0</v>
      </c>
      <c r="L635" s="24" t="n">
        <f aca="false">L636</f>
        <v>0</v>
      </c>
      <c r="M635" s="24" t="n">
        <f aca="false">M636</f>
        <v>0</v>
      </c>
    </row>
    <row r="636" customFormat="false" ht="18.75" hidden="false" customHeight="false" outlineLevel="0" collapsed="false">
      <c r="A636" s="21" t="s">
        <v>149</v>
      </c>
      <c r="B636" s="23" t="n">
        <v>604</v>
      </c>
      <c r="C636" s="22" t="s">
        <v>381</v>
      </c>
      <c r="D636" s="22" t="s">
        <v>18</v>
      </c>
      <c r="E636" s="41" t="s">
        <v>624</v>
      </c>
      <c r="F636" s="22" t="s">
        <v>150</v>
      </c>
      <c r="G636" s="24" t="n">
        <v>9742.8</v>
      </c>
      <c r="H636" s="24" t="n">
        <v>9548</v>
      </c>
      <c r="I636" s="24" t="n">
        <v>194.9</v>
      </c>
      <c r="J636" s="24"/>
      <c r="K636" s="28"/>
      <c r="L636" s="24"/>
      <c r="M636" s="28"/>
    </row>
    <row r="637" customFormat="false" ht="18.75" hidden="false" customHeight="false" outlineLevel="0" collapsed="false">
      <c r="A637" s="21" t="s">
        <v>625</v>
      </c>
      <c r="B637" s="23" t="n">
        <v>604</v>
      </c>
      <c r="C637" s="22" t="s">
        <v>381</v>
      </c>
      <c r="D637" s="22" t="s">
        <v>381</v>
      </c>
      <c r="E637" s="22"/>
      <c r="F637" s="22"/>
      <c r="G637" s="24" t="n">
        <f aca="false">G638</f>
        <v>1538.6</v>
      </c>
      <c r="H637" s="24" t="n">
        <f aca="false">H638</f>
        <v>0</v>
      </c>
      <c r="I637" s="24" t="n">
        <f aca="false">I638</f>
        <v>1525.1</v>
      </c>
      <c r="J637" s="24" t="n">
        <f aca="false">J638</f>
        <v>0</v>
      </c>
      <c r="K637" s="24" t="n">
        <f aca="false">K638</f>
        <v>0</v>
      </c>
      <c r="L637" s="24" t="n">
        <f aca="false">L638</f>
        <v>1551.5</v>
      </c>
      <c r="M637" s="30"/>
    </row>
    <row r="638" customFormat="false" ht="56.25" hidden="false" customHeight="false" outlineLevel="0" collapsed="false">
      <c r="A638" s="21" t="s">
        <v>383</v>
      </c>
      <c r="B638" s="23" t="n">
        <v>604</v>
      </c>
      <c r="C638" s="22" t="s">
        <v>381</v>
      </c>
      <c r="D638" s="22" t="s">
        <v>381</v>
      </c>
      <c r="E638" s="22" t="s">
        <v>384</v>
      </c>
      <c r="F638" s="22"/>
      <c r="G638" s="24" t="n">
        <f aca="false">G639+G652</f>
        <v>1538.6</v>
      </c>
      <c r="H638" s="24" t="n">
        <f aca="false">H639+H652</f>
        <v>0</v>
      </c>
      <c r="I638" s="24" t="n">
        <f aca="false">I639+I652</f>
        <v>1525.1</v>
      </c>
      <c r="J638" s="24" t="n">
        <f aca="false">J639+J652</f>
        <v>0</v>
      </c>
      <c r="K638" s="24" t="n">
        <f aca="false">K639+K652</f>
        <v>0</v>
      </c>
      <c r="L638" s="24" t="n">
        <f aca="false">L639+L652</f>
        <v>1551.5</v>
      </c>
      <c r="M638" s="30"/>
    </row>
    <row r="639" customFormat="false" ht="37.5" hidden="false" customHeight="false" outlineLevel="0" collapsed="false">
      <c r="A639" s="21" t="s">
        <v>626</v>
      </c>
      <c r="B639" s="23" t="n">
        <v>604</v>
      </c>
      <c r="C639" s="22" t="s">
        <v>381</v>
      </c>
      <c r="D639" s="22" t="s">
        <v>381</v>
      </c>
      <c r="E639" s="22" t="s">
        <v>627</v>
      </c>
      <c r="F639" s="22"/>
      <c r="G639" s="24" t="n">
        <f aca="false">G640+G643+G646+G649</f>
        <v>280.5</v>
      </c>
      <c r="H639" s="24" t="n">
        <f aca="false">H640+H643+H646+H649</f>
        <v>0</v>
      </c>
      <c r="I639" s="24" t="n">
        <f aca="false">I640+I643+I646+I649</f>
        <v>261.8</v>
      </c>
      <c r="J639" s="24" t="n">
        <f aca="false">J640+J643+J646+J649</f>
        <v>0</v>
      </c>
      <c r="K639" s="24" t="n">
        <f aca="false">K640+K643+K646+K649</f>
        <v>0</v>
      </c>
      <c r="L639" s="24" t="n">
        <f aca="false">L640+L643+L646+L649</f>
        <v>288.2</v>
      </c>
      <c r="M639" s="30"/>
    </row>
    <row r="640" customFormat="false" ht="37.5" hidden="false" customHeight="false" outlineLevel="0" collapsed="false">
      <c r="A640" s="21" t="s">
        <v>628</v>
      </c>
      <c r="B640" s="23" t="n">
        <v>604</v>
      </c>
      <c r="C640" s="22" t="s">
        <v>381</v>
      </c>
      <c r="D640" s="22" t="s">
        <v>381</v>
      </c>
      <c r="E640" s="22" t="s">
        <v>629</v>
      </c>
      <c r="F640" s="22"/>
      <c r="G640" s="24" t="n">
        <f aca="false">G641</f>
        <v>120.3</v>
      </c>
      <c r="H640" s="24" t="n">
        <f aca="false">H641</f>
        <v>0</v>
      </c>
      <c r="I640" s="24" t="n">
        <f aca="false">I641</f>
        <v>167</v>
      </c>
      <c r="J640" s="24"/>
      <c r="K640" s="24" t="n">
        <f aca="false">K641</f>
        <v>0</v>
      </c>
      <c r="L640" s="24" t="n">
        <f aca="false">L641</f>
        <v>183</v>
      </c>
      <c r="M640" s="30"/>
    </row>
    <row r="641" customFormat="false" ht="18.75" hidden="false" customHeight="false" outlineLevel="0" collapsed="false">
      <c r="A641" s="21" t="s">
        <v>630</v>
      </c>
      <c r="B641" s="23" t="n">
        <v>604</v>
      </c>
      <c r="C641" s="22" t="s">
        <v>381</v>
      </c>
      <c r="D641" s="22" t="s">
        <v>381</v>
      </c>
      <c r="E641" s="22" t="s">
        <v>631</v>
      </c>
      <c r="F641" s="22"/>
      <c r="G641" s="24" t="n">
        <f aca="false">G642</f>
        <v>120.3</v>
      </c>
      <c r="H641" s="24" t="n">
        <f aca="false">H642</f>
        <v>0</v>
      </c>
      <c r="I641" s="24" t="n">
        <f aca="false">I642</f>
        <v>167</v>
      </c>
      <c r="J641" s="24"/>
      <c r="K641" s="24" t="n">
        <f aca="false">K642</f>
        <v>0</v>
      </c>
      <c r="L641" s="24" t="n">
        <f aca="false">L642</f>
        <v>183</v>
      </c>
      <c r="M641" s="30"/>
    </row>
    <row r="642" customFormat="false" ht="18.75" hidden="false" customHeight="false" outlineLevel="0" collapsed="false">
      <c r="A642" s="21" t="s">
        <v>149</v>
      </c>
      <c r="B642" s="23" t="n">
        <v>604</v>
      </c>
      <c r="C642" s="22" t="s">
        <v>381</v>
      </c>
      <c r="D642" s="22" t="s">
        <v>381</v>
      </c>
      <c r="E642" s="22" t="s">
        <v>631</v>
      </c>
      <c r="F642" s="22" t="s">
        <v>150</v>
      </c>
      <c r="G642" s="46" t="n">
        <v>120.3</v>
      </c>
      <c r="H642" s="24"/>
      <c r="I642" s="24" t="n">
        <v>167</v>
      </c>
      <c r="J642" s="24"/>
      <c r="K642" s="24"/>
      <c r="L642" s="24" t="n">
        <v>183</v>
      </c>
      <c r="M642" s="30"/>
    </row>
    <row r="643" customFormat="false" ht="37.5" hidden="false" customHeight="false" outlineLevel="0" collapsed="false">
      <c r="A643" s="21" t="s">
        <v>632</v>
      </c>
      <c r="B643" s="23" t="n">
        <v>604</v>
      </c>
      <c r="C643" s="22" t="s">
        <v>381</v>
      </c>
      <c r="D643" s="22" t="s">
        <v>381</v>
      </c>
      <c r="E643" s="22" t="s">
        <v>633</v>
      </c>
      <c r="F643" s="22"/>
      <c r="G643" s="24" t="n">
        <f aca="false">G644</f>
        <v>4.8</v>
      </c>
      <c r="H643" s="24" t="n">
        <f aca="false">H644</f>
        <v>0</v>
      </c>
      <c r="I643" s="24" t="n">
        <f aca="false">I644</f>
        <v>4.8</v>
      </c>
      <c r="J643" s="24"/>
      <c r="K643" s="24" t="n">
        <f aca="false">K644</f>
        <v>0</v>
      </c>
      <c r="L643" s="24" t="n">
        <f aca="false">L644</f>
        <v>5.2</v>
      </c>
      <c r="M643" s="30"/>
    </row>
    <row r="644" customFormat="false" ht="18.75" hidden="false" customHeight="false" outlineLevel="0" collapsed="false">
      <c r="A644" s="21" t="s">
        <v>630</v>
      </c>
      <c r="B644" s="23" t="n">
        <v>604</v>
      </c>
      <c r="C644" s="22" t="s">
        <v>381</v>
      </c>
      <c r="D644" s="22" t="s">
        <v>381</v>
      </c>
      <c r="E644" s="22" t="s">
        <v>634</v>
      </c>
      <c r="F644" s="22"/>
      <c r="G644" s="24" t="n">
        <f aca="false">G645</f>
        <v>4.8</v>
      </c>
      <c r="H644" s="24" t="n">
        <f aca="false">H645</f>
        <v>0</v>
      </c>
      <c r="I644" s="24" t="n">
        <f aca="false">I645</f>
        <v>4.8</v>
      </c>
      <c r="J644" s="24"/>
      <c r="K644" s="24" t="n">
        <f aca="false">K645</f>
        <v>0</v>
      </c>
      <c r="L644" s="24" t="n">
        <f aca="false">L645</f>
        <v>5.2</v>
      </c>
      <c r="M644" s="30"/>
    </row>
    <row r="645" customFormat="false" ht="18.75" hidden="false" customHeight="false" outlineLevel="0" collapsed="false">
      <c r="A645" s="21" t="s">
        <v>149</v>
      </c>
      <c r="B645" s="23" t="n">
        <v>604</v>
      </c>
      <c r="C645" s="22" t="s">
        <v>381</v>
      </c>
      <c r="D645" s="22" t="s">
        <v>381</v>
      </c>
      <c r="E645" s="22" t="s">
        <v>634</v>
      </c>
      <c r="F645" s="22" t="s">
        <v>150</v>
      </c>
      <c r="G645" s="24" t="n">
        <f aca="false">H645+I645+J645</f>
        <v>4.8</v>
      </c>
      <c r="H645" s="24"/>
      <c r="I645" s="24" t="n">
        <v>4.8</v>
      </c>
      <c r="J645" s="24"/>
      <c r="K645" s="24"/>
      <c r="L645" s="24" t="n">
        <v>5.2</v>
      </c>
      <c r="M645" s="30"/>
    </row>
    <row r="646" customFormat="false" ht="37.5" hidden="false" customHeight="false" outlineLevel="0" collapsed="false">
      <c r="A646" s="21" t="s">
        <v>635</v>
      </c>
      <c r="B646" s="23" t="n">
        <v>604</v>
      </c>
      <c r="C646" s="22" t="s">
        <v>381</v>
      </c>
      <c r="D646" s="22" t="s">
        <v>381</v>
      </c>
      <c r="E646" s="22" t="s">
        <v>636</v>
      </c>
      <c r="F646" s="22"/>
      <c r="G646" s="24" t="n">
        <f aca="false">G647</f>
        <v>99.9</v>
      </c>
      <c r="H646" s="24" t="n">
        <f aca="false">H647</f>
        <v>0</v>
      </c>
      <c r="I646" s="24" t="n">
        <f aca="false">I647</f>
        <v>34.5</v>
      </c>
      <c r="J646" s="24"/>
      <c r="K646" s="24" t="n">
        <f aca="false">K647</f>
        <v>0</v>
      </c>
      <c r="L646" s="24" t="n">
        <f aca="false">L647</f>
        <v>38.5</v>
      </c>
      <c r="M646" s="30"/>
    </row>
    <row r="647" customFormat="false" ht="18.75" hidden="false" customHeight="false" outlineLevel="0" collapsed="false">
      <c r="A647" s="21" t="s">
        <v>630</v>
      </c>
      <c r="B647" s="23" t="n">
        <v>604</v>
      </c>
      <c r="C647" s="22" t="s">
        <v>381</v>
      </c>
      <c r="D647" s="22" t="s">
        <v>381</v>
      </c>
      <c r="E647" s="22" t="s">
        <v>637</v>
      </c>
      <c r="F647" s="22"/>
      <c r="G647" s="24" t="n">
        <f aca="false">G648</f>
        <v>99.9</v>
      </c>
      <c r="H647" s="24" t="n">
        <f aca="false">H648</f>
        <v>0</v>
      </c>
      <c r="I647" s="24" t="n">
        <f aca="false">I648</f>
        <v>34.5</v>
      </c>
      <c r="J647" s="24"/>
      <c r="K647" s="24" t="n">
        <f aca="false">K648</f>
        <v>0</v>
      </c>
      <c r="L647" s="24" t="n">
        <f aca="false">L648</f>
        <v>38.5</v>
      </c>
      <c r="M647" s="30"/>
    </row>
    <row r="648" customFormat="false" ht="18.75" hidden="false" customHeight="false" outlineLevel="0" collapsed="false">
      <c r="A648" s="21" t="s">
        <v>149</v>
      </c>
      <c r="B648" s="23" t="n">
        <v>604</v>
      </c>
      <c r="C648" s="22" t="s">
        <v>381</v>
      </c>
      <c r="D648" s="22" t="s">
        <v>381</v>
      </c>
      <c r="E648" s="22" t="s">
        <v>637</v>
      </c>
      <c r="F648" s="22" t="s">
        <v>150</v>
      </c>
      <c r="G648" s="24" t="n">
        <v>99.9</v>
      </c>
      <c r="H648" s="24"/>
      <c r="I648" s="24" t="n">
        <v>34.5</v>
      </c>
      <c r="J648" s="24"/>
      <c r="K648" s="24"/>
      <c r="L648" s="24" t="n">
        <v>38.5</v>
      </c>
      <c r="M648" s="30"/>
    </row>
    <row r="649" customFormat="false" ht="37.5" hidden="false" customHeight="false" outlineLevel="0" collapsed="false">
      <c r="A649" s="21" t="s">
        <v>638</v>
      </c>
      <c r="B649" s="23" t="n">
        <v>604</v>
      </c>
      <c r="C649" s="22" t="s">
        <v>381</v>
      </c>
      <c r="D649" s="22" t="s">
        <v>381</v>
      </c>
      <c r="E649" s="22" t="s">
        <v>639</v>
      </c>
      <c r="F649" s="22"/>
      <c r="G649" s="24" t="n">
        <f aca="false">G650</f>
        <v>55.5</v>
      </c>
      <c r="H649" s="24" t="n">
        <f aca="false">H650</f>
        <v>0</v>
      </c>
      <c r="I649" s="24" t="n">
        <f aca="false">I650</f>
        <v>55.5</v>
      </c>
      <c r="J649" s="24"/>
      <c r="K649" s="24" t="n">
        <f aca="false">K650</f>
        <v>0</v>
      </c>
      <c r="L649" s="24" t="n">
        <f aca="false">L650</f>
        <v>61.5</v>
      </c>
      <c r="M649" s="30"/>
    </row>
    <row r="650" customFormat="false" ht="18.75" hidden="false" customHeight="false" outlineLevel="0" collapsed="false">
      <c r="A650" s="21" t="s">
        <v>630</v>
      </c>
      <c r="B650" s="23" t="n">
        <v>604</v>
      </c>
      <c r="C650" s="22" t="s">
        <v>381</v>
      </c>
      <c r="D650" s="22" t="s">
        <v>381</v>
      </c>
      <c r="E650" s="22" t="s">
        <v>640</v>
      </c>
      <c r="F650" s="22"/>
      <c r="G650" s="24" t="n">
        <f aca="false">G651</f>
        <v>55.5</v>
      </c>
      <c r="H650" s="24" t="n">
        <f aca="false">H651</f>
        <v>0</v>
      </c>
      <c r="I650" s="24" t="n">
        <f aca="false">I651</f>
        <v>55.5</v>
      </c>
      <c r="J650" s="24"/>
      <c r="K650" s="24" t="n">
        <f aca="false">K651</f>
        <v>0</v>
      </c>
      <c r="L650" s="24" t="n">
        <f aca="false">L651</f>
        <v>61.5</v>
      </c>
      <c r="M650" s="30"/>
    </row>
    <row r="651" customFormat="false" ht="18.75" hidden="false" customHeight="false" outlineLevel="0" collapsed="false">
      <c r="A651" s="21" t="s">
        <v>149</v>
      </c>
      <c r="B651" s="23" t="n">
        <v>604</v>
      </c>
      <c r="C651" s="22" t="s">
        <v>381</v>
      </c>
      <c r="D651" s="22" t="s">
        <v>381</v>
      </c>
      <c r="E651" s="22" t="s">
        <v>640</v>
      </c>
      <c r="F651" s="22" t="s">
        <v>150</v>
      </c>
      <c r="G651" s="24" t="n">
        <f aca="false">H651+I651+J651</f>
        <v>55.5</v>
      </c>
      <c r="H651" s="24"/>
      <c r="I651" s="24" t="n">
        <v>55.5</v>
      </c>
      <c r="J651" s="24"/>
      <c r="K651" s="24"/>
      <c r="L651" s="24" t="n">
        <v>61.5</v>
      </c>
      <c r="M651" s="30"/>
    </row>
    <row r="652" customFormat="false" ht="37.5" hidden="false" customHeight="false" outlineLevel="0" collapsed="false">
      <c r="A652" s="21" t="s">
        <v>385</v>
      </c>
      <c r="B652" s="23" t="n">
        <v>604</v>
      </c>
      <c r="C652" s="22" t="s">
        <v>381</v>
      </c>
      <c r="D652" s="22" t="s">
        <v>381</v>
      </c>
      <c r="E652" s="22" t="s">
        <v>386</v>
      </c>
      <c r="F652" s="22"/>
      <c r="G652" s="24" t="n">
        <f aca="false">G653+G656</f>
        <v>1258.1</v>
      </c>
      <c r="H652" s="24" t="n">
        <f aca="false">H653+H656</f>
        <v>0</v>
      </c>
      <c r="I652" s="24" t="n">
        <f aca="false">I653+I656</f>
        <v>1263.3</v>
      </c>
      <c r="J652" s="24" t="n">
        <f aca="false">J653+J656</f>
        <v>0</v>
      </c>
      <c r="K652" s="24" t="n">
        <f aca="false">K653+K656</f>
        <v>0</v>
      </c>
      <c r="L652" s="24" t="n">
        <f aca="false">L653+L656</f>
        <v>1263.3</v>
      </c>
      <c r="M652" s="30"/>
    </row>
    <row r="653" customFormat="false" ht="37.5" hidden="false" customHeight="false" outlineLevel="0" collapsed="false">
      <c r="A653" s="21" t="s">
        <v>387</v>
      </c>
      <c r="B653" s="23" t="n">
        <v>604</v>
      </c>
      <c r="C653" s="22" t="s">
        <v>381</v>
      </c>
      <c r="D653" s="22" t="s">
        <v>381</v>
      </c>
      <c r="E653" s="22" t="s">
        <v>388</v>
      </c>
      <c r="F653" s="22"/>
      <c r="G653" s="24" t="n">
        <f aca="false">G654</f>
        <v>783.3</v>
      </c>
      <c r="H653" s="24" t="n">
        <f aca="false">H654</f>
        <v>0</v>
      </c>
      <c r="I653" s="24" t="n">
        <f aca="false">I654</f>
        <v>783.3</v>
      </c>
      <c r="J653" s="24"/>
      <c r="K653" s="24" t="n">
        <f aca="false">K654</f>
        <v>0</v>
      </c>
      <c r="L653" s="24" t="n">
        <f aca="false">L654</f>
        <v>783.3</v>
      </c>
      <c r="M653" s="30"/>
    </row>
    <row r="654" customFormat="false" ht="18.75" hidden="false" customHeight="false" outlineLevel="0" collapsed="false">
      <c r="A654" s="21" t="s">
        <v>641</v>
      </c>
      <c r="B654" s="23" t="n">
        <v>604</v>
      </c>
      <c r="C654" s="22" t="s">
        <v>381</v>
      </c>
      <c r="D654" s="22" t="s">
        <v>381</v>
      </c>
      <c r="E654" s="22" t="s">
        <v>642</v>
      </c>
      <c r="F654" s="22"/>
      <c r="G654" s="24" t="n">
        <f aca="false">G655</f>
        <v>783.3</v>
      </c>
      <c r="H654" s="24" t="n">
        <f aca="false">H655</f>
        <v>0</v>
      </c>
      <c r="I654" s="24" t="n">
        <f aca="false">I655</f>
        <v>783.3</v>
      </c>
      <c r="J654" s="24"/>
      <c r="K654" s="24" t="n">
        <f aca="false">K655</f>
        <v>0</v>
      </c>
      <c r="L654" s="24" t="n">
        <f aca="false">L655</f>
        <v>783.3</v>
      </c>
      <c r="M654" s="30"/>
    </row>
    <row r="655" customFormat="false" ht="18.75" hidden="false" customHeight="false" outlineLevel="0" collapsed="false">
      <c r="A655" s="21" t="s">
        <v>149</v>
      </c>
      <c r="B655" s="23" t="n">
        <v>604</v>
      </c>
      <c r="C655" s="22" t="s">
        <v>381</v>
      </c>
      <c r="D655" s="22" t="s">
        <v>381</v>
      </c>
      <c r="E655" s="22" t="s">
        <v>642</v>
      </c>
      <c r="F655" s="22" t="s">
        <v>150</v>
      </c>
      <c r="G655" s="24" t="n">
        <f aca="false">H655+I655+J655</f>
        <v>783.3</v>
      </c>
      <c r="H655" s="24"/>
      <c r="I655" s="24" t="n">
        <f aca="false">748.3+35</f>
        <v>783.3</v>
      </c>
      <c r="J655" s="24"/>
      <c r="K655" s="28"/>
      <c r="L655" s="24" t="n">
        <f aca="false">748.3+35</f>
        <v>783.3</v>
      </c>
      <c r="M655" s="30"/>
    </row>
    <row r="656" customFormat="false" ht="45" hidden="false" customHeight="true" outlineLevel="0" collapsed="false">
      <c r="A656" s="21" t="s">
        <v>643</v>
      </c>
      <c r="B656" s="23" t="n">
        <v>604</v>
      </c>
      <c r="C656" s="22" t="s">
        <v>381</v>
      </c>
      <c r="D656" s="22" t="s">
        <v>381</v>
      </c>
      <c r="E656" s="22" t="s">
        <v>644</v>
      </c>
      <c r="F656" s="22"/>
      <c r="G656" s="24" t="n">
        <f aca="false">G657</f>
        <v>474.8</v>
      </c>
      <c r="H656" s="24" t="n">
        <f aca="false">H657</f>
        <v>0</v>
      </c>
      <c r="I656" s="24" t="n">
        <f aca="false">I657</f>
        <v>480</v>
      </c>
      <c r="J656" s="24"/>
      <c r="K656" s="24" t="n">
        <f aca="false">K657</f>
        <v>0</v>
      </c>
      <c r="L656" s="24" t="n">
        <f aca="false">L657</f>
        <v>480</v>
      </c>
      <c r="M656" s="30"/>
    </row>
    <row r="657" customFormat="false" ht="18.75" hidden="false" customHeight="false" outlineLevel="0" collapsed="false">
      <c r="A657" s="21" t="s">
        <v>641</v>
      </c>
      <c r="B657" s="23" t="n">
        <v>604</v>
      </c>
      <c r="C657" s="22" t="s">
        <v>381</v>
      </c>
      <c r="D657" s="22" t="s">
        <v>381</v>
      </c>
      <c r="E657" s="22" t="s">
        <v>645</v>
      </c>
      <c r="F657" s="22"/>
      <c r="G657" s="24" t="n">
        <f aca="false">G658</f>
        <v>474.8</v>
      </c>
      <c r="H657" s="24" t="n">
        <f aca="false">H658</f>
        <v>0</v>
      </c>
      <c r="I657" s="24" t="n">
        <f aca="false">I658</f>
        <v>480</v>
      </c>
      <c r="J657" s="24"/>
      <c r="K657" s="24" t="n">
        <f aca="false">K658</f>
        <v>0</v>
      </c>
      <c r="L657" s="24" t="n">
        <f aca="false">L658</f>
        <v>480</v>
      </c>
      <c r="M657" s="30"/>
    </row>
    <row r="658" customFormat="false" ht="18.75" hidden="false" customHeight="false" outlineLevel="0" collapsed="false">
      <c r="A658" s="21" t="s">
        <v>149</v>
      </c>
      <c r="B658" s="23" t="n">
        <v>604</v>
      </c>
      <c r="C658" s="22" t="s">
        <v>381</v>
      </c>
      <c r="D658" s="22" t="s">
        <v>381</v>
      </c>
      <c r="E658" s="22" t="s">
        <v>645</v>
      </c>
      <c r="F658" s="22" t="s">
        <v>150</v>
      </c>
      <c r="G658" s="24" t="n">
        <v>474.8</v>
      </c>
      <c r="H658" s="24"/>
      <c r="I658" s="24" t="n">
        <v>480</v>
      </c>
      <c r="J658" s="24"/>
      <c r="K658" s="28"/>
      <c r="L658" s="24" t="n">
        <v>480</v>
      </c>
      <c r="M658" s="30"/>
    </row>
    <row r="659" customFormat="false" ht="18.75" hidden="false" customHeight="false" outlineLevel="0" collapsed="false">
      <c r="A659" s="21" t="s">
        <v>394</v>
      </c>
      <c r="B659" s="23" t="n">
        <v>604</v>
      </c>
      <c r="C659" s="22" t="s">
        <v>381</v>
      </c>
      <c r="D659" s="22" t="s">
        <v>177</v>
      </c>
      <c r="E659" s="22"/>
      <c r="F659" s="22"/>
      <c r="G659" s="24" t="n">
        <f aca="false">G660+G676</f>
        <v>12584.5</v>
      </c>
      <c r="H659" s="24" t="n">
        <f aca="false">H660+H676</f>
        <v>12333.4</v>
      </c>
      <c r="I659" s="24" t="n">
        <f aca="false">I660+I676</f>
        <v>4676</v>
      </c>
      <c r="J659" s="24"/>
      <c r="K659" s="24" t="n">
        <f aca="false">K660+K676</f>
        <v>0</v>
      </c>
      <c r="L659" s="24" t="n">
        <f aca="false">L660+L676</f>
        <v>4520</v>
      </c>
      <c r="M659" s="24" t="n">
        <f aca="false">M660+M676</f>
        <v>0</v>
      </c>
    </row>
    <row r="660" customFormat="false" ht="37.5" hidden="false" customHeight="false" outlineLevel="0" collapsed="false">
      <c r="A660" s="21" t="s">
        <v>395</v>
      </c>
      <c r="B660" s="23" t="n">
        <v>604</v>
      </c>
      <c r="C660" s="22" t="s">
        <v>381</v>
      </c>
      <c r="D660" s="22" t="s">
        <v>177</v>
      </c>
      <c r="E660" s="23" t="s">
        <v>396</v>
      </c>
      <c r="F660" s="22"/>
      <c r="G660" s="24" t="n">
        <f aca="false">G661+G668</f>
        <v>12562</v>
      </c>
      <c r="H660" s="24" t="n">
        <f aca="false">H661+H668</f>
        <v>12333.4</v>
      </c>
      <c r="I660" s="24" t="n">
        <f aca="false">I661+I668</f>
        <v>4653.5</v>
      </c>
      <c r="J660" s="24"/>
      <c r="K660" s="24" t="n">
        <f aca="false">K661+K668</f>
        <v>0</v>
      </c>
      <c r="L660" s="24" t="n">
        <f aca="false">L661+L668</f>
        <v>4497.5</v>
      </c>
      <c r="M660" s="24" t="n">
        <f aca="false">M661+M668</f>
        <v>0</v>
      </c>
    </row>
    <row r="661" customFormat="false" ht="18.75" hidden="false" customHeight="false" outlineLevel="0" collapsed="false">
      <c r="A661" s="48" t="s">
        <v>561</v>
      </c>
      <c r="B661" s="23" t="n">
        <v>604</v>
      </c>
      <c r="C661" s="22" t="s">
        <v>381</v>
      </c>
      <c r="D661" s="22" t="s">
        <v>177</v>
      </c>
      <c r="E661" s="23" t="s">
        <v>562</v>
      </c>
      <c r="F661" s="22"/>
      <c r="G661" s="24" t="n">
        <f aca="false">G662+G665</f>
        <v>7748</v>
      </c>
      <c r="H661" s="24" t="n">
        <f aca="false">H662+H665</f>
        <v>12333.4</v>
      </c>
      <c r="I661" s="24" t="n">
        <f aca="false">I662+I665</f>
        <v>156</v>
      </c>
      <c r="J661" s="24" t="n">
        <f aca="false">J662+J665</f>
        <v>0</v>
      </c>
      <c r="K661" s="24" t="n">
        <f aca="false">K662+K665</f>
        <v>0</v>
      </c>
      <c r="L661" s="24" t="n">
        <f aca="false">L662+L665</f>
        <v>0</v>
      </c>
      <c r="M661" s="30"/>
    </row>
    <row r="662" customFormat="false" ht="37.5" hidden="false" customHeight="false" outlineLevel="0" collapsed="false">
      <c r="A662" s="48" t="s">
        <v>646</v>
      </c>
      <c r="B662" s="23" t="n">
        <v>604</v>
      </c>
      <c r="C662" s="22" t="s">
        <v>381</v>
      </c>
      <c r="D662" s="22" t="s">
        <v>177</v>
      </c>
      <c r="E662" s="42" t="s">
        <v>647</v>
      </c>
      <c r="F662" s="22"/>
      <c r="G662" s="24" t="n">
        <f aca="false">G663</f>
        <v>4758.2</v>
      </c>
      <c r="H662" s="24" t="n">
        <f aca="false">H663</f>
        <v>8854.8</v>
      </c>
      <c r="I662" s="24" t="n">
        <f aca="false">I663</f>
        <v>0.9</v>
      </c>
      <c r="J662" s="24"/>
      <c r="K662" s="24"/>
      <c r="L662" s="24"/>
      <c r="M662" s="30"/>
    </row>
    <row r="663" customFormat="false" ht="75" hidden="false" customHeight="false" outlineLevel="0" collapsed="false">
      <c r="A663" s="43" t="s">
        <v>648</v>
      </c>
      <c r="B663" s="23" t="n">
        <v>604</v>
      </c>
      <c r="C663" s="22" t="s">
        <v>381</v>
      </c>
      <c r="D663" s="22" t="s">
        <v>177</v>
      </c>
      <c r="E663" s="23" t="s">
        <v>649</v>
      </c>
      <c r="F663" s="22"/>
      <c r="G663" s="24" t="n">
        <f aca="false">G664</f>
        <v>4758.2</v>
      </c>
      <c r="H663" s="24" t="n">
        <f aca="false">H664</f>
        <v>8854.8</v>
      </c>
      <c r="I663" s="24" t="n">
        <f aca="false">I664</f>
        <v>0.9</v>
      </c>
      <c r="J663" s="24"/>
      <c r="K663" s="24"/>
      <c r="L663" s="24"/>
      <c r="M663" s="30"/>
    </row>
    <row r="664" customFormat="false" ht="37.5" hidden="false" customHeight="false" outlineLevel="0" collapsed="false">
      <c r="A664" s="21" t="s">
        <v>25</v>
      </c>
      <c r="B664" s="23" t="n">
        <v>604</v>
      </c>
      <c r="C664" s="22" t="s">
        <v>381</v>
      </c>
      <c r="D664" s="22" t="s">
        <v>177</v>
      </c>
      <c r="E664" s="23" t="s">
        <v>649</v>
      </c>
      <c r="F664" s="22" t="s">
        <v>26</v>
      </c>
      <c r="G664" s="24" t="n">
        <v>4758.2</v>
      </c>
      <c r="H664" s="24" t="n">
        <f aca="false">8500.6+354.2</f>
        <v>8854.8</v>
      </c>
      <c r="I664" s="24" t="n">
        <v>0.9</v>
      </c>
      <c r="J664" s="24"/>
      <c r="K664" s="24"/>
      <c r="L664" s="24"/>
      <c r="M664" s="30"/>
    </row>
    <row r="665" customFormat="false" ht="37.5" hidden="false" customHeight="false" outlineLevel="0" collapsed="false">
      <c r="A665" s="21" t="s">
        <v>650</v>
      </c>
      <c r="B665" s="23" t="n">
        <v>604</v>
      </c>
      <c r="C665" s="22" t="s">
        <v>381</v>
      </c>
      <c r="D665" s="22" t="s">
        <v>177</v>
      </c>
      <c r="E665" s="23" t="s">
        <v>651</v>
      </c>
      <c r="F665" s="22"/>
      <c r="G665" s="24" t="n">
        <f aca="false">G666</f>
        <v>2989.8</v>
      </c>
      <c r="H665" s="24" t="n">
        <f aca="false">H666</f>
        <v>3478.6</v>
      </c>
      <c r="I665" s="24" t="n">
        <f aca="false">I666</f>
        <v>155.1</v>
      </c>
      <c r="J665" s="24"/>
      <c r="K665" s="24"/>
      <c r="L665" s="24"/>
      <c r="M665" s="30"/>
    </row>
    <row r="666" customFormat="false" ht="56.25" hidden="false" customHeight="false" outlineLevel="0" collapsed="false">
      <c r="A666" s="43" t="s">
        <v>652</v>
      </c>
      <c r="B666" s="23" t="n">
        <v>604</v>
      </c>
      <c r="C666" s="22" t="s">
        <v>381</v>
      </c>
      <c r="D666" s="22" t="s">
        <v>177</v>
      </c>
      <c r="E666" s="23" t="s">
        <v>653</v>
      </c>
      <c r="F666" s="22"/>
      <c r="G666" s="24" t="n">
        <f aca="false">G667</f>
        <v>2989.8</v>
      </c>
      <c r="H666" s="24" t="n">
        <f aca="false">H667</f>
        <v>3478.6</v>
      </c>
      <c r="I666" s="24" t="n">
        <f aca="false">I667</f>
        <v>155.1</v>
      </c>
      <c r="J666" s="24"/>
      <c r="K666" s="24"/>
      <c r="L666" s="24"/>
      <c r="M666" s="30"/>
    </row>
    <row r="667" customFormat="false" ht="37.5" hidden="false" customHeight="false" outlineLevel="0" collapsed="false">
      <c r="A667" s="21" t="s">
        <v>25</v>
      </c>
      <c r="B667" s="23" t="n">
        <v>604</v>
      </c>
      <c r="C667" s="22" t="s">
        <v>381</v>
      </c>
      <c r="D667" s="22" t="s">
        <v>177</v>
      </c>
      <c r="E667" s="23" t="s">
        <v>653</v>
      </c>
      <c r="F667" s="22" t="s">
        <v>26</v>
      </c>
      <c r="G667" s="24" t="n">
        <v>2989.8</v>
      </c>
      <c r="H667" s="24" t="n">
        <f aca="false">3339.5+139.1</f>
        <v>3478.6</v>
      </c>
      <c r="I667" s="24" t="n">
        <v>155.1</v>
      </c>
      <c r="J667" s="24"/>
      <c r="K667" s="24"/>
      <c r="L667" s="24"/>
      <c r="M667" s="30"/>
    </row>
    <row r="668" customFormat="false" ht="18.75" hidden="false" customHeight="false" outlineLevel="0" collapsed="false">
      <c r="A668" s="44" t="s">
        <v>397</v>
      </c>
      <c r="B668" s="23" t="n">
        <v>604</v>
      </c>
      <c r="C668" s="22" t="s">
        <v>381</v>
      </c>
      <c r="D668" s="22" t="s">
        <v>177</v>
      </c>
      <c r="E668" s="22" t="s">
        <v>398</v>
      </c>
      <c r="F668" s="22"/>
      <c r="G668" s="24" t="n">
        <f aca="false">G669</f>
        <v>4814</v>
      </c>
      <c r="H668" s="24" t="n">
        <f aca="false">H669</f>
        <v>0</v>
      </c>
      <c r="I668" s="24" t="n">
        <f aca="false">I669</f>
        <v>4497.5</v>
      </c>
      <c r="J668" s="24"/>
      <c r="K668" s="24" t="n">
        <f aca="false">K669</f>
        <v>0</v>
      </c>
      <c r="L668" s="24" t="n">
        <f aca="false">L669</f>
        <v>4497.5</v>
      </c>
      <c r="M668" s="30"/>
    </row>
    <row r="669" customFormat="false" ht="37.5" hidden="false" customHeight="false" outlineLevel="0" collapsed="false">
      <c r="A669" s="21" t="s">
        <v>654</v>
      </c>
      <c r="B669" s="23" t="n">
        <v>604</v>
      </c>
      <c r="C669" s="22" t="s">
        <v>381</v>
      </c>
      <c r="D669" s="22" t="s">
        <v>177</v>
      </c>
      <c r="E669" s="22" t="s">
        <v>655</v>
      </c>
      <c r="F669" s="22"/>
      <c r="G669" s="24" t="n">
        <f aca="false">G670+G674</f>
        <v>4814</v>
      </c>
      <c r="H669" s="24" t="n">
        <f aca="false">H670+H674</f>
        <v>0</v>
      </c>
      <c r="I669" s="24" t="n">
        <f aca="false">I670+I674</f>
        <v>4497.5</v>
      </c>
      <c r="J669" s="24"/>
      <c r="K669" s="24" t="n">
        <f aca="false">K670+K674</f>
        <v>0</v>
      </c>
      <c r="L669" s="24" t="n">
        <f aca="false">L670+L674</f>
        <v>4497.5</v>
      </c>
      <c r="M669" s="30"/>
    </row>
    <row r="670" customFormat="false" ht="18.75" hidden="false" customHeight="false" outlineLevel="0" collapsed="false">
      <c r="A670" s="21" t="s">
        <v>21</v>
      </c>
      <c r="B670" s="23" t="n">
        <v>604</v>
      </c>
      <c r="C670" s="22" t="s">
        <v>381</v>
      </c>
      <c r="D670" s="22" t="s">
        <v>177</v>
      </c>
      <c r="E670" s="22" t="s">
        <v>656</v>
      </c>
      <c r="F670" s="22"/>
      <c r="G670" s="24" t="n">
        <f aca="false">G671+G672+G673</f>
        <v>3738.2</v>
      </c>
      <c r="H670" s="24" t="n">
        <f aca="false">H671+H672+H673</f>
        <v>0</v>
      </c>
      <c r="I670" s="24" t="n">
        <f aca="false">I671+I672+I673</f>
        <v>3421.7</v>
      </c>
      <c r="J670" s="24"/>
      <c r="K670" s="24" t="n">
        <f aca="false">K671+K672+K673</f>
        <v>0</v>
      </c>
      <c r="L670" s="24" t="n">
        <f aca="false">L671+L672+L673</f>
        <v>3421.7</v>
      </c>
      <c r="M670" s="30"/>
    </row>
    <row r="671" customFormat="false" ht="18.75" hidden="false" customHeight="false" outlineLevel="0" collapsed="false">
      <c r="A671" s="21" t="s">
        <v>23</v>
      </c>
      <c r="B671" s="23" t="n">
        <v>604</v>
      </c>
      <c r="C671" s="22" t="s">
        <v>381</v>
      </c>
      <c r="D671" s="22" t="s">
        <v>177</v>
      </c>
      <c r="E671" s="22" t="s">
        <v>656</v>
      </c>
      <c r="F671" s="22" t="s">
        <v>24</v>
      </c>
      <c r="G671" s="24" t="n">
        <v>3180.6</v>
      </c>
      <c r="H671" s="24"/>
      <c r="I671" s="24" t="n">
        <v>2779.6</v>
      </c>
      <c r="J671" s="24"/>
      <c r="K671" s="28"/>
      <c r="L671" s="24" t="n">
        <v>2779.6</v>
      </c>
      <c r="M671" s="30"/>
    </row>
    <row r="672" customFormat="false" ht="37.5" hidden="false" customHeight="false" outlineLevel="0" collapsed="false">
      <c r="A672" s="21" t="s">
        <v>25</v>
      </c>
      <c r="B672" s="23" t="n">
        <v>604</v>
      </c>
      <c r="C672" s="22" t="s">
        <v>381</v>
      </c>
      <c r="D672" s="22" t="s">
        <v>177</v>
      </c>
      <c r="E672" s="22" t="s">
        <v>656</v>
      </c>
      <c r="F672" s="22" t="s">
        <v>26</v>
      </c>
      <c r="G672" s="24" t="n">
        <v>553.5</v>
      </c>
      <c r="H672" s="24"/>
      <c r="I672" s="24" t="n">
        <v>631.5</v>
      </c>
      <c r="J672" s="24"/>
      <c r="K672" s="28"/>
      <c r="L672" s="24" t="n">
        <v>631.5</v>
      </c>
      <c r="M672" s="30"/>
    </row>
    <row r="673" customFormat="false" ht="18.75" hidden="false" customHeight="false" outlineLevel="0" collapsed="false">
      <c r="A673" s="21" t="s">
        <v>36</v>
      </c>
      <c r="B673" s="23" t="n">
        <v>604</v>
      </c>
      <c r="C673" s="22" t="s">
        <v>381</v>
      </c>
      <c r="D673" s="22" t="s">
        <v>177</v>
      </c>
      <c r="E673" s="22" t="s">
        <v>656</v>
      </c>
      <c r="F673" s="22" t="s">
        <v>37</v>
      </c>
      <c r="G673" s="24" t="n">
        <v>4.1</v>
      </c>
      <c r="H673" s="24"/>
      <c r="I673" s="24" t="n">
        <v>10.6</v>
      </c>
      <c r="J673" s="24"/>
      <c r="K673" s="28"/>
      <c r="L673" s="24" t="n">
        <v>10.6</v>
      </c>
      <c r="M673" s="30"/>
    </row>
    <row r="674" customFormat="false" ht="56.25" hidden="false" customHeight="false" outlineLevel="0" collapsed="false">
      <c r="A674" s="25" t="s">
        <v>27</v>
      </c>
      <c r="B674" s="23" t="n">
        <v>604</v>
      </c>
      <c r="C674" s="22" t="s">
        <v>381</v>
      </c>
      <c r="D674" s="22" t="s">
        <v>177</v>
      </c>
      <c r="E674" s="22" t="s">
        <v>657</v>
      </c>
      <c r="F674" s="22"/>
      <c r="G674" s="24" t="n">
        <f aca="false">G675</f>
        <v>1075.8</v>
      </c>
      <c r="H674" s="24" t="n">
        <f aca="false">H675</f>
        <v>0</v>
      </c>
      <c r="I674" s="24" t="n">
        <f aca="false">I675</f>
        <v>1075.8</v>
      </c>
      <c r="J674" s="24"/>
      <c r="K674" s="24" t="n">
        <f aca="false">K675</f>
        <v>0</v>
      </c>
      <c r="L674" s="24" t="n">
        <f aca="false">L675</f>
        <v>1075.8</v>
      </c>
      <c r="M674" s="30"/>
    </row>
    <row r="675" customFormat="false" ht="18.75" hidden="false" customHeight="false" outlineLevel="0" collapsed="false">
      <c r="A675" s="21" t="s">
        <v>23</v>
      </c>
      <c r="B675" s="23" t="n">
        <v>604</v>
      </c>
      <c r="C675" s="22" t="s">
        <v>381</v>
      </c>
      <c r="D675" s="22" t="s">
        <v>177</v>
      </c>
      <c r="E675" s="22" t="s">
        <v>657</v>
      </c>
      <c r="F675" s="22" t="s">
        <v>24</v>
      </c>
      <c r="G675" s="24" t="n">
        <f aca="false">H675+I675+J675</f>
        <v>1075.8</v>
      </c>
      <c r="H675" s="24"/>
      <c r="I675" s="24" t="n">
        <v>1075.8</v>
      </c>
      <c r="J675" s="24"/>
      <c r="K675" s="28"/>
      <c r="L675" s="24" t="n">
        <v>1075.8</v>
      </c>
      <c r="M675" s="30"/>
    </row>
    <row r="676" customFormat="false" ht="56.25" hidden="false" customHeight="false" outlineLevel="0" collapsed="false">
      <c r="A676" s="21" t="s">
        <v>75</v>
      </c>
      <c r="B676" s="23" t="n">
        <v>604</v>
      </c>
      <c r="C676" s="22" t="s">
        <v>381</v>
      </c>
      <c r="D676" s="22" t="s">
        <v>177</v>
      </c>
      <c r="E676" s="22" t="s">
        <v>76</v>
      </c>
      <c r="F676" s="22"/>
      <c r="G676" s="24" t="n">
        <f aca="false">G677+G681+G685</f>
        <v>22.5</v>
      </c>
      <c r="H676" s="24" t="n">
        <f aca="false">H677+H681+H685</f>
        <v>0</v>
      </c>
      <c r="I676" s="24" t="n">
        <f aca="false">I677+I681+I685</f>
        <v>22.5</v>
      </c>
      <c r="J676" s="24"/>
      <c r="K676" s="24" t="n">
        <f aca="false">K677+K681+K685</f>
        <v>0</v>
      </c>
      <c r="L676" s="24" t="n">
        <f aca="false">L677+L681+L685</f>
        <v>22.5</v>
      </c>
      <c r="M676" s="30"/>
    </row>
    <row r="677" customFormat="false" ht="18.75" hidden="false" customHeight="false" outlineLevel="0" collapsed="false">
      <c r="A677" s="21" t="s">
        <v>77</v>
      </c>
      <c r="B677" s="23" t="n">
        <v>604</v>
      </c>
      <c r="C677" s="22" t="s">
        <v>381</v>
      </c>
      <c r="D677" s="22" t="s">
        <v>177</v>
      </c>
      <c r="E677" s="22" t="s">
        <v>78</v>
      </c>
      <c r="F677" s="22"/>
      <c r="G677" s="24" t="n">
        <f aca="false">G678</f>
        <v>5</v>
      </c>
      <c r="H677" s="24" t="n">
        <f aca="false">H678</f>
        <v>0</v>
      </c>
      <c r="I677" s="24" t="n">
        <f aca="false">I678</f>
        <v>5</v>
      </c>
      <c r="J677" s="24"/>
      <c r="K677" s="24" t="n">
        <f aca="false">K678</f>
        <v>0</v>
      </c>
      <c r="L677" s="24" t="n">
        <f aca="false">L678</f>
        <v>5</v>
      </c>
      <c r="M677" s="30"/>
    </row>
    <row r="678" customFormat="false" ht="37.5" hidden="false" customHeight="false" outlineLevel="0" collapsed="false">
      <c r="A678" s="21" t="s">
        <v>79</v>
      </c>
      <c r="B678" s="23" t="n">
        <v>604</v>
      </c>
      <c r="C678" s="22" t="s">
        <v>381</v>
      </c>
      <c r="D678" s="22" t="s">
        <v>177</v>
      </c>
      <c r="E678" s="22" t="s">
        <v>80</v>
      </c>
      <c r="F678" s="22"/>
      <c r="G678" s="24" t="n">
        <f aca="false">G679</f>
        <v>5</v>
      </c>
      <c r="H678" s="24" t="n">
        <f aca="false">H679</f>
        <v>0</v>
      </c>
      <c r="I678" s="24" t="n">
        <f aca="false">I679</f>
        <v>5</v>
      </c>
      <c r="J678" s="24"/>
      <c r="K678" s="24" t="n">
        <f aca="false">K679</f>
        <v>0</v>
      </c>
      <c r="L678" s="24" t="n">
        <f aca="false">L679</f>
        <v>5</v>
      </c>
      <c r="M678" s="30"/>
    </row>
    <row r="679" customFormat="false" ht="18.75" hidden="false" customHeight="false" outlineLevel="0" collapsed="false">
      <c r="A679" s="21" t="s">
        <v>205</v>
      </c>
      <c r="B679" s="23" t="n">
        <v>604</v>
      </c>
      <c r="C679" s="22" t="s">
        <v>381</v>
      </c>
      <c r="D679" s="22" t="s">
        <v>177</v>
      </c>
      <c r="E679" s="22" t="s">
        <v>658</v>
      </c>
      <c r="F679" s="22"/>
      <c r="G679" s="24" t="n">
        <f aca="false">G680</f>
        <v>5</v>
      </c>
      <c r="H679" s="24" t="n">
        <f aca="false">H680</f>
        <v>0</v>
      </c>
      <c r="I679" s="24" t="n">
        <f aca="false">I680</f>
        <v>5</v>
      </c>
      <c r="J679" s="24"/>
      <c r="K679" s="24" t="n">
        <f aca="false">K680</f>
        <v>0</v>
      </c>
      <c r="L679" s="24" t="n">
        <f aca="false">L680</f>
        <v>5</v>
      </c>
      <c r="M679" s="30"/>
    </row>
    <row r="680" customFormat="false" ht="18.75" hidden="false" customHeight="false" outlineLevel="0" collapsed="false">
      <c r="A680" s="32" t="s">
        <v>149</v>
      </c>
      <c r="B680" s="23" t="n">
        <v>604</v>
      </c>
      <c r="C680" s="22" t="s">
        <v>381</v>
      </c>
      <c r="D680" s="22" t="s">
        <v>177</v>
      </c>
      <c r="E680" s="22" t="s">
        <v>658</v>
      </c>
      <c r="F680" s="22" t="s">
        <v>150</v>
      </c>
      <c r="G680" s="24" t="n">
        <f aca="false">H680+I680+J680</f>
        <v>5</v>
      </c>
      <c r="H680" s="24"/>
      <c r="I680" s="24" t="n">
        <v>5</v>
      </c>
      <c r="J680" s="24"/>
      <c r="K680" s="24"/>
      <c r="L680" s="24" t="n">
        <v>5</v>
      </c>
      <c r="M680" s="30"/>
    </row>
    <row r="681" customFormat="false" ht="37.5" hidden="false" customHeight="false" outlineLevel="0" collapsed="false">
      <c r="A681" s="21" t="s">
        <v>224</v>
      </c>
      <c r="B681" s="23" t="n">
        <v>604</v>
      </c>
      <c r="C681" s="22" t="s">
        <v>381</v>
      </c>
      <c r="D681" s="22" t="s">
        <v>177</v>
      </c>
      <c r="E681" s="22" t="s">
        <v>225</v>
      </c>
      <c r="F681" s="22"/>
      <c r="G681" s="24" t="n">
        <f aca="false">G682</f>
        <v>4.5</v>
      </c>
      <c r="H681" s="24" t="n">
        <f aca="false">H682</f>
        <v>0</v>
      </c>
      <c r="I681" s="24" t="n">
        <f aca="false">I682</f>
        <v>4.5</v>
      </c>
      <c r="J681" s="24"/>
      <c r="K681" s="24" t="n">
        <f aca="false">K682</f>
        <v>0</v>
      </c>
      <c r="L681" s="24" t="n">
        <f aca="false">L682</f>
        <v>4.5</v>
      </c>
      <c r="M681" s="30"/>
    </row>
    <row r="682" customFormat="false" ht="56.25" hidden="false" customHeight="false" outlineLevel="0" collapsed="false">
      <c r="A682" s="21" t="s">
        <v>226</v>
      </c>
      <c r="B682" s="23" t="n">
        <v>604</v>
      </c>
      <c r="C682" s="22" t="s">
        <v>381</v>
      </c>
      <c r="D682" s="22" t="s">
        <v>177</v>
      </c>
      <c r="E682" s="22" t="s">
        <v>227</v>
      </c>
      <c r="F682" s="22"/>
      <c r="G682" s="24" t="n">
        <f aca="false">G683</f>
        <v>4.5</v>
      </c>
      <c r="H682" s="24" t="n">
        <f aca="false">H683</f>
        <v>0</v>
      </c>
      <c r="I682" s="24" t="n">
        <f aca="false">I683</f>
        <v>4.5</v>
      </c>
      <c r="J682" s="24"/>
      <c r="K682" s="24" t="n">
        <f aca="false">K683</f>
        <v>0</v>
      </c>
      <c r="L682" s="24" t="n">
        <f aca="false">L683</f>
        <v>4.5</v>
      </c>
      <c r="M682" s="30"/>
    </row>
    <row r="683" customFormat="false" ht="18.75" hidden="false" customHeight="false" outlineLevel="0" collapsed="false">
      <c r="A683" s="21" t="s">
        <v>228</v>
      </c>
      <c r="B683" s="23" t="n">
        <v>604</v>
      </c>
      <c r="C683" s="22" t="s">
        <v>381</v>
      </c>
      <c r="D683" s="22" t="s">
        <v>177</v>
      </c>
      <c r="E683" s="22" t="s">
        <v>229</v>
      </c>
      <c r="F683" s="22"/>
      <c r="G683" s="24" t="n">
        <f aca="false">G684</f>
        <v>4.5</v>
      </c>
      <c r="H683" s="24" t="n">
        <f aca="false">H684</f>
        <v>0</v>
      </c>
      <c r="I683" s="24" t="n">
        <f aca="false">I684</f>
        <v>4.5</v>
      </c>
      <c r="J683" s="24"/>
      <c r="K683" s="24" t="n">
        <f aca="false">K684</f>
        <v>0</v>
      </c>
      <c r="L683" s="24" t="n">
        <f aca="false">L684</f>
        <v>4.5</v>
      </c>
      <c r="M683" s="30"/>
    </row>
    <row r="684" customFormat="false" ht="18.75" hidden="false" customHeight="false" outlineLevel="0" collapsed="false">
      <c r="A684" s="21" t="s">
        <v>149</v>
      </c>
      <c r="B684" s="23" t="n">
        <v>604</v>
      </c>
      <c r="C684" s="22" t="s">
        <v>381</v>
      </c>
      <c r="D684" s="22" t="s">
        <v>177</v>
      </c>
      <c r="E684" s="22" t="s">
        <v>229</v>
      </c>
      <c r="F684" s="22" t="s">
        <v>150</v>
      </c>
      <c r="G684" s="24" t="n">
        <f aca="false">H684+I684+J684</f>
        <v>4.5</v>
      </c>
      <c r="H684" s="24"/>
      <c r="I684" s="24" t="n">
        <v>4.5</v>
      </c>
      <c r="J684" s="24"/>
      <c r="K684" s="24"/>
      <c r="L684" s="24" t="n">
        <v>4.5</v>
      </c>
      <c r="M684" s="30"/>
    </row>
    <row r="685" customFormat="false" ht="56.25" hidden="false" customHeight="false" outlineLevel="0" collapsed="false">
      <c r="A685" s="21" t="s">
        <v>659</v>
      </c>
      <c r="B685" s="23" t="n">
        <v>604</v>
      </c>
      <c r="C685" s="22" t="s">
        <v>381</v>
      </c>
      <c r="D685" s="22" t="s">
        <v>177</v>
      </c>
      <c r="E685" s="22" t="s">
        <v>660</v>
      </c>
      <c r="F685" s="22"/>
      <c r="G685" s="24" t="n">
        <f aca="false">G686+G689</f>
        <v>13</v>
      </c>
      <c r="H685" s="24" t="n">
        <f aca="false">H686+H689</f>
        <v>0</v>
      </c>
      <c r="I685" s="24" t="n">
        <f aca="false">I686+I689</f>
        <v>13</v>
      </c>
      <c r="J685" s="24"/>
      <c r="K685" s="24" t="n">
        <f aca="false">K686+K689</f>
        <v>0</v>
      </c>
      <c r="L685" s="24" t="n">
        <f aca="false">L686+L689</f>
        <v>13</v>
      </c>
      <c r="M685" s="30"/>
    </row>
    <row r="686" customFormat="false" ht="56.25" hidden="false" customHeight="false" outlineLevel="0" collapsed="false">
      <c r="A686" s="21" t="s">
        <v>661</v>
      </c>
      <c r="B686" s="23" t="n">
        <v>604</v>
      </c>
      <c r="C686" s="22" t="s">
        <v>381</v>
      </c>
      <c r="D686" s="22" t="s">
        <v>177</v>
      </c>
      <c r="E686" s="22" t="s">
        <v>662</v>
      </c>
      <c r="F686" s="22"/>
      <c r="G686" s="24" t="n">
        <f aca="false">G687</f>
        <v>5</v>
      </c>
      <c r="H686" s="24" t="n">
        <f aca="false">H687</f>
        <v>0</v>
      </c>
      <c r="I686" s="24" t="n">
        <f aca="false">I687</f>
        <v>5</v>
      </c>
      <c r="J686" s="24"/>
      <c r="K686" s="24" t="n">
        <f aca="false">K687</f>
        <v>0</v>
      </c>
      <c r="L686" s="24" t="n">
        <f aca="false">L687</f>
        <v>5</v>
      </c>
      <c r="M686" s="30"/>
    </row>
    <row r="687" customFormat="false" ht="18.75" hidden="false" customHeight="false" outlineLevel="0" collapsed="false">
      <c r="A687" s="21" t="s">
        <v>663</v>
      </c>
      <c r="B687" s="23" t="n">
        <v>604</v>
      </c>
      <c r="C687" s="22" t="s">
        <v>381</v>
      </c>
      <c r="D687" s="22" t="s">
        <v>177</v>
      </c>
      <c r="E687" s="22" t="s">
        <v>664</v>
      </c>
      <c r="F687" s="22"/>
      <c r="G687" s="24" t="n">
        <f aca="false">G688</f>
        <v>5</v>
      </c>
      <c r="H687" s="24" t="n">
        <f aca="false">H688</f>
        <v>0</v>
      </c>
      <c r="I687" s="24" t="n">
        <f aca="false">I688</f>
        <v>5</v>
      </c>
      <c r="J687" s="24"/>
      <c r="K687" s="24" t="n">
        <f aca="false">K688</f>
        <v>0</v>
      </c>
      <c r="L687" s="24" t="n">
        <f aca="false">L688</f>
        <v>5</v>
      </c>
      <c r="M687" s="30"/>
    </row>
    <row r="688" customFormat="false" ht="18.75" hidden="false" customHeight="false" outlineLevel="0" collapsed="false">
      <c r="A688" s="21" t="s">
        <v>149</v>
      </c>
      <c r="B688" s="23" t="n">
        <v>604</v>
      </c>
      <c r="C688" s="22" t="s">
        <v>381</v>
      </c>
      <c r="D688" s="22" t="s">
        <v>177</v>
      </c>
      <c r="E688" s="22" t="s">
        <v>664</v>
      </c>
      <c r="F688" s="22" t="s">
        <v>150</v>
      </c>
      <c r="G688" s="24" t="n">
        <f aca="false">H688+I688+J688</f>
        <v>5</v>
      </c>
      <c r="H688" s="24"/>
      <c r="I688" s="24" t="n">
        <v>5</v>
      </c>
      <c r="J688" s="24"/>
      <c r="K688" s="31"/>
      <c r="L688" s="47" t="n">
        <v>5</v>
      </c>
      <c r="M688" s="30"/>
    </row>
    <row r="689" customFormat="false" ht="56.25" hidden="false" customHeight="false" outlineLevel="0" collapsed="false">
      <c r="A689" s="21" t="s">
        <v>665</v>
      </c>
      <c r="B689" s="23" t="n">
        <v>604</v>
      </c>
      <c r="C689" s="22" t="s">
        <v>381</v>
      </c>
      <c r="D689" s="22" t="s">
        <v>177</v>
      </c>
      <c r="E689" s="22" t="s">
        <v>666</v>
      </c>
      <c r="F689" s="22"/>
      <c r="G689" s="24" t="n">
        <f aca="false">G690</f>
        <v>8</v>
      </c>
      <c r="H689" s="24" t="n">
        <f aca="false">H690</f>
        <v>0</v>
      </c>
      <c r="I689" s="24" t="n">
        <f aca="false">I690</f>
        <v>8</v>
      </c>
      <c r="J689" s="24"/>
      <c r="K689" s="24" t="n">
        <f aca="false">K690</f>
        <v>0</v>
      </c>
      <c r="L689" s="24" t="n">
        <f aca="false">L690</f>
        <v>8</v>
      </c>
      <c r="M689" s="30"/>
    </row>
    <row r="690" customFormat="false" ht="18.75" hidden="false" customHeight="false" outlineLevel="0" collapsed="false">
      <c r="A690" s="21" t="s">
        <v>663</v>
      </c>
      <c r="B690" s="23" t="n">
        <v>604</v>
      </c>
      <c r="C690" s="22" t="s">
        <v>381</v>
      </c>
      <c r="D690" s="22" t="s">
        <v>177</v>
      </c>
      <c r="E690" s="22" t="s">
        <v>667</v>
      </c>
      <c r="F690" s="22"/>
      <c r="G690" s="24" t="n">
        <f aca="false">G691</f>
        <v>8</v>
      </c>
      <c r="H690" s="24" t="n">
        <f aca="false">H691</f>
        <v>0</v>
      </c>
      <c r="I690" s="24" t="n">
        <f aca="false">I691</f>
        <v>8</v>
      </c>
      <c r="J690" s="24"/>
      <c r="K690" s="24" t="n">
        <f aca="false">K691</f>
        <v>0</v>
      </c>
      <c r="L690" s="24" t="n">
        <f aca="false">L691</f>
        <v>8</v>
      </c>
      <c r="M690" s="30"/>
    </row>
    <row r="691" customFormat="false" ht="18.75" hidden="false" customHeight="false" outlineLevel="0" collapsed="false">
      <c r="A691" s="21" t="s">
        <v>149</v>
      </c>
      <c r="B691" s="23" t="n">
        <v>604</v>
      </c>
      <c r="C691" s="22" t="s">
        <v>381</v>
      </c>
      <c r="D691" s="22" t="s">
        <v>177</v>
      </c>
      <c r="E691" s="22" t="s">
        <v>667</v>
      </c>
      <c r="F691" s="22" t="s">
        <v>150</v>
      </c>
      <c r="G691" s="24" t="n">
        <f aca="false">H691+I691+J691</f>
        <v>8</v>
      </c>
      <c r="H691" s="24"/>
      <c r="I691" s="24" t="n">
        <v>8</v>
      </c>
      <c r="J691" s="24"/>
      <c r="K691" s="31"/>
      <c r="L691" s="47" t="n">
        <v>8</v>
      </c>
      <c r="M691" s="30"/>
    </row>
    <row r="692" customFormat="false" ht="18.75" hidden="false" customHeight="false" outlineLevel="0" collapsed="false">
      <c r="A692" s="21" t="s">
        <v>431</v>
      </c>
      <c r="B692" s="23" t="n">
        <v>604</v>
      </c>
      <c r="C692" s="22" t="s">
        <v>186</v>
      </c>
      <c r="D692" s="22" t="s">
        <v>16</v>
      </c>
      <c r="E692" s="22"/>
      <c r="F692" s="22"/>
      <c r="G692" s="24" t="n">
        <f aca="false">G693</f>
        <v>4231.7</v>
      </c>
      <c r="H692" s="24" t="n">
        <f aca="false">H693</f>
        <v>4192.4</v>
      </c>
      <c r="I692" s="24" t="n">
        <f aca="false">I693</f>
        <v>0</v>
      </c>
      <c r="J692" s="24"/>
      <c r="K692" s="24" t="n">
        <f aca="false">K693</f>
        <v>4192.4</v>
      </c>
      <c r="L692" s="24" t="n">
        <f aca="false">L693</f>
        <v>0</v>
      </c>
      <c r="M692" s="30"/>
    </row>
    <row r="693" customFormat="false" ht="18.75" hidden="false" customHeight="false" outlineLevel="0" collapsed="false">
      <c r="A693" s="21" t="s">
        <v>441</v>
      </c>
      <c r="B693" s="23" t="n">
        <v>604</v>
      </c>
      <c r="C693" s="22" t="s">
        <v>186</v>
      </c>
      <c r="D693" s="22" t="s">
        <v>18</v>
      </c>
      <c r="E693" s="22"/>
      <c r="F693" s="22"/>
      <c r="G693" s="24" t="n">
        <f aca="false">G694</f>
        <v>4231.7</v>
      </c>
      <c r="H693" s="24" t="n">
        <f aca="false">H694</f>
        <v>4192.4</v>
      </c>
      <c r="I693" s="24" t="n">
        <f aca="false">I694</f>
        <v>0</v>
      </c>
      <c r="J693" s="24"/>
      <c r="K693" s="24" t="n">
        <f aca="false">K694</f>
        <v>4192.4</v>
      </c>
      <c r="L693" s="24" t="n">
        <f aca="false">L694</f>
        <v>0</v>
      </c>
      <c r="M693" s="30"/>
    </row>
    <row r="694" customFormat="false" ht="37.5" hidden="false" customHeight="false" outlineLevel="0" collapsed="false">
      <c r="A694" s="21" t="s">
        <v>395</v>
      </c>
      <c r="B694" s="23" t="n">
        <v>604</v>
      </c>
      <c r="C694" s="22" t="s">
        <v>186</v>
      </c>
      <c r="D694" s="22" t="s">
        <v>18</v>
      </c>
      <c r="E694" s="23" t="s">
        <v>396</v>
      </c>
      <c r="F694" s="22"/>
      <c r="G694" s="24" t="n">
        <f aca="false">G695</f>
        <v>4231.7</v>
      </c>
      <c r="H694" s="24" t="n">
        <f aca="false">H695</f>
        <v>4192.4</v>
      </c>
      <c r="I694" s="24" t="n">
        <f aca="false">I695</f>
        <v>0</v>
      </c>
      <c r="J694" s="24"/>
      <c r="K694" s="24" t="n">
        <f aca="false">K695</f>
        <v>4192.4</v>
      </c>
      <c r="L694" s="24" t="n">
        <f aca="false">L695</f>
        <v>0</v>
      </c>
      <c r="M694" s="30"/>
    </row>
    <row r="695" customFormat="false" ht="18.75" hidden="false" customHeight="false" outlineLevel="0" collapsed="false">
      <c r="A695" s="48" t="s">
        <v>561</v>
      </c>
      <c r="B695" s="23" t="n">
        <v>604</v>
      </c>
      <c r="C695" s="22" t="s">
        <v>186</v>
      </c>
      <c r="D695" s="22" t="s">
        <v>18</v>
      </c>
      <c r="E695" s="23" t="s">
        <v>562</v>
      </c>
      <c r="F695" s="22"/>
      <c r="G695" s="24" t="n">
        <f aca="false">G696</f>
        <v>4231.7</v>
      </c>
      <c r="H695" s="24" t="n">
        <f aca="false">H696</f>
        <v>4192.4</v>
      </c>
      <c r="I695" s="24" t="n">
        <f aca="false">I696</f>
        <v>0</v>
      </c>
      <c r="J695" s="24"/>
      <c r="K695" s="24" t="n">
        <f aca="false">K696</f>
        <v>4192.4</v>
      </c>
      <c r="L695" s="24" t="n">
        <f aca="false">L696</f>
        <v>0</v>
      </c>
      <c r="M695" s="30"/>
    </row>
    <row r="696" customFormat="false" ht="75" hidden="false" customHeight="false" outlineLevel="0" collapsed="false">
      <c r="A696" s="48" t="s">
        <v>668</v>
      </c>
      <c r="B696" s="23" t="n">
        <v>604</v>
      </c>
      <c r="C696" s="22" t="s">
        <v>186</v>
      </c>
      <c r="D696" s="22" t="s">
        <v>18</v>
      </c>
      <c r="E696" s="23" t="s">
        <v>669</v>
      </c>
      <c r="F696" s="22"/>
      <c r="G696" s="24" t="n">
        <f aca="false">G697</f>
        <v>4231.7</v>
      </c>
      <c r="H696" s="24" t="n">
        <f aca="false">H697</f>
        <v>4192.4</v>
      </c>
      <c r="I696" s="24" t="n">
        <f aca="false">I697</f>
        <v>0</v>
      </c>
      <c r="J696" s="24"/>
      <c r="K696" s="24" t="n">
        <f aca="false">K697</f>
        <v>4192.4</v>
      </c>
      <c r="L696" s="24" t="n">
        <f aca="false">L697</f>
        <v>0</v>
      </c>
      <c r="M696" s="30"/>
    </row>
    <row r="697" customFormat="false" ht="75" hidden="false" customHeight="false" outlineLevel="0" collapsed="false">
      <c r="A697" s="21" t="s">
        <v>581</v>
      </c>
      <c r="B697" s="23" t="n">
        <v>604</v>
      </c>
      <c r="C697" s="22" t="s">
        <v>186</v>
      </c>
      <c r="D697" s="22" t="s">
        <v>18</v>
      </c>
      <c r="E697" s="23" t="s">
        <v>670</v>
      </c>
      <c r="F697" s="22"/>
      <c r="G697" s="24" t="n">
        <f aca="false">G699+G698</f>
        <v>4231.7</v>
      </c>
      <c r="H697" s="24" t="n">
        <f aca="false">H699+H698</f>
        <v>4192.4</v>
      </c>
      <c r="I697" s="24" t="n">
        <f aca="false">I699+I698</f>
        <v>0</v>
      </c>
      <c r="J697" s="24"/>
      <c r="K697" s="24" t="n">
        <f aca="false">K699+K698</f>
        <v>4192.4</v>
      </c>
      <c r="L697" s="24" t="n">
        <f aca="false">L699+L698</f>
        <v>0</v>
      </c>
      <c r="M697" s="30"/>
    </row>
    <row r="698" customFormat="false" ht="37.5" hidden="false" customHeight="false" outlineLevel="0" collapsed="false">
      <c r="A698" s="21" t="s">
        <v>25</v>
      </c>
      <c r="B698" s="23" t="n">
        <v>604</v>
      </c>
      <c r="C698" s="22" t="s">
        <v>186</v>
      </c>
      <c r="D698" s="22" t="s">
        <v>18</v>
      </c>
      <c r="E698" s="23" t="s">
        <v>670</v>
      </c>
      <c r="F698" s="22" t="s">
        <v>26</v>
      </c>
      <c r="G698" s="24" t="n">
        <v>50.7</v>
      </c>
      <c r="H698" s="24" t="n">
        <v>62.9</v>
      </c>
      <c r="I698" s="24"/>
      <c r="J698" s="24"/>
      <c r="K698" s="24" t="n">
        <v>62.9</v>
      </c>
      <c r="L698" s="24"/>
      <c r="M698" s="30"/>
    </row>
    <row r="699" customFormat="false" ht="27.75" hidden="false" customHeight="true" outlineLevel="0" collapsed="false">
      <c r="A699" s="21" t="s">
        <v>88</v>
      </c>
      <c r="B699" s="23" t="n">
        <v>604</v>
      </c>
      <c r="C699" s="22" t="s">
        <v>186</v>
      </c>
      <c r="D699" s="22" t="s">
        <v>18</v>
      </c>
      <c r="E699" s="23" t="s">
        <v>670</v>
      </c>
      <c r="F699" s="22" t="s">
        <v>89</v>
      </c>
      <c r="G699" s="24" t="n">
        <v>4181</v>
      </c>
      <c r="H699" s="24" t="n">
        <v>4129.5</v>
      </c>
      <c r="I699" s="24"/>
      <c r="J699" s="24"/>
      <c r="K699" s="24" t="n">
        <v>4129.5</v>
      </c>
      <c r="L699" s="24"/>
      <c r="M699" s="30"/>
    </row>
    <row r="700" customFormat="false" ht="18.75" hidden="false" customHeight="false" outlineLevel="0" collapsed="false">
      <c r="A700" s="21" t="s">
        <v>471</v>
      </c>
      <c r="B700" s="23" t="n">
        <v>604</v>
      </c>
      <c r="C700" s="22" t="s">
        <v>472</v>
      </c>
      <c r="D700" s="22" t="s">
        <v>16</v>
      </c>
      <c r="E700" s="22"/>
      <c r="F700" s="22"/>
      <c r="G700" s="24" t="n">
        <f aca="false">G701</f>
        <v>2829.3</v>
      </c>
      <c r="H700" s="24" t="n">
        <f aca="false">H701</f>
        <v>295.2</v>
      </c>
      <c r="I700" s="24" t="n">
        <f aca="false">I701</f>
        <v>2963.2</v>
      </c>
      <c r="J700" s="24" t="n">
        <f aca="false">J701</f>
        <v>0</v>
      </c>
      <c r="K700" s="24" t="n">
        <f aca="false">K701</f>
        <v>0</v>
      </c>
      <c r="L700" s="24" t="n">
        <f aca="false">L701</f>
        <v>2836.7</v>
      </c>
      <c r="M700" s="30"/>
    </row>
    <row r="701" customFormat="false" ht="18.75" hidden="false" customHeight="false" outlineLevel="0" collapsed="false">
      <c r="A701" s="21" t="s">
        <v>473</v>
      </c>
      <c r="B701" s="23" t="n">
        <v>604</v>
      </c>
      <c r="C701" s="22" t="s">
        <v>472</v>
      </c>
      <c r="D701" s="22" t="s">
        <v>41</v>
      </c>
      <c r="E701" s="22"/>
      <c r="F701" s="22"/>
      <c r="G701" s="24" t="n">
        <f aca="false">G702+G713</f>
        <v>2829.3</v>
      </c>
      <c r="H701" s="24" t="n">
        <f aca="false">H702+H713</f>
        <v>295.2</v>
      </c>
      <c r="I701" s="24" t="n">
        <f aca="false">I702+I713</f>
        <v>2963.2</v>
      </c>
      <c r="J701" s="24"/>
      <c r="K701" s="24" t="n">
        <f aca="false">K702+K713</f>
        <v>0</v>
      </c>
      <c r="L701" s="24" t="n">
        <f aca="false">L702+L713</f>
        <v>2836.7</v>
      </c>
      <c r="M701" s="30"/>
    </row>
    <row r="702" customFormat="false" ht="56.25" hidden="false" customHeight="false" outlineLevel="0" collapsed="false">
      <c r="A702" s="21" t="s">
        <v>383</v>
      </c>
      <c r="B702" s="23" t="n">
        <v>604</v>
      </c>
      <c r="C702" s="22" t="s">
        <v>472</v>
      </c>
      <c r="D702" s="22" t="s">
        <v>41</v>
      </c>
      <c r="E702" s="22" t="s">
        <v>384</v>
      </c>
      <c r="F702" s="22"/>
      <c r="G702" s="24" t="n">
        <f aca="false">G704+G707+G710</f>
        <v>589.8</v>
      </c>
      <c r="H702" s="24" t="n">
        <f aca="false">H704+H707+H710</f>
        <v>0</v>
      </c>
      <c r="I702" s="24" t="n">
        <f aca="false">I704+I707+I710</f>
        <v>600</v>
      </c>
      <c r="J702" s="24"/>
      <c r="K702" s="24" t="n">
        <f aca="false">K704+K707+K710</f>
        <v>0</v>
      </c>
      <c r="L702" s="24" t="n">
        <f aca="false">L704+L707+L710</f>
        <v>600</v>
      </c>
      <c r="M702" s="30"/>
    </row>
    <row r="703" customFormat="false" ht="37.5" hidden="false" customHeight="false" outlineLevel="0" collapsed="false">
      <c r="A703" s="21" t="s">
        <v>474</v>
      </c>
      <c r="B703" s="23" t="n">
        <v>604</v>
      </c>
      <c r="C703" s="22" t="s">
        <v>472</v>
      </c>
      <c r="D703" s="22" t="s">
        <v>41</v>
      </c>
      <c r="E703" s="22" t="s">
        <v>475</v>
      </c>
      <c r="F703" s="22"/>
      <c r="G703" s="24" t="n">
        <f aca="false">G704+G707+G710</f>
        <v>589.8</v>
      </c>
      <c r="H703" s="24" t="n">
        <f aca="false">H704+H707+H710</f>
        <v>0</v>
      </c>
      <c r="I703" s="24" t="n">
        <f aca="false">I704+I707+I710</f>
        <v>600</v>
      </c>
      <c r="J703" s="24" t="n">
        <f aca="false">J704+J707+J710</f>
        <v>0</v>
      </c>
      <c r="K703" s="24" t="n">
        <f aca="false">K704+K707+K710</f>
        <v>0</v>
      </c>
      <c r="L703" s="24" t="n">
        <f aca="false">L704+L707+L710</f>
        <v>600</v>
      </c>
      <c r="M703" s="30"/>
    </row>
    <row r="704" customFormat="false" ht="18.75" hidden="false" customHeight="false" outlineLevel="0" collapsed="false">
      <c r="A704" s="21" t="s">
        <v>476</v>
      </c>
      <c r="B704" s="23" t="n">
        <v>604</v>
      </c>
      <c r="C704" s="22" t="s">
        <v>472</v>
      </c>
      <c r="D704" s="22" t="s">
        <v>41</v>
      </c>
      <c r="E704" s="22" t="s">
        <v>477</v>
      </c>
      <c r="F704" s="22"/>
      <c r="G704" s="24" t="n">
        <f aca="false">G705</f>
        <v>139.8</v>
      </c>
      <c r="H704" s="24" t="n">
        <f aca="false">H705</f>
        <v>0</v>
      </c>
      <c r="I704" s="24" t="n">
        <f aca="false">I705</f>
        <v>150</v>
      </c>
      <c r="J704" s="24"/>
      <c r="K704" s="24" t="n">
        <f aca="false">K705</f>
        <v>0</v>
      </c>
      <c r="L704" s="24" t="n">
        <f aca="false">L705</f>
        <v>150</v>
      </c>
      <c r="M704" s="30"/>
    </row>
    <row r="705" customFormat="false" ht="18.75" hidden="false" customHeight="false" outlineLevel="0" collapsed="false">
      <c r="A705" s="21" t="s">
        <v>479</v>
      </c>
      <c r="B705" s="23" t="n">
        <v>604</v>
      </c>
      <c r="C705" s="22" t="s">
        <v>472</v>
      </c>
      <c r="D705" s="22" t="s">
        <v>41</v>
      </c>
      <c r="E705" s="22" t="s">
        <v>480</v>
      </c>
      <c r="F705" s="22"/>
      <c r="G705" s="24" t="n">
        <f aca="false">G706</f>
        <v>139.8</v>
      </c>
      <c r="H705" s="24" t="n">
        <f aca="false">H706</f>
        <v>0</v>
      </c>
      <c r="I705" s="24" t="n">
        <f aca="false">I706</f>
        <v>150</v>
      </c>
      <c r="J705" s="24"/>
      <c r="K705" s="24" t="n">
        <f aca="false">K706</f>
        <v>0</v>
      </c>
      <c r="L705" s="24" t="n">
        <f aca="false">L706</f>
        <v>150</v>
      </c>
      <c r="M705" s="30"/>
    </row>
    <row r="706" customFormat="false" ht="18.75" hidden="false" customHeight="false" outlineLevel="0" collapsed="false">
      <c r="A706" s="21" t="s">
        <v>149</v>
      </c>
      <c r="B706" s="23" t="n">
        <v>604</v>
      </c>
      <c r="C706" s="22" t="s">
        <v>472</v>
      </c>
      <c r="D706" s="22" t="s">
        <v>41</v>
      </c>
      <c r="E706" s="22" t="s">
        <v>480</v>
      </c>
      <c r="F706" s="22" t="s">
        <v>150</v>
      </c>
      <c r="G706" s="46" t="n">
        <v>139.8</v>
      </c>
      <c r="H706" s="24"/>
      <c r="I706" s="24" t="n">
        <v>150</v>
      </c>
      <c r="J706" s="24"/>
      <c r="K706" s="24"/>
      <c r="L706" s="24" t="n">
        <v>150</v>
      </c>
      <c r="M706" s="30"/>
    </row>
    <row r="707" customFormat="false" ht="18.75" hidden="false" customHeight="false" outlineLevel="0" collapsed="false">
      <c r="A707" s="21" t="s">
        <v>489</v>
      </c>
      <c r="B707" s="23" t="n">
        <v>604</v>
      </c>
      <c r="C707" s="22" t="s">
        <v>472</v>
      </c>
      <c r="D707" s="22" t="s">
        <v>41</v>
      </c>
      <c r="E707" s="22" t="s">
        <v>490</v>
      </c>
      <c r="F707" s="22"/>
      <c r="G707" s="24" t="n">
        <f aca="false">G708</f>
        <v>400</v>
      </c>
      <c r="H707" s="24" t="n">
        <f aca="false">H708</f>
        <v>0</v>
      </c>
      <c r="I707" s="24" t="n">
        <f aca="false">I708</f>
        <v>400</v>
      </c>
      <c r="J707" s="24" t="n">
        <f aca="false">J708</f>
        <v>0</v>
      </c>
      <c r="K707" s="24" t="n">
        <f aca="false">K708</f>
        <v>0</v>
      </c>
      <c r="L707" s="24" t="n">
        <f aca="false">L708</f>
        <v>400</v>
      </c>
      <c r="M707" s="30"/>
    </row>
    <row r="708" customFormat="false" ht="18.75" hidden="false" customHeight="false" outlineLevel="0" collapsed="false">
      <c r="A708" s="21" t="s">
        <v>479</v>
      </c>
      <c r="B708" s="23" t="n">
        <v>604</v>
      </c>
      <c r="C708" s="22" t="s">
        <v>472</v>
      </c>
      <c r="D708" s="22" t="s">
        <v>41</v>
      </c>
      <c r="E708" s="22" t="s">
        <v>491</v>
      </c>
      <c r="F708" s="22"/>
      <c r="G708" s="24" t="n">
        <f aca="false">G709</f>
        <v>400</v>
      </c>
      <c r="H708" s="24" t="n">
        <f aca="false">H709</f>
        <v>0</v>
      </c>
      <c r="I708" s="24" t="n">
        <f aca="false">I709</f>
        <v>400</v>
      </c>
      <c r="J708" s="24"/>
      <c r="K708" s="24" t="n">
        <f aca="false">K709</f>
        <v>0</v>
      </c>
      <c r="L708" s="24" t="n">
        <f aca="false">L709</f>
        <v>400</v>
      </c>
      <c r="M708" s="30"/>
    </row>
    <row r="709" customFormat="false" ht="18.75" hidden="false" customHeight="false" outlineLevel="0" collapsed="false">
      <c r="A709" s="21" t="s">
        <v>149</v>
      </c>
      <c r="B709" s="23" t="n">
        <v>604</v>
      </c>
      <c r="C709" s="22" t="s">
        <v>472</v>
      </c>
      <c r="D709" s="22" t="s">
        <v>41</v>
      </c>
      <c r="E709" s="22" t="s">
        <v>491</v>
      </c>
      <c r="F709" s="22" t="s">
        <v>150</v>
      </c>
      <c r="G709" s="24" t="n">
        <f aca="false">H709+I709+J709</f>
        <v>400</v>
      </c>
      <c r="H709" s="24"/>
      <c r="I709" s="24" t="n">
        <v>400</v>
      </c>
      <c r="J709" s="24"/>
      <c r="K709" s="24"/>
      <c r="L709" s="24" t="n">
        <v>400</v>
      </c>
      <c r="M709" s="30"/>
    </row>
    <row r="710" customFormat="false" ht="22.5" hidden="false" customHeight="true" outlineLevel="0" collapsed="false">
      <c r="A710" s="21" t="s">
        <v>495</v>
      </c>
      <c r="B710" s="23" t="n">
        <v>604</v>
      </c>
      <c r="C710" s="22" t="s">
        <v>472</v>
      </c>
      <c r="D710" s="22" t="s">
        <v>41</v>
      </c>
      <c r="E710" s="22" t="s">
        <v>496</v>
      </c>
      <c r="F710" s="22"/>
      <c r="G710" s="24" t="n">
        <f aca="false">G711</f>
        <v>50</v>
      </c>
      <c r="H710" s="24" t="n">
        <f aca="false">H711</f>
        <v>0</v>
      </c>
      <c r="I710" s="24" t="n">
        <f aca="false">I711</f>
        <v>50</v>
      </c>
      <c r="J710" s="24"/>
      <c r="K710" s="24" t="n">
        <f aca="false">K711</f>
        <v>0</v>
      </c>
      <c r="L710" s="24" t="n">
        <f aca="false">L711</f>
        <v>50</v>
      </c>
      <c r="M710" s="30"/>
    </row>
    <row r="711" customFormat="false" ht="18.75" hidden="false" customHeight="false" outlineLevel="0" collapsed="false">
      <c r="A711" s="32" t="s">
        <v>479</v>
      </c>
      <c r="B711" s="23" t="n">
        <v>604</v>
      </c>
      <c r="C711" s="22" t="s">
        <v>472</v>
      </c>
      <c r="D711" s="22" t="s">
        <v>41</v>
      </c>
      <c r="E711" s="22" t="s">
        <v>497</v>
      </c>
      <c r="F711" s="22"/>
      <c r="G711" s="24" t="n">
        <f aca="false">G712</f>
        <v>50</v>
      </c>
      <c r="H711" s="24" t="n">
        <f aca="false">H712</f>
        <v>0</v>
      </c>
      <c r="I711" s="24" t="n">
        <f aca="false">I712</f>
        <v>50</v>
      </c>
      <c r="J711" s="24"/>
      <c r="K711" s="24" t="n">
        <f aca="false">K712</f>
        <v>0</v>
      </c>
      <c r="L711" s="24" t="n">
        <f aca="false">L712</f>
        <v>50</v>
      </c>
      <c r="M711" s="30"/>
    </row>
    <row r="712" customFormat="false" ht="18.75" hidden="false" customHeight="false" outlineLevel="0" collapsed="false">
      <c r="A712" s="21" t="s">
        <v>149</v>
      </c>
      <c r="B712" s="23" t="n">
        <v>604</v>
      </c>
      <c r="C712" s="22" t="s">
        <v>472</v>
      </c>
      <c r="D712" s="22" t="s">
        <v>41</v>
      </c>
      <c r="E712" s="22" t="s">
        <v>497</v>
      </c>
      <c r="F712" s="22" t="s">
        <v>150</v>
      </c>
      <c r="G712" s="24" t="n">
        <f aca="false">H712+I712+J712</f>
        <v>50</v>
      </c>
      <c r="H712" s="24"/>
      <c r="I712" s="24" t="n">
        <v>50</v>
      </c>
      <c r="J712" s="24"/>
      <c r="K712" s="24"/>
      <c r="L712" s="24" t="n">
        <v>50</v>
      </c>
      <c r="M712" s="30"/>
    </row>
    <row r="713" customFormat="false" ht="37.5" hidden="false" customHeight="false" outlineLevel="0" collapsed="false">
      <c r="A713" s="21" t="s">
        <v>395</v>
      </c>
      <c r="B713" s="23" t="n">
        <v>604</v>
      </c>
      <c r="C713" s="22" t="s">
        <v>472</v>
      </c>
      <c r="D713" s="22" t="s">
        <v>41</v>
      </c>
      <c r="E713" s="22" t="s">
        <v>396</v>
      </c>
      <c r="F713" s="22"/>
      <c r="G713" s="24" t="n">
        <f aca="false">G714</f>
        <v>2239.5</v>
      </c>
      <c r="H713" s="24" t="n">
        <f aca="false">H714</f>
        <v>295.2</v>
      </c>
      <c r="I713" s="24" t="n">
        <f aca="false">I714</f>
        <v>2363.2</v>
      </c>
      <c r="J713" s="24"/>
      <c r="K713" s="24" t="n">
        <f aca="false">K714</f>
        <v>0</v>
      </c>
      <c r="L713" s="24" t="n">
        <f aca="false">L714</f>
        <v>2236.7</v>
      </c>
      <c r="M713" s="30"/>
    </row>
    <row r="714" customFormat="false" ht="18.75" hidden="false" customHeight="false" outlineLevel="0" collapsed="false">
      <c r="A714" s="48" t="s">
        <v>561</v>
      </c>
      <c r="B714" s="23" t="n">
        <v>604</v>
      </c>
      <c r="C714" s="22" t="s">
        <v>472</v>
      </c>
      <c r="D714" s="22" t="s">
        <v>41</v>
      </c>
      <c r="E714" s="22" t="s">
        <v>562</v>
      </c>
      <c r="F714" s="22"/>
      <c r="G714" s="24" t="n">
        <f aca="false">G718+G715</f>
        <v>2239.5</v>
      </c>
      <c r="H714" s="24" t="n">
        <f aca="false">H718+H715</f>
        <v>295.2</v>
      </c>
      <c r="I714" s="24" t="n">
        <f aca="false">I718+I715</f>
        <v>2363.2</v>
      </c>
      <c r="J714" s="24" t="n">
        <f aca="false">J718+J715</f>
        <v>0</v>
      </c>
      <c r="K714" s="24" t="n">
        <f aca="false">K718</f>
        <v>0</v>
      </c>
      <c r="L714" s="24" t="n">
        <f aca="false">L718</f>
        <v>2236.7</v>
      </c>
      <c r="M714" s="30"/>
    </row>
    <row r="715" customFormat="false" ht="62.25" hidden="false" customHeight="true" outlineLevel="0" collapsed="false">
      <c r="A715" s="48" t="s">
        <v>671</v>
      </c>
      <c r="B715" s="23" t="n">
        <v>604</v>
      </c>
      <c r="C715" s="22" t="s">
        <v>472</v>
      </c>
      <c r="D715" s="22" t="s">
        <v>41</v>
      </c>
      <c r="E715" s="22" t="s">
        <v>564</v>
      </c>
      <c r="F715" s="22"/>
      <c r="G715" s="24" t="n">
        <f aca="false">G716</f>
        <v>80</v>
      </c>
      <c r="H715" s="24" t="n">
        <f aca="false">H716</f>
        <v>0</v>
      </c>
      <c r="I715" s="24" t="n">
        <f aca="false">I716</f>
        <v>0</v>
      </c>
      <c r="J715" s="24" t="n">
        <f aca="false">J716</f>
        <v>0</v>
      </c>
      <c r="K715" s="24"/>
      <c r="L715" s="24"/>
      <c r="M715" s="30"/>
    </row>
    <row r="716" customFormat="false" ht="18.75" hidden="false" customHeight="false" outlineLevel="0" collapsed="false">
      <c r="A716" s="48" t="s">
        <v>161</v>
      </c>
      <c r="B716" s="23" t="n">
        <v>604</v>
      </c>
      <c r="C716" s="22" t="s">
        <v>472</v>
      </c>
      <c r="D716" s="22" t="s">
        <v>41</v>
      </c>
      <c r="E716" s="22" t="s">
        <v>672</v>
      </c>
      <c r="F716" s="22"/>
      <c r="G716" s="24" t="n">
        <f aca="false">G717</f>
        <v>80</v>
      </c>
      <c r="H716" s="24"/>
      <c r="I716" s="24"/>
      <c r="J716" s="24"/>
      <c r="K716" s="24"/>
      <c r="L716" s="24"/>
      <c r="M716" s="30"/>
    </row>
    <row r="717" customFormat="false" ht="18.75" hidden="false" customHeight="false" outlineLevel="0" collapsed="false">
      <c r="A717" s="21" t="s">
        <v>149</v>
      </c>
      <c r="B717" s="23" t="n">
        <v>604</v>
      </c>
      <c r="C717" s="22" t="s">
        <v>472</v>
      </c>
      <c r="D717" s="22" t="s">
        <v>41</v>
      </c>
      <c r="E717" s="22" t="s">
        <v>672</v>
      </c>
      <c r="F717" s="22" t="s">
        <v>150</v>
      </c>
      <c r="G717" s="24" t="n">
        <v>80</v>
      </c>
      <c r="H717" s="24"/>
      <c r="I717" s="24"/>
      <c r="J717" s="24"/>
      <c r="K717" s="24"/>
      <c r="L717" s="24"/>
      <c r="M717" s="30"/>
    </row>
    <row r="718" customFormat="false" ht="37.5" hidden="false" customHeight="false" outlineLevel="0" collapsed="false">
      <c r="A718" s="21" t="s">
        <v>612</v>
      </c>
      <c r="B718" s="23" t="n">
        <v>604</v>
      </c>
      <c r="C718" s="22" t="s">
        <v>472</v>
      </c>
      <c r="D718" s="22" t="s">
        <v>41</v>
      </c>
      <c r="E718" s="22" t="s">
        <v>613</v>
      </c>
      <c r="F718" s="22"/>
      <c r="G718" s="24" t="n">
        <f aca="false">G719+G721</f>
        <v>2159.5</v>
      </c>
      <c r="H718" s="24" t="n">
        <f aca="false">H719+H721</f>
        <v>295.2</v>
      </c>
      <c r="I718" s="24" t="n">
        <f aca="false">I719+I721</f>
        <v>2363.2</v>
      </c>
      <c r="J718" s="24" t="n">
        <f aca="false">J719+J721</f>
        <v>0</v>
      </c>
      <c r="K718" s="24" t="n">
        <f aca="false">K719+K721</f>
        <v>0</v>
      </c>
      <c r="L718" s="24" t="n">
        <f aca="false">L719+L721</f>
        <v>2236.7</v>
      </c>
      <c r="M718" s="30"/>
    </row>
    <row r="719" customFormat="false" ht="18.75" hidden="false" customHeight="false" outlineLevel="0" collapsed="false">
      <c r="A719" s="21" t="s">
        <v>614</v>
      </c>
      <c r="B719" s="23" t="n">
        <v>604</v>
      </c>
      <c r="C719" s="22" t="s">
        <v>472</v>
      </c>
      <c r="D719" s="22" t="s">
        <v>41</v>
      </c>
      <c r="E719" s="22" t="s">
        <v>615</v>
      </c>
      <c r="F719" s="22"/>
      <c r="G719" s="24" t="n">
        <f aca="false">G720</f>
        <v>1737.8</v>
      </c>
      <c r="H719" s="24" t="n">
        <f aca="false">H720</f>
        <v>0</v>
      </c>
      <c r="I719" s="24" t="n">
        <f aca="false">I720</f>
        <v>2236.7</v>
      </c>
      <c r="J719" s="24" t="n">
        <f aca="false">J720</f>
        <v>0</v>
      </c>
      <c r="K719" s="24" t="n">
        <f aca="false">K720</f>
        <v>0</v>
      </c>
      <c r="L719" s="24" t="n">
        <f aca="false">L720</f>
        <v>2236.7</v>
      </c>
      <c r="M719" s="30"/>
    </row>
    <row r="720" customFormat="false" ht="18.75" hidden="false" customHeight="false" outlineLevel="0" collapsed="false">
      <c r="A720" s="21" t="s">
        <v>149</v>
      </c>
      <c r="B720" s="23" t="n">
        <v>604</v>
      </c>
      <c r="C720" s="22" t="s">
        <v>472</v>
      </c>
      <c r="D720" s="22" t="s">
        <v>41</v>
      </c>
      <c r="E720" s="22" t="s">
        <v>615</v>
      </c>
      <c r="F720" s="22" t="s">
        <v>150</v>
      </c>
      <c r="G720" s="24" t="n">
        <v>1737.8</v>
      </c>
      <c r="H720" s="24"/>
      <c r="I720" s="24" t="n">
        <v>2236.7</v>
      </c>
      <c r="J720" s="24"/>
      <c r="K720" s="31"/>
      <c r="L720" s="24" t="n">
        <v>2236.7</v>
      </c>
      <c r="M720" s="31"/>
    </row>
    <row r="721" customFormat="false" ht="18.75" hidden="false" customHeight="false" outlineLevel="0" collapsed="false">
      <c r="A721" s="32" t="s">
        <v>161</v>
      </c>
      <c r="B721" s="23" t="n">
        <v>604</v>
      </c>
      <c r="C721" s="22" t="s">
        <v>472</v>
      </c>
      <c r="D721" s="22" t="s">
        <v>41</v>
      </c>
      <c r="E721" s="22" t="s">
        <v>673</v>
      </c>
      <c r="F721" s="22"/>
      <c r="G721" s="24" t="n">
        <f aca="false">G722</f>
        <v>421.7</v>
      </c>
      <c r="H721" s="24" t="n">
        <f aca="false">H722</f>
        <v>295.2</v>
      </c>
      <c r="I721" s="24" t="n">
        <f aca="false">I722</f>
        <v>126.5</v>
      </c>
      <c r="J721" s="24" t="n">
        <f aca="false">J722</f>
        <v>0</v>
      </c>
      <c r="K721" s="31"/>
      <c r="L721" s="24"/>
      <c r="M721" s="31"/>
    </row>
    <row r="722" customFormat="false" ht="18.75" hidden="false" customHeight="false" outlineLevel="0" collapsed="false">
      <c r="A722" s="21" t="s">
        <v>149</v>
      </c>
      <c r="B722" s="23" t="n">
        <v>604</v>
      </c>
      <c r="C722" s="22" t="s">
        <v>472</v>
      </c>
      <c r="D722" s="22" t="s">
        <v>41</v>
      </c>
      <c r="E722" s="22" t="s">
        <v>673</v>
      </c>
      <c r="F722" s="22" t="s">
        <v>150</v>
      </c>
      <c r="G722" s="24" t="n">
        <f aca="false">H722+I722+J722</f>
        <v>421.7</v>
      </c>
      <c r="H722" s="24" t="n">
        <v>295.2</v>
      </c>
      <c r="I722" s="24" t="n">
        <f aca="false">105.4+21.1</f>
        <v>126.5</v>
      </c>
      <c r="J722" s="24"/>
      <c r="K722" s="31"/>
      <c r="L722" s="24"/>
      <c r="M722" s="31"/>
    </row>
    <row r="723" customFormat="false" ht="37.5" hidden="false" customHeight="false" outlineLevel="0" collapsed="false">
      <c r="A723" s="18" t="s">
        <v>674</v>
      </c>
      <c r="B723" s="19" t="s">
        <v>675</v>
      </c>
      <c r="C723" s="19"/>
      <c r="D723" s="19"/>
      <c r="E723" s="16"/>
      <c r="F723" s="19"/>
      <c r="G723" s="20" t="n">
        <f aca="false">G731+G760+G828+G836+G724</f>
        <v>187032.4</v>
      </c>
      <c r="H723" s="20" t="e">
        <f aca="false">H731+H760+H828+H836+H724</f>
        <v>#REF!</v>
      </c>
      <c r="I723" s="20" t="e">
        <f aca="false">I731+I760+I828+I836+I724</f>
        <v>#REF!</v>
      </c>
      <c r="J723" s="20" t="e">
        <f aca="false">J731+J760+J828+J836+J724</f>
        <v>#REF!</v>
      </c>
      <c r="K723" s="20" t="e">
        <f aca="false">K731+K760+K828+K836+#REF!+K724</f>
        <v>#REF!</v>
      </c>
      <c r="L723" s="20" t="e">
        <f aca="false">L731+L760+L828+L836+#REF!+L724</f>
        <v>#REF!</v>
      </c>
      <c r="M723" s="20" t="e">
        <f aca="false">M731+M760+M828+M836+#REF!+M724</f>
        <v>#REF!</v>
      </c>
    </row>
    <row r="724" customFormat="false" ht="18.75" hidden="false" customHeight="false" outlineLevel="0" collapsed="false">
      <c r="A724" s="21" t="s">
        <v>676</v>
      </c>
      <c r="B724" s="22" t="s">
        <v>675</v>
      </c>
      <c r="C724" s="22" t="s">
        <v>18</v>
      </c>
      <c r="D724" s="22" t="s">
        <v>16</v>
      </c>
      <c r="E724" s="23"/>
      <c r="F724" s="22"/>
      <c r="G724" s="24" t="n">
        <f aca="false">G725</f>
        <v>2320</v>
      </c>
      <c r="H724" s="24" t="n">
        <f aca="false">H725</f>
        <v>0</v>
      </c>
      <c r="I724" s="24" t="n">
        <f aca="false">I725</f>
        <v>0</v>
      </c>
      <c r="J724" s="24" t="n">
        <f aca="false">J725</f>
        <v>0</v>
      </c>
      <c r="K724" s="20"/>
      <c r="L724" s="20"/>
      <c r="M724" s="30"/>
    </row>
    <row r="725" customFormat="false" ht="37.5" hidden="false" customHeight="false" outlineLevel="0" collapsed="false">
      <c r="A725" s="21" t="s">
        <v>201</v>
      </c>
      <c r="B725" s="22" t="s">
        <v>675</v>
      </c>
      <c r="C725" s="22" t="s">
        <v>18</v>
      </c>
      <c r="D725" s="22" t="s">
        <v>202</v>
      </c>
      <c r="E725" s="23"/>
      <c r="F725" s="22"/>
      <c r="G725" s="24" t="n">
        <f aca="false">G726</f>
        <v>2320</v>
      </c>
      <c r="H725" s="24" t="n">
        <f aca="false">H726</f>
        <v>0</v>
      </c>
      <c r="I725" s="24" t="n">
        <f aca="false">I726</f>
        <v>0</v>
      </c>
      <c r="J725" s="24" t="n">
        <f aca="false">J726</f>
        <v>0</v>
      </c>
      <c r="K725" s="20"/>
      <c r="L725" s="20"/>
      <c r="M725" s="30"/>
    </row>
    <row r="726" customFormat="false" ht="56.25" hidden="false" customHeight="false" outlineLevel="0" collapsed="false">
      <c r="A726" s="21" t="s">
        <v>75</v>
      </c>
      <c r="B726" s="22" t="s">
        <v>675</v>
      </c>
      <c r="C726" s="22" t="s">
        <v>18</v>
      </c>
      <c r="D726" s="22" t="s">
        <v>202</v>
      </c>
      <c r="E726" s="23" t="s">
        <v>76</v>
      </c>
      <c r="F726" s="22"/>
      <c r="G726" s="24" t="n">
        <f aca="false">G727</f>
        <v>2320</v>
      </c>
      <c r="H726" s="24" t="n">
        <f aca="false">H727</f>
        <v>0</v>
      </c>
      <c r="I726" s="24" t="n">
        <f aca="false">I727</f>
        <v>0</v>
      </c>
      <c r="J726" s="24" t="n">
        <f aca="false">J727</f>
        <v>0</v>
      </c>
      <c r="K726" s="20"/>
      <c r="L726" s="20"/>
      <c r="M726" s="30"/>
    </row>
    <row r="727" customFormat="false" ht="18.75" hidden="false" customHeight="false" outlineLevel="0" collapsed="false">
      <c r="A727" s="21" t="s">
        <v>77</v>
      </c>
      <c r="B727" s="22" t="s">
        <v>675</v>
      </c>
      <c r="C727" s="22" t="s">
        <v>18</v>
      </c>
      <c r="D727" s="22" t="s">
        <v>202</v>
      </c>
      <c r="E727" s="23" t="s">
        <v>78</v>
      </c>
      <c r="F727" s="22"/>
      <c r="G727" s="24" t="n">
        <f aca="false">G728</f>
        <v>2320</v>
      </c>
      <c r="H727" s="24" t="n">
        <f aca="false">H728</f>
        <v>0</v>
      </c>
      <c r="I727" s="24" t="n">
        <f aca="false">I728</f>
        <v>0</v>
      </c>
      <c r="J727" s="24" t="n">
        <f aca="false">J728</f>
        <v>0</v>
      </c>
      <c r="K727" s="20"/>
      <c r="L727" s="20"/>
      <c r="M727" s="30"/>
    </row>
    <row r="728" customFormat="false" ht="18.75" hidden="false" customHeight="false" outlineLevel="0" collapsed="false">
      <c r="A728" s="21" t="s">
        <v>203</v>
      </c>
      <c r="B728" s="22" t="s">
        <v>675</v>
      </c>
      <c r="C728" s="22" t="s">
        <v>18</v>
      </c>
      <c r="D728" s="22" t="s">
        <v>202</v>
      </c>
      <c r="E728" s="23" t="s">
        <v>204</v>
      </c>
      <c r="F728" s="22"/>
      <c r="G728" s="24" t="n">
        <f aca="false">G729</f>
        <v>2320</v>
      </c>
      <c r="H728" s="24" t="n">
        <f aca="false">H729</f>
        <v>0</v>
      </c>
      <c r="I728" s="24" t="n">
        <f aca="false">I729</f>
        <v>0</v>
      </c>
      <c r="J728" s="24" t="n">
        <f aca="false">J729</f>
        <v>0</v>
      </c>
      <c r="K728" s="20"/>
      <c r="L728" s="20"/>
      <c r="M728" s="30"/>
    </row>
    <row r="729" customFormat="false" ht="37.5" hidden="false" customHeight="false" outlineLevel="0" collapsed="false">
      <c r="A729" s="21" t="s">
        <v>677</v>
      </c>
      <c r="B729" s="22" t="s">
        <v>675</v>
      </c>
      <c r="C729" s="22" t="s">
        <v>18</v>
      </c>
      <c r="D729" s="22" t="s">
        <v>202</v>
      </c>
      <c r="E729" s="23" t="s">
        <v>678</v>
      </c>
      <c r="F729" s="22"/>
      <c r="G729" s="24" t="n">
        <f aca="false">G730</f>
        <v>2320</v>
      </c>
      <c r="H729" s="24" t="n">
        <f aca="false">H730</f>
        <v>0</v>
      </c>
      <c r="I729" s="24" t="n">
        <f aca="false">I730</f>
        <v>0</v>
      </c>
      <c r="J729" s="24" t="n">
        <f aca="false">J730</f>
        <v>0</v>
      </c>
      <c r="K729" s="20"/>
      <c r="L729" s="20"/>
      <c r="M729" s="30"/>
    </row>
    <row r="730" customFormat="false" ht="18.75" hidden="false" customHeight="false" outlineLevel="0" collapsed="false">
      <c r="A730" s="21" t="s">
        <v>149</v>
      </c>
      <c r="B730" s="22" t="s">
        <v>675</v>
      </c>
      <c r="C730" s="22" t="s">
        <v>18</v>
      </c>
      <c r="D730" s="22" t="s">
        <v>202</v>
      </c>
      <c r="E730" s="23" t="s">
        <v>678</v>
      </c>
      <c r="F730" s="22" t="s">
        <v>150</v>
      </c>
      <c r="G730" s="24" t="n">
        <v>2320</v>
      </c>
      <c r="H730" s="24"/>
      <c r="I730" s="24"/>
      <c r="J730" s="24"/>
      <c r="K730" s="20"/>
      <c r="L730" s="20"/>
      <c r="M730" s="30"/>
    </row>
    <row r="731" customFormat="false" ht="18.75" hidden="false" customHeight="false" outlineLevel="0" collapsed="false">
      <c r="A731" s="21" t="s">
        <v>380</v>
      </c>
      <c r="B731" s="22" t="s">
        <v>675</v>
      </c>
      <c r="C731" s="22" t="s">
        <v>381</v>
      </c>
      <c r="D731" s="22" t="s">
        <v>16</v>
      </c>
      <c r="E731" s="23"/>
      <c r="F731" s="22"/>
      <c r="G731" s="24" t="n">
        <f aca="false">G732+G743</f>
        <v>47913.4</v>
      </c>
      <c r="H731" s="24" t="n">
        <f aca="false">H732+H743</f>
        <v>30122.3</v>
      </c>
      <c r="I731" s="24" t="n">
        <f aca="false">I732+I743</f>
        <v>17344.4</v>
      </c>
      <c r="J731" s="24"/>
      <c r="K731" s="24" t="n">
        <f aca="false">K732+K743</f>
        <v>0</v>
      </c>
      <c r="L731" s="24" t="n">
        <f aca="false">L732+L743</f>
        <v>17020.9</v>
      </c>
      <c r="M731" s="30"/>
    </row>
    <row r="732" customFormat="false" ht="18.75" hidden="false" customHeight="false" outlineLevel="0" collapsed="false">
      <c r="A732" s="21" t="s">
        <v>611</v>
      </c>
      <c r="B732" s="22" t="s">
        <v>675</v>
      </c>
      <c r="C732" s="22" t="s">
        <v>381</v>
      </c>
      <c r="D732" s="22" t="s">
        <v>18</v>
      </c>
      <c r="E732" s="22"/>
      <c r="F732" s="22"/>
      <c r="G732" s="24" t="n">
        <f aca="false">G733</f>
        <v>45585.4</v>
      </c>
      <c r="H732" s="24" t="n">
        <f aca="false">H733</f>
        <v>30122.3</v>
      </c>
      <c r="I732" s="24" t="n">
        <f aca="false">I733</f>
        <v>16671.4</v>
      </c>
      <c r="J732" s="24"/>
      <c r="K732" s="24" t="n">
        <f aca="false">K733</f>
        <v>0</v>
      </c>
      <c r="L732" s="24" t="n">
        <f aca="false">L733</f>
        <v>16634.9</v>
      </c>
      <c r="M732" s="30"/>
    </row>
    <row r="733" customFormat="false" ht="37.5" hidden="false" customHeight="false" outlineLevel="0" collapsed="false">
      <c r="A733" s="21" t="s">
        <v>411</v>
      </c>
      <c r="B733" s="22" t="s">
        <v>675</v>
      </c>
      <c r="C733" s="22" t="s">
        <v>381</v>
      </c>
      <c r="D733" s="22" t="s">
        <v>18</v>
      </c>
      <c r="E733" s="22" t="s">
        <v>66</v>
      </c>
      <c r="F733" s="22"/>
      <c r="G733" s="24" t="n">
        <f aca="false">G734</f>
        <v>45585.4</v>
      </c>
      <c r="H733" s="24" t="n">
        <f aca="false">H734</f>
        <v>30122.3</v>
      </c>
      <c r="I733" s="24" t="n">
        <f aca="false">I734</f>
        <v>16671.4</v>
      </c>
      <c r="J733" s="24"/>
      <c r="K733" s="24" t="n">
        <f aca="false">K734</f>
        <v>0</v>
      </c>
      <c r="L733" s="24" t="n">
        <f aca="false">L734</f>
        <v>16634.9</v>
      </c>
      <c r="M733" s="30"/>
    </row>
    <row r="734" customFormat="false" ht="37.5" hidden="false" customHeight="false" outlineLevel="0" collapsed="false">
      <c r="A734" s="21" t="s">
        <v>67</v>
      </c>
      <c r="B734" s="22" t="s">
        <v>675</v>
      </c>
      <c r="C734" s="22" t="s">
        <v>381</v>
      </c>
      <c r="D734" s="22" t="s">
        <v>18</v>
      </c>
      <c r="E734" s="22" t="s">
        <v>68</v>
      </c>
      <c r="F734" s="22"/>
      <c r="G734" s="24" t="n">
        <f aca="false">G735+G740</f>
        <v>45585.4</v>
      </c>
      <c r="H734" s="24" t="n">
        <f aca="false">H735+H740</f>
        <v>30122.3</v>
      </c>
      <c r="I734" s="24" t="n">
        <f aca="false">I735+I740</f>
        <v>16671.4</v>
      </c>
      <c r="J734" s="24" t="n">
        <f aca="false">J735+J740</f>
        <v>0</v>
      </c>
      <c r="K734" s="24" t="n">
        <f aca="false">K735+K740</f>
        <v>0</v>
      </c>
      <c r="L734" s="24" t="n">
        <f aca="false">L735+L740</f>
        <v>16634.9</v>
      </c>
      <c r="M734" s="30"/>
    </row>
    <row r="735" customFormat="false" ht="37.5" hidden="false" customHeight="false" outlineLevel="0" collapsed="false">
      <c r="A735" s="21" t="s">
        <v>679</v>
      </c>
      <c r="B735" s="22" t="s">
        <v>675</v>
      </c>
      <c r="C735" s="22" t="s">
        <v>381</v>
      </c>
      <c r="D735" s="22" t="s">
        <v>18</v>
      </c>
      <c r="E735" s="22" t="s">
        <v>680</v>
      </c>
      <c r="F735" s="22"/>
      <c r="G735" s="24" t="n">
        <f aca="false">G736+G738</f>
        <v>14848.3</v>
      </c>
      <c r="H735" s="24" t="n">
        <f aca="false">H736+H738</f>
        <v>0</v>
      </c>
      <c r="I735" s="24" t="n">
        <f aca="false">I736+I738</f>
        <v>16056.6</v>
      </c>
      <c r="J735" s="24" t="n">
        <f aca="false">J736+J738</f>
        <v>0</v>
      </c>
      <c r="K735" s="24" t="n">
        <f aca="false">K736+K738</f>
        <v>0</v>
      </c>
      <c r="L735" s="24" t="n">
        <f aca="false">L736+L738</f>
        <v>16634.9</v>
      </c>
      <c r="M735" s="30"/>
    </row>
    <row r="736" customFormat="false" ht="18.75" hidden="false" customHeight="false" outlineLevel="0" collapsed="false">
      <c r="A736" s="21" t="s">
        <v>681</v>
      </c>
      <c r="B736" s="22" t="s">
        <v>675</v>
      </c>
      <c r="C736" s="22" t="s">
        <v>381</v>
      </c>
      <c r="D736" s="22" t="s">
        <v>18</v>
      </c>
      <c r="E736" s="22" t="s">
        <v>682</v>
      </c>
      <c r="F736" s="50"/>
      <c r="G736" s="51" t="n">
        <f aca="false">G737</f>
        <v>6606.9</v>
      </c>
      <c r="H736" s="51" t="n">
        <f aca="false">H737</f>
        <v>0</v>
      </c>
      <c r="I736" s="51" t="n">
        <f aca="false">I737</f>
        <v>7856.6</v>
      </c>
      <c r="J736" s="51"/>
      <c r="K736" s="51" t="n">
        <f aca="false">K737</f>
        <v>0</v>
      </c>
      <c r="L736" s="51" t="n">
        <f aca="false">L737</f>
        <v>6634.9</v>
      </c>
      <c r="M736" s="30"/>
    </row>
    <row r="737" customFormat="false" ht="18.75" hidden="false" customHeight="false" outlineLevel="0" collapsed="false">
      <c r="A737" s="21" t="s">
        <v>149</v>
      </c>
      <c r="B737" s="22" t="s">
        <v>675</v>
      </c>
      <c r="C737" s="22" t="s">
        <v>381</v>
      </c>
      <c r="D737" s="22" t="s">
        <v>18</v>
      </c>
      <c r="E737" s="22" t="s">
        <v>682</v>
      </c>
      <c r="F737" s="22" t="s">
        <v>150</v>
      </c>
      <c r="G737" s="24" t="n">
        <v>6606.9</v>
      </c>
      <c r="H737" s="24"/>
      <c r="I737" s="24" t="n">
        <v>7856.6</v>
      </c>
      <c r="J737" s="24"/>
      <c r="K737" s="28"/>
      <c r="L737" s="28" t="n">
        <v>6634.9</v>
      </c>
      <c r="M737" s="30"/>
    </row>
    <row r="738" customFormat="false" ht="56.25" hidden="false" customHeight="false" outlineLevel="0" collapsed="false">
      <c r="A738" s="25" t="s">
        <v>27</v>
      </c>
      <c r="B738" s="22" t="s">
        <v>675</v>
      </c>
      <c r="C738" s="22" t="s">
        <v>381</v>
      </c>
      <c r="D738" s="22" t="s">
        <v>18</v>
      </c>
      <c r="E738" s="22" t="s">
        <v>683</v>
      </c>
      <c r="F738" s="22"/>
      <c r="G738" s="24" t="n">
        <f aca="false">G739</f>
        <v>8241.4</v>
      </c>
      <c r="H738" s="24" t="n">
        <f aca="false">H739</f>
        <v>0</v>
      </c>
      <c r="I738" s="24" t="n">
        <f aca="false">I739</f>
        <v>8200</v>
      </c>
      <c r="J738" s="24"/>
      <c r="K738" s="24" t="n">
        <f aca="false">K739</f>
        <v>0</v>
      </c>
      <c r="L738" s="24" t="n">
        <f aca="false">L739</f>
        <v>10000</v>
      </c>
      <c r="M738" s="30"/>
    </row>
    <row r="739" customFormat="false" ht="18.75" hidden="false" customHeight="false" outlineLevel="0" collapsed="false">
      <c r="A739" s="21" t="s">
        <v>149</v>
      </c>
      <c r="B739" s="22" t="s">
        <v>675</v>
      </c>
      <c r="C739" s="22" t="s">
        <v>381</v>
      </c>
      <c r="D739" s="22" t="s">
        <v>18</v>
      </c>
      <c r="E739" s="22" t="s">
        <v>683</v>
      </c>
      <c r="F739" s="22" t="s">
        <v>150</v>
      </c>
      <c r="G739" s="24" t="n">
        <v>8241.4</v>
      </c>
      <c r="H739" s="24"/>
      <c r="I739" s="24" t="n">
        <v>8200</v>
      </c>
      <c r="J739" s="24"/>
      <c r="K739" s="24"/>
      <c r="L739" s="24" t="n">
        <v>10000</v>
      </c>
      <c r="M739" s="30"/>
    </row>
    <row r="740" customFormat="false" ht="18.75" hidden="false" customHeight="false" outlineLevel="0" collapsed="false">
      <c r="A740" s="43" t="s">
        <v>684</v>
      </c>
      <c r="B740" s="22" t="s">
        <v>675</v>
      </c>
      <c r="C740" s="22" t="s">
        <v>381</v>
      </c>
      <c r="D740" s="22" t="s">
        <v>18</v>
      </c>
      <c r="E740" s="22" t="s">
        <v>685</v>
      </c>
      <c r="F740" s="22"/>
      <c r="G740" s="24" t="n">
        <f aca="false">G741</f>
        <v>30737.1</v>
      </c>
      <c r="H740" s="24" t="n">
        <f aca="false">H741</f>
        <v>30122.3</v>
      </c>
      <c r="I740" s="24" t="n">
        <f aca="false">I741</f>
        <v>614.8</v>
      </c>
      <c r="J740" s="24" t="n">
        <f aca="false">J741</f>
        <v>0</v>
      </c>
      <c r="K740" s="24" t="n">
        <f aca="false">K741</f>
        <v>0</v>
      </c>
      <c r="L740" s="24" t="n">
        <f aca="false">L741</f>
        <v>0</v>
      </c>
      <c r="M740" s="30"/>
    </row>
    <row r="741" customFormat="false" ht="37.5" hidden="false" customHeight="false" outlineLevel="0" collapsed="false">
      <c r="A741" s="21" t="s">
        <v>686</v>
      </c>
      <c r="B741" s="22" t="s">
        <v>675</v>
      </c>
      <c r="C741" s="22" t="s">
        <v>381</v>
      </c>
      <c r="D741" s="22" t="s">
        <v>18</v>
      </c>
      <c r="E741" s="22" t="s">
        <v>687</v>
      </c>
      <c r="F741" s="22"/>
      <c r="G741" s="24" t="n">
        <f aca="false">G742</f>
        <v>30737.1</v>
      </c>
      <c r="H741" s="24" t="n">
        <f aca="false">H742</f>
        <v>30122.3</v>
      </c>
      <c r="I741" s="24" t="n">
        <f aca="false">I742</f>
        <v>614.8</v>
      </c>
      <c r="J741" s="24" t="n">
        <f aca="false">J742</f>
        <v>0</v>
      </c>
      <c r="K741" s="24" t="n">
        <f aca="false">K742</f>
        <v>0</v>
      </c>
      <c r="L741" s="24" t="n">
        <f aca="false">L742</f>
        <v>0</v>
      </c>
      <c r="M741" s="30"/>
    </row>
    <row r="742" customFormat="false" ht="18.75" hidden="false" customHeight="false" outlineLevel="0" collapsed="false">
      <c r="A742" s="21" t="s">
        <v>149</v>
      </c>
      <c r="B742" s="22" t="s">
        <v>675</v>
      </c>
      <c r="C742" s="22" t="s">
        <v>381</v>
      </c>
      <c r="D742" s="22" t="s">
        <v>18</v>
      </c>
      <c r="E742" s="22" t="s">
        <v>687</v>
      </c>
      <c r="F742" s="22" t="s">
        <v>150</v>
      </c>
      <c r="G742" s="24" t="n">
        <f aca="false">H742+I742</f>
        <v>30737.1</v>
      </c>
      <c r="H742" s="24" t="n">
        <v>30122.3</v>
      </c>
      <c r="I742" s="24" t="n">
        <v>614.8</v>
      </c>
      <c r="J742" s="24"/>
      <c r="K742" s="28"/>
      <c r="L742" s="24"/>
      <c r="M742" s="30"/>
    </row>
    <row r="743" customFormat="false" ht="18.75" hidden="false" customHeight="false" outlineLevel="0" collapsed="false">
      <c r="A743" s="21" t="s">
        <v>625</v>
      </c>
      <c r="B743" s="22" t="s">
        <v>675</v>
      </c>
      <c r="C743" s="22" t="s">
        <v>381</v>
      </c>
      <c r="D743" s="22" t="s">
        <v>381</v>
      </c>
      <c r="E743" s="22"/>
      <c r="F743" s="22"/>
      <c r="G743" s="24" t="n">
        <f aca="false">G744</f>
        <v>2328</v>
      </c>
      <c r="H743" s="24" t="n">
        <f aca="false">H744</f>
        <v>0</v>
      </c>
      <c r="I743" s="24" t="n">
        <f aca="false">I744</f>
        <v>673</v>
      </c>
      <c r="J743" s="24"/>
      <c r="K743" s="24" t="n">
        <f aca="false">K744</f>
        <v>0</v>
      </c>
      <c r="L743" s="24" t="n">
        <f aca="false">L744</f>
        <v>386</v>
      </c>
      <c r="M743" s="30"/>
    </row>
    <row r="744" customFormat="false" ht="56.25" hidden="false" customHeight="false" outlineLevel="0" collapsed="false">
      <c r="A744" s="21" t="s">
        <v>383</v>
      </c>
      <c r="B744" s="22" t="s">
        <v>675</v>
      </c>
      <c r="C744" s="22" t="s">
        <v>381</v>
      </c>
      <c r="D744" s="22" t="s">
        <v>381</v>
      </c>
      <c r="E744" s="22" t="s">
        <v>384</v>
      </c>
      <c r="F744" s="22"/>
      <c r="G744" s="24" t="n">
        <f aca="false">G745</f>
        <v>2328</v>
      </c>
      <c r="H744" s="24" t="n">
        <f aca="false">H745</f>
        <v>0</v>
      </c>
      <c r="I744" s="24" t="n">
        <f aca="false">I745</f>
        <v>673</v>
      </c>
      <c r="J744" s="24" t="n">
        <f aca="false">J745</f>
        <v>0</v>
      </c>
      <c r="K744" s="24" t="n">
        <f aca="false">K745</f>
        <v>0</v>
      </c>
      <c r="L744" s="24" t="n">
        <f aca="false">L745</f>
        <v>386</v>
      </c>
      <c r="M744" s="30"/>
    </row>
    <row r="745" customFormat="false" ht="37.5" hidden="false" customHeight="false" outlineLevel="0" collapsed="false">
      <c r="A745" s="21" t="s">
        <v>626</v>
      </c>
      <c r="B745" s="22" t="s">
        <v>675</v>
      </c>
      <c r="C745" s="22" t="s">
        <v>381</v>
      </c>
      <c r="D745" s="22" t="s">
        <v>381</v>
      </c>
      <c r="E745" s="22" t="s">
        <v>627</v>
      </c>
      <c r="F745" s="22"/>
      <c r="G745" s="24" t="n">
        <f aca="false">G746+G751+G754+G757</f>
        <v>2328</v>
      </c>
      <c r="H745" s="24" t="n">
        <f aca="false">H746+H751+H754+H757</f>
        <v>0</v>
      </c>
      <c r="I745" s="24" t="n">
        <f aca="false">I746+I751+I754+I757</f>
        <v>673</v>
      </c>
      <c r="J745" s="24" t="n">
        <f aca="false">J746+J751+J754+J757</f>
        <v>0</v>
      </c>
      <c r="K745" s="24" t="n">
        <f aca="false">K746+K751+K754+K757</f>
        <v>0</v>
      </c>
      <c r="L745" s="24" t="n">
        <f aca="false">L746+L751+L754+L757</f>
        <v>386</v>
      </c>
      <c r="M745" s="30"/>
    </row>
    <row r="746" customFormat="false" ht="37.5" hidden="false" customHeight="false" outlineLevel="0" collapsed="false">
      <c r="A746" s="21" t="s">
        <v>628</v>
      </c>
      <c r="B746" s="22" t="s">
        <v>675</v>
      </c>
      <c r="C746" s="22" t="s">
        <v>381</v>
      </c>
      <c r="D746" s="22" t="s">
        <v>381</v>
      </c>
      <c r="E746" s="22" t="s">
        <v>629</v>
      </c>
      <c r="F746" s="22"/>
      <c r="G746" s="24" t="n">
        <f aca="false">G747+G749</f>
        <v>2137</v>
      </c>
      <c r="H746" s="24" t="n">
        <f aca="false">H747+H749</f>
        <v>0</v>
      </c>
      <c r="I746" s="24" t="n">
        <f aca="false">I747+I749</f>
        <v>482</v>
      </c>
      <c r="J746" s="24" t="n">
        <f aca="false">J747+J749</f>
        <v>0</v>
      </c>
      <c r="K746" s="24" t="n">
        <f aca="false">K747+K749</f>
        <v>0</v>
      </c>
      <c r="L746" s="24" t="n">
        <f aca="false">L747+L749</f>
        <v>195</v>
      </c>
      <c r="M746" s="30"/>
    </row>
    <row r="747" customFormat="false" ht="18.75" hidden="false" customHeight="false" outlineLevel="0" collapsed="false">
      <c r="A747" s="21" t="s">
        <v>630</v>
      </c>
      <c r="B747" s="22" t="s">
        <v>675</v>
      </c>
      <c r="C747" s="22" t="s">
        <v>381</v>
      </c>
      <c r="D747" s="22" t="s">
        <v>381</v>
      </c>
      <c r="E747" s="22" t="s">
        <v>631</v>
      </c>
      <c r="F747" s="22"/>
      <c r="G747" s="24" t="n">
        <f aca="false">G748</f>
        <v>195</v>
      </c>
      <c r="H747" s="24" t="n">
        <f aca="false">H748</f>
        <v>0</v>
      </c>
      <c r="I747" s="24" t="n">
        <f aca="false">I748</f>
        <v>195</v>
      </c>
      <c r="J747" s="24"/>
      <c r="K747" s="24" t="n">
        <f aca="false">K748</f>
        <v>0</v>
      </c>
      <c r="L747" s="24" t="n">
        <f aca="false">L748</f>
        <v>195</v>
      </c>
      <c r="M747" s="30"/>
    </row>
    <row r="748" customFormat="false" ht="18.75" hidden="false" customHeight="false" outlineLevel="0" collapsed="false">
      <c r="A748" s="21" t="s">
        <v>149</v>
      </c>
      <c r="B748" s="22" t="s">
        <v>675</v>
      </c>
      <c r="C748" s="22" t="s">
        <v>381</v>
      </c>
      <c r="D748" s="22" t="s">
        <v>381</v>
      </c>
      <c r="E748" s="22" t="s">
        <v>631</v>
      </c>
      <c r="F748" s="22" t="s">
        <v>150</v>
      </c>
      <c r="G748" s="24" t="n">
        <f aca="false">H748+I748+J748</f>
        <v>195</v>
      </c>
      <c r="H748" s="24"/>
      <c r="I748" s="24" t="n">
        <f aca="false">45+150</f>
        <v>195</v>
      </c>
      <c r="J748" s="24"/>
      <c r="K748" s="24"/>
      <c r="L748" s="24" t="n">
        <f aca="false">45+150</f>
        <v>195</v>
      </c>
      <c r="M748" s="30"/>
    </row>
    <row r="749" customFormat="false" ht="18.75" hidden="false" customHeight="false" outlineLevel="0" collapsed="false">
      <c r="A749" s="32" t="s">
        <v>161</v>
      </c>
      <c r="B749" s="22" t="s">
        <v>675</v>
      </c>
      <c r="C749" s="22" t="s">
        <v>381</v>
      </c>
      <c r="D749" s="22" t="s">
        <v>381</v>
      </c>
      <c r="E749" s="22" t="s">
        <v>688</v>
      </c>
      <c r="F749" s="22"/>
      <c r="G749" s="24" t="n">
        <f aca="false">G750</f>
        <v>1942</v>
      </c>
      <c r="H749" s="24" t="n">
        <f aca="false">H750</f>
        <v>0</v>
      </c>
      <c r="I749" s="24" t="n">
        <f aca="false">I750</f>
        <v>287</v>
      </c>
      <c r="J749" s="24" t="n">
        <f aca="false">J750</f>
        <v>0</v>
      </c>
      <c r="K749" s="24"/>
      <c r="L749" s="24"/>
      <c r="M749" s="30"/>
    </row>
    <row r="750" customFormat="false" ht="18.75" hidden="false" customHeight="false" outlineLevel="0" collapsed="false">
      <c r="A750" s="21" t="s">
        <v>149</v>
      </c>
      <c r="B750" s="22" t="s">
        <v>675</v>
      </c>
      <c r="C750" s="22" t="s">
        <v>381</v>
      </c>
      <c r="D750" s="22" t="s">
        <v>381</v>
      </c>
      <c r="E750" s="22" t="s">
        <v>688</v>
      </c>
      <c r="F750" s="22" t="s">
        <v>150</v>
      </c>
      <c r="G750" s="24" t="n">
        <v>1942</v>
      </c>
      <c r="H750" s="24"/>
      <c r="I750" s="24" t="n">
        <v>287</v>
      </c>
      <c r="J750" s="24"/>
      <c r="K750" s="24"/>
      <c r="L750" s="24"/>
      <c r="M750" s="30"/>
    </row>
    <row r="751" customFormat="false" ht="37.5" hidden="false" customHeight="false" outlineLevel="0" collapsed="false">
      <c r="A751" s="21" t="s">
        <v>632</v>
      </c>
      <c r="B751" s="22" t="s">
        <v>675</v>
      </c>
      <c r="C751" s="22" t="s">
        <v>381</v>
      </c>
      <c r="D751" s="22" t="s">
        <v>381</v>
      </c>
      <c r="E751" s="22" t="s">
        <v>633</v>
      </c>
      <c r="F751" s="22"/>
      <c r="G751" s="24" t="n">
        <f aca="false">G752</f>
        <v>40</v>
      </c>
      <c r="H751" s="24"/>
      <c r="I751" s="24" t="n">
        <f aca="false">I752</f>
        <v>40</v>
      </c>
      <c r="J751" s="24"/>
      <c r="K751" s="24" t="n">
        <f aca="false">K752</f>
        <v>0</v>
      </c>
      <c r="L751" s="24" t="n">
        <f aca="false">L752</f>
        <v>40</v>
      </c>
      <c r="M751" s="30"/>
    </row>
    <row r="752" customFormat="false" ht="18.75" hidden="false" customHeight="false" outlineLevel="0" collapsed="false">
      <c r="A752" s="21" t="s">
        <v>630</v>
      </c>
      <c r="B752" s="22" t="s">
        <v>675</v>
      </c>
      <c r="C752" s="22" t="s">
        <v>381</v>
      </c>
      <c r="D752" s="22" t="s">
        <v>381</v>
      </c>
      <c r="E752" s="22" t="s">
        <v>634</v>
      </c>
      <c r="F752" s="22"/>
      <c r="G752" s="24" t="n">
        <f aca="false">G753</f>
        <v>40</v>
      </c>
      <c r="H752" s="24"/>
      <c r="I752" s="24" t="n">
        <f aca="false">I753</f>
        <v>40</v>
      </c>
      <c r="J752" s="24"/>
      <c r="K752" s="24" t="n">
        <f aca="false">K753</f>
        <v>0</v>
      </c>
      <c r="L752" s="24" t="n">
        <f aca="false">L753</f>
        <v>40</v>
      </c>
      <c r="M752" s="30"/>
    </row>
    <row r="753" customFormat="false" ht="18.75" hidden="false" customHeight="false" outlineLevel="0" collapsed="false">
      <c r="A753" s="21" t="s">
        <v>149</v>
      </c>
      <c r="B753" s="22" t="s">
        <v>675</v>
      </c>
      <c r="C753" s="22" t="s">
        <v>381</v>
      </c>
      <c r="D753" s="22" t="s">
        <v>381</v>
      </c>
      <c r="E753" s="22" t="s">
        <v>634</v>
      </c>
      <c r="F753" s="22" t="s">
        <v>150</v>
      </c>
      <c r="G753" s="24" t="n">
        <f aca="false">H753+I753+J753</f>
        <v>40</v>
      </c>
      <c r="H753" s="24"/>
      <c r="I753" s="24" t="n">
        <v>40</v>
      </c>
      <c r="J753" s="24"/>
      <c r="K753" s="24"/>
      <c r="L753" s="24" t="n">
        <v>40</v>
      </c>
      <c r="M753" s="30"/>
    </row>
    <row r="754" customFormat="false" ht="37.5" hidden="false" customHeight="false" outlineLevel="0" collapsed="false">
      <c r="A754" s="21" t="s">
        <v>635</v>
      </c>
      <c r="B754" s="22" t="s">
        <v>675</v>
      </c>
      <c r="C754" s="22" t="s">
        <v>381</v>
      </c>
      <c r="D754" s="22" t="s">
        <v>381</v>
      </c>
      <c r="E754" s="22" t="s">
        <v>636</v>
      </c>
      <c r="F754" s="22"/>
      <c r="G754" s="24" t="n">
        <f aca="false">G755</f>
        <v>111</v>
      </c>
      <c r="H754" s="24" t="n">
        <f aca="false">H755</f>
        <v>0</v>
      </c>
      <c r="I754" s="24" t="n">
        <f aca="false">I755</f>
        <v>111</v>
      </c>
      <c r="J754" s="24"/>
      <c r="K754" s="24" t="n">
        <f aca="false">K755</f>
        <v>0</v>
      </c>
      <c r="L754" s="24" t="n">
        <f aca="false">L755</f>
        <v>111</v>
      </c>
      <c r="M754" s="30"/>
    </row>
    <row r="755" customFormat="false" ht="18.75" hidden="false" customHeight="false" outlineLevel="0" collapsed="false">
      <c r="A755" s="21" t="s">
        <v>630</v>
      </c>
      <c r="B755" s="22" t="s">
        <v>675</v>
      </c>
      <c r="C755" s="22" t="s">
        <v>381</v>
      </c>
      <c r="D755" s="22" t="s">
        <v>381</v>
      </c>
      <c r="E755" s="22" t="s">
        <v>637</v>
      </c>
      <c r="F755" s="22"/>
      <c r="G755" s="24" t="n">
        <f aca="false">G756</f>
        <v>111</v>
      </c>
      <c r="H755" s="24" t="n">
        <f aca="false">H756</f>
        <v>0</v>
      </c>
      <c r="I755" s="24" t="n">
        <f aca="false">I756</f>
        <v>111</v>
      </c>
      <c r="J755" s="24"/>
      <c r="K755" s="24" t="n">
        <f aca="false">K756</f>
        <v>0</v>
      </c>
      <c r="L755" s="24" t="n">
        <f aca="false">L756</f>
        <v>111</v>
      </c>
      <c r="M755" s="30"/>
    </row>
    <row r="756" customFormat="false" ht="18.75" hidden="false" customHeight="false" outlineLevel="0" collapsed="false">
      <c r="A756" s="21" t="s">
        <v>149</v>
      </c>
      <c r="B756" s="22" t="s">
        <v>675</v>
      </c>
      <c r="C756" s="22" t="s">
        <v>381</v>
      </c>
      <c r="D756" s="22" t="s">
        <v>381</v>
      </c>
      <c r="E756" s="22" t="s">
        <v>637</v>
      </c>
      <c r="F756" s="22" t="s">
        <v>150</v>
      </c>
      <c r="G756" s="24" t="n">
        <f aca="false">H756+I756+J756</f>
        <v>111</v>
      </c>
      <c r="H756" s="24"/>
      <c r="I756" s="24" t="n">
        <f aca="false">31+80</f>
        <v>111</v>
      </c>
      <c r="J756" s="24"/>
      <c r="K756" s="24"/>
      <c r="L756" s="24" t="n">
        <f aca="false">31+80</f>
        <v>111</v>
      </c>
      <c r="M756" s="30"/>
    </row>
    <row r="757" customFormat="false" ht="37.5" hidden="false" customHeight="false" outlineLevel="0" collapsed="false">
      <c r="A757" s="21" t="s">
        <v>638</v>
      </c>
      <c r="B757" s="22" t="s">
        <v>675</v>
      </c>
      <c r="C757" s="22" t="s">
        <v>381</v>
      </c>
      <c r="D757" s="22" t="s">
        <v>381</v>
      </c>
      <c r="E757" s="22" t="s">
        <v>639</v>
      </c>
      <c r="F757" s="22"/>
      <c r="G757" s="24" t="n">
        <f aca="false">G758</f>
        <v>40</v>
      </c>
      <c r="H757" s="24" t="n">
        <f aca="false">H758</f>
        <v>0</v>
      </c>
      <c r="I757" s="24" t="n">
        <f aca="false">I758</f>
        <v>40</v>
      </c>
      <c r="J757" s="24"/>
      <c r="K757" s="24" t="n">
        <f aca="false">K758</f>
        <v>0</v>
      </c>
      <c r="L757" s="24" t="n">
        <f aca="false">L758</f>
        <v>40</v>
      </c>
      <c r="M757" s="30"/>
    </row>
    <row r="758" customFormat="false" ht="18.75" hidden="false" customHeight="false" outlineLevel="0" collapsed="false">
      <c r="A758" s="21" t="s">
        <v>630</v>
      </c>
      <c r="B758" s="22" t="s">
        <v>675</v>
      </c>
      <c r="C758" s="22" t="s">
        <v>381</v>
      </c>
      <c r="D758" s="22" t="s">
        <v>381</v>
      </c>
      <c r="E758" s="22" t="s">
        <v>640</v>
      </c>
      <c r="F758" s="22"/>
      <c r="G758" s="24" t="n">
        <f aca="false">G759</f>
        <v>40</v>
      </c>
      <c r="H758" s="24" t="n">
        <f aca="false">H759</f>
        <v>0</v>
      </c>
      <c r="I758" s="24" t="n">
        <f aca="false">I759</f>
        <v>40</v>
      </c>
      <c r="J758" s="24"/>
      <c r="K758" s="24" t="n">
        <f aca="false">K759</f>
        <v>0</v>
      </c>
      <c r="L758" s="24" t="n">
        <f aca="false">L759</f>
        <v>40</v>
      </c>
      <c r="M758" s="30"/>
    </row>
    <row r="759" customFormat="false" ht="18.75" hidden="false" customHeight="false" outlineLevel="0" collapsed="false">
      <c r="A759" s="21" t="s">
        <v>149</v>
      </c>
      <c r="B759" s="22" t="s">
        <v>675</v>
      </c>
      <c r="C759" s="22" t="s">
        <v>381</v>
      </c>
      <c r="D759" s="22" t="s">
        <v>381</v>
      </c>
      <c r="E759" s="22" t="s">
        <v>640</v>
      </c>
      <c r="F759" s="22" t="s">
        <v>150</v>
      </c>
      <c r="G759" s="24" t="n">
        <f aca="false">H759+I759+J759</f>
        <v>40</v>
      </c>
      <c r="H759" s="24"/>
      <c r="I759" s="24" t="n">
        <v>40</v>
      </c>
      <c r="J759" s="24"/>
      <c r="K759" s="24"/>
      <c r="L759" s="24" t="n">
        <v>40</v>
      </c>
      <c r="M759" s="30"/>
    </row>
    <row r="760" customFormat="false" ht="18.75" hidden="false" customHeight="false" outlineLevel="0" collapsed="false">
      <c r="A760" s="21" t="s">
        <v>689</v>
      </c>
      <c r="B760" s="22" t="s">
        <v>675</v>
      </c>
      <c r="C760" s="22" t="s">
        <v>232</v>
      </c>
      <c r="D760" s="22" t="s">
        <v>16</v>
      </c>
      <c r="E760" s="22"/>
      <c r="F760" s="22"/>
      <c r="G760" s="24" t="n">
        <f aca="false">G761+G804</f>
        <v>135602.6</v>
      </c>
      <c r="H760" s="24" t="e">
        <f aca="false">H761+H804</f>
        <v>#REF!</v>
      </c>
      <c r="I760" s="24" t="e">
        <f aca="false">I761+I804</f>
        <v>#REF!</v>
      </c>
      <c r="J760" s="24"/>
      <c r="K760" s="24" t="e">
        <f aca="false">K761+K804</f>
        <v>#REF!</v>
      </c>
      <c r="L760" s="24" t="e">
        <f aca="false">L761+L804</f>
        <v>#REF!</v>
      </c>
      <c r="M760" s="30"/>
    </row>
    <row r="761" customFormat="false" ht="18.75" hidden="false" customHeight="false" outlineLevel="0" collapsed="false">
      <c r="A761" s="21" t="s">
        <v>690</v>
      </c>
      <c r="B761" s="22" t="s">
        <v>675</v>
      </c>
      <c r="C761" s="22" t="s">
        <v>232</v>
      </c>
      <c r="D761" s="22" t="s">
        <v>15</v>
      </c>
      <c r="E761" s="22"/>
      <c r="F761" s="22"/>
      <c r="G761" s="24" t="n">
        <f aca="false">G762</f>
        <v>92740.3</v>
      </c>
      <c r="H761" s="24" t="e">
        <f aca="false">H762+#REF!</f>
        <v>#REF!</v>
      </c>
      <c r="I761" s="24" t="e">
        <f aca="false">I762+#REF!</f>
        <v>#REF!</v>
      </c>
      <c r="J761" s="24" t="e">
        <f aca="false">J762+#REF!</f>
        <v>#REF!</v>
      </c>
      <c r="K761" s="24" t="e">
        <f aca="false">K762+#REF!</f>
        <v>#REF!</v>
      </c>
      <c r="L761" s="24" t="e">
        <f aca="false">L762+#REF!</f>
        <v>#REF!</v>
      </c>
      <c r="M761" s="30"/>
    </row>
    <row r="762" customFormat="false" ht="37.5" hidden="false" customHeight="false" outlineLevel="0" collapsed="false">
      <c r="A762" s="21" t="s">
        <v>411</v>
      </c>
      <c r="B762" s="22" t="s">
        <v>675</v>
      </c>
      <c r="C762" s="22" t="s">
        <v>232</v>
      </c>
      <c r="D762" s="22" t="s">
        <v>15</v>
      </c>
      <c r="E762" s="22" t="s">
        <v>66</v>
      </c>
      <c r="F762" s="22"/>
      <c r="G762" s="24" t="n">
        <f aca="false">G763</f>
        <v>92740.3</v>
      </c>
      <c r="H762" s="24" t="n">
        <f aca="false">H763</f>
        <v>10127.2</v>
      </c>
      <c r="I762" s="24" t="n">
        <f aca="false">I763</f>
        <v>83417.6</v>
      </c>
      <c r="J762" s="24" t="n">
        <f aca="false">J763</f>
        <v>0</v>
      </c>
      <c r="K762" s="24" t="n">
        <f aca="false">K763</f>
        <v>0</v>
      </c>
      <c r="L762" s="24" t="n">
        <f aca="false">L763</f>
        <v>70671.5</v>
      </c>
      <c r="M762" s="30"/>
    </row>
    <row r="763" customFormat="false" ht="37.5" hidden="false" customHeight="false" outlineLevel="0" collapsed="false">
      <c r="A763" s="21" t="s">
        <v>67</v>
      </c>
      <c r="B763" s="22" t="s">
        <v>675</v>
      </c>
      <c r="C763" s="22" t="s">
        <v>232</v>
      </c>
      <c r="D763" s="22" t="s">
        <v>15</v>
      </c>
      <c r="E763" s="22" t="s">
        <v>68</v>
      </c>
      <c r="F763" s="22"/>
      <c r="G763" s="24" t="n">
        <f aca="false">G764+G773+G782+G791+G798+G801</f>
        <v>92740.3</v>
      </c>
      <c r="H763" s="24" t="n">
        <f aca="false">H764+H773+H782+H791+H798+H801</f>
        <v>10127.2</v>
      </c>
      <c r="I763" s="24" t="n">
        <f aca="false">I764+I773+I782+I791+I798+I801</f>
        <v>83417.6</v>
      </c>
      <c r="J763" s="24" t="n">
        <f aca="false">J764+J773+J782+J791+J798+J801</f>
        <v>0</v>
      </c>
      <c r="K763" s="24" t="n">
        <f aca="false">K764+K773+K782+K791+K798</f>
        <v>0</v>
      </c>
      <c r="L763" s="24" t="n">
        <f aca="false">L764+L773+L782+L791+L798</f>
        <v>70671.5</v>
      </c>
      <c r="M763" s="30"/>
    </row>
    <row r="764" customFormat="false" ht="37.5" hidden="false" customHeight="false" outlineLevel="0" collapsed="false">
      <c r="A764" s="21" t="s">
        <v>691</v>
      </c>
      <c r="B764" s="22" t="s">
        <v>675</v>
      </c>
      <c r="C764" s="22" t="s">
        <v>232</v>
      </c>
      <c r="D764" s="22" t="s">
        <v>15</v>
      </c>
      <c r="E764" s="22" t="s">
        <v>692</v>
      </c>
      <c r="F764" s="22"/>
      <c r="G764" s="24" t="n">
        <f aca="false">G765+G767+G771+G769</f>
        <v>12711.7</v>
      </c>
      <c r="H764" s="24" t="n">
        <f aca="false">H765+H767+H771+H769</f>
        <v>2000</v>
      </c>
      <c r="I764" s="24" t="n">
        <f aca="false">I765+I767+I771+I769</f>
        <v>10863.3</v>
      </c>
      <c r="J764" s="24" t="n">
        <f aca="false">J765+J767+J771+J769</f>
        <v>0</v>
      </c>
      <c r="K764" s="24" t="n">
        <f aca="false">K765+K767+K771+K769</f>
        <v>0</v>
      </c>
      <c r="L764" s="24" t="n">
        <f aca="false">L765+L767+L771+L769</f>
        <v>11148.6</v>
      </c>
      <c r="M764" s="24"/>
      <c r="N764" s="52"/>
    </row>
    <row r="765" customFormat="false" ht="18.75" hidden="false" customHeight="false" outlineLevel="0" collapsed="false">
      <c r="A765" s="21" t="s">
        <v>693</v>
      </c>
      <c r="B765" s="22" t="s">
        <v>675</v>
      </c>
      <c r="C765" s="22" t="s">
        <v>232</v>
      </c>
      <c r="D765" s="22" t="s">
        <v>15</v>
      </c>
      <c r="E765" s="22" t="s">
        <v>694</v>
      </c>
      <c r="F765" s="22"/>
      <c r="G765" s="24" t="n">
        <f aca="false">G766</f>
        <v>4314.7</v>
      </c>
      <c r="H765" s="24" t="n">
        <f aca="false">H766</f>
        <v>0</v>
      </c>
      <c r="I765" s="24" t="n">
        <f aca="false">I766</f>
        <v>5032</v>
      </c>
      <c r="J765" s="24"/>
      <c r="K765" s="24" t="n">
        <f aca="false">K766</f>
        <v>0</v>
      </c>
      <c r="L765" s="24" t="n">
        <f aca="false">L766</f>
        <v>4248.6</v>
      </c>
      <c r="M765" s="30"/>
      <c r="N765" s="4"/>
    </row>
    <row r="766" customFormat="false" ht="18.75" hidden="false" customHeight="false" outlineLevel="0" collapsed="false">
      <c r="A766" s="21" t="s">
        <v>149</v>
      </c>
      <c r="B766" s="22" t="s">
        <v>675</v>
      </c>
      <c r="C766" s="22" t="s">
        <v>232</v>
      </c>
      <c r="D766" s="22" t="s">
        <v>15</v>
      </c>
      <c r="E766" s="22" t="s">
        <v>694</v>
      </c>
      <c r="F766" s="22" t="s">
        <v>150</v>
      </c>
      <c r="G766" s="24" t="n">
        <v>4314.7</v>
      </c>
      <c r="H766" s="24"/>
      <c r="I766" s="24" t="n">
        <v>5032</v>
      </c>
      <c r="J766" s="24"/>
      <c r="K766" s="28"/>
      <c r="L766" s="24" t="n">
        <v>4248.6</v>
      </c>
      <c r="M766" s="30"/>
      <c r="N766" s="4"/>
    </row>
    <row r="767" customFormat="false" ht="56.25" hidden="false" customHeight="false" outlineLevel="0" collapsed="false">
      <c r="A767" s="25" t="s">
        <v>27</v>
      </c>
      <c r="B767" s="22" t="s">
        <v>675</v>
      </c>
      <c r="C767" s="22" t="s">
        <v>232</v>
      </c>
      <c r="D767" s="22" t="s">
        <v>15</v>
      </c>
      <c r="E767" s="22" t="s">
        <v>695</v>
      </c>
      <c r="F767" s="22"/>
      <c r="G767" s="24" t="n">
        <f aca="false">G768</f>
        <v>5555.7</v>
      </c>
      <c r="H767" s="24" t="n">
        <f aca="false">H768</f>
        <v>0</v>
      </c>
      <c r="I767" s="24" t="n">
        <f aca="false">I768</f>
        <v>5550</v>
      </c>
      <c r="J767" s="24"/>
      <c r="K767" s="24" t="n">
        <f aca="false">K768</f>
        <v>0</v>
      </c>
      <c r="L767" s="24" t="n">
        <f aca="false">L768</f>
        <v>6900</v>
      </c>
      <c r="M767" s="30"/>
    </row>
    <row r="768" customFormat="false" ht="18.75" hidden="false" customHeight="false" outlineLevel="0" collapsed="false">
      <c r="A768" s="21" t="s">
        <v>149</v>
      </c>
      <c r="B768" s="22" t="s">
        <v>675</v>
      </c>
      <c r="C768" s="22" t="s">
        <v>232</v>
      </c>
      <c r="D768" s="22" t="s">
        <v>15</v>
      </c>
      <c r="E768" s="22" t="s">
        <v>695</v>
      </c>
      <c r="F768" s="22" t="s">
        <v>150</v>
      </c>
      <c r="G768" s="24" t="n">
        <v>5555.7</v>
      </c>
      <c r="H768" s="24"/>
      <c r="I768" s="24" t="n">
        <v>5550</v>
      </c>
      <c r="J768" s="24"/>
      <c r="K768" s="28"/>
      <c r="L768" s="24" t="n">
        <v>6900</v>
      </c>
      <c r="M768" s="30"/>
    </row>
    <row r="769" customFormat="false" ht="37.5" hidden="false" customHeight="false" outlineLevel="0" collapsed="false">
      <c r="A769" s="21" t="s">
        <v>696</v>
      </c>
      <c r="B769" s="22" t="s">
        <v>675</v>
      </c>
      <c r="C769" s="22" t="s">
        <v>232</v>
      </c>
      <c r="D769" s="22" t="s">
        <v>15</v>
      </c>
      <c r="E769" s="22" t="s">
        <v>697</v>
      </c>
      <c r="F769" s="22"/>
      <c r="G769" s="24" t="n">
        <f aca="false">G770</f>
        <v>2105.3</v>
      </c>
      <c r="H769" s="24" t="n">
        <f aca="false">H770</f>
        <v>2000</v>
      </c>
      <c r="I769" s="24" t="n">
        <f aca="false">I770</f>
        <v>105.3</v>
      </c>
      <c r="J769" s="24" t="n">
        <f aca="false">J770</f>
        <v>0</v>
      </c>
      <c r="K769" s="28"/>
      <c r="L769" s="24"/>
      <c r="M769" s="30"/>
    </row>
    <row r="770" customFormat="false" ht="18.75" hidden="false" customHeight="false" outlineLevel="0" collapsed="false">
      <c r="A770" s="21" t="s">
        <v>149</v>
      </c>
      <c r="B770" s="22" t="s">
        <v>675</v>
      </c>
      <c r="C770" s="22" t="s">
        <v>232</v>
      </c>
      <c r="D770" s="22" t="s">
        <v>15</v>
      </c>
      <c r="E770" s="22" t="s">
        <v>697</v>
      </c>
      <c r="F770" s="22" t="s">
        <v>150</v>
      </c>
      <c r="G770" s="24" t="n">
        <f aca="false">H770+I770+J770</f>
        <v>2105.3</v>
      </c>
      <c r="H770" s="24" t="n">
        <v>2000</v>
      </c>
      <c r="I770" s="24" t="n">
        <v>105.3</v>
      </c>
      <c r="J770" s="24"/>
      <c r="K770" s="28"/>
      <c r="L770" s="24"/>
      <c r="M770" s="30"/>
    </row>
    <row r="771" customFormat="false" ht="18.75" hidden="false" customHeight="false" outlineLevel="0" collapsed="false">
      <c r="A771" s="32" t="s">
        <v>161</v>
      </c>
      <c r="B771" s="22" t="s">
        <v>675</v>
      </c>
      <c r="C771" s="22" t="s">
        <v>232</v>
      </c>
      <c r="D771" s="22" t="s">
        <v>15</v>
      </c>
      <c r="E771" s="22" t="s">
        <v>698</v>
      </c>
      <c r="F771" s="22"/>
      <c r="G771" s="24" t="n">
        <f aca="false">G772</f>
        <v>736</v>
      </c>
      <c r="H771" s="24" t="n">
        <f aca="false">H772</f>
        <v>0</v>
      </c>
      <c r="I771" s="24" t="n">
        <f aca="false">I772</f>
        <v>176</v>
      </c>
      <c r="J771" s="24" t="n">
        <f aca="false">J772</f>
        <v>0</v>
      </c>
      <c r="K771" s="28"/>
      <c r="L771" s="24"/>
      <c r="M771" s="30"/>
    </row>
    <row r="772" customFormat="false" ht="18.75" hidden="false" customHeight="false" outlineLevel="0" collapsed="false">
      <c r="A772" s="21" t="s">
        <v>149</v>
      </c>
      <c r="B772" s="22" t="s">
        <v>675</v>
      </c>
      <c r="C772" s="22" t="s">
        <v>232</v>
      </c>
      <c r="D772" s="22" t="s">
        <v>15</v>
      </c>
      <c r="E772" s="22" t="s">
        <v>698</v>
      </c>
      <c r="F772" s="22" t="s">
        <v>150</v>
      </c>
      <c r="G772" s="24" t="n">
        <v>736</v>
      </c>
      <c r="H772" s="24"/>
      <c r="I772" s="24" t="n">
        <v>176</v>
      </c>
      <c r="J772" s="24"/>
      <c r="K772" s="28"/>
      <c r="L772" s="24"/>
      <c r="M772" s="30"/>
    </row>
    <row r="773" customFormat="false" ht="18.75" hidden="false" customHeight="false" outlineLevel="0" collapsed="false">
      <c r="A773" s="21" t="s">
        <v>699</v>
      </c>
      <c r="B773" s="22" t="s">
        <v>675</v>
      </c>
      <c r="C773" s="22" t="s">
        <v>232</v>
      </c>
      <c r="D773" s="22" t="s">
        <v>15</v>
      </c>
      <c r="E773" s="22" t="s">
        <v>700</v>
      </c>
      <c r="F773" s="22"/>
      <c r="G773" s="24" t="n">
        <f aca="false">G774+G776+G778+G780</f>
        <v>49345.1</v>
      </c>
      <c r="H773" s="24" t="n">
        <f aca="false">H774+H776+H778+H780</f>
        <v>2249.2</v>
      </c>
      <c r="I773" s="24" t="n">
        <f aca="false">I774+I776+I778+I780</f>
        <v>46225.6</v>
      </c>
      <c r="J773" s="24" t="n">
        <f aca="false">J774+J776+J778+J780</f>
        <v>0</v>
      </c>
      <c r="K773" s="24" t="n">
        <f aca="false">K774+K776+K778+K780</f>
        <v>0</v>
      </c>
      <c r="L773" s="24" t="n">
        <f aca="false">L774+L776+L778+L780</f>
        <v>32107.1</v>
      </c>
      <c r="M773" s="30"/>
    </row>
    <row r="774" customFormat="false" ht="18.75" hidden="false" customHeight="false" outlineLevel="0" collapsed="false">
      <c r="A774" s="21" t="s">
        <v>693</v>
      </c>
      <c r="B774" s="22" t="s">
        <v>675</v>
      </c>
      <c r="C774" s="22" t="s">
        <v>232</v>
      </c>
      <c r="D774" s="22" t="s">
        <v>15</v>
      </c>
      <c r="E774" s="22" t="s">
        <v>701</v>
      </c>
      <c r="F774" s="22"/>
      <c r="G774" s="24" t="n">
        <f aca="false">G775</f>
        <v>21730.6</v>
      </c>
      <c r="H774" s="24" t="n">
        <f aca="false">H775</f>
        <v>0</v>
      </c>
      <c r="I774" s="24" t="n">
        <f aca="false">I775</f>
        <v>20207.5</v>
      </c>
      <c r="J774" s="24" t="n">
        <f aca="false">J775</f>
        <v>0</v>
      </c>
      <c r="K774" s="24" t="n">
        <f aca="false">K775</f>
        <v>0</v>
      </c>
      <c r="L774" s="24" t="n">
        <f aca="false">L775</f>
        <v>20051.4</v>
      </c>
      <c r="M774" s="30"/>
    </row>
    <row r="775" customFormat="false" ht="18.75" hidden="false" customHeight="false" outlineLevel="0" collapsed="false">
      <c r="A775" s="21" t="s">
        <v>702</v>
      </c>
      <c r="B775" s="22" t="s">
        <v>675</v>
      </c>
      <c r="C775" s="22" t="s">
        <v>232</v>
      </c>
      <c r="D775" s="22" t="s">
        <v>15</v>
      </c>
      <c r="E775" s="22" t="s">
        <v>701</v>
      </c>
      <c r="F775" s="22" t="s">
        <v>150</v>
      </c>
      <c r="G775" s="24" t="n">
        <v>21730.6</v>
      </c>
      <c r="H775" s="24"/>
      <c r="I775" s="24" t="n">
        <v>20207.5</v>
      </c>
      <c r="J775" s="24"/>
      <c r="K775" s="28"/>
      <c r="L775" s="24" t="n">
        <v>20051.4</v>
      </c>
      <c r="M775" s="30"/>
    </row>
    <row r="776" customFormat="false" ht="56.25" hidden="false" customHeight="false" outlineLevel="0" collapsed="false">
      <c r="A776" s="25" t="s">
        <v>27</v>
      </c>
      <c r="B776" s="22" t="s">
        <v>675</v>
      </c>
      <c r="C776" s="22" t="s">
        <v>232</v>
      </c>
      <c r="D776" s="22" t="s">
        <v>15</v>
      </c>
      <c r="E776" s="22" t="s">
        <v>703</v>
      </c>
      <c r="F776" s="22"/>
      <c r="G776" s="24" t="n">
        <f aca="false">G777</f>
        <v>9407.3</v>
      </c>
      <c r="H776" s="24" t="n">
        <f aca="false">H777</f>
        <v>0</v>
      </c>
      <c r="I776" s="24" t="n">
        <f aca="false">I777</f>
        <v>10893.4</v>
      </c>
      <c r="J776" s="24"/>
      <c r="K776" s="24" t="n">
        <f aca="false">K777</f>
        <v>0</v>
      </c>
      <c r="L776" s="24" t="n">
        <f aca="false">L777</f>
        <v>12055.7</v>
      </c>
      <c r="M776" s="30"/>
    </row>
    <row r="777" customFormat="false" ht="18.75" hidden="false" customHeight="false" outlineLevel="0" collapsed="false">
      <c r="A777" s="21" t="s">
        <v>149</v>
      </c>
      <c r="B777" s="22" t="s">
        <v>675</v>
      </c>
      <c r="C777" s="22" t="s">
        <v>232</v>
      </c>
      <c r="D777" s="22" t="s">
        <v>15</v>
      </c>
      <c r="E777" s="22" t="s">
        <v>703</v>
      </c>
      <c r="F777" s="22" t="s">
        <v>150</v>
      </c>
      <c r="G777" s="24" t="n">
        <v>9407.3</v>
      </c>
      <c r="H777" s="24"/>
      <c r="I777" s="24" t="n">
        <v>10893.4</v>
      </c>
      <c r="J777" s="24"/>
      <c r="K777" s="28"/>
      <c r="L777" s="24" t="n">
        <v>12055.7</v>
      </c>
      <c r="M777" s="30"/>
    </row>
    <row r="778" customFormat="false" ht="37.5" hidden="false" customHeight="false" outlineLevel="0" collapsed="false">
      <c r="A778" s="21" t="s">
        <v>696</v>
      </c>
      <c r="B778" s="22" t="s">
        <v>675</v>
      </c>
      <c r="C778" s="22" t="s">
        <v>232</v>
      </c>
      <c r="D778" s="22" t="s">
        <v>15</v>
      </c>
      <c r="E778" s="22" t="s">
        <v>704</v>
      </c>
      <c r="F778" s="22"/>
      <c r="G778" s="24" t="n">
        <f aca="false">G779</f>
        <v>3128.4</v>
      </c>
      <c r="H778" s="24" t="n">
        <f aca="false">H779</f>
        <v>2249.2</v>
      </c>
      <c r="I778" s="24" t="n">
        <f aca="false">I779</f>
        <v>45.9</v>
      </c>
      <c r="J778" s="24"/>
      <c r="K778" s="28"/>
      <c r="L778" s="24"/>
      <c r="M778" s="30"/>
    </row>
    <row r="779" customFormat="false" ht="18.75" hidden="false" customHeight="false" outlineLevel="0" collapsed="false">
      <c r="A779" s="21" t="s">
        <v>149</v>
      </c>
      <c r="B779" s="22" t="s">
        <v>675</v>
      </c>
      <c r="C779" s="22" t="s">
        <v>232</v>
      </c>
      <c r="D779" s="22" t="s">
        <v>15</v>
      </c>
      <c r="E779" s="22" t="s">
        <v>705</v>
      </c>
      <c r="F779" s="22" t="s">
        <v>150</v>
      </c>
      <c r="G779" s="24" t="n">
        <v>3128.4</v>
      </c>
      <c r="H779" s="24" t="n">
        <v>2249.2</v>
      </c>
      <c r="I779" s="24" t="n">
        <v>45.9</v>
      </c>
      <c r="J779" s="24"/>
      <c r="K779" s="28"/>
      <c r="L779" s="24"/>
      <c r="M779" s="30"/>
    </row>
    <row r="780" customFormat="false" ht="18.75" hidden="false" customHeight="false" outlineLevel="0" collapsed="false">
      <c r="A780" s="32" t="s">
        <v>161</v>
      </c>
      <c r="B780" s="22" t="s">
        <v>675</v>
      </c>
      <c r="C780" s="22" t="s">
        <v>232</v>
      </c>
      <c r="D780" s="22" t="s">
        <v>15</v>
      </c>
      <c r="E780" s="22" t="s">
        <v>706</v>
      </c>
      <c r="F780" s="22"/>
      <c r="G780" s="24" t="n">
        <f aca="false">G781</f>
        <v>15078.8</v>
      </c>
      <c r="H780" s="24" t="n">
        <f aca="false">H781</f>
        <v>0</v>
      </c>
      <c r="I780" s="24" t="n">
        <f aca="false">I781</f>
        <v>15078.8</v>
      </c>
      <c r="J780" s="24" t="n">
        <f aca="false">J781</f>
        <v>0</v>
      </c>
      <c r="K780" s="28"/>
      <c r="L780" s="24"/>
      <c r="M780" s="30"/>
    </row>
    <row r="781" customFormat="false" ht="18.75" hidden="false" customHeight="false" outlineLevel="0" collapsed="false">
      <c r="A781" s="21" t="s">
        <v>149</v>
      </c>
      <c r="B781" s="22" t="s">
        <v>675</v>
      </c>
      <c r="C781" s="22" t="s">
        <v>232</v>
      </c>
      <c r="D781" s="22" t="s">
        <v>15</v>
      </c>
      <c r="E781" s="22" t="s">
        <v>706</v>
      </c>
      <c r="F781" s="22" t="s">
        <v>150</v>
      </c>
      <c r="G781" s="24" t="n">
        <f aca="false">H781+I781+J781</f>
        <v>15078.8</v>
      </c>
      <c r="H781" s="24"/>
      <c r="I781" s="24" t="n">
        <v>15078.8</v>
      </c>
      <c r="J781" s="24"/>
      <c r="K781" s="28"/>
      <c r="L781" s="24"/>
      <c r="M781" s="30"/>
    </row>
    <row r="782" customFormat="false" ht="18.75" hidden="false" customHeight="false" outlineLevel="0" collapsed="false">
      <c r="A782" s="21" t="s">
        <v>707</v>
      </c>
      <c r="B782" s="22" t="s">
        <v>675</v>
      </c>
      <c r="C782" s="22" t="s">
        <v>232</v>
      </c>
      <c r="D782" s="22" t="s">
        <v>15</v>
      </c>
      <c r="E782" s="22" t="s">
        <v>708</v>
      </c>
      <c r="F782" s="22"/>
      <c r="G782" s="24" t="n">
        <f aca="false">G783+G787+G789</f>
        <v>20584.8</v>
      </c>
      <c r="H782" s="24" t="n">
        <f aca="false">H783+H787+H789</f>
        <v>1712.5</v>
      </c>
      <c r="I782" s="24" t="n">
        <f aca="false">I783+I787+I789</f>
        <v>20411.7</v>
      </c>
      <c r="J782" s="24" t="n">
        <f aca="false">J783+J787+J789</f>
        <v>0</v>
      </c>
      <c r="K782" s="24" t="n">
        <f aca="false">K783+K787+K789</f>
        <v>0</v>
      </c>
      <c r="L782" s="24" t="n">
        <f aca="false">L783+L787+L789</f>
        <v>21401.5</v>
      </c>
      <c r="M782" s="30"/>
    </row>
    <row r="783" customFormat="false" ht="18.75" hidden="false" customHeight="false" outlineLevel="0" collapsed="false">
      <c r="A783" s="21" t="s">
        <v>709</v>
      </c>
      <c r="B783" s="22" t="s">
        <v>675</v>
      </c>
      <c r="C783" s="22" t="s">
        <v>232</v>
      </c>
      <c r="D783" s="22" t="s">
        <v>15</v>
      </c>
      <c r="E783" s="22" t="s">
        <v>710</v>
      </c>
      <c r="F783" s="22"/>
      <c r="G783" s="24" t="n">
        <f aca="false">G784+G785+G786</f>
        <v>7791.5</v>
      </c>
      <c r="H783" s="24" t="n">
        <f aca="false">H784+H785+H786</f>
        <v>0</v>
      </c>
      <c r="I783" s="24" t="n">
        <f aca="false">I784+I785+I786</f>
        <v>10330.7</v>
      </c>
      <c r="J783" s="24" t="n">
        <f aca="false">J784+J785+J786</f>
        <v>0</v>
      </c>
      <c r="K783" s="24" t="n">
        <f aca="false">K784+K785+K786</f>
        <v>0</v>
      </c>
      <c r="L783" s="24" t="n">
        <f aca="false">L784+L785+L786</f>
        <v>9101.5</v>
      </c>
      <c r="M783" s="30"/>
    </row>
    <row r="784" customFormat="false" ht="18.75" hidden="false" customHeight="false" outlineLevel="0" collapsed="false">
      <c r="A784" s="21" t="s">
        <v>139</v>
      </c>
      <c r="B784" s="22" t="s">
        <v>675</v>
      </c>
      <c r="C784" s="22" t="s">
        <v>232</v>
      </c>
      <c r="D784" s="22" t="s">
        <v>15</v>
      </c>
      <c r="E784" s="22" t="s">
        <v>710</v>
      </c>
      <c r="F784" s="22" t="s">
        <v>250</v>
      </c>
      <c r="G784" s="24" t="n">
        <v>5303.2</v>
      </c>
      <c r="H784" s="24"/>
      <c r="I784" s="24" t="n">
        <v>6897.6</v>
      </c>
      <c r="J784" s="24"/>
      <c r="K784" s="28"/>
      <c r="L784" s="24" t="n">
        <v>6913.1</v>
      </c>
      <c r="M784" s="30"/>
    </row>
    <row r="785" customFormat="false" ht="37.5" hidden="false" customHeight="false" outlineLevel="0" collapsed="false">
      <c r="A785" s="21" t="s">
        <v>25</v>
      </c>
      <c r="B785" s="22" t="s">
        <v>675</v>
      </c>
      <c r="C785" s="22" t="s">
        <v>232</v>
      </c>
      <c r="D785" s="22" t="s">
        <v>15</v>
      </c>
      <c r="E785" s="22" t="s">
        <v>710</v>
      </c>
      <c r="F785" s="22" t="s">
        <v>26</v>
      </c>
      <c r="G785" s="24" t="n">
        <v>2468.5</v>
      </c>
      <c r="H785" s="24"/>
      <c r="I785" s="24" t="n">
        <v>3408.1</v>
      </c>
      <c r="J785" s="24"/>
      <c r="K785" s="28"/>
      <c r="L785" s="24" t="n">
        <v>2163.4</v>
      </c>
      <c r="M785" s="30"/>
    </row>
    <row r="786" customFormat="false" ht="18.75" hidden="false" customHeight="false" outlineLevel="0" collapsed="false">
      <c r="A786" s="21" t="s">
        <v>36</v>
      </c>
      <c r="B786" s="22" t="s">
        <v>675</v>
      </c>
      <c r="C786" s="22" t="s">
        <v>232</v>
      </c>
      <c r="D786" s="22" t="s">
        <v>15</v>
      </c>
      <c r="E786" s="22" t="s">
        <v>710</v>
      </c>
      <c r="F786" s="22" t="s">
        <v>37</v>
      </c>
      <c r="G786" s="24" t="n">
        <v>19.8</v>
      </c>
      <c r="H786" s="24"/>
      <c r="I786" s="24" t="n">
        <v>25</v>
      </c>
      <c r="J786" s="24"/>
      <c r="K786" s="28"/>
      <c r="L786" s="24" t="n">
        <v>25</v>
      </c>
      <c r="M786" s="30"/>
    </row>
    <row r="787" customFormat="false" ht="56.25" hidden="false" customHeight="false" outlineLevel="0" collapsed="false">
      <c r="A787" s="25" t="s">
        <v>27</v>
      </c>
      <c r="B787" s="22" t="s">
        <v>675</v>
      </c>
      <c r="C787" s="22" t="s">
        <v>232</v>
      </c>
      <c r="D787" s="22" t="s">
        <v>15</v>
      </c>
      <c r="E787" s="22" t="s">
        <v>711</v>
      </c>
      <c r="F787" s="22"/>
      <c r="G787" s="24" t="n">
        <f aca="false">G788</f>
        <v>11015</v>
      </c>
      <c r="H787" s="24" t="n">
        <f aca="false">H788</f>
        <v>0</v>
      </c>
      <c r="I787" s="24" t="n">
        <f aca="false">I788</f>
        <v>10015</v>
      </c>
      <c r="J787" s="24"/>
      <c r="K787" s="24" t="n">
        <f aca="false">K788</f>
        <v>0</v>
      </c>
      <c r="L787" s="24" t="n">
        <f aca="false">L788</f>
        <v>12300</v>
      </c>
      <c r="M787" s="30"/>
    </row>
    <row r="788" customFormat="false" ht="18.75" hidden="false" customHeight="false" outlineLevel="0" collapsed="false">
      <c r="A788" s="21" t="s">
        <v>139</v>
      </c>
      <c r="B788" s="22" t="s">
        <v>675</v>
      </c>
      <c r="C788" s="22" t="s">
        <v>232</v>
      </c>
      <c r="D788" s="22" t="s">
        <v>15</v>
      </c>
      <c r="E788" s="22" t="s">
        <v>711</v>
      </c>
      <c r="F788" s="22" t="s">
        <v>250</v>
      </c>
      <c r="G788" s="24" t="n">
        <v>11015</v>
      </c>
      <c r="H788" s="24"/>
      <c r="I788" s="24" t="n">
        <v>10015</v>
      </c>
      <c r="J788" s="24"/>
      <c r="K788" s="28"/>
      <c r="L788" s="24" t="n">
        <v>12300</v>
      </c>
      <c r="M788" s="30"/>
    </row>
    <row r="789" customFormat="false" ht="37.5" hidden="false" customHeight="false" outlineLevel="0" collapsed="false">
      <c r="A789" s="21" t="s">
        <v>696</v>
      </c>
      <c r="B789" s="22" t="s">
        <v>675</v>
      </c>
      <c r="C789" s="22" t="s">
        <v>232</v>
      </c>
      <c r="D789" s="22" t="s">
        <v>15</v>
      </c>
      <c r="E789" s="22" t="s">
        <v>712</v>
      </c>
      <c r="F789" s="22"/>
      <c r="G789" s="24" t="n">
        <f aca="false">G790</f>
        <v>1778.3</v>
      </c>
      <c r="H789" s="24" t="n">
        <f aca="false">H790</f>
        <v>1712.5</v>
      </c>
      <c r="I789" s="24" t="n">
        <f aca="false">I790</f>
        <v>66</v>
      </c>
      <c r="J789" s="24"/>
      <c r="K789" s="24" t="n">
        <f aca="false">K790</f>
        <v>0</v>
      </c>
      <c r="L789" s="24" t="n">
        <f aca="false">L790</f>
        <v>0</v>
      </c>
      <c r="M789" s="30"/>
    </row>
    <row r="790" customFormat="false" ht="37.5" hidden="false" customHeight="false" outlineLevel="0" collapsed="false">
      <c r="A790" s="21" t="s">
        <v>25</v>
      </c>
      <c r="B790" s="22" t="s">
        <v>675</v>
      </c>
      <c r="C790" s="22" t="s">
        <v>232</v>
      </c>
      <c r="D790" s="22" t="s">
        <v>15</v>
      </c>
      <c r="E790" s="22" t="s">
        <v>713</v>
      </c>
      <c r="F790" s="22" t="s">
        <v>26</v>
      </c>
      <c r="G790" s="24" t="n">
        <v>1778.3</v>
      </c>
      <c r="H790" s="24" t="n">
        <f aca="false">340+1372.5</f>
        <v>1712.5</v>
      </c>
      <c r="I790" s="24" t="n">
        <v>66</v>
      </c>
      <c r="J790" s="24"/>
      <c r="K790" s="38"/>
      <c r="L790" s="38"/>
      <c r="M790" s="30"/>
    </row>
    <row r="791" customFormat="false" ht="37.5" hidden="false" customHeight="false" outlineLevel="0" collapsed="false">
      <c r="A791" s="21" t="s">
        <v>714</v>
      </c>
      <c r="B791" s="22" t="s">
        <v>675</v>
      </c>
      <c r="C791" s="22" t="s">
        <v>232</v>
      </c>
      <c r="D791" s="22" t="s">
        <v>15</v>
      </c>
      <c r="E791" s="22" t="s">
        <v>715</v>
      </c>
      <c r="F791" s="22"/>
      <c r="G791" s="24" t="n">
        <f aca="false">G792+G794+G796</f>
        <v>6870.8</v>
      </c>
      <c r="H791" s="24" t="n">
        <f aca="false">H792+H794+H796</f>
        <v>1000</v>
      </c>
      <c r="I791" s="24" t="n">
        <f aca="false">I792+I794+I796</f>
        <v>5854.5</v>
      </c>
      <c r="J791" s="24" t="n">
        <f aca="false">J792+J794+J796</f>
        <v>0</v>
      </c>
      <c r="K791" s="24" t="n">
        <f aca="false">K792+K794+K796</f>
        <v>0</v>
      </c>
      <c r="L791" s="24" t="n">
        <f aca="false">L792+L794+L796</f>
        <v>6014.3</v>
      </c>
      <c r="M791" s="24"/>
      <c r="N791" s="52"/>
    </row>
    <row r="792" customFormat="false" ht="18.75" hidden="false" customHeight="false" outlineLevel="0" collapsed="false">
      <c r="A792" s="21" t="s">
        <v>716</v>
      </c>
      <c r="B792" s="22" t="s">
        <v>675</v>
      </c>
      <c r="C792" s="22" t="s">
        <v>232</v>
      </c>
      <c r="D792" s="22" t="s">
        <v>15</v>
      </c>
      <c r="E792" s="22" t="s">
        <v>717</v>
      </c>
      <c r="F792" s="22"/>
      <c r="G792" s="24" t="n">
        <f aca="false">G793</f>
        <v>3246.3</v>
      </c>
      <c r="H792" s="24" t="n">
        <f aca="false">H793</f>
        <v>0</v>
      </c>
      <c r="I792" s="24" t="n">
        <f aca="false">I793</f>
        <v>3801.9</v>
      </c>
      <c r="J792" s="24"/>
      <c r="K792" s="24" t="n">
        <f aca="false">K793</f>
        <v>0</v>
      </c>
      <c r="L792" s="24" t="n">
        <f aca="false">L793</f>
        <v>3514.3</v>
      </c>
      <c r="M792" s="30"/>
    </row>
    <row r="793" customFormat="false" ht="18.75" hidden="false" customHeight="false" outlineLevel="0" collapsed="false">
      <c r="A793" s="21" t="s">
        <v>149</v>
      </c>
      <c r="B793" s="22" t="s">
        <v>675</v>
      </c>
      <c r="C793" s="22" t="s">
        <v>232</v>
      </c>
      <c r="D793" s="22" t="s">
        <v>15</v>
      </c>
      <c r="E793" s="22" t="s">
        <v>717</v>
      </c>
      <c r="F793" s="22" t="s">
        <v>150</v>
      </c>
      <c r="G793" s="24" t="n">
        <v>3246.3</v>
      </c>
      <c r="H793" s="24"/>
      <c r="I793" s="24" t="n">
        <v>3801.9</v>
      </c>
      <c r="J793" s="24"/>
      <c r="K793" s="28"/>
      <c r="L793" s="24" t="n">
        <v>3514.3</v>
      </c>
      <c r="M793" s="30"/>
    </row>
    <row r="794" customFormat="false" ht="56.25" hidden="false" customHeight="false" outlineLevel="0" collapsed="false">
      <c r="A794" s="25" t="s">
        <v>27</v>
      </c>
      <c r="B794" s="22" t="s">
        <v>675</v>
      </c>
      <c r="C794" s="22" t="s">
        <v>232</v>
      </c>
      <c r="D794" s="22" t="s">
        <v>15</v>
      </c>
      <c r="E794" s="22" t="s">
        <v>718</v>
      </c>
      <c r="F794" s="22"/>
      <c r="G794" s="24" t="n">
        <f aca="false">G795</f>
        <v>2571.8</v>
      </c>
      <c r="H794" s="24" t="n">
        <f aca="false">H795</f>
        <v>0</v>
      </c>
      <c r="I794" s="24" t="n">
        <f aca="false">I795</f>
        <v>2000</v>
      </c>
      <c r="J794" s="24"/>
      <c r="K794" s="24" t="n">
        <f aca="false">K795</f>
        <v>0</v>
      </c>
      <c r="L794" s="24" t="n">
        <f aca="false">L795</f>
        <v>2500</v>
      </c>
      <c r="M794" s="30"/>
    </row>
    <row r="795" customFormat="false" ht="18.75" hidden="false" customHeight="false" outlineLevel="0" collapsed="false">
      <c r="A795" s="21" t="s">
        <v>149</v>
      </c>
      <c r="B795" s="22" t="s">
        <v>675</v>
      </c>
      <c r="C795" s="22" t="s">
        <v>232</v>
      </c>
      <c r="D795" s="22" t="s">
        <v>15</v>
      </c>
      <c r="E795" s="22" t="s">
        <v>718</v>
      </c>
      <c r="F795" s="22" t="s">
        <v>150</v>
      </c>
      <c r="G795" s="24" t="n">
        <v>2571.8</v>
      </c>
      <c r="H795" s="24"/>
      <c r="I795" s="24" t="n">
        <v>2000</v>
      </c>
      <c r="J795" s="24"/>
      <c r="K795" s="28"/>
      <c r="L795" s="24" t="n">
        <v>2500</v>
      </c>
      <c r="M795" s="30"/>
    </row>
    <row r="796" customFormat="false" ht="37.5" hidden="false" customHeight="false" outlineLevel="0" collapsed="false">
      <c r="A796" s="21" t="s">
        <v>696</v>
      </c>
      <c r="B796" s="22" t="s">
        <v>675</v>
      </c>
      <c r="C796" s="22" t="s">
        <v>232</v>
      </c>
      <c r="D796" s="22" t="s">
        <v>15</v>
      </c>
      <c r="E796" s="41" t="s">
        <v>719</v>
      </c>
      <c r="F796" s="22"/>
      <c r="G796" s="24" t="n">
        <f aca="false">G797</f>
        <v>1052.7</v>
      </c>
      <c r="H796" s="24" t="n">
        <f aca="false">H797</f>
        <v>1000</v>
      </c>
      <c r="I796" s="24" t="n">
        <f aca="false">I797</f>
        <v>52.6</v>
      </c>
      <c r="J796" s="24" t="n">
        <f aca="false">J797</f>
        <v>0</v>
      </c>
      <c r="K796" s="28"/>
      <c r="L796" s="24"/>
      <c r="M796" s="30"/>
    </row>
    <row r="797" customFormat="false" ht="18.75" hidden="false" customHeight="false" outlineLevel="0" collapsed="false">
      <c r="A797" s="21" t="s">
        <v>149</v>
      </c>
      <c r="B797" s="22" t="s">
        <v>675</v>
      </c>
      <c r="C797" s="22" t="s">
        <v>232</v>
      </c>
      <c r="D797" s="22" t="s">
        <v>15</v>
      </c>
      <c r="E797" s="41" t="s">
        <v>719</v>
      </c>
      <c r="F797" s="22" t="s">
        <v>150</v>
      </c>
      <c r="G797" s="24" t="n">
        <v>1052.7</v>
      </c>
      <c r="H797" s="24" t="n">
        <v>1000</v>
      </c>
      <c r="I797" s="24" t="n">
        <v>52.6</v>
      </c>
      <c r="J797" s="24"/>
      <c r="K797" s="28"/>
      <c r="L797" s="24"/>
      <c r="M797" s="30"/>
    </row>
    <row r="798" customFormat="false" ht="18.75" hidden="false" customHeight="false" outlineLevel="0" collapsed="false">
      <c r="A798" s="43" t="s">
        <v>684</v>
      </c>
      <c r="B798" s="22" t="s">
        <v>675</v>
      </c>
      <c r="C798" s="22" t="s">
        <v>232</v>
      </c>
      <c r="D798" s="22" t="s">
        <v>15</v>
      </c>
      <c r="E798" s="22" t="s">
        <v>685</v>
      </c>
      <c r="F798" s="22"/>
      <c r="G798" s="24" t="n">
        <f aca="false">G799</f>
        <v>3123.7</v>
      </c>
      <c r="H798" s="24" t="n">
        <f aca="false">H799</f>
        <v>3061.3</v>
      </c>
      <c r="I798" s="24" t="n">
        <f aca="false">I799</f>
        <v>62.5</v>
      </c>
      <c r="J798" s="24" t="n">
        <f aca="false">J799</f>
        <v>0</v>
      </c>
      <c r="K798" s="24" t="n">
        <f aca="false">K799</f>
        <v>0</v>
      </c>
      <c r="L798" s="24" t="n">
        <f aca="false">L799</f>
        <v>0</v>
      </c>
      <c r="M798" s="30"/>
    </row>
    <row r="799" customFormat="false" ht="18.75" hidden="false" customHeight="false" outlineLevel="0" collapsed="false">
      <c r="A799" s="21" t="s">
        <v>720</v>
      </c>
      <c r="B799" s="22" t="s">
        <v>675</v>
      </c>
      <c r="C799" s="22" t="s">
        <v>232</v>
      </c>
      <c r="D799" s="22" t="s">
        <v>15</v>
      </c>
      <c r="E799" s="22" t="s">
        <v>721</v>
      </c>
      <c r="F799" s="22"/>
      <c r="G799" s="24" t="n">
        <f aca="false">G800</f>
        <v>3123.7</v>
      </c>
      <c r="H799" s="24" t="n">
        <f aca="false">H800</f>
        <v>3061.3</v>
      </c>
      <c r="I799" s="24" t="n">
        <f aca="false">I800</f>
        <v>62.5</v>
      </c>
      <c r="J799" s="24" t="n">
        <f aca="false">J800</f>
        <v>0</v>
      </c>
      <c r="K799" s="24" t="n">
        <f aca="false">K800</f>
        <v>0</v>
      </c>
      <c r="L799" s="24" t="n">
        <f aca="false">L800</f>
        <v>0</v>
      </c>
      <c r="M799" s="30"/>
    </row>
    <row r="800" customFormat="false" ht="18.75" hidden="false" customHeight="false" outlineLevel="0" collapsed="false">
      <c r="A800" s="21" t="s">
        <v>149</v>
      </c>
      <c r="B800" s="22" t="s">
        <v>675</v>
      </c>
      <c r="C800" s="22" t="s">
        <v>232</v>
      </c>
      <c r="D800" s="22" t="s">
        <v>15</v>
      </c>
      <c r="E800" s="22" t="s">
        <v>721</v>
      </c>
      <c r="F800" s="22" t="s">
        <v>150</v>
      </c>
      <c r="G800" s="24" t="n">
        <v>3123.7</v>
      </c>
      <c r="H800" s="24" t="n">
        <v>3061.3</v>
      </c>
      <c r="I800" s="24" t="n">
        <v>62.5</v>
      </c>
      <c r="J800" s="24"/>
      <c r="K800" s="28"/>
      <c r="L800" s="24"/>
      <c r="M800" s="30"/>
    </row>
    <row r="801" customFormat="false" ht="18.75" hidden="false" customHeight="false" outlineLevel="0" collapsed="false">
      <c r="A801" s="43" t="s">
        <v>722</v>
      </c>
      <c r="B801" s="22" t="s">
        <v>675</v>
      </c>
      <c r="C801" s="22" t="s">
        <v>232</v>
      </c>
      <c r="D801" s="22" t="s">
        <v>15</v>
      </c>
      <c r="E801" s="22" t="s">
        <v>723</v>
      </c>
      <c r="F801" s="22"/>
      <c r="G801" s="24" t="n">
        <f aca="false">G802</f>
        <v>104.2</v>
      </c>
      <c r="H801" s="24" t="n">
        <f aca="false">H802</f>
        <v>104.2</v>
      </c>
      <c r="I801" s="24" t="n">
        <f aca="false">I802</f>
        <v>0</v>
      </c>
      <c r="J801" s="24" t="n">
        <f aca="false">J802</f>
        <v>0</v>
      </c>
      <c r="K801" s="28"/>
      <c r="L801" s="24"/>
      <c r="M801" s="30"/>
    </row>
    <row r="802" customFormat="false" ht="37.5" hidden="false" customHeight="false" outlineLevel="0" collapsed="false">
      <c r="A802" s="21" t="s">
        <v>724</v>
      </c>
      <c r="B802" s="22" t="s">
        <v>675</v>
      </c>
      <c r="C802" s="22" t="s">
        <v>232</v>
      </c>
      <c r="D802" s="22" t="s">
        <v>15</v>
      </c>
      <c r="E802" s="22" t="s">
        <v>725</v>
      </c>
      <c r="F802" s="22"/>
      <c r="G802" s="24" t="n">
        <f aca="false">G803</f>
        <v>104.2</v>
      </c>
      <c r="H802" s="24" t="n">
        <f aca="false">H803</f>
        <v>104.2</v>
      </c>
      <c r="I802" s="24" t="n">
        <f aca="false">I803</f>
        <v>0</v>
      </c>
      <c r="J802" s="24" t="n">
        <f aca="false">J803</f>
        <v>0</v>
      </c>
      <c r="K802" s="28"/>
      <c r="L802" s="24"/>
      <c r="M802" s="30"/>
    </row>
    <row r="803" customFormat="false" ht="18.75" hidden="false" customHeight="false" outlineLevel="0" collapsed="false">
      <c r="A803" s="21" t="s">
        <v>149</v>
      </c>
      <c r="B803" s="22" t="s">
        <v>675</v>
      </c>
      <c r="C803" s="22" t="s">
        <v>232</v>
      </c>
      <c r="D803" s="22" t="s">
        <v>15</v>
      </c>
      <c r="E803" s="22" t="s">
        <v>725</v>
      </c>
      <c r="F803" s="22" t="s">
        <v>150</v>
      </c>
      <c r="G803" s="24" t="n">
        <f aca="false">H803+I803</f>
        <v>104.2</v>
      </c>
      <c r="H803" s="24" t="n">
        <v>104.2</v>
      </c>
      <c r="I803" s="24" t="n">
        <v>0</v>
      </c>
      <c r="J803" s="24"/>
      <c r="K803" s="28"/>
      <c r="L803" s="24"/>
      <c r="M803" s="30"/>
    </row>
    <row r="804" customFormat="false" ht="18.75" hidden="false" customHeight="false" outlineLevel="0" collapsed="false">
      <c r="A804" s="21" t="s">
        <v>410</v>
      </c>
      <c r="B804" s="22" t="s">
        <v>675</v>
      </c>
      <c r="C804" s="22" t="s">
        <v>232</v>
      </c>
      <c r="D804" s="22" t="s">
        <v>56</v>
      </c>
      <c r="E804" s="22"/>
      <c r="F804" s="22"/>
      <c r="G804" s="24" t="n">
        <f aca="false">G805+G819</f>
        <v>42862.3</v>
      </c>
      <c r="H804" s="24" t="n">
        <f aca="false">H805+H819</f>
        <v>0</v>
      </c>
      <c r="I804" s="24" t="n">
        <f aca="false">I805+I819</f>
        <v>2761.1</v>
      </c>
      <c r="J804" s="24" t="n">
        <f aca="false">J805+J819</f>
        <v>0</v>
      </c>
      <c r="K804" s="24" t="n">
        <f aca="false">K805+K819</f>
        <v>0</v>
      </c>
      <c r="L804" s="24" t="n">
        <f aca="false">L805+L819</f>
        <v>2584.1</v>
      </c>
      <c r="M804" s="30"/>
    </row>
    <row r="805" customFormat="false" ht="37.5" hidden="false" customHeight="false" outlineLevel="0" collapsed="false">
      <c r="A805" s="21" t="s">
        <v>411</v>
      </c>
      <c r="B805" s="22" t="s">
        <v>675</v>
      </c>
      <c r="C805" s="22" t="s">
        <v>232</v>
      </c>
      <c r="D805" s="22" t="s">
        <v>56</v>
      </c>
      <c r="E805" s="22" t="s">
        <v>66</v>
      </c>
      <c r="F805" s="22"/>
      <c r="G805" s="24" t="n">
        <f aca="false">G812+G806</f>
        <v>42842.3</v>
      </c>
      <c r="H805" s="24" t="n">
        <f aca="false">H812+H806</f>
        <v>0</v>
      </c>
      <c r="I805" s="24" t="n">
        <f aca="false">I812+I806</f>
        <v>2741.1</v>
      </c>
      <c r="J805" s="24" t="n">
        <f aca="false">J812+J806</f>
        <v>0</v>
      </c>
      <c r="K805" s="24" t="n">
        <f aca="false">K812+K806</f>
        <v>0</v>
      </c>
      <c r="L805" s="24" t="n">
        <f aca="false">L812+L806</f>
        <v>2564.1</v>
      </c>
      <c r="M805" s="30"/>
    </row>
    <row r="806" customFormat="false" ht="37.5" hidden="false" customHeight="false" outlineLevel="0" collapsed="false">
      <c r="A806" s="21" t="s">
        <v>67</v>
      </c>
      <c r="B806" s="22" t="s">
        <v>675</v>
      </c>
      <c r="C806" s="22" t="s">
        <v>232</v>
      </c>
      <c r="D806" s="22" t="s">
        <v>56</v>
      </c>
      <c r="E806" s="22" t="s">
        <v>68</v>
      </c>
      <c r="F806" s="22"/>
      <c r="G806" s="24" t="n">
        <f aca="false">G807</f>
        <v>39950.7</v>
      </c>
      <c r="H806" s="24" t="n">
        <f aca="false">H807</f>
        <v>0</v>
      </c>
      <c r="I806" s="24" t="n">
        <f aca="false">I807</f>
        <v>0</v>
      </c>
      <c r="J806" s="24" t="n">
        <f aca="false">J807</f>
        <v>0</v>
      </c>
      <c r="K806" s="24"/>
      <c r="L806" s="24"/>
      <c r="M806" s="30"/>
    </row>
    <row r="807" customFormat="false" ht="37.5" hidden="false" customHeight="false" outlineLevel="0" collapsed="false">
      <c r="A807" s="21" t="s">
        <v>691</v>
      </c>
      <c r="B807" s="22" t="s">
        <v>675</v>
      </c>
      <c r="C807" s="22" t="s">
        <v>232</v>
      </c>
      <c r="D807" s="22" t="s">
        <v>56</v>
      </c>
      <c r="E807" s="22" t="s">
        <v>692</v>
      </c>
      <c r="F807" s="22"/>
      <c r="G807" s="24" t="n">
        <f aca="false">G808+G810</f>
        <v>39950.7</v>
      </c>
      <c r="H807" s="24" t="n">
        <f aca="false">H808+H810</f>
        <v>0</v>
      </c>
      <c r="I807" s="24" t="n">
        <f aca="false">I808+I810</f>
        <v>0</v>
      </c>
      <c r="J807" s="24" t="n">
        <f aca="false">J808+J810</f>
        <v>0</v>
      </c>
      <c r="K807" s="24"/>
      <c r="L807" s="24"/>
      <c r="M807" s="30"/>
    </row>
    <row r="808" customFormat="false" ht="56.25" hidden="false" customHeight="false" outlineLevel="0" collapsed="false">
      <c r="A808" s="21" t="s">
        <v>567</v>
      </c>
      <c r="B808" s="22" t="s">
        <v>675</v>
      </c>
      <c r="C808" s="22" t="s">
        <v>232</v>
      </c>
      <c r="D808" s="22" t="s">
        <v>56</v>
      </c>
      <c r="E808" s="22" t="s">
        <v>726</v>
      </c>
      <c r="F808" s="22"/>
      <c r="G808" s="24" t="n">
        <f aca="false">G809</f>
        <v>38961.3</v>
      </c>
      <c r="H808" s="24" t="n">
        <f aca="false">H809</f>
        <v>0</v>
      </c>
      <c r="I808" s="24" t="n">
        <f aca="false">I809</f>
        <v>0</v>
      </c>
      <c r="J808" s="24" t="n">
        <f aca="false">J809</f>
        <v>0</v>
      </c>
      <c r="K808" s="24"/>
      <c r="L808" s="24"/>
      <c r="M808" s="30"/>
    </row>
    <row r="809" customFormat="false" ht="18.75" hidden="false" customHeight="false" outlineLevel="0" collapsed="false">
      <c r="A809" s="21" t="s">
        <v>149</v>
      </c>
      <c r="B809" s="22" t="s">
        <v>675</v>
      </c>
      <c r="C809" s="22" t="s">
        <v>232</v>
      </c>
      <c r="D809" s="22" t="s">
        <v>56</v>
      </c>
      <c r="E809" s="22" t="s">
        <v>726</v>
      </c>
      <c r="F809" s="22" t="s">
        <v>150</v>
      </c>
      <c r="G809" s="24" t="n">
        <v>38961.3</v>
      </c>
      <c r="H809" s="24"/>
      <c r="I809" s="24"/>
      <c r="J809" s="24"/>
      <c r="K809" s="24"/>
      <c r="L809" s="24"/>
      <c r="M809" s="30"/>
    </row>
    <row r="810" customFormat="false" ht="56.25" hidden="false" customHeight="false" outlineLevel="0" collapsed="false">
      <c r="A810" s="21" t="s">
        <v>567</v>
      </c>
      <c r="B810" s="22" t="s">
        <v>675</v>
      </c>
      <c r="C810" s="22" t="s">
        <v>232</v>
      </c>
      <c r="D810" s="22" t="s">
        <v>56</v>
      </c>
      <c r="E810" s="22" t="s">
        <v>727</v>
      </c>
      <c r="F810" s="22"/>
      <c r="G810" s="24" t="n">
        <f aca="false">G811</f>
        <v>989.4</v>
      </c>
      <c r="H810" s="24" t="n">
        <f aca="false">H811</f>
        <v>0</v>
      </c>
      <c r="I810" s="24" t="n">
        <f aca="false">I811</f>
        <v>0</v>
      </c>
      <c r="J810" s="24" t="n">
        <f aca="false">J811</f>
        <v>0</v>
      </c>
      <c r="K810" s="24"/>
      <c r="L810" s="24"/>
      <c r="M810" s="30"/>
    </row>
    <row r="811" customFormat="false" ht="37.5" hidden="false" customHeight="false" outlineLevel="0" collapsed="false">
      <c r="A811" s="21" t="s">
        <v>25</v>
      </c>
      <c r="B811" s="22" t="s">
        <v>675</v>
      </c>
      <c r="C811" s="22" t="s">
        <v>232</v>
      </c>
      <c r="D811" s="22" t="s">
        <v>56</v>
      </c>
      <c r="E811" s="22" t="s">
        <v>727</v>
      </c>
      <c r="F811" s="22" t="s">
        <v>26</v>
      </c>
      <c r="G811" s="24" t="n">
        <v>989.4</v>
      </c>
      <c r="H811" s="24"/>
      <c r="I811" s="24"/>
      <c r="J811" s="24"/>
      <c r="K811" s="24"/>
      <c r="L811" s="24"/>
      <c r="M811" s="30"/>
    </row>
    <row r="812" customFormat="false" ht="18.75" hidden="false" customHeight="false" outlineLevel="0" collapsed="false">
      <c r="A812" s="21" t="s">
        <v>412</v>
      </c>
      <c r="B812" s="22" t="s">
        <v>675</v>
      </c>
      <c r="C812" s="22" t="s">
        <v>232</v>
      </c>
      <c r="D812" s="22" t="s">
        <v>56</v>
      </c>
      <c r="E812" s="22" t="s">
        <v>413</v>
      </c>
      <c r="F812" s="22"/>
      <c r="G812" s="24" t="n">
        <f aca="false">G813</f>
        <v>2891.6</v>
      </c>
      <c r="H812" s="24" t="n">
        <f aca="false">H813</f>
        <v>0</v>
      </c>
      <c r="I812" s="24" t="n">
        <f aca="false">I813</f>
        <v>2741.1</v>
      </c>
      <c r="J812" s="24"/>
      <c r="K812" s="24" t="n">
        <f aca="false">K813</f>
        <v>0</v>
      </c>
      <c r="L812" s="24" t="n">
        <f aca="false">L813</f>
        <v>2564.1</v>
      </c>
      <c r="M812" s="30"/>
    </row>
    <row r="813" customFormat="false" ht="56.25" hidden="false" customHeight="false" outlineLevel="0" collapsed="false">
      <c r="A813" s="21" t="s">
        <v>728</v>
      </c>
      <c r="B813" s="22" t="s">
        <v>675</v>
      </c>
      <c r="C813" s="22" t="s">
        <v>232</v>
      </c>
      <c r="D813" s="22" t="s">
        <v>56</v>
      </c>
      <c r="E813" s="22" t="s">
        <v>729</v>
      </c>
      <c r="F813" s="22"/>
      <c r="G813" s="24" t="n">
        <f aca="false">G814+G817</f>
        <v>2891.6</v>
      </c>
      <c r="H813" s="24" t="n">
        <f aca="false">H814+H817</f>
        <v>0</v>
      </c>
      <c r="I813" s="24" t="n">
        <f aca="false">I814+I817</f>
        <v>2741.1</v>
      </c>
      <c r="J813" s="24"/>
      <c r="K813" s="24" t="n">
        <f aca="false">K814+K817</f>
        <v>0</v>
      </c>
      <c r="L813" s="24" t="n">
        <f aca="false">L814+L817</f>
        <v>2564.1</v>
      </c>
      <c r="M813" s="30"/>
    </row>
    <row r="814" customFormat="false" ht="18.75" hidden="false" customHeight="false" outlineLevel="0" collapsed="false">
      <c r="A814" s="21" t="s">
        <v>21</v>
      </c>
      <c r="B814" s="22" t="s">
        <v>675</v>
      </c>
      <c r="C814" s="22" t="s">
        <v>232</v>
      </c>
      <c r="D814" s="22" t="s">
        <v>56</v>
      </c>
      <c r="E814" s="22" t="s">
        <v>730</v>
      </c>
      <c r="F814" s="22"/>
      <c r="G814" s="24" t="n">
        <f aca="false">G815+G816</f>
        <v>2208.7</v>
      </c>
      <c r="H814" s="24" t="n">
        <f aca="false">H815+H816</f>
        <v>0</v>
      </c>
      <c r="I814" s="24" t="n">
        <f aca="false">I815+I816</f>
        <v>2058.2</v>
      </c>
      <c r="J814" s="24"/>
      <c r="K814" s="24" t="n">
        <f aca="false">K815+K816</f>
        <v>0</v>
      </c>
      <c r="L814" s="24" t="n">
        <f aca="false">L815+L816</f>
        <v>1881.2</v>
      </c>
      <c r="M814" s="30"/>
    </row>
    <row r="815" customFormat="false" ht="18.75" hidden="false" customHeight="false" outlineLevel="0" collapsed="false">
      <c r="A815" s="21" t="s">
        <v>23</v>
      </c>
      <c r="B815" s="22" t="s">
        <v>675</v>
      </c>
      <c r="C815" s="22" t="s">
        <v>232</v>
      </c>
      <c r="D815" s="22" t="s">
        <v>56</v>
      </c>
      <c r="E815" s="22" t="s">
        <v>730</v>
      </c>
      <c r="F815" s="22" t="s">
        <v>24</v>
      </c>
      <c r="G815" s="24" t="n">
        <v>2124</v>
      </c>
      <c r="H815" s="24"/>
      <c r="I815" s="24" t="n">
        <f aca="false">1784.7+12+177</f>
        <v>1973.7</v>
      </c>
      <c r="J815" s="24"/>
      <c r="K815" s="28"/>
      <c r="L815" s="24" t="n">
        <f aca="false">1784.7+12</f>
        <v>1796.7</v>
      </c>
      <c r="M815" s="30"/>
    </row>
    <row r="816" customFormat="false" ht="37.5" hidden="false" customHeight="false" outlineLevel="0" collapsed="false">
      <c r="A816" s="21" t="s">
        <v>25</v>
      </c>
      <c r="B816" s="22" t="s">
        <v>675</v>
      </c>
      <c r="C816" s="22" t="s">
        <v>232</v>
      </c>
      <c r="D816" s="22" t="s">
        <v>56</v>
      </c>
      <c r="E816" s="22" t="s">
        <v>730</v>
      </c>
      <c r="F816" s="22" t="s">
        <v>26</v>
      </c>
      <c r="G816" s="24" t="n">
        <v>84.7</v>
      </c>
      <c r="H816" s="24"/>
      <c r="I816" s="24" t="n">
        <f aca="false">96.5-12</f>
        <v>84.5</v>
      </c>
      <c r="J816" s="24"/>
      <c r="K816" s="28"/>
      <c r="L816" s="24" t="n">
        <f aca="false">96.5-12</f>
        <v>84.5</v>
      </c>
      <c r="M816" s="30"/>
    </row>
    <row r="817" customFormat="false" ht="56.25" hidden="false" customHeight="false" outlineLevel="0" collapsed="false">
      <c r="A817" s="25" t="s">
        <v>27</v>
      </c>
      <c r="B817" s="22" t="s">
        <v>675</v>
      </c>
      <c r="C817" s="22" t="s">
        <v>232</v>
      </c>
      <c r="D817" s="22" t="s">
        <v>56</v>
      </c>
      <c r="E817" s="22" t="s">
        <v>731</v>
      </c>
      <c r="F817" s="22"/>
      <c r="G817" s="24" t="n">
        <f aca="false">G818</f>
        <v>682.9</v>
      </c>
      <c r="H817" s="24" t="n">
        <f aca="false">H818</f>
        <v>0</v>
      </c>
      <c r="I817" s="24" t="n">
        <f aca="false">I818</f>
        <v>682.9</v>
      </c>
      <c r="J817" s="24"/>
      <c r="K817" s="24" t="n">
        <f aca="false">K818</f>
        <v>0</v>
      </c>
      <c r="L817" s="24" t="n">
        <f aca="false">L818</f>
        <v>682.9</v>
      </c>
      <c r="M817" s="30"/>
    </row>
    <row r="818" customFormat="false" ht="18.75" hidden="false" customHeight="false" outlineLevel="0" collapsed="false">
      <c r="A818" s="21" t="s">
        <v>23</v>
      </c>
      <c r="B818" s="22" t="s">
        <v>675</v>
      </c>
      <c r="C818" s="22" t="s">
        <v>232</v>
      </c>
      <c r="D818" s="22" t="s">
        <v>56</v>
      </c>
      <c r="E818" s="22" t="s">
        <v>731</v>
      </c>
      <c r="F818" s="22" t="s">
        <v>24</v>
      </c>
      <c r="G818" s="24" t="n">
        <f aca="false">H818+I818+J818</f>
        <v>682.9</v>
      </c>
      <c r="H818" s="24"/>
      <c r="I818" s="24" t="n">
        <v>682.9</v>
      </c>
      <c r="J818" s="24"/>
      <c r="K818" s="28"/>
      <c r="L818" s="24" t="n">
        <v>682.9</v>
      </c>
      <c r="M818" s="30"/>
    </row>
    <row r="819" customFormat="false" ht="56.25" hidden="false" customHeight="false" outlineLevel="0" collapsed="false">
      <c r="A819" s="21" t="s">
        <v>75</v>
      </c>
      <c r="B819" s="22" t="s">
        <v>675</v>
      </c>
      <c r="C819" s="22" t="s">
        <v>232</v>
      </c>
      <c r="D819" s="22" t="s">
        <v>56</v>
      </c>
      <c r="E819" s="22" t="s">
        <v>76</v>
      </c>
      <c r="F819" s="22"/>
      <c r="G819" s="24" t="n">
        <f aca="false">G824+G820</f>
        <v>20</v>
      </c>
      <c r="H819" s="24" t="n">
        <f aca="false">H824+H820</f>
        <v>0</v>
      </c>
      <c r="I819" s="24" t="n">
        <f aca="false">I824+I820</f>
        <v>20</v>
      </c>
      <c r="J819" s="24"/>
      <c r="K819" s="24" t="n">
        <f aca="false">K824+K820</f>
        <v>0</v>
      </c>
      <c r="L819" s="24" t="n">
        <f aca="false">L824+L820</f>
        <v>20</v>
      </c>
      <c r="M819" s="30"/>
    </row>
    <row r="820" customFormat="false" ht="18.75" hidden="false" customHeight="false" outlineLevel="0" collapsed="false">
      <c r="A820" s="21" t="s">
        <v>77</v>
      </c>
      <c r="B820" s="22" t="s">
        <v>675</v>
      </c>
      <c r="C820" s="22" t="s">
        <v>232</v>
      </c>
      <c r="D820" s="22" t="s">
        <v>56</v>
      </c>
      <c r="E820" s="23" t="s">
        <v>78</v>
      </c>
      <c r="F820" s="22"/>
      <c r="G820" s="24" t="n">
        <f aca="false">G821</f>
        <v>13</v>
      </c>
      <c r="H820" s="24" t="n">
        <f aca="false">H821</f>
        <v>0</v>
      </c>
      <c r="I820" s="24" t="n">
        <f aca="false">I821</f>
        <v>13</v>
      </c>
      <c r="J820" s="24"/>
      <c r="K820" s="24" t="n">
        <f aca="false">K821</f>
        <v>0</v>
      </c>
      <c r="L820" s="24" t="n">
        <f aca="false">L821</f>
        <v>13</v>
      </c>
      <c r="M820" s="30"/>
    </row>
    <row r="821" customFormat="false" ht="37.5" hidden="false" customHeight="false" outlineLevel="0" collapsed="false">
      <c r="A821" s="21" t="s">
        <v>79</v>
      </c>
      <c r="B821" s="22" t="s">
        <v>675</v>
      </c>
      <c r="C821" s="22" t="s">
        <v>232</v>
      </c>
      <c r="D821" s="22" t="s">
        <v>56</v>
      </c>
      <c r="E821" s="23" t="s">
        <v>80</v>
      </c>
      <c r="F821" s="22"/>
      <c r="G821" s="24" t="n">
        <f aca="false">G822</f>
        <v>13</v>
      </c>
      <c r="H821" s="24" t="n">
        <f aca="false">H822</f>
        <v>0</v>
      </c>
      <c r="I821" s="24" t="n">
        <f aca="false">I822</f>
        <v>13</v>
      </c>
      <c r="J821" s="24"/>
      <c r="K821" s="24" t="n">
        <f aca="false">K822</f>
        <v>0</v>
      </c>
      <c r="L821" s="24" t="n">
        <f aca="false">L822</f>
        <v>13</v>
      </c>
      <c r="M821" s="30"/>
    </row>
    <row r="822" customFormat="false" ht="18.75" hidden="false" customHeight="false" outlineLevel="0" collapsed="false">
      <c r="A822" s="21" t="s">
        <v>205</v>
      </c>
      <c r="B822" s="22" t="s">
        <v>675</v>
      </c>
      <c r="C822" s="22" t="s">
        <v>232</v>
      </c>
      <c r="D822" s="22" t="s">
        <v>56</v>
      </c>
      <c r="E822" s="22" t="s">
        <v>658</v>
      </c>
      <c r="F822" s="22"/>
      <c r="G822" s="24" t="n">
        <f aca="false">G823</f>
        <v>13</v>
      </c>
      <c r="H822" s="24" t="n">
        <f aca="false">H823</f>
        <v>0</v>
      </c>
      <c r="I822" s="24" t="n">
        <f aca="false">I823</f>
        <v>13</v>
      </c>
      <c r="J822" s="24"/>
      <c r="K822" s="24" t="n">
        <f aca="false">K823</f>
        <v>0</v>
      </c>
      <c r="L822" s="24" t="n">
        <f aca="false">L823</f>
        <v>13</v>
      </c>
      <c r="M822" s="30"/>
    </row>
    <row r="823" customFormat="false" ht="37.5" hidden="false" customHeight="false" outlineLevel="0" collapsed="false">
      <c r="A823" s="21" t="s">
        <v>25</v>
      </c>
      <c r="B823" s="22" t="s">
        <v>675</v>
      </c>
      <c r="C823" s="22" t="s">
        <v>232</v>
      </c>
      <c r="D823" s="22" t="s">
        <v>56</v>
      </c>
      <c r="E823" s="22" t="s">
        <v>658</v>
      </c>
      <c r="F823" s="22" t="s">
        <v>26</v>
      </c>
      <c r="G823" s="24" t="n">
        <f aca="false">H823+I823+J823</f>
        <v>13</v>
      </c>
      <c r="H823" s="24"/>
      <c r="I823" s="24" t="n">
        <v>13</v>
      </c>
      <c r="J823" s="24"/>
      <c r="K823" s="24"/>
      <c r="L823" s="24" t="n">
        <v>13</v>
      </c>
      <c r="M823" s="30"/>
    </row>
    <row r="824" customFormat="false" ht="56.25" hidden="false" customHeight="false" outlineLevel="0" collapsed="false">
      <c r="A824" s="21" t="s">
        <v>659</v>
      </c>
      <c r="B824" s="22" t="s">
        <v>675</v>
      </c>
      <c r="C824" s="22" t="s">
        <v>232</v>
      </c>
      <c r="D824" s="22" t="s">
        <v>56</v>
      </c>
      <c r="E824" s="22" t="s">
        <v>660</v>
      </c>
      <c r="F824" s="22"/>
      <c r="G824" s="24" t="n">
        <f aca="false">G825</f>
        <v>7</v>
      </c>
      <c r="H824" s="24" t="n">
        <f aca="false">H825</f>
        <v>0</v>
      </c>
      <c r="I824" s="24" t="n">
        <f aca="false">I825</f>
        <v>7</v>
      </c>
      <c r="J824" s="24"/>
      <c r="K824" s="24" t="n">
        <f aca="false">K825</f>
        <v>0</v>
      </c>
      <c r="L824" s="24" t="n">
        <f aca="false">L825</f>
        <v>7</v>
      </c>
      <c r="M824" s="30"/>
    </row>
    <row r="825" customFormat="false" ht="56.25" hidden="false" customHeight="false" outlineLevel="0" collapsed="false">
      <c r="A825" s="21" t="s">
        <v>665</v>
      </c>
      <c r="B825" s="22" t="s">
        <v>675</v>
      </c>
      <c r="C825" s="22" t="s">
        <v>232</v>
      </c>
      <c r="D825" s="22" t="s">
        <v>56</v>
      </c>
      <c r="E825" s="22" t="s">
        <v>666</v>
      </c>
      <c r="F825" s="22"/>
      <c r="G825" s="24" t="n">
        <f aca="false">G826</f>
        <v>7</v>
      </c>
      <c r="H825" s="24" t="n">
        <f aca="false">H826</f>
        <v>0</v>
      </c>
      <c r="I825" s="24" t="n">
        <f aca="false">I826</f>
        <v>7</v>
      </c>
      <c r="J825" s="24"/>
      <c r="K825" s="24" t="n">
        <f aca="false">K826</f>
        <v>0</v>
      </c>
      <c r="L825" s="24" t="n">
        <f aca="false">L826</f>
        <v>7</v>
      </c>
      <c r="M825" s="30"/>
    </row>
    <row r="826" customFormat="false" ht="18.75" hidden="false" customHeight="false" outlineLevel="0" collapsed="false">
      <c r="A826" s="21" t="s">
        <v>663</v>
      </c>
      <c r="B826" s="22" t="s">
        <v>675</v>
      </c>
      <c r="C826" s="22" t="s">
        <v>232</v>
      </c>
      <c r="D826" s="22" t="s">
        <v>56</v>
      </c>
      <c r="E826" s="22" t="s">
        <v>667</v>
      </c>
      <c r="F826" s="22"/>
      <c r="G826" s="24" t="n">
        <f aca="false">G827</f>
        <v>7</v>
      </c>
      <c r="H826" s="24" t="n">
        <f aca="false">H827</f>
        <v>0</v>
      </c>
      <c r="I826" s="24" t="n">
        <f aca="false">I827</f>
        <v>7</v>
      </c>
      <c r="J826" s="24"/>
      <c r="K826" s="24" t="n">
        <f aca="false">K827</f>
        <v>0</v>
      </c>
      <c r="L826" s="24" t="n">
        <f aca="false">L827</f>
        <v>7</v>
      </c>
      <c r="M826" s="30"/>
    </row>
    <row r="827" customFormat="false" ht="37.5" hidden="false" customHeight="false" outlineLevel="0" collapsed="false">
      <c r="A827" s="21" t="s">
        <v>25</v>
      </c>
      <c r="B827" s="22" t="s">
        <v>675</v>
      </c>
      <c r="C827" s="22" t="s">
        <v>232</v>
      </c>
      <c r="D827" s="22" t="s">
        <v>56</v>
      </c>
      <c r="E827" s="22" t="s">
        <v>667</v>
      </c>
      <c r="F827" s="22" t="s">
        <v>26</v>
      </c>
      <c r="G827" s="24" t="n">
        <f aca="false">H827+I827+J827</f>
        <v>7</v>
      </c>
      <c r="H827" s="24"/>
      <c r="I827" s="24" t="n">
        <v>7</v>
      </c>
      <c r="J827" s="24"/>
      <c r="K827" s="24"/>
      <c r="L827" s="24" t="n">
        <v>7</v>
      </c>
      <c r="M827" s="30"/>
    </row>
    <row r="828" customFormat="false" ht="18.75" hidden="false" customHeight="false" outlineLevel="0" collapsed="false">
      <c r="A828" s="21" t="s">
        <v>431</v>
      </c>
      <c r="B828" s="22" t="s">
        <v>675</v>
      </c>
      <c r="C828" s="22" t="s">
        <v>186</v>
      </c>
      <c r="D828" s="22" t="s">
        <v>16</v>
      </c>
      <c r="E828" s="22"/>
      <c r="F828" s="22"/>
      <c r="G828" s="24" t="n">
        <f aca="false">G829</f>
        <v>924.2</v>
      </c>
      <c r="H828" s="24" t="n">
        <f aca="false">H829</f>
        <v>0</v>
      </c>
      <c r="I828" s="24" t="n">
        <f aca="false">I829</f>
        <v>1008.8</v>
      </c>
      <c r="J828" s="24"/>
      <c r="K828" s="24" t="n">
        <f aca="false">K829</f>
        <v>0</v>
      </c>
      <c r="L828" s="24" t="n">
        <f aca="false">L829</f>
        <v>1008.8</v>
      </c>
      <c r="M828" s="30"/>
    </row>
    <row r="829" customFormat="false" ht="18.75" hidden="false" customHeight="false" outlineLevel="0" collapsed="false">
      <c r="A829" s="21" t="s">
        <v>441</v>
      </c>
      <c r="B829" s="22" t="s">
        <v>675</v>
      </c>
      <c r="C829" s="22" t="s">
        <v>186</v>
      </c>
      <c r="D829" s="22" t="s">
        <v>18</v>
      </c>
      <c r="E829" s="22"/>
      <c r="F829" s="22"/>
      <c r="G829" s="24" t="n">
        <f aca="false">G833</f>
        <v>924.2</v>
      </c>
      <c r="H829" s="24" t="n">
        <f aca="false">H833</f>
        <v>0</v>
      </c>
      <c r="I829" s="24" t="n">
        <f aca="false">I833</f>
        <v>1008.8</v>
      </c>
      <c r="J829" s="24"/>
      <c r="K829" s="24" t="n">
        <f aca="false">K833</f>
        <v>0</v>
      </c>
      <c r="L829" s="24" t="n">
        <f aca="false">L833</f>
        <v>1008.8</v>
      </c>
      <c r="M829" s="30"/>
    </row>
    <row r="830" customFormat="false" ht="37.5" hidden="false" customHeight="false" outlineLevel="0" collapsed="false">
      <c r="A830" s="21" t="s">
        <v>42</v>
      </c>
      <c r="B830" s="22" t="s">
        <v>675</v>
      </c>
      <c r="C830" s="22" t="s">
        <v>186</v>
      </c>
      <c r="D830" s="22" t="s">
        <v>18</v>
      </c>
      <c r="E830" s="22" t="s">
        <v>43</v>
      </c>
      <c r="F830" s="22"/>
      <c r="G830" s="24" t="n">
        <f aca="false">G831</f>
        <v>924.2</v>
      </c>
      <c r="H830" s="24" t="n">
        <f aca="false">H831</f>
        <v>0</v>
      </c>
      <c r="I830" s="24" t="n">
        <f aca="false">I831</f>
        <v>1008.8</v>
      </c>
      <c r="J830" s="24"/>
      <c r="K830" s="24" t="n">
        <f aca="false">K831</f>
        <v>0</v>
      </c>
      <c r="L830" s="24" t="n">
        <f aca="false">L831</f>
        <v>1008.8</v>
      </c>
      <c r="M830" s="30"/>
    </row>
    <row r="831" customFormat="false" ht="18.75" hidden="false" customHeight="false" outlineLevel="0" collapsed="false">
      <c r="A831" s="21" t="s">
        <v>433</v>
      </c>
      <c r="B831" s="22" t="s">
        <v>675</v>
      </c>
      <c r="C831" s="22" t="s">
        <v>186</v>
      </c>
      <c r="D831" s="22" t="s">
        <v>18</v>
      </c>
      <c r="E831" s="22" t="s">
        <v>434</v>
      </c>
      <c r="F831" s="22"/>
      <c r="G831" s="24" t="n">
        <f aca="false">G832</f>
        <v>924.2</v>
      </c>
      <c r="H831" s="24" t="n">
        <f aca="false">H832</f>
        <v>0</v>
      </c>
      <c r="I831" s="24" t="n">
        <f aca="false">I832</f>
        <v>1008.8</v>
      </c>
      <c r="J831" s="24"/>
      <c r="K831" s="24" t="n">
        <f aca="false">K832</f>
        <v>0</v>
      </c>
      <c r="L831" s="24" t="n">
        <f aca="false">L832</f>
        <v>1008.8</v>
      </c>
      <c r="M831" s="30"/>
    </row>
    <row r="832" customFormat="false" ht="37.5" hidden="false" customHeight="false" outlineLevel="0" collapsed="false">
      <c r="A832" s="21" t="s">
        <v>732</v>
      </c>
      <c r="B832" s="22" t="s">
        <v>675</v>
      </c>
      <c r="C832" s="22" t="s">
        <v>186</v>
      </c>
      <c r="D832" s="22" t="s">
        <v>18</v>
      </c>
      <c r="E832" s="22" t="s">
        <v>443</v>
      </c>
      <c r="F832" s="22"/>
      <c r="G832" s="24" t="n">
        <f aca="false">G833</f>
        <v>924.2</v>
      </c>
      <c r="H832" s="24" t="n">
        <f aca="false">H833</f>
        <v>0</v>
      </c>
      <c r="I832" s="24" t="n">
        <f aca="false">I833</f>
        <v>1008.8</v>
      </c>
      <c r="J832" s="24"/>
      <c r="K832" s="24" t="n">
        <f aca="false">K833</f>
        <v>0</v>
      </c>
      <c r="L832" s="24" t="n">
        <f aca="false">L833</f>
        <v>1008.8</v>
      </c>
      <c r="M832" s="30"/>
    </row>
    <row r="833" customFormat="false" ht="60" hidden="false" customHeight="true" outlineLevel="0" collapsed="false">
      <c r="A833" s="21" t="s">
        <v>733</v>
      </c>
      <c r="B833" s="22" t="s">
        <v>675</v>
      </c>
      <c r="C833" s="22" t="s">
        <v>186</v>
      </c>
      <c r="D833" s="22" t="s">
        <v>18</v>
      </c>
      <c r="E833" s="22" t="s">
        <v>445</v>
      </c>
      <c r="F833" s="22"/>
      <c r="G833" s="24" t="n">
        <f aca="false">G834+G835</f>
        <v>924.2</v>
      </c>
      <c r="H833" s="24" t="n">
        <f aca="false">H834+H835</f>
        <v>0</v>
      </c>
      <c r="I833" s="24" t="n">
        <f aca="false">I834+I835</f>
        <v>1008.8</v>
      </c>
      <c r="J833" s="24"/>
      <c r="K833" s="24" t="n">
        <f aca="false">K834+K835</f>
        <v>0</v>
      </c>
      <c r="L833" s="24" t="n">
        <f aca="false">L834+L835</f>
        <v>1008.8</v>
      </c>
      <c r="M833" s="30"/>
    </row>
    <row r="834" customFormat="false" ht="37.5" hidden="false" customHeight="false" outlineLevel="0" collapsed="false">
      <c r="A834" s="21" t="s">
        <v>25</v>
      </c>
      <c r="B834" s="22" t="s">
        <v>675</v>
      </c>
      <c r="C834" s="23" t="n">
        <v>10</v>
      </c>
      <c r="D834" s="22" t="s">
        <v>18</v>
      </c>
      <c r="E834" s="22" t="s">
        <v>445</v>
      </c>
      <c r="F834" s="22" t="s">
        <v>26</v>
      </c>
      <c r="G834" s="46" t="n">
        <v>13</v>
      </c>
      <c r="H834" s="24"/>
      <c r="I834" s="24" t="n">
        <v>18.8</v>
      </c>
      <c r="J834" s="24"/>
      <c r="K834" s="24"/>
      <c r="L834" s="24" t="n">
        <v>18.8</v>
      </c>
      <c r="M834" s="30"/>
    </row>
    <row r="835" customFormat="false" ht="22.5" hidden="false" customHeight="true" outlineLevel="0" collapsed="false">
      <c r="A835" s="21" t="s">
        <v>88</v>
      </c>
      <c r="B835" s="22" t="s">
        <v>675</v>
      </c>
      <c r="C835" s="23" t="n">
        <v>10</v>
      </c>
      <c r="D835" s="22" t="s">
        <v>18</v>
      </c>
      <c r="E835" s="22" t="s">
        <v>445</v>
      </c>
      <c r="F835" s="22" t="s">
        <v>89</v>
      </c>
      <c r="G835" s="46" t="n">
        <v>911.2</v>
      </c>
      <c r="H835" s="24"/>
      <c r="I835" s="24" t="n">
        <v>990</v>
      </c>
      <c r="J835" s="24"/>
      <c r="K835" s="24"/>
      <c r="L835" s="24" t="n">
        <v>990</v>
      </c>
      <c r="M835" s="30"/>
    </row>
    <row r="836" customFormat="false" ht="18.75" hidden="false" customHeight="false" outlineLevel="0" collapsed="false">
      <c r="A836" s="21" t="s">
        <v>471</v>
      </c>
      <c r="B836" s="22" t="s">
        <v>675</v>
      </c>
      <c r="C836" s="22" t="s">
        <v>472</v>
      </c>
      <c r="D836" s="22" t="s">
        <v>16</v>
      </c>
      <c r="E836" s="22"/>
      <c r="F836" s="22"/>
      <c r="G836" s="24" t="n">
        <f aca="false">G843+G837</f>
        <v>272.2</v>
      </c>
      <c r="H836" s="24" t="e">
        <f aca="false">H843+H837</f>
        <v>#REF!</v>
      </c>
      <c r="I836" s="24" t="e">
        <f aca="false">I843+I837</f>
        <v>#REF!</v>
      </c>
      <c r="J836" s="24" t="e">
        <f aca="false">J843+J837</f>
        <v>#REF!</v>
      </c>
      <c r="K836" s="24" t="e">
        <f aca="false">K843</f>
        <v>#REF!</v>
      </c>
      <c r="L836" s="24" t="e">
        <f aca="false">L843</f>
        <v>#REF!</v>
      </c>
      <c r="M836" s="30"/>
    </row>
    <row r="837" customFormat="false" ht="18.75" hidden="false" customHeight="false" outlineLevel="0" collapsed="false">
      <c r="A837" s="21" t="s">
        <v>473</v>
      </c>
      <c r="B837" s="22" t="s">
        <v>675</v>
      </c>
      <c r="C837" s="22" t="s">
        <v>472</v>
      </c>
      <c r="D837" s="22" t="s">
        <v>41</v>
      </c>
      <c r="E837" s="19"/>
      <c r="F837" s="22"/>
      <c r="G837" s="24" t="n">
        <f aca="false">G838</f>
        <v>22.2</v>
      </c>
      <c r="H837" s="24" t="n">
        <f aca="false">H838</f>
        <v>0</v>
      </c>
      <c r="I837" s="24" t="n">
        <f aca="false">I838</f>
        <v>209.9</v>
      </c>
      <c r="J837" s="24" t="n">
        <f aca="false">J838</f>
        <v>0</v>
      </c>
      <c r="K837" s="24"/>
      <c r="L837" s="24"/>
      <c r="M837" s="30"/>
    </row>
    <row r="838" customFormat="false" ht="56.25" hidden="false" customHeight="false" outlineLevel="0" collapsed="false">
      <c r="A838" s="21" t="s">
        <v>383</v>
      </c>
      <c r="B838" s="22" t="s">
        <v>675</v>
      </c>
      <c r="C838" s="22" t="s">
        <v>472</v>
      </c>
      <c r="D838" s="22" t="s">
        <v>41</v>
      </c>
      <c r="E838" s="22" t="s">
        <v>384</v>
      </c>
      <c r="F838" s="22"/>
      <c r="G838" s="24" t="n">
        <f aca="false">G839</f>
        <v>22.2</v>
      </c>
      <c r="H838" s="24" t="n">
        <f aca="false">H839</f>
        <v>0</v>
      </c>
      <c r="I838" s="24" t="n">
        <f aca="false">I839</f>
        <v>209.9</v>
      </c>
      <c r="J838" s="24" t="n">
        <f aca="false">J839</f>
        <v>0</v>
      </c>
      <c r="K838" s="24"/>
      <c r="L838" s="24"/>
      <c r="M838" s="30"/>
    </row>
    <row r="839" customFormat="false" ht="37.5" hidden="false" customHeight="false" outlineLevel="0" collapsed="false">
      <c r="A839" s="21" t="s">
        <v>474</v>
      </c>
      <c r="B839" s="22" t="s">
        <v>675</v>
      </c>
      <c r="C839" s="22" t="s">
        <v>472</v>
      </c>
      <c r="D839" s="22" t="s">
        <v>41</v>
      </c>
      <c r="E839" s="22" t="s">
        <v>475</v>
      </c>
      <c r="F839" s="22"/>
      <c r="G839" s="24" t="n">
        <f aca="false">G840</f>
        <v>22.2</v>
      </c>
      <c r="H839" s="24" t="n">
        <f aca="false">H840</f>
        <v>0</v>
      </c>
      <c r="I839" s="24" t="n">
        <f aca="false">I840</f>
        <v>209.9</v>
      </c>
      <c r="J839" s="24" t="n">
        <f aca="false">J840</f>
        <v>0</v>
      </c>
      <c r="K839" s="24"/>
      <c r="L839" s="24"/>
      <c r="M839" s="30"/>
    </row>
    <row r="840" customFormat="false" ht="18.75" hidden="false" customHeight="false" outlineLevel="0" collapsed="false">
      <c r="A840" s="21" t="s">
        <v>476</v>
      </c>
      <c r="B840" s="22" t="s">
        <v>675</v>
      </c>
      <c r="C840" s="22" t="s">
        <v>472</v>
      </c>
      <c r="D840" s="22" t="s">
        <v>41</v>
      </c>
      <c r="E840" s="22" t="s">
        <v>477</v>
      </c>
      <c r="F840" s="22"/>
      <c r="G840" s="24" t="n">
        <f aca="false">G841</f>
        <v>22.2</v>
      </c>
      <c r="H840" s="24" t="n">
        <f aca="false">H841</f>
        <v>0</v>
      </c>
      <c r="I840" s="24" t="n">
        <f aca="false">I841</f>
        <v>209.9</v>
      </c>
      <c r="J840" s="24" t="n">
        <f aca="false">J841</f>
        <v>0</v>
      </c>
      <c r="K840" s="24"/>
      <c r="L840" s="24"/>
      <c r="M840" s="30"/>
    </row>
    <row r="841" customFormat="false" ht="18.75" hidden="false" customHeight="false" outlineLevel="0" collapsed="false">
      <c r="A841" s="21" t="s">
        <v>479</v>
      </c>
      <c r="B841" s="22" t="s">
        <v>675</v>
      </c>
      <c r="C841" s="22" t="s">
        <v>472</v>
      </c>
      <c r="D841" s="22" t="s">
        <v>41</v>
      </c>
      <c r="E841" s="22" t="s">
        <v>480</v>
      </c>
      <c r="F841" s="22"/>
      <c r="G841" s="24" t="n">
        <f aca="false">G842</f>
        <v>22.2</v>
      </c>
      <c r="H841" s="24" t="n">
        <f aca="false">H842</f>
        <v>0</v>
      </c>
      <c r="I841" s="24" t="n">
        <f aca="false">I842</f>
        <v>209.9</v>
      </c>
      <c r="J841" s="24" t="n">
        <f aca="false">J842</f>
        <v>0</v>
      </c>
      <c r="K841" s="24"/>
      <c r="L841" s="24"/>
      <c r="M841" s="30"/>
    </row>
    <row r="842" customFormat="false" ht="18.75" hidden="false" customHeight="false" outlineLevel="0" collapsed="false">
      <c r="A842" s="21" t="s">
        <v>149</v>
      </c>
      <c r="B842" s="22" t="s">
        <v>675</v>
      </c>
      <c r="C842" s="22" t="s">
        <v>472</v>
      </c>
      <c r="D842" s="22" t="s">
        <v>41</v>
      </c>
      <c r="E842" s="22" t="s">
        <v>480</v>
      </c>
      <c r="F842" s="22" t="s">
        <v>150</v>
      </c>
      <c r="G842" s="46" t="n">
        <v>22.2</v>
      </c>
      <c r="H842" s="24"/>
      <c r="I842" s="24" t="n">
        <v>209.9</v>
      </c>
      <c r="J842" s="24"/>
      <c r="K842" s="24"/>
      <c r="L842" s="24"/>
      <c r="M842" s="30"/>
    </row>
    <row r="843" customFormat="false" ht="18.75" hidden="false" customHeight="false" outlineLevel="0" collapsed="false">
      <c r="A843" s="21" t="s">
        <v>500</v>
      </c>
      <c r="B843" s="22" t="s">
        <v>675</v>
      </c>
      <c r="C843" s="22" t="s">
        <v>472</v>
      </c>
      <c r="D843" s="22" t="s">
        <v>116</v>
      </c>
      <c r="E843" s="22"/>
      <c r="F843" s="22"/>
      <c r="G843" s="24" t="n">
        <f aca="false">G844</f>
        <v>250</v>
      </c>
      <c r="H843" s="24" t="e">
        <f aca="false">#REF!+H844</f>
        <v>#REF!</v>
      </c>
      <c r="I843" s="24" t="e">
        <f aca="false">#REF!+I844</f>
        <v>#REF!</v>
      </c>
      <c r="J843" s="24" t="e">
        <f aca="false">#REF!+J844</f>
        <v>#REF!</v>
      </c>
      <c r="K843" s="24" t="e">
        <f aca="false">#REF!+K844</f>
        <v>#REF!</v>
      </c>
      <c r="L843" s="24" t="e">
        <f aca="false">#REF!+L844</f>
        <v>#REF!</v>
      </c>
      <c r="M843" s="30"/>
    </row>
    <row r="844" customFormat="false" ht="56.25" hidden="false" customHeight="false" outlineLevel="0" collapsed="false">
      <c r="A844" s="21" t="s">
        <v>383</v>
      </c>
      <c r="B844" s="22" t="s">
        <v>675</v>
      </c>
      <c r="C844" s="22" t="s">
        <v>472</v>
      </c>
      <c r="D844" s="22" t="s">
        <v>116</v>
      </c>
      <c r="E844" s="22" t="s">
        <v>384</v>
      </c>
      <c r="F844" s="22"/>
      <c r="G844" s="24" t="n">
        <f aca="false">G845</f>
        <v>250</v>
      </c>
      <c r="H844" s="24" t="n">
        <f aca="false">H845</f>
        <v>0</v>
      </c>
      <c r="I844" s="24" t="n">
        <f aca="false">I845</f>
        <v>250</v>
      </c>
      <c r="J844" s="24" t="n">
        <f aca="false">J845</f>
        <v>0</v>
      </c>
      <c r="K844" s="24" t="n">
        <f aca="false">K845</f>
        <v>0</v>
      </c>
      <c r="L844" s="24" t="n">
        <f aca="false">L845</f>
        <v>0</v>
      </c>
      <c r="M844" s="30"/>
    </row>
    <row r="845" customFormat="false" ht="37.5" hidden="false" customHeight="false" outlineLevel="0" collapsed="false">
      <c r="A845" s="21" t="s">
        <v>474</v>
      </c>
      <c r="B845" s="22" t="s">
        <v>675</v>
      </c>
      <c r="C845" s="22" t="s">
        <v>472</v>
      </c>
      <c r="D845" s="22" t="s">
        <v>116</v>
      </c>
      <c r="E845" s="22" t="s">
        <v>475</v>
      </c>
      <c r="F845" s="22"/>
      <c r="G845" s="24" t="n">
        <f aca="false">G846</f>
        <v>250</v>
      </c>
      <c r="H845" s="24" t="n">
        <f aca="false">H846</f>
        <v>0</v>
      </c>
      <c r="I845" s="24" t="n">
        <f aca="false">I846</f>
        <v>250</v>
      </c>
      <c r="J845" s="24" t="n">
        <f aca="false">J846</f>
        <v>0</v>
      </c>
      <c r="K845" s="24" t="n">
        <f aca="false">K846</f>
        <v>0</v>
      </c>
      <c r="L845" s="24" t="n">
        <f aca="false">L846</f>
        <v>0</v>
      </c>
      <c r="M845" s="30"/>
    </row>
    <row r="846" customFormat="false" ht="27.75" hidden="false" customHeight="true" outlineLevel="0" collapsed="false">
      <c r="A846" s="21" t="s">
        <v>495</v>
      </c>
      <c r="B846" s="22" t="s">
        <v>675</v>
      </c>
      <c r="C846" s="22" t="s">
        <v>472</v>
      </c>
      <c r="D846" s="22" t="s">
        <v>116</v>
      </c>
      <c r="E846" s="22" t="s">
        <v>496</v>
      </c>
      <c r="F846" s="22"/>
      <c r="G846" s="24" t="n">
        <f aca="false">G847</f>
        <v>250</v>
      </c>
      <c r="H846" s="24" t="n">
        <f aca="false">H847</f>
        <v>0</v>
      </c>
      <c r="I846" s="24" t="n">
        <f aca="false">I847</f>
        <v>250</v>
      </c>
      <c r="J846" s="24" t="n">
        <f aca="false">J847</f>
        <v>0</v>
      </c>
      <c r="K846" s="24" t="n">
        <f aca="false">K847</f>
        <v>0</v>
      </c>
      <c r="L846" s="24" t="n">
        <f aca="false">L847</f>
        <v>0</v>
      </c>
      <c r="M846" s="24"/>
    </row>
    <row r="847" customFormat="false" ht="18.75" hidden="false" customHeight="false" outlineLevel="0" collapsed="false">
      <c r="A847" s="21" t="s">
        <v>479</v>
      </c>
      <c r="B847" s="22" t="s">
        <v>675</v>
      </c>
      <c r="C847" s="22" t="s">
        <v>472</v>
      </c>
      <c r="D847" s="22" t="s">
        <v>116</v>
      </c>
      <c r="E847" s="22" t="s">
        <v>734</v>
      </c>
      <c r="F847" s="22"/>
      <c r="G847" s="24" t="n">
        <f aca="false">G848</f>
        <v>250</v>
      </c>
      <c r="H847" s="24" t="n">
        <f aca="false">H848</f>
        <v>0</v>
      </c>
      <c r="I847" s="24" t="n">
        <f aca="false">I848</f>
        <v>250</v>
      </c>
      <c r="J847" s="24" t="n">
        <f aca="false">J848</f>
        <v>0</v>
      </c>
      <c r="K847" s="24" t="n">
        <f aca="false">K848</f>
        <v>0</v>
      </c>
      <c r="L847" s="24" t="n">
        <f aca="false">L848</f>
        <v>0</v>
      </c>
      <c r="M847" s="24"/>
    </row>
    <row r="848" customFormat="false" ht="18.75" hidden="false" customHeight="false" outlineLevel="0" collapsed="false">
      <c r="A848" s="21" t="s">
        <v>149</v>
      </c>
      <c r="B848" s="22" t="s">
        <v>675</v>
      </c>
      <c r="C848" s="22" t="s">
        <v>472</v>
      </c>
      <c r="D848" s="22" t="s">
        <v>116</v>
      </c>
      <c r="E848" s="22" t="s">
        <v>734</v>
      </c>
      <c r="F848" s="22" t="s">
        <v>150</v>
      </c>
      <c r="G848" s="24" t="n">
        <f aca="false">H848+I848+J848</f>
        <v>250</v>
      </c>
      <c r="H848" s="24"/>
      <c r="I848" s="24" t="n">
        <v>250</v>
      </c>
      <c r="J848" s="24"/>
      <c r="K848" s="24"/>
      <c r="L848" s="24"/>
      <c r="M848" s="30"/>
    </row>
    <row r="849" customFormat="false" ht="18.75" hidden="false" customHeight="true" outlineLevel="0" collapsed="false">
      <c r="A849" s="53" t="s">
        <v>735</v>
      </c>
      <c r="B849" s="53"/>
      <c r="C849" s="53"/>
      <c r="D849" s="53"/>
      <c r="E849" s="53"/>
      <c r="F849" s="53"/>
      <c r="G849" s="20" t="n">
        <f aca="false">G15+G24+G34+G497+G521+G723</f>
        <v>1745830.2</v>
      </c>
      <c r="H849" s="20" t="e">
        <f aca="false">H15+H24+H34+H497+H521+H723</f>
        <v>#REF!</v>
      </c>
      <c r="I849" s="20" t="e">
        <f aca="false">I15+I24+I34+I497+I521+I723</f>
        <v>#REF!</v>
      </c>
      <c r="J849" s="20" t="e">
        <f aca="false">J15+J24+J34+J497+J521+J723</f>
        <v>#REF!</v>
      </c>
      <c r="K849" s="20" t="e">
        <f aca="false">K15+K24+K34+K497+K521+K723</f>
        <v>#REF!</v>
      </c>
      <c r="L849" s="20" t="e">
        <f aca="false">L15+L24+L34+L497+L521+L723</f>
        <v>#REF!</v>
      </c>
      <c r="M849" s="30"/>
    </row>
    <row r="850" customFormat="false" ht="18" hidden="false" customHeight="false" outlineLevel="0" collapsed="false">
      <c r="F850" s="54"/>
    </row>
    <row r="851" customFormat="false" ht="18" hidden="false" customHeight="false" outlineLevel="0" collapsed="false">
      <c r="F851" s="54"/>
    </row>
    <row r="852" customFormat="false" ht="18" hidden="false" customHeight="false" outlineLevel="0" collapsed="false">
      <c r="F852" s="54"/>
      <c r="I852" s="55"/>
      <c r="L852" s="55"/>
    </row>
    <row r="853" customFormat="false" ht="18" hidden="false" customHeight="false" outlineLevel="0" collapsed="false">
      <c r="A853" s="56"/>
      <c r="F853" s="54"/>
      <c r="I853" s="55"/>
      <c r="L853" s="55"/>
    </row>
    <row r="854" customFormat="false" ht="18" hidden="false" customHeight="false" outlineLevel="0" collapsed="false">
      <c r="A854" s="56"/>
      <c r="E854" s="57"/>
      <c r="F854" s="54"/>
    </row>
    <row r="855" customFormat="false" ht="18" hidden="false" customHeight="false" outlineLevel="0" collapsed="false">
      <c r="A855" s="56"/>
      <c r="F855" s="54"/>
    </row>
    <row r="856" customFormat="false" ht="18" hidden="false" customHeight="false" outlineLevel="0" collapsed="false">
      <c r="A856" s="56"/>
      <c r="F856" s="54"/>
    </row>
    <row r="857" customFormat="false" ht="18" hidden="false" customHeight="false" outlineLevel="0" collapsed="false">
      <c r="A857" s="56"/>
      <c r="F857" s="54"/>
      <c r="G857" s="55"/>
      <c r="H857" s="55"/>
      <c r="I857" s="55"/>
      <c r="J857" s="55"/>
      <c r="K857" s="55"/>
      <c r="L857" s="55"/>
    </row>
    <row r="858" customFormat="false" ht="18" hidden="false" customHeight="false" outlineLevel="0" collapsed="false">
      <c r="A858" s="56"/>
      <c r="F858" s="54"/>
      <c r="G858" s="55"/>
      <c r="H858" s="55"/>
      <c r="I858" s="55"/>
      <c r="J858" s="55"/>
      <c r="K858" s="55"/>
      <c r="L858" s="55"/>
    </row>
    <row r="859" customFormat="false" ht="18" hidden="false" customHeight="false" outlineLevel="0" collapsed="false">
      <c r="F859" s="54"/>
      <c r="G859" s="55"/>
      <c r="H859" s="55"/>
      <c r="I859" s="55"/>
      <c r="J859" s="55"/>
      <c r="K859" s="55"/>
      <c r="L859" s="55"/>
    </row>
    <row r="860" customFormat="false" ht="18" hidden="false" customHeight="false" outlineLevel="0" collapsed="false">
      <c r="F860" s="54"/>
    </row>
    <row r="861" customFormat="false" ht="18" hidden="false" customHeight="false" outlineLevel="0" collapsed="false">
      <c r="F861" s="54"/>
    </row>
    <row r="862" customFormat="false" ht="18" hidden="false" customHeight="false" outlineLevel="0" collapsed="false">
      <c r="F862" s="54"/>
    </row>
    <row r="863" customFormat="false" ht="18" hidden="false" customHeight="false" outlineLevel="0" collapsed="false">
      <c r="F863" s="54"/>
    </row>
    <row r="864" customFormat="false" ht="18" hidden="false" customHeight="false" outlineLevel="0" collapsed="false">
      <c r="F864" s="54"/>
    </row>
    <row r="865" customFormat="false" ht="18" hidden="false" customHeight="false" outlineLevel="0" collapsed="false">
      <c r="F865" s="54"/>
    </row>
    <row r="866" customFormat="false" ht="18" hidden="false" customHeight="false" outlineLevel="0" collapsed="false">
      <c r="F866" s="54"/>
    </row>
    <row r="867" customFormat="false" ht="18" hidden="false" customHeight="false" outlineLevel="0" collapsed="false">
      <c r="F867" s="54"/>
    </row>
    <row r="868" customFormat="false" ht="18" hidden="false" customHeight="false" outlineLevel="0" collapsed="false">
      <c r="F868" s="54"/>
    </row>
    <row r="869" customFormat="false" ht="18" hidden="false" customHeight="false" outlineLevel="0" collapsed="false">
      <c r="F869" s="54"/>
    </row>
    <row r="870" customFormat="false" ht="18" hidden="false" customHeight="false" outlineLevel="0" collapsed="false">
      <c r="F870" s="54"/>
    </row>
    <row r="871" customFormat="false" ht="18" hidden="false" customHeight="false" outlineLevel="0" collapsed="false">
      <c r="F871" s="54"/>
    </row>
    <row r="872" customFormat="false" ht="12.75" hidden="false" customHeight="false" outlineLevel="0" collapsed="false">
      <c r="A872" s="56"/>
    </row>
  </sheetData>
  <autoFilter ref="A12:F849"/>
  <mergeCells count="9">
    <mergeCell ref="A7:J8"/>
    <mergeCell ref="A12:A13"/>
    <mergeCell ref="B12:B13"/>
    <mergeCell ref="C12:C13"/>
    <mergeCell ref="D12:D13"/>
    <mergeCell ref="E12:E13"/>
    <mergeCell ref="F12:F13"/>
    <mergeCell ref="G12:M13"/>
    <mergeCell ref="A849:F849"/>
  </mergeCells>
  <printOptions headings="false" gridLines="false" gridLinesSet="true" horizontalCentered="true" verticalCentered="false"/>
  <pageMargins left="0.7875" right="0.39375" top="0.39375" bottom="0.32986111111111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7:33:42Z</dcterms:created>
  <dc:creator>Т.Е.Капустина</dc:creator>
  <dc:description/>
  <dc:language>en-US</dc:language>
  <cp:lastModifiedBy>user1407</cp:lastModifiedBy>
  <cp:lastPrinted>2025-02-13T07:16:46Z</cp:lastPrinted>
  <dcterms:modified xsi:type="dcterms:W3CDTF">2025-03-19T05:59:10Z</dcterms:modified>
  <cp:revision>0</cp:revision>
  <dc:subject/>
  <dc:title/>
</cp:coreProperties>
</file>